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true" localSheetId="0" name="_xlnm._FilterDatabase" vbProcedure="false">Blad1!$A$2:$AQ$5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3" uniqueCount="1222">
  <si>
    <t xml:space="preserve">Bevolking per gemeente naar werkend, werkloos, pendel naar en uit gemeenten, graden en indexen 2010</t>
  </si>
  <si>
    <t xml:space="preserve">Gew</t>
  </si>
  <si>
    <t xml:space="preserve">Code</t>
  </si>
  <si>
    <t xml:space="preserve">Gemeente</t>
  </si>
  <si>
    <t xml:space="preserve">01/01/2010</t>
  </si>
  <si>
    <t xml:space="preserve">01/01/2011</t>
  </si>
  <si>
    <t xml:space="preserve">Groei%</t>
  </si>
  <si>
    <t xml:space="preserve">Bevolking </t>
  </si>
  <si>
    <t xml:space="preserve">-15jr+65+</t>
  </si>
  <si>
    <t xml:space="preserve">Loontrek-kend</t>
  </si>
  <si>
    <t xml:space="preserve">Zelfstand.</t>
  </si>
  <si>
    <t xml:space="preserve">Helpers</t>
  </si>
  <si>
    <t xml:space="preserve">Zelfstnd</t>
  </si>
  <si>
    <t xml:space="preserve">Werkend</t>
  </si>
  <si>
    <t xml:space="preserve">Nt-WWZ</t>
  </si>
  <si>
    <t xml:space="preserve">Nt-B.Act.</t>
  </si>
  <si>
    <t xml:space="preserve">Bev 15-64</t>
  </si>
  <si>
    <t xml:space="preserve">Woon+W</t>
  </si>
  <si>
    <t xml:space="preserve">Woon-W</t>
  </si>
  <si>
    <t xml:space="preserve">Woon in G</t>
  </si>
  <si>
    <t xml:space="preserve">nt-Woon+W</t>
  </si>
  <si>
    <t xml:space="preserve">Werk in G</t>
  </si>
  <si>
    <t xml:space="preserve">% Wk/bev</t>
  </si>
  <si>
    <t xml:space="preserve">% Wl/bev</t>
  </si>
  <si>
    <t xml:space="preserve">% nt-BA</t>
  </si>
  <si>
    <t xml:space="preserve">-15en65+</t>
  </si>
  <si>
    <t xml:space="preserve">%op bev.</t>
  </si>
  <si>
    <t xml:space="preserve">Arblftdgr.</t>
  </si>
  <si>
    <t xml:space="preserve">Wlh-NAgr</t>
  </si>
  <si>
    <t xml:space="preserve">Nt-Actgr</t>
  </si>
  <si>
    <t xml:space="preserve">% W+W</t>
  </si>
  <si>
    <t xml:space="preserve">% W-W</t>
  </si>
  <si>
    <t xml:space="preserve">Zelfst</t>
  </si>
  <si>
    <t xml:space="preserve">Wzmhgr.</t>
  </si>
  <si>
    <t xml:space="preserve">Tot. 15-65</t>
  </si>
  <si>
    <t xml:space="preserve">Activ.gr</t>
  </si>
  <si>
    <t xml:space="preserve">Werklhgr.</t>
  </si>
  <si>
    <t xml:space="preserve">Werkglgr</t>
  </si>
  <si>
    <t xml:space="preserve">Graden</t>
  </si>
  <si>
    <t xml:space="preserve">WU/WW</t>
  </si>
  <si>
    <t xml:space="preserve">nrG/WWG</t>
  </si>
  <si>
    <t xml:space="preserve">nrG/WG</t>
  </si>
  <si>
    <t xml:space="preserve">Indeks</t>
  </si>
  <si>
    <t xml:space="preserve">21004</t>
  </si>
  <si>
    <t xml:space="preserve">Brussel</t>
  </si>
  <si>
    <t xml:space="preserve">11002</t>
  </si>
  <si>
    <t xml:space="preserve">Antwerpen</t>
  </si>
  <si>
    <t xml:space="preserve">44021</t>
  </si>
  <si>
    <t xml:space="preserve">Gent</t>
  </si>
  <si>
    <t xml:space="preserve">62063</t>
  </si>
  <si>
    <t xml:space="preserve">Luik</t>
  </si>
  <si>
    <t xml:space="preserve">52011</t>
  </si>
  <si>
    <t xml:space="preserve">Charleroi</t>
  </si>
  <si>
    <t xml:space="preserve">24062</t>
  </si>
  <si>
    <t xml:space="preserve">Leuven</t>
  </si>
  <si>
    <t xml:space="preserve">21001</t>
  </si>
  <si>
    <t xml:space="preserve">Anderlecht</t>
  </si>
  <si>
    <t xml:space="preserve">92094</t>
  </si>
  <si>
    <t xml:space="preserve">Namen</t>
  </si>
  <si>
    <t xml:space="preserve">23094</t>
  </si>
  <si>
    <t xml:space="preserve">Zaventem</t>
  </si>
  <si>
    <t xml:space="preserve">21015</t>
  </si>
  <si>
    <t xml:space="preserve">Schaarbeek</t>
  </si>
  <si>
    <t xml:space="preserve">31005</t>
  </si>
  <si>
    <t xml:space="preserve">Brugge</t>
  </si>
  <si>
    <t xml:space="preserve">71022</t>
  </si>
  <si>
    <t xml:space="preserve">Hasselt</t>
  </si>
  <si>
    <t xml:space="preserve">21009</t>
  </si>
  <si>
    <t xml:space="preserve">Elsene</t>
  </si>
  <si>
    <t xml:space="preserve">12025</t>
  </si>
  <si>
    <t xml:space="preserve">Mechelen</t>
  </si>
  <si>
    <t xml:space="preserve">34022</t>
  </si>
  <si>
    <t xml:space="preserve">Kortrijk</t>
  </si>
  <si>
    <t xml:space="preserve">21013</t>
  </si>
  <si>
    <t xml:space="preserve">Sint-Gillis</t>
  </si>
  <si>
    <t xml:space="preserve">53053</t>
  </si>
  <si>
    <t xml:space="preserve">Bergen</t>
  </si>
  <si>
    <t xml:space="preserve">71016</t>
  </si>
  <si>
    <t xml:space="preserve">Genk</t>
  </si>
  <si>
    <t xml:space="preserve">21018</t>
  </si>
  <si>
    <t xml:space="preserve">Sint-Lambrechts-Woluwe</t>
  </si>
  <si>
    <t xml:space="preserve">23088</t>
  </si>
  <si>
    <t xml:space="preserve">Vilvoorde</t>
  </si>
  <si>
    <t xml:space="preserve">21014</t>
  </si>
  <si>
    <t xml:space="preserve">Sint-Joost-ten-Node</t>
  </si>
  <si>
    <t xml:space="preserve">21012</t>
  </si>
  <si>
    <t xml:space="preserve">Sint-Jans-Molenbeek</t>
  </si>
  <si>
    <t xml:space="preserve">21005</t>
  </si>
  <si>
    <t xml:space="preserve">Etterbeek</t>
  </si>
  <si>
    <t xml:space="preserve">21016</t>
  </si>
  <si>
    <t xml:space="preserve">Ukkel</t>
  </si>
  <si>
    <t xml:space="preserve">21006</t>
  </si>
  <si>
    <t xml:space="preserve">Evere</t>
  </si>
  <si>
    <t xml:space="preserve">36015</t>
  </si>
  <si>
    <t xml:space="preserve">Roeselare</t>
  </si>
  <si>
    <t xml:space="preserve">13040</t>
  </si>
  <si>
    <t xml:space="preserve">Turnhout</t>
  </si>
  <si>
    <t xml:space="preserve">41002</t>
  </si>
  <si>
    <t xml:space="preserve">Aalst</t>
  </si>
  <si>
    <t xml:space="preserve">23047</t>
  </si>
  <si>
    <t xml:space="preserve">Machelen</t>
  </si>
  <si>
    <t xml:space="preserve">46021</t>
  </si>
  <si>
    <t xml:space="preserve">Sint-Niklaas (Prov. Oost-Vlaanderen)</t>
  </si>
  <si>
    <t xml:space="preserve">57081</t>
  </si>
  <si>
    <t xml:space="preserve">Doornik</t>
  </si>
  <si>
    <t xml:space="preserve">25112</t>
  </si>
  <si>
    <t xml:space="preserve">Waver</t>
  </si>
  <si>
    <t xml:space="preserve">35013</t>
  </si>
  <si>
    <t xml:space="preserve">Oostende</t>
  </si>
  <si>
    <t xml:space="preserve">21002</t>
  </si>
  <si>
    <t xml:space="preserve">Oudergem</t>
  </si>
  <si>
    <t xml:space="preserve">62051</t>
  </si>
  <si>
    <t xml:space="preserve">Herstal</t>
  </si>
  <si>
    <t xml:space="preserve">55022</t>
  </si>
  <si>
    <t xml:space="preserve">La Louvière</t>
  </si>
  <si>
    <t xml:space="preserve">25121</t>
  </si>
  <si>
    <t xml:space="preserve">Ottignies-Louvain-La-Neuve</t>
  </si>
  <si>
    <t xml:space="preserve">13008</t>
  </si>
  <si>
    <t xml:space="preserve">Geel</t>
  </si>
  <si>
    <t xml:space="preserve">63079</t>
  </si>
  <si>
    <t xml:space="preserve">Verviers</t>
  </si>
  <si>
    <t xml:space="preserve">23002</t>
  </si>
  <si>
    <t xml:space="preserve">Asse</t>
  </si>
  <si>
    <t xml:space="preserve">21007</t>
  </si>
  <si>
    <t xml:space="preserve">Vorst</t>
  </si>
  <si>
    <t xml:space="preserve">25072</t>
  </si>
  <si>
    <t xml:space="preserve">Nijvel</t>
  </si>
  <si>
    <t xml:space="preserve">13011</t>
  </si>
  <si>
    <t xml:space="preserve">Herentals</t>
  </si>
  <si>
    <t xml:space="preserve">34040</t>
  </si>
  <si>
    <t xml:space="preserve">Waregem</t>
  </si>
  <si>
    <t xml:space="preserve">12021</t>
  </si>
  <si>
    <t xml:space="preserve">Lier</t>
  </si>
  <si>
    <t xml:space="preserve">23027</t>
  </si>
  <si>
    <t xml:space="preserve">Halle</t>
  </si>
  <si>
    <t xml:space="preserve">62096</t>
  </si>
  <si>
    <t xml:space="preserve">Seraing</t>
  </si>
  <si>
    <t xml:space="preserve">21019</t>
  </si>
  <si>
    <t xml:space="preserve">Sint-Pieters-Woluwe</t>
  </si>
  <si>
    <t xml:space="preserve">25014</t>
  </si>
  <si>
    <t xml:space="preserve">Eigenbrakel</t>
  </si>
  <si>
    <t xml:space="preserve">33011</t>
  </si>
  <si>
    <t xml:space="preserve">Ieper</t>
  </si>
  <si>
    <t xml:space="preserve">21017</t>
  </si>
  <si>
    <t xml:space="preserve">Watermaal-Bosvoorde</t>
  </si>
  <si>
    <t xml:space="preserve">46003</t>
  </si>
  <si>
    <t xml:space="preserve">Beveren</t>
  </si>
  <si>
    <t xml:space="preserve">11056</t>
  </si>
  <si>
    <t xml:space="preserve">Zwijndrecht</t>
  </si>
  <si>
    <t xml:space="preserve">21010</t>
  </si>
  <si>
    <t xml:space="preserve">Jette</t>
  </si>
  <si>
    <t xml:space="preserve">54007</t>
  </si>
  <si>
    <t xml:space="preserve">Moeskroen</t>
  </si>
  <si>
    <t xml:space="preserve">81001</t>
  </si>
  <si>
    <t xml:space="preserve">Aarlen</t>
  </si>
  <si>
    <t xml:space="preserve">11024</t>
  </si>
  <si>
    <t xml:space="preserve">Kontich</t>
  </si>
  <si>
    <t xml:space="preserve">71053</t>
  </si>
  <si>
    <t xml:space="preserve">Sint-Truiden</t>
  </si>
  <si>
    <t xml:space="preserve">42006</t>
  </si>
  <si>
    <t xml:space="preserve">Dendermonde</t>
  </si>
  <si>
    <t xml:space="preserve">45035</t>
  </si>
  <si>
    <t xml:space="preserve">Oudenaarde</t>
  </si>
  <si>
    <t xml:space="preserve">23016</t>
  </si>
  <si>
    <t xml:space="preserve">Dilbeek</t>
  </si>
  <si>
    <t xml:space="preserve">24107</t>
  </si>
  <si>
    <t xml:space="preserve">Tienen</t>
  </si>
  <si>
    <t xml:space="preserve">23025</t>
  </si>
  <si>
    <t xml:space="preserve">Grimbergen</t>
  </si>
  <si>
    <t xml:space="preserve">46014</t>
  </si>
  <si>
    <t xml:space="preserve">Lokeren</t>
  </si>
  <si>
    <t xml:space="preserve">11001</t>
  </si>
  <si>
    <t xml:space="preserve">Aartselaar</t>
  </si>
  <si>
    <t xml:space="preserve">44011</t>
  </si>
  <si>
    <t xml:space="preserve">Deinze</t>
  </si>
  <si>
    <t xml:space="preserve">61031</t>
  </si>
  <si>
    <t xml:space="preserve">Hoei</t>
  </si>
  <si>
    <t xml:space="preserve">62118</t>
  </si>
  <si>
    <t xml:space="preserve">Grâce-Hollogne</t>
  </si>
  <si>
    <t xml:space="preserve">11029</t>
  </si>
  <si>
    <t xml:space="preserve">Mortsel</t>
  </si>
  <si>
    <t xml:space="preserve">24020</t>
  </si>
  <si>
    <t xml:space="preserve">Diest</t>
  </si>
  <si>
    <t xml:space="preserve">11040</t>
  </si>
  <si>
    <t xml:space="preserve">Schoten</t>
  </si>
  <si>
    <t xml:space="preserve">11008</t>
  </si>
  <si>
    <t xml:space="preserve">Brasschaat</t>
  </si>
  <si>
    <t xml:space="preserve">25110</t>
  </si>
  <si>
    <t xml:space="preserve">Waterloo</t>
  </si>
  <si>
    <t xml:space="preserve">13049</t>
  </si>
  <si>
    <t xml:space="preserve">Westerlo</t>
  </si>
  <si>
    <t xml:space="preserve">51004</t>
  </si>
  <si>
    <t xml:space="preserve">Aat</t>
  </si>
  <si>
    <t xml:space="preserve">36008</t>
  </si>
  <si>
    <t xml:space="preserve">Izegem</t>
  </si>
  <si>
    <t xml:space="preserve">13025</t>
  </si>
  <si>
    <t xml:space="preserve">Mol</t>
  </si>
  <si>
    <t xml:space="preserve">25091</t>
  </si>
  <si>
    <t xml:space="preserve">Rixensart</t>
  </si>
  <si>
    <t xml:space="preserve">83034</t>
  </si>
  <si>
    <t xml:space="preserve">Marche-en-Famenne</t>
  </si>
  <si>
    <t xml:space="preserve">44043</t>
  </si>
  <si>
    <t xml:space="preserve">Merelbeke</t>
  </si>
  <si>
    <t xml:space="preserve">52021</t>
  </si>
  <si>
    <t xml:space="preserve">Fleurus</t>
  </si>
  <si>
    <t xml:space="preserve">12030</t>
  </si>
  <si>
    <t xml:space="preserve">Puurs</t>
  </si>
  <si>
    <t xml:space="preserve">63023</t>
  </si>
  <si>
    <t xml:space="preserve">Eupen</t>
  </si>
  <si>
    <t xml:space="preserve">34027</t>
  </si>
  <si>
    <t xml:space="preserve">Menen</t>
  </si>
  <si>
    <t xml:space="preserve">13004</t>
  </si>
  <si>
    <t xml:space="preserve">Beerse</t>
  </si>
  <si>
    <t xml:space="preserve">12014</t>
  </si>
  <si>
    <t xml:space="preserve">Heist-op-den-Berg</t>
  </si>
  <si>
    <t xml:space="preserve">34041</t>
  </si>
  <si>
    <t xml:space="preserve">Wevelgem</t>
  </si>
  <si>
    <t xml:space="preserve">24001</t>
  </si>
  <si>
    <t xml:space="preserve">Aarschot</t>
  </si>
  <si>
    <t xml:space="preserve">71070</t>
  </si>
  <si>
    <t xml:space="preserve">Heusden-Zolder</t>
  </si>
  <si>
    <t xml:space="preserve">62003</t>
  </si>
  <si>
    <t xml:space="preserve">Ans</t>
  </si>
  <si>
    <t xml:space="preserve">71004</t>
  </si>
  <si>
    <t xml:space="preserve">Beringen</t>
  </si>
  <si>
    <t xml:space="preserve">11013</t>
  </si>
  <si>
    <t xml:space="preserve">Edegem</t>
  </si>
  <si>
    <t xml:space="preserve">11052</t>
  </si>
  <si>
    <t xml:space="preserve">Wommelgem</t>
  </si>
  <si>
    <t xml:space="preserve">72039</t>
  </si>
  <si>
    <t xml:space="preserve">Houthalen-Helchteren</t>
  </si>
  <si>
    <t xml:space="preserve">72029</t>
  </si>
  <si>
    <t xml:space="preserve">Overpelt</t>
  </si>
  <si>
    <t xml:space="preserve">37015</t>
  </si>
  <si>
    <t xml:space="preserve">Tielt</t>
  </si>
  <si>
    <t xml:space="preserve">52012</t>
  </si>
  <si>
    <t xml:space="preserve">Châtelet</t>
  </si>
  <si>
    <t xml:space="preserve">73083</t>
  </si>
  <si>
    <t xml:space="preserve">Tongeren</t>
  </si>
  <si>
    <t xml:space="preserve">42025</t>
  </si>
  <si>
    <t xml:space="preserve">Wetteren</t>
  </si>
  <si>
    <t xml:space="preserve">82003</t>
  </si>
  <si>
    <t xml:space="preserve">Bastenaken</t>
  </si>
  <si>
    <t xml:space="preserve">71057</t>
  </si>
  <si>
    <t xml:space="preserve">Tessenderlo</t>
  </si>
  <si>
    <t xml:space="preserve">23003</t>
  </si>
  <si>
    <t xml:space="preserve">Beersel</t>
  </si>
  <si>
    <t xml:space="preserve">11050</t>
  </si>
  <si>
    <t xml:space="preserve">Wijnegem</t>
  </si>
  <si>
    <t xml:space="preserve">46025</t>
  </si>
  <si>
    <t xml:space="preserve">Temse</t>
  </si>
  <si>
    <t xml:space="preserve">43005</t>
  </si>
  <si>
    <t xml:space="preserve">Eeklo</t>
  </si>
  <si>
    <t xml:space="preserve">52063</t>
  </si>
  <si>
    <t xml:space="preserve">Seneffe</t>
  </si>
  <si>
    <t xml:space="preserve">53070</t>
  </si>
  <si>
    <t xml:space="preserve">Saint-Ghislain</t>
  </si>
  <si>
    <t xml:space="preserve">92142</t>
  </si>
  <si>
    <t xml:space="preserve">Gembloux</t>
  </si>
  <si>
    <t xml:space="preserve">41048</t>
  </si>
  <si>
    <t xml:space="preserve">Ninove</t>
  </si>
  <si>
    <t xml:space="preserve">12007</t>
  </si>
  <si>
    <t xml:space="preserve">Bornem</t>
  </si>
  <si>
    <t xml:space="preserve">34023</t>
  </si>
  <si>
    <t xml:space="preserve">Kuurne</t>
  </si>
  <si>
    <t xml:space="preserve">72020</t>
  </si>
  <si>
    <t xml:space="preserve">Lommel</t>
  </si>
  <si>
    <t xml:space="preserve">55040</t>
  </si>
  <si>
    <t xml:space="preserve">Zinnik</t>
  </si>
  <si>
    <t xml:space="preserve">21003</t>
  </si>
  <si>
    <t xml:space="preserve">Sint-Agatha-Berchem</t>
  </si>
  <si>
    <t xml:space="preserve">62120</t>
  </si>
  <si>
    <t xml:space="preserve">Flémalle</t>
  </si>
  <si>
    <t xml:space="preserve">34013</t>
  </si>
  <si>
    <t xml:space="preserve">Harelbeke</t>
  </si>
  <si>
    <t xml:space="preserve">11057</t>
  </si>
  <si>
    <t xml:space="preserve">Malle</t>
  </si>
  <si>
    <t xml:space="preserve">12040</t>
  </si>
  <si>
    <t xml:space="preserve">Willebroek</t>
  </si>
  <si>
    <t xml:space="preserve">31040</t>
  </si>
  <si>
    <t xml:space="preserve">Zedelgem</t>
  </si>
  <si>
    <t xml:space="preserve">44048</t>
  </si>
  <si>
    <t xml:space="preserve">Nazareth</t>
  </si>
  <si>
    <t xml:space="preserve">72030</t>
  </si>
  <si>
    <t xml:space="preserve">Peer</t>
  </si>
  <si>
    <t xml:space="preserve">37017</t>
  </si>
  <si>
    <t xml:space="preserve">Wielsbeke</t>
  </si>
  <si>
    <t xml:space="preserve">23077</t>
  </si>
  <si>
    <t xml:space="preserve">Sint-Pieters-Leeuw</t>
  </si>
  <si>
    <t xml:space="preserve">11005</t>
  </si>
  <si>
    <t xml:space="preserve">Boom</t>
  </si>
  <si>
    <t xml:space="preserve">31043</t>
  </si>
  <si>
    <t xml:space="preserve">Knokke-Heist</t>
  </si>
  <si>
    <t xml:space="preserve">73107</t>
  </si>
  <si>
    <t xml:space="preserve">Maasmechelen</t>
  </si>
  <si>
    <t xml:space="preserve">13029</t>
  </si>
  <si>
    <t xml:space="preserve">Olen</t>
  </si>
  <si>
    <t xml:space="preserve">13014</t>
  </si>
  <si>
    <t xml:space="preserve">Hoogstraten</t>
  </si>
  <si>
    <t xml:space="preserve">63035</t>
  </si>
  <si>
    <t xml:space="preserve">Herve</t>
  </si>
  <si>
    <t xml:space="preserve">11023</t>
  </si>
  <si>
    <t xml:space="preserve">Kapellen</t>
  </si>
  <si>
    <t xml:space="preserve">38025</t>
  </si>
  <si>
    <t xml:space="preserve">Veurne</t>
  </si>
  <si>
    <t xml:space="preserve">12035</t>
  </si>
  <si>
    <t xml:space="preserve">Sint-Katelijne-Waver</t>
  </si>
  <si>
    <t xml:space="preserve">71011</t>
  </si>
  <si>
    <t xml:space="preserve">Diepenbeek</t>
  </si>
  <si>
    <t xml:space="preserve">44019</t>
  </si>
  <si>
    <t xml:space="preserve">Evergem</t>
  </si>
  <si>
    <t xml:space="preserve">62022</t>
  </si>
  <si>
    <t xml:space="preserve">Chaudfontaine</t>
  </si>
  <si>
    <t xml:space="preserve">72004</t>
  </si>
  <si>
    <t xml:space="preserve">Bree</t>
  </si>
  <si>
    <t xml:space="preserve">23086</t>
  </si>
  <si>
    <t xml:space="preserve">Ternat</t>
  </si>
  <si>
    <t xml:space="preserve">71037</t>
  </si>
  <si>
    <t xml:space="preserve">Lummen</t>
  </si>
  <si>
    <t xml:space="preserve">31022</t>
  </si>
  <si>
    <t xml:space="preserve">Oostkamp</t>
  </si>
  <si>
    <t xml:space="preserve">45041</t>
  </si>
  <si>
    <t xml:space="preserve">Ronse</t>
  </si>
  <si>
    <t xml:space="preserve">12009</t>
  </si>
  <si>
    <t xml:space="preserve">Duffel</t>
  </si>
  <si>
    <t xml:space="preserve">23081</t>
  </si>
  <si>
    <t xml:space="preserve">Steenokkerzeel</t>
  </si>
  <si>
    <t xml:space="preserve">73006</t>
  </si>
  <si>
    <t xml:space="preserve">Bilzen</t>
  </si>
  <si>
    <t xml:space="preserve">44001</t>
  </si>
  <si>
    <t xml:space="preserve">Aalter</t>
  </si>
  <si>
    <t xml:space="preserve">23045</t>
  </si>
  <si>
    <t xml:space="preserve">Londerzeel</t>
  </si>
  <si>
    <t xml:space="preserve">92137</t>
  </si>
  <si>
    <t xml:space="preserve">Sambreville</t>
  </si>
  <si>
    <t xml:space="preserve">52015</t>
  </si>
  <si>
    <t xml:space="preserve">Courcelles</t>
  </si>
  <si>
    <t xml:space="preserve">42028</t>
  </si>
  <si>
    <t xml:space="preserve">Zele</t>
  </si>
  <si>
    <t xml:space="preserve">11009</t>
  </si>
  <si>
    <t xml:space="preserve">Brecht</t>
  </si>
  <si>
    <t xml:space="preserve">73042</t>
  </si>
  <si>
    <t xml:space="preserve">Lanaken</t>
  </si>
  <si>
    <t xml:space="preserve">84077</t>
  </si>
  <si>
    <t xml:space="preserve">Libramont-Chevigny</t>
  </si>
  <si>
    <t xml:space="preserve">21011</t>
  </si>
  <si>
    <t xml:space="preserve">Koekelberg</t>
  </si>
  <si>
    <t xml:space="preserve">31033</t>
  </si>
  <si>
    <t xml:space="preserve">Torhout</t>
  </si>
  <si>
    <t xml:space="preserve">53014</t>
  </si>
  <si>
    <t xml:space="preserve">Boussu</t>
  </si>
  <si>
    <t xml:space="preserve">52043</t>
  </si>
  <si>
    <t xml:space="preserve">Manage</t>
  </si>
  <si>
    <t xml:space="preserve">41081</t>
  </si>
  <si>
    <t xml:space="preserve">Zottegem</t>
  </si>
  <si>
    <t xml:space="preserve">44013</t>
  </si>
  <si>
    <t xml:space="preserve">Destelbergen</t>
  </si>
  <si>
    <t xml:space="preserve">91030</t>
  </si>
  <si>
    <t xml:space="preserve">Ciney</t>
  </si>
  <si>
    <t xml:space="preserve">92003</t>
  </si>
  <si>
    <t xml:space="preserve">Andenne</t>
  </si>
  <si>
    <t xml:space="preserve">44040</t>
  </si>
  <si>
    <t xml:space="preserve">Melle</t>
  </si>
  <si>
    <t xml:space="preserve">25105</t>
  </si>
  <si>
    <t xml:space="preserve">Tubeke</t>
  </si>
  <si>
    <t xml:space="preserve">36006</t>
  </si>
  <si>
    <t xml:space="preserve">Hooglede</t>
  </si>
  <si>
    <t xml:space="preserve">72021</t>
  </si>
  <si>
    <t xml:space="preserve">Maaseik</t>
  </si>
  <si>
    <t xml:space="preserve">23102</t>
  </si>
  <si>
    <t xml:space="preserve">Wemmel</t>
  </si>
  <si>
    <t xml:space="preserve">71034</t>
  </si>
  <si>
    <t xml:space="preserve">Leopoldsburg</t>
  </si>
  <si>
    <t xml:space="preserve">57064</t>
  </si>
  <si>
    <t xml:space="preserve">Péruwelz</t>
  </si>
  <si>
    <t xml:space="preserve">55023</t>
  </si>
  <si>
    <t xml:space="preserve">Lessen</t>
  </si>
  <si>
    <t xml:space="preserve">23098</t>
  </si>
  <si>
    <t xml:space="preserve">Drogenbos</t>
  </si>
  <si>
    <t xml:space="preserve">71047</t>
  </si>
  <si>
    <t xml:space="preserve">Opglabbeek</t>
  </si>
  <si>
    <t xml:space="preserve">56011</t>
  </si>
  <si>
    <t xml:space="preserve">Binche</t>
  </si>
  <si>
    <t xml:space="preserve">21008</t>
  </si>
  <si>
    <t xml:space="preserve">Ganshoren</t>
  </si>
  <si>
    <t xml:space="preserve">24055</t>
  </si>
  <si>
    <t xml:space="preserve">Kortenberg</t>
  </si>
  <si>
    <t xml:space="preserve">34042</t>
  </si>
  <si>
    <t xml:space="preserve">Zwevegem</t>
  </si>
  <si>
    <t xml:space="preserve">62108</t>
  </si>
  <si>
    <t xml:space="preserve">Wezet</t>
  </si>
  <si>
    <t xml:space="preserve">13053</t>
  </si>
  <si>
    <t xml:space="preserve">Laakdal</t>
  </si>
  <si>
    <t xml:space="preserve">37020</t>
  </si>
  <si>
    <t xml:space="preserve">Ardooie</t>
  </si>
  <si>
    <t xml:space="preserve">53028</t>
  </si>
  <si>
    <t xml:space="preserve">Frameries</t>
  </si>
  <si>
    <t xml:space="preserve">25050</t>
  </si>
  <si>
    <t xml:space="preserve">Terhulpen</t>
  </si>
  <si>
    <t xml:space="preserve">41018</t>
  </si>
  <si>
    <t xml:space="preserve">Geraardsbergen</t>
  </si>
  <si>
    <t xml:space="preserve">23062</t>
  </si>
  <si>
    <t xml:space="preserve">Overijse</t>
  </si>
  <si>
    <t xml:space="preserve">38014</t>
  </si>
  <si>
    <t xml:space="preserve">Koksijde</t>
  </si>
  <si>
    <t xml:space="preserve">11039</t>
  </si>
  <si>
    <t xml:space="preserve">Schilde</t>
  </si>
  <si>
    <t xml:space="preserve">72041</t>
  </si>
  <si>
    <t xml:space="preserve">Dilsen</t>
  </si>
  <si>
    <t xml:space="preserve">62079</t>
  </si>
  <si>
    <t xml:space="preserve">Oupeye</t>
  </si>
  <si>
    <t xml:space="preserve">85045</t>
  </si>
  <si>
    <t xml:space="preserve">Virton</t>
  </si>
  <si>
    <t xml:space="preserve">34009</t>
  </si>
  <si>
    <t xml:space="preserve">Deerlijk</t>
  </si>
  <si>
    <t xml:space="preserve">64074</t>
  </si>
  <si>
    <t xml:space="preserve">Borgworm</t>
  </si>
  <si>
    <t xml:space="preserve">11035</t>
  </si>
  <si>
    <t xml:space="preserve">Ranst</t>
  </si>
  <si>
    <t xml:space="preserve">91034</t>
  </si>
  <si>
    <t xml:space="preserve">Dinant</t>
  </si>
  <si>
    <t xml:space="preserve">11037</t>
  </si>
  <si>
    <t xml:space="preserve">Rumst</t>
  </si>
  <si>
    <t xml:space="preserve">54010</t>
  </si>
  <si>
    <t xml:space="preserve">Komen</t>
  </si>
  <si>
    <t xml:space="preserve">13010</t>
  </si>
  <si>
    <t xml:space="preserve">Grobbendonk</t>
  </si>
  <si>
    <t xml:space="preserve">63084</t>
  </si>
  <si>
    <t xml:space="preserve">Welkenraedt</t>
  </si>
  <si>
    <t xml:space="preserve">71066</t>
  </si>
  <si>
    <t xml:space="preserve">Zonhoven</t>
  </si>
  <si>
    <t xml:space="preserve">44034</t>
  </si>
  <si>
    <t xml:space="preserve">Lochristi</t>
  </si>
  <si>
    <t xml:space="preserve">36019</t>
  </si>
  <si>
    <t xml:space="preserve">Staden</t>
  </si>
  <si>
    <t xml:space="preserve">32003</t>
  </si>
  <si>
    <t xml:space="preserve">Diksmuide</t>
  </si>
  <si>
    <t xml:space="preserve">73001</t>
  </si>
  <si>
    <t xml:space="preserve">Alken</t>
  </si>
  <si>
    <t xml:space="preserve">12005</t>
  </si>
  <si>
    <t xml:space="preserve">Bonheiden</t>
  </si>
  <si>
    <t xml:space="preserve">57094</t>
  </si>
  <si>
    <t xml:space="preserve">Leuze-en-Hainaut</t>
  </si>
  <si>
    <t xml:space="preserve">33021</t>
  </si>
  <si>
    <t xml:space="preserve">Poperinge</t>
  </si>
  <si>
    <t xml:space="preserve">63072</t>
  </si>
  <si>
    <t xml:space="preserve">Spa</t>
  </si>
  <si>
    <t xml:space="preserve">63049</t>
  </si>
  <si>
    <t xml:space="preserve">Malmedy</t>
  </si>
  <si>
    <t xml:space="preserve">92140</t>
  </si>
  <si>
    <t xml:space="preserve">Jemeppe-sur-Sambre</t>
  </si>
  <si>
    <t xml:space="preserve">62006</t>
  </si>
  <si>
    <t xml:space="preserve">Awans</t>
  </si>
  <si>
    <t xml:space="preserve">11022</t>
  </si>
  <si>
    <t xml:space="preserve">Kalmthout</t>
  </si>
  <si>
    <t xml:space="preserve">43018</t>
  </si>
  <si>
    <t xml:space="preserve">Zelzate</t>
  </si>
  <si>
    <t xml:space="preserve">41082</t>
  </si>
  <si>
    <t xml:space="preserve">Erpe-Mere</t>
  </si>
  <si>
    <t xml:space="preserve">38016</t>
  </si>
  <si>
    <t xml:space="preserve">Nieuwpoort</t>
  </si>
  <si>
    <t xml:space="preserve">43010</t>
  </si>
  <si>
    <t xml:space="preserve">Maldegem</t>
  </si>
  <si>
    <t xml:space="preserve">11055</t>
  </si>
  <si>
    <t xml:space="preserve">Zoersel</t>
  </si>
  <si>
    <t xml:space="preserve">56087</t>
  </si>
  <si>
    <t xml:space="preserve">Morlanwelz</t>
  </si>
  <si>
    <t xml:space="preserve">24038</t>
  </si>
  <si>
    <t xml:space="preserve">Herent</t>
  </si>
  <si>
    <t xml:space="preserve">11004</t>
  </si>
  <si>
    <t xml:space="preserve">Boechout</t>
  </si>
  <si>
    <t xml:space="preserve">62093</t>
  </si>
  <si>
    <t xml:space="preserve">Sint-Niklaas (Prov. Luik)</t>
  </si>
  <si>
    <t xml:space="preserve">93022</t>
  </si>
  <si>
    <t xml:space="preserve">Florennes</t>
  </si>
  <si>
    <t xml:space="preserve">31003</t>
  </si>
  <si>
    <t xml:space="preserve">Beernem</t>
  </si>
  <si>
    <t xml:space="preserve">42008</t>
  </si>
  <si>
    <t xml:space="preserve">Hamme</t>
  </si>
  <si>
    <t xml:space="preserve">23050</t>
  </si>
  <si>
    <t xml:space="preserve">Meise</t>
  </si>
  <si>
    <t xml:space="preserve">13006</t>
  </si>
  <si>
    <t xml:space="preserve">Dessel</t>
  </si>
  <si>
    <t xml:space="preserve">13017</t>
  </si>
  <si>
    <t xml:space="preserve">Kasterlee</t>
  </si>
  <si>
    <t xml:space="preserve">24094</t>
  </si>
  <si>
    <t xml:space="preserve">Rotselaar</t>
  </si>
  <si>
    <t xml:space="preserve">34002</t>
  </si>
  <si>
    <t xml:space="preserve">Anzegem</t>
  </si>
  <si>
    <t xml:space="preserve">92045</t>
  </si>
  <si>
    <t xml:space="preserve">Floreffe</t>
  </si>
  <si>
    <t xml:space="preserve">44081</t>
  </si>
  <si>
    <t xml:space="preserve">Zulte</t>
  </si>
  <si>
    <t xml:space="preserve">36007</t>
  </si>
  <si>
    <t xml:space="preserve">Ingelmunster</t>
  </si>
  <si>
    <t xml:space="preserve">13001</t>
  </si>
  <si>
    <t xml:space="preserve">Arendonk</t>
  </si>
  <si>
    <t xml:space="preserve">11038</t>
  </si>
  <si>
    <t xml:space="preserve">Schelle</t>
  </si>
  <si>
    <t xml:space="preserve">62119</t>
  </si>
  <si>
    <t xml:space="preserve">Blégny</t>
  </si>
  <si>
    <t xml:space="preserve">13003</t>
  </si>
  <si>
    <t xml:space="preserve">Balen</t>
  </si>
  <si>
    <t xml:space="preserve">11054</t>
  </si>
  <si>
    <t xml:space="preserve">Zandhoven</t>
  </si>
  <si>
    <t xml:space="preserve">72037</t>
  </si>
  <si>
    <t xml:space="preserve">Hamont-Achel</t>
  </si>
  <si>
    <t xml:space="preserve">72025</t>
  </si>
  <si>
    <t xml:space="preserve">Neerpelt</t>
  </si>
  <si>
    <t xml:space="preserve">62099</t>
  </si>
  <si>
    <t xml:space="preserve">Soumagne</t>
  </si>
  <si>
    <t xml:space="preserve">91141</t>
  </si>
  <si>
    <t xml:space="preserve">Yvoir</t>
  </si>
  <si>
    <t xml:space="preserve">63067</t>
  </si>
  <si>
    <t xml:space="preserve">Sankt-Vith</t>
  </si>
  <si>
    <t xml:space="preserve">45017</t>
  </si>
  <si>
    <t xml:space="preserve">Kruishoutem</t>
  </si>
  <si>
    <t xml:space="preserve">42011</t>
  </si>
  <si>
    <t xml:space="preserve">Lebbeke</t>
  </si>
  <si>
    <t xml:space="preserve">34003</t>
  </si>
  <si>
    <t xml:space="preserve">Avelgem</t>
  </si>
  <si>
    <t xml:space="preserve">24033</t>
  </si>
  <si>
    <t xml:space="preserve">Haacht</t>
  </si>
  <si>
    <t xml:space="preserve">25048</t>
  </si>
  <si>
    <t xml:space="preserve">Geldenaken</t>
  </si>
  <si>
    <t xml:space="preserve">64034</t>
  </si>
  <si>
    <t xml:space="preserve">Hannuit</t>
  </si>
  <si>
    <t xml:space="preserve">23096</t>
  </si>
  <si>
    <t xml:space="preserve">Zemst</t>
  </si>
  <si>
    <t xml:space="preserve">25044</t>
  </si>
  <si>
    <t xml:space="preserve">Itter</t>
  </si>
  <si>
    <t xml:space="preserve">13023</t>
  </si>
  <si>
    <t xml:space="preserve">Merksplas</t>
  </si>
  <si>
    <t xml:space="preserve">56016</t>
  </si>
  <si>
    <t xml:space="preserve">Chimay</t>
  </si>
  <si>
    <t xml:space="preserve">23038</t>
  </si>
  <si>
    <t xml:space="preserve">Kampenhout</t>
  </si>
  <si>
    <t xml:space="preserve">42004</t>
  </si>
  <si>
    <t xml:space="preserve">Buggenhout</t>
  </si>
  <si>
    <t xml:space="preserve">62100</t>
  </si>
  <si>
    <t xml:space="preserve">Sprimont</t>
  </si>
  <si>
    <t xml:space="preserve">31004</t>
  </si>
  <si>
    <t xml:space="preserve">Blankenberge</t>
  </si>
  <si>
    <t xml:space="preserve">13037</t>
  </si>
  <si>
    <t xml:space="preserve">Rijkevorsel</t>
  </si>
  <si>
    <t xml:space="preserve">24066</t>
  </si>
  <si>
    <t xml:space="preserve">Lubbeek</t>
  </si>
  <si>
    <t xml:space="preserve">56078</t>
  </si>
  <si>
    <t xml:space="preserve">Thuin</t>
  </si>
  <si>
    <t xml:space="preserve">44064</t>
  </si>
  <si>
    <t xml:space="preserve">Sint-Martens-Latem</t>
  </si>
  <si>
    <t xml:space="preserve">24011</t>
  </si>
  <si>
    <t xml:space="preserve">Bierbeek</t>
  </si>
  <si>
    <t xml:space="preserve">56044</t>
  </si>
  <si>
    <t xml:space="preserve">Lobbes</t>
  </si>
  <si>
    <t xml:space="preserve">25119</t>
  </si>
  <si>
    <t xml:space="preserve">Lasne</t>
  </si>
  <si>
    <t xml:space="preserve">25068</t>
  </si>
  <si>
    <t xml:space="preserve">Mont-Saint-Guibert</t>
  </si>
  <si>
    <t xml:space="preserve">93014</t>
  </si>
  <si>
    <t xml:space="preserve">Couvin</t>
  </si>
  <si>
    <t xml:space="preserve">23104</t>
  </si>
  <si>
    <t xml:space="preserve">Lennik</t>
  </si>
  <si>
    <t xml:space="preserve">31012</t>
  </si>
  <si>
    <t xml:space="preserve">Jabbeke</t>
  </si>
  <si>
    <t xml:space="preserve">23101</t>
  </si>
  <si>
    <t xml:space="preserve">Sint-Genesius-Rode</t>
  </si>
  <si>
    <t xml:space="preserve">62038</t>
  </si>
  <si>
    <t xml:space="preserve">Fléron</t>
  </si>
  <si>
    <t xml:space="preserve">71024</t>
  </si>
  <si>
    <t xml:space="preserve">Herk-de-Stad</t>
  </si>
  <si>
    <t xml:space="preserve">13031</t>
  </si>
  <si>
    <t xml:space="preserve">Oud-Turnhout</t>
  </si>
  <si>
    <t xml:space="preserve">13019</t>
  </si>
  <si>
    <t xml:space="preserve">Lille</t>
  </si>
  <si>
    <t xml:space="preserve">71020</t>
  </si>
  <si>
    <t xml:space="preserve">Halen</t>
  </si>
  <si>
    <t xml:space="preserve">93056</t>
  </si>
  <si>
    <t xml:space="preserve">Philippeville</t>
  </si>
  <si>
    <t xml:space="preserve">63089</t>
  </si>
  <si>
    <t xml:space="preserve">Thimister-Clermont</t>
  </si>
  <si>
    <t xml:space="preserve">46013</t>
  </si>
  <si>
    <t xml:space="preserve">Kruibeke</t>
  </si>
  <si>
    <t xml:space="preserve">91114</t>
  </si>
  <si>
    <t xml:space="preserve">Rochefort</t>
  </si>
  <si>
    <t xml:space="preserve">37007</t>
  </si>
  <si>
    <t xml:space="preserve">Meulebeke</t>
  </si>
  <si>
    <t xml:space="preserve">81004</t>
  </si>
  <si>
    <t xml:space="preserve">Aubange</t>
  </si>
  <si>
    <t xml:space="preserve">25015</t>
  </si>
  <si>
    <t xml:space="preserve">Kasteelbrakel</t>
  </si>
  <si>
    <t xml:space="preserve">55004</t>
  </si>
  <si>
    <t xml:space="preserve">SGravenbrakel</t>
  </si>
  <si>
    <t xml:space="preserve">61003</t>
  </si>
  <si>
    <t xml:space="preserve">Amay</t>
  </si>
  <si>
    <t xml:space="preserve">31006</t>
  </si>
  <si>
    <t xml:space="preserve">Damme</t>
  </si>
  <si>
    <t xml:space="preserve">32011</t>
  </si>
  <si>
    <t xml:space="preserve">Kortemark</t>
  </si>
  <si>
    <t xml:space="preserve">23052</t>
  </si>
  <si>
    <t xml:space="preserve">Merchtem</t>
  </si>
  <si>
    <t xml:space="preserve">11044</t>
  </si>
  <si>
    <t xml:space="preserve">Stabroek</t>
  </si>
  <si>
    <t xml:space="preserve">52025</t>
  </si>
  <si>
    <t xml:space="preserve">Gerpinnes</t>
  </si>
  <si>
    <t xml:space="preserve">53082</t>
  </si>
  <si>
    <t xml:space="preserve">Colfontaine</t>
  </si>
  <si>
    <t xml:space="preserve">62060</t>
  </si>
  <si>
    <t xml:space="preserve">Juprelle</t>
  </si>
  <si>
    <t xml:space="preserve">44020</t>
  </si>
  <si>
    <t xml:space="preserve">Gavere</t>
  </si>
  <si>
    <t xml:space="preserve">12029</t>
  </si>
  <si>
    <t xml:space="preserve">Putte</t>
  </si>
  <si>
    <t xml:space="preserve">61072</t>
  </si>
  <si>
    <t xml:space="preserve">Wanze</t>
  </si>
  <si>
    <t xml:space="preserve">33029</t>
  </si>
  <si>
    <t xml:space="preserve">Wervik</t>
  </si>
  <si>
    <t xml:space="preserve">52022</t>
  </si>
  <si>
    <t xml:space="preserve">Fontaine-lEvêque</t>
  </si>
  <si>
    <t xml:space="preserve">11016</t>
  </si>
  <si>
    <t xml:space="preserve">Essen</t>
  </si>
  <si>
    <t xml:space="preserve">63020</t>
  </si>
  <si>
    <t xml:space="preserve">Dison</t>
  </si>
  <si>
    <t xml:space="preserve">61080</t>
  </si>
  <si>
    <t xml:space="preserve">Engis</t>
  </si>
  <si>
    <t xml:space="preserve">53020</t>
  </si>
  <si>
    <t xml:space="preserve">Dour</t>
  </si>
  <si>
    <t xml:space="preserve">24104</t>
  </si>
  <si>
    <t xml:space="preserve">Tervuren</t>
  </si>
  <si>
    <t xml:space="preserve">46020</t>
  </si>
  <si>
    <t xml:space="preserve">Sint-Gillis-Waas</t>
  </si>
  <si>
    <t xml:space="preserve">25005</t>
  </si>
  <si>
    <t xml:space="preserve">Bevekom</t>
  </si>
  <si>
    <t xml:space="preserve">62009</t>
  </si>
  <si>
    <t xml:space="preserve">Aywaille</t>
  </si>
  <si>
    <t xml:space="preserve">81015</t>
  </si>
  <si>
    <t xml:space="preserve">Messancy</t>
  </si>
  <si>
    <t xml:space="preserve">57027</t>
  </si>
  <si>
    <t xml:space="preserve">Estaimpuis</t>
  </si>
  <si>
    <t xml:space="preserve">84050</t>
  </si>
  <si>
    <t xml:space="preserve">Paliseul</t>
  </si>
  <si>
    <t xml:space="preserve">84009</t>
  </si>
  <si>
    <t xml:space="preserve">Bertrix</t>
  </si>
  <si>
    <t xml:space="preserve">37011</t>
  </si>
  <si>
    <t xml:space="preserve">Pittem</t>
  </si>
  <si>
    <t xml:space="preserve">12002</t>
  </si>
  <si>
    <t xml:space="preserve">Berlaar</t>
  </si>
  <si>
    <t xml:space="preserve">92114</t>
  </si>
  <si>
    <t xml:space="preserve">Sombreffe</t>
  </si>
  <si>
    <t xml:space="preserve">24014</t>
  </si>
  <si>
    <t xml:space="preserve">Boortmeerbeek</t>
  </si>
  <si>
    <t xml:space="preserve">12026</t>
  </si>
  <si>
    <t xml:space="preserve">Nijlen</t>
  </si>
  <si>
    <t xml:space="preserve">41011</t>
  </si>
  <si>
    <t xml:space="preserve">Denderleeuw</t>
  </si>
  <si>
    <t xml:space="preserve">73009</t>
  </si>
  <si>
    <t xml:space="preserve">Borgloon</t>
  </si>
  <si>
    <t xml:space="preserve">84059</t>
  </si>
  <si>
    <t xml:space="preserve">Saint-Hubert</t>
  </si>
  <si>
    <t xml:space="preserve">11053</t>
  </si>
  <si>
    <t xml:space="preserve">Wuustwezel</t>
  </si>
  <si>
    <t xml:space="preserve">55010</t>
  </si>
  <si>
    <t xml:space="preserve">Edingen</t>
  </si>
  <si>
    <t xml:space="preserve">36011</t>
  </si>
  <si>
    <t xml:space="preserve">Lichtervelde</t>
  </si>
  <si>
    <t xml:space="preserve">71069</t>
  </si>
  <si>
    <t xml:space="preserve">Ham</t>
  </si>
  <si>
    <t xml:space="preserve">33037</t>
  </si>
  <si>
    <t xml:space="preserve">Zonnebeke</t>
  </si>
  <si>
    <t xml:space="preserve">37018</t>
  </si>
  <si>
    <t xml:space="preserve">Wingene</t>
  </si>
  <si>
    <t xml:space="preserve">24134</t>
  </si>
  <si>
    <t xml:space="preserve">Scherpenheuvel-Zichem</t>
  </si>
  <si>
    <t xml:space="preserve">35011</t>
  </si>
  <si>
    <t xml:space="preserve">Middelkerke</t>
  </si>
  <si>
    <t xml:space="preserve">63076</t>
  </si>
  <si>
    <t xml:space="preserve">Theux</t>
  </si>
  <si>
    <t xml:space="preserve">25037</t>
  </si>
  <si>
    <t xml:space="preserve">Graven</t>
  </si>
  <si>
    <t xml:space="preserve">23099</t>
  </si>
  <si>
    <t xml:space="preserve">Kraainem</t>
  </si>
  <si>
    <t xml:space="preserve">43002</t>
  </si>
  <si>
    <t xml:space="preserve">Assenede</t>
  </si>
  <si>
    <t xml:space="preserve">23044</t>
  </si>
  <si>
    <t xml:space="preserve">Liedekerke</t>
  </si>
  <si>
    <t xml:space="preserve">24048</t>
  </si>
  <si>
    <t xml:space="preserve">Keerbergen</t>
  </si>
  <si>
    <t xml:space="preserve">52075</t>
  </si>
  <si>
    <t xml:space="preserve">Les Bons Villers</t>
  </si>
  <si>
    <t xml:space="preserve">44049</t>
  </si>
  <si>
    <t xml:space="preserve">Nevele</t>
  </si>
  <si>
    <t xml:space="preserve">53065</t>
  </si>
  <si>
    <t xml:space="preserve">Quaregnon</t>
  </si>
  <si>
    <t xml:space="preserve">37010</t>
  </si>
  <si>
    <t xml:space="preserve">Oostrozebeke</t>
  </si>
  <si>
    <t xml:space="preserve">91005</t>
  </si>
  <si>
    <t xml:space="preserve">Anhée</t>
  </si>
  <si>
    <t xml:space="preserve">61068</t>
  </si>
  <si>
    <t xml:space="preserve">Villers-le-Bouillet</t>
  </si>
  <si>
    <t xml:space="preserve">41034</t>
  </si>
  <si>
    <t xml:space="preserve">Lede</t>
  </si>
  <si>
    <t xml:space="preserve">38008</t>
  </si>
  <si>
    <t xml:space="preserve">De Panne</t>
  </si>
  <si>
    <t xml:space="preserve">23039</t>
  </si>
  <si>
    <t xml:space="preserve">Kapelle-op-den-bos</t>
  </si>
  <si>
    <t xml:space="preserve">36012</t>
  </si>
  <si>
    <t xml:space="preserve">Moorslede</t>
  </si>
  <si>
    <t xml:space="preserve">56086</t>
  </si>
  <si>
    <t xml:space="preserve">Ham-sur-Heure-Nalinnes</t>
  </si>
  <si>
    <t xml:space="preserve">63061</t>
  </si>
  <si>
    <t xml:space="preserve">Raeren</t>
  </si>
  <si>
    <t xml:space="preserve">63003</t>
  </si>
  <si>
    <t xml:space="preserve">Aubel</t>
  </si>
  <si>
    <t xml:space="preserve">13035</t>
  </si>
  <si>
    <t xml:space="preserve">Ravels</t>
  </si>
  <si>
    <t xml:space="preserve">24059</t>
  </si>
  <si>
    <t xml:space="preserve">Landen</t>
  </si>
  <si>
    <t xml:space="preserve">25031</t>
  </si>
  <si>
    <t xml:space="preserve">Genepiën</t>
  </si>
  <si>
    <t xml:space="preserve">35029</t>
  </si>
  <si>
    <t xml:space="preserve">De Haan</t>
  </si>
  <si>
    <t xml:space="preserve">56001</t>
  </si>
  <si>
    <t xml:space="preserve">Anderlues</t>
  </si>
  <si>
    <t xml:space="preserve">24109</t>
  </si>
  <si>
    <t xml:space="preserve">Tremelo</t>
  </si>
  <si>
    <t xml:space="preserve">33040</t>
  </si>
  <si>
    <t xml:space="preserve">Langemark-Poelkapelle</t>
  </si>
  <si>
    <t xml:space="preserve">35005</t>
  </si>
  <si>
    <t xml:space="preserve">Gistel</t>
  </si>
  <si>
    <t xml:space="preserve">44036</t>
  </si>
  <si>
    <t xml:space="preserve">Lovendegem</t>
  </si>
  <si>
    <t xml:space="preserve">13016</t>
  </si>
  <si>
    <t xml:space="preserve">Hulshout</t>
  </si>
  <si>
    <t xml:space="preserve">72040</t>
  </si>
  <si>
    <t xml:space="preserve">Meeuwen-Gruitrode</t>
  </si>
  <si>
    <t xml:space="preserve">52048</t>
  </si>
  <si>
    <t xml:space="preserve">Montigny-le-Tilleul</t>
  </si>
  <si>
    <t xml:space="preserve">72003</t>
  </si>
  <si>
    <t xml:space="preserve">Bocholt</t>
  </si>
  <si>
    <t xml:space="preserve">51008</t>
  </si>
  <si>
    <t xml:space="preserve">Beloeil</t>
  </si>
  <si>
    <t xml:space="preserve">23097</t>
  </si>
  <si>
    <t xml:space="preserve">Roosdaal</t>
  </si>
  <si>
    <t xml:space="preserve">23033</t>
  </si>
  <si>
    <t xml:space="preserve">Hoeilaart</t>
  </si>
  <si>
    <t xml:space="preserve">44052</t>
  </si>
  <si>
    <t xml:space="preserve">Oosterzele</t>
  </si>
  <si>
    <t xml:space="preserve">41063</t>
  </si>
  <si>
    <t xml:space="preserve">Sint-Lievens-Houtem</t>
  </si>
  <si>
    <t xml:space="preserve">45060</t>
  </si>
  <si>
    <t xml:space="preserve">Kluisbergen</t>
  </si>
  <si>
    <t xml:space="preserve">73032</t>
  </si>
  <si>
    <t xml:space="preserve">Hoeselt</t>
  </si>
  <si>
    <t xml:space="preserve">92035</t>
  </si>
  <si>
    <t xml:space="preserve">Eghezée</t>
  </si>
  <si>
    <t xml:space="preserve">62032</t>
  </si>
  <si>
    <t xml:space="preserve">Esneux</t>
  </si>
  <si>
    <t xml:space="preserve">13013</t>
  </si>
  <si>
    <t xml:space="preserve">Herselt</t>
  </si>
  <si>
    <t xml:space="preserve">13012</t>
  </si>
  <si>
    <t xml:space="preserve">Herenthout</t>
  </si>
  <si>
    <t xml:space="preserve">23060</t>
  </si>
  <si>
    <t xml:space="preserve">Opwijk</t>
  </si>
  <si>
    <t xml:space="preserve">11007</t>
  </si>
  <si>
    <t xml:space="preserve">Borsbeek</t>
  </si>
  <si>
    <t xml:space="preserve">34025</t>
  </si>
  <si>
    <t xml:space="preserve">Lendelede</t>
  </si>
  <si>
    <t xml:space="preserve">71067</t>
  </si>
  <si>
    <t xml:space="preserve">Zutendaal</t>
  </si>
  <si>
    <t xml:space="preserve">46024</t>
  </si>
  <si>
    <t xml:space="preserve">Stekene</t>
  </si>
  <si>
    <t xml:space="preserve">35002</t>
  </si>
  <si>
    <t xml:space="preserve">Bredene</t>
  </si>
  <si>
    <t xml:space="preserve">25023</t>
  </si>
  <si>
    <t xml:space="preserve">Court-Saint-Etienne</t>
  </si>
  <si>
    <t xml:space="preserve">45061</t>
  </si>
  <si>
    <t xml:space="preserve">Wortegem-Petegem</t>
  </si>
  <si>
    <t xml:space="preserve">93088</t>
  </si>
  <si>
    <t xml:space="preserve">Walcourt</t>
  </si>
  <si>
    <t xml:space="preserve">25084</t>
  </si>
  <si>
    <t xml:space="preserve">Perwijs</t>
  </si>
  <si>
    <t xml:space="preserve">35014</t>
  </si>
  <si>
    <t xml:space="preserve">Oudenburg</t>
  </si>
  <si>
    <t xml:space="preserve">11021</t>
  </si>
  <si>
    <t xml:space="preserve">Hove</t>
  </si>
  <si>
    <t xml:space="preserve">13021</t>
  </si>
  <si>
    <t xml:space="preserve">Meerhout</t>
  </si>
  <si>
    <t xml:space="preserve">11018</t>
  </si>
  <si>
    <t xml:space="preserve">Hemiksem</t>
  </si>
  <si>
    <t xml:space="preserve">82032</t>
  </si>
  <si>
    <t xml:space="preserve">Vielsalm</t>
  </si>
  <si>
    <t xml:space="preserve">84043</t>
  </si>
  <si>
    <t xml:space="preserve">Neufchâteau</t>
  </si>
  <si>
    <t xml:space="preserve">45059</t>
  </si>
  <si>
    <t xml:space="preserve">Brakel</t>
  </si>
  <si>
    <t xml:space="preserve">91013</t>
  </si>
  <si>
    <t xml:space="preserve">Beauraing</t>
  </si>
  <si>
    <t xml:space="preserve">42010</t>
  </si>
  <si>
    <t xml:space="preserve">Laarne</t>
  </si>
  <si>
    <t xml:space="preserve">42026</t>
  </si>
  <si>
    <t xml:space="preserve">Wichelen</t>
  </si>
  <si>
    <t xml:space="preserve">52010</t>
  </si>
  <si>
    <t xml:space="preserve">Chapelle-lez-Herlaimont</t>
  </si>
  <si>
    <t xml:space="preserve">63013</t>
  </si>
  <si>
    <t xml:space="preserve">Bütgenbach</t>
  </si>
  <si>
    <t xml:space="preserve">62121</t>
  </si>
  <si>
    <t xml:space="preserve">Neupré</t>
  </si>
  <si>
    <t xml:space="preserve">63080</t>
  </si>
  <si>
    <t xml:space="preserve">Weismes</t>
  </si>
  <si>
    <t xml:space="preserve">52018</t>
  </si>
  <si>
    <t xml:space="preserve">Farciennes</t>
  </si>
  <si>
    <t xml:space="preserve">11030</t>
  </si>
  <si>
    <t xml:space="preserve">Niel</t>
  </si>
  <si>
    <t xml:space="preserve">52055</t>
  </si>
  <si>
    <t xml:space="preserve">Pont-â-Celles</t>
  </si>
  <si>
    <t xml:space="preserve">41027</t>
  </si>
  <si>
    <t xml:space="preserve">Herzele</t>
  </si>
  <si>
    <t xml:space="preserve">62011</t>
  </si>
  <si>
    <t xml:space="preserve">Bitsingen</t>
  </si>
  <si>
    <t xml:space="preserve">33039</t>
  </si>
  <si>
    <t xml:space="preserve">Heuvelland</t>
  </si>
  <si>
    <t xml:space="preserve">56022</t>
  </si>
  <si>
    <t xml:space="preserve">Erquelinnes</t>
  </si>
  <si>
    <t xml:space="preserve">92101</t>
  </si>
  <si>
    <t xml:space="preserve">Profondeville</t>
  </si>
  <si>
    <t xml:space="preserve">37002</t>
  </si>
  <si>
    <t xml:space="preserve">Dentergem</t>
  </si>
  <si>
    <t xml:space="preserve">32006</t>
  </si>
  <si>
    <t xml:space="preserve">Houthulst</t>
  </si>
  <si>
    <t xml:space="preserve">42003</t>
  </si>
  <si>
    <t xml:space="preserve">Berlare</t>
  </si>
  <si>
    <t xml:space="preserve">24135</t>
  </si>
  <si>
    <t xml:space="preserve">Tielt-Winge</t>
  </si>
  <si>
    <t xml:space="preserve">41024</t>
  </si>
  <si>
    <t xml:space="preserve">Haaltert</t>
  </si>
  <si>
    <t xml:space="preserve">42023</t>
  </si>
  <si>
    <t xml:space="preserve">Waasmunster</t>
  </si>
  <si>
    <t xml:space="preserve">57062</t>
  </si>
  <si>
    <t xml:space="preserve">Pecq</t>
  </si>
  <si>
    <t xml:space="preserve">23103</t>
  </si>
  <si>
    <t xml:space="preserve">Wezembeek-Oppem</t>
  </si>
  <si>
    <t xml:space="preserve">73098</t>
  </si>
  <si>
    <t xml:space="preserve">Wellen</t>
  </si>
  <si>
    <t xml:space="preserve">36010</t>
  </si>
  <si>
    <t xml:space="preserve">Ledegem</t>
  </si>
  <si>
    <t xml:space="preserve">63046</t>
  </si>
  <si>
    <t xml:space="preserve">Limburg</t>
  </si>
  <si>
    <t xml:space="preserve">52074</t>
  </si>
  <si>
    <t xml:space="preserve">Aiseau-Presles</t>
  </si>
  <si>
    <t xml:space="preserve">51009</t>
  </si>
  <si>
    <t xml:space="preserve">Bernissart</t>
  </si>
  <si>
    <t xml:space="preserve">35006</t>
  </si>
  <si>
    <t xml:space="preserve">Ichtegem</t>
  </si>
  <si>
    <t xml:space="preserve">72018</t>
  </si>
  <si>
    <t xml:space="preserve">Kinrooi</t>
  </si>
  <si>
    <t xml:space="preserve">73066</t>
  </si>
  <si>
    <t xml:space="preserve">Riemst</t>
  </si>
  <si>
    <t xml:space="preserve">45057</t>
  </si>
  <si>
    <t xml:space="preserve">Zingem</t>
  </si>
  <si>
    <t xml:space="preserve">24086</t>
  </si>
  <si>
    <t xml:space="preserve">Oud-Heverlee</t>
  </si>
  <si>
    <t xml:space="preserve">83012</t>
  </si>
  <si>
    <t xml:space="preserve">Durbuy</t>
  </si>
  <si>
    <t xml:space="preserve">25117</t>
  </si>
  <si>
    <t xml:space="preserve">Chastre</t>
  </si>
  <si>
    <t xml:space="preserve">25018</t>
  </si>
  <si>
    <t xml:space="preserve">Chaumont-Gistoux</t>
  </si>
  <si>
    <t xml:space="preserve">24043</t>
  </si>
  <si>
    <t xml:space="preserve">Holsbeek</t>
  </si>
  <si>
    <t xml:space="preserve">73040</t>
  </si>
  <si>
    <t xml:space="preserve">Kortessem</t>
  </si>
  <si>
    <t xml:space="preserve">63073</t>
  </si>
  <si>
    <t xml:space="preserve">Stavelot</t>
  </si>
  <si>
    <t xml:space="preserve">72038</t>
  </si>
  <si>
    <t xml:space="preserve">Hechtel-Eksel</t>
  </si>
  <si>
    <t xml:space="preserve">57003</t>
  </si>
  <si>
    <t xml:space="preserve">Antoing</t>
  </si>
  <si>
    <t xml:space="preserve">55035</t>
  </si>
  <si>
    <t xml:space="preserve">Le Roeulx</t>
  </si>
  <si>
    <t xml:space="preserve">85009</t>
  </si>
  <si>
    <t xml:space="preserve">Etalle</t>
  </si>
  <si>
    <t xml:space="preserve">24045</t>
  </si>
  <si>
    <t xml:space="preserve">Huldenberg</t>
  </si>
  <si>
    <t xml:space="preserve">37012</t>
  </si>
  <si>
    <t xml:space="preserve">Ruiselede</t>
  </si>
  <si>
    <t xml:space="preserve">56051</t>
  </si>
  <si>
    <t xml:space="preserve">Momignies</t>
  </si>
  <si>
    <t xml:space="preserve">24130</t>
  </si>
  <si>
    <t xml:space="preserve">Zoutleeuw</t>
  </si>
  <si>
    <t xml:space="preserve">92138</t>
  </si>
  <si>
    <t xml:space="preserve">Fernelmont</t>
  </si>
  <si>
    <t xml:space="preserve">62015</t>
  </si>
  <si>
    <t xml:space="preserve">Beyne-Heusay</t>
  </si>
  <si>
    <t xml:space="preserve">44012</t>
  </si>
  <si>
    <t xml:space="preserve">De Pinte</t>
  </si>
  <si>
    <t xml:space="preserve">51065</t>
  </si>
  <si>
    <t xml:space="preserve">Frasnes-lez-Anvaing</t>
  </si>
  <si>
    <t xml:space="preserve">23100</t>
  </si>
  <si>
    <t xml:space="preserve">Linkebeek</t>
  </si>
  <si>
    <t xml:space="preserve">24009</t>
  </si>
  <si>
    <t xml:space="preserve">Bertem</t>
  </si>
  <si>
    <t xml:space="preserve">11025</t>
  </si>
  <si>
    <t xml:space="preserve">Lint</t>
  </si>
  <si>
    <t xml:space="preserve">44072</t>
  </si>
  <si>
    <t xml:space="preserve">Waarschoot</t>
  </si>
  <si>
    <t xml:space="preserve">32010</t>
  </si>
  <si>
    <t xml:space="preserve">Koekelare</t>
  </si>
  <si>
    <t xml:space="preserve">61043</t>
  </si>
  <si>
    <t xml:space="preserve">Nandrin</t>
  </si>
  <si>
    <t xml:space="preserve">64065</t>
  </si>
  <si>
    <t xml:space="preserve">Saint-Georges-sur-Meuse</t>
  </si>
  <si>
    <t xml:space="preserve">63048</t>
  </si>
  <si>
    <t xml:space="preserve">Lontzen</t>
  </si>
  <si>
    <t xml:space="preserve">24041</t>
  </si>
  <si>
    <t xml:space="preserve">Hoegaarden</t>
  </si>
  <si>
    <t xml:space="preserve">44080</t>
  </si>
  <si>
    <t xml:space="preserve">Zomergem</t>
  </si>
  <si>
    <t xml:space="preserve">71002</t>
  </si>
  <si>
    <t xml:space="preserve">As</t>
  </si>
  <si>
    <t xml:space="preserve">85046</t>
  </si>
  <si>
    <t xml:space="preserve">Habay</t>
  </si>
  <si>
    <t xml:space="preserve">92048</t>
  </si>
  <si>
    <t xml:space="preserve">Fosses-la-Ville</t>
  </si>
  <si>
    <t xml:space="preserve">84010</t>
  </si>
  <si>
    <t xml:space="preserve">Bouillon</t>
  </si>
  <si>
    <t xml:space="preserve">13044</t>
  </si>
  <si>
    <t xml:space="preserve">Vorselaar</t>
  </si>
  <si>
    <t xml:space="preserve">51014</t>
  </si>
  <si>
    <t xml:space="preserve">Chièvres</t>
  </si>
  <si>
    <t xml:space="preserve">24008</t>
  </si>
  <si>
    <t xml:space="preserve">Bekkevoort</t>
  </si>
  <si>
    <t xml:space="preserve">23105</t>
  </si>
  <si>
    <t xml:space="preserve">Affligem</t>
  </si>
  <si>
    <t xml:space="preserve">56005</t>
  </si>
  <si>
    <t xml:space="preserve">Beaumont</t>
  </si>
  <si>
    <t xml:space="preserve">63088</t>
  </si>
  <si>
    <t xml:space="preserve">Plombières</t>
  </si>
  <si>
    <t xml:space="preserve">43007</t>
  </si>
  <si>
    <t xml:space="preserve">Kaprijke</t>
  </si>
  <si>
    <t xml:space="preserve">85011</t>
  </si>
  <si>
    <t xml:space="preserve">Florenville</t>
  </si>
  <si>
    <t xml:space="preserve">44029</t>
  </si>
  <si>
    <t xml:space="preserve">Knesselare</t>
  </si>
  <si>
    <t xml:space="preserve">24007</t>
  </si>
  <si>
    <t xml:space="preserve">Begijnendijk</t>
  </si>
  <si>
    <t xml:space="preserve">45065</t>
  </si>
  <si>
    <t xml:space="preserve">Zwalm</t>
  </si>
  <si>
    <t xml:space="preserve">71017</t>
  </si>
  <si>
    <t xml:space="preserve">Gingelom</t>
  </si>
  <si>
    <t xml:space="preserve">23024</t>
  </si>
  <si>
    <t xml:space="preserve">Gooik</t>
  </si>
  <si>
    <t xml:space="preserve">92087</t>
  </si>
  <si>
    <t xml:space="preserve">Mettet</t>
  </si>
  <si>
    <t xml:space="preserve">63040</t>
  </si>
  <si>
    <t xml:space="preserve">Kelmis</t>
  </si>
  <si>
    <t xml:space="preserve">92006</t>
  </si>
  <si>
    <t xml:space="preserve">Assesse</t>
  </si>
  <si>
    <t xml:space="preserve">83028</t>
  </si>
  <si>
    <t xml:space="preserve">Hotton</t>
  </si>
  <si>
    <t xml:space="preserve">53084</t>
  </si>
  <si>
    <t xml:space="preserve">Quévy</t>
  </si>
  <si>
    <t xml:space="preserve">53068</t>
  </si>
  <si>
    <t xml:space="preserve">Quiévrain</t>
  </si>
  <si>
    <t xml:space="preserve">64029</t>
  </si>
  <si>
    <t xml:space="preserve">Geer</t>
  </si>
  <si>
    <t xml:space="preserve">51019</t>
  </si>
  <si>
    <t xml:space="preserve">Vloesberg</t>
  </si>
  <si>
    <t xml:space="preserve">13046</t>
  </si>
  <si>
    <t xml:space="preserve">Vosselaar</t>
  </si>
  <si>
    <t xml:space="preserve">63058</t>
  </si>
  <si>
    <t xml:space="preserve">Pepinster</t>
  </si>
  <si>
    <t xml:space="preserve">23032</t>
  </si>
  <si>
    <t xml:space="preserve">Herne</t>
  </si>
  <si>
    <t xml:space="preserve">56085</t>
  </si>
  <si>
    <t xml:space="preserve">Estinnes</t>
  </si>
  <si>
    <t xml:space="preserve">62122</t>
  </si>
  <si>
    <t xml:space="preserve">Trooz</t>
  </si>
  <si>
    <t xml:space="preserve">64021</t>
  </si>
  <si>
    <t xml:space="preserve">Crisnée</t>
  </si>
  <si>
    <t xml:space="preserve">24016</t>
  </si>
  <si>
    <t xml:space="preserve">Boutersem</t>
  </si>
  <si>
    <t xml:space="preserve">25107</t>
  </si>
  <si>
    <t xml:space="preserve">Villers-la-Ville</t>
  </si>
  <si>
    <t xml:space="preserve">12034</t>
  </si>
  <si>
    <t xml:space="preserve">Sint-Amands</t>
  </si>
  <si>
    <t xml:space="preserve">63012</t>
  </si>
  <si>
    <t xml:space="preserve">Büllingen</t>
  </si>
  <si>
    <t xml:space="preserve">25123</t>
  </si>
  <si>
    <t xml:space="preserve">Rebecq</t>
  </si>
  <si>
    <t xml:space="preserve">61041</t>
  </si>
  <si>
    <t xml:space="preserve">Modave</t>
  </si>
  <si>
    <t xml:space="preserve">71045</t>
  </si>
  <si>
    <t xml:space="preserve">Nieuwerkerken</t>
  </si>
  <si>
    <t xml:space="preserve">34043</t>
  </si>
  <si>
    <t xml:space="preserve">Spiere-Helkijn</t>
  </si>
  <si>
    <t xml:space="preserve">63001</t>
  </si>
  <si>
    <t xml:space="preserve">Amel</t>
  </si>
  <si>
    <t xml:space="preserve">51012</t>
  </si>
  <si>
    <t xml:space="preserve">Brugelette</t>
  </si>
  <si>
    <t xml:space="preserve">84035</t>
  </si>
  <si>
    <t xml:space="preserve">Libin</t>
  </si>
  <si>
    <t xml:space="preserve">32030</t>
  </si>
  <si>
    <t xml:space="preserve">Lo-Reninge</t>
  </si>
  <si>
    <t xml:space="preserve">61081</t>
  </si>
  <si>
    <t xml:space="preserve">Tinlot</t>
  </si>
  <si>
    <t xml:space="preserve">23064</t>
  </si>
  <si>
    <t xml:space="preserve">Pepingen</t>
  </si>
  <si>
    <t xml:space="preserve">73109</t>
  </si>
  <si>
    <t xml:space="preserve">Voeren</t>
  </si>
  <si>
    <t xml:space="preserve">55050</t>
  </si>
  <si>
    <t xml:space="preserve">Ecaussinnes</t>
  </si>
  <si>
    <t xml:space="preserve">13036</t>
  </si>
  <si>
    <t xml:space="preserve">Retie</t>
  </si>
  <si>
    <t xml:space="preserve">24054</t>
  </si>
  <si>
    <t xml:space="preserve">Kortenaken</t>
  </si>
  <si>
    <t xml:space="preserve">63004</t>
  </si>
  <si>
    <t xml:space="preserve">Baelen</t>
  </si>
  <si>
    <t xml:space="preserve">53039</t>
  </si>
  <si>
    <t xml:space="preserve">Hensies</t>
  </si>
  <si>
    <t xml:space="preserve">25124</t>
  </si>
  <si>
    <t xml:space="preserve">Walhain</t>
  </si>
  <si>
    <t xml:space="preserve">82014</t>
  </si>
  <si>
    <t xml:space="preserve">Houffalize</t>
  </si>
  <si>
    <t xml:space="preserve">64056</t>
  </si>
  <si>
    <t xml:space="preserve">Oerle</t>
  </si>
  <si>
    <t xml:space="preserve">44073</t>
  </si>
  <si>
    <t xml:space="preserve">Wachtebeke</t>
  </si>
  <si>
    <t xml:space="preserve">57093</t>
  </si>
  <si>
    <t xml:space="preserve">Brunehaut</t>
  </si>
  <si>
    <t xml:space="preserve">55039</t>
  </si>
  <si>
    <t xml:space="preserve">Opzullik</t>
  </si>
  <si>
    <t xml:space="preserve">57018</t>
  </si>
  <si>
    <t xml:space="preserve">Celles</t>
  </si>
  <si>
    <t xml:space="preserve">53044</t>
  </si>
  <si>
    <t xml:space="preserve">Jurbeke</t>
  </si>
  <si>
    <t xml:space="preserve">92054</t>
  </si>
  <si>
    <t xml:space="preserve">Gesves</t>
  </si>
  <si>
    <t xml:space="preserve">45064</t>
  </si>
  <si>
    <t xml:space="preserve">Maarkedal</t>
  </si>
  <si>
    <t xml:space="preserve">56088</t>
  </si>
  <si>
    <t xml:space="preserve">Sivry-Rance</t>
  </si>
  <si>
    <t xml:space="preserve">61012</t>
  </si>
  <si>
    <t xml:space="preserve">Clavier</t>
  </si>
  <si>
    <t xml:space="preserve">83040</t>
  </si>
  <si>
    <t xml:space="preserve">Nassogne</t>
  </si>
  <si>
    <t xml:space="preserve">25120</t>
  </si>
  <si>
    <t xml:space="preserve">Orp-Jauche</t>
  </si>
  <si>
    <t xml:space="preserve">23023</t>
  </si>
  <si>
    <t xml:space="preserve">Galmaarden</t>
  </si>
  <si>
    <t xml:space="preserve">83031</t>
  </si>
  <si>
    <t xml:space="preserve">La Roche-en-Ardenne</t>
  </si>
  <si>
    <t xml:space="preserve">85007</t>
  </si>
  <si>
    <t xml:space="preserve">Chiny</t>
  </si>
  <si>
    <t xml:space="preserve">92141</t>
  </si>
  <si>
    <t xml:space="preserve">La Bruyère</t>
  </si>
  <si>
    <t xml:space="preserve">82036</t>
  </si>
  <si>
    <t xml:space="preserve">Vaux-sur-Sûre</t>
  </si>
  <si>
    <t xml:space="preserve">24133</t>
  </si>
  <si>
    <t xml:space="preserve">Linter</t>
  </si>
  <si>
    <t xml:space="preserve">62026</t>
  </si>
  <si>
    <t xml:space="preserve">Comblain-au-Pont</t>
  </si>
  <si>
    <t xml:space="preserve">91059</t>
  </si>
  <si>
    <t xml:space="preserve">Hamois</t>
  </si>
  <si>
    <t xml:space="preserve">25122</t>
  </si>
  <si>
    <t xml:space="preserve">Ramillies</t>
  </si>
  <si>
    <t xml:space="preserve">63038</t>
  </si>
  <si>
    <t xml:space="preserve">Jalhay</t>
  </si>
  <si>
    <t xml:space="preserve">61019</t>
  </si>
  <si>
    <t xml:space="preserve">Ferrières</t>
  </si>
  <si>
    <t xml:space="preserve">24137</t>
  </si>
  <si>
    <t xml:space="preserve">Glabbeek</t>
  </si>
  <si>
    <t xml:space="preserve">24028</t>
  </si>
  <si>
    <t xml:space="preserve">Geetbets</t>
  </si>
  <si>
    <t xml:space="preserve">63086</t>
  </si>
  <si>
    <t xml:space="preserve">Trois-Ponts</t>
  </si>
  <si>
    <t xml:space="preserve">91072</t>
  </si>
  <si>
    <t xml:space="preserve">Houyet</t>
  </si>
  <si>
    <t xml:space="preserve">45063</t>
  </si>
  <si>
    <t xml:space="preserve">Lierde</t>
  </si>
  <si>
    <t xml:space="preserve">83013</t>
  </si>
  <si>
    <t xml:space="preserve">Erezée</t>
  </si>
  <si>
    <t xml:space="preserve">43014</t>
  </si>
  <si>
    <t xml:space="preserve">Sint-Laureins</t>
  </si>
  <si>
    <t xml:space="preserve">61039</t>
  </si>
  <si>
    <t xml:space="preserve">Marchin</t>
  </si>
  <si>
    <t xml:space="preserve">61063</t>
  </si>
  <si>
    <t xml:space="preserve">Verlaine</t>
  </si>
  <si>
    <t xml:space="preserve">91120</t>
  </si>
  <si>
    <t xml:space="preserve">Somme-Leuze</t>
  </si>
  <si>
    <t xml:space="preserve">91015</t>
  </si>
  <si>
    <t xml:space="preserve">Bièvre</t>
  </si>
  <si>
    <t xml:space="preserve">64063</t>
  </si>
  <si>
    <t xml:space="preserve">Remicourt</t>
  </si>
  <si>
    <t xml:space="preserve">91054</t>
  </si>
  <si>
    <t xml:space="preserve">Gedinne</t>
  </si>
  <si>
    <t xml:space="preserve">44045</t>
  </si>
  <si>
    <t xml:space="preserve">Moerbeke-Waas</t>
  </si>
  <si>
    <t xml:space="preserve">61048</t>
  </si>
  <si>
    <t xml:space="preserve">Ouffet</t>
  </si>
  <si>
    <t xml:space="preserve">73022</t>
  </si>
  <si>
    <t xml:space="preserve">Heers</t>
  </si>
  <si>
    <t xml:space="preserve">84075</t>
  </si>
  <si>
    <t xml:space="preserve">Wellin</t>
  </si>
  <si>
    <t xml:space="preserve">82037</t>
  </si>
  <si>
    <t xml:space="preserve">Gouvy</t>
  </si>
  <si>
    <t xml:space="preserve">82038</t>
  </si>
  <si>
    <t xml:space="preserve">Sainte-Ode</t>
  </si>
  <si>
    <t xml:space="preserve">38002</t>
  </si>
  <si>
    <t xml:space="preserve">Alveringem</t>
  </si>
  <si>
    <t xml:space="preserve">63075</t>
  </si>
  <si>
    <t xml:space="preserve">Stoumont</t>
  </si>
  <si>
    <t xml:space="preserve">25043</t>
  </si>
  <si>
    <t xml:space="preserve">Incourt</t>
  </si>
  <si>
    <t xml:space="preserve">64015</t>
  </si>
  <si>
    <t xml:space="preserve">Braives</t>
  </si>
  <si>
    <t xml:space="preserve">62027</t>
  </si>
  <si>
    <t xml:space="preserve">Dalhem</t>
  </si>
  <si>
    <t xml:space="preserve">53046</t>
  </si>
  <si>
    <t xml:space="preserve">Lens</t>
  </si>
  <si>
    <t xml:space="preserve">57072</t>
  </si>
  <si>
    <t xml:space="preserve">Rumes</t>
  </si>
  <si>
    <t xml:space="preserve">91143</t>
  </si>
  <si>
    <t xml:space="preserve">Vresse-sur-Semois</t>
  </si>
  <si>
    <t xml:space="preserve">53083</t>
  </si>
  <si>
    <t xml:space="preserve">Honnelles</t>
  </si>
  <si>
    <t xml:space="preserve">81003</t>
  </si>
  <si>
    <t xml:space="preserve">Attert</t>
  </si>
  <si>
    <t xml:space="preserve">91064</t>
  </si>
  <si>
    <t xml:space="preserve">Havelange</t>
  </si>
  <si>
    <t xml:space="preserve">56029</t>
  </si>
  <si>
    <t xml:space="preserve">Froidchapelle</t>
  </si>
  <si>
    <t xml:space="preserve">13002</t>
  </si>
  <si>
    <t xml:space="preserve">Baarle-Hertog</t>
  </si>
  <si>
    <t xml:space="preserve">93090</t>
  </si>
  <si>
    <t xml:space="preserve">Viroinval</t>
  </si>
  <si>
    <t xml:space="preserve">61024</t>
  </si>
  <si>
    <t xml:space="preserve">Hamoir</t>
  </si>
  <si>
    <t xml:space="preserve">61010</t>
  </si>
  <si>
    <t xml:space="preserve">Burdinne</t>
  </si>
  <si>
    <t xml:space="preserve">64076</t>
  </si>
  <si>
    <t xml:space="preserve">Faimes</t>
  </si>
  <si>
    <t xml:space="preserve">85039</t>
  </si>
  <si>
    <t xml:space="preserve">Tintigny</t>
  </si>
  <si>
    <t xml:space="preserve">33041</t>
  </si>
  <si>
    <t xml:space="preserve">Vleteren</t>
  </si>
  <si>
    <t xml:space="preserve">83044</t>
  </si>
  <si>
    <t xml:space="preserve">Rendeux</t>
  </si>
  <si>
    <t xml:space="preserve">31042</t>
  </si>
  <si>
    <t xml:space="preserve">Zuienkerke</t>
  </si>
  <si>
    <t xml:space="preserve">64025</t>
  </si>
  <si>
    <t xml:space="preserve">Fexhe-le-Haut-Clocher</t>
  </si>
  <si>
    <t xml:space="preserve">51017</t>
  </si>
  <si>
    <t xml:space="preserve">Elzele</t>
  </si>
  <si>
    <t xml:space="preserve">91142</t>
  </si>
  <si>
    <t xml:space="preserve">Hastière</t>
  </si>
  <si>
    <t xml:space="preserve">57095</t>
  </si>
  <si>
    <t xml:space="preserve">Mont-de-lEnclus</t>
  </si>
  <si>
    <t xml:space="preserve">83049</t>
  </si>
  <si>
    <t xml:space="preserve">Tenneville</t>
  </si>
  <si>
    <t xml:space="preserve">63087</t>
  </si>
  <si>
    <t xml:space="preserve">Burg-Reuland</t>
  </si>
  <si>
    <t xml:space="preserve">83055</t>
  </si>
  <si>
    <t xml:space="preserve">Manhay</t>
  </si>
  <si>
    <t xml:space="preserve">56049</t>
  </si>
  <si>
    <t xml:space="preserve">Merbes-le-Château</t>
  </si>
  <si>
    <t xml:space="preserve">91103</t>
  </si>
  <si>
    <t xml:space="preserve">Onhaye</t>
  </si>
  <si>
    <t xml:space="preserve">92097</t>
  </si>
  <si>
    <t xml:space="preserve">Ohey</t>
  </si>
  <si>
    <t xml:space="preserve">85024</t>
  </si>
  <si>
    <t xml:space="preserve">Meix-devant-Virton</t>
  </si>
  <si>
    <t xml:space="preserve">63057</t>
  </si>
  <si>
    <t xml:space="preserve">Olne</t>
  </si>
  <si>
    <t xml:space="preserve">84033</t>
  </si>
  <si>
    <t xml:space="preserve">Léglise</t>
  </si>
  <si>
    <t xml:space="preserve">64047</t>
  </si>
  <si>
    <t xml:space="preserve">Lijsem</t>
  </si>
  <si>
    <t xml:space="preserve">82005</t>
  </si>
  <si>
    <t xml:space="preserve">Bertogne</t>
  </si>
  <si>
    <t xml:space="preserve">84068</t>
  </si>
  <si>
    <t xml:space="preserve">Tellin</t>
  </si>
  <si>
    <t xml:space="preserve">85047</t>
  </si>
  <si>
    <t xml:space="preserve">Rouvroy</t>
  </si>
  <si>
    <t xml:space="preserve">45062</t>
  </si>
  <si>
    <t xml:space="preserve">Horebeke</t>
  </si>
  <si>
    <t xml:space="preserve">61079</t>
  </si>
  <si>
    <t xml:space="preserve">Anthisnes</t>
  </si>
  <si>
    <t xml:space="preserve">63045</t>
  </si>
  <si>
    <t xml:space="preserve">Lierneux</t>
  </si>
  <si>
    <t xml:space="preserve">61028</t>
  </si>
  <si>
    <t xml:space="preserve">Héron</t>
  </si>
  <si>
    <t xml:space="preserve">82009</t>
  </si>
  <si>
    <t xml:space="preserve">Fauvillers</t>
  </si>
  <si>
    <t xml:space="preserve">85034</t>
  </si>
  <si>
    <t xml:space="preserve">Saint-Léger</t>
  </si>
  <si>
    <t xml:space="preserve">81013</t>
  </si>
  <si>
    <t xml:space="preserve">Martelange</t>
  </si>
  <si>
    <t xml:space="preserve">85026</t>
  </si>
  <si>
    <t xml:space="preserve">Musson</t>
  </si>
  <si>
    <t xml:space="preserve">25118</t>
  </si>
  <si>
    <t xml:space="preserve">Hélécine</t>
  </si>
  <si>
    <t xml:space="preserve">93010</t>
  </si>
  <si>
    <t xml:space="preserve">Cerfontaine</t>
  </si>
  <si>
    <t xml:space="preserve">64008</t>
  </si>
  <si>
    <t xml:space="preserve">Berloz</t>
  </si>
  <si>
    <t xml:space="preserve">64023</t>
  </si>
  <si>
    <t xml:space="preserve">Donceel</t>
  </si>
  <si>
    <t xml:space="preserve">23009</t>
  </si>
  <si>
    <t xml:space="preserve">Bever</t>
  </si>
  <si>
    <t xml:space="preserve">64075</t>
  </si>
  <si>
    <t xml:space="preserve">Wasseiges</t>
  </si>
  <si>
    <t xml:space="preserve">93018</t>
  </si>
  <si>
    <t xml:space="preserve">Doische</t>
  </si>
  <si>
    <t xml:space="preserve">84016</t>
  </si>
  <si>
    <t xml:space="preserve">Daverdisse</t>
  </si>
  <si>
    <t xml:space="preserve">33016</t>
  </si>
  <si>
    <t xml:space="preserve">Mesen</t>
  </si>
  <si>
    <t xml:space="preserve">84029</t>
  </si>
  <si>
    <t xml:space="preserve">Herbeumont</t>
  </si>
  <si>
    <t xml:space="preserve">73028</t>
  </si>
  <si>
    <t xml:space="preserve">Herstappe</t>
  </si>
  <si>
    <t xml:space="preserve">België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%"/>
    <numFmt numFmtId="167" formatCode="0.0"/>
    <numFmt numFmtId="168" formatCode="@"/>
    <numFmt numFmtId="169" formatCode="0.00%"/>
    <numFmt numFmtId="170" formatCode="0.0%"/>
    <numFmt numFmtId="171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3300"/>
        <bgColor rgb="FF3333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3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3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3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3" borderId="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3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ote titel" xfId="20"/>
    <cellStyle name="Normal 2" xfId="21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6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A1" activeCellId="0" sqref="A1:AQ1"/>
    </sheetView>
  </sheetViews>
  <sheetFormatPr defaultColWidth="9.13671875" defaultRowHeight="12" zeroHeight="false" outlineLevelRow="0" outlineLevelCol="3"/>
  <cols>
    <col collapsed="false" customWidth="true" hidden="false" outlineLevel="1" max="1" min="1" style="1" width="6.28"/>
    <col collapsed="false" customWidth="true" hidden="false" outlineLevel="1" max="2" min="2" style="1" width="6.85"/>
    <col collapsed="false" customWidth="true" hidden="false" outlineLevel="0" max="3" min="3" style="2" width="21.7"/>
    <col collapsed="false" customWidth="true" hidden="true" outlineLevel="1" max="5" min="4" style="3" width="11.42"/>
    <col collapsed="false" customWidth="true" hidden="true" outlineLevel="1" max="6" min="6" style="3" width="8.7"/>
    <col collapsed="false" customWidth="true" hidden="false" outlineLevel="0" max="7" min="7" style="3" width="10.56"/>
    <col collapsed="false" customWidth="true" hidden="true" outlineLevel="1" max="8" min="8" style="3" width="10.56"/>
    <col collapsed="false" customWidth="true" hidden="true" outlineLevel="2" max="9" min="9" style="4" width="10.13"/>
    <col collapsed="false" customWidth="true" hidden="true" outlineLevel="3" max="11" min="10" style="3" width="10.13"/>
    <col collapsed="true" customWidth="true" hidden="true" outlineLevel="2" max="12" min="12" style="3" width="9.56"/>
    <col collapsed="true" customWidth="true" hidden="true" outlineLevel="1" max="13" min="13" style="4" width="10.28"/>
    <col collapsed="false" customWidth="true" hidden="true" outlineLevel="1" max="14" min="14" style="3" width="10.41"/>
    <col collapsed="false" customWidth="true" hidden="true" outlineLevel="1" max="15" min="15" style="3" width="10.56"/>
    <col collapsed="false" customWidth="true" hidden="false" outlineLevel="0" max="16" min="16" style="3" width="10.99"/>
    <col collapsed="false" customWidth="true" hidden="true" outlineLevel="1" max="17" min="17" style="5" width="10.85"/>
    <col collapsed="false" customWidth="true" hidden="true" outlineLevel="1" max="18" min="18" style="5" width="10.13"/>
    <col collapsed="false" customWidth="true" hidden="false" outlineLevel="0" max="19" min="19" style="6" width="10.99"/>
    <col collapsed="false" customWidth="true" hidden="false" outlineLevel="1" max="20" min="20" style="5" width="10.41"/>
    <col collapsed="false" customWidth="true" hidden="false" outlineLevel="1" max="21" min="21" style="5" width="12.99"/>
    <col collapsed="false" customWidth="true" hidden="false" outlineLevel="0" max="22" min="22" style="6" width="10.71"/>
    <col collapsed="false" customWidth="true" hidden="true" outlineLevel="1" max="23" min="23" style="6" width="10.85"/>
    <col collapsed="false" customWidth="true" hidden="true" outlineLevel="1" max="24" min="24" style="6" width="10.13"/>
    <col collapsed="false" customWidth="true" hidden="true" outlineLevel="1" max="25" min="25" style="6" width="8.85"/>
    <col collapsed="false" customWidth="true" hidden="true" outlineLevel="1" max="26" min="26" style="5" width="10.28"/>
    <col collapsed="false" customWidth="true" hidden="false" outlineLevel="0" max="27" min="27" style="6" width="9.85"/>
    <col collapsed="false" customWidth="true" hidden="true" outlineLevel="1" max="28" min="28" style="7" width="9.85"/>
    <col collapsed="false" customWidth="true" hidden="true" outlineLevel="2" max="30" min="29" style="7" width="10.13"/>
    <col collapsed="false" customWidth="false" hidden="true" outlineLevel="3" max="32" min="31" style="7" width="9.14"/>
    <col collapsed="false" customWidth="true" hidden="true" outlineLevel="3" max="33" min="33" style="7" width="8.7"/>
    <col collapsed="true" customWidth="true" hidden="true" outlineLevel="2" max="34" min="34" style="7" width="9.99"/>
    <col collapsed="true" customWidth="true" hidden="true" outlineLevel="1" max="35" min="35" style="7" width="10.99"/>
    <col collapsed="false" customWidth="true" hidden="true" outlineLevel="1" max="37" min="36" style="7" width="9.99"/>
    <col collapsed="false" customWidth="true" hidden="true" outlineLevel="1" max="38" min="38" style="7" width="10.13"/>
    <col collapsed="false" customWidth="true" hidden="false" outlineLevel="0" max="39" min="39" style="7" width="8.7"/>
    <col collapsed="false" customWidth="true" hidden="true" outlineLevel="1" max="40" min="40" style="8" width="9.56"/>
    <col collapsed="false" customWidth="true" hidden="true" outlineLevel="1" max="41" min="41" style="8" width="10.28"/>
    <col collapsed="false" customWidth="true" hidden="true" outlineLevel="1" max="42" min="42" style="9" width="9.56"/>
    <col collapsed="false" customWidth="true" hidden="false" outlineLevel="0" max="43" min="43" style="7" width="8.41"/>
    <col collapsed="false" customWidth="false" hidden="false" outlineLevel="0" max="257" min="44" style="7" width="9.14"/>
  </cols>
  <sheetData>
    <row r="1" customFormat="false" ht="12.7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</row>
    <row r="2" customFormat="false" ht="12.75" hidden="false" customHeight="true" outlineLevel="0" collapsed="false">
      <c r="A2" s="11" t="s">
        <v>1</v>
      </c>
      <c r="B2" s="12" t="s">
        <v>2</v>
      </c>
      <c r="C2" s="12" t="s">
        <v>3</v>
      </c>
      <c r="D2" s="13" t="s">
        <v>4</v>
      </c>
      <c r="E2" s="14" t="s">
        <v>5</v>
      </c>
      <c r="F2" s="14" t="s">
        <v>6</v>
      </c>
      <c r="G2" s="15" t="s">
        <v>7</v>
      </c>
      <c r="H2" s="16" t="s">
        <v>8</v>
      </c>
      <c r="I2" s="15" t="s">
        <v>9</v>
      </c>
      <c r="J2" s="17" t="s">
        <v>10</v>
      </c>
      <c r="K2" s="18" t="s">
        <v>11</v>
      </c>
      <c r="L2" s="19" t="s">
        <v>12</v>
      </c>
      <c r="M2" s="15" t="s">
        <v>13</v>
      </c>
      <c r="N2" s="20" t="s">
        <v>14</v>
      </c>
      <c r="O2" s="21" t="s">
        <v>15</v>
      </c>
      <c r="P2" s="22" t="s">
        <v>16</v>
      </c>
      <c r="Q2" s="23" t="s">
        <v>17</v>
      </c>
      <c r="R2" s="23" t="s">
        <v>18</v>
      </c>
      <c r="S2" s="24" t="s">
        <v>19</v>
      </c>
      <c r="T2" s="25" t="s">
        <v>17</v>
      </c>
      <c r="U2" s="26" t="s">
        <v>20</v>
      </c>
      <c r="V2" s="17" t="s">
        <v>21</v>
      </c>
      <c r="W2" s="17" t="s">
        <v>22</v>
      </c>
      <c r="X2" s="19" t="s">
        <v>23</v>
      </c>
      <c r="Y2" s="17" t="s">
        <v>24</v>
      </c>
      <c r="Z2" s="27" t="s">
        <v>25</v>
      </c>
      <c r="AA2" s="19" t="s">
        <v>26</v>
      </c>
      <c r="AB2" s="11" t="s">
        <v>27</v>
      </c>
      <c r="AC2" s="11" t="s">
        <v>28</v>
      </c>
      <c r="AD2" s="11" t="s">
        <v>29</v>
      </c>
      <c r="AE2" s="28" t="s">
        <v>30</v>
      </c>
      <c r="AF2" s="29" t="s">
        <v>31</v>
      </c>
      <c r="AG2" s="30" t="s">
        <v>32</v>
      </c>
      <c r="AH2" s="30" t="s">
        <v>33</v>
      </c>
      <c r="AI2" s="30" t="s">
        <v>34</v>
      </c>
      <c r="AJ2" s="30" t="s">
        <v>35</v>
      </c>
      <c r="AK2" s="30" t="s">
        <v>36</v>
      </c>
      <c r="AL2" s="30" t="s">
        <v>37</v>
      </c>
      <c r="AM2" s="30" t="s">
        <v>38</v>
      </c>
      <c r="AN2" s="31" t="s">
        <v>39</v>
      </c>
      <c r="AO2" s="32" t="s">
        <v>40</v>
      </c>
      <c r="AP2" s="33" t="s">
        <v>41</v>
      </c>
      <c r="AQ2" s="34" t="s">
        <v>42</v>
      </c>
    </row>
    <row r="3" customFormat="false" ht="12" hidden="false" customHeight="false" outlineLevel="0" collapsed="false">
      <c r="A3" s="1" t="n">
        <v>2</v>
      </c>
      <c r="B3" s="35" t="s">
        <v>43</v>
      </c>
      <c r="C3" s="36" t="s">
        <v>44</v>
      </c>
      <c r="D3" s="37" t="n">
        <v>157673</v>
      </c>
      <c r="E3" s="37" t="n">
        <v>163210</v>
      </c>
      <c r="F3" s="38" t="n">
        <f aca="false">(E3-D3)/D3</f>
        <v>0.0351169826159203</v>
      </c>
      <c r="G3" s="39" t="n">
        <f aca="false">(D3+E3)/2</f>
        <v>160441.5</v>
      </c>
      <c r="H3" s="39" t="n">
        <f aca="false">G3-P3</f>
        <v>50238.5</v>
      </c>
      <c r="I3" s="39" t="n">
        <v>40427.4134798725</v>
      </c>
      <c r="J3" s="5" t="n">
        <v>9239.22034614691</v>
      </c>
      <c r="K3" s="5" t="n">
        <v>551.785714285714</v>
      </c>
      <c r="L3" s="40" t="n">
        <v>9791.00606043262</v>
      </c>
      <c r="M3" s="39" t="n">
        <f aca="false">I3+L3</f>
        <v>50218.4195403052</v>
      </c>
      <c r="N3" s="41" t="n">
        <v>16947</v>
      </c>
      <c r="O3" s="41" t="n">
        <v>43037.5804596949</v>
      </c>
      <c r="P3" s="42" t="n">
        <f aca="false">SUM(M3:O3)</f>
        <v>110203</v>
      </c>
      <c r="Q3" s="43" t="n">
        <v>14560.3615692387</v>
      </c>
      <c r="R3" s="43" t="n">
        <v>25867.0519106337</v>
      </c>
      <c r="S3" s="44" t="n">
        <v>40427.4134798724</v>
      </c>
      <c r="T3" s="45" t="n">
        <v>14663.7911482224</v>
      </c>
      <c r="U3" s="43" t="n">
        <v>203844.74335701</v>
      </c>
      <c r="V3" s="46" t="n">
        <v>218508.534505232</v>
      </c>
      <c r="W3" s="47" t="n">
        <f aca="false">M3/G3</f>
        <v>0.313001433795528</v>
      </c>
      <c r="X3" s="48" t="n">
        <f aca="false">N3/G3</f>
        <v>0.10562728471125</v>
      </c>
      <c r="Y3" s="48" t="n">
        <f aca="false">O3/G3</f>
        <v>0.268244690181124</v>
      </c>
      <c r="Z3" s="49" t="n">
        <f aca="false">(G3-P3)/G3</f>
        <v>0.313126591312098</v>
      </c>
      <c r="AA3" s="50" t="n">
        <f aca="false">SUM(W3:Z3)</f>
        <v>1</v>
      </c>
      <c r="AB3" s="51" t="n">
        <f aca="false">P3/G3</f>
        <v>0.686873408687902</v>
      </c>
      <c r="AC3" s="51" t="n">
        <f aca="false">N3/P3</f>
        <v>0.153779842654011</v>
      </c>
      <c r="AD3" s="51" t="n">
        <f aca="false">O3/P3</f>
        <v>0.390530026040079</v>
      </c>
      <c r="AE3" s="47" t="n">
        <f aca="false">Q3/P3</f>
        <v>0.132123096188296</v>
      </c>
      <c r="AF3" s="48" t="n">
        <f aca="false">R3/P3</f>
        <v>0.234721848866489</v>
      </c>
      <c r="AG3" s="52" t="n">
        <f aca="false">L3/P3</f>
        <v>0.088845186251124</v>
      </c>
      <c r="AH3" s="53" t="n">
        <f aca="false">SUM(AE3:AG3)</f>
        <v>0.455690131305909</v>
      </c>
      <c r="AI3" s="53" t="n">
        <f aca="false">AC3+AD3+AH3</f>
        <v>0.999999999999999</v>
      </c>
      <c r="AJ3" s="53" t="n">
        <f aca="false">(M3+N3)/P3</f>
        <v>0.609469973959921</v>
      </c>
      <c r="AK3" s="53" t="n">
        <f aca="false">N3/(M3+N3)</f>
        <v>0.252317340023914</v>
      </c>
      <c r="AL3" s="53" t="n">
        <f aca="false">M3/(N3+M3)</f>
        <v>0.747682659976086</v>
      </c>
      <c r="AM3" s="50"/>
      <c r="AN3" s="40" t="n">
        <f aca="false">R3/Q3</f>
        <v>1.77653911873193</v>
      </c>
      <c r="AO3" s="54" t="n">
        <f aca="false">U3/T3</f>
        <v>13.9012306774241</v>
      </c>
      <c r="AP3" s="55" t="n">
        <f aca="false">U3/S3</f>
        <v>5.0422405444884</v>
      </c>
      <c r="AQ3" s="56"/>
    </row>
    <row r="4" customFormat="false" ht="12" hidden="false" customHeight="false" outlineLevel="0" collapsed="false">
      <c r="A4" s="1" t="n">
        <v>1</v>
      </c>
      <c r="B4" s="35" t="s">
        <v>45</v>
      </c>
      <c r="C4" s="36" t="s">
        <v>46</v>
      </c>
      <c r="D4" s="37" t="n">
        <v>483505</v>
      </c>
      <c r="E4" s="37" t="n">
        <v>493517</v>
      </c>
      <c r="F4" s="38" t="n">
        <f aca="false">(E4-D4)/D4</f>
        <v>0.0207071281579301</v>
      </c>
      <c r="G4" s="39" t="n">
        <f aca="false">(D4+E4)/2</f>
        <v>488511</v>
      </c>
      <c r="H4" s="39" t="n">
        <f aca="false">G4-P4</f>
        <v>174441.25</v>
      </c>
      <c r="I4" s="39" t="n">
        <v>156739.568389872</v>
      </c>
      <c r="J4" s="5" t="n">
        <v>24822.6337166482</v>
      </c>
      <c r="K4" s="5" t="n">
        <v>1270.98890692641</v>
      </c>
      <c r="L4" s="40" t="n">
        <v>26093.6226235746</v>
      </c>
      <c r="M4" s="39" t="n">
        <f aca="false">I4+L4</f>
        <v>182833.191013447</v>
      </c>
      <c r="N4" s="41" t="n">
        <v>31703.4166666667</v>
      </c>
      <c r="O4" s="41" t="n">
        <v>99533.1423198867</v>
      </c>
      <c r="P4" s="42" t="n">
        <f aca="false">SUM(M4:O4)</f>
        <v>314069.75</v>
      </c>
      <c r="Q4" s="57" t="n">
        <v>92253.9497585286</v>
      </c>
      <c r="R4" s="5" t="n">
        <v>64485.6186313437</v>
      </c>
      <c r="S4" s="40" t="n">
        <v>156739.568389872</v>
      </c>
      <c r="T4" s="58" t="n">
        <v>92860.0201013961</v>
      </c>
      <c r="U4" s="5" t="n">
        <v>149726.141545055</v>
      </c>
      <c r="V4" s="46" t="n">
        <v>242586.161646451</v>
      </c>
      <c r="W4" s="47" t="n">
        <f aca="false">M4/G4</f>
        <v>0.374266272434902</v>
      </c>
      <c r="X4" s="48" t="n">
        <f aca="false">N4/G4</f>
        <v>0.0648980609784972</v>
      </c>
      <c r="Y4" s="48" t="n">
        <f aca="false">O4/G4</f>
        <v>0.203748006329206</v>
      </c>
      <c r="Z4" s="49" t="n">
        <f aca="false">(G4-P4)/G4</f>
        <v>0.357087660257394</v>
      </c>
      <c r="AA4" s="50" t="n">
        <f aca="false">SUM(W4:Z4)</f>
        <v>1</v>
      </c>
      <c r="AB4" s="51" t="n">
        <f aca="false">P4/G4</f>
        <v>0.642912339742606</v>
      </c>
      <c r="AC4" s="51" t="n">
        <f aca="false">N4/P4</f>
        <v>0.100943872075126</v>
      </c>
      <c r="AD4" s="51" t="n">
        <f aca="false">O4/P4</f>
        <v>0.316914132353997</v>
      </c>
      <c r="AE4" s="47" t="n">
        <f aca="false">Q4/P4</f>
        <v>0.293737138831513</v>
      </c>
      <c r="AF4" s="48" t="n">
        <f aca="false">R4/P4</f>
        <v>0.205322603120306</v>
      </c>
      <c r="AG4" s="52" t="n">
        <f aca="false">L4/P4</f>
        <v>0.0830822536190595</v>
      </c>
      <c r="AH4" s="50" t="n">
        <f aca="false">SUM(AE4:AG4)</f>
        <v>0.582141995570878</v>
      </c>
      <c r="AI4" s="50" t="n">
        <f aca="false">AC4+AD4+AH4</f>
        <v>1</v>
      </c>
      <c r="AJ4" s="50" t="n">
        <f aca="false">(M4+N4)/P4</f>
        <v>0.683085867646003</v>
      </c>
      <c r="AK4" s="50" t="n">
        <f aca="false">N4/(M4+N4)</f>
        <v>0.147776256040826</v>
      </c>
      <c r="AL4" s="50" t="n">
        <f aca="false">M4/(N4+M4)</f>
        <v>0.852223743959174</v>
      </c>
      <c r="AM4" s="50"/>
      <c r="AN4" s="40" t="n">
        <f aca="false">R4/Q4</f>
        <v>0.699001167973105</v>
      </c>
      <c r="AO4" s="54" t="n">
        <f aca="false">U4/T4</f>
        <v>1.61238540958278</v>
      </c>
      <c r="AP4" s="55" t="n">
        <f aca="false">U4/S4</f>
        <v>0.955254267209844</v>
      </c>
      <c r="AQ4" s="56"/>
    </row>
    <row r="5" customFormat="false" ht="12" hidden="false" customHeight="false" outlineLevel="0" collapsed="false">
      <c r="A5" s="1" t="n">
        <v>1</v>
      </c>
      <c r="B5" s="35" t="s">
        <v>47</v>
      </c>
      <c r="C5" s="36" t="s">
        <v>48</v>
      </c>
      <c r="D5" s="37" t="n">
        <v>243366</v>
      </c>
      <c r="E5" s="37" t="n">
        <v>247486</v>
      </c>
      <c r="F5" s="38" t="n">
        <f aca="false">(E5-D5)/D5</f>
        <v>0.0169292341576062</v>
      </c>
      <c r="G5" s="39" t="n">
        <f aca="false">(D5+E5)/2</f>
        <v>245426</v>
      </c>
      <c r="H5" s="39" t="n">
        <f aca="false">G5-P5</f>
        <v>80899.9166666667</v>
      </c>
      <c r="I5" s="39" t="n">
        <v>88163.8719915812</v>
      </c>
      <c r="J5" s="5" t="n">
        <v>13922.4580738807</v>
      </c>
      <c r="K5" s="5" t="n">
        <v>1050.25119047619</v>
      </c>
      <c r="L5" s="40" t="n">
        <v>14972.7092643569</v>
      </c>
      <c r="M5" s="39" t="n">
        <f aca="false">I5+L5</f>
        <v>103136.581255938</v>
      </c>
      <c r="N5" s="41" t="n">
        <v>13628.4166666667</v>
      </c>
      <c r="O5" s="41" t="n">
        <v>47761.0854107286</v>
      </c>
      <c r="P5" s="42" t="n">
        <f aca="false">SUM(M5:O5)</f>
        <v>164526.083333333</v>
      </c>
      <c r="Q5" s="57" t="n">
        <v>48893.4108277088</v>
      </c>
      <c r="R5" s="5" t="n">
        <v>39270.4611638726</v>
      </c>
      <c r="S5" s="40" t="n">
        <v>88163.8719915814</v>
      </c>
      <c r="T5" s="58" t="n">
        <v>49115.8431197368</v>
      </c>
      <c r="U5" s="5" t="n">
        <v>95787.3658908106</v>
      </c>
      <c r="V5" s="46" t="n">
        <v>144903.209010547</v>
      </c>
      <c r="W5" s="47" t="n">
        <f aca="false">M5/G5</f>
        <v>0.420234943550961</v>
      </c>
      <c r="X5" s="48" t="n">
        <f aca="false">N5/G5</f>
        <v>0.0555296369034522</v>
      </c>
      <c r="Y5" s="48" t="n">
        <f aca="false">O5/G5</f>
        <v>0.194604831642648</v>
      </c>
      <c r="Z5" s="49" t="n">
        <f aca="false">(G5-P5)/G5</f>
        <v>0.329630587902939</v>
      </c>
      <c r="AA5" s="50" t="n">
        <f aca="false">SUM(W5:Z5)</f>
        <v>1</v>
      </c>
      <c r="AB5" s="51" t="n">
        <f aca="false">P5/G5</f>
        <v>0.670369412097061</v>
      </c>
      <c r="AC5" s="51" t="n">
        <f aca="false">N5/P5</f>
        <v>0.0828343834032395</v>
      </c>
      <c r="AD5" s="51" t="n">
        <f aca="false">O5/P5</f>
        <v>0.290294915207843</v>
      </c>
      <c r="AE5" s="47" t="n">
        <f aca="false">Q5/P5</f>
        <v>0.29717726111944</v>
      </c>
      <c r="AF5" s="48" t="n">
        <f aca="false">R5/P5</f>
        <v>0.238688360947059</v>
      </c>
      <c r="AG5" s="52" t="n">
        <f aca="false">L5/P5</f>
        <v>0.0910050793224187</v>
      </c>
      <c r="AH5" s="50" t="n">
        <f aca="false">SUM(AE5:AG5)</f>
        <v>0.626870701388918</v>
      </c>
      <c r="AI5" s="50" t="n">
        <f aca="false">AC5+AD5+AH5</f>
        <v>1</v>
      </c>
      <c r="AJ5" s="50" t="n">
        <f aca="false">(M5+N5)/P5</f>
        <v>0.709705084792157</v>
      </c>
      <c r="AK5" s="50" t="n">
        <f aca="false">N5/(M5+N5)</f>
        <v>0.116716626635835</v>
      </c>
      <c r="AL5" s="50" t="n">
        <f aca="false">M5/(N5+M5)</f>
        <v>0.883283373364165</v>
      </c>
      <c r="AM5" s="50"/>
      <c r="AN5" s="40" t="n">
        <f aca="false">R5/Q5</f>
        <v>0.803185142927631</v>
      </c>
      <c r="AO5" s="54" t="n">
        <f aca="false">U5/T5</f>
        <v>1.95023356633207</v>
      </c>
      <c r="AP5" s="55" t="n">
        <f aca="false">U5/S5</f>
        <v>1.08646959040044</v>
      </c>
      <c r="AQ5" s="56"/>
    </row>
    <row r="6" customFormat="false" ht="12" hidden="false" customHeight="false" outlineLevel="0" collapsed="false">
      <c r="A6" s="1" t="n">
        <v>3</v>
      </c>
      <c r="B6" s="35" t="s">
        <v>49</v>
      </c>
      <c r="C6" s="36" t="s">
        <v>50</v>
      </c>
      <c r="D6" s="37" t="n">
        <v>192504</v>
      </c>
      <c r="E6" s="37" t="n">
        <v>194715</v>
      </c>
      <c r="F6" s="38" t="n">
        <f aca="false">(E6-D6)/D6</f>
        <v>0.0114854756264805</v>
      </c>
      <c r="G6" s="39" t="n">
        <f aca="false">(D6+E6)/2</f>
        <v>193609.5</v>
      </c>
      <c r="H6" s="39" t="n">
        <f aca="false">G6-P6</f>
        <v>63252.5</v>
      </c>
      <c r="I6" s="39" t="n">
        <v>54094.359302424</v>
      </c>
      <c r="J6" s="5" t="n">
        <v>7488.08607344616</v>
      </c>
      <c r="K6" s="5" t="n">
        <v>429.5</v>
      </c>
      <c r="L6" s="40" t="n">
        <v>7917.58607344616</v>
      </c>
      <c r="M6" s="39" t="n">
        <f aca="false">I6+L6</f>
        <v>62011.9453758701</v>
      </c>
      <c r="N6" s="41" t="n">
        <v>22488.0833333333</v>
      </c>
      <c r="O6" s="41" t="n">
        <v>45856.9712907965</v>
      </c>
      <c r="P6" s="42" t="n">
        <f aca="false">SUM(M6:O6)</f>
        <v>130357</v>
      </c>
      <c r="Q6" s="57" t="n">
        <v>26684.114347735</v>
      </c>
      <c r="R6" s="5" t="n">
        <v>27410.2449546891</v>
      </c>
      <c r="S6" s="40" t="n">
        <v>54094.3593024241</v>
      </c>
      <c r="T6" s="58" t="n">
        <v>26849.1016002871</v>
      </c>
      <c r="U6" s="5" t="n">
        <v>68106.4075746481</v>
      </c>
      <c r="V6" s="46" t="n">
        <v>94955.5091749352</v>
      </c>
      <c r="W6" s="47" t="n">
        <f aca="false">M6/G6</f>
        <v>0.320293918303958</v>
      </c>
      <c r="X6" s="48" t="n">
        <f aca="false">N6/G6</f>
        <v>0.116151755638713</v>
      </c>
      <c r="Y6" s="48" t="n">
        <f aca="false">O6/G6</f>
        <v>0.236852898699684</v>
      </c>
      <c r="Z6" s="49" t="n">
        <f aca="false">(G6-P6)/G6</f>
        <v>0.326701427357645</v>
      </c>
      <c r="AA6" s="50" t="n">
        <f aca="false">SUM(W6:Z6)</f>
        <v>1</v>
      </c>
      <c r="AB6" s="51" t="n">
        <f aca="false">P6/G6</f>
        <v>0.673298572642355</v>
      </c>
      <c r="AC6" s="51" t="n">
        <f aca="false">N6/P6</f>
        <v>0.172511513254626</v>
      </c>
      <c r="AD6" s="51" t="n">
        <f aca="false">O6/P6</f>
        <v>0.351779891304621</v>
      </c>
      <c r="AE6" s="47" t="n">
        <f aca="false">Q6/P6</f>
        <v>0.204700279599369</v>
      </c>
      <c r="AF6" s="48" t="n">
        <f aca="false">R6/P6</f>
        <v>0.210270602688687</v>
      </c>
      <c r="AG6" s="52" t="n">
        <f aca="false">L6/P6</f>
        <v>0.0607377131526973</v>
      </c>
      <c r="AH6" s="50" t="n">
        <f aca="false">SUM(AE6:AG6)</f>
        <v>0.475708595440753</v>
      </c>
      <c r="AI6" s="50" t="n">
        <f aca="false">AC6+AD6+AH6</f>
        <v>1</v>
      </c>
      <c r="AJ6" s="50" t="n">
        <f aca="false">(M6+N6)/P6</f>
        <v>0.648220108695379</v>
      </c>
      <c r="AK6" s="50" t="n">
        <f aca="false">N6/(M6+N6)</f>
        <v>0.26613107328902</v>
      </c>
      <c r="AL6" s="50" t="n">
        <f aca="false">M6/(N6+M6)</f>
        <v>0.73386892671098</v>
      </c>
      <c r="AM6" s="50"/>
      <c r="AN6" s="40" t="n">
        <f aca="false">R6/Q6</f>
        <v>1.02721209321364</v>
      </c>
      <c r="AO6" s="54" t="n">
        <f aca="false">U6/T6</f>
        <v>2.53663636826939</v>
      </c>
      <c r="AP6" s="55" t="n">
        <f aca="false">U6/S6</f>
        <v>1.25902974825688</v>
      </c>
      <c r="AQ6" s="56"/>
    </row>
    <row r="7" customFormat="false" ht="12" hidden="false" customHeight="false" outlineLevel="0" collapsed="false">
      <c r="A7" s="1" t="n">
        <v>3</v>
      </c>
      <c r="B7" s="35" t="s">
        <v>51</v>
      </c>
      <c r="C7" s="36" t="s">
        <v>52</v>
      </c>
      <c r="D7" s="37" t="n">
        <v>202598</v>
      </c>
      <c r="E7" s="37" t="n">
        <v>203464</v>
      </c>
      <c r="F7" s="38" t="n">
        <f aca="false">(E7-D7)/D7</f>
        <v>0.00427447457526728</v>
      </c>
      <c r="G7" s="39" t="n">
        <f aca="false">(D7+E7)/2</f>
        <v>203031</v>
      </c>
      <c r="H7" s="39" t="n">
        <f aca="false">G7-P7</f>
        <v>69847.75</v>
      </c>
      <c r="I7" s="39" t="n">
        <v>54685.0562401737</v>
      </c>
      <c r="J7" s="5" t="n">
        <v>6276.66987676615</v>
      </c>
      <c r="K7" s="5" t="n">
        <v>433.77619047619</v>
      </c>
      <c r="L7" s="40" t="n">
        <v>6710.44606724234</v>
      </c>
      <c r="M7" s="39" t="n">
        <f aca="false">I7+L7</f>
        <v>61395.502307416</v>
      </c>
      <c r="N7" s="41" t="n">
        <v>22610.9166666667</v>
      </c>
      <c r="O7" s="41" t="n">
        <v>49176.8310259173</v>
      </c>
      <c r="P7" s="42" t="n">
        <f aca="false">SUM(M7:O7)</f>
        <v>133183.25</v>
      </c>
      <c r="Q7" s="57" t="n">
        <v>28872.0132078252</v>
      </c>
      <c r="R7" s="5" t="n">
        <v>25813.0430323483</v>
      </c>
      <c r="S7" s="40" t="n">
        <v>54685.0562401734</v>
      </c>
      <c r="T7" s="58" t="n">
        <v>29000.9700075107</v>
      </c>
      <c r="U7" s="5" t="n">
        <v>53133.5705520358</v>
      </c>
      <c r="V7" s="46" t="n">
        <v>82134.5405595466</v>
      </c>
      <c r="W7" s="47" t="n">
        <f aca="false">M7/G7</f>
        <v>0.302394719562116</v>
      </c>
      <c r="X7" s="48" t="n">
        <f aca="false">N7/G7</f>
        <v>0.111366819188531</v>
      </c>
      <c r="Y7" s="48" t="n">
        <f aca="false">O7/G7</f>
        <v>0.242213410887585</v>
      </c>
      <c r="Z7" s="49" t="n">
        <f aca="false">(G7-P7)/G7</f>
        <v>0.344025050361767</v>
      </c>
      <c r="AA7" s="50" t="n">
        <f aca="false">SUM(W7:Z7)</f>
        <v>1</v>
      </c>
      <c r="AB7" s="51" t="n">
        <f aca="false">P7/G7</f>
        <v>0.655974949638233</v>
      </c>
      <c r="AC7" s="51" t="n">
        <f aca="false">N7/P7</f>
        <v>0.169772975705779</v>
      </c>
      <c r="AD7" s="51" t="n">
        <f aca="false">O7/P7</f>
        <v>0.369241860563677</v>
      </c>
      <c r="AE7" s="47" t="n">
        <f aca="false">Q7/P7</f>
        <v>0.216784116680027</v>
      </c>
      <c r="AF7" s="48" t="n">
        <f aca="false">R7/P7</f>
        <v>0.193815986862824</v>
      </c>
      <c r="AG7" s="52" t="n">
        <f aca="false">L7/P7</f>
        <v>0.0503850601876913</v>
      </c>
      <c r="AH7" s="50" t="n">
        <f aca="false">SUM(AE7:AG7)</f>
        <v>0.460985163730543</v>
      </c>
      <c r="AI7" s="50" t="n">
        <f aca="false">AC7+AD7+AH7</f>
        <v>0.999999999999998</v>
      </c>
      <c r="AJ7" s="50" t="n">
        <f aca="false">(M7+N7)/P7</f>
        <v>0.630758139436323</v>
      </c>
      <c r="AK7" s="50" t="n">
        <f aca="false">N7/(M7+N7)</f>
        <v>0.269157011366506</v>
      </c>
      <c r="AL7" s="50" t="n">
        <f aca="false">M7/(N7+M7)</f>
        <v>0.730842988633494</v>
      </c>
      <c r="AM7" s="50"/>
      <c r="AN7" s="40" t="n">
        <f aca="false">R7/Q7</f>
        <v>0.894050679685619</v>
      </c>
      <c r="AO7" s="54" t="n">
        <f aca="false">U7/T7</f>
        <v>1.83213080591012</v>
      </c>
      <c r="AP7" s="55" t="n">
        <f aca="false">U7/S7</f>
        <v>0.971628708191804</v>
      </c>
      <c r="AQ7" s="56"/>
    </row>
    <row r="8" customFormat="false" ht="12" hidden="false" customHeight="false" outlineLevel="0" collapsed="false">
      <c r="A8" s="1" t="n">
        <v>1</v>
      </c>
      <c r="B8" s="35" t="s">
        <v>53</v>
      </c>
      <c r="C8" s="36" t="s">
        <v>54</v>
      </c>
      <c r="D8" s="37" t="n">
        <v>95463</v>
      </c>
      <c r="E8" s="37" t="n">
        <v>96942</v>
      </c>
      <c r="F8" s="38" t="n">
        <f aca="false">(E8-D8)/D8</f>
        <v>0.0154929134848056</v>
      </c>
      <c r="G8" s="39" t="n">
        <f aca="false">(D8+E8)/2</f>
        <v>96202.5</v>
      </c>
      <c r="H8" s="39" t="n">
        <f aca="false">G8-P8</f>
        <v>29677</v>
      </c>
      <c r="I8" s="39" t="n">
        <v>37490.5477566154</v>
      </c>
      <c r="J8" s="5" t="n">
        <v>4578.97033578881</v>
      </c>
      <c r="K8" s="5" t="n">
        <v>231.1</v>
      </c>
      <c r="L8" s="40" t="n">
        <v>4810.07033578881</v>
      </c>
      <c r="M8" s="39" t="n">
        <f aca="false">I8+L8</f>
        <v>42300.6180924042</v>
      </c>
      <c r="N8" s="41" t="n">
        <v>3161.25</v>
      </c>
      <c r="O8" s="41" t="n">
        <v>21063.6319075958</v>
      </c>
      <c r="P8" s="42" t="n">
        <f aca="false">SUM(M8:O8)</f>
        <v>66525.5</v>
      </c>
      <c r="Q8" s="57" t="n">
        <v>17107.4703839685</v>
      </c>
      <c r="R8" s="5" t="n">
        <v>20383.077372647</v>
      </c>
      <c r="S8" s="40" t="n">
        <v>37490.5477566155</v>
      </c>
      <c r="T8" s="58" t="n">
        <v>17196.4272416637</v>
      </c>
      <c r="U8" s="5" t="n">
        <v>49860.875209408</v>
      </c>
      <c r="V8" s="46" t="n">
        <v>67057.3024510717</v>
      </c>
      <c r="W8" s="47" t="n">
        <f aca="false">M8/G8</f>
        <v>0.439703937968392</v>
      </c>
      <c r="X8" s="48" t="n">
        <f aca="false">N8/G8</f>
        <v>0.0328603726514384</v>
      </c>
      <c r="Y8" s="48" t="n">
        <f aca="false">O8/G8</f>
        <v>0.218950982641779</v>
      </c>
      <c r="Z8" s="49" t="n">
        <f aca="false">(G8-P8)/G8</f>
        <v>0.30848470673839</v>
      </c>
      <c r="AA8" s="50" t="n">
        <f aca="false">SUM(W8:Z8)</f>
        <v>1</v>
      </c>
      <c r="AB8" s="51" t="n">
        <f aca="false">P8/G8</f>
        <v>0.69151529326161</v>
      </c>
      <c r="AC8" s="51" t="n">
        <f aca="false">N8/P8</f>
        <v>0.0475193722707834</v>
      </c>
      <c r="AD8" s="51" t="n">
        <f aca="false">O8/P8</f>
        <v>0.31662493190725</v>
      </c>
      <c r="AE8" s="47" t="n">
        <f aca="false">Q8/P8</f>
        <v>0.257156584827901</v>
      </c>
      <c r="AF8" s="48" t="n">
        <f aca="false">R8/P8</f>
        <v>0.306394951900353</v>
      </c>
      <c r="AG8" s="52" t="n">
        <f aca="false">L8/P8</f>
        <v>0.0723041590937131</v>
      </c>
      <c r="AH8" s="50" t="n">
        <f aca="false">SUM(AE8:AG8)</f>
        <v>0.635855695821967</v>
      </c>
      <c r="AI8" s="50" t="n">
        <f aca="false">AC8+AD8+AH8</f>
        <v>1</v>
      </c>
      <c r="AJ8" s="50" t="n">
        <f aca="false">(M8+N8)/P8</f>
        <v>0.68337506809275</v>
      </c>
      <c r="AK8" s="50" t="n">
        <f aca="false">N8/(M8+N8)</f>
        <v>0.0695362978392034</v>
      </c>
      <c r="AL8" s="50" t="n">
        <f aca="false">M8/(N8+M8)</f>
        <v>0.930463702160797</v>
      </c>
      <c r="AM8" s="50"/>
      <c r="AN8" s="40" t="n">
        <f aca="false">R8/Q8</f>
        <v>1.19147231678086</v>
      </c>
      <c r="AO8" s="54" t="n">
        <f aca="false">U8/T8</f>
        <v>2.89949037138392</v>
      </c>
      <c r="AP8" s="55" t="n">
        <f aca="false">U8/S8</f>
        <v>1.32995856803959</v>
      </c>
      <c r="AQ8" s="56"/>
    </row>
    <row r="9" customFormat="false" ht="12" hidden="false" customHeight="false" outlineLevel="0" collapsed="false">
      <c r="A9" s="1" t="n">
        <v>2</v>
      </c>
      <c r="B9" s="35" t="s">
        <v>55</v>
      </c>
      <c r="C9" s="36" t="s">
        <v>56</v>
      </c>
      <c r="D9" s="37" t="n">
        <v>104647</v>
      </c>
      <c r="E9" s="37" t="n">
        <v>107912</v>
      </c>
      <c r="F9" s="38" t="n">
        <f aca="false">(E9-D9)/D9</f>
        <v>0.0312001299607251</v>
      </c>
      <c r="G9" s="39" t="n">
        <f aca="false">(D9+E9)/2</f>
        <v>106279.5</v>
      </c>
      <c r="H9" s="39" t="n">
        <f aca="false">G9-P9</f>
        <v>38016.5</v>
      </c>
      <c r="I9" s="39" t="n">
        <v>27861.9789346145</v>
      </c>
      <c r="J9" s="5" t="n">
        <v>5281.64610510548</v>
      </c>
      <c r="K9" s="5" t="n">
        <v>423.466666666667</v>
      </c>
      <c r="L9" s="40" t="n">
        <v>5705.11277177215</v>
      </c>
      <c r="M9" s="39" t="n">
        <f aca="false">I9+L9</f>
        <v>33567.0917063867</v>
      </c>
      <c r="N9" s="41" t="n">
        <v>11869.4166666667</v>
      </c>
      <c r="O9" s="41" t="n">
        <v>22826.4916269467</v>
      </c>
      <c r="P9" s="42" t="n">
        <f aca="false">SUM(M9:O9)</f>
        <v>68263</v>
      </c>
      <c r="Q9" s="57" t="n">
        <v>5948.41336135063</v>
      </c>
      <c r="R9" s="5" t="n">
        <v>21913.565573264</v>
      </c>
      <c r="S9" s="40" t="n">
        <v>27861.9789346146</v>
      </c>
      <c r="T9" s="58" t="n">
        <v>5988.71909238651</v>
      </c>
      <c r="U9" s="5" t="n">
        <v>43076.8842730289</v>
      </c>
      <c r="V9" s="46" t="n">
        <v>49065.6033654154</v>
      </c>
      <c r="W9" s="47" t="n">
        <f aca="false">M9/G9</f>
        <v>0.315837877543521</v>
      </c>
      <c r="X9" s="48" t="n">
        <f aca="false">N9/G9</f>
        <v>0.111681148920221</v>
      </c>
      <c r="Y9" s="48" t="n">
        <f aca="false">O9/G9</f>
        <v>0.214777935791443</v>
      </c>
      <c r="Z9" s="49" t="n">
        <f aca="false">(G9-P9)/G9</f>
        <v>0.357703037744814</v>
      </c>
      <c r="AA9" s="50" t="n">
        <f aca="false">SUM(W9:Z9)</f>
        <v>1</v>
      </c>
      <c r="AB9" s="51" t="n">
        <f aca="false">P9/G9</f>
        <v>0.642296962255186</v>
      </c>
      <c r="AC9" s="51" t="n">
        <f aca="false">N9/P9</f>
        <v>0.173877747339945</v>
      </c>
      <c r="AD9" s="51" t="n">
        <f aca="false">O9/P9</f>
        <v>0.334390396363281</v>
      </c>
      <c r="AE9" s="47" t="n">
        <f aca="false">Q9/P9</f>
        <v>0.0871396416997587</v>
      </c>
      <c r="AF9" s="48" t="n">
        <f aca="false">R9/P9</f>
        <v>0.32101673781205</v>
      </c>
      <c r="AG9" s="52" t="n">
        <f aca="false">L9/P9</f>
        <v>0.0835754767849662</v>
      </c>
      <c r="AH9" s="50" t="n">
        <f aca="false">SUM(AE9:AG9)</f>
        <v>0.491731856296775</v>
      </c>
      <c r="AI9" s="50" t="n">
        <f aca="false">AC9+AD9+AH9</f>
        <v>1</v>
      </c>
      <c r="AJ9" s="50" t="n">
        <f aca="false">(M9+N9)/P9</f>
        <v>0.665609603636719</v>
      </c>
      <c r="AK9" s="50" t="n">
        <f aca="false">N9/(M9+N9)</f>
        <v>0.261230827184467</v>
      </c>
      <c r="AL9" s="50" t="n">
        <f aca="false">M9/(N9+M9)</f>
        <v>0.738769172815533</v>
      </c>
      <c r="AM9" s="50"/>
      <c r="AN9" s="40" t="n">
        <f aca="false">R9/Q9</f>
        <v>3.68393456239032</v>
      </c>
      <c r="AO9" s="54" t="n">
        <f aca="false">U9/T9</f>
        <v>7.19300464898959</v>
      </c>
      <c r="AP9" s="55" t="n">
        <f aca="false">U9/S9</f>
        <v>1.54608128784104</v>
      </c>
      <c r="AQ9" s="56"/>
    </row>
    <row r="10" customFormat="false" ht="12" hidden="false" customHeight="false" outlineLevel="0" collapsed="false">
      <c r="A10" s="1" t="n">
        <v>3</v>
      </c>
      <c r="B10" s="35" t="s">
        <v>57</v>
      </c>
      <c r="C10" s="36" t="s">
        <v>58</v>
      </c>
      <c r="D10" s="37" t="n">
        <v>108950</v>
      </c>
      <c r="E10" s="37" t="n">
        <v>109765</v>
      </c>
      <c r="F10" s="38" t="n">
        <f aca="false">(E10-D10)/D10</f>
        <v>0.00748049564020193</v>
      </c>
      <c r="G10" s="39" t="n">
        <f aca="false">(D10+E10)/2</f>
        <v>109357.5</v>
      </c>
      <c r="H10" s="39" t="n">
        <f aca="false">G10-P10</f>
        <v>36270.5833333333</v>
      </c>
      <c r="I10" s="39" t="n">
        <v>36144.1793696614</v>
      </c>
      <c r="J10" s="5" t="n">
        <v>5081.53860442804</v>
      </c>
      <c r="K10" s="5" t="n">
        <v>314.083333333333</v>
      </c>
      <c r="L10" s="40" t="n">
        <v>5395.62193776137</v>
      </c>
      <c r="M10" s="39" t="n">
        <f aca="false">I10+L10</f>
        <v>41539.8013074228</v>
      </c>
      <c r="N10" s="41" t="n">
        <v>8048.75</v>
      </c>
      <c r="O10" s="41" t="n">
        <v>23498.3653592439</v>
      </c>
      <c r="P10" s="42" t="n">
        <f aca="false">SUM(M10:O10)</f>
        <v>73086.9166666667</v>
      </c>
      <c r="Q10" s="57" t="n">
        <v>18730.5973389932</v>
      </c>
      <c r="R10" s="5" t="n">
        <v>17413.5820306682</v>
      </c>
      <c r="S10" s="40" t="n">
        <v>36144.1793696614</v>
      </c>
      <c r="T10" s="58" t="n">
        <v>18827.4716385187</v>
      </c>
      <c r="U10" s="5" t="n">
        <v>39197.0498118691</v>
      </c>
      <c r="V10" s="46" t="n">
        <v>58024.5214503878</v>
      </c>
      <c r="W10" s="47" t="n">
        <f aca="false">M10/G10</f>
        <v>0.379853245615735</v>
      </c>
      <c r="X10" s="48" t="n">
        <f aca="false">N10/G10</f>
        <v>0.0736003474841689</v>
      </c>
      <c r="Y10" s="48" t="n">
        <f aca="false">O10/G10</f>
        <v>0.214876577822681</v>
      </c>
      <c r="Z10" s="49" t="n">
        <f aca="false">(G10-P10)/G10</f>
        <v>0.331669829077414</v>
      </c>
      <c r="AA10" s="50" t="n">
        <f aca="false">SUM(W10:Z10)</f>
        <v>1</v>
      </c>
      <c r="AB10" s="51" t="n">
        <f aca="false">P10/G10</f>
        <v>0.668330170922586</v>
      </c>
      <c r="AC10" s="51" t="n">
        <f aca="false">N10/P10</f>
        <v>0.110125729297195</v>
      </c>
      <c r="AD10" s="51" t="n">
        <f aca="false">O10/P10</f>
        <v>0.321512610340572</v>
      </c>
      <c r="AE10" s="47" t="n">
        <f aca="false">Q10/P10</f>
        <v>0.256278390076562</v>
      </c>
      <c r="AF10" s="48" t="n">
        <f aca="false">R10/P10</f>
        <v>0.238258539624645</v>
      </c>
      <c r="AG10" s="52" t="n">
        <f aca="false">L10/P10</f>
        <v>0.073824730661024</v>
      </c>
      <c r="AH10" s="50" t="n">
        <f aca="false">SUM(AE10:AG10)</f>
        <v>0.568361660362232</v>
      </c>
      <c r="AI10" s="50" t="n">
        <f aca="false">AC10+AD10+AH10</f>
        <v>0.999999999999999</v>
      </c>
      <c r="AJ10" s="50" t="n">
        <f aca="false">(M10+N10)/P10</f>
        <v>0.678487389659428</v>
      </c>
      <c r="AK10" s="50" t="n">
        <f aca="false">N10/(M10+N10)</f>
        <v>0.162310650095463</v>
      </c>
      <c r="AL10" s="50" t="n">
        <f aca="false">M10/(N10+M10)</f>
        <v>0.837689349904537</v>
      </c>
      <c r="AM10" s="50"/>
      <c r="AN10" s="40" t="n">
        <f aca="false">R10/Q10</f>
        <v>0.929686422462177</v>
      </c>
      <c r="AO10" s="54" t="n">
        <f aca="false">U10/T10</f>
        <v>2.08190725576113</v>
      </c>
      <c r="AP10" s="55" t="n">
        <f aca="false">U10/S10</f>
        <v>1.08446368116384</v>
      </c>
      <c r="AQ10" s="56"/>
    </row>
    <row r="11" customFormat="false" ht="12" hidden="false" customHeight="false" outlineLevel="0" collapsed="false">
      <c r="A11" s="1" t="n">
        <v>1</v>
      </c>
      <c r="B11" s="35" t="s">
        <v>59</v>
      </c>
      <c r="C11" s="36" t="s">
        <v>60</v>
      </c>
      <c r="D11" s="37" t="n">
        <v>30446</v>
      </c>
      <c r="E11" s="37" t="n">
        <v>31243</v>
      </c>
      <c r="F11" s="38" t="n">
        <f aca="false">(E11-D11)/D11</f>
        <v>0.0261774945805689</v>
      </c>
      <c r="G11" s="39" t="n">
        <f aca="false">(D11+E11)/2</f>
        <v>30844.5</v>
      </c>
      <c r="H11" s="39" t="n">
        <f aca="false">G11-P11</f>
        <v>10639</v>
      </c>
      <c r="I11" s="39" t="n">
        <v>10485.5404269933</v>
      </c>
      <c r="J11" s="5" t="n">
        <v>1638.41402770155</v>
      </c>
      <c r="K11" s="5" t="n">
        <v>99.1666666666667</v>
      </c>
      <c r="L11" s="40" t="n">
        <v>1737.58069436822</v>
      </c>
      <c r="M11" s="39" t="n">
        <f aca="false">I11+L11</f>
        <v>12223.1211213615</v>
      </c>
      <c r="N11" s="41" t="n">
        <v>979.75</v>
      </c>
      <c r="O11" s="41" t="n">
        <v>7002.62887863852</v>
      </c>
      <c r="P11" s="42" t="n">
        <f aca="false">SUM(M11:O11)</f>
        <v>20205.5</v>
      </c>
      <c r="Q11" s="57" t="n">
        <v>2359.53165307126</v>
      </c>
      <c r="R11" s="5" t="n">
        <v>8126.00877392202</v>
      </c>
      <c r="S11" s="40" t="n">
        <v>10485.5404269933</v>
      </c>
      <c r="T11" s="58" t="n">
        <v>2369.970969707</v>
      </c>
      <c r="U11" s="5" t="n">
        <v>39032.4836399118</v>
      </c>
      <c r="V11" s="46" t="n">
        <v>41402.4546096188</v>
      </c>
      <c r="W11" s="47" t="n">
        <f aca="false">M11/G11</f>
        <v>0.396282031524631</v>
      </c>
      <c r="X11" s="48" t="n">
        <f aca="false">N11/G11</f>
        <v>0.0317641718945031</v>
      </c>
      <c r="Y11" s="48" t="n">
        <f aca="false">O11/G11</f>
        <v>0.227030066256173</v>
      </c>
      <c r="Z11" s="49" t="n">
        <f aca="false">(G11-P11)/G11</f>
        <v>0.344923730324694</v>
      </c>
      <c r="AA11" s="50" t="n">
        <f aca="false">SUM(W11:Z11)</f>
        <v>1</v>
      </c>
      <c r="AB11" s="51" t="n">
        <f aca="false">P11/G11</f>
        <v>0.655076269675307</v>
      </c>
      <c r="AC11" s="51" t="n">
        <f aca="false">N11/P11</f>
        <v>0.0484892727227735</v>
      </c>
      <c r="AD11" s="51" t="n">
        <f aca="false">O11/P11</f>
        <v>0.346570432735568</v>
      </c>
      <c r="AE11" s="47" t="n">
        <f aca="false">Q11/P11</f>
        <v>0.116776702040101</v>
      </c>
      <c r="AF11" s="48" t="n">
        <f aca="false">R11/P11</f>
        <v>0.402168160843435</v>
      </c>
      <c r="AG11" s="52" t="n">
        <f aca="false">L11/P11</f>
        <v>0.0859954316581238</v>
      </c>
      <c r="AH11" s="50" t="n">
        <f aca="false">SUM(AE11:AG11)</f>
        <v>0.60494029454166</v>
      </c>
      <c r="AI11" s="50" t="n">
        <f aca="false">AC11+AD11+AH11</f>
        <v>1</v>
      </c>
      <c r="AJ11" s="50" t="n">
        <f aca="false">(M11+N11)/P11</f>
        <v>0.653429567264432</v>
      </c>
      <c r="AK11" s="50" t="n">
        <f aca="false">N11/(M11+N11)</f>
        <v>0.0742073440688838</v>
      </c>
      <c r="AL11" s="50" t="n">
        <f aca="false">M11/(N11+M11)</f>
        <v>0.925792655931116</v>
      </c>
      <c r="AM11" s="50"/>
      <c r="AN11" s="40" t="n">
        <f aca="false">R11/Q11</f>
        <v>3.44390750738389</v>
      </c>
      <c r="AO11" s="54" t="n">
        <f aca="false">U11/T11</f>
        <v>16.4696041170232</v>
      </c>
      <c r="AP11" s="55" t="n">
        <f aca="false">U11/S11</f>
        <v>3.72250566498501</v>
      </c>
      <c r="AQ11" s="56"/>
    </row>
    <row r="12" customFormat="false" ht="12" hidden="false" customHeight="false" outlineLevel="0" collapsed="false">
      <c r="A12" s="1" t="n">
        <v>2</v>
      </c>
      <c r="B12" s="35" t="s">
        <v>61</v>
      </c>
      <c r="C12" s="36" t="s">
        <v>62</v>
      </c>
      <c r="D12" s="37" t="n">
        <v>121232</v>
      </c>
      <c r="E12" s="37" t="n">
        <v>125656</v>
      </c>
      <c r="F12" s="38" t="n">
        <f aca="false">(E12-D12)/D12</f>
        <v>0.0364920153094892</v>
      </c>
      <c r="G12" s="39" t="n">
        <f aca="false">(D12+E12)/2</f>
        <v>123444</v>
      </c>
      <c r="H12" s="39" t="n">
        <f aca="false">G12-P12</f>
        <v>39617.5</v>
      </c>
      <c r="I12" s="39" t="n">
        <v>31760.8028917603</v>
      </c>
      <c r="J12" s="5" t="n">
        <v>6649.35396923128</v>
      </c>
      <c r="K12" s="5" t="n">
        <v>416.166666666667</v>
      </c>
      <c r="L12" s="40" t="n">
        <v>7065.52063589795</v>
      </c>
      <c r="M12" s="39" t="n">
        <f aca="false">I12+L12</f>
        <v>38826.3235276582</v>
      </c>
      <c r="N12" s="41" t="n">
        <v>14291.8333333333</v>
      </c>
      <c r="O12" s="41" t="n">
        <v>30708.3431390084</v>
      </c>
      <c r="P12" s="42" t="n">
        <f aca="false">SUM(M12:O12)</f>
        <v>83826.5</v>
      </c>
      <c r="Q12" s="57" t="n">
        <v>4499.70549161124</v>
      </c>
      <c r="R12" s="5" t="n">
        <v>27261.0974001491</v>
      </c>
      <c r="S12" s="40" t="n">
        <v>31760.8028917604</v>
      </c>
      <c r="T12" s="58" t="n">
        <v>4527.58346973378</v>
      </c>
      <c r="U12" s="5" t="n">
        <v>37599.537187249</v>
      </c>
      <c r="V12" s="46" t="n">
        <v>42127.1206569827</v>
      </c>
      <c r="W12" s="47" t="n">
        <f aca="false">M12/G12</f>
        <v>0.314525805447476</v>
      </c>
      <c r="X12" s="48" t="n">
        <f aca="false">N12/G12</f>
        <v>0.115775844377477</v>
      </c>
      <c r="Y12" s="48" t="n">
        <f aca="false">O12/G12</f>
        <v>0.248763351309164</v>
      </c>
      <c r="Z12" s="49" t="n">
        <f aca="false">(G12-P12)/G12</f>
        <v>0.320934998865883</v>
      </c>
      <c r="AA12" s="50" t="n">
        <f aca="false">SUM(W12:Z12)</f>
        <v>1</v>
      </c>
      <c r="AB12" s="51" t="n">
        <f aca="false">P12/G12</f>
        <v>0.679065001134117</v>
      </c>
      <c r="AC12" s="51" t="n">
        <f aca="false">N12/P12</f>
        <v>0.170493022294064</v>
      </c>
      <c r="AD12" s="51" t="n">
        <f aca="false">O12/P12</f>
        <v>0.366332163922011</v>
      </c>
      <c r="AE12" s="47" t="n">
        <f aca="false">Q12/P12</f>
        <v>0.0536787947917573</v>
      </c>
      <c r="AF12" s="48" t="n">
        <f aca="false">R12/P12</f>
        <v>0.325208584399314</v>
      </c>
      <c r="AG12" s="52" t="n">
        <f aca="false">L12/P12</f>
        <v>0.0842874345928549</v>
      </c>
      <c r="AH12" s="50" t="n">
        <f aca="false">SUM(AE12:AG12)</f>
        <v>0.463174813783927</v>
      </c>
      <c r="AI12" s="50" t="n">
        <f aca="false">AC12+AD12+AH12</f>
        <v>1</v>
      </c>
      <c r="AJ12" s="50" t="n">
        <f aca="false">(M12+N12)/P12</f>
        <v>0.633667836077989</v>
      </c>
      <c r="AK12" s="50" t="n">
        <f aca="false">N12/(M12+N12)</f>
        <v>0.269057402927865</v>
      </c>
      <c r="AL12" s="50" t="n">
        <f aca="false">M12/(N12+M12)</f>
        <v>0.730942597072135</v>
      </c>
      <c r="AM12" s="50"/>
      <c r="AN12" s="40" t="n">
        <f aca="false">R12/Q12</f>
        <v>6.05841814558125</v>
      </c>
      <c r="AO12" s="54" t="n">
        <f aca="false">U12/T12</f>
        <v>8.30454864909642</v>
      </c>
      <c r="AP12" s="55" t="n">
        <f aca="false">U12/S12</f>
        <v>1.18383459370932</v>
      </c>
      <c r="AQ12" s="56"/>
    </row>
    <row r="13" customFormat="false" ht="12" hidden="false" customHeight="false" outlineLevel="0" collapsed="false">
      <c r="A13" s="1" t="n">
        <v>1</v>
      </c>
      <c r="B13" s="35" t="s">
        <v>63</v>
      </c>
      <c r="C13" s="36" t="s">
        <v>64</v>
      </c>
      <c r="D13" s="37" t="n">
        <v>116741</v>
      </c>
      <c r="E13" s="37" t="n">
        <v>116885</v>
      </c>
      <c r="F13" s="38" t="n">
        <f aca="false">(E13-D13)/D13</f>
        <v>0.00123349979869969</v>
      </c>
      <c r="G13" s="39" t="n">
        <f aca="false">(D13+E13)/2</f>
        <v>116813</v>
      </c>
      <c r="H13" s="39" t="n">
        <f aca="false">G13-P13</f>
        <v>41469.4166666667</v>
      </c>
      <c r="I13" s="39" t="n">
        <v>43241.8731627122</v>
      </c>
      <c r="J13" s="5" t="n">
        <v>6938.5602369327</v>
      </c>
      <c r="K13" s="5" t="n">
        <v>923.4375</v>
      </c>
      <c r="L13" s="40" t="n">
        <v>7861.9977369327</v>
      </c>
      <c r="M13" s="39" t="n">
        <f aca="false">I13+L13</f>
        <v>51103.8708996449</v>
      </c>
      <c r="N13" s="41" t="n">
        <v>3387.58333333333</v>
      </c>
      <c r="O13" s="41" t="n">
        <v>20852.1291003551</v>
      </c>
      <c r="P13" s="42" t="n">
        <f aca="false">SUM(M13:O13)</f>
        <v>75343.5833333333</v>
      </c>
      <c r="Q13" s="57" t="n">
        <v>25217.4831158702</v>
      </c>
      <c r="R13" s="5" t="n">
        <v>18024.390046842</v>
      </c>
      <c r="S13" s="40" t="n">
        <v>43241.8731627122</v>
      </c>
      <c r="T13" s="58" t="n">
        <v>25389.662684495</v>
      </c>
      <c r="U13" s="5" t="n">
        <v>36637.2064116531</v>
      </c>
      <c r="V13" s="46" t="n">
        <v>62026.8690961482</v>
      </c>
      <c r="W13" s="47" t="n">
        <f aca="false">M13/G13</f>
        <v>0.437484448645655</v>
      </c>
      <c r="X13" s="48" t="n">
        <f aca="false">N13/G13</f>
        <v>0.0290000542177098</v>
      </c>
      <c r="Y13" s="48" t="n">
        <f aca="false">O13/G13</f>
        <v>0.178508634316002</v>
      </c>
      <c r="Z13" s="49" t="n">
        <f aca="false">(G13-P13)/G13</f>
        <v>0.355006862820634</v>
      </c>
      <c r="AA13" s="50" t="n">
        <f aca="false">SUM(W13:Z13)</f>
        <v>1</v>
      </c>
      <c r="AB13" s="51" t="n">
        <f aca="false">P13/G13</f>
        <v>0.644993137179367</v>
      </c>
      <c r="AC13" s="51" t="n">
        <f aca="false">N13/P13</f>
        <v>0.044961802763562</v>
      </c>
      <c r="AD13" s="51" t="n">
        <f aca="false">O13/P13</f>
        <v>0.276760517323706</v>
      </c>
      <c r="AE13" s="47" t="n">
        <f aca="false">Q13/P13</f>
        <v>0.334699811187684</v>
      </c>
      <c r="AF13" s="48" t="n">
        <f aca="false">R13/P13</f>
        <v>0.239229264781566</v>
      </c>
      <c r="AG13" s="52" t="n">
        <f aca="false">L13/P13</f>
        <v>0.104348603943482</v>
      </c>
      <c r="AH13" s="50" t="n">
        <f aca="false">SUM(AE13:AG13)</f>
        <v>0.678277679912732</v>
      </c>
      <c r="AI13" s="50" t="n">
        <f aca="false">AC13+AD13+AH13</f>
        <v>1</v>
      </c>
      <c r="AJ13" s="50" t="n">
        <f aca="false">(M13+N13)/P13</f>
        <v>0.723239482676294</v>
      </c>
      <c r="AK13" s="50" t="n">
        <f aca="false">N13/(M13+N13)</f>
        <v>0.0621672403685488</v>
      </c>
      <c r="AL13" s="50" t="n">
        <f aca="false">M13/(N13+M13)</f>
        <v>0.937832759631451</v>
      </c>
      <c r="AM13" s="50"/>
      <c r="AN13" s="40" t="n">
        <f aca="false">R13/Q13</f>
        <v>0.714757692669918</v>
      </c>
      <c r="AO13" s="54" t="n">
        <f aca="false">U13/T13</f>
        <v>1.4429969734898</v>
      </c>
      <c r="AP13" s="55" t="n">
        <f aca="false">U13/S13</f>
        <v>0.847262242174229</v>
      </c>
      <c r="AQ13" s="56"/>
    </row>
    <row r="14" customFormat="false" ht="12" hidden="false" customHeight="false" outlineLevel="0" collapsed="false">
      <c r="A14" s="1" t="n">
        <v>1</v>
      </c>
      <c r="B14" s="35" t="s">
        <v>65</v>
      </c>
      <c r="C14" s="36" t="s">
        <v>66</v>
      </c>
      <c r="D14" s="37" t="n">
        <v>73067</v>
      </c>
      <c r="E14" s="37" t="n">
        <v>73807</v>
      </c>
      <c r="F14" s="38" t="n">
        <f aca="false">(E14-D14)/D14</f>
        <v>0.0101276910233074</v>
      </c>
      <c r="G14" s="39" t="n">
        <f aca="false">(D14+E14)/2</f>
        <v>73437</v>
      </c>
      <c r="H14" s="39" t="n">
        <f aca="false">G14-P14</f>
        <v>23915.6666666667</v>
      </c>
      <c r="I14" s="39" t="n">
        <v>27477.6035138079</v>
      </c>
      <c r="J14" s="5" t="n">
        <v>4795.76631440182</v>
      </c>
      <c r="K14" s="5" t="n">
        <v>322</v>
      </c>
      <c r="L14" s="40" t="n">
        <v>5117.76631440182</v>
      </c>
      <c r="M14" s="39" t="n">
        <f aca="false">I14+L14</f>
        <v>32595.3698282097</v>
      </c>
      <c r="N14" s="41" t="n">
        <v>2865.83333333333</v>
      </c>
      <c r="O14" s="41" t="n">
        <v>14060.1301717903</v>
      </c>
      <c r="P14" s="42" t="n">
        <f aca="false">SUM(M14:O14)</f>
        <v>49521.3333333333</v>
      </c>
      <c r="Q14" s="57" t="n">
        <v>12283.897358941</v>
      </c>
      <c r="R14" s="57" t="n">
        <v>15193.706154867</v>
      </c>
      <c r="S14" s="40" t="n">
        <v>27477.603513808</v>
      </c>
      <c r="T14" s="58" t="n">
        <v>12346.8349073337</v>
      </c>
      <c r="U14" s="57" t="n">
        <v>34870.2326828811</v>
      </c>
      <c r="V14" s="46" t="n">
        <v>47217.0675902148</v>
      </c>
      <c r="W14" s="47" t="n">
        <f aca="false">M14/G14</f>
        <v>0.443854866459819</v>
      </c>
      <c r="X14" s="48" t="n">
        <f aca="false">N14/G14</f>
        <v>0.0390243791730781</v>
      </c>
      <c r="Y14" s="48" t="n">
        <f aca="false">O14/G14</f>
        <v>0.191458395247495</v>
      </c>
      <c r="Z14" s="49" t="n">
        <f aca="false">(G14-P14)/G14</f>
        <v>0.325662359119608</v>
      </c>
      <c r="AA14" s="50" t="n">
        <f aca="false">SUM(W14:Z14)</f>
        <v>1</v>
      </c>
      <c r="AB14" s="51" t="n">
        <f aca="false">P14/G14</f>
        <v>0.674337640880392</v>
      </c>
      <c r="AC14" s="51" t="n">
        <f aca="false">N14/P14</f>
        <v>0.0578706819956382</v>
      </c>
      <c r="AD14" s="51" t="n">
        <f aca="false">O14/P14</f>
        <v>0.283920670656221</v>
      </c>
      <c r="AE14" s="47" t="n">
        <f aca="false">Q14/P14</f>
        <v>0.24805263776435</v>
      </c>
      <c r="AF14" s="48" t="n">
        <f aca="false">R14/P14</f>
        <v>0.306811330232095</v>
      </c>
      <c r="AG14" s="52" t="n">
        <f aca="false">L14/P14</f>
        <v>0.103344679351697</v>
      </c>
      <c r="AH14" s="50" t="n">
        <f aca="false">SUM(AE14:AG14)</f>
        <v>0.658208647348142</v>
      </c>
      <c r="AI14" s="50" t="n">
        <f aca="false">AC14+AD14+AH14</f>
        <v>1</v>
      </c>
      <c r="AJ14" s="50" t="n">
        <f aca="false">(M14+N14)/P14</f>
        <v>0.716079329343779</v>
      </c>
      <c r="AK14" s="50" t="n">
        <f aca="false">N14/(M14+N14)</f>
        <v>0.0808160208292445</v>
      </c>
      <c r="AL14" s="50" t="n">
        <f aca="false">M14/(N14+M14)</f>
        <v>0.919183979170755</v>
      </c>
      <c r="AM14" s="50"/>
      <c r="AN14" s="40" t="n">
        <f aca="false">R14/Q14</f>
        <v>1.23687993402257</v>
      </c>
      <c r="AO14" s="54" t="n">
        <f aca="false">U14/T14</f>
        <v>2.82422442225814</v>
      </c>
      <c r="AP14" s="55" t="n">
        <f aca="false">U14/S14</f>
        <v>1.26904199142979</v>
      </c>
      <c r="AQ14" s="56"/>
    </row>
    <row r="15" customFormat="false" ht="12" hidden="false" customHeight="false" outlineLevel="0" collapsed="false">
      <c r="A15" s="1" t="n">
        <v>2</v>
      </c>
      <c r="B15" s="35" t="s">
        <v>67</v>
      </c>
      <c r="C15" s="36" t="s">
        <v>68</v>
      </c>
      <c r="D15" s="37" t="n">
        <v>80183</v>
      </c>
      <c r="E15" s="37" t="n">
        <v>82202</v>
      </c>
      <c r="F15" s="38" t="n">
        <f aca="false">(E15-D15)/D15</f>
        <v>0.0251799009765162</v>
      </c>
      <c r="G15" s="39" t="n">
        <f aca="false">(D15+E15)/2</f>
        <v>81192.5</v>
      </c>
      <c r="H15" s="39" t="n">
        <f aca="false">G15-P15</f>
        <v>19620.5</v>
      </c>
      <c r="I15" s="39" t="n">
        <v>22095.0893730685</v>
      </c>
      <c r="J15" s="5" t="n">
        <v>5983.59826571894</v>
      </c>
      <c r="K15" s="5" t="n">
        <v>236.75</v>
      </c>
      <c r="L15" s="40" t="n">
        <v>6220.34826571894</v>
      </c>
      <c r="M15" s="39" t="n">
        <f aca="false">I15+L15</f>
        <v>28315.4376387874</v>
      </c>
      <c r="N15" s="41" t="n">
        <v>7593.25</v>
      </c>
      <c r="O15" s="41" t="n">
        <v>25663.3123612126</v>
      </c>
      <c r="P15" s="42" t="n">
        <f aca="false">SUM(M15:O15)</f>
        <v>61572</v>
      </c>
      <c r="Q15" s="57" t="n">
        <v>3942.87436216091</v>
      </c>
      <c r="R15" s="5" t="n">
        <v>18152.2150109075</v>
      </c>
      <c r="S15" s="40" t="n">
        <v>22095.0893730684</v>
      </c>
      <c r="T15" s="58" t="n">
        <v>3976.42089317904</v>
      </c>
      <c r="U15" s="5" t="n">
        <v>34460.5368477943</v>
      </c>
      <c r="V15" s="46" t="n">
        <v>38436.9577409733</v>
      </c>
      <c r="W15" s="47" t="n">
        <f aca="false">M15/G15</f>
        <v>0.348744497814298</v>
      </c>
      <c r="X15" s="48" t="n">
        <f aca="false">N15/G15</f>
        <v>0.0935215691104474</v>
      </c>
      <c r="Y15" s="48" t="n">
        <f aca="false">O15/G15</f>
        <v>0.316079839408967</v>
      </c>
      <c r="Z15" s="49" t="n">
        <f aca="false">(G15-P15)/G15</f>
        <v>0.241654093666287</v>
      </c>
      <c r="AA15" s="50" t="n">
        <f aca="false">SUM(W15:Z15)</f>
        <v>1</v>
      </c>
      <c r="AB15" s="51" t="n">
        <f aca="false">P15/G15</f>
        <v>0.758345906333713</v>
      </c>
      <c r="AC15" s="51" t="n">
        <f aca="false">N15/P15</f>
        <v>0.123323101409732</v>
      </c>
      <c r="AD15" s="51" t="n">
        <f aca="false">O15/P15</f>
        <v>0.416801668960121</v>
      </c>
      <c r="AE15" s="47" t="n">
        <f aca="false">Q15/P15</f>
        <v>0.064036808324578</v>
      </c>
      <c r="AF15" s="48" t="n">
        <f aca="false">R15/P15</f>
        <v>0.294812820939835</v>
      </c>
      <c r="AG15" s="52" t="n">
        <f aca="false">L15/P15</f>
        <v>0.101025600365733</v>
      </c>
      <c r="AH15" s="50" t="n">
        <f aca="false">SUM(AE15:AG15)</f>
        <v>0.459875229630146</v>
      </c>
      <c r="AI15" s="50" t="n">
        <f aca="false">AC15+AD15+AH15</f>
        <v>0.999999999999999</v>
      </c>
      <c r="AJ15" s="50" t="n">
        <f aca="false">(M15+N15)/P15</f>
        <v>0.583198331039879</v>
      </c>
      <c r="AK15" s="50" t="n">
        <f aca="false">N15/(M15+N15)</f>
        <v>0.211459969698197</v>
      </c>
      <c r="AL15" s="50" t="n">
        <f aca="false">M15/(N15+M15)</f>
        <v>0.788540030301803</v>
      </c>
      <c r="AM15" s="50"/>
      <c r="AN15" s="40" t="n">
        <f aca="false">R15/Q15</f>
        <v>4.60380254189968</v>
      </c>
      <c r="AO15" s="54" t="n">
        <f aca="false">U15/T15</f>
        <v>8.66621964161445</v>
      </c>
      <c r="AP15" s="55" t="n">
        <f aca="false">U15/S15</f>
        <v>1.55964686387728</v>
      </c>
      <c r="AQ15" s="56"/>
    </row>
    <row r="16" customFormat="false" ht="12" hidden="false" customHeight="false" outlineLevel="0" collapsed="false">
      <c r="A16" s="1" t="n">
        <v>1</v>
      </c>
      <c r="B16" s="35" t="s">
        <v>69</v>
      </c>
      <c r="C16" s="36" t="s">
        <v>70</v>
      </c>
      <c r="D16" s="37" t="n">
        <v>80940</v>
      </c>
      <c r="E16" s="37" t="n">
        <v>81927</v>
      </c>
      <c r="F16" s="38" t="n">
        <f aca="false">(E16-D16)/D16</f>
        <v>0.0121942179392142</v>
      </c>
      <c r="G16" s="39" t="n">
        <f aca="false">(D16+E16)/2</f>
        <v>81433.5</v>
      </c>
      <c r="H16" s="39" t="n">
        <f aca="false">G16-P16</f>
        <v>28639.3333333333</v>
      </c>
      <c r="I16" s="39" t="n">
        <v>30386.8788724416</v>
      </c>
      <c r="J16" s="5" t="n">
        <v>3559.49569647776</v>
      </c>
      <c r="K16" s="5" t="n">
        <v>253.833333333333</v>
      </c>
      <c r="L16" s="40" t="n">
        <v>3813.32902981109</v>
      </c>
      <c r="M16" s="39" t="n">
        <f aca="false">I16+L16</f>
        <v>34200.2079022527</v>
      </c>
      <c r="N16" s="41" t="n">
        <v>3576.16666666667</v>
      </c>
      <c r="O16" s="41" t="n">
        <v>15017.7920977473</v>
      </c>
      <c r="P16" s="42" t="n">
        <f aca="false">SUM(M16:O16)</f>
        <v>52794.1666666667</v>
      </c>
      <c r="Q16" s="57" t="n">
        <v>10328.8561402408</v>
      </c>
      <c r="R16" s="5" t="n">
        <v>20058.0227322007</v>
      </c>
      <c r="S16" s="40" t="n">
        <v>30386.8788724416</v>
      </c>
      <c r="T16" s="58" t="n">
        <v>10403.1327107272</v>
      </c>
      <c r="U16" s="5" t="n">
        <v>32950.3713147719</v>
      </c>
      <c r="V16" s="46" t="n">
        <v>43353.5040254992</v>
      </c>
      <c r="W16" s="47" t="n">
        <f aca="false">M16/G16</f>
        <v>0.419977133516952</v>
      </c>
      <c r="X16" s="48" t="n">
        <f aca="false">N16/G16</f>
        <v>0.0439151782333642</v>
      </c>
      <c r="Y16" s="48" t="n">
        <f aca="false">O16/G16</f>
        <v>0.184417863627957</v>
      </c>
      <c r="Z16" s="49" t="n">
        <f aca="false">(G16-P16)/G16</f>
        <v>0.351689824621726</v>
      </c>
      <c r="AA16" s="50" t="n">
        <f aca="false">SUM(W16:Z16)</f>
        <v>1</v>
      </c>
      <c r="AB16" s="51" t="n">
        <f aca="false">P16/G16</f>
        <v>0.648310175378274</v>
      </c>
      <c r="AC16" s="51" t="n">
        <f aca="false">N16/P16</f>
        <v>0.0677379129638691</v>
      </c>
      <c r="AD16" s="51" t="n">
        <f aca="false">O16/P16</f>
        <v>0.284459307645995</v>
      </c>
      <c r="AE16" s="47" t="n">
        <f aca="false">Q16/P16</f>
        <v>0.195643890080801</v>
      </c>
      <c r="AF16" s="48" t="n">
        <f aca="false">R16/P16</f>
        <v>0.379928768624073</v>
      </c>
      <c r="AG16" s="52" t="n">
        <f aca="false">L16/P16</f>
        <v>0.0722301206852605</v>
      </c>
      <c r="AH16" s="50" t="n">
        <f aca="false">SUM(AE16:AG16)</f>
        <v>0.647802779390135</v>
      </c>
      <c r="AI16" s="50" t="n">
        <f aca="false">AC16+AD16+AH16</f>
        <v>0.999999999999999</v>
      </c>
      <c r="AJ16" s="50" t="n">
        <f aca="false">(M16+N16)/P16</f>
        <v>0.715540692354005</v>
      </c>
      <c r="AK16" s="50" t="n">
        <f aca="false">N16/(M16+N16)</f>
        <v>0.0946667515735871</v>
      </c>
      <c r="AL16" s="50" t="n">
        <f aca="false">M16/(N16+M16)</f>
        <v>0.905333248426413</v>
      </c>
      <c r="AM16" s="50"/>
      <c r="AN16" s="40" t="n">
        <f aca="false">R16/Q16</f>
        <v>1.94194037169861</v>
      </c>
      <c r="AO16" s="54" t="n">
        <f aca="false">U16/T16</f>
        <v>3.16735085776567</v>
      </c>
      <c r="AP16" s="55" t="n">
        <f aca="false">U16/S16</f>
        <v>1.08436182120222</v>
      </c>
      <c r="AQ16" s="56"/>
    </row>
    <row r="17" customFormat="false" ht="12" hidden="false" customHeight="false" outlineLevel="0" collapsed="false">
      <c r="A17" s="1" t="n">
        <v>1</v>
      </c>
      <c r="B17" s="35" t="s">
        <v>71</v>
      </c>
      <c r="C17" s="36" t="s">
        <v>72</v>
      </c>
      <c r="D17" s="37" t="n">
        <v>74911</v>
      </c>
      <c r="E17" s="37" t="n">
        <v>74868</v>
      </c>
      <c r="F17" s="38" t="n">
        <f aca="false">(E17-D17)/D17</f>
        <v>-0.000574014497203348</v>
      </c>
      <c r="G17" s="39" t="n">
        <f aca="false">(D17+E17)/2</f>
        <v>74889.5</v>
      </c>
      <c r="H17" s="39" t="n">
        <f aca="false">G17-P17</f>
        <v>27035.5</v>
      </c>
      <c r="I17" s="39" t="n">
        <v>25435.0454550288</v>
      </c>
      <c r="J17" s="5" t="n">
        <v>5188.23740286364</v>
      </c>
      <c r="K17" s="5" t="n">
        <v>579.5</v>
      </c>
      <c r="L17" s="40" t="n">
        <v>5767.73740286364</v>
      </c>
      <c r="M17" s="39" t="n">
        <f aca="false">I17+L17</f>
        <v>31202.7828578925</v>
      </c>
      <c r="N17" s="41" t="n">
        <v>2781.5</v>
      </c>
      <c r="O17" s="41" t="n">
        <v>13869.7171421075</v>
      </c>
      <c r="P17" s="42" t="n">
        <f aca="false">SUM(M17:O17)</f>
        <v>47854</v>
      </c>
      <c r="Q17" s="57" t="n">
        <v>11147.673355259</v>
      </c>
      <c r="R17" s="5" t="n">
        <v>14287.3720997697</v>
      </c>
      <c r="S17" s="40" t="n">
        <v>25435.0454550288</v>
      </c>
      <c r="T17" s="58" t="n">
        <v>11232.9749794498</v>
      </c>
      <c r="U17" s="5" t="n">
        <v>30277.7766174866</v>
      </c>
      <c r="V17" s="46" t="n">
        <v>41510.7515969364</v>
      </c>
      <c r="W17" s="47" t="n">
        <f aca="false">M17/G17</f>
        <v>0.416650970535155</v>
      </c>
      <c r="X17" s="48" t="n">
        <f aca="false">N17/G17</f>
        <v>0.0371413883121132</v>
      </c>
      <c r="Y17" s="48" t="n">
        <f aca="false">O17/G17</f>
        <v>0.185202426803591</v>
      </c>
      <c r="Z17" s="49" t="n">
        <f aca="false">(G17-P17)/G17</f>
        <v>0.361005214349141</v>
      </c>
      <c r="AA17" s="50" t="n">
        <f aca="false">SUM(W17:Z17)</f>
        <v>1</v>
      </c>
      <c r="AB17" s="51" t="n">
        <f aca="false">P17/G17</f>
        <v>0.638994785650859</v>
      </c>
      <c r="AC17" s="51" t="n">
        <f aca="false">N17/P17</f>
        <v>0.0581247126676976</v>
      </c>
      <c r="AD17" s="51" t="n">
        <f aca="false">O17/P17</f>
        <v>0.289834018934834</v>
      </c>
      <c r="AE17" s="47" t="n">
        <f aca="false">Q17/P17</f>
        <v>0.232951756493899</v>
      </c>
      <c r="AF17" s="48" t="n">
        <f aca="false">R17/P17</f>
        <v>0.29856171061499</v>
      </c>
      <c r="AG17" s="52" t="n">
        <f aca="false">L17/P17</f>
        <v>0.120527801288579</v>
      </c>
      <c r="AH17" s="50" t="n">
        <f aca="false">SUM(AE17:AG17)</f>
        <v>0.652041268397468</v>
      </c>
      <c r="AI17" s="50" t="n">
        <f aca="false">AC17+AD17+AH17</f>
        <v>0.999999999999999</v>
      </c>
      <c r="AJ17" s="50" t="n">
        <f aca="false">(M17+N17)/P17</f>
        <v>0.710165981065167</v>
      </c>
      <c r="AK17" s="50" t="n">
        <f aca="false">N17/(M17+N17)</f>
        <v>0.081846658693109</v>
      </c>
      <c r="AL17" s="50" t="n">
        <f aca="false">M17/(N17+M17)</f>
        <v>0.918153341306891</v>
      </c>
      <c r="AM17" s="50"/>
      <c r="AN17" s="40" t="n">
        <f aca="false">R17/Q17</f>
        <v>1.28164610178765</v>
      </c>
      <c r="AO17" s="54" t="n">
        <f aca="false">U17/T17</f>
        <v>2.69543702117012</v>
      </c>
      <c r="AP17" s="55" t="n">
        <f aca="false">U17/S17</f>
        <v>1.19039600975041</v>
      </c>
      <c r="AQ17" s="56"/>
    </row>
    <row r="18" customFormat="false" ht="12" hidden="false" customHeight="false" outlineLevel="0" collapsed="false">
      <c r="A18" s="1" t="n">
        <v>2</v>
      </c>
      <c r="B18" s="35" t="s">
        <v>73</v>
      </c>
      <c r="C18" s="36" t="s">
        <v>74</v>
      </c>
      <c r="D18" s="37" t="n">
        <v>46981</v>
      </c>
      <c r="E18" s="37" t="n">
        <v>48439</v>
      </c>
      <c r="F18" s="38" t="n">
        <f aca="false">(E18-D18)/D18</f>
        <v>0.0310338221834359</v>
      </c>
      <c r="G18" s="39" t="n">
        <f aca="false">(D18+E18)/2</f>
        <v>47710</v>
      </c>
      <c r="H18" s="39" t="n">
        <f aca="false">G18-P18</f>
        <v>12793.5</v>
      </c>
      <c r="I18" s="39" t="n">
        <v>13135.7486153329</v>
      </c>
      <c r="J18" s="5" t="n">
        <v>3124.30158725711</v>
      </c>
      <c r="K18" s="5" t="n">
        <v>195</v>
      </c>
      <c r="L18" s="40" t="n">
        <v>3319.30158725711</v>
      </c>
      <c r="M18" s="39" t="n">
        <f aca="false">I18+L18</f>
        <v>16455.05020259</v>
      </c>
      <c r="N18" s="41" t="n">
        <v>6080.91666666667</v>
      </c>
      <c r="O18" s="41" t="n">
        <v>12380.5331307434</v>
      </c>
      <c r="P18" s="42" t="n">
        <f aca="false">SUM(M18:O18)</f>
        <v>34916.5</v>
      </c>
      <c r="Q18" s="57" t="n">
        <v>1914.91792356369</v>
      </c>
      <c r="R18" s="5" t="n">
        <v>11220.8306917692</v>
      </c>
      <c r="S18" s="40" t="n">
        <v>13135.7486153329</v>
      </c>
      <c r="T18" s="58" t="n">
        <v>1934.73509726034</v>
      </c>
      <c r="U18" s="5" t="n">
        <v>29454.5724254153</v>
      </c>
      <c r="V18" s="46" t="n">
        <v>31389.3075226756</v>
      </c>
      <c r="W18" s="47" t="n">
        <f aca="false">M18/G18</f>
        <v>0.344897300410605</v>
      </c>
      <c r="X18" s="48" t="n">
        <f aca="false">N18/G18</f>
        <v>0.127455809404038</v>
      </c>
      <c r="Y18" s="48" t="n">
        <f aca="false">O18/G18</f>
        <v>0.259495559227486</v>
      </c>
      <c r="Z18" s="49" t="n">
        <f aca="false">(G18-P18)/G18</f>
        <v>0.26815133095787</v>
      </c>
      <c r="AA18" s="50" t="n">
        <f aca="false">SUM(W18:Z18)</f>
        <v>1</v>
      </c>
      <c r="AB18" s="51" t="n">
        <f aca="false">P18/G18</f>
        <v>0.73184866904213</v>
      </c>
      <c r="AC18" s="51" t="n">
        <f aca="false">N18/P18</f>
        <v>0.174155962558294</v>
      </c>
      <c r="AD18" s="51" t="n">
        <f aca="false">O18/P18</f>
        <v>0.354575433698777</v>
      </c>
      <c r="AE18" s="47" t="n">
        <f aca="false">Q18/P18</f>
        <v>0.0548427798766682</v>
      </c>
      <c r="AF18" s="48" t="n">
        <f aca="false">R18/P18</f>
        <v>0.321361840154917</v>
      </c>
      <c r="AG18" s="52" t="n">
        <f aca="false">L18/P18</f>
        <v>0.0950639837113431</v>
      </c>
      <c r="AH18" s="50" t="n">
        <f aca="false">SUM(AE18:AG18)</f>
        <v>0.471268603742929</v>
      </c>
      <c r="AI18" s="50" t="n">
        <f aca="false">AC18+AD18+AH18</f>
        <v>1</v>
      </c>
      <c r="AJ18" s="50" t="n">
        <f aca="false">(M18+N18)/P18</f>
        <v>0.645424566301223</v>
      </c>
      <c r="AK18" s="50" t="n">
        <f aca="false">N18/(M18+N18)</f>
        <v>0.269831629676479</v>
      </c>
      <c r="AL18" s="50" t="n">
        <f aca="false">M18/(N18+M18)</f>
        <v>0.730168370323521</v>
      </c>
      <c r="AM18" s="50"/>
      <c r="AN18" s="40" t="n">
        <f aca="false">R18/Q18</f>
        <v>5.85969275951372</v>
      </c>
      <c r="AO18" s="54" t="n">
        <f aca="false">U18/T18</f>
        <v>15.2240854404947</v>
      </c>
      <c r="AP18" s="55" t="n">
        <f aca="false">U18/S18</f>
        <v>2.24232156749971</v>
      </c>
      <c r="AQ18" s="56"/>
    </row>
    <row r="19" customFormat="false" ht="12" hidden="false" customHeight="false" outlineLevel="0" collapsed="false">
      <c r="A19" s="1" t="n">
        <v>3</v>
      </c>
      <c r="B19" s="35" t="s">
        <v>75</v>
      </c>
      <c r="C19" s="36" t="s">
        <v>76</v>
      </c>
      <c r="D19" s="37" t="n">
        <v>91759</v>
      </c>
      <c r="E19" s="37" t="n">
        <v>92523</v>
      </c>
      <c r="F19" s="38" t="n">
        <f aca="false">(E19-D19)/D19</f>
        <v>0.00832615874192177</v>
      </c>
      <c r="G19" s="39" t="n">
        <f aca="false">(D19+E19)/2</f>
        <v>92141</v>
      </c>
      <c r="H19" s="39" t="n">
        <f aca="false">G19-P19</f>
        <v>29922</v>
      </c>
      <c r="I19" s="39" t="n">
        <v>27100.9385270438</v>
      </c>
      <c r="J19" s="5" t="n">
        <v>3559.10286563856</v>
      </c>
      <c r="K19" s="5" t="n">
        <v>235.771428571429</v>
      </c>
      <c r="L19" s="40" t="n">
        <v>3794.87429420999</v>
      </c>
      <c r="M19" s="39" t="n">
        <f aca="false">I19+L19</f>
        <v>30895.8128212538</v>
      </c>
      <c r="N19" s="41" t="n">
        <v>8493.75</v>
      </c>
      <c r="O19" s="41" t="n">
        <v>22829.4371787462</v>
      </c>
      <c r="P19" s="42" t="n">
        <f aca="false">SUM(M19:O19)</f>
        <v>62219</v>
      </c>
      <c r="Q19" s="57" t="n">
        <v>11748.99146684</v>
      </c>
      <c r="R19" s="5" t="n">
        <v>15351.9470602038</v>
      </c>
      <c r="S19" s="40" t="n">
        <v>27100.9385270437</v>
      </c>
      <c r="T19" s="58" t="n">
        <v>11790.0642218289</v>
      </c>
      <c r="U19" s="5" t="n">
        <v>28512.6172948327</v>
      </c>
      <c r="V19" s="46" t="n">
        <v>40302.6815166616</v>
      </c>
      <c r="W19" s="47" t="n">
        <f aca="false">M19/G19</f>
        <v>0.335310153148477</v>
      </c>
      <c r="X19" s="48" t="n">
        <f aca="false">N19/G19</f>
        <v>0.0921820904917464</v>
      </c>
      <c r="Y19" s="48" t="n">
        <f aca="false">O19/G19</f>
        <v>0.24776632746276</v>
      </c>
      <c r="Z19" s="49" t="n">
        <f aca="false">(G19-P19)/G19</f>
        <v>0.324741428897017</v>
      </c>
      <c r="AA19" s="50" t="n">
        <f aca="false">SUM(W19:Z19)</f>
        <v>1</v>
      </c>
      <c r="AB19" s="51" t="n">
        <f aca="false">P19/G19</f>
        <v>0.675258571102984</v>
      </c>
      <c r="AC19" s="51" t="n">
        <f aca="false">N19/P19</f>
        <v>0.136513765891448</v>
      </c>
      <c r="AD19" s="51" t="n">
        <f aca="false">O19/P19</f>
        <v>0.366920670193127</v>
      </c>
      <c r="AE19" s="47" t="n">
        <f aca="false">Q19/P19</f>
        <v>0.18883285598997</v>
      </c>
      <c r="AF19" s="48" t="n">
        <f aca="false">R19/P19</f>
        <v>0.246740498243363</v>
      </c>
      <c r="AG19" s="52" t="n">
        <f aca="false">L19/P19</f>
        <v>0.0609922096820905</v>
      </c>
      <c r="AH19" s="50" t="n">
        <f aca="false">SUM(AE19:AG19)</f>
        <v>0.496565563915423</v>
      </c>
      <c r="AI19" s="50" t="n">
        <f aca="false">AC19+AD19+AH19</f>
        <v>0.999999999999999</v>
      </c>
      <c r="AJ19" s="50" t="n">
        <f aca="false">(M19+N19)/P19</f>
        <v>0.633079329806873</v>
      </c>
      <c r="AK19" s="50" t="n">
        <f aca="false">N19/(M19+N19)</f>
        <v>0.215634533405305</v>
      </c>
      <c r="AL19" s="50" t="n">
        <f aca="false">M19/(N19+M19)</f>
        <v>0.784365466594696</v>
      </c>
      <c r="AM19" s="50"/>
      <c r="AN19" s="40" t="n">
        <f aca="false">R19/Q19</f>
        <v>1.30666084008425</v>
      </c>
      <c r="AO19" s="54" t="n">
        <f aca="false">U19/T19</f>
        <v>2.41835979502492</v>
      </c>
      <c r="AP19" s="55" t="n">
        <f aca="false">U19/S19</f>
        <v>1.05208966347716</v>
      </c>
      <c r="AQ19" s="56"/>
    </row>
    <row r="20" customFormat="false" ht="12" hidden="false" customHeight="false" outlineLevel="0" collapsed="false">
      <c r="A20" s="1" t="n">
        <v>1</v>
      </c>
      <c r="B20" s="35" t="s">
        <v>77</v>
      </c>
      <c r="C20" s="36" t="s">
        <v>78</v>
      </c>
      <c r="D20" s="37" t="n">
        <v>64757</v>
      </c>
      <c r="E20" s="37" t="n">
        <v>64987</v>
      </c>
      <c r="F20" s="38" t="n">
        <f aca="false">(E20-D20)/D20</f>
        <v>0.00355173958027704</v>
      </c>
      <c r="G20" s="39" t="n">
        <f aca="false">(D20+E20)/2</f>
        <v>64872</v>
      </c>
      <c r="H20" s="39" t="n">
        <f aca="false">G20-P20</f>
        <v>21680.25</v>
      </c>
      <c r="I20" s="39" t="n">
        <v>21104.7384289222</v>
      </c>
      <c r="J20" s="5" t="n">
        <v>2786.92364645007</v>
      </c>
      <c r="K20" s="5" t="n">
        <v>226.541666666667</v>
      </c>
      <c r="L20" s="40" t="n">
        <v>3013.46531311674</v>
      </c>
      <c r="M20" s="39" t="n">
        <f aca="false">I20+L20</f>
        <v>24118.2037420389</v>
      </c>
      <c r="N20" s="41" t="n">
        <v>3490.83333333333</v>
      </c>
      <c r="O20" s="41" t="n">
        <v>15582.7129246277</v>
      </c>
      <c r="P20" s="42" t="n">
        <f aca="false">SUM(M20:O20)</f>
        <v>43191.75</v>
      </c>
      <c r="Q20" s="57" t="n">
        <v>10243.3752197754</v>
      </c>
      <c r="R20" s="5" t="n">
        <v>10861.3632091467</v>
      </c>
      <c r="S20" s="40" t="n">
        <v>21104.7384289221</v>
      </c>
      <c r="T20" s="58" t="n">
        <v>10307.2664879568</v>
      </c>
      <c r="U20" s="5" t="n">
        <v>25522.1327620405</v>
      </c>
      <c r="V20" s="46" t="n">
        <v>35829.3992499974</v>
      </c>
      <c r="W20" s="47" t="n">
        <f aca="false">M20/G20</f>
        <v>0.371781411734476</v>
      </c>
      <c r="X20" s="48" t="n">
        <f aca="false">N20/G20</f>
        <v>0.0538110946684754</v>
      </c>
      <c r="Y20" s="48" t="n">
        <f aca="false">O20/G20</f>
        <v>0.240207068143849</v>
      </c>
      <c r="Z20" s="49" t="n">
        <f aca="false">(G20-P20)/G20</f>
        <v>0.3342004254532</v>
      </c>
      <c r="AA20" s="50" t="n">
        <f aca="false">SUM(W20:Z20)</f>
        <v>1</v>
      </c>
      <c r="AB20" s="51" t="n">
        <f aca="false">P20/G20</f>
        <v>0.6657995745468</v>
      </c>
      <c r="AC20" s="51" t="n">
        <f aca="false">N20/P20</f>
        <v>0.0808217618719624</v>
      </c>
      <c r="AD20" s="51" t="n">
        <f aca="false">O20/P20</f>
        <v>0.360779846258319</v>
      </c>
      <c r="AE20" s="47" t="n">
        <f aca="false">Q20/P20</f>
        <v>0.237160458184154</v>
      </c>
      <c r="AF20" s="48" t="n">
        <f aca="false">R20/P20</f>
        <v>0.251468468148354</v>
      </c>
      <c r="AG20" s="52" t="n">
        <f aca="false">L20/P20</f>
        <v>0.0697694655372088</v>
      </c>
      <c r="AH20" s="50" t="n">
        <f aca="false">SUM(AE20:AG20)</f>
        <v>0.558398391869717</v>
      </c>
      <c r="AI20" s="50" t="n">
        <f aca="false">AC20+AD20+AH20</f>
        <v>0.999999999999998</v>
      </c>
      <c r="AJ20" s="50" t="n">
        <f aca="false">(M20+N20)/P20</f>
        <v>0.639220153741681</v>
      </c>
      <c r="AK20" s="50" t="n">
        <f aca="false">N20/(M20+N20)</f>
        <v>0.126438068948345</v>
      </c>
      <c r="AL20" s="50" t="n">
        <f aca="false">M20/(N20+M20)</f>
        <v>0.873561931051655</v>
      </c>
      <c r="AM20" s="50"/>
      <c r="AN20" s="40" t="n">
        <f aca="false">R20/Q20</f>
        <v>1.06033050397082</v>
      </c>
      <c r="AO20" s="54" t="n">
        <f aca="false">U20/T20</f>
        <v>2.47613009636076</v>
      </c>
      <c r="AP20" s="55" t="n">
        <f aca="false">U20/S20</f>
        <v>1.20930817730793</v>
      </c>
      <c r="AQ20" s="56"/>
    </row>
    <row r="21" customFormat="false" ht="12" hidden="false" customHeight="false" outlineLevel="0" collapsed="false">
      <c r="A21" s="1" t="n">
        <v>2</v>
      </c>
      <c r="B21" s="35" t="s">
        <v>79</v>
      </c>
      <c r="C21" s="36" t="s">
        <v>80</v>
      </c>
      <c r="D21" s="37" t="n">
        <v>50749</v>
      </c>
      <c r="E21" s="37" t="n">
        <v>51515</v>
      </c>
      <c r="F21" s="38" t="n">
        <f aca="false">(E21-D21)/D21</f>
        <v>0.0150938934757335</v>
      </c>
      <c r="G21" s="39" t="n">
        <f aca="false">(D21+E21)/2</f>
        <v>51132</v>
      </c>
      <c r="H21" s="39" t="n">
        <f aca="false">G21-P21</f>
        <v>17080</v>
      </c>
      <c r="I21" s="39" t="n">
        <v>13666.4796697203</v>
      </c>
      <c r="J21" s="5" t="n">
        <v>2886.85765101162</v>
      </c>
      <c r="K21" s="5" t="n">
        <v>110.5</v>
      </c>
      <c r="L21" s="40" t="n">
        <v>2997.35765101162</v>
      </c>
      <c r="M21" s="39" t="n">
        <f aca="false">I21+L21</f>
        <v>16663.8373207319</v>
      </c>
      <c r="N21" s="41" t="n">
        <v>2631.08333333333</v>
      </c>
      <c r="O21" s="41" t="n">
        <v>14757.0793459348</v>
      </c>
      <c r="P21" s="42" t="n">
        <f aca="false">SUM(M21:O21)</f>
        <v>34052</v>
      </c>
      <c r="Q21" s="57" t="n">
        <v>2396.82117887484</v>
      </c>
      <c r="R21" s="5" t="n">
        <v>11269.6584908455</v>
      </c>
      <c r="S21" s="40" t="n">
        <v>13666.4796697203</v>
      </c>
      <c r="T21" s="58" t="n">
        <v>2423.66906083298</v>
      </c>
      <c r="U21" s="5" t="n">
        <v>23423.2594146586</v>
      </c>
      <c r="V21" s="46" t="n">
        <v>25846.9284754916</v>
      </c>
      <c r="W21" s="47" t="n">
        <f aca="false">M21/G21</f>
        <v>0.325898406491667</v>
      </c>
      <c r="X21" s="48" t="n">
        <f aca="false">N21/G21</f>
        <v>0.0514566872669431</v>
      </c>
      <c r="Y21" s="48" t="n">
        <f aca="false">O21/G21</f>
        <v>0.288607512828263</v>
      </c>
      <c r="Z21" s="49" t="n">
        <f aca="false">(G21-P21)/G21</f>
        <v>0.334037393413127</v>
      </c>
      <c r="AA21" s="50" t="n">
        <f aca="false">SUM(W21:Z21)</f>
        <v>1</v>
      </c>
      <c r="AB21" s="51" t="n">
        <f aca="false">P21/G21</f>
        <v>0.665962606586873</v>
      </c>
      <c r="AC21" s="51" t="n">
        <f aca="false">N21/P21</f>
        <v>0.0772666314264458</v>
      </c>
      <c r="AD21" s="51" t="n">
        <f aca="false">O21/P21</f>
        <v>0.433368945904345</v>
      </c>
      <c r="AE21" s="47" t="n">
        <f aca="false">Q21/P21</f>
        <v>0.0703870897120534</v>
      </c>
      <c r="AF21" s="48" t="n">
        <f aca="false">R21/P21</f>
        <v>0.3309543783286</v>
      </c>
      <c r="AG21" s="52" t="n">
        <f aca="false">L21/P21</f>
        <v>0.0880229546285569</v>
      </c>
      <c r="AH21" s="50" t="n">
        <f aca="false">SUM(AE21:AG21)</f>
        <v>0.48936442266921</v>
      </c>
      <c r="AI21" s="50" t="n">
        <f aca="false">AC21+AD21+AH21</f>
        <v>1</v>
      </c>
      <c r="AJ21" s="50" t="n">
        <f aca="false">(M21+N21)/P21</f>
        <v>0.566631054095655</v>
      </c>
      <c r="AK21" s="50" t="n">
        <f aca="false">N21/(M21+N21)</f>
        <v>0.136361448720391</v>
      </c>
      <c r="AL21" s="50" t="n">
        <f aca="false">M21/(N21+M21)</f>
        <v>0.863638551279609</v>
      </c>
      <c r="AM21" s="50"/>
      <c r="AN21" s="40" t="n">
        <f aca="false">R21/Q21</f>
        <v>4.701918770651</v>
      </c>
      <c r="AO21" s="54" t="n">
        <f aca="false">U21/T21</f>
        <v>9.66438025437693</v>
      </c>
      <c r="AP21" s="55" t="n">
        <f aca="false">U21/S21</f>
        <v>1.71392048140645</v>
      </c>
      <c r="AQ21" s="56"/>
    </row>
    <row r="22" customFormat="false" ht="12" hidden="false" customHeight="false" outlineLevel="0" collapsed="false">
      <c r="A22" s="1" t="n">
        <v>1</v>
      </c>
      <c r="B22" s="35" t="s">
        <v>81</v>
      </c>
      <c r="C22" s="36" t="s">
        <v>82</v>
      </c>
      <c r="D22" s="37" t="n">
        <v>39628</v>
      </c>
      <c r="E22" s="37" t="n">
        <v>40493</v>
      </c>
      <c r="F22" s="38" t="n">
        <f aca="false">(E22-D22)/D22</f>
        <v>0.0218280004037549</v>
      </c>
      <c r="G22" s="39" t="n">
        <f aca="false">(D22+E22)/2</f>
        <v>40060.5</v>
      </c>
      <c r="H22" s="39" t="n">
        <f aca="false">G22-P22</f>
        <v>14486.5</v>
      </c>
      <c r="I22" s="39" t="n">
        <v>15014.0246159023</v>
      </c>
      <c r="J22" s="5" t="n">
        <v>1591.57060154441</v>
      </c>
      <c r="K22" s="5" t="n">
        <v>107.666666666667</v>
      </c>
      <c r="L22" s="40" t="n">
        <v>1699.23726821108</v>
      </c>
      <c r="M22" s="39" t="n">
        <f aca="false">I22+L22</f>
        <v>16713.2618841134</v>
      </c>
      <c r="N22" s="41" t="n">
        <v>1655.16666666667</v>
      </c>
      <c r="O22" s="41" t="n">
        <v>7205.57144921991</v>
      </c>
      <c r="P22" s="42" t="n">
        <f aca="false">SUM(M22:O22)</f>
        <v>25574</v>
      </c>
      <c r="Q22" s="57" t="n">
        <v>2881.69400790666</v>
      </c>
      <c r="R22" s="5" t="n">
        <v>12132.3306079956</v>
      </c>
      <c r="S22" s="40" t="n">
        <v>15014.0246159023</v>
      </c>
      <c r="T22" s="58" t="n">
        <v>2897.60976565638</v>
      </c>
      <c r="U22" s="5" t="n">
        <v>22720.2578252652</v>
      </c>
      <c r="V22" s="46" t="n">
        <v>25617.8675909216</v>
      </c>
      <c r="W22" s="47" t="n">
        <f aca="false">M22/G22</f>
        <v>0.417200531299246</v>
      </c>
      <c r="X22" s="48" t="n">
        <f aca="false">N22/G22</f>
        <v>0.0413166751954336</v>
      </c>
      <c r="Y22" s="48" t="n">
        <f aca="false">O22/G22</f>
        <v>0.179867237034483</v>
      </c>
      <c r="Z22" s="49" t="n">
        <f aca="false">(G22-P22)/G22</f>
        <v>0.361615556470838</v>
      </c>
      <c r="AA22" s="50" t="n">
        <f aca="false">SUM(W22:Z22)</f>
        <v>1</v>
      </c>
      <c r="AB22" s="51" t="n">
        <f aca="false">P22/G22</f>
        <v>0.638384443529162</v>
      </c>
      <c r="AC22" s="51" t="n">
        <f aca="false">N22/P22</f>
        <v>0.0647206798571466</v>
      </c>
      <c r="AD22" s="51" t="n">
        <f aca="false">O22/P22</f>
        <v>0.281753790929065</v>
      </c>
      <c r="AE22" s="47" t="n">
        <f aca="false">Q22/P22</f>
        <v>0.112680613431871</v>
      </c>
      <c r="AF22" s="48" t="n">
        <f aca="false">R22/P22</f>
        <v>0.474400977867975</v>
      </c>
      <c r="AG22" s="52" t="n">
        <f aca="false">L22/P22</f>
        <v>0.0664439379139391</v>
      </c>
      <c r="AH22" s="50" t="n">
        <f aca="false">SUM(AE22:AG22)</f>
        <v>0.653525529213785</v>
      </c>
      <c r="AI22" s="50" t="n">
        <f aca="false">AC22+AD22+AH22</f>
        <v>0.999999999999997</v>
      </c>
      <c r="AJ22" s="50" t="n">
        <f aca="false">(M22+N22)/P22</f>
        <v>0.718246209070935</v>
      </c>
      <c r="AK22" s="50" t="n">
        <f aca="false">N22/(M22+N22)</f>
        <v>0.0901093232930028</v>
      </c>
      <c r="AL22" s="50" t="n">
        <f aca="false">M22/(N22+M22)</f>
        <v>0.909890676706997</v>
      </c>
      <c r="AM22" s="50"/>
      <c r="AN22" s="40" t="n">
        <f aca="false">R22/Q22</f>
        <v>4.21013840286563</v>
      </c>
      <c r="AO22" s="54" t="n">
        <f aca="false">U22/T22</f>
        <v>7.84103439136448</v>
      </c>
      <c r="AP22" s="55" t="n">
        <f aca="false">U22/S22</f>
        <v>1.51326898726414</v>
      </c>
      <c r="AQ22" s="56"/>
    </row>
    <row r="23" customFormat="false" ht="12" hidden="false" customHeight="false" outlineLevel="0" collapsed="false">
      <c r="A23" s="1" t="n">
        <v>2</v>
      </c>
      <c r="B23" s="35" t="s">
        <v>83</v>
      </c>
      <c r="C23" s="36" t="s">
        <v>84</v>
      </c>
      <c r="D23" s="37" t="n">
        <v>26338</v>
      </c>
      <c r="E23" s="37" t="n">
        <v>27358</v>
      </c>
      <c r="F23" s="38" t="n">
        <f aca="false">(E23-D23)/D23</f>
        <v>0.0387273141468601</v>
      </c>
      <c r="G23" s="39" t="n">
        <f aca="false">(D23+E23)/2</f>
        <v>26848</v>
      </c>
      <c r="H23" s="39" t="n">
        <f aca="false">G23-P23</f>
        <v>7890</v>
      </c>
      <c r="I23" s="39" t="n">
        <v>6009.00168443343</v>
      </c>
      <c r="J23" s="5" t="n">
        <v>1710.72256683375</v>
      </c>
      <c r="K23" s="5" t="n">
        <v>103.5</v>
      </c>
      <c r="L23" s="40" t="n">
        <v>1814.22256683375</v>
      </c>
      <c r="M23" s="39" t="n">
        <f aca="false">I23+L23</f>
        <v>7823.22425126718</v>
      </c>
      <c r="N23" s="41" t="n">
        <v>3942.58333333333</v>
      </c>
      <c r="O23" s="41" t="n">
        <v>7192.19241539949</v>
      </c>
      <c r="P23" s="42" t="n">
        <f aca="false">SUM(M23:O23)</f>
        <v>18958</v>
      </c>
      <c r="Q23" s="57" t="n">
        <v>815.755062154807</v>
      </c>
      <c r="R23" s="5" t="n">
        <v>5193.24662227862</v>
      </c>
      <c r="S23" s="40" t="n">
        <v>6009.00168443343</v>
      </c>
      <c r="T23" s="58" t="n">
        <v>821.679069237468</v>
      </c>
      <c r="U23" s="5" t="n">
        <v>22315.4669604064</v>
      </c>
      <c r="V23" s="46" t="n">
        <v>23137.1460296439</v>
      </c>
      <c r="W23" s="47" t="n">
        <f aca="false">M23/G23</f>
        <v>0.291389461087127</v>
      </c>
      <c r="X23" s="48" t="n">
        <f aca="false">N23/G23</f>
        <v>0.146848306515693</v>
      </c>
      <c r="Y23" s="48" t="n">
        <f aca="false">O23/G23</f>
        <v>0.267885593541399</v>
      </c>
      <c r="Z23" s="49" t="n">
        <f aca="false">(G23-P23)/G23</f>
        <v>0.293876638855781</v>
      </c>
      <c r="AA23" s="50" t="n">
        <f aca="false">SUM(W23:Z23)</f>
        <v>1</v>
      </c>
      <c r="AB23" s="51" t="n">
        <f aca="false">P23/G23</f>
        <v>0.706123361144219</v>
      </c>
      <c r="AC23" s="51" t="n">
        <f aca="false">N23/P23</f>
        <v>0.207964096072019</v>
      </c>
      <c r="AD23" s="51" t="n">
        <f aca="false">O23/P23</f>
        <v>0.379375061472702</v>
      </c>
      <c r="AE23" s="47" t="n">
        <f aca="false">Q23/P23</f>
        <v>0.0430295950076383</v>
      </c>
      <c r="AF23" s="48" t="n">
        <f aca="false">R23/P23</f>
        <v>0.273934308591551</v>
      </c>
      <c r="AG23" s="52" t="n">
        <f aca="false">L23/P23</f>
        <v>0.0956969388560898</v>
      </c>
      <c r="AH23" s="50" t="n">
        <f aca="false">SUM(AE23:AG23)</f>
        <v>0.412660842455279</v>
      </c>
      <c r="AI23" s="50" t="n">
        <f aca="false">AC23+AD23+AH23</f>
        <v>1</v>
      </c>
      <c r="AJ23" s="50" t="n">
        <f aca="false">(M23+N23)/P23</f>
        <v>0.620624938527298</v>
      </c>
      <c r="AK23" s="50" t="n">
        <f aca="false">N23/(M23+N23)</f>
        <v>0.335088204101988</v>
      </c>
      <c r="AL23" s="50" t="n">
        <f aca="false">M23/(N23+M23)</f>
        <v>0.664911795898012</v>
      </c>
      <c r="AM23" s="50"/>
      <c r="AN23" s="40" t="n">
        <f aca="false">R23/Q23</f>
        <v>6.36618375197173</v>
      </c>
      <c r="AO23" s="54" t="n">
        <f aca="false">U23/T23</f>
        <v>27.1583733794212</v>
      </c>
      <c r="AP23" s="55" t="n">
        <f aca="false">U23/S23</f>
        <v>3.71367294141647</v>
      </c>
      <c r="AQ23" s="56"/>
    </row>
    <row r="24" customFormat="false" ht="12" hidden="false" customHeight="false" outlineLevel="0" collapsed="false">
      <c r="A24" s="1" t="n">
        <v>2</v>
      </c>
      <c r="B24" s="35" t="s">
        <v>85</v>
      </c>
      <c r="C24" s="36" t="s">
        <v>86</v>
      </c>
      <c r="D24" s="37" t="n">
        <v>88181</v>
      </c>
      <c r="E24" s="37" t="n">
        <v>91733</v>
      </c>
      <c r="F24" s="38" t="n">
        <f aca="false">(E24-D24)/D24</f>
        <v>0.0402807861103866</v>
      </c>
      <c r="G24" s="39" t="n">
        <f aca="false">(D24+E24)/2</f>
        <v>89957</v>
      </c>
      <c r="H24" s="39" t="n">
        <f aca="false">G24-P24</f>
        <v>32908.9166666667</v>
      </c>
      <c r="I24" s="39" t="n">
        <v>20783.8423779166</v>
      </c>
      <c r="J24" s="5" t="n">
        <v>3540.17379882839</v>
      </c>
      <c r="K24" s="5" t="n">
        <v>203.464285714286</v>
      </c>
      <c r="L24" s="40" t="n">
        <v>3743.63808454268</v>
      </c>
      <c r="M24" s="39" t="n">
        <f aca="false">I24+L24</f>
        <v>24527.4804624593</v>
      </c>
      <c r="N24" s="41" t="n">
        <v>11293.3333333333</v>
      </c>
      <c r="O24" s="41" t="n">
        <v>21227.2695375407</v>
      </c>
      <c r="P24" s="42" t="n">
        <f aca="false">SUM(M24:O24)</f>
        <v>57048.0833333333</v>
      </c>
      <c r="Q24" s="57" t="n">
        <v>2918.58842912402</v>
      </c>
      <c r="R24" s="5" t="n">
        <v>17865.2539487926</v>
      </c>
      <c r="S24" s="40" t="n">
        <v>20783.8423779166</v>
      </c>
      <c r="T24" s="58" t="n">
        <v>2940.7422916028</v>
      </c>
      <c r="U24" s="5" t="n">
        <v>22037.979225459</v>
      </c>
      <c r="V24" s="46" t="n">
        <v>24978.7215170618</v>
      </c>
      <c r="W24" s="47" t="n">
        <f aca="false">M24/G24</f>
        <v>0.272657830546365</v>
      </c>
      <c r="X24" s="48" t="n">
        <f aca="false">N24/G24</f>
        <v>0.125541462402407</v>
      </c>
      <c r="Y24" s="48" t="n">
        <f aca="false">O24/G24</f>
        <v>0.235971292256753</v>
      </c>
      <c r="Z24" s="49" t="n">
        <f aca="false">(G24-P24)/G24</f>
        <v>0.365829414794476</v>
      </c>
      <c r="AA24" s="50" t="n">
        <f aca="false">SUM(W24:Z24)</f>
        <v>1</v>
      </c>
      <c r="AB24" s="51" t="n">
        <f aca="false">P24/G24</f>
        <v>0.634170585205524</v>
      </c>
      <c r="AC24" s="51" t="n">
        <f aca="false">N24/P24</f>
        <v>0.197961660996499</v>
      </c>
      <c r="AD24" s="51" t="n">
        <f aca="false">O24/P24</f>
        <v>0.372094350891848</v>
      </c>
      <c r="AE24" s="47" t="n">
        <f aca="false">Q24/P24</f>
        <v>0.0511601487480418</v>
      </c>
      <c r="AF24" s="48" t="n">
        <f aca="false">R24/P24</f>
        <v>0.313161335226733</v>
      </c>
      <c r="AG24" s="52" t="n">
        <f aca="false">L24/P24</f>
        <v>0.0656225041368789</v>
      </c>
      <c r="AH24" s="50" t="n">
        <f aca="false">SUM(AE24:AG24)</f>
        <v>0.429943988111654</v>
      </c>
      <c r="AI24" s="50" t="n">
        <f aca="false">AC24+AD24+AH24</f>
        <v>1</v>
      </c>
      <c r="AJ24" s="50" t="n">
        <f aca="false">(M24+N24)/P24</f>
        <v>0.627905649108153</v>
      </c>
      <c r="AK24" s="50" t="n">
        <f aca="false">N24/(M24+N24)</f>
        <v>0.315272941528196</v>
      </c>
      <c r="AL24" s="50" t="n">
        <f aca="false">M24/(N24+M24)</f>
        <v>0.684727058471804</v>
      </c>
      <c r="AM24" s="50"/>
      <c r="AN24" s="40" t="n">
        <f aca="false">R24/Q24</f>
        <v>6.12119673007635</v>
      </c>
      <c r="AO24" s="54" t="n">
        <f aca="false">U24/T24</f>
        <v>7.49401921017962</v>
      </c>
      <c r="AP24" s="55" t="n">
        <f aca="false">U24/S24</f>
        <v>1.06034191487494</v>
      </c>
      <c r="AQ24" s="56"/>
    </row>
    <row r="25" customFormat="false" ht="12" hidden="false" customHeight="false" outlineLevel="0" collapsed="false">
      <c r="A25" s="1" t="n">
        <v>2</v>
      </c>
      <c r="B25" s="35" t="s">
        <v>87</v>
      </c>
      <c r="C25" s="36" t="s">
        <v>88</v>
      </c>
      <c r="D25" s="37" t="n">
        <v>44352</v>
      </c>
      <c r="E25" s="37" t="n">
        <v>45257</v>
      </c>
      <c r="F25" s="38" t="n">
        <f aca="false">(E25-D25)/D25</f>
        <v>0.0204049422799423</v>
      </c>
      <c r="G25" s="39" t="n">
        <f aca="false">(D25+E25)/2</f>
        <v>44804.5</v>
      </c>
      <c r="H25" s="39" t="n">
        <f aca="false">G25-P25</f>
        <v>12172.5</v>
      </c>
      <c r="I25" s="39" t="n">
        <v>12579.5216241886</v>
      </c>
      <c r="J25" s="5" t="n">
        <v>2606.79934597603</v>
      </c>
      <c r="K25" s="5" t="n">
        <v>144</v>
      </c>
      <c r="L25" s="40" t="n">
        <v>2750.79934597603</v>
      </c>
      <c r="M25" s="39" t="n">
        <f aca="false">I25+L25</f>
        <v>15330.3209701646</v>
      </c>
      <c r="N25" s="41" t="n">
        <v>3864.16666666667</v>
      </c>
      <c r="O25" s="41" t="n">
        <v>13437.5123631687</v>
      </c>
      <c r="P25" s="42" t="n">
        <f aca="false">SUM(M25:O25)</f>
        <v>32632</v>
      </c>
      <c r="Q25" s="57" t="n">
        <v>1637.48686822694</v>
      </c>
      <c r="R25" s="5" t="n">
        <v>10942.0347559617</v>
      </c>
      <c r="S25" s="40" t="n">
        <v>12579.5216241886</v>
      </c>
      <c r="T25" s="58" t="n">
        <v>1658.25042806111</v>
      </c>
      <c r="U25" s="5" t="n">
        <v>21857.3933975406</v>
      </c>
      <c r="V25" s="46" t="n">
        <v>23515.6438256017</v>
      </c>
      <c r="W25" s="47" t="n">
        <f aca="false">M25/G25</f>
        <v>0.342160295732898</v>
      </c>
      <c r="X25" s="48" t="n">
        <f aca="false">N25/G25</f>
        <v>0.0862450572301145</v>
      </c>
      <c r="Y25" s="48" t="n">
        <f aca="false">O25/G25</f>
        <v>0.299914347067118</v>
      </c>
      <c r="Z25" s="49" t="n">
        <f aca="false">(G25-P25)/G25</f>
        <v>0.271680299969869</v>
      </c>
      <c r="AA25" s="50" t="n">
        <f aca="false">SUM(W25:Z25)</f>
        <v>1</v>
      </c>
      <c r="AB25" s="51" t="n">
        <f aca="false">P25/G25</f>
        <v>0.728319700030131</v>
      </c>
      <c r="AC25" s="51" t="n">
        <f aca="false">N25/P25</f>
        <v>0.118416482798071</v>
      </c>
      <c r="AD25" s="51" t="n">
        <f aca="false">O25/P25</f>
        <v>0.411789420298134</v>
      </c>
      <c r="AE25" s="47" t="n">
        <f aca="false">Q25/P25</f>
        <v>0.0501804016985455</v>
      </c>
      <c r="AF25" s="48" t="n">
        <f aca="false">R25/P25</f>
        <v>0.335316093281493</v>
      </c>
      <c r="AG25" s="52" t="n">
        <f aca="false">L25/P25</f>
        <v>0.0842976019237567</v>
      </c>
      <c r="AH25" s="50" t="n">
        <f aca="false">SUM(AE25:AG25)</f>
        <v>0.469794096903795</v>
      </c>
      <c r="AI25" s="50" t="n">
        <f aca="false">AC25+AD25+AH25</f>
        <v>1</v>
      </c>
      <c r="AJ25" s="50" t="n">
        <f aca="false">(M25+N25)/P25</f>
        <v>0.588210579701866</v>
      </c>
      <c r="AK25" s="50" t="n">
        <f aca="false">N25/(M25+N25)</f>
        <v>0.201316478969302</v>
      </c>
      <c r="AL25" s="50" t="n">
        <f aca="false">M25/(N25+M25)</f>
        <v>0.798683521030698</v>
      </c>
      <c r="AM25" s="50"/>
      <c r="AN25" s="40" t="n">
        <f aca="false">R25/Q25</f>
        <v>6.68221221695026</v>
      </c>
      <c r="AO25" s="54" t="n">
        <f aca="false">U25/T25</f>
        <v>13.1809966864276</v>
      </c>
      <c r="AP25" s="55" t="n">
        <f aca="false">U25/S25</f>
        <v>1.73753772603816</v>
      </c>
      <c r="AQ25" s="56"/>
    </row>
    <row r="26" customFormat="false" ht="12" hidden="false" customHeight="false" outlineLevel="0" collapsed="false">
      <c r="A26" s="1" t="n">
        <v>2</v>
      </c>
      <c r="B26" s="35" t="s">
        <v>89</v>
      </c>
      <c r="C26" s="36" t="s">
        <v>90</v>
      </c>
      <c r="D26" s="37" t="n">
        <v>77589</v>
      </c>
      <c r="E26" s="37" t="n">
        <v>78288</v>
      </c>
      <c r="F26" s="38" t="n">
        <f aca="false">(E26-D26)/D26</f>
        <v>0.00900900900900901</v>
      </c>
      <c r="G26" s="39" t="n">
        <f aca="false">(D26+E26)/2</f>
        <v>77938.5</v>
      </c>
      <c r="H26" s="39" t="n">
        <f aca="false">G26-P26</f>
        <v>27633.5</v>
      </c>
      <c r="I26" s="39" t="n">
        <v>18914.8309452605</v>
      </c>
      <c r="J26" s="5" t="n">
        <v>7253.08674762305</v>
      </c>
      <c r="K26" s="5" t="n">
        <v>241</v>
      </c>
      <c r="L26" s="40" t="n">
        <v>7494.08674762305</v>
      </c>
      <c r="M26" s="39" t="n">
        <f aca="false">I26+L26</f>
        <v>26408.9176928835</v>
      </c>
      <c r="N26" s="41" t="n">
        <v>4513.16666666667</v>
      </c>
      <c r="O26" s="41" t="n">
        <v>19382.9156404498</v>
      </c>
      <c r="P26" s="42" t="n">
        <f aca="false">SUM(M26:O26)</f>
        <v>50305</v>
      </c>
      <c r="Q26" s="57" t="n">
        <v>3614.67047443496</v>
      </c>
      <c r="R26" s="5" t="n">
        <v>15300.1604708255</v>
      </c>
      <c r="S26" s="40" t="n">
        <v>18914.8309452605</v>
      </c>
      <c r="T26" s="58" t="n">
        <v>3665.02415992142</v>
      </c>
      <c r="U26" s="5" t="n">
        <v>20948.28025483</v>
      </c>
      <c r="V26" s="46" t="n">
        <v>24613.3044147514</v>
      </c>
      <c r="W26" s="47" t="n">
        <f aca="false">M26/G26</f>
        <v>0.338843032556227</v>
      </c>
      <c r="X26" s="48" t="n">
        <f aca="false">N26/G26</f>
        <v>0.0579067683707881</v>
      </c>
      <c r="Y26" s="48" t="n">
        <f aca="false">O26/G26</f>
        <v>0.248695004913487</v>
      </c>
      <c r="Z26" s="49" t="n">
        <f aca="false">(G26-P26)/G26</f>
        <v>0.354555194159498</v>
      </c>
      <c r="AA26" s="50" t="n">
        <f aca="false">SUM(W26:Z26)</f>
        <v>1</v>
      </c>
      <c r="AB26" s="51" t="n">
        <f aca="false">P26/G26</f>
        <v>0.645444805840503</v>
      </c>
      <c r="AC26" s="51" t="n">
        <f aca="false">N26/P26</f>
        <v>0.0897160653347911</v>
      </c>
      <c r="AD26" s="51" t="n">
        <f aca="false">O26/P26</f>
        <v>0.385307934409101</v>
      </c>
      <c r="AE26" s="47" t="n">
        <f aca="false">Q26/P26</f>
        <v>0.0718550934188443</v>
      </c>
      <c r="AF26" s="48" t="n">
        <f aca="false">R26/P26</f>
        <v>0.304147907182696</v>
      </c>
      <c r="AG26" s="52" t="n">
        <f aca="false">L26/P26</f>
        <v>0.148972999654568</v>
      </c>
      <c r="AH26" s="50" t="n">
        <f aca="false">SUM(AE26:AG26)</f>
        <v>0.524976000256108</v>
      </c>
      <c r="AI26" s="50" t="n">
        <f aca="false">AC26+AD26+AH26</f>
        <v>1</v>
      </c>
      <c r="AJ26" s="50" t="n">
        <f aca="false">(M26+N26)/P26</f>
        <v>0.614692065590899</v>
      </c>
      <c r="AK26" s="50" t="n">
        <f aca="false">N26/(M26+N26)</f>
        <v>0.145952860557176</v>
      </c>
      <c r="AL26" s="50" t="n">
        <f aca="false">M26/(N26+M26)</f>
        <v>0.854047139442824</v>
      </c>
      <c r="AM26" s="50"/>
      <c r="AN26" s="40" t="n">
        <f aca="false">R26/Q26</f>
        <v>4.23279537624165</v>
      </c>
      <c r="AO26" s="54" t="n">
        <f aca="false">U26/T26</f>
        <v>5.71572773896234</v>
      </c>
      <c r="AP26" s="55" t="n">
        <f aca="false">U26/S26</f>
        <v>1.1075055502983</v>
      </c>
      <c r="AQ26" s="56"/>
    </row>
    <row r="27" customFormat="false" ht="12" hidden="false" customHeight="false" outlineLevel="0" collapsed="false">
      <c r="A27" s="1" t="n">
        <v>2</v>
      </c>
      <c r="B27" s="35" t="s">
        <v>91</v>
      </c>
      <c r="C27" s="36" t="s">
        <v>92</v>
      </c>
      <c r="D27" s="37" t="n">
        <v>35803</v>
      </c>
      <c r="E27" s="37" t="n">
        <v>36492</v>
      </c>
      <c r="F27" s="38" t="n">
        <f aca="false">(E27-D27)/D27</f>
        <v>0.0192441974136246</v>
      </c>
      <c r="G27" s="39" t="n">
        <f aca="false">(D27+E27)/2</f>
        <v>36147.5</v>
      </c>
      <c r="H27" s="39" t="n">
        <f aca="false">G27-P27</f>
        <v>13055.5</v>
      </c>
      <c r="I27" s="39" t="n">
        <v>9967.44467550707</v>
      </c>
      <c r="J27" s="5" t="n">
        <v>1526.61843721264</v>
      </c>
      <c r="K27" s="5" t="n">
        <v>84</v>
      </c>
      <c r="L27" s="40" t="n">
        <v>1610.61843721264</v>
      </c>
      <c r="M27" s="39" t="n">
        <f aca="false">I27+L27</f>
        <v>11578.0631127197</v>
      </c>
      <c r="N27" s="41" t="n">
        <v>3061</v>
      </c>
      <c r="O27" s="41" t="n">
        <v>8452.93688728029</v>
      </c>
      <c r="P27" s="42" t="n">
        <f aca="false">SUM(M27:O27)</f>
        <v>23092</v>
      </c>
      <c r="Q27" s="57" t="n">
        <v>1339.27038105631</v>
      </c>
      <c r="R27" s="5" t="n">
        <v>8628.17429445079</v>
      </c>
      <c r="S27" s="40" t="n">
        <v>9967.4446755071</v>
      </c>
      <c r="T27" s="58" t="n">
        <v>1347.95287998855</v>
      </c>
      <c r="U27" s="5" t="n">
        <v>20253.8811798429</v>
      </c>
      <c r="V27" s="46" t="n">
        <v>21601.8340598315</v>
      </c>
      <c r="W27" s="47" t="n">
        <f aca="false">M27/G27</f>
        <v>0.320300521826398</v>
      </c>
      <c r="X27" s="48" t="n">
        <f aca="false">N27/G27</f>
        <v>0.0846808216335846</v>
      </c>
      <c r="Y27" s="48" t="n">
        <f aca="false">O27/G27</f>
        <v>0.233845684688576</v>
      </c>
      <c r="Z27" s="49" t="n">
        <f aca="false">(G27-P27)/G27</f>
        <v>0.361172971851442</v>
      </c>
      <c r="AA27" s="50" t="n">
        <f aca="false">SUM(W27:Z27)</f>
        <v>1</v>
      </c>
      <c r="AB27" s="51" t="n">
        <f aca="false">P27/G27</f>
        <v>0.638827028148558</v>
      </c>
      <c r="AC27" s="51" t="n">
        <f aca="false">N27/P27</f>
        <v>0.132556729603326</v>
      </c>
      <c r="AD27" s="51" t="n">
        <f aca="false">O27/P27</f>
        <v>0.366054775995162</v>
      </c>
      <c r="AE27" s="47" t="n">
        <f aca="false">Q27/P27</f>
        <v>0.0579971583689723</v>
      </c>
      <c r="AF27" s="48" t="n">
        <f aca="false">R27/P27</f>
        <v>0.373643439046024</v>
      </c>
      <c r="AG27" s="52" t="n">
        <f aca="false">L27/P27</f>
        <v>0.0697478969865166</v>
      </c>
      <c r="AH27" s="50" t="n">
        <f aca="false">SUM(AE27:AG27)</f>
        <v>0.501388494401513</v>
      </c>
      <c r="AI27" s="50" t="n">
        <f aca="false">AC27+AD27+AH27</f>
        <v>1</v>
      </c>
      <c r="AJ27" s="50" t="n">
        <f aca="false">(M27+N27)/P27</f>
        <v>0.633945224004838</v>
      </c>
      <c r="AK27" s="50" t="n">
        <f aca="false">N27/(M27+N27)</f>
        <v>0.209098080692086</v>
      </c>
      <c r="AL27" s="50" t="n">
        <f aca="false">M27/(N27+M27)</f>
        <v>0.790901919307914</v>
      </c>
      <c r="AM27" s="50"/>
      <c r="AN27" s="40" t="n">
        <f aca="false">R27/Q27</f>
        <v>6.44244389818103</v>
      </c>
      <c r="AO27" s="54" t="n">
        <f aca="false">U27/T27</f>
        <v>15.0256596358287</v>
      </c>
      <c r="AP27" s="55" t="n">
        <f aca="false">U27/S27</f>
        <v>2.03200337089531</v>
      </c>
      <c r="AQ27" s="56"/>
    </row>
    <row r="28" customFormat="false" ht="12" hidden="false" customHeight="false" outlineLevel="0" collapsed="false">
      <c r="A28" s="1" t="n">
        <v>1</v>
      </c>
      <c r="B28" s="35" t="s">
        <v>93</v>
      </c>
      <c r="C28" s="36" t="s">
        <v>94</v>
      </c>
      <c r="D28" s="37" t="n">
        <v>57432</v>
      </c>
      <c r="E28" s="37" t="n">
        <v>58137</v>
      </c>
      <c r="F28" s="38" t="n">
        <f aca="false">(E28-D28)/D28</f>
        <v>0.0122753865440869</v>
      </c>
      <c r="G28" s="39" t="n">
        <f aca="false">(D28+E28)/2</f>
        <v>57784.5</v>
      </c>
      <c r="H28" s="39" t="n">
        <f aca="false">G28-P28</f>
        <v>20320.6666666667</v>
      </c>
      <c r="I28" s="39" t="n">
        <v>21527.1416726119</v>
      </c>
      <c r="J28" s="5" t="n">
        <v>3760.81962296317</v>
      </c>
      <c r="K28" s="5" t="n">
        <v>500.125</v>
      </c>
      <c r="L28" s="40" t="n">
        <v>4260.94462296317</v>
      </c>
      <c r="M28" s="39" t="n">
        <f aca="false">I28+L28</f>
        <v>25788.0862955751</v>
      </c>
      <c r="N28" s="41" t="n">
        <v>1616.08333333333</v>
      </c>
      <c r="O28" s="41" t="n">
        <v>10059.6637044249</v>
      </c>
      <c r="P28" s="42" t="n">
        <f aca="false">SUM(M28:O28)</f>
        <v>37463.8333333333</v>
      </c>
      <c r="Q28" s="57" t="n">
        <v>10384.8361529581</v>
      </c>
      <c r="R28" s="5" t="n">
        <v>11142.3055196538</v>
      </c>
      <c r="S28" s="40" t="n">
        <v>21527.1416726119</v>
      </c>
      <c r="T28" s="58" t="n">
        <v>10435.9373059477</v>
      </c>
      <c r="U28" s="5" t="n">
        <v>19463.2389818095</v>
      </c>
      <c r="V28" s="46" t="n">
        <v>29899.1762877573</v>
      </c>
      <c r="W28" s="47" t="n">
        <f aca="false">M28/G28</f>
        <v>0.446280339806957</v>
      </c>
      <c r="X28" s="48" t="n">
        <f aca="false">N28/G28</f>
        <v>0.027967419175269</v>
      </c>
      <c r="Y28" s="48" t="n">
        <f aca="false">O28/G28</f>
        <v>0.174089309493461</v>
      </c>
      <c r="Z28" s="49" t="n">
        <f aca="false">(G28-P28)/G28</f>
        <v>0.351662931524313</v>
      </c>
      <c r="AA28" s="50" t="n">
        <f aca="false">SUM(W28:Z28)</f>
        <v>1</v>
      </c>
      <c r="AB28" s="51" t="n">
        <f aca="false">P28/G28</f>
        <v>0.648337068475687</v>
      </c>
      <c r="AC28" s="51" t="n">
        <f aca="false">N28/P28</f>
        <v>0.0431371589488529</v>
      </c>
      <c r="AD28" s="51" t="n">
        <f aca="false">O28/P28</f>
        <v>0.268516668193544</v>
      </c>
      <c r="AE28" s="47" t="n">
        <f aca="false">Q28/P28</f>
        <v>0.277196304514792</v>
      </c>
      <c r="AF28" s="48" t="n">
        <f aca="false">R28/P28</f>
        <v>0.297414987423084</v>
      </c>
      <c r="AG28" s="52" t="n">
        <f aca="false">L28/P28</f>
        <v>0.113734880919727</v>
      </c>
      <c r="AH28" s="50" t="n">
        <f aca="false">SUM(AE28:AG28)</f>
        <v>0.688346172857603</v>
      </c>
      <c r="AI28" s="50" t="n">
        <f aca="false">AC28+AD28+AH28</f>
        <v>1</v>
      </c>
      <c r="AJ28" s="50" t="n">
        <f aca="false">(M28+N28)/P28</f>
        <v>0.731483331806456</v>
      </c>
      <c r="AK28" s="50" t="n">
        <f aca="false">N28/(M28+N28)</f>
        <v>0.0589721693894545</v>
      </c>
      <c r="AL28" s="50" t="n">
        <f aca="false">M28/(N28+M28)</f>
        <v>0.941027830610546</v>
      </c>
      <c r="AM28" s="50"/>
      <c r="AN28" s="40" t="n">
        <f aca="false">R28/Q28</f>
        <v>1.07293994392776</v>
      </c>
      <c r="AO28" s="54" t="n">
        <f aca="false">U28/T28</f>
        <v>1.86502068872308</v>
      </c>
      <c r="AP28" s="55" t="n">
        <f aca="false">U28/S28</f>
        <v>0.904125558228279</v>
      </c>
      <c r="AQ28" s="56"/>
    </row>
    <row r="29" customFormat="false" ht="12" hidden="false" customHeight="false" outlineLevel="0" collapsed="false">
      <c r="A29" s="1" t="n">
        <v>1</v>
      </c>
      <c r="B29" s="35" t="s">
        <v>95</v>
      </c>
      <c r="C29" s="36" t="s">
        <v>96</v>
      </c>
      <c r="D29" s="37" t="n">
        <v>40763</v>
      </c>
      <c r="E29" s="37" t="n">
        <v>41266</v>
      </c>
      <c r="F29" s="38" t="n">
        <f aca="false">(E29-D29)/D29</f>
        <v>0.0123396217157717</v>
      </c>
      <c r="G29" s="39" t="n">
        <f aca="false">(D29+E29)/2</f>
        <v>41014.5</v>
      </c>
      <c r="H29" s="39" t="n">
        <f aca="false">G29-P29</f>
        <v>13743.4166666667</v>
      </c>
      <c r="I29" s="39" t="n">
        <v>15459.1594086572</v>
      </c>
      <c r="J29" s="5" t="n">
        <v>1856.20480564613</v>
      </c>
      <c r="K29" s="5" t="n">
        <v>182.5</v>
      </c>
      <c r="L29" s="40" t="n">
        <v>2038.70480564613</v>
      </c>
      <c r="M29" s="39" t="n">
        <f aca="false">I29+L29</f>
        <v>17497.8642143034</v>
      </c>
      <c r="N29" s="41" t="n">
        <v>2156.41666666667</v>
      </c>
      <c r="O29" s="41" t="n">
        <v>7616.80245236331</v>
      </c>
      <c r="P29" s="42" t="n">
        <f aca="false">SUM(M29:O29)</f>
        <v>27271.0833333333</v>
      </c>
      <c r="Q29" s="57" t="n">
        <v>6822.62501323549</v>
      </c>
      <c r="R29" s="5" t="n">
        <v>8636.53439542174</v>
      </c>
      <c r="S29" s="40" t="n">
        <v>15459.1594086572</v>
      </c>
      <c r="T29" s="58" t="n">
        <v>6869.3410232583</v>
      </c>
      <c r="U29" s="5" t="n">
        <v>19042.1729180003</v>
      </c>
      <c r="V29" s="46" t="n">
        <v>25911.5139412586</v>
      </c>
      <c r="W29" s="47" t="n">
        <f aca="false">M29/G29</f>
        <v>0.426626295927132</v>
      </c>
      <c r="X29" s="48" t="n">
        <f aca="false">N29/G29</f>
        <v>0.0525769341736866</v>
      </c>
      <c r="Y29" s="48" t="n">
        <f aca="false">O29/G29</f>
        <v>0.185709991645962</v>
      </c>
      <c r="Z29" s="49" t="n">
        <f aca="false">(G29-P29)/G29</f>
        <v>0.335086778253219</v>
      </c>
      <c r="AA29" s="50" t="n">
        <f aca="false">SUM(W29:Z29)</f>
        <v>1</v>
      </c>
      <c r="AB29" s="51" t="n">
        <f aca="false">P29/G29</f>
        <v>0.664913221746781</v>
      </c>
      <c r="AC29" s="51" t="n">
        <f aca="false">N29/P29</f>
        <v>0.0790733774785869</v>
      </c>
      <c r="AD29" s="51" t="n">
        <f aca="false">O29/P29</f>
        <v>0.279299592145403</v>
      </c>
      <c r="AE29" s="47" t="n">
        <f aca="false">Q29/P29</f>
        <v>0.250177997325696</v>
      </c>
      <c r="AF29" s="48" t="n">
        <f aca="false">R29/P29</f>
        <v>0.316692017323175</v>
      </c>
      <c r="AG29" s="52" t="n">
        <f aca="false">L29/P29</f>
        <v>0.0747570157271393</v>
      </c>
      <c r="AH29" s="50" t="n">
        <f aca="false">SUM(AE29:AG29)</f>
        <v>0.64162703037601</v>
      </c>
      <c r="AI29" s="50" t="n">
        <f aca="false">AC29+AD29+AH29</f>
        <v>1</v>
      </c>
      <c r="AJ29" s="50" t="n">
        <f aca="false">(M29+N29)/P29</f>
        <v>0.720700407854597</v>
      </c>
      <c r="AK29" s="50" t="n">
        <f aca="false">N29/(M29+N29)</f>
        <v>0.109717403538004</v>
      </c>
      <c r="AL29" s="50" t="n">
        <f aca="false">M29/(N29+M29)</f>
        <v>0.890282596461996</v>
      </c>
      <c r="AM29" s="50"/>
      <c r="AN29" s="40" t="n">
        <f aca="false">R29/Q29</f>
        <v>1.26586678568255</v>
      </c>
      <c r="AO29" s="54" t="n">
        <f aca="false">U29/T29</f>
        <v>2.77205234876636</v>
      </c>
      <c r="AP29" s="55" t="n">
        <f aca="false">U29/S29</f>
        <v>1.23177285482524</v>
      </c>
      <c r="AQ29" s="56"/>
    </row>
    <row r="30" customFormat="false" ht="12" hidden="false" customHeight="false" outlineLevel="0" collapsed="false">
      <c r="A30" s="1" t="n">
        <v>1</v>
      </c>
      <c r="B30" s="35" t="s">
        <v>97</v>
      </c>
      <c r="C30" s="36" t="s">
        <v>98</v>
      </c>
      <c r="D30" s="37" t="n">
        <v>80043</v>
      </c>
      <c r="E30" s="37" t="n">
        <v>81062</v>
      </c>
      <c r="F30" s="38" t="n">
        <f aca="false">(E30-D30)/D30</f>
        <v>0.0127306572717165</v>
      </c>
      <c r="G30" s="39" t="n">
        <f aca="false">(D30+E30)/2</f>
        <v>80552.5</v>
      </c>
      <c r="H30" s="39" t="n">
        <f aca="false">G30-P30</f>
        <v>27668.25</v>
      </c>
      <c r="I30" s="39" t="n">
        <v>30877.6439722622</v>
      </c>
      <c r="J30" s="5" t="n">
        <v>4163.03285938994</v>
      </c>
      <c r="K30" s="5" t="n">
        <v>484.583333333333</v>
      </c>
      <c r="L30" s="40" t="n">
        <v>4647.61619272327</v>
      </c>
      <c r="M30" s="39" t="n">
        <f aca="false">I30+L30</f>
        <v>35525.2601649855</v>
      </c>
      <c r="N30" s="41" t="n">
        <v>3252.16666666667</v>
      </c>
      <c r="O30" s="41" t="n">
        <v>14106.8231683479</v>
      </c>
      <c r="P30" s="42" t="n">
        <f aca="false">SUM(M30:O30)</f>
        <v>52884.25</v>
      </c>
      <c r="Q30" s="57" t="n">
        <v>10741.5064191188</v>
      </c>
      <c r="R30" s="5" t="n">
        <v>20136.1375531436</v>
      </c>
      <c r="S30" s="40" t="n">
        <v>30877.6439722624</v>
      </c>
      <c r="T30" s="58" t="n">
        <v>10787.6824780306</v>
      </c>
      <c r="U30" s="5" t="n">
        <v>18711.9456042799</v>
      </c>
      <c r="V30" s="46" t="n">
        <v>29499.6280823105</v>
      </c>
      <c r="W30" s="47" t="n">
        <f aca="false">M30/G30</f>
        <v>0.441019957977536</v>
      </c>
      <c r="X30" s="48" t="n">
        <f aca="false">N30/G30</f>
        <v>0.040373255537279</v>
      </c>
      <c r="Y30" s="48" t="n">
        <f aca="false">O30/G30</f>
        <v>0.175125826862579</v>
      </c>
      <c r="Z30" s="49" t="n">
        <f aca="false">(G30-P30)/G30</f>
        <v>0.343480959622606</v>
      </c>
      <c r="AA30" s="50" t="n">
        <f aca="false">SUM(W30:Z30)</f>
        <v>1</v>
      </c>
      <c r="AB30" s="51" t="n">
        <f aca="false">P30/G30</f>
        <v>0.656519040377394</v>
      </c>
      <c r="AC30" s="51" t="n">
        <f aca="false">N30/P30</f>
        <v>0.0614959400325554</v>
      </c>
      <c r="AD30" s="51" t="n">
        <f aca="false">O30/P30</f>
        <v>0.26674904472216</v>
      </c>
      <c r="AE30" s="47" t="n">
        <f aca="false">Q30/P30</f>
        <v>0.203113524709508</v>
      </c>
      <c r="AF30" s="48" t="n">
        <f aca="false">R30/P30</f>
        <v>0.380758686246729</v>
      </c>
      <c r="AG30" s="52" t="n">
        <f aca="false">L30/P30</f>
        <v>0.0878828042890515</v>
      </c>
      <c r="AH30" s="50" t="n">
        <f aca="false">SUM(AE30:AG30)</f>
        <v>0.671755015245289</v>
      </c>
      <c r="AI30" s="50" t="n">
        <f aca="false">AC30+AD30+AH30</f>
        <v>1</v>
      </c>
      <c r="AJ30" s="50" t="n">
        <f aca="false">(M30+N30)/P30</f>
        <v>0.73325095527784</v>
      </c>
      <c r="AK30" s="50" t="n">
        <f aca="false">N30/(M30+N30)</f>
        <v>0.0838675211943687</v>
      </c>
      <c r="AL30" s="50" t="n">
        <f aca="false">M30/(N30+M30)</f>
        <v>0.916132478805631</v>
      </c>
      <c r="AM30" s="50"/>
      <c r="AN30" s="40" t="n">
        <f aca="false">R30/Q30</f>
        <v>1.87461020525978</v>
      </c>
      <c r="AO30" s="54" t="n">
        <f aca="false">U30/T30</f>
        <v>1.73456584789061</v>
      </c>
      <c r="AP30" s="55" t="n">
        <f aca="false">U30/S30</f>
        <v>0.606003023452468</v>
      </c>
      <c r="AQ30" s="56"/>
    </row>
    <row r="31" customFormat="false" ht="12" hidden="false" customHeight="false" outlineLevel="0" collapsed="false">
      <c r="A31" s="1" t="n">
        <v>1</v>
      </c>
      <c r="B31" s="35" t="s">
        <v>99</v>
      </c>
      <c r="C31" s="36" t="s">
        <v>100</v>
      </c>
      <c r="D31" s="37" t="n">
        <v>13330</v>
      </c>
      <c r="E31" s="37" t="n">
        <v>13566</v>
      </c>
      <c r="F31" s="38" t="n">
        <f aca="false">(E31-D31)/D31</f>
        <v>0.0177044261065266</v>
      </c>
      <c r="G31" s="39" t="n">
        <f aca="false">(D31+E31)/2</f>
        <v>13448</v>
      </c>
      <c r="H31" s="39" t="n">
        <f aca="false">G31-P31</f>
        <v>4812.5</v>
      </c>
      <c r="I31" s="39" t="n">
        <v>5063.07906077794</v>
      </c>
      <c r="J31" s="5" t="n">
        <v>548.709933204051</v>
      </c>
      <c r="K31" s="5" t="n">
        <v>37.5</v>
      </c>
      <c r="L31" s="40" t="n">
        <v>586.209933204051</v>
      </c>
      <c r="M31" s="39" t="n">
        <f aca="false">I31+L31</f>
        <v>5649.288993982</v>
      </c>
      <c r="N31" s="41" t="n">
        <v>454.25</v>
      </c>
      <c r="O31" s="41" t="n">
        <v>2531.961006018</v>
      </c>
      <c r="P31" s="42" t="n">
        <f aca="false">SUM(M31:O31)</f>
        <v>8635.5</v>
      </c>
      <c r="Q31" s="57" t="n">
        <v>627.938811740477</v>
      </c>
      <c r="R31" s="5" t="n">
        <v>4435.14024903747</v>
      </c>
      <c r="S31" s="40" t="n">
        <v>5063.07906077794</v>
      </c>
      <c r="T31" s="58" t="n">
        <v>636.804596996887</v>
      </c>
      <c r="U31" s="5" t="n">
        <v>18691.416613432</v>
      </c>
      <c r="V31" s="46" t="n">
        <v>19328.2212104289</v>
      </c>
      <c r="W31" s="47" t="n">
        <f aca="false">M31/G31</f>
        <v>0.420083952556662</v>
      </c>
      <c r="X31" s="48" t="n">
        <f aca="false">N31/G31</f>
        <v>0.033778256989887</v>
      </c>
      <c r="Y31" s="48" t="n">
        <f aca="false">O31/G31</f>
        <v>0.18827788563489</v>
      </c>
      <c r="Z31" s="49" t="n">
        <f aca="false">(G31-P31)/G31</f>
        <v>0.35785990481856</v>
      </c>
      <c r="AA31" s="50" t="n">
        <f aca="false">SUM(W31:Z31)</f>
        <v>1</v>
      </c>
      <c r="AB31" s="51" t="n">
        <f aca="false">P31/G31</f>
        <v>0.64214009518144</v>
      </c>
      <c r="AC31" s="51" t="n">
        <f aca="false">N31/P31</f>
        <v>0.052602628683921</v>
      </c>
      <c r="AD31" s="51" t="n">
        <f aca="false">O31/P31</f>
        <v>0.293203752651034</v>
      </c>
      <c r="AE31" s="47" t="n">
        <f aca="false">Q31/P31</f>
        <v>0.0727159761149299</v>
      </c>
      <c r="AF31" s="48" t="n">
        <f aca="false">R31/P31</f>
        <v>0.513593914543161</v>
      </c>
      <c r="AG31" s="52" t="n">
        <f aca="false">L31/P31</f>
        <v>0.067883728006954</v>
      </c>
      <c r="AH31" s="50" t="n">
        <f aca="false">SUM(AE31:AG31)</f>
        <v>0.654193618665045</v>
      </c>
      <c r="AI31" s="50" t="n">
        <f aca="false">AC31+AD31+AH31</f>
        <v>1</v>
      </c>
      <c r="AJ31" s="50" t="n">
        <f aca="false">(M31+N31)/P31</f>
        <v>0.706796247348966</v>
      </c>
      <c r="AK31" s="50" t="n">
        <f aca="false">N31/(M31+N31)</f>
        <v>0.0744240350471889</v>
      </c>
      <c r="AL31" s="50" t="n">
        <f aca="false">M31/(N31+M31)</f>
        <v>0.925575964952811</v>
      </c>
      <c r="AM31" s="50"/>
      <c r="AN31" s="40" t="n">
        <f aca="false">R31/Q31</f>
        <v>7.06301341168012</v>
      </c>
      <c r="AO31" s="54" t="n">
        <f aca="false">U31/T31</f>
        <v>29.3518870648533</v>
      </c>
      <c r="AP31" s="55" t="n">
        <f aca="false">U31/S31</f>
        <v>3.69170941023388</v>
      </c>
      <c r="AQ31" s="56"/>
    </row>
    <row r="32" customFormat="false" ht="12" hidden="false" customHeight="false" outlineLevel="0" collapsed="false">
      <c r="A32" s="1" t="n">
        <v>1</v>
      </c>
      <c r="B32" s="35" t="s">
        <v>101</v>
      </c>
      <c r="C32" s="36" t="s">
        <v>102</v>
      </c>
      <c r="D32" s="37" t="n">
        <v>71806</v>
      </c>
      <c r="E32" s="37" t="n">
        <v>72366</v>
      </c>
      <c r="F32" s="38" t="n">
        <f aca="false">(E32-D32)/D32</f>
        <v>0.00779879118736596</v>
      </c>
      <c r="G32" s="39" t="n">
        <f aca="false">(D32+E32)/2</f>
        <v>72086</v>
      </c>
      <c r="H32" s="39" t="n">
        <f aca="false">G32-P32</f>
        <v>25956</v>
      </c>
      <c r="I32" s="39" t="n">
        <v>25439.6773921342</v>
      </c>
      <c r="J32" s="5" t="n">
        <v>3885.65411814892</v>
      </c>
      <c r="K32" s="5" t="n">
        <v>402.357142857143</v>
      </c>
      <c r="L32" s="40" t="n">
        <v>4288.01126100606</v>
      </c>
      <c r="M32" s="39" t="n">
        <f aca="false">I32+L32</f>
        <v>29727.6886531403</v>
      </c>
      <c r="N32" s="41" t="n">
        <v>2644.91666666667</v>
      </c>
      <c r="O32" s="41" t="n">
        <v>13757.394680193</v>
      </c>
      <c r="P32" s="42" t="n">
        <f aca="false">SUM(M32:O32)</f>
        <v>46130</v>
      </c>
      <c r="Q32" s="57" t="n">
        <v>10496.6431615907</v>
      </c>
      <c r="R32" s="5" t="n">
        <v>14943.0342305436</v>
      </c>
      <c r="S32" s="40" t="n">
        <v>25439.6773921342</v>
      </c>
      <c r="T32" s="58" t="n">
        <v>10571.5893070789</v>
      </c>
      <c r="U32" s="5" t="n">
        <v>18564.5472393122</v>
      </c>
      <c r="V32" s="46" t="n">
        <v>29136.1365463911</v>
      </c>
      <c r="W32" s="47" t="n">
        <f aca="false">M32/G32</f>
        <v>0.41239198531116</v>
      </c>
      <c r="X32" s="48" t="n">
        <f aca="false">N32/G32</f>
        <v>0.0366911281894774</v>
      </c>
      <c r="Y32" s="48" t="n">
        <f aca="false">O32/G32</f>
        <v>0.190846970010724</v>
      </c>
      <c r="Z32" s="49" t="n">
        <f aca="false">(G32-P32)/G32</f>
        <v>0.360069916488639</v>
      </c>
      <c r="AA32" s="50" t="n">
        <f aca="false">SUM(W32:Z32)</f>
        <v>1</v>
      </c>
      <c r="AB32" s="51" t="n">
        <f aca="false">P32/G32</f>
        <v>0.639930083511361</v>
      </c>
      <c r="AC32" s="51" t="n">
        <f aca="false">N32/P32</f>
        <v>0.0573361514560301</v>
      </c>
      <c r="AD32" s="51" t="n">
        <f aca="false">O32/P32</f>
        <v>0.298230970739065</v>
      </c>
      <c r="AE32" s="47" t="n">
        <f aca="false">Q32/P32</f>
        <v>0.227544833331686</v>
      </c>
      <c r="AF32" s="48" t="n">
        <f aca="false">R32/P32</f>
        <v>0.323933107100446</v>
      </c>
      <c r="AG32" s="52" t="n">
        <f aca="false">L32/P32</f>
        <v>0.0929549373727739</v>
      </c>
      <c r="AH32" s="50" t="n">
        <f aca="false">SUM(AE32:AG32)</f>
        <v>0.644432877804906</v>
      </c>
      <c r="AI32" s="50" t="n">
        <f aca="false">AC32+AD32+AH32</f>
        <v>1</v>
      </c>
      <c r="AJ32" s="50" t="n">
        <f aca="false">(M32+N32)/P32</f>
        <v>0.701769029260935</v>
      </c>
      <c r="AK32" s="50" t="n">
        <f aca="false">N32/(M32+N32)</f>
        <v>0.0817023109674893</v>
      </c>
      <c r="AL32" s="50" t="n">
        <f aca="false">M32/(N32+M32)</f>
        <v>0.918297689032511</v>
      </c>
      <c r="AM32" s="50"/>
      <c r="AN32" s="40" t="n">
        <f aca="false">R32/Q32</f>
        <v>1.42360124093987</v>
      </c>
      <c r="AO32" s="54" t="n">
        <f aca="false">U32/T32</f>
        <v>1.75607911923718</v>
      </c>
      <c r="AP32" s="55" t="n">
        <f aca="false">U32/S32</f>
        <v>0.72974774613503</v>
      </c>
      <c r="AQ32" s="56"/>
    </row>
    <row r="33" customFormat="false" ht="12" hidden="false" customHeight="false" outlineLevel="0" collapsed="false">
      <c r="A33" s="1" t="n">
        <v>3</v>
      </c>
      <c r="B33" s="35" t="s">
        <v>103</v>
      </c>
      <c r="C33" s="36" t="s">
        <v>104</v>
      </c>
      <c r="D33" s="37" t="n">
        <v>69043</v>
      </c>
      <c r="E33" s="37" t="n">
        <v>69440</v>
      </c>
      <c r="F33" s="38" t="n">
        <f aca="false">(E33-D33)/D33</f>
        <v>0.00575003983025071</v>
      </c>
      <c r="G33" s="39" t="n">
        <f aca="false">(D33+E33)/2</f>
        <v>69241.5</v>
      </c>
      <c r="H33" s="39" t="n">
        <f aca="false">G33-P33</f>
        <v>23174</v>
      </c>
      <c r="I33" s="39" t="n">
        <v>22111.2215910551</v>
      </c>
      <c r="J33" s="5" t="n">
        <v>3455.91737601232</v>
      </c>
      <c r="K33" s="5" t="n">
        <v>424.5</v>
      </c>
      <c r="L33" s="40" t="n">
        <v>3880.41737601232</v>
      </c>
      <c r="M33" s="39" t="n">
        <f aca="false">I33+L33</f>
        <v>25991.6389670674</v>
      </c>
      <c r="N33" s="41" t="n">
        <v>4781.33333333333</v>
      </c>
      <c r="O33" s="41" t="n">
        <v>15294.5276995992</v>
      </c>
      <c r="P33" s="42" t="n">
        <f aca="false">SUM(M33:O33)</f>
        <v>46067.5</v>
      </c>
      <c r="Q33" s="57" t="n">
        <v>12097.8601252436</v>
      </c>
      <c r="R33" s="5" t="n">
        <v>10013.3614658115</v>
      </c>
      <c r="S33" s="40" t="n">
        <v>22111.2215910551</v>
      </c>
      <c r="T33" s="58" t="n">
        <v>12158.4946708638</v>
      </c>
      <c r="U33" s="5" t="n">
        <v>17828.5280605581</v>
      </c>
      <c r="V33" s="46" t="n">
        <v>29987.0227314219</v>
      </c>
      <c r="W33" s="47" t="n">
        <f aca="false">M33/G33</f>
        <v>0.375376601706599</v>
      </c>
      <c r="X33" s="48" t="n">
        <f aca="false">N33/G33</f>
        <v>0.069053000488628</v>
      </c>
      <c r="Y33" s="48" t="n">
        <f aca="false">O33/G33</f>
        <v>0.220886718219554</v>
      </c>
      <c r="Z33" s="49" t="n">
        <f aca="false">(G33-P33)/G33</f>
        <v>0.33468367958522</v>
      </c>
      <c r="AA33" s="50" t="n">
        <f aca="false">SUM(W33:Z33)</f>
        <v>1</v>
      </c>
      <c r="AB33" s="51" t="n">
        <f aca="false">P33/G33</f>
        <v>0.66531632041478</v>
      </c>
      <c r="AC33" s="51" t="n">
        <f aca="false">N33/P33</f>
        <v>0.103789728839927</v>
      </c>
      <c r="AD33" s="51" t="n">
        <f aca="false">O33/P33</f>
        <v>0.332002554937846</v>
      </c>
      <c r="AE33" s="47" t="n">
        <f aca="false">Q33/P33</f>
        <v>0.262611605258449</v>
      </c>
      <c r="AF33" s="48" t="n">
        <f aca="false">R33/P33</f>
        <v>0.217362814691736</v>
      </c>
      <c r="AG33" s="52" t="n">
        <f aca="false">L33/P33</f>
        <v>0.0842332962720426</v>
      </c>
      <c r="AH33" s="50" t="n">
        <f aca="false">SUM(AE33:AG33)</f>
        <v>0.564207716222227</v>
      </c>
      <c r="AI33" s="50" t="n">
        <f aca="false">AC33+AD33+AH33</f>
        <v>1</v>
      </c>
      <c r="AJ33" s="50" t="n">
        <f aca="false">(M33+N33)/P33</f>
        <v>0.667997445062154</v>
      </c>
      <c r="AK33" s="50" t="n">
        <f aca="false">N33/(M33+N33)</f>
        <v>0.155374439838269</v>
      </c>
      <c r="AL33" s="50" t="n">
        <f aca="false">M33/(N33+M33)</f>
        <v>0.844625560161731</v>
      </c>
      <c r="AM33" s="50"/>
      <c r="AN33" s="40" t="n">
        <f aca="false">R33/Q33</f>
        <v>0.827696911862744</v>
      </c>
      <c r="AO33" s="54" t="n">
        <f aca="false">U33/T33</f>
        <v>1.4663433708847</v>
      </c>
      <c r="AP33" s="55" t="n">
        <f aca="false">U33/S33</f>
        <v>0.80631131062295</v>
      </c>
      <c r="AQ33" s="56"/>
    </row>
    <row r="34" customFormat="false" ht="12" hidden="false" customHeight="false" outlineLevel="0" collapsed="false">
      <c r="A34" s="1" t="n">
        <v>3</v>
      </c>
      <c r="B34" s="35" t="s">
        <v>105</v>
      </c>
      <c r="C34" s="36" t="s">
        <v>106</v>
      </c>
      <c r="D34" s="37" t="n">
        <v>32910</v>
      </c>
      <c r="E34" s="37" t="n">
        <v>33104</v>
      </c>
      <c r="F34" s="38" t="n">
        <f aca="false">(E34-D34)/D34</f>
        <v>0.00589486478274081</v>
      </c>
      <c r="G34" s="39" t="n">
        <f aca="false">(D34+E34)/2</f>
        <v>33007</v>
      </c>
      <c r="H34" s="39" t="n">
        <f aca="false">G34-P34</f>
        <v>11430</v>
      </c>
      <c r="I34" s="39" t="n">
        <v>10590.9712159084</v>
      </c>
      <c r="J34" s="5" t="n">
        <v>2285.98350746338</v>
      </c>
      <c r="K34" s="5" t="n">
        <v>96</v>
      </c>
      <c r="L34" s="40" t="n">
        <v>2381.98350746338</v>
      </c>
      <c r="M34" s="39" t="n">
        <f aca="false">I34+L34</f>
        <v>12972.9547233718</v>
      </c>
      <c r="N34" s="41" t="n">
        <v>1739.5</v>
      </c>
      <c r="O34" s="41" t="n">
        <v>6864.54527662826</v>
      </c>
      <c r="P34" s="42" t="n">
        <f aca="false">SUM(M34:O34)</f>
        <v>21577</v>
      </c>
      <c r="Q34" s="57" t="n">
        <v>2617.72166839107</v>
      </c>
      <c r="R34" s="5" t="n">
        <v>7973.24954751731</v>
      </c>
      <c r="S34" s="40" t="n">
        <v>10590.9712159084</v>
      </c>
      <c r="T34" s="58" t="n">
        <v>2631.01319383873</v>
      </c>
      <c r="U34" s="5" t="n">
        <v>16607.8850254581</v>
      </c>
      <c r="V34" s="46" t="n">
        <v>19238.8982192968</v>
      </c>
      <c r="W34" s="47" t="n">
        <f aca="false">M34/G34</f>
        <v>0.393036468730019</v>
      </c>
      <c r="X34" s="48" t="n">
        <f aca="false">N34/G34</f>
        <v>0.0527009422243767</v>
      </c>
      <c r="Y34" s="48" t="n">
        <f aca="false">O34/G34</f>
        <v>0.20797240817488</v>
      </c>
      <c r="Z34" s="49" t="n">
        <f aca="false">(G34-P34)/G34</f>
        <v>0.346290180870724</v>
      </c>
      <c r="AA34" s="50" t="n">
        <f aca="false">SUM(W34:Z34)</f>
        <v>1</v>
      </c>
      <c r="AB34" s="51" t="n">
        <f aca="false">P34/G34</f>
        <v>0.653709819129276</v>
      </c>
      <c r="AC34" s="51" t="n">
        <f aca="false">N34/P34</f>
        <v>0.0806182509153265</v>
      </c>
      <c r="AD34" s="51" t="n">
        <f aca="false">O34/P34</f>
        <v>0.318141784151099</v>
      </c>
      <c r="AE34" s="47" t="n">
        <f aca="false">Q34/P34</f>
        <v>0.121320001315802</v>
      </c>
      <c r="AF34" s="48" t="n">
        <f aca="false">R34/P34</f>
        <v>0.369525399616133</v>
      </c>
      <c r="AG34" s="52" t="n">
        <f aca="false">L34/P34</f>
        <v>0.11039456400164</v>
      </c>
      <c r="AH34" s="50" t="n">
        <f aca="false">SUM(AE34:AG34)</f>
        <v>0.601239964933575</v>
      </c>
      <c r="AI34" s="50" t="n">
        <f aca="false">AC34+AD34+AH34</f>
        <v>1</v>
      </c>
      <c r="AJ34" s="50" t="n">
        <f aca="false">(M34+N34)/P34</f>
        <v>0.681858215848902</v>
      </c>
      <c r="AK34" s="50" t="n">
        <f aca="false">N34/(M34+N34)</f>
        <v>0.118233159095925</v>
      </c>
      <c r="AL34" s="50" t="n">
        <f aca="false">M34/(N34+M34)</f>
        <v>0.881766840904075</v>
      </c>
      <c r="AM34" s="50"/>
      <c r="AN34" s="40" t="n">
        <f aca="false">R34/Q34</f>
        <v>3.04587368618831</v>
      </c>
      <c r="AO34" s="54" t="n">
        <f aca="false">U34/T34</f>
        <v>6.312353379432</v>
      </c>
      <c r="AP34" s="55" t="n">
        <f aca="false">U34/S34</f>
        <v>1.56811728470302</v>
      </c>
      <c r="AQ34" s="56"/>
    </row>
    <row r="35" customFormat="false" ht="12" hidden="false" customHeight="false" outlineLevel="0" collapsed="false">
      <c r="A35" s="1" t="n">
        <v>1</v>
      </c>
      <c r="B35" s="35" t="s">
        <v>107</v>
      </c>
      <c r="C35" s="36" t="s">
        <v>108</v>
      </c>
      <c r="D35" s="37" t="n">
        <v>69064</v>
      </c>
      <c r="E35" s="37" t="n">
        <v>69732</v>
      </c>
      <c r="F35" s="38" t="n">
        <f aca="false">(E35-D35)/D35</f>
        <v>0.00967218811537125</v>
      </c>
      <c r="G35" s="39" t="n">
        <f aca="false">(D35+E35)/2</f>
        <v>69398</v>
      </c>
      <c r="H35" s="39" t="n">
        <f aca="false">G35-P35</f>
        <v>26641.25</v>
      </c>
      <c r="I35" s="39" t="n">
        <v>21787.2649473118</v>
      </c>
      <c r="J35" s="5" t="n">
        <v>3272.12040420601</v>
      </c>
      <c r="K35" s="5" t="n">
        <v>416.25</v>
      </c>
      <c r="L35" s="40" t="n">
        <v>3688.37040420601</v>
      </c>
      <c r="M35" s="39" t="n">
        <f aca="false">I35+L35</f>
        <v>25475.6353515178</v>
      </c>
      <c r="N35" s="41" t="n">
        <v>3360.5</v>
      </c>
      <c r="O35" s="41" t="n">
        <v>13920.6146484822</v>
      </c>
      <c r="P35" s="42" t="n">
        <f aca="false">SUM(M35:O35)</f>
        <v>42756.75</v>
      </c>
      <c r="Q35" s="57" t="n">
        <v>11099.633671356</v>
      </c>
      <c r="R35" s="5" t="n">
        <v>10687.6312759558</v>
      </c>
      <c r="S35" s="40" t="n">
        <v>21787.2649473118</v>
      </c>
      <c r="T35" s="58" t="n">
        <v>11180.5143457577</v>
      </c>
      <c r="U35" s="5" t="n">
        <v>15029.2839211977</v>
      </c>
      <c r="V35" s="46" t="n">
        <v>26209.7982669555</v>
      </c>
      <c r="W35" s="47" t="n">
        <f aca="false">M35/G35</f>
        <v>0.367094661971783</v>
      </c>
      <c r="X35" s="48" t="n">
        <f aca="false">N35/G35</f>
        <v>0.0484235856941122</v>
      </c>
      <c r="Y35" s="48" t="n">
        <f aca="false">O35/G35</f>
        <v>0.200591006203093</v>
      </c>
      <c r="Z35" s="49" t="n">
        <f aca="false">(G35-P35)/G35</f>
        <v>0.383890746131012</v>
      </c>
      <c r="AA35" s="50" t="n">
        <f aca="false">SUM(W35:Z35)</f>
        <v>1</v>
      </c>
      <c r="AB35" s="51" t="n">
        <f aca="false">P35/G35</f>
        <v>0.616109253868988</v>
      </c>
      <c r="AC35" s="51" t="n">
        <f aca="false">N35/P35</f>
        <v>0.0785957772749332</v>
      </c>
      <c r="AD35" s="51" t="n">
        <f aca="false">O35/P35</f>
        <v>0.32557700593432</v>
      </c>
      <c r="AE35" s="47" t="n">
        <f aca="false">Q35/P35</f>
        <v>0.259599564311039</v>
      </c>
      <c r="AF35" s="48" t="n">
        <f aca="false">R35/P35</f>
        <v>0.249963602845299</v>
      </c>
      <c r="AG35" s="52" t="n">
        <f aca="false">L35/P35</f>
        <v>0.0862640496344088</v>
      </c>
      <c r="AH35" s="50" t="n">
        <f aca="false">SUM(AE35:AG35)</f>
        <v>0.595827216790747</v>
      </c>
      <c r="AI35" s="50" t="n">
        <f aca="false">AC35+AD35+AH35</f>
        <v>1</v>
      </c>
      <c r="AJ35" s="50" t="n">
        <f aca="false">(M35+N35)/P35</f>
        <v>0.67442299406568</v>
      </c>
      <c r="AK35" s="50" t="n">
        <f aca="false">N35/(M35+N35)</f>
        <v>0.116537807824623</v>
      </c>
      <c r="AL35" s="50" t="n">
        <f aca="false">M35/(N35+M35)</f>
        <v>0.883462192175377</v>
      </c>
      <c r="AM35" s="50"/>
      <c r="AN35" s="40" t="n">
        <f aca="false">R35/Q35</f>
        <v>0.962881442072861</v>
      </c>
      <c r="AO35" s="54" t="n">
        <f aca="false">U35/T35</f>
        <v>1.34423904450338</v>
      </c>
      <c r="AP35" s="55" t="n">
        <f aca="false">U35/S35</f>
        <v>0.689819670231353</v>
      </c>
      <c r="AQ35" s="56"/>
    </row>
    <row r="36" customFormat="false" ht="12" hidden="false" customHeight="false" outlineLevel="0" collapsed="false">
      <c r="A36" s="1" t="n">
        <v>2</v>
      </c>
      <c r="B36" s="35" t="s">
        <v>109</v>
      </c>
      <c r="C36" s="36" t="s">
        <v>110</v>
      </c>
      <c r="D36" s="37" t="n">
        <v>30811</v>
      </c>
      <c r="E36" s="37" t="n">
        <v>31408</v>
      </c>
      <c r="F36" s="38" t="n">
        <f aca="false">(E36-D36)/D36</f>
        <v>0.0193761968128266</v>
      </c>
      <c r="G36" s="39" t="n">
        <f aca="false">(D36+E36)/2</f>
        <v>31109.5</v>
      </c>
      <c r="H36" s="39" t="n">
        <f aca="false">G36-P36</f>
        <v>10719</v>
      </c>
      <c r="I36" s="39" t="n">
        <v>9010.38512068561</v>
      </c>
      <c r="J36" s="5" t="n">
        <v>1879.40390208185</v>
      </c>
      <c r="K36" s="5" t="n">
        <v>86</v>
      </c>
      <c r="L36" s="40" t="n">
        <v>1965.40390208185</v>
      </c>
      <c r="M36" s="39" t="n">
        <f aca="false">I36+L36</f>
        <v>10975.7890227675</v>
      </c>
      <c r="N36" s="41" t="n">
        <v>1722.16666666667</v>
      </c>
      <c r="O36" s="41" t="n">
        <v>7692.54431056586</v>
      </c>
      <c r="P36" s="42" t="n">
        <f aca="false">SUM(M36:O36)</f>
        <v>20390.5</v>
      </c>
      <c r="Q36" s="57" t="n">
        <v>1157.53050958911</v>
      </c>
      <c r="R36" s="5" t="n">
        <v>7852.85461109651</v>
      </c>
      <c r="S36" s="40" t="n">
        <v>9010.38512068561</v>
      </c>
      <c r="T36" s="58" t="n">
        <v>1160.03421878792</v>
      </c>
      <c r="U36" s="5" t="n">
        <v>14482.7769979852</v>
      </c>
      <c r="V36" s="46" t="n">
        <v>15642.8112167732</v>
      </c>
      <c r="W36" s="47" t="n">
        <f aca="false">M36/G36</f>
        <v>0.35281148918393</v>
      </c>
      <c r="X36" s="48" t="n">
        <f aca="false">N36/G36</f>
        <v>0.0553582239080238</v>
      </c>
      <c r="Y36" s="48" t="n">
        <f aca="false">O36/G36</f>
        <v>0.247273158056731</v>
      </c>
      <c r="Z36" s="49" t="n">
        <f aca="false">(G36-P36)/G36</f>
        <v>0.344557128851316</v>
      </c>
      <c r="AA36" s="50" t="n">
        <f aca="false">SUM(W36:Z36)</f>
        <v>1</v>
      </c>
      <c r="AB36" s="51" t="n">
        <f aca="false">P36/G36</f>
        <v>0.655442871148685</v>
      </c>
      <c r="AC36" s="51" t="n">
        <f aca="false">N36/P36</f>
        <v>0.0844592661615295</v>
      </c>
      <c r="AD36" s="51" t="n">
        <f aca="false">O36/P36</f>
        <v>0.377261190778346</v>
      </c>
      <c r="AE36" s="47" t="n">
        <f aca="false">Q36/P36</f>
        <v>0.0567681277844637</v>
      </c>
      <c r="AF36" s="48" t="n">
        <f aca="false">R36/P36</f>
        <v>0.385123200073392</v>
      </c>
      <c r="AG36" s="52" t="n">
        <f aca="false">L36/P36</f>
        <v>0.0963882152022684</v>
      </c>
      <c r="AH36" s="50" t="n">
        <f aca="false">SUM(AE36:AG36)</f>
        <v>0.538279543060125</v>
      </c>
      <c r="AI36" s="50" t="n">
        <f aca="false">AC36+AD36+AH36</f>
        <v>1</v>
      </c>
      <c r="AJ36" s="50" t="n">
        <f aca="false">(M36+N36)/P36</f>
        <v>0.622738809221654</v>
      </c>
      <c r="AK36" s="50" t="n">
        <f aca="false">N36/(M36+N36)</f>
        <v>0.135625506088328</v>
      </c>
      <c r="AL36" s="50" t="n">
        <f aca="false">M36/(N36+M36)</f>
        <v>0.864374493911672</v>
      </c>
      <c r="AM36" s="50"/>
      <c r="AN36" s="40" t="n">
        <f aca="false">R36/Q36</f>
        <v>6.78414482041088</v>
      </c>
      <c r="AO36" s="54" t="n">
        <f aca="false">U36/T36</f>
        <v>12.4847842963786</v>
      </c>
      <c r="AP36" s="55" t="n">
        <f aca="false">U36/S36</f>
        <v>1.60734272775271</v>
      </c>
      <c r="AQ36" s="56"/>
    </row>
    <row r="37" customFormat="false" ht="12" hidden="false" customHeight="false" outlineLevel="0" collapsed="false">
      <c r="A37" s="1" t="n">
        <v>3</v>
      </c>
      <c r="B37" s="35" t="s">
        <v>111</v>
      </c>
      <c r="C37" s="36" t="s">
        <v>112</v>
      </c>
      <c r="D37" s="37" t="n">
        <v>38219</v>
      </c>
      <c r="E37" s="37" t="n">
        <v>38355</v>
      </c>
      <c r="F37" s="38" t="n">
        <f aca="false">(E37-D37)/D37</f>
        <v>0.00355843951961067</v>
      </c>
      <c r="G37" s="39" t="n">
        <f aca="false">(D37+E37)/2</f>
        <v>38287</v>
      </c>
      <c r="H37" s="39" t="n">
        <f aca="false">G37-P37</f>
        <v>13488.6666666667</v>
      </c>
      <c r="I37" s="39" t="n">
        <v>11579.9059799097</v>
      </c>
      <c r="J37" s="5" t="n">
        <v>1246.34150198744</v>
      </c>
      <c r="K37" s="5" t="n">
        <v>88</v>
      </c>
      <c r="L37" s="40" t="n">
        <v>1334.34150198744</v>
      </c>
      <c r="M37" s="39" t="n">
        <f aca="false">I37+L37</f>
        <v>12914.2474818972</v>
      </c>
      <c r="N37" s="41" t="n">
        <v>3503.08333333333</v>
      </c>
      <c r="O37" s="41" t="n">
        <v>8381.00251810285</v>
      </c>
      <c r="P37" s="42" t="n">
        <f aca="false">SUM(M37:O37)</f>
        <v>24798.3333333333</v>
      </c>
      <c r="Q37" s="57" t="n">
        <v>2963.39585348201</v>
      </c>
      <c r="R37" s="5" t="n">
        <v>8616.51012642771</v>
      </c>
      <c r="S37" s="40" t="n">
        <v>11579.9059799097</v>
      </c>
      <c r="T37" s="58" t="n">
        <v>2982.97771087131</v>
      </c>
      <c r="U37" s="5" t="n">
        <v>14220.4342099255</v>
      </c>
      <c r="V37" s="46" t="n">
        <v>17203.4119207968</v>
      </c>
      <c r="W37" s="47" t="n">
        <f aca="false">M37/G37</f>
        <v>0.337301106952677</v>
      </c>
      <c r="X37" s="48" t="n">
        <f aca="false">N37/G37</f>
        <v>0.0914953726678333</v>
      </c>
      <c r="Y37" s="48" t="n">
        <f aca="false">O37/G37</f>
        <v>0.218899431088956</v>
      </c>
      <c r="Z37" s="49" t="n">
        <f aca="false">(G37-P37)/G37</f>
        <v>0.352304089290534</v>
      </c>
      <c r="AA37" s="50" t="n">
        <f aca="false">SUM(W37:Z37)</f>
        <v>1</v>
      </c>
      <c r="AB37" s="51" t="n">
        <f aca="false">P37/G37</f>
        <v>0.647695910709466</v>
      </c>
      <c r="AC37" s="51" t="n">
        <f aca="false">N37/P37</f>
        <v>0.141262853686404</v>
      </c>
      <c r="AD37" s="51" t="n">
        <f aca="false">O37/P37</f>
        <v>0.337966362716695</v>
      </c>
      <c r="AE37" s="47" t="n">
        <f aca="false">Q37/P37</f>
        <v>0.119499799186048</v>
      </c>
      <c r="AF37" s="48" t="n">
        <f aca="false">R37/P37</f>
        <v>0.347463275479308</v>
      </c>
      <c r="AG37" s="52" t="n">
        <f aca="false">L37/P37</f>
        <v>0.0538077089315452</v>
      </c>
      <c r="AH37" s="50" t="n">
        <f aca="false">SUM(AE37:AG37)</f>
        <v>0.520770783596901</v>
      </c>
      <c r="AI37" s="50" t="n">
        <f aca="false">AC37+AD37+AH37</f>
        <v>1</v>
      </c>
      <c r="AJ37" s="50" t="n">
        <f aca="false">(M37+N37)/P37</f>
        <v>0.662033637283305</v>
      </c>
      <c r="AK37" s="50" t="n">
        <f aca="false">N37/(M37+N37)</f>
        <v>0.213377154469196</v>
      </c>
      <c r="AL37" s="50" t="n">
        <f aca="false">M37/(N37+M37)</f>
        <v>0.786622845530804</v>
      </c>
      <c r="AM37" s="50"/>
      <c r="AN37" s="40" t="n">
        <f aca="false">R37/Q37</f>
        <v>2.90764735879051</v>
      </c>
      <c r="AO37" s="54" t="n">
        <f aca="false">U37/T37</f>
        <v>4.76719425629626</v>
      </c>
      <c r="AP37" s="55" t="n">
        <f aca="false">U37/S37</f>
        <v>1.2280267417194</v>
      </c>
      <c r="AQ37" s="56"/>
    </row>
    <row r="38" customFormat="false" ht="12" hidden="false" customHeight="false" outlineLevel="0" collapsed="false">
      <c r="A38" s="1" t="n">
        <v>3</v>
      </c>
      <c r="B38" s="35" t="s">
        <v>113</v>
      </c>
      <c r="C38" s="36" t="s">
        <v>114</v>
      </c>
      <c r="D38" s="37" t="n">
        <v>78071</v>
      </c>
      <c r="E38" s="37" t="n">
        <v>78146</v>
      </c>
      <c r="F38" s="38" t="n">
        <f aca="false">(E38-D38)/D38</f>
        <v>0.000960664010964379</v>
      </c>
      <c r="G38" s="39" t="n">
        <f aca="false">(D38+E38)/2</f>
        <v>78108.5</v>
      </c>
      <c r="H38" s="39" t="n">
        <f aca="false">G38-P38</f>
        <v>26456.5</v>
      </c>
      <c r="I38" s="39" t="n">
        <v>22976.5404436255</v>
      </c>
      <c r="J38" s="5" t="n">
        <v>2563.39495283214</v>
      </c>
      <c r="K38" s="5" t="n">
        <v>219.625</v>
      </c>
      <c r="L38" s="40" t="n">
        <v>2783.01995283214</v>
      </c>
      <c r="M38" s="39" t="n">
        <f aca="false">I38+L38</f>
        <v>25759.5603964576</v>
      </c>
      <c r="N38" s="41" t="n">
        <v>7421.41666666667</v>
      </c>
      <c r="O38" s="41" t="n">
        <v>18471.0229368757</v>
      </c>
      <c r="P38" s="42" t="n">
        <f aca="false">SUM(M38:O38)</f>
        <v>51652</v>
      </c>
      <c r="Q38" s="57" t="n">
        <v>8395.66315837548</v>
      </c>
      <c r="R38" s="5" t="n">
        <v>14580.8772852499</v>
      </c>
      <c r="S38" s="40" t="n">
        <v>22976.5404436254</v>
      </c>
      <c r="T38" s="58" t="n">
        <v>8449.7548768583</v>
      </c>
      <c r="U38" s="5" t="n">
        <v>14138.4164515589</v>
      </c>
      <c r="V38" s="46" t="n">
        <v>22588.1713284172</v>
      </c>
      <c r="W38" s="47" t="n">
        <f aca="false">M38/G38</f>
        <v>0.329792025150369</v>
      </c>
      <c r="X38" s="48" t="n">
        <f aca="false">N38/G38</f>
        <v>0.0950142003324436</v>
      </c>
      <c r="Y38" s="48" t="n">
        <f aca="false">O38/G38</f>
        <v>0.236479037964828</v>
      </c>
      <c r="Z38" s="49" t="n">
        <f aca="false">(G38-P38)/G38</f>
        <v>0.33871473655236</v>
      </c>
      <c r="AA38" s="50" t="n">
        <f aca="false">SUM(W38:Z38)</f>
        <v>1</v>
      </c>
      <c r="AB38" s="51" t="n">
        <f aca="false">P38/G38</f>
        <v>0.66128526344764</v>
      </c>
      <c r="AC38" s="51" t="n">
        <f aca="false">N38/P38</f>
        <v>0.143681109476238</v>
      </c>
      <c r="AD38" s="51" t="n">
        <f aca="false">O38/P38</f>
        <v>0.357605183475485</v>
      </c>
      <c r="AE38" s="47" t="n">
        <f aca="false">Q38/P38</f>
        <v>0.162542847486554</v>
      </c>
      <c r="AF38" s="48" t="n">
        <f aca="false">R38/P38</f>
        <v>0.282290662225082</v>
      </c>
      <c r="AG38" s="52" t="n">
        <f aca="false">L38/P38</f>
        <v>0.0538801973366402</v>
      </c>
      <c r="AH38" s="50" t="n">
        <f aca="false">SUM(AE38:AG38)</f>
        <v>0.498713707048276</v>
      </c>
      <c r="AI38" s="50" t="n">
        <f aca="false">AC38+AD38+AH38</f>
        <v>0.999999999999999</v>
      </c>
      <c r="AJ38" s="50" t="n">
        <f aca="false">(M38+N38)/P38</f>
        <v>0.642394816524515</v>
      </c>
      <c r="AK38" s="50" t="n">
        <f aca="false">N38/(M38+N38)</f>
        <v>0.223664802050524</v>
      </c>
      <c r="AL38" s="50" t="n">
        <f aca="false">M38/(N38+M38)</f>
        <v>0.776335197949476</v>
      </c>
      <c r="AM38" s="50"/>
      <c r="AN38" s="40" t="n">
        <f aca="false">R38/Q38</f>
        <v>1.73671537437803</v>
      </c>
      <c r="AO38" s="54" t="n">
        <f aca="false">U38/T38</f>
        <v>1.67323391714952</v>
      </c>
      <c r="AP38" s="55" t="n">
        <f aca="false">U38/S38</f>
        <v>0.615341395117706</v>
      </c>
      <c r="AQ38" s="56"/>
    </row>
    <row r="39" customFormat="false" ht="12" hidden="false" customHeight="false" outlineLevel="0" collapsed="false">
      <c r="A39" s="1" t="n">
        <v>3</v>
      </c>
      <c r="B39" s="35" t="s">
        <v>115</v>
      </c>
      <c r="C39" s="36" t="s">
        <v>116</v>
      </c>
      <c r="D39" s="37" t="n">
        <v>30721</v>
      </c>
      <c r="E39" s="37" t="n">
        <v>31011</v>
      </c>
      <c r="F39" s="38" t="n">
        <f aca="false">(E39-D39)/D39</f>
        <v>0.00943979688161193</v>
      </c>
      <c r="G39" s="39" t="n">
        <f aca="false">(D39+E39)/2</f>
        <v>30866</v>
      </c>
      <c r="H39" s="39" t="n">
        <f aca="false">G39-P39</f>
        <v>9301.5</v>
      </c>
      <c r="I39" s="39" t="n">
        <v>10376.3435834943</v>
      </c>
      <c r="J39" s="5" t="n">
        <v>1679.70159796587</v>
      </c>
      <c r="K39" s="5" t="n">
        <v>50.6666666666667</v>
      </c>
      <c r="L39" s="40" t="n">
        <v>1730.36826463253</v>
      </c>
      <c r="M39" s="39" t="n">
        <f aca="false">I39+L39</f>
        <v>12106.7118481268</v>
      </c>
      <c r="N39" s="41" t="n">
        <v>1711.16666666667</v>
      </c>
      <c r="O39" s="41" t="n">
        <v>7746.62148520653</v>
      </c>
      <c r="P39" s="42" t="n">
        <f aca="false">SUM(M39:O39)</f>
        <v>21564.5</v>
      </c>
      <c r="Q39" s="57" t="n">
        <v>2653.99822225721</v>
      </c>
      <c r="R39" s="5" t="n">
        <v>7722.34536123707</v>
      </c>
      <c r="S39" s="40" t="n">
        <v>10376.3435834943</v>
      </c>
      <c r="T39" s="58" t="n">
        <v>2672.20202923008</v>
      </c>
      <c r="U39" s="5" t="n">
        <v>13727.813291717</v>
      </c>
      <c r="V39" s="46" t="n">
        <v>16400.0153209471</v>
      </c>
      <c r="W39" s="47" t="n">
        <f aca="false">M39/G39</f>
        <v>0.392234557381158</v>
      </c>
      <c r="X39" s="48" t="n">
        <f aca="false">N39/G39</f>
        <v>0.0554385623879565</v>
      </c>
      <c r="Y39" s="48" t="n">
        <f aca="false">O39/G39</f>
        <v>0.25097587912935</v>
      </c>
      <c r="Z39" s="49" t="n">
        <f aca="false">(G39-P39)/G39</f>
        <v>0.301351001101536</v>
      </c>
      <c r="AA39" s="50" t="n">
        <f aca="false">SUM(W39:Z39)</f>
        <v>1</v>
      </c>
      <c r="AB39" s="51" t="n">
        <f aca="false">P39/G39</f>
        <v>0.698648998898464</v>
      </c>
      <c r="AC39" s="51" t="n">
        <f aca="false">N39/P39</f>
        <v>0.0793510940048073</v>
      </c>
      <c r="AD39" s="51" t="n">
        <f aca="false">O39/P39</f>
        <v>0.359230285200516</v>
      </c>
      <c r="AE39" s="47" t="n">
        <f aca="false">Q39/P39</f>
        <v>0.123072560099108</v>
      </c>
      <c r="AF39" s="48" t="n">
        <f aca="false">R39/P39</f>
        <v>0.358104540389857</v>
      </c>
      <c r="AG39" s="52" t="n">
        <f aca="false">L39/P39</f>
        <v>0.0802415203057122</v>
      </c>
      <c r="AH39" s="50" t="n">
        <f aca="false">SUM(AE39:AG39)</f>
        <v>0.561418620794677</v>
      </c>
      <c r="AI39" s="50" t="n">
        <f aca="false">AC39+AD39+AH39</f>
        <v>1</v>
      </c>
      <c r="AJ39" s="50" t="n">
        <f aca="false">(M39+N39)/P39</f>
        <v>0.640769714799484</v>
      </c>
      <c r="AK39" s="50" t="n">
        <f aca="false">N39/(M39+N39)</f>
        <v>0.123837147998854</v>
      </c>
      <c r="AL39" s="50" t="n">
        <f aca="false">M39/(N39+M39)</f>
        <v>0.876162852001146</v>
      </c>
      <c r="AM39" s="50"/>
      <c r="AN39" s="40" t="n">
        <f aca="false">R39/Q39</f>
        <v>2.90970253727949</v>
      </c>
      <c r="AO39" s="54" t="n">
        <f aca="false">U39/T39</f>
        <v>5.13726624766926</v>
      </c>
      <c r="AP39" s="55" t="n">
        <f aca="false">U39/S39</f>
        <v>1.32299139684946</v>
      </c>
      <c r="AQ39" s="56"/>
    </row>
    <row r="40" customFormat="false" ht="12" hidden="false" customHeight="false" outlineLevel="0" collapsed="false">
      <c r="A40" s="1" t="n">
        <v>1</v>
      </c>
      <c r="B40" s="35" t="s">
        <v>117</v>
      </c>
      <c r="C40" s="36" t="s">
        <v>118</v>
      </c>
      <c r="D40" s="37" t="n">
        <v>36990</v>
      </c>
      <c r="E40" s="37" t="n">
        <v>37483</v>
      </c>
      <c r="F40" s="38" t="n">
        <f aca="false">(E40-D40)/D40</f>
        <v>0.0133279264666126</v>
      </c>
      <c r="G40" s="39" t="n">
        <f aca="false">(D40+E40)/2</f>
        <v>37236.5</v>
      </c>
      <c r="H40" s="39" t="n">
        <f aca="false">G40-P40</f>
        <v>12039.5</v>
      </c>
      <c r="I40" s="39" t="n">
        <v>14566.1534921527</v>
      </c>
      <c r="J40" s="5" t="n">
        <v>2059.32939704329</v>
      </c>
      <c r="K40" s="5" t="n">
        <v>261.5</v>
      </c>
      <c r="L40" s="40" t="n">
        <v>2320.82939704329</v>
      </c>
      <c r="M40" s="39" t="n">
        <f aca="false">I40+L40</f>
        <v>16886.982889196</v>
      </c>
      <c r="N40" s="41" t="n">
        <v>1211.75</v>
      </c>
      <c r="O40" s="41" t="n">
        <v>7098.26711080403</v>
      </c>
      <c r="P40" s="42" t="n">
        <f aca="false">SUM(M40:O40)</f>
        <v>25197</v>
      </c>
      <c r="Q40" s="57" t="n">
        <v>4796.11275978968</v>
      </c>
      <c r="R40" s="5" t="n">
        <v>9770.04073236298</v>
      </c>
      <c r="S40" s="40" t="n">
        <v>14566.1534921527</v>
      </c>
      <c r="T40" s="58" t="n">
        <v>4824.42377169444</v>
      </c>
      <c r="U40" s="5" t="n">
        <v>13262.5075885358</v>
      </c>
      <c r="V40" s="46" t="n">
        <v>18086.9313602302</v>
      </c>
      <c r="W40" s="47" t="n">
        <f aca="false">M40/G40</f>
        <v>0.453506180473352</v>
      </c>
      <c r="X40" s="48" t="n">
        <f aca="false">N40/G40</f>
        <v>0.0325419950854672</v>
      </c>
      <c r="Y40" s="48" t="n">
        <f aca="false">O40/G40</f>
        <v>0.190626592477919</v>
      </c>
      <c r="Z40" s="49" t="n">
        <f aca="false">(G40-P40)/G40</f>
        <v>0.323325231963262</v>
      </c>
      <c r="AA40" s="50" t="n">
        <f aca="false">SUM(W40:Z40)</f>
        <v>1</v>
      </c>
      <c r="AB40" s="51" t="n">
        <f aca="false">P40/G40</f>
        <v>0.676674768036738</v>
      </c>
      <c r="AC40" s="51" t="n">
        <f aca="false">N40/P40</f>
        <v>0.0480910425844347</v>
      </c>
      <c r="AD40" s="51" t="n">
        <f aca="false">O40/P40</f>
        <v>0.28171080330214</v>
      </c>
      <c r="AE40" s="47" t="n">
        <f aca="false">Q40/P40</f>
        <v>0.19034459498312</v>
      </c>
      <c r="AF40" s="48" t="n">
        <f aca="false">R40/P40</f>
        <v>0.387746189322657</v>
      </c>
      <c r="AG40" s="52" t="n">
        <f aca="false">L40/P40</f>
        <v>0.0921073698076472</v>
      </c>
      <c r="AH40" s="50" t="n">
        <f aca="false">SUM(AE40:AG40)</f>
        <v>0.670198154113424</v>
      </c>
      <c r="AI40" s="50" t="n">
        <f aca="false">AC40+AD40+AH40</f>
        <v>0.999999999999999</v>
      </c>
      <c r="AJ40" s="50" t="n">
        <f aca="false">(M40+N40)/P40</f>
        <v>0.71828919669786</v>
      </c>
      <c r="AK40" s="50" t="n">
        <f aca="false">N40/(M40+N40)</f>
        <v>0.066952200876082</v>
      </c>
      <c r="AL40" s="50" t="n">
        <f aca="false">M40/(N40+M40)</f>
        <v>0.933047799123918</v>
      </c>
      <c r="AM40" s="50"/>
      <c r="AN40" s="40" t="n">
        <f aca="false">R40/Q40</f>
        <v>2.03707486076525</v>
      </c>
      <c r="AO40" s="54" t="n">
        <f aca="false">U40/T40</f>
        <v>2.74903454094327</v>
      </c>
      <c r="AP40" s="55" t="n">
        <f aca="false">U40/S40</f>
        <v>0.910501704906571</v>
      </c>
      <c r="AQ40" s="56"/>
    </row>
    <row r="41" customFormat="false" ht="12" hidden="false" customHeight="false" outlineLevel="0" collapsed="false">
      <c r="A41" s="1" t="n">
        <v>3</v>
      </c>
      <c r="B41" s="35" t="s">
        <v>119</v>
      </c>
      <c r="C41" s="36" t="s">
        <v>120</v>
      </c>
      <c r="D41" s="37" t="n">
        <v>55253</v>
      </c>
      <c r="E41" s="37" t="n">
        <v>55739</v>
      </c>
      <c r="F41" s="38" t="n">
        <f aca="false">(E41-D41)/D41</f>
        <v>0.00879590248493294</v>
      </c>
      <c r="G41" s="39" t="n">
        <f aca="false">(D41+E41)/2</f>
        <v>55496</v>
      </c>
      <c r="H41" s="39" t="n">
        <f aca="false">G41-P41</f>
        <v>19658.6666666667</v>
      </c>
      <c r="I41" s="39" t="n">
        <v>15318.5009427375</v>
      </c>
      <c r="J41" s="5" t="n">
        <v>1985.95453507342</v>
      </c>
      <c r="K41" s="5" t="n">
        <v>127.333333333333</v>
      </c>
      <c r="L41" s="40" t="n">
        <v>2113.28786840676</v>
      </c>
      <c r="M41" s="39" t="n">
        <f aca="false">I41+L41</f>
        <v>17431.7888111442</v>
      </c>
      <c r="N41" s="41" t="n">
        <v>5924.33333333333</v>
      </c>
      <c r="O41" s="41" t="n">
        <v>12481.2111888558</v>
      </c>
      <c r="P41" s="42" t="n">
        <f aca="false">SUM(M41:O41)</f>
        <v>35837.3333333333</v>
      </c>
      <c r="Q41" s="57" t="n">
        <v>6338.37960226315</v>
      </c>
      <c r="R41" s="5" t="n">
        <v>8980.12134047431</v>
      </c>
      <c r="S41" s="40" t="n">
        <v>15318.5009427375</v>
      </c>
      <c r="T41" s="58" t="n">
        <v>6375.31235721595</v>
      </c>
      <c r="U41" s="5" t="n">
        <v>12931.4609474304</v>
      </c>
      <c r="V41" s="46" t="n">
        <v>19306.7733046464</v>
      </c>
      <c r="W41" s="47" t="n">
        <f aca="false">M41/G41</f>
        <v>0.314108923366445</v>
      </c>
      <c r="X41" s="48" t="n">
        <f aca="false">N41/G41</f>
        <v>0.106752438614194</v>
      </c>
      <c r="Y41" s="48" t="n">
        <f aca="false">O41/G41</f>
        <v>0.224902897305316</v>
      </c>
      <c r="Z41" s="49" t="n">
        <f aca="false">(G41-P41)/G41</f>
        <v>0.354235740714045</v>
      </c>
      <c r="AA41" s="50" t="n">
        <f aca="false">SUM(W41:Z41)</f>
        <v>1</v>
      </c>
      <c r="AB41" s="51" t="n">
        <f aca="false">P41/G41</f>
        <v>0.645764259285955</v>
      </c>
      <c r="AC41" s="51" t="n">
        <f aca="false">N41/P41</f>
        <v>0.165311779150234</v>
      </c>
      <c r="AD41" s="51" t="n">
        <f aca="false">O41/P41</f>
        <v>0.348273993289748</v>
      </c>
      <c r="AE41" s="47" t="n">
        <f aca="false">Q41/P41</f>
        <v>0.176865269056379</v>
      </c>
      <c r="AF41" s="48" t="n">
        <f aca="false">R41/P41</f>
        <v>0.250580065680323</v>
      </c>
      <c r="AG41" s="52" t="n">
        <f aca="false">L41/P41</f>
        <v>0.0589688928233152</v>
      </c>
      <c r="AH41" s="50" t="n">
        <f aca="false">SUM(AE41:AG41)</f>
        <v>0.486414227560018</v>
      </c>
      <c r="AI41" s="50" t="n">
        <f aca="false">AC41+AD41+AH41</f>
        <v>1</v>
      </c>
      <c r="AJ41" s="50" t="n">
        <f aca="false">(M41+N41)/P41</f>
        <v>0.651726006710252</v>
      </c>
      <c r="AK41" s="50" t="n">
        <f aca="false">N41/(M41+N41)</f>
        <v>0.253652267130917</v>
      </c>
      <c r="AL41" s="50" t="n">
        <f aca="false">M41/(N41+M41)</f>
        <v>0.746347732869084</v>
      </c>
      <c r="AM41" s="50"/>
      <c r="AN41" s="40" t="n">
        <f aca="false">R41/Q41</f>
        <v>1.41678503087255</v>
      </c>
      <c r="AO41" s="54" t="n">
        <f aca="false">U41/T41</f>
        <v>2.02836507811164</v>
      </c>
      <c r="AP41" s="55" t="n">
        <f aca="false">U41/S41</f>
        <v>0.844172742213477</v>
      </c>
      <c r="AQ41" s="56"/>
    </row>
    <row r="42" customFormat="false" ht="12" hidden="false" customHeight="false" outlineLevel="0" collapsed="false">
      <c r="A42" s="1" t="n">
        <v>1</v>
      </c>
      <c r="B42" s="35" t="s">
        <v>121</v>
      </c>
      <c r="C42" s="36" t="s">
        <v>122</v>
      </c>
      <c r="D42" s="37" t="n">
        <v>30228</v>
      </c>
      <c r="E42" s="37" t="n">
        <v>30557</v>
      </c>
      <c r="F42" s="38" t="n">
        <f aca="false">(E42-D42)/D42</f>
        <v>0.0108839486568744</v>
      </c>
      <c r="G42" s="39" t="n">
        <f aca="false">(D42+E42)/2</f>
        <v>30392.5</v>
      </c>
      <c r="H42" s="39" t="n">
        <f aca="false">G42-P42</f>
        <v>10761</v>
      </c>
      <c r="I42" s="39" t="n">
        <v>11234.8069133936</v>
      </c>
      <c r="J42" s="5" t="n">
        <v>1912.81171387432</v>
      </c>
      <c r="K42" s="5" t="n">
        <v>162.5</v>
      </c>
      <c r="L42" s="40" t="n">
        <v>2075.31171387432</v>
      </c>
      <c r="M42" s="39" t="n">
        <f aca="false">I42+L42</f>
        <v>13310.118627268</v>
      </c>
      <c r="N42" s="41" t="n">
        <v>925.333333333333</v>
      </c>
      <c r="O42" s="41" t="n">
        <v>5396.0480393987</v>
      </c>
      <c r="P42" s="42" t="n">
        <f aca="false">SUM(M42:O42)</f>
        <v>19631.5</v>
      </c>
      <c r="Q42" s="57" t="n">
        <v>2168.07530125377</v>
      </c>
      <c r="R42" s="5" t="n">
        <v>9066.73161213983</v>
      </c>
      <c r="S42" s="40" t="n">
        <v>11234.8069133936</v>
      </c>
      <c r="T42" s="58" t="n">
        <v>2193.02428846059</v>
      </c>
      <c r="U42" s="5" t="n">
        <v>12627.0115459863</v>
      </c>
      <c r="V42" s="46" t="n">
        <v>14820.0358344469</v>
      </c>
      <c r="W42" s="47" t="n">
        <f aca="false">M42/G42</f>
        <v>0.437940894209689</v>
      </c>
      <c r="X42" s="48" t="n">
        <f aca="false">N42/G42</f>
        <v>0.0304461078665241</v>
      </c>
      <c r="Y42" s="48" t="n">
        <f aca="false">O42/G42</f>
        <v>0.177545382558154</v>
      </c>
      <c r="Z42" s="49" t="n">
        <f aca="false">(G42-P42)/G42</f>
        <v>0.354067615365633</v>
      </c>
      <c r="AA42" s="50" t="n">
        <f aca="false">SUM(W42:Z42)</f>
        <v>1</v>
      </c>
      <c r="AB42" s="51" t="n">
        <f aca="false">P42/G42</f>
        <v>0.645932384634367</v>
      </c>
      <c r="AC42" s="51" t="n">
        <f aca="false">N42/P42</f>
        <v>0.0471351314638888</v>
      </c>
      <c r="AD42" s="51" t="n">
        <f aca="false">O42/P42</f>
        <v>0.274866823187159</v>
      </c>
      <c r="AE42" s="47" t="n">
        <f aca="false">Q42/P42</f>
        <v>0.11043859619763</v>
      </c>
      <c r="AF42" s="48" t="n">
        <f aca="false">R42/P42</f>
        <v>0.461846094905628</v>
      </c>
      <c r="AG42" s="52" t="n">
        <f aca="false">L42/P42</f>
        <v>0.105713354245693</v>
      </c>
      <c r="AH42" s="50" t="n">
        <f aca="false">SUM(AE42:AG42)</f>
        <v>0.67799804534895</v>
      </c>
      <c r="AI42" s="50" t="n">
        <f aca="false">AC42+AD42+AH42</f>
        <v>0.999999999999998</v>
      </c>
      <c r="AJ42" s="50" t="n">
        <f aca="false">(M42+N42)/P42</f>
        <v>0.725133176812842</v>
      </c>
      <c r="AK42" s="50" t="n">
        <f aca="false">N42/(M42+N42)</f>
        <v>0.0650020340691907</v>
      </c>
      <c r="AL42" s="50" t="n">
        <f aca="false">M42/(N42+M42)</f>
        <v>0.934997965930809</v>
      </c>
      <c r="AM42" s="50"/>
      <c r="AN42" s="40" t="n">
        <f aca="false">R42/Q42</f>
        <v>4.18192652575151</v>
      </c>
      <c r="AO42" s="54" t="n">
        <f aca="false">U42/T42</f>
        <v>5.75780743169513</v>
      </c>
      <c r="AP42" s="55" t="n">
        <f aca="false">U42/S42</f>
        <v>1.1239188749148</v>
      </c>
      <c r="AQ42" s="56"/>
    </row>
    <row r="43" customFormat="false" ht="12" hidden="false" customHeight="false" outlineLevel="0" collapsed="false">
      <c r="A43" s="1" t="n">
        <v>2</v>
      </c>
      <c r="B43" s="35" t="s">
        <v>123</v>
      </c>
      <c r="C43" s="36" t="s">
        <v>124</v>
      </c>
      <c r="D43" s="37" t="n">
        <v>50258</v>
      </c>
      <c r="E43" s="37" t="n">
        <v>51838</v>
      </c>
      <c r="F43" s="38" t="n">
        <f aca="false">(E43-D43)/D43</f>
        <v>0.0314377810497831</v>
      </c>
      <c r="G43" s="39" t="n">
        <f aca="false">(D43+E43)/2</f>
        <v>51048</v>
      </c>
      <c r="H43" s="39" t="n">
        <f aca="false">G43-P43</f>
        <v>16988</v>
      </c>
      <c r="I43" s="39" t="n">
        <v>14237.6374324323</v>
      </c>
      <c r="J43" s="5" t="n">
        <v>3396.30462093271</v>
      </c>
      <c r="K43" s="5" t="n">
        <v>147</v>
      </c>
      <c r="L43" s="40" t="n">
        <v>3543.30462093271</v>
      </c>
      <c r="M43" s="39" t="n">
        <f aca="false">I43+L43</f>
        <v>17780.942053365</v>
      </c>
      <c r="N43" s="41" t="n">
        <v>5356.58333333333</v>
      </c>
      <c r="O43" s="41" t="n">
        <v>10922.4746133017</v>
      </c>
      <c r="P43" s="42" t="n">
        <f aca="false">SUM(M43:O43)</f>
        <v>34060</v>
      </c>
      <c r="Q43" s="57" t="n">
        <v>1534.33222086751</v>
      </c>
      <c r="R43" s="5" t="n">
        <v>12703.3052115647</v>
      </c>
      <c r="S43" s="40" t="n">
        <v>14237.6374324322</v>
      </c>
      <c r="T43" s="58" t="n">
        <v>1551.27124563069</v>
      </c>
      <c r="U43" s="5" t="n">
        <v>12610.796682508</v>
      </c>
      <c r="V43" s="46" t="n">
        <v>14162.0679281387</v>
      </c>
      <c r="W43" s="47" t="n">
        <f aca="false">M43/G43</f>
        <v>0.348318093820815</v>
      </c>
      <c r="X43" s="48" t="n">
        <f aca="false">N43/G43</f>
        <v>0.10493228595309</v>
      </c>
      <c r="Y43" s="48" t="n">
        <f aca="false">O43/G43</f>
        <v>0.213964790262139</v>
      </c>
      <c r="Z43" s="49" t="n">
        <f aca="false">(G43-P43)/G43</f>
        <v>0.332784829963956</v>
      </c>
      <c r="AA43" s="50" t="n">
        <f aca="false">SUM(W43:Z43)</f>
        <v>1</v>
      </c>
      <c r="AB43" s="51" t="n">
        <f aca="false">P43/G43</f>
        <v>0.667215170036045</v>
      </c>
      <c r="AC43" s="51" t="n">
        <f aca="false">N43/P43</f>
        <v>0.157269035036211</v>
      </c>
      <c r="AD43" s="51" t="n">
        <f aca="false">O43/P43</f>
        <v>0.320683341553191</v>
      </c>
      <c r="AE43" s="47" t="n">
        <f aca="false">Q43/P43</f>
        <v>0.0450479219279951</v>
      </c>
      <c r="AF43" s="48" t="n">
        <f aca="false">R43/P43</f>
        <v>0.372968444262029</v>
      </c>
      <c r="AG43" s="52" t="n">
        <f aca="false">L43/P43</f>
        <v>0.104031257220573</v>
      </c>
      <c r="AH43" s="50" t="n">
        <f aca="false">SUM(AE43:AG43)</f>
        <v>0.522047623410597</v>
      </c>
      <c r="AI43" s="50" t="n">
        <f aca="false">AC43+AD43+AH43</f>
        <v>0.999999999999998</v>
      </c>
      <c r="AJ43" s="50" t="n">
        <f aca="false">(M43+N43)/P43</f>
        <v>0.679316658446809</v>
      </c>
      <c r="AK43" s="50" t="n">
        <f aca="false">N43/(M43+N43)</f>
        <v>0.231510640995896</v>
      </c>
      <c r="AL43" s="50" t="n">
        <f aca="false">M43/(N43+M43)</f>
        <v>0.768489359004104</v>
      </c>
      <c r="AM43" s="50"/>
      <c r="AN43" s="40" t="n">
        <f aca="false">R43/Q43</f>
        <v>8.27937068569298</v>
      </c>
      <c r="AO43" s="54" t="n">
        <f aca="false">U43/T43</f>
        <v>8.12933052038937</v>
      </c>
      <c r="AP43" s="55" t="n">
        <f aca="false">U43/S43</f>
        <v>0.885736607801346</v>
      </c>
      <c r="AQ43" s="56"/>
    </row>
    <row r="44" customFormat="false" ht="12" hidden="false" customHeight="false" outlineLevel="0" collapsed="false">
      <c r="A44" s="1" t="n">
        <v>3</v>
      </c>
      <c r="B44" s="35" t="s">
        <v>125</v>
      </c>
      <c r="C44" s="36" t="s">
        <v>126</v>
      </c>
      <c r="D44" s="37" t="n">
        <v>26047</v>
      </c>
      <c r="E44" s="37" t="n">
        <v>26412</v>
      </c>
      <c r="F44" s="38" t="n">
        <f aca="false">(E44-D44)/D44</f>
        <v>0.0140131301109533</v>
      </c>
      <c r="G44" s="39" t="n">
        <f aca="false">(D44+E44)/2</f>
        <v>26229.5</v>
      </c>
      <c r="H44" s="39" t="n">
        <f aca="false">G44-P44</f>
        <v>8961.75</v>
      </c>
      <c r="I44" s="39" t="n">
        <v>9109.26947470779</v>
      </c>
      <c r="J44" s="5" t="n">
        <v>1461.48083171375</v>
      </c>
      <c r="K44" s="5" t="n">
        <v>75</v>
      </c>
      <c r="L44" s="40" t="n">
        <v>1536.48083171375</v>
      </c>
      <c r="M44" s="39" t="n">
        <f aca="false">I44+L44</f>
        <v>10645.7503064215</v>
      </c>
      <c r="N44" s="41" t="n">
        <v>1626.16666666667</v>
      </c>
      <c r="O44" s="41" t="n">
        <v>4995.8330269118</v>
      </c>
      <c r="P44" s="42" t="n">
        <f aca="false">SUM(M44:O44)</f>
        <v>17267.75</v>
      </c>
      <c r="Q44" s="57" t="n">
        <v>2297.8414702267</v>
      </c>
      <c r="R44" s="5" t="n">
        <v>6811.42800448108</v>
      </c>
      <c r="S44" s="40" t="n">
        <v>9109.26947470778</v>
      </c>
      <c r="T44" s="58" t="n">
        <v>2314.48107757057</v>
      </c>
      <c r="U44" s="5" t="n">
        <v>12523.819322512</v>
      </c>
      <c r="V44" s="46" t="n">
        <v>14838.3004000825</v>
      </c>
      <c r="W44" s="47" t="n">
        <f aca="false">M44/G44</f>
        <v>0.405869357266495</v>
      </c>
      <c r="X44" s="48" t="n">
        <f aca="false">N44/G44</f>
        <v>0.061997623540924</v>
      </c>
      <c r="Y44" s="48" t="n">
        <f aca="false">O44/G44</f>
        <v>0.190466193671698</v>
      </c>
      <c r="Z44" s="49" t="n">
        <f aca="false">(G44-P44)/G44</f>
        <v>0.341666825520883</v>
      </c>
      <c r="AA44" s="50" t="n">
        <f aca="false">SUM(W44:Z44)</f>
        <v>1</v>
      </c>
      <c r="AB44" s="51" t="n">
        <f aca="false">P44/G44</f>
        <v>0.658333174479117</v>
      </c>
      <c r="AC44" s="51" t="n">
        <f aca="false">N44/P44</f>
        <v>0.0941736281024839</v>
      </c>
      <c r="AD44" s="51" t="n">
        <f aca="false">O44/P44</f>
        <v>0.289315807034026</v>
      </c>
      <c r="AE44" s="47" t="n">
        <f aca="false">Q44/P44</f>
        <v>0.13307127276146</v>
      </c>
      <c r="AF44" s="48" t="n">
        <f aca="false">R44/P44</f>
        <v>0.394459498457013</v>
      </c>
      <c r="AG44" s="52" t="n">
        <f aca="false">L44/P44</f>
        <v>0.0889797936450172</v>
      </c>
      <c r="AH44" s="50" t="n">
        <f aca="false">SUM(AE44:AG44)</f>
        <v>0.61651056486349</v>
      </c>
      <c r="AI44" s="50" t="n">
        <f aca="false">AC44+AD44+AH44</f>
        <v>0.999999999999999</v>
      </c>
      <c r="AJ44" s="50" t="n">
        <f aca="false">(M44+N44)/P44</f>
        <v>0.710684192965974</v>
      </c>
      <c r="AK44" s="50" t="n">
        <f aca="false">N44/(M44+N44)</f>
        <v>0.132511218111464</v>
      </c>
      <c r="AL44" s="50" t="n">
        <f aca="false">M44/(N44+M44)</f>
        <v>0.867488781888536</v>
      </c>
      <c r="AM44" s="50"/>
      <c r="AN44" s="40" t="n">
        <f aca="false">R44/Q44</f>
        <v>2.96427238029136</v>
      </c>
      <c r="AO44" s="54" t="n">
        <f aca="false">U44/T44</f>
        <v>5.41107008559249</v>
      </c>
      <c r="AP44" s="55" t="n">
        <f aca="false">U44/S44</f>
        <v>1.37484343363481</v>
      </c>
      <c r="AQ44" s="56"/>
    </row>
    <row r="45" customFormat="false" ht="12" hidden="false" customHeight="false" outlineLevel="0" collapsed="false">
      <c r="A45" s="1" t="n">
        <v>1</v>
      </c>
      <c r="B45" s="35" t="s">
        <v>127</v>
      </c>
      <c r="C45" s="36" t="s">
        <v>128</v>
      </c>
      <c r="D45" s="37" t="n">
        <v>26759</v>
      </c>
      <c r="E45" s="37" t="n">
        <v>27124</v>
      </c>
      <c r="F45" s="38" t="n">
        <f aca="false">(E45-D45)/D45</f>
        <v>0.013640270563175</v>
      </c>
      <c r="G45" s="39" t="n">
        <f aca="false">(D45+E45)/2</f>
        <v>26941.5</v>
      </c>
      <c r="H45" s="39" t="n">
        <f aca="false">G45-P45</f>
        <v>8632.41666666667</v>
      </c>
      <c r="I45" s="39" t="n">
        <v>10735.009742981</v>
      </c>
      <c r="J45" s="5" t="n">
        <v>1423.99263291175</v>
      </c>
      <c r="K45" s="5" t="n">
        <v>152.333333333333</v>
      </c>
      <c r="L45" s="40" t="n">
        <v>1576.32596624508</v>
      </c>
      <c r="M45" s="39" t="n">
        <f aca="false">I45+L45</f>
        <v>12311.3357092261</v>
      </c>
      <c r="N45" s="41" t="n">
        <v>1002.08333333333</v>
      </c>
      <c r="O45" s="41" t="n">
        <v>4995.66429077388</v>
      </c>
      <c r="P45" s="42" t="n">
        <f aca="false">SUM(M45:O45)</f>
        <v>18309.0833333333</v>
      </c>
      <c r="Q45" s="57" t="n">
        <v>3498.25615889559</v>
      </c>
      <c r="R45" s="5" t="n">
        <v>7236.75358408544</v>
      </c>
      <c r="S45" s="40" t="n">
        <v>10735.009742981</v>
      </c>
      <c r="T45" s="58" t="n">
        <v>3519.47202674693</v>
      </c>
      <c r="U45" s="5" t="n">
        <v>12477.3343098927</v>
      </c>
      <c r="V45" s="46" t="n">
        <v>15996.8063366396</v>
      </c>
      <c r="W45" s="47" t="n">
        <f aca="false">M45/G45</f>
        <v>0.456965488529819</v>
      </c>
      <c r="X45" s="48" t="n">
        <f aca="false">N45/G45</f>
        <v>0.037194786234372</v>
      </c>
      <c r="Y45" s="48" t="n">
        <f aca="false">O45/G45</f>
        <v>0.185426360476361</v>
      </c>
      <c r="Z45" s="49" t="n">
        <f aca="false">(G45-P45)/G45</f>
        <v>0.320413364759448</v>
      </c>
      <c r="AA45" s="50" t="n">
        <f aca="false">SUM(W45:Z45)</f>
        <v>1</v>
      </c>
      <c r="AB45" s="51" t="n">
        <f aca="false">P45/G45</f>
        <v>0.679586635240552</v>
      </c>
      <c r="AC45" s="51" t="n">
        <f aca="false">N45/P45</f>
        <v>0.0547314857379534</v>
      </c>
      <c r="AD45" s="51" t="n">
        <f aca="false">O45/P45</f>
        <v>0.272851687865707</v>
      </c>
      <c r="AE45" s="47" t="n">
        <f aca="false">Q45/P45</f>
        <v>0.191066701440301</v>
      </c>
      <c r="AF45" s="48" t="n">
        <f aca="false">R45/P45</f>
        <v>0.395254828018084</v>
      </c>
      <c r="AG45" s="52" t="n">
        <f aca="false">L45/P45</f>
        <v>0.0860952969379543</v>
      </c>
      <c r="AH45" s="50" t="n">
        <f aca="false">SUM(AE45:AG45)</f>
        <v>0.67241682639634</v>
      </c>
      <c r="AI45" s="50" t="n">
        <f aca="false">AC45+AD45+AH45</f>
        <v>1</v>
      </c>
      <c r="AJ45" s="50" t="n">
        <f aca="false">(M45+N45)/P45</f>
        <v>0.727148312134293</v>
      </c>
      <c r="AK45" s="50" t="n">
        <f aca="false">N45/(M45+N45)</f>
        <v>0.0752686691622895</v>
      </c>
      <c r="AL45" s="50" t="n">
        <f aca="false">M45/(N45+M45)</f>
        <v>0.92473133083771</v>
      </c>
      <c r="AM45" s="50"/>
      <c r="AN45" s="40" t="n">
        <f aca="false">R45/Q45</f>
        <v>2.06867457824189</v>
      </c>
      <c r="AO45" s="54" t="n">
        <f aca="false">U45/T45</f>
        <v>3.54522900454066</v>
      </c>
      <c r="AP45" s="55" t="n">
        <f aca="false">U45/S45</f>
        <v>1.16230302613846</v>
      </c>
      <c r="AQ45" s="56"/>
    </row>
    <row r="46" customFormat="false" ht="12" hidden="false" customHeight="false" outlineLevel="0" collapsed="false">
      <c r="A46" s="1" t="n">
        <v>1</v>
      </c>
      <c r="B46" s="35" t="s">
        <v>129</v>
      </c>
      <c r="C46" s="36" t="s">
        <v>130</v>
      </c>
      <c r="D46" s="37" t="n">
        <v>36306</v>
      </c>
      <c r="E46" s="37" t="n">
        <v>36593</v>
      </c>
      <c r="F46" s="38" t="n">
        <f aca="false">(E46-D46)/D46</f>
        <v>0.00790502947171267</v>
      </c>
      <c r="G46" s="39" t="n">
        <f aca="false">(D46+E46)/2</f>
        <v>36449.5</v>
      </c>
      <c r="H46" s="39" t="n">
        <f aca="false">G46-P46</f>
        <v>12277.8333333333</v>
      </c>
      <c r="I46" s="39" t="n">
        <v>13773.6997746119</v>
      </c>
      <c r="J46" s="5" t="n">
        <v>2524.95013299844</v>
      </c>
      <c r="K46" s="5" t="n">
        <v>333.875</v>
      </c>
      <c r="L46" s="40" t="n">
        <v>2858.82513299844</v>
      </c>
      <c r="M46" s="39" t="n">
        <f aca="false">I46+L46</f>
        <v>16632.5249076103</v>
      </c>
      <c r="N46" s="41" t="n">
        <v>934</v>
      </c>
      <c r="O46" s="41" t="n">
        <v>6605.14175905635</v>
      </c>
      <c r="P46" s="42" t="n">
        <f aca="false">SUM(M46:O46)</f>
        <v>24171.6666666667</v>
      </c>
      <c r="Q46" s="57" t="n">
        <v>5067.74696808022</v>
      </c>
      <c r="R46" s="5" t="n">
        <v>8705.95280653165</v>
      </c>
      <c r="S46" s="40" t="n">
        <v>13773.6997746119</v>
      </c>
      <c r="T46" s="58" t="n">
        <v>5094.00401710868</v>
      </c>
      <c r="U46" s="5" t="n">
        <v>12378.2408819953</v>
      </c>
      <c r="V46" s="46" t="n">
        <v>17472.244899104</v>
      </c>
      <c r="W46" s="47" t="n">
        <f aca="false">M46/G46</f>
        <v>0.45631695654564</v>
      </c>
      <c r="X46" s="48" t="n">
        <f aca="false">N46/G46</f>
        <v>0.0256244941631572</v>
      </c>
      <c r="Y46" s="48" t="n">
        <f aca="false">O46/G46</f>
        <v>0.181213507978336</v>
      </c>
      <c r="Z46" s="49" t="n">
        <f aca="false">(G46-P46)/G46</f>
        <v>0.336845041312867</v>
      </c>
      <c r="AA46" s="50" t="n">
        <f aca="false">SUM(W46:Z46)</f>
        <v>1</v>
      </c>
      <c r="AB46" s="51" t="n">
        <f aca="false">P46/G46</f>
        <v>0.663154958687133</v>
      </c>
      <c r="AC46" s="51" t="n">
        <f aca="false">N46/P46</f>
        <v>0.038640281321106</v>
      </c>
      <c r="AD46" s="51" t="n">
        <f aca="false">O46/P46</f>
        <v>0.273259674235249</v>
      </c>
      <c r="AE46" s="47" t="n">
        <f aca="false">Q46/P46</f>
        <v>0.209656497334905</v>
      </c>
      <c r="AF46" s="48" t="n">
        <f aca="false">R46/P46</f>
        <v>0.36017180472447</v>
      </c>
      <c r="AG46" s="52" t="n">
        <f aca="false">L46/P46</f>
        <v>0.11827174238427</v>
      </c>
      <c r="AH46" s="50" t="n">
        <f aca="false">SUM(AE46:AG46)</f>
        <v>0.688100044443645</v>
      </c>
      <c r="AI46" s="50" t="n">
        <f aca="false">AC46+AD46+AH46</f>
        <v>1</v>
      </c>
      <c r="AJ46" s="50" t="n">
        <f aca="false">(M46+N46)/P46</f>
        <v>0.726740325764752</v>
      </c>
      <c r="AK46" s="50" t="n">
        <f aca="false">N46/(M46+N46)</f>
        <v>0.0531693095197995</v>
      </c>
      <c r="AL46" s="50" t="n">
        <f aca="false">M46/(N46+M46)</f>
        <v>0.946830690480201</v>
      </c>
      <c r="AM46" s="50"/>
      <c r="AN46" s="40" t="n">
        <f aca="false">R46/Q46</f>
        <v>1.71791387008213</v>
      </c>
      <c r="AO46" s="54" t="n">
        <f aca="false">U46/T46</f>
        <v>2.42996292119556</v>
      </c>
      <c r="AP46" s="55" t="n">
        <f aca="false">U46/S46</f>
        <v>0.898686706153658</v>
      </c>
      <c r="AQ46" s="56"/>
    </row>
    <row r="47" customFormat="false" ht="12" hidden="false" customHeight="false" outlineLevel="0" collapsed="false">
      <c r="A47" s="1" t="n">
        <v>1</v>
      </c>
      <c r="B47" s="35" t="s">
        <v>131</v>
      </c>
      <c r="C47" s="36" t="s">
        <v>132</v>
      </c>
      <c r="D47" s="37" t="n">
        <v>33930</v>
      </c>
      <c r="E47" s="37" t="n">
        <v>34123</v>
      </c>
      <c r="F47" s="38" t="n">
        <f aca="false">(E47-D47)/D47</f>
        <v>0.00568818155025052</v>
      </c>
      <c r="G47" s="39" t="n">
        <f aca="false">(D47+E47)/2</f>
        <v>34026.5</v>
      </c>
      <c r="H47" s="39" t="n">
        <f aca="false">G47-P47</f>
        <v>11918.5833333333</v>
      </c>
      <c r="I47" s="39" t="n">
        <v>12545.1643152506</v>
      </c>
      <c r="J47" s="5" t="n">
        <v>2028.17123115682</v>
      </c>
      <c r="K47" s="5" t="n">
        <v>182.5</v>
      </c>
      <c r="L47" s="40" t="n">
        <v>2210.67123115682</v>
      </c>
      <c r="M47" s="39" t="n">
        <f aca="false">I47+L47</f>
        <v>14755.8355464075</v>
      </c>
      <c r="N47" s="41" t="n">
        <v>1170.08333333333</v>
      </c>
      <c r="O47" s="41" t="n">
        <v>6181.99778692587</v>
      </c>
      <c r="P47" s="42" t="n">
        <f aca="false">SUM(M47:O47)</f>
        <v>22107.9166666667</v>
      </c>
      <c r="Q47" s="57" t="n">
        <v>3771.28459542477</v>
      </c>
      <c r="R47" s="5" t="n">
        <v>8773.87971982587</v>
      </c>
      <c r="S47" s="40" t="n">
        <v>12545.1643152506</v>
      </c>
      <c r="T47" s="58" t="n">
        <v>3798.23345906114</v>
      </c>
      <c r="U47" s="5" t="n">
        <v>12243.6166924537</v>
      </c>
      <c r="V47" s="46" t="n">
        <v>16041.8501515148</v>
      </c>
      <c r="W47" s="47" t="n">
        <f aca="false">M47/G47</f>
        <v>0.433657165632888</v>
      </c>
      <c r="X47" s="48" t="n">
        <f aca="false">N47/G47</f>
        <v>0.0343874137314544</v>
      </c>
      <c r="Y47" s="48" t="n">
        <f aca="false">O47/G47</f>
        <v>0.181681859342744</v>
      </c>
      <c r="Z47" s="49" t="n">
        <f aca="false">(G47-P47)/G47</f>
        <v>0.350273561292914</v>
      </c>
      <c r="AA47" s="50" t="n">
        <f aca="false">SUM(W47:Z47)</f>
        <v>1</v>
      </c>
      <c r="AB47" s="51" t="n">
        <f aca="false">P47/G47</f>
        <v>0.649726438707086</v>
      </c>
      <c r="AC47" s="51" t="n">
        <f aca="false">N47/P47</f>
        <v>0.0529259880510375</v>
      </c>
      <c r="AD47" s="51" t="n">
        <f aca="false">O47/P47</f>
        <v>0.279628238161708</v>
      </c>
      <c r="AE47" s="47" t="n">
        <f aca="false">Q47/P47</f>
        <v>0.170585254697968</v>
      </c>
      <c r="AF47" s="48" t="n">
        <f aca="false">R47/P47</f>
        <v>0.396865966708421</v>
      </c>
      <c r="AG47" s="52" t="n">
        <f aca="false">L47/P47</f>
        <v>0.0999945523808661</v>
      </c>
      <c r="AH47" s="50" t="n">
        <f aca="false">SUM(AE47:AG47)</f>
        <v>0.667445773787254</v>
      </c>
      <c r="AI47" s="50" t="n">
        <f aca="false">AC47+AD47+AH47</f>
        <v>1</v>
      </c>
      <c r="AJ47" s="50" t="n">
        <f aca="false">(M47+N47)/P47</f>
        <v>0.720371761838292</v>
      </c>
      <c r="AK47" s="50" t="n">
        <f aca="false">N47/(M47+N47)</f>
        <v>0.0734703813430687</v>
      </c>
      <c r="AL47" s="50" t="n">
        <f aca="false">M47/(N47+M47)</f>
        <v>0.926529618656931</v>
      </c>
      <c r="AM47" s="50"/>
      <c r="AN47" s="40" t="n">
        <f aca="false">R47/Q47</f>
        <v>2.32649631652571</v>
      </c>
      <c r="AO47" s="54" t="n">
        <f aca="false">U47/T47</f>
        <v>3.22350293219735</v>
      </c>
      <c r="AP47" s="55" t="n">
        <f aca="false">U47/S47</f>
        <v>0.975963039206239</v>
      </c>
      <c r="AQ47" s="56"/>
    </row>
    <row r="48" customFormat="false" ht="12" hidden="false" customHeight="false" outlineLevel="0" collapsed="false">
      <c r="A48" s="1" t="n">
        <v>1</v>
      </c>
      <c r="B48" s="35" t="s">
        <v>133</v>
      </c>
      <c r="C48" s="36" t="s">
        <v>134</v>
      </c>
      <c r="D48" s="37" t="n">
        <v>36000</v>
      </c>
      <c r="E48" s="37" t="n">
        <v>36277</v>
      </c>
      <c r="F48" s="38" t="n">
        <f aca="false">(E48-D48)/D48</f>
        <v>0.00769444444444445</v>
      </c>
      <c r="G48" s="39" t="n">
        <f aca="false">(D48+E48)/2</f>
        <v>36138.5</v>
      </c>
      <c r="H48" s="39" t="n">
        <f aca="false">G48-P48</f>
        <v>12877.3333333333</v>
      </c>
      <c r="I48" s="39" t="n">
        <v>14245.6941732601</v>
      </c>
      <c r="J48" s="5" t="n">
        <v>1671.13693387634</v>
      </c>
      <c r="K48" s="5" t="n">
        <v>129</v>
      </c>
      <c r="L48" s="40" t="n">
        <v>1800.13693387634</v>
      </c>
      <c r="M48" s="39" t="n">
        <f aca="false">I48+L48</f>
        <v>16045.8311071365</v>
      </c>
      <c r="N48" s="41" t="n">
        <v>1042.16666666667</v>
      </c>
      <c r="O48" s="41" t="n">
        <v>6173.16889286352</v>
      </c>
      <c r="P48" s="42" t="n">
        <f aca="false">SUM(M48:O48)</f>
        <v>23261.1666666667</v>
      </c>
      <c r="Q48" s="57" t="n">
        <v>3950.58868670487</v>
      </c>
      <c r="R48" s="5" t="n">
        <v>10295.1054865552</v>
      </c>
      <c r="S48" s="40" t="n">
        <v>14245.6941732601</v>
      </c>
      <c r="T48" s="58" t="n">
        <v>3968.84265452298</v>
      </c>
      <c r="U48" s="5" t="n">
        <v>11839.7424592801</v>
      </c>
      <c r="V48" s="46" t="n">
        <v>15808.5851138031</v>
      </c>
      <c r="W48" s="47" t="n">
        <f aca="false">M48/G48</f>
        <v>0.444009328199468</v>
      </c>
      <c r="X48" s="48" t="n">
        <f aca="false">N48/G48</f>
        <v>0.0288381273895338</v>
      </c>
      <c r="Y48" s="48" t="n">
        <f aca="false">O48/G48</f>
        <v>0.170819732220859</v>
      </c>
      <c r="Z48" s="49" t="n">
        <f aca="false">(G48-P48)/G48</f>
        <v>0.356332812190139</v>
      </c>
      <c r="AA48" s="50" t="n">
        <f aca="false">SUM(W48:Z48)</f>
        <v>1</v>
      </c>
      <c r="AB48" s="51" t="n">
        <f aca="false">P48/G48</f>
        <v>0.643667187809861</v>
      </c>
      <c r="AC48" s="51" t="n">
        <f aca="false">N48/P48</f>
        <v>0.0448028545429794</v>
      </c>
      <c r="AD48" s="51" t="n">
        <f aca="false">O48/P48</f>
        <v>0.265385179570967</v>
      </c>
      <c r="AE48" s="47" t="n">
        <f aca="false">Q48/P48</f>
        <v>0.169836222891007</v>
      </c>
      <c r="AF48" s="48" t="n">
        <f aca="false">R48/P48</f>
        <v>0.442587666993856</v>
      </c>
      <c r="AG48" s="52" t="n">
        <f aca="false">L48/P48</f>
        <v>0.0773880760011896</v>
      </c>
      <c r="AH48" s="50" t="n">
        <f aca="false">SUM(AE48:AG48)</f>
        <v>0.689811965886052</v>
      </c>
      <c r="AI48" s="50" t="n">
        <f aca="false">AC48+AD48+AH48</f>
        <v>0.999999999999998</v>
      </c>
      <c r="AJ48" s="50" t="n">
        <f aca="false">(M48+N48)/P48</f>
        <v>0.734614820429033</v>
      </c>
      <c r="AK48" s="50" t="n">
        <f aca="false">N48/(M48+N48)</f>
        <v>0.060988225798131</v>
      </c>
      <c r="AL48" s="50" t="n">
        <f aca="false">M48/(N48+M48)</f>
        <v>0.939011774201869</v>
      </c>
      <c r="AM48" s="50"/>
      <c r="AN48" s="40" t="n">
        <f aca="false">R48/Q48</f>
        <v>2.60596744004303</v>
      </c>
      <c r="AO48" s="54" t="n">
        <f aca="false">U48/T48</f>
        <v>2.98317254925369</v>
      </c>
      <c r="AP48" s="55" t="n">
        <f aca="false">U48/S48</f>
        <v>0.831110250948942</v>
      </c>
      <c r="AQ48" s="56"/>
    </row>
    <row r="49" customFormat="false" ht="12" hidden="false" customHeight="false" outlineLevel="0" collapsed="false">
      <c r="A49" s="1" t="n">
        <v>3</v>
      </c>
      <c r="B49" s="35" t="s">
        <v>135</v>
      </c>
      <c r="C49" s="36" t="s">
        <v>136</v>
      </c>
      <c r="D49" s="37" t="n">
        <v>62698</v>
      </c>
      <c r="E49" s="37" t="n">
        <v>63142</v>
      </c>
      <c r="F49" s="38" t="n">
        <f aca="false">(E49-D49)/D49</f>
        <v>0.00708156560017863</v>
      </c>
      <c r="G49" s="39" t="n">
        <f aca="false">(D49+E49)/2</f>
        <v>62920</v>
      </c>
      <c r="H49" s="39" t="n">
        <f aca="false">G49-P49</f>
        <v>22362.9166666667</v>
      </c>
      <c r="I49" s="39" t="n">
        <v>17870.3535223123</v>
      </c>
      <c r="J49" s="5" t="n">
        <v>1716.95747031761</v>
      </c>
      <c r="K49" s="5" t="n">
        <v>123.75</v>
      </c>
      <c r="L49" s="40" t="n">
        <v>1840.70747031761</v>
      </c>
      <c r="M49" s="39" t="n">
        <f aca="false">I49+L49</f>
        <v>19711.0609926299</v>
      </c>
      <c r="N49" s="41" t="n">
        <v>6392.25</v>
      </c>
      <c r="O49" s="41" t="n">
        <v>14453.7723407034</v>
      </c>
      <c r="P49" s="42" t="n">
        <f aca="false">SUM(M49:O49)</f>
        <v>40557.0833333333</v>
      </c>
      <c r="Q49" s="57" t="n">
        <v>5416.4472788629</v>
      </c>
      <c r="R49" s="5" t="n">
        <v>12453.9062434494</v>
      </c>
      <c r="S49" s="40" t="n">
        <v>17870.3535223123</v>
      </c>
      <c r="T49" s="58" t="n">
        <v>5437.75938110419</v>
      </c>
      <c r="U49" s="5" t="n">
        <v>11772.466378795</v>
      </c>
      <c r="V49" s="46" t="n">
        <v>17210.2257598992</v>
      </c>
      <c r="W49" s="47" t="n">
        <f aca="false">M49/G49</f>
        <v>0.313271789456928</v>
      </c>
      <c r="X49" s="48" t="n">
        <f aca="false">N49/G49</f>
        <v>0.101593293070566</v>
      </c>
      <c r="Y49" s="48" t="n">
        <f aca="false">O49/G49</f>
        <v>0.229716661486068</v>
      </c>
      <c r="Z49" s="49" t="n">
        <f aca="false">(G49-P49)/G49</f>
        <v>0.355418255986438</v>
      </c>
      <c r="AA49" s="50" t="n">
        <f aca="false">SUM(W49:Z49)</f>
        <v>1</v>
      </c>
      <c r="AB49" s="51" t="n">
        <f aca="false">P49/G49</f>
        <v>0.644581744013562</v>
      </c>
      <c r="AC49" s="51" t="n">
        <f aca="false">N49/P49</f>
        <v>0.157611185879984</v>
      </c>
      <c r="AD49" s="51" t="n">
        <f aca="false">O49/P49</f>
        <v>0.356380961172917</v>
      </c>
      <c r="AE49" s="47" t="n">
        <f aca="false">Q49/P49</f>
        <v>0.133551203234854</v>
      </c>
      <c r="AF49" s="48" t="n">
        <f aca="false">R49/P49</f>
        <v>0.307071051956385</v>
      </c>
      <c r="AG49" s="52" t="n">
        <f aca="false">L49/P49</f>
        <v>0.0453855977558612</v>
      </c>
      <c r="AH49" s="50" t="n">
        <f aca="false">SUM(AE49:AG49)</f>
        <v>0.4860078529471</v>
      </c>
      <c r="AI49" s="50" t="n">
        <f aca="false">AC49+AD49+AH49</f>
        <v>1</v>
      </c>
      <c r="AJ49" s="50" t="n">
        <f aca="false">(M49+N49)/P49</f>
        <v>0.643619038827083</v>
      </c>
      <c r="AK49" s="50" t="n">
        <f aca="false">N49/(M49+N49)</f>
        <v>0.244882727781346</v>
      </c>
      <c r="AL49" s="50" t="n">
        <f aca="false">M49/(N49+M49)</f>
        <v>0.755117272218654</v>
      </c>
      <c r="AM49" s="50"/>
      <c r="AN49" s="40" t="n">
        <f aca="false">R49/Q49</f>
        <v>2.29927581720392</v>
      </c>
      <c r="AO49" s="54" t="n">
        <f aca="false">U49/T49</f>
        <v>2.1649480151151</v>
      </c>
      <c r="AP49" s="55" t="n">
        <f aca="false">U49/S49</f>
        <v>0.658770760415921</v>
      </c>
      <c r="AQ49" s="56"/>
    </row>
    <row r="50" customFormat="false" ht="12" hidden="false" customHeight="false" outlineLevel="0" collapsed="false">
      <c r="A50" s="1" t="n">
        <v>2</v>
      </c>
      <c r="B50" s="35" t="s">
        <v>137</v>
      </c>
      <c r="C50" s="36" t="s">
        <v>138</v>
      </c>
      <c r="D50" s="37" t="n">
        <v>39077</v>
      </c>
      <c r="E50" s="37" t="n">
        <v>39494</v>
      </c>
      <c r="F50" s="38" t="n">
        <f aca="false">(E50-D50)/D50</f>
        <v>0.010671238836144</v>
      </c>
      <c r="G50" s="39" t="n">
        <f aca="false">(D50+E50)/2</f>
        <v>39285.5</v>
      </c>
      <c r="H50" s="39" t="n">
        <f aca="false">G50-P50</f>
        <v>14222.5</v>
      </c>
      <c r="I50" s="39" t="n">
        <v>9339.06454498061</v>
      </c>
      <c r="J50" s="5" t="n">
        <v>2581.57540281319</v>
      </c>
      <c r="K50" s="5" t="n">
        <v>80.5</v>
      </c>
      <c r="L50" s="40" t="n">
        <v>2662.07540281319</v>
      </c>
      <c r="M50" s="39" t="n">
        <f aca="false">I50+L50</f>
        <v>12001.1399477938</v>
      </c>
      <c r="N50" s="41" t="n">
        <v>1573.41666666667</v>
      </c>
      <c r="O50" s="41" t="n">
        <v>11488.4433855395</v>
      </c>
      <c r="P50" s="42" t="n">
        <f aca="false">SUM(M50:O50)</f>
        <v>25063</v>
      </c>
      <c r="Q50" s="57" t="n">
        <v>1058.62199120894</v>
      </c>
      <c r="R50" s="5" t="n">
        <v>8280.44255377165</v>
      </c>
      <c r="S50" s="40" t="n">
        <v>9339.06454498059</v>
      </c>
      <c r="T50" s="58" t="n">
        <v>1081.40079368281</v>
      </c>
      <c r="U50" s="5" t="n">
        <v>11523.3792083085</v>
      </c>
      <c r="V50" s="46" t="n">
        <v>12604.7800019913</v>
      </c>
      <c r="W50" s="47" t="n">
        <f aca="false">M50/G50</f>
        <v>0.305485228590544</v>
      </c>
      <c r="X50" s="48" t="n">
        <f aca="false">N50/G50</f>
        <v>0.0400508245196489</v>
      </c>
      <c r="Y50" s="48" t="n">
        <f aca="false">O50/G50</f>
        <v>0.292434699457549</v>
      </c>
      <c r="Z50" s="49" t="n">
        <f aca="false">(G50-P50)/G50</f>
        <v>0.362029247432259</v>
      </c>
      <c r="AA50" s="50" t="n">
        <f aca="false">SUM(W50:Z50)</f>
        <v>1</v>
      </c>
      <c r="AB50" s="51" t="n">
        <f aca="false">P50/G50</f>
        <v>0.637970752567741</v>
      </c>
      <c r="AC50" s="51" t="n">
        <f aca="false">N50/P50</f>
        <v>0.0627784649350304</v>
      </c>
      <c r="AD50" s="51" t="n">
        <f aca="false">O50/P50</f>
        <v>0.458382611241253</v>
      </c>
      <c r="AE50" s="47" t="n">
        <f aca="false">Q50/P50</f>
        <v>0.0422384387826255</v>
      </c>
      <c r="AF50" s="48" t="n">
        <f aca="false">R50/P50</f>
        <v>0.330385131619186</v>
      </c>
      <c r="AG50" s="52" t="n">
        <f aca="false">L50/P50</f>
        <v>0.106215353421904</v>
      </c>
      <c r="AH50" s="50" t="n">
        <f aca="false">SUM(AE50:AG50)</f>
        <v>0.478838923823716</v>
      </c>
      <c r="AI50" s="50" t="n">
        <f aca="false">AC50+AD50+AH50</f>
        <v>0.999999999999999</v>
      </c>
      <c r="AJ50" s="50" t="n">
        <f aca="false">(M50+N50)/P50</f>
        <v>0.541617388758747</v>
      </c>
      <c r="AK50" s="50" t="n">
        <f aca="false">N50/(M50+N50)</f>
        <v>0.115909249292943</v>
      </c>
      <c r="AL50" s="50" t="n">
        <f aca="false">M50/(N50+M50)</f>
        <v>0.884090750707057</v>
      </c>
      <c r="AM50" s="50"/>
      <c r="AN50" s="40" t="n">
        <f aca="false">R50/Q50</f>
        <v>7.82190680198833</v>
      </c>
      <c r="AO50" s="54" t="n">
        <f aca="false">U50/T50</f>
        <v>10.655974432074</v>
      </c>
      <c r="AP50" s="55" t="n">
        <f aca="false">U50/S50</f>
        <v>1.23389009175463</v>
      </c>
      <c r="AQ50" s="56"/>
    </row>
    <row r="51" customFormat="false" ht="12" hidden="false" customHeight="false" outlineLevel="0" collapsed="false">
      <c r="A51" s="1" t="n">
        <v>3</v>
      </c>
      <c r="B51" s="35" t="s">
        <v>139</v>
      </c>
      <c r="C51" s="36" t="s">
        <v>140</v>
      </c>
      <c r="D51" s="37" t="n">
        <v>38303</v>
      </c>
      <c r="E51" s="37" t="n">
        <v>38547</v>
      </c>
      <c r="F51" s="38" t="n">
        <f aca="false">(E51-D51)/D51</f>
        <v>0.0063702582043182</v>
      </c>
      <c r="G51" s="39" t="n">
        <f aca="false">(D51+E51)/2</f>
        <v>38425</v>
      </c>
      <c r="H51" s="39" t="n">
        <f aca="false">G51-P51</f>
        <v>12966</v>
      </c>
      <c r="I51" s="39" t="n">
        <v>13134.1907184062</v>
      </c>
      <c r="J51" s="5" t="n">
        <v>2632.24035530665</v>
      </c>
      <c r="K51" s="5" t="n">
        <v>106.25</v>
      </c>
      <c r="L51" s="40" t="n">
        <v>2738.49035530665</v>
      </c>
      <c r="M51" s="39" t="n">
        <f aca="false">I51+L51</f>
        <v>15872.6810737129</v>
      </c>
      <c r="N51" s="41" t="n">
        <v>1810.83333333333</v>
      </c>
      <c r="O51" s="41" t="n">
        <v>7775.48559295381</v>
      </c>
      <c r="P51" s="42" t="n">
        <f aca="false">SUM(M51:O51)</f>
        <v>25459</v>
      </c>
      <c r="Q51" s="57" t="n">
        <v>2513.62477350088</v>
      </c>
      <c r="R51" s="5" t="n">
        <v>10620.5659449054</v>
      </c>
      <c r="S51" s="40" t="n">
        <v>13134.1907184063</v>
      </c>
      <c r="T51" s="58" t="n">
        <v>2526.43773178154</v>
      </c>
      <c r="U51" s="5" t="n">
        <v>11383.758316712</v>
      </c>
      <c r="V51" s="46" t="n">
        <v>13910.1960484936</v>
      </c>
      <c r="W51" s="47" t="n">
        <f aca="false">M51/G51</f>
        <v>0.413082135945683</v>
      </c>
      <c r="X51" s="48" t="n">
        <f aca="false">N51/G51</f>
        <v>0.0471264367816092</v>
      </c>
      <c r="Y51" s="48" t="n">
        <f aca="false">O51/G51</f>
        <v>0.202354862536208</v>
      </c>
      <c r="Z51" s="49" t="n">
        <f aca="false">(G51-P51)/G51</f>
        <v>0.3374365647365</v>
      </c>
      <c r="AA51" s="50" t="n">
        <f aca="false">SUM(W51:Z51)</f>
        <v>1</v>
      </c>
      <c r="AB51" s="51" t="n">
        <f aca="false">P51/G51</f>
        <v>0.6625634352635</v>
      </c>
      <c r="AC51" s="51" t="n">
        <f aca="false">N51/P51</f>
        <v>0.071127433651492</v>
      </c>
      <c r="AD51" s="51" t="n">
        <f aca="false">O51/P51</f>
        <v>0.305412058327264</v>
      </c>
      <c r="AE51" s="47" t="n">
        <f aca="false">Q51/P51</f>
        <v>0.0987322665266067</v>
      </c>
      <c r="AF51" s="48" t="n">
        <f aca="false">R51/P51</f>
        <v>0.417163515648901</v>
      </c>
      <c r="AG51" s="52" t="n">
        <f aca="false">L51/P51</f>
        <v>0.107564725845738</v>
      </c>
      <c r="AH51" s="50" t="n">
        <f aca="false">SUM(AE51:AG51)</f>
        <v>0.623460508021246</v>
      </c>
      <c r="AI51" s="50" t="n">
        <f aca="false">AC51+AD51+AH51</f>
        <v>1</v>
      </c>
      <c r="AJ51" s="50" t="n">
        <f aca="false">(M51+N51)/P51</f>
        <v>0.694587941672736</v>
      </c>
      <c r="AK51" s="50" t="n">
        <f aca="false">N51/(M51+N51)</f>
        <v>0.102402344446406</v>
      </c>
      <c r="AL51" s="50" t="n">
        <f aca="false">M51/(N51+M51)</f>
        <v>0.897597655553594</v>
      </c>
      <c r="AM51" s="50"/>
      <c r="AN51" s="40" t="n">
        <f aca="false">R51/Q51</f>
        <v>4.22519942390345</v>
      </c>
      <c r="AO51" s="54" t="n">
        <f aca="false">U51/T51</f>
        <v>4.50585350808733</v>
      </c>
      <c r="AP51" s="55" t="n">
        <f aca="false">U51/S51</f>
        <v>0.866727045523928</v>
      </c>
      <c r="AQ51" s="56"/>
    </row>
    <row r="52" customFormat="false" ht="12" hidden="false" customHeight="false" outlineLevel="0" collapsed="false">
      <c r="A52" s="1" t="n">
        <v>1</v>
      </c>
      <c r="B52" s="35" t="s">
        <v>141</v>
      </c>
      <c r="C52" s="36" t="s">
        <v>142</v>
      </c>
      <c r="D52" s="37" t="n">
        <v>34962</v>
      </c>
      <c r="E52" s="37" t="n">
        <v>35102</v>
      </c>
      <c r="F52" s="38" t="n">
        <f aca="false">(E52-D52)/D52</f>
        <v>0.00400434757736972</v>
      </c>
      <c r="G52" s="39" t="n">
        <f aca="false">(D52+E52)/2</f>
        <v>35032</v>
      </c>
      <c r="H52" s="39" t="n">
        <f aca="false">G52-P52</f>
        <v>12268</v>
      </c>
      <c r="I52" s="39" t="n">
        <v>12410.7424279448</v>
      </c>
      <c r="J52" s="5" t="n">
        <v>2238.48170511303</v>
      </c>
      <c r="K52" s="5" t="n">
        <v>497.5</v>
      </c>
      <c r="L52" s="40" t="n">
        <v>2735.98170511303</v>
      </c>
      <c r="M52" s="39" t="n">
        <f aca="false">I52+L52</f>
        <v>15146.7241330579</v>
      </c>
      <c r="N52" s="41" t="n">
        <v>1110</v>
      </c>
      <c r="O52" s="41" t="n">
        <v>6507.27586694213</v>
      </c>
      <c r="P52" s="42" t="n">
        <f aca="false">SUM(M52:O52)</f>
        <v>22764</v>
      </c>
      <c r="Q52" s="57" t="n">
        <v>6573.20074992904</v>
      </c>
      <c r="R52" s="5" t="n">
        <v>5837.54167801582</v>
      </c>
      <c r="S52" s="40" t="n">
        <v>12410.7424279449</v>
      </c>
      <c r="T52" s="58" t="n">
        <v>6600.277697535</v>
      </c>
      <c r="U52" s="5" t="n">
        <v>11307.2615669166</v>
      </c>
      <c r="V52" s="46" t="n">
        <v>17907.5392644516</v>
      </c>
      <c r="W52" s="47" t="n">
        <f aca="false">M52/G52</f>
        <v>0.432368238554975</v>
      </c>
      <c r="X52" s="48" t="n">
        <f aca="false">N52/G52</f>
        <v>0.0316853162822562</v>
      </c>
      <c r="Y52" s="48" t="n">
        <f aca="false">O52/G52</f>
        <v>0.185752336918878</v>
      </c>
      <c r="Z52" s="49" t="n">
        <f aca="false">(G52-P52)/G52</f>
        <v>0.350194108243891</v>
      </c>
      <c r="AA52" s="50" t="n">
        <f aca="false">SUM(W52:Z52)</f>
        <v>1</v>
      </c>
      <c r="AB52" s="51" t="n">
        <f aca="false">P52/G52</f>
        <v>0.649805891756109</v>
      </c>
      <c r="AC52" s="51" t="n">
        <f aca="false">N52/P52</f>
        <v>0.0487612018977333</v>
      </c>
      <c r="AD52" s="51" t="n">
        <f aca="false">O52/P52</f>
        <v>0.2858581913083</v>
      </c>
      <c r="AE52" s="47" t="n">
        <f aca="false">Q52/P52</f>
        <v>0.288754206199659</v>
      </c>
      <c r="AF52" s="48" t="n">
        <f aca="false">R52/P52</f>
        <v>0.25643743094429</v>
      </c>
      <c r="AG52" s="52" t="n">
        <f aca="false">L52/P52</f>
        <v>0.120188969650019</v>
      </c>
      <c r="AH52" s="50" t="n">
        <f aca="false">SUM(AE52:AG52)</f>
        <v>0.665380606793968</v>
      </c>
      <c r="AI52" s="50" t="n">
        <f aca="false">AC52+AD52+AH52</f>
        <v>1</v>
      </c>
      <c r="AJ52" s="50" t="n">
        <f aca="false">(M52+N52)/P52</f>
        <v>0.714141808691701</v>
      </c>
      <c r="AK52" s="50" t="n">
        <f aca="false">N52/(M52+N52)</f>
        <v>0.0682794387672992</v>
      </c>
      <c r="AL52" s="50" t="n">
        <f aca="false">M52/(N52+M52)</f>
        <v>0.931720561232701</v>
      </c>
      <c r="AM52" s="50"/>
      <c r="AN52" s="40" t="n">
        <f aca="false">R52/Q52</f>
        <v>0.888082062316268</v>
      </c>
      <c r="AO52" s="54" t="n">
        <f aca="false">U52/T52</f>
        <v>1.71314936811515</v>
      </c>
      <c r="AP52" s="55" t="n">
        <f aca="false">U52/S52</f>
        <v>0.911086635837067</v>
      </c>
      <c r="AQ52" s="56"/>
    </row>
    <row r="53" customFormat="false" ht="12" hidden="false" customHeight="false" outlineLevel="0" collapsed="false">
      <c r="A53" s="1" t="n">
        <v>2</v>
      </c>
      <c r="B53" s="35" t="s">
        <v>143</v>
      </c>
      <c r="C53" s="36" t="s">
        <v>144</v>
      </c>
      <c r="D53" s="37" t="n">
        <v>24260</v>
      </c>
      <c r="E53" s="37" t="n">
        <v>24249</v>
      </c>
      <c r="F53" s="38" t="n">
        <f aca="false">(E53-D53)/D53</f>
        <v>-0.000453421269579555</v>
      </c>
      <c r="G53" s="39" t="n">
        <f aca="false">(D53+E53)/2</f>
        <v>24254.5</v>
      </c>
      <c r="H53" s="39" t="n">
        <f aca="false">G53-P53</f>
        <v>8738</v>
      </c>
      <c r="I53" s="39" t="n">
        <v>6669.33143203561</v>
      </c>
      <c r="J53" s="5" t="n">
        <v>1639.64166931797</v>
      </c>
      <c r="K53" s="5" t="n">
        <v>50</v>
      </c>
      <c r="L53" s="40" t="n">
        <v>1689.64166931797</v>
      </c>
      <c r="M53" s="39" t="n">
        <f aca="false">I53+L53</f>
        <v>8358.97310135359</v>
      </c>
      <c r="N53" s="41" t="n">
        <v>1349</v>
      </c>
      <c r="O53" s="41" t="n">
        <v>5808.52689864641</v>
      </c>
      <c r="P53" s="42" t="n">
        <f aca="false">SUM(M53:O53)</f>
        <v>15516.5</v>
      </c>
      <c r="Q53" s="57" t="n">
        <v>910.714656441438</v>
      </c>
      <c r="R53" s="5" t="n">
        <v>5758.61677559417</v>
      </c>
      <c r="S53" s="40" t="n">
        <v>6669.33143203561</v>
      </c>
      <c r="T53" s="58" t="n">
        <v>923.142477643197</v>
      </c>
      <c r="U53" s="5" t="n">
        <v>10902.373835458</v>
      </c>
      <c r="V53" s="46" t="n">
        <v>11825.5163131012</v>
      </c>
      <c r="W53" s="47" t="n">
        <f aca="false">M53/G53</f>
        <v>0.344635968638957</v>
      </c>
      <c r="X53" s="48" t="n">
        <f aca="false">N53/G53</f>
        <v>0.0556185450122658</v>
      </c>
      <c r="Y53" s="48" t="n">
        <f aca="false">O53/G53</f>
        <v>0.239482442377555</v>
      </c>
      <c r="Z53" s="49" t="n">
        <f aca="false">(G53-P53)/G53</f>
        <v>0.360263043971222</v>
      </c>
      <c r="AA53" s="50" t="n">
        <f aca="false">SUM(W53:Z53)</f>
        <v>1</v>
      </c>
      <c r="AB53" s="51" t="n">
        <f aca="false">P53/G53</f>
        <v>0.639736956028778</v>
      </c>
      <c r="AC53" s="51" t="n">
        <f aca="false">N53/P53</f>
        <v>0.0869397093416685</v>
      </c>
      <c r="AD53" s="51" t="n">
        <f aca="false">O53/P53</f>
        <v>0.374345174404435</v>
      </c>
      <c r="AE53" s="47" t="n">
        <f aca="false">Q53/P53</f>
        <v>0.0586933043174323</v>
      </c>
      <c r="AF53" s="48" t="n">
        <f aca="false">R53/P53</f>
        <v>0.371128590570952</v>
      </c>
      <c r="AG53" s="52" t="n">
        <f aca="false">L53/P53</f>
        <v>0.108893221365512</v>
      </c>
      <c r="AH53" s="50" t="n">
        <f aca="false">SUM(AE53:AG53)</f>
        <v>0.538715116253896</v>
      </c>
      <c r="AI53" s="50" t="n">
        <f aca="false">AC53+AD53+AH53</f>
        <v>1</v>
      </c>
      <c r="AJ53" s="50" t="n">
        <f aca="false">(M53+N53)/P53</f>
        <v>0.625654825595565</v>
      </c>
      <c r="AK53" s="50" t="n">
        <f aca="false">N53/(M53+N53)</f>
        <v>0.138957945795287</v>
      </c>
      <c r="AL53" s="50" t="n">
        <f aca="false">M53/(N53+M53)</f>
        <v>0.861042054204713</v>
      </c>
      <c r="AM53" s="50"/>
      <c r="AN53" s="40" t="n">
        <f aca="false">R53/Q53</f>
        <v>6.32318447371388</v>
      </c>
      <c r="AO53" s="54" t="n">
        <f aca="false">U53/T53</f>
        <v>11.81006626766</v>
      </c>
      <c r="AP53" s="55" t="n">
        <f aca="false">U53/S53</f>
        <v>1.63470266046299</v>
      </c>
      <c r="AQ53" s="56"/>
    </row>
    <row r="54" customFormat="false" ht="12" hidden="false" customHeight="false" outlineLevel="0" collapsed="false">
      <c r="A54" s="1" t="n">
        <v>1</v>
      </c>
      <c r="B54" s="35" t="s">
        <v>145</v>
      </c>
      <c r="C54" s="36" t="s">
        <v>146</v>
      </c>
      <c r="D54" s="37" t="n">
        <v>46299</v>
      </c>
      <c r="E54" s="37" t="n">
        <v>46518</v>
      </c>
      <c r="F54" s="38" t="n">
        <f aca="false">(E54-D54)/D54</f>
        <v>0.00473012376077237</v>
      </c>
      <c r="G54" s="39" t="n">
        <f aca="false">(D54+E54)/2</f>
        <v>46408.5</v>
      </c>
      <c r="H54" s="39" t="n">
        <f aca="false">G54-P54</f>
        <v>15704.0833333333</v>
      </c>
      <c r="I54" s="39" t="n">
        <v>17630.3995493656</v>
      </c>
      <c r="J54" s="5" t="n">
        <v>2605.16372204063</v>
      </c>
      <c r="K54" s="5" t="n">
        <v>438</v>
      </c>
      <c r="L54" s="40" t="n">
        <v>3043.16372204063</v>
      </c>
      <c r="M54" s="39" t="n">
        <f aca="false">I54+L54</f>
        <v>20673.5632714062</v>
      </c>
      <c r="N54" s="41" t="n">
        <v>1248.25</v>
      </c>
      <c r="O54" s="41" t="n">
        <v>8782.60339526045</v>
      </c>
      <c r="P54" s="42" t="n">
        <f aca="false">SUM(M54:O54)</f>
        <v>30704.4166666667</v>
      </c>
      <c r="Q54" s="57" t="n">
        <v>5068.4589806293</v>
      </c>
      <c r="R54" s="5" t="n">
        <v>12561.9405687363</v>
      </c>
      <c r="S54" s="40" t="n">
        <v>17630.3995493656</v>
      </c>
      <c r="T54" s="58" t="n">
        <v>5098.70625856626</v>
      </c>
      <c r="U54" s="5" t="n">
        <v>10687.4551153405</v>
      </c>
      <c r="V54" s="46" t="n">
        <v>15786.1613739068</v>
      </c>
      <c r="W54" s="47" t="n">
        <f aca="false">M54/G54</f>
        <v>0.44546932720097</v>
      </c>
      <c r="X54" s="48" t="n">
        <f aca="false">N54/G54</f>
        <v>0.0268970124007456</v>
      </c>
      <c r="Y54" s="48" t="n">
        <f aca="false">O54/G54</f>
        <v>0.189245577755378</v>
      </c>
      <c r="Z54" s="49" t="n">
        <f aca="false">(G54-P54)/G54</f>
        <v>0.338388082642907</v>
      </c>
      <c r="AA54" s="50" t="n">
        <f aca="false">SUM(W54:Z54)</f>
        <v>1</v>
      </c>
      <c r="AB54" s="51" t="n">
        <f aca="false">P54/G54</f>
        <v>0.661611917357094</v>
      </c>
      <c r="AC54" s="51" t="n">
        <f aca="false">N54/P54</f>
        <v>0.0406537604524865</v>
      </c>
      <c r="AD54" s="51" t="n">
        <f aca="false">O54/P54</f>
        <v>0.286037135654006</v>
      </c>
      <c r="AE54" s="47" t="n">
        <f aca="false">Q54/P54</f>
        <v>0.165072635499104</v>
      </c>
      <c r="AF54" s="48" t="n">
        <f aca="false">R54/P54</f>
        <v>0.409124872981996</v>
      </c>
      <c r="AG54" s="52" t="n">
        <f aca="false">L54/P54</f>
        <v>0.0991115954124068</v>
      </c>
      <c r="AH54" s="50" t="n">
        <f aca="false">SUM(AE54:AG54)</f>
        <v>0.673309103893507</v>
      </c>
      <c r="AI54" s="50" t="n">
        <f aca="false">AC54+AD54+AH54</f>
        <v>0.999999999999999</v>
      </c>
      <c r="AJ54" s="50" t="n">
        <f aca="false">(M54+N54)/P54</f>
        <v>0.713962864345994</v>
      </c>
      <c r="AK54" s="50" t="n">
        <f aca="false">N54/(M54+N54)</f>
        <v>0.0569410013918948</v>
      </c>
      <c r="AL54" s="50" t="n">
        <f aca="false">M54/(N54+M54)</f>
        <v>0.943058998608105</v>
      </c>
      <c r="AM54" s="50"/>
      <c r="AN54" s="40" t="n">
        <f aca="false">R54/Q54</f>
        <v>2.47845363191173</v>
      </c>
      <c r="AO54" s="54" t="n">
        <f aca="false">U54/T54</f>
        <v>2.09611116494202</v>
      </c>
      <c r="AP54" s="55" t="n">
        <f aca="false">U54/S54</f>
        <v>0.606194719831241</v>
      </c>
      <c r="AQ54" s="56"/>
    </row>
    <row r="55" customFormat="false" ht="12" hidden="false" customHeight="false" outlineLevel="0" collapsed="false">
      <c r="A55" s="1" t="n">
        <v>1</v>
      </c>
      <c r="B55" s="35" t="s">
        <v>147</v>
      </c>
      <c r="C55" s="36" t="s">
        <v>148</v>
      </c>
      <c r="D55" s="37" t="n">
        <v>18573</v>
      </c>
      <c r="E55" s="37" t="n">
        <v>18656</v>
      </c>
      <c r="F55" s="38" t="n">
        <f aca="false">(E55-D55)/D55</f>
        <v>0.00446885263554622</v>
      </c>
      <c r="G55" s="39" t="n">
        <f aca="false">(D55+E55)/2</f>
        <v>18614.5</v>
      </c>
      <c r="H55" s="39" t="n">
        <f aca="false">G55-P55</f>
        <v>6158</v>
      </c>
      <c r="I55" s="39" t="n">
        <v>7577.00907303532</v>
      </c>
      <c r="J55" s="5" t="n">
        <v>797.470455011942</v>
      </c>
      <c r="K55" s="5" t="n">
        <v>73.5</v>
      </c>
      <c r="L55" s="40" t="n">
        <v>870.970455011942</v>
      </c>
      <c r="M55" s="39" t="n">
        <f aca="false">I55+L55</f>
        <v>8447.97952804726</v>
      </c>
      <c r="N55" s="41" t="n">
        <v>611.416666666667</v>
      </c>
      <c r="O55" s="41" t="n">
        <v>3397.10380528608</v>
      </c>
      <c r="P55" s="42" t="n">
        <f aca="false">SUM(M55:O55)</f>
        <v>12456.5</v>
      </c>
      <c r="Q55" s="57" t="n">
        <v>1393.63687281273</v>
      </c>
      <c r="R55" s="5" t="n">
        <v>6183.37220022259</v>
      </c>
      <c r="S55" s="40" t="n">
        <v>7577.00907303532</v>
      </c>
      <c r="T55" s="58" t="n">
        <v>1405.40607987205</v>
      </c>
      <c r="U55" s="5" t="n">
        <v>10662.7630669313</v>
      </c>
      <c r="V55" s="46" t="n">
        <v>12068.1691468033</v>
      </c>
      <c r="W55" s="47" t="n">
        <f aca="false">M55/G55</f>
        <v>0.453838648797833</v>
      </c>
      <c r="X55" s="48" t="n">
        <f aca="false">N55/G55</f>
        <v>0.0328462578455863</v>
      </c>
      <c r="Y55" s="48" t="n">
        <f aca="false">O55/G55</f>
        <v>0.182497719803705</v>
      </c>
      <c r="Z55" s="49" t="n">
        <f aca="false">(G55-P55)/G55</f>
        <v>0.330817373552875</v>
      </c>
      <c r="AA55" s="50" t="n">
        <f aca="false">SUM(W55:Z55)</f>
        <v>1</v>
      </c>
      <c r="AB55" s="51" t="n">
        <f aca="false">P55/G55</f>
        <v>0.669182626447125</v>
      </c>
      <c r="AC55" s="51" t="n">
        <f aca="false">N55/P55</f>
        <v>0.049084146161977</v>
      </c>
      <c r="AD55" s="51" t="n">
        <f aca="false">O55/P55</f>
        <v>0.272717360838604</v>
      </c>
      <c r="AE55" s="47" t="n">
        <f aca="false">Q55/P55</f>
        <v>0.111880293245513</v>
      </c>
      <c r="AF55" s="48" t="n">
        <f aca="false">R55/P55</f>
        <v>0.496397238407465</v>
      </c>
      <c r="AG55" s="52" t="n">
        <f aca="false">L55/P55</f>
        <v>0.069920961346441</v>
      </c>
      <c r="AH55" s="50" t="n">
        <f aca="false">SUM(AE55:AG55)</f>
        <v>0.678198492999419</v>
      </c>
      <c r="AI55" s="50" t="n">
        <f aca="false">AC55+AD55+AH55</f>
        <v>1</v>
      </c>
      <c r="AJ55" s="50" t="n">
        <f aca="false">(M55+N55)/P55</f>
        <v>0.727282639161396</v>
      </c>
      <c r="AK55" s="50" t="n">
        <f aca="false">N55/(M55+N55)</f>
        <v>0.0674897811648223</v>
      </c>
      <c r="AL55" s="50" t="n">
        <f aca="false">M55/(N55+M55)</f>
        <v>0.932510218835178</v>
      </c>
      <c r="AM55" s="50"/>
      <c r="AN55" s="40" t="n">
        <f aca="false">R55/Q55</f>
        <v>4.43686036215654</v>
      </c>
      <c r="AO55" s="54" t="n">
        <f aca="false">U55/T55</f>
        <v>7.58696238734218</v>
      </c>
      <c r="AP55" s="55" t="n">
        <f aca="false">U55/S55</f>
        <v>1.4072522500834</v>
      </c>
      <c r="AQ55" s="56"/>
    </row>
    <row r="56" customFormat="false" ht="12" hidden="false" customHeight="false" outlineLevel="0" collapsed="false">
      <c r="A56" s="1" t="n">
        <v>2</v>
      </c>
      <c r="B56" s="35" t="s">
        <v>149</v>
      </c>
      <c r="C56" s="36" t="s">
        <v>150</v>
      </c>
      <c r="D56" s="37" t="n">
        <v>46818</v>
      </c>
      <c r="E56" s="37" t="n">
        <v>47947</v>
      </c>
      <c r="F56" s="38" t="n">
        <f aca="false">(E56-D56)/D56</f>
        <v>0.0241146567559486</v>
      </c>
      <c r="G56" s="39" t="n">
        <f aca="false">(D56+E56)/2</f>
        <v>47382.5</v>
      </c>
      <c r="H56" s="39" t="n">
        <f aca="false">G56-P56</f>
        <v>16728</v>
      </c>
      <c r="I56" s="39" t="n">
        <v>14461.340488609</v>
      </c>
      <c r="J56" s="5" t="n">
        <v>2295.79072553344</v>
      </c>
      <c r="K56" s="5" t="n">
        <v>158.5</v>
      </c>
      <c r="L56" s="40" t="n">
        <v>2454.29072553344</v>
      </c>
      <c r="M56" s="39" t="n">
        <f aca="false">I56+L56</f>
        <v>16915.6312141425</v>
      </c>
      <c r="N56" s="41" t="n">
        <v>4269.91666666667</v>
      </c>
      <c r="O56" s="41" t="n">
        <v>9468.95211919086</v>
      </c>
      <c r="P56" s="42" t="n">
        <f aca="false">SUM(M56:O56)</f>
        <v>30654.5</v>
      </c>
      <c r="Q56" s="57" t="n">
        <v>1629.02898482989</v>
      </c>
      <c r="R56" s="5" t="n">
        <v>12832.3115037792</v>
      </c>
      <c r="S56" s="40" t="n">
        <v>14461.3404886091</v>
      </c>
      <c r="T56" s="58" t="n">
        <v>1643.31861595899</v>
      </c>
      <c r="U56" s="5" t="n">
        <v>10464.6698438839</v>
      </c>
      <c r="V56" s="46" t="n">
        <v>12107.9884598429</v>
      </c>
      <c r="W56" s="47" t="n">
        <f aca="false">M56/G56</f>
        <v>0.357001661249248</v>
      </c>
      <c r="X56" s="48" t="n">
        <f aca="false">N56/G56</f>
        <v>0.0901159007369106</v>
      </c>
      <c r="Y56" s="48" t="n">
        <f aca="false">O56/G56</f>
        <v>0.199840703196135</v>
      </c>
      <c r="Z56" s="49" t="n">
        <f aca="false">(G56-P56)/G56</f>
        <v>0.353041734817707</v>
      </c>
      <c r="AA56" s="50" t="n">
        <f aca="false">SUM(W56:Z56)</f>
        <v>1</v>
      </c>
      <c r="AB56" s="51" t="n">
        <f aca="false">P56/G56</f>
        <v>0.646958265182293</v>
      </c>
      <c r="AC56" s="51" t="n">
        <f aca="false">N56/P56</f>
        <v>0.139291675501694</v>
      </c>
      <c r="AD56" s="51" t="n">
        <f aca="false">O56/P56</f>
        <v>0.30889272763186</v>
      </c>
      <c r="AE56" s="47" t="n">
        <f aca="false">Q56/P56</f>
        <v>0.0531415937245719</v>
      </c>
      <c r="AF56" s="48" t="n">
        <f aca="false">R56/P56</f>
        <v>0.418611019712577</v>
      </c>
      <c r="AG56" s="52" t="n">
        <f aca="false">L56/P56</f>
        <v>0.0800629834292987</v>
      </c>
      <c r="AH56" s="50" t="n">
        <f aca="false">SUM(AE56:AG56)</f>
        <v>0.551815596866447</v>
      </c>
      <c r="AI56" s="50" t="n">
        <f aca="false">AC56+AD56+AH56</f>
        <v>1</v>
      </c>
      <c r="AJ56" s="50" t="n">
        <f aca="false">(M56+N56)/P56</f>
        <v>0.69110727236814</v>
      </c>
      <c r="AK56" s="50" t="n">
        <f aca="false">N56/(M56+N56)</f>
        <v>0.201548559928184</v>
      </c>
      <c r="AL56" s="50" t="n">
        <f aca="false">M56/(N56+M56)</f>
        <v>0.798451440071817</v>
      </c>
      <c r="AM56" s="50"/>
      <c r="AN56" s="40" t="n">
        <f aca="false">R56/Q56</f>
        <v>7.877276354981</v>
      </c>
      <c r="AO56" s="54" t="n">
        <f aca="false">U56/T56</f>
        <v>6.36801028252031</v>
      </c>
      <c r="AP56" s="55" t="n">
        <f aca="false">U56/S56</f>
        <v>0.723630693304452</v>
      </c>
      <c r="AQ56" s="56"/>
    </row>
    <row r="57" customFormat="false" ht="12" hidden="false" customHeight="false" outlineLevel="0" collapsed="false">
      <c r="A57" s="1" t="n">
        <v>3</v>
      </c>
      <c r="B57" s="35" t="s">
        <v>151</v>
      </c>
      <c r="C57" s="36" t="s">
        <v>152</v>
      </c>
      <c r="D57" s="37" t="n">
        <v>54651</v>
      </c>
      <c r="E57" s="37" t="n">
        <v>55249</v>
      </c>
      <c r="F57" s="38" t="n">
        <f aca="false">(E57-D57)/D57</f>
        <v>0.0109421602532433</v>
      </c>
      <c r="G57" s="39" t="n">
        <f aca="false">(D57+E57)/2</f>
        <v>54950</v>
      </c>
      <c r="H57" s="39" t="n">
        <f aca="false">G57-P57</f>
        <v>19704</v>
      </c>
      <c r="I57" s="39" t="n">
        <v>17097.4154458049</v>
      </c>
      <c r="J57" s="5" t="n">
        <v>2228.88707511859</v>
      </c>
      <c r="K57" s="5" t="n">
        <v>289.666666666667</v>
      </c>
      <c r="L57" s="40" t="n">
        <v>2518.55374178526</v>
      </c>
      <c r="M57" s="39" t="n">
        <f aca="false">I57+L57</f>
        <v>19615.9691875902</v>
      </c>
      <c r="N57" s="41" t="n">
        <v>3864.75</v>
      </c>
      <c r="O57" s="41" t="n">
        <v>11765.2808124098</v>
      </c>
      <c r="P57" s="42" t="n">
        <f aca="false">SUM(M57:O57)</f>
        <v>35246</v>
      </c>
      <c r="Q57" s="57" t="n">
        <v>9173.33896456606</v>
      </c>
      <c r="R57" s="5" t="n">
        <v>7924.07648123886</v>
      </c>
      <c r="S57" s="40" t="n">
        <v>17097.4154458049</v>
      </c>
      <c r="T57" s="58" t="n">
        <v>9200.17246422713</v>
      </c>
      <c r="U57" s="5" t="n">
        <v>10361.2822013179</v>
      </c>
      <c r="V57" s="46" t="n">
        <v>19561.454665545</v>
      </c>
      <c r="W57" s="47" t="n">
        <f aca="false">M57/G57</f>
        <v>0.356978511148138</v>
      </c>
      <c r="X57" s="48" t="n">
        <f aca="false">N57/G57</f>
        <v>0.0703321201091902</v>
      </c>
      <c r="Y57" s="48" t="n">
        <f aca="false">O57/G57</f>
        <v>0.21410884099017</v>
      </c>
      <c r="Z57" s="49" t="n">
        <f aca="false">(G57-P57)/G57</f>
        <v>0.358580527752502</v>
      </c>
      <c r="AA57" s="50" t="n">
        <f aca="false">SUM(W57:Z57)</f>
        <v>1</v>
      </c>
      <c r="AB57" s="51" t="n">
        <f aca="false">P57/G57</f>
        <v>0.641419472247498</v>
      </c>
      <c r="AC57" s="51" t="n">
        <f aca="false">N57/P57</f>
        <v>0.109650740509561</v>
      </c>
      <c r="AD57" s="51" t="n">
        <f aca="false">O57/P57</f>
        <v>0.33380471010639</v>
      </c>
      <c r="AE57" s="47" t="n">
        <f aca="false">Q57/P57</f>
        <v>0.260266100112525</v>
      </c>
      <c r="AF57" s="48" t="n">
        <f aca="false">R57/P57</f>
        <v>0.224822007638849</v>
      </c>
      <c r="AG57" s="52" t="n">
        <f aca="false">L57/P57</f>
        <v>0.0714564416326748</v>
      </c>
      <c r="AH57" s="50" t="n">
        <f aca="false">SUM(AE57:AG57)</f>
        <v>0.556544549384049</v>
      </c>
      <c r="AI57" s="50" t="n">
        <f aca="false">AC57+AD57+AH57</f>
        <v>1</v>
      </c>
      <c r="AJ57" s="50" t="n">
        <f aca="false">(M57+N57)/P57</f>
        <v>0.66619528989361</v>
      </c>
      <c r="AK57" s="50" t="n">
        <f aca="false">N57/(M57+N57)</f>
        <v>0.164592488378404</v>
      </c>
      <c r="AL57" s="50" t="n">
        <f aca="false">M57/(N57+M57)</f>
        <v>0.835407511621596</v>
      </c>
      <c r="AM57" s="50"/>
      <c r="AN57" s="40" t="n">
        <f aca="false">R57/Q57</f>
        <v>0.863815946608673</v>
      </c>
      <c r="AO57" s="54" t="n">
        <f aca="false">U57/T57</f>
        <v>1.12620521426153</v>
      </c>
      <c r="AP57" s="55" t="n">
        <f aca="false">U57/S57</f>
        <v>0.606014530919069</v>
      </c>
      <c r="AQ57" s="56"/>
    </row>
    <row r="58" customFormat="false" ht="12" hidden="false" customHeight="false" outlineLevel="0" collapsed="false">
      <c r="A58" s="1" t="n">
        <v>3</v>
      </c>
      <c r="B58" s="35" t="s">
        <v>153</v>
      </c>
      <c r="C58" s="36" t="s">
        <v>154</v>
      </c>
      <c r="D58" s="37" t="n">
        <v>27763</v>
      </c>
      <c r="E58" s="37" t="n">
        <v>27986</v>
      </c>
      <c r="F58" s="38" t="n">
        <f aca="false">(E58-D58)/D58</f>
        <v>0.00803227316932608</v>
      </c>
      <c r="G58" s="39" t="n">
        <f aca="false">(D58+E58)/2</f>
        <v>27874.5</v>
      </c>
      <c r="H58" s="39" t="n">
        <f aca="false">G58-P58</f>
        <v>9055.5</v>
      </c>
      <c r="I58" s="39" t="n">
        <v>10327.605309258</v>
      </c>
      <c r="J58" s="5" t="n">
        <v>1043.76796500469</v>
      </c>
      <c r="K58" s="5" t="n">
        <v>98</v>
      </c>
      <c r="L58" s="40" t="n">
        <v>1141.76796500469</v>
      </c>
      <c r="M58" s="39" t="n">
        <f aca="false">I58+L58</f>
        <v>11469.3732742627</v>
      </c>
      <c r="N58" s="41" t="n">
        <v>1438.75</v>
      </c>
      <c r="O58" s="41" t="n">
        <v>5910.87672573727</v>
      </c>
      <c r="P58" s="42" t="n">
        <f aca="false">SUM(M58:O58)</f>
        <v>18819</v>
      </c>
      <c r="Q58" s="57" t="n">
        <v>2881.78430599524</v>
      </c>
      <c r="R58" s="5" t="n">
        <v>7445.8210032628</v>
      </c>
      <c r="S58" s="40" t="n">
        <v>10327.605309258</v>
      </c>
      <c r="T58" s="58" t="n">
        <v>2908.40551811645</v>
      </c>
      <c r="U58" s="5" t="n">
        <v>9968.73332453857</v>
      </c>
      <c r="V58" s="46" t="n">
        <v>12877.138842655</v>
      </c>
      <c r="W58" s="47" t="n">
        <f aca="false">M58/G58</f>
        <v>0.411464717726335</v>
      </c>
      <c r="X58" s="48" t="n">
        <f aca="false">N58/G58</f>
        <v>0.0516152756103249</v>
      </c>
      <c r="Y58" s="48" t="n">
        <f aca="false">O58/G58</f>
        <v>0.212053192908833</v>
      </c>
      <c r="Z58" s="49" t="n">
        <f aca="false">(G58-P58)/G58</f>
        <v>0.324866813754507</v>
      </c>
      <c r="AA58" s="50" t="n">
        <f aca="false">SUM(W58:Z58)</f>
        <v>1</v>
      </c>
      <c r="AB58" s="51" t="n">
        <f aca="false">P58/G58</f>
        <v>0.675133186245493</v>
      </c>
      <c r="AC58" s="51" t="n">
        <f aca="false">N58/P58</f>
        <v>0.0764519900100962</v>
      </c>
      <c r="AD58" s="51" t="n">
        <f aca="false">O58/P58</f>
        <v>0.31409090417861</v>
      </c>
      <c r="AE58" s="47" t="n">
        <f aca="false">Q58/P58</f>
        <v>0.153131638556525</v>
      </c>
      <c r="AF58" s="48" t="n">
        <f aca="false">R58/P58</f>
        <v>0.3956544451492</v>
      </c>
      <c r="AG58" s="52" t="n">
        <f aca="false">L58/P58</f>
        <v>0.0606710221055683</v>
      </c>
      <c r="AH58" s="50" t="n">
        <f aca="false">SUM(AE58:AG58)</f>
        <v>0.609457105811293</v>
      </c>
      <c r="AI58" s="50" t="n">
        <f aca="false">AC58+AD58+AH58</f>
        <v>1</v>
      </c>
      <c r="AJ58" s="50" t="n">
        <f aca="false">(M58+N58)/P58</f>
        <v>0.68590909582139</v>
      </c>
      <c r="AK58" s="50" t="n">
        <f aca="false">N58/(M58+N58)</f>
        <v>0.111460819627335</v>
      </c>
      <c r="AL58" s="50" t="n">
        <f aca="false">M58/(N58+M58)</f>
        <v>0.888539180372665</v>
      </c>
      <c r="AM58" s="50"/>
      <c r="AN58" s="40" t="n">
        <f aca="false">R58/Q58</f>
        <v>2.58375374859686</v>
      </c>
      <c r="AO58" s="54" t="n">
        <f aca="false">U58/T58</f>
        <v>3.42755962414572</v>
      </c>
      <c r="AP58" s="55" t="n">
        <f aca="false">U58/S58</f>
        <v>0.965251190961203</v>
      </c>
      <c r="AQ58" s="56"/>
    </row>
    <row r="59" customFormat="false" ht="12" hidden="false" customHeight="false" outlineLevel="0" collapsed="false">
      <c r="A59" s="1" t="n">
        <v>1</v>
      </c>
      <c r="B59" s="35" t="s">
        <v>155</v>
      </c>
      <c r="C59" s="36" t="s">
        <v>156</v>
      </c>
      <c r="D59" s="37" t="n">
        <v>20489</v>
      </c>
      <c r="E59" s="37" t="n">
        <v>20584</v>
      </c>
      <c r="F59" s="38" t="n">
        <f aca="false">(E59-D59)/D59</f>
        <v>0.00463663429157109</v>
      </c>
      <c r="G59" s="39" t="n">
        <f aca="false">(D59+E59)/2</f>
        <v>20536.5</v>
      </c>
      <c r="H59" s="39" t="n">
        <f aca="false">G59-P59</f>
        <v>7066</v>
      </c>
      <c r="I59" s="39" t="n">
        <v>7732.33468493771</v>
      </c>
      <c r="J59" s="5" t="n">
        <v>1273.09933832018</v>
      </c>
      <c r="K59" s="5" t="n">
        <v>98.5</v>
      </c>
      <c r="L59" s="40" t="n">
        <v>1371.59933832018</v>
      </c>
      <c r="M59" s="39" t="n">
        <f aca="false">I59+L59</f>
        <v>9103.93402325789</v>
      </c>
      <c r="N59" s="41" t="n">
        <v>501.5</v>
      </c>
      <c r="O59" s="41" t="n">
        <v>3865.06597674211</v>
      </c>
      <c r="P59" s="42" t="n">
        <f aca="false">SUM(M59:O59)</f>
        <v>13470.5</v>
      </c>
      <c r="Q59" s="57" t="n">
        <v>1284.81310061242</v>
      </c>
      <c r="R59" s="5" t="n">
        <v>6447.52158432529</v>
      </c>
      <c r="S59" s="40" t="n">
        <v>7732.33468493771</v>
      </c>
      <c r="T59" s="58" t="n">
        <v>1303.58242428392</v>
      </c>
      <c r="U59" s="5" t="n">
        <v>9647.77293508682</v>
      </c>
      <c r="V59" s="46" t="n">
        <v>10951.3553593707</v>
      </c>
      <c r="W59" s="47" t="n">
        <f aca="false">M59/G59</f>
        <v>0.443305043374377</v>
      </c>
      <c r="X59" s="48" t="n">
        <f aca="false">N59/G59</f>
        <v>0.0244199352372605</v>
      </c>
      <c r="Y59" s="48" t="n">
        <f aca="false">O59/G59</f>
        <v>0.188204707556892</v>
      </c>
      <c r="Z59" s="49" t="n">
        <f aca="false">(G59-P59)/G59</f>
        <v>0.344070313831471</v>
      </c>
      <c r="AA59" s="50" t="n">
        <f aca="false">SUM(W59:Z59)</f>
        <v>1</v>
      </c>
      <c r="AB59" s="51" t="n">
        <f aca="false">P59/G59</f>
        <v>0.655929686168529</v>
      </c>
      <c r="AC59" s="51" t="n">
        <f aca="false">N59/P59</f>
        <v>0.037229501503285</v>
      </c>
      <c r="AD59" s="51" t="n">
        <f aca="false">O59/P59</f>
        <v>0.286928174658856</v>
      </c>
      <c r="AE59" s="47" t="n">
        <f aca="false">Q59/P59</f>
        <v>0.0953797632316855</v>
      </c>
      <c r="AF59" s="48" t="n">
        <f aca="false">R59/P59</f>
        <v>0.478640108706083</v>
      </c>
      <c r="AG59" s="52" t="n">
        <f aca="false">L59/P59</f>
        <v>0.101822451900091</v>
      </c>
      <c r="AH59" s="50" t="n">
        <f aca="false">SUM(AE59:AG59)</f>
        <v>0.67584232383786</v>
      </c>
      <c r="AI59" s="50" t="n">
        <f aca="false">AC59+AD59+AH59</f>
        <v>1</v>
      </c>
      <c r="AJ59" s="50" t="n">
        <f aca="false">(M59+N59)/P59</f>
        <v>0.713071825341144</v>
      </c>
      <c r="AK59" s="50" t="n">
        <f aca="false">N59/(M59+N59)</f>
        <v>0.052210030154359</v>
      </c>
      <c r="AL59" s="50" t="n">
        <f aca="false">M59/(N59+M59)</f>
        <v>0.947789969845641</v>
      </c>
      <c r="AM59" s="50"/>
      <c r="AN59" s="40" t="n">
        <f aca="false">R59/Q59</f>
        <v>5.01825641507859</v>
      </c>
      <c r="AO59" s="54" t="n">
        <f aca="false">U59/T59</f>
        <v>7.40096886500025</v>
      </c>
      <c r="AP59" s="55" t="n">
        <f aca="false">U59/S59</f>
        <v>1.24771796982357</v>
      </c>
      <c r="AQ59" s="56"/>
    </row>
    <row r="60" customFormat="false" ht="12" hidden="false" customHeight="false" outlineLevel="0" collapsed="false">
      <c r="A60" s="1" t="n">
        <v>1</v>
      </c>
      <c r="B60" s="35" t="s">
        <v>157</v>
      </c>
      <c r="C60" s="36" t="s">
        <v>158</v>
      </c>
      <c r="D60" s="37" t="n">
        <v>39309</v>
      </c>
      <c r="E60" s="37" t="n">
        <v>39579</v>
      </c>
      <c r="F60" s="38" t="n">
        <f aca="false">(E60-D60)/D60</f>
        <v>0.00686865603296955</v>
      </c>
      <c r="G60" s="39" t="n">
        <f aca="false">(D60+E60)/2</f>
        <v>39444</v>
      </c>
      <c r="H60" s="39" t="n">
        <f aca="false">G60-P60</f>
        <v>12845.5833333333</v>
      </c>
      <c r="I60" s="39" t="n">
        <v>14663.5263323142</v>
      </c>
      <c r="J60" s="5" t="n">
        <v>2384.85995294681</v>
      </c>
      <c r="K60" s="5" t="n">
        <v>347.5</v>
      </c>
      <c r="L60" s="40" t="n">
        <v>2732.35995294681</v>
      </c>
      <c r="M60" s="39" t="n">
        <f aca="false">I60+L60</f>
        <v>17395.886285261</v>
      </c>
      <c r="N60" s="41" t="n">
        <v>1408.66666666667</v>
      </c>
      <c r="O60" s="41" t="n">
        <v>7793.86371473896</v>
      </c>
      <c r="P60" s="42" t="n">
        <f aca="false">SUM(M60:O60)</f>
        <v>26598.4166666667</v>
      </c>
      <c r="Q60" s="57" t="n">
        <v>5852.84726065625</v>
      </c>
      <c r="R60" s="5" t="n">
        <v>8810.67907165799</v>
      </c>
      <c r="S60" s="40" t="n">
        <v>14663.5263323142</v>
      </c>
      <c r="T60" s="58" t="n">
        <v>5895.24035848234</v>
      </c>
      <c r="U60" s="5" t="n">
        <v>9530.59925575552</v>
      </c>
      <c r="V60" s="46" t="n">
        <v>15425.8396142379</v>
      </c>
      <c r="W60" s="47" t="n">
        <f aca="false">M60/G60</f>
        <v>0.441027438527052</v>
      </c>
      <c r="X60" s="48" t="n">
        <f aca="false">N60/G60</f>
        <v>0.0357130784572221</v>
      </c>
      <c r="Y60" s="48" t="n">
        <f aca="false">O60/G60</f>
        <v>0.197593137479438</v>
      </c>
      <c r="Z60" s="49" t="n">
        <f aca="false">(G60-P60)/G60</f>
        <v>0.325666345536288</v>
      </c>
      <c r="AA60" s="50" t="n">
        <f aca="false">SUM(W60:Z60)</f>
        <v>1</v>
      </c>
      <c r="AB60" s="51" t="n">
        <f aca="false">P60/G60</f>
        <v>0.674333654463712</v>
      </c>
      <c r="AC60" s="51" t="n">
        <f aca="false">N60/P60</f>
        <v>0.0529605458971555</v>
      </c>
      <c r="AD60" s="51" t="n">
        <f aca="false">O60/P60</f>
        <v>0.293019836947899</v>
      </c>
      <c r="AE60" s="47" t="n">
        <f aca="false">Q60/P60</f>
        <v>0.22004494981805</v>
      </c>
      <c r="AF60" s="48" t="n">
        <f aca="false">R60/P60</f>
        <v>0.331248253686454</v>
      </c>
      <c r="AG60" s="52" t="n">
        <f aca="false">L60/P60</f>
        <v>0.102726413650442</v>
      </c>
      <c r="AH60" s="50" t="n">
        <f aca="false">SUM(AE60:AG60)</f>
        <v>0.654019617154945</v>
      </c>
      <c r="AI60" s="50" t="n">
        <f aca="false">AC60+AD60+AH60</f>
        <v>1</v>
      </c>
      <c r="AJ60" s="50" t="n">
        <f aca="false">(M60+N60)/P60</f>
        <v>0.706980163052101</v>
      </c>
      <c r="AK60" s="50" t="n">
        <f aca="false">N60/(M60+N60)</f>
        <v>0.0749109362114487</v>
      </c>
      <c r="AL60" s="50" t="n">
        <f aca="false">M60/(N60+M60)</f>
        <v>0.925089063788551</v>
      </c>
      <c r="AM60" s="50"/>
      <c r="AN60" s="40" t="n">
        <f aca="false">R60/Q60</f>
        <v>1.50536630793097</v>
      </c>
      <c r="AO60" s="54" t="n">
        <f aca="false">U60/T60</f>
        <v>1.6166599962362</v>
      </c>
      <c r="AP60" s="55" t="n">
        <f aca="false">U60/S60</f>
        <v>0.649952749411497</v>
      </c>
      <c r="AQ60" s="56"/>
    </row>
    <row r="61" customFormat="false" ht="12" hidden="false" customHeight="false" outlineLevel="0" collapsed="false">
      <c r="A61" s="1" t="n">
        <v>1</v>
      </c>
      <c r="B61" s="35" t="s">
        <v>159</v>
      </c>
      <c r="C61" s="36" t="s">
        <v>160</v>
      </c>
      <c r="D61" s="37" t="n">
        <v>44095</v>
      </c>
      <c r="E61" s="37" t="n">
        <v>44257</v>
      </c>
      <c r="F61" s="38" t="n">
        <f aca="false">(E61-D61)/D61</f>
        <v>0.00367388592810976</v>
      </c>
      <c r="G61" s="39" t="n">
        <f aca="false">(D61+E61)/2</f>
        <v>44176</v>
      </c>
      <c r="H61" s="39" t="n">
        <f aca="false">G61-P61</f>
        <v>14943.4166666667</v>
      </c>
      <c r="I61" s="39" t="n">
        <v>17364.9833688591</v>
      </c>
      <c r="J61" s="5" t="n">
        <v>2301.1678682088</v>
      </c>
      <c r="K61" s="5" t="n">
        <v>256.5</v>
      </c>
      <c r="L61" s="40" t="n">
        <v>2557.6678682088</v>
      </c>
      <c r="M61" s="39" t="n">
        <f aca="false">I61+L61</f>
        <v>19922.6512370679</v>
      </c>
      <c r="N61" s="41" t="n">
        <v>1332.16666666667</v>
      </c>
      <c r="O61" s="41" t="n">
        <v>7977.76542959875</v>
      </c>
      <c r="P61" s="42" t="n">
        <f aca="false">SUM(M61:O61)</f>
        <v>29232.5833333333</v>
      </c>
      <c r="Q61" s="57" t="n">
        <v>5221.07968500152</v>
      </c>
      <c r="R61" s="5" t="n">
        <v>12143.9036838576</v>
      </c>
      <c r="S61" s="40" t="n">
        <v>17364.9833688591</v>
      </c>
      <c r="T61" s="58" t="n">
        <v>5246.09923259112</v>
      </c>
      <c r="U61" s="5" t="n">
        <v>9528.67984871831</v>
      </c>
      <c r="V61" s="46" t="n">
        <v>14774.7790813094</v>
      </c>
      <c r="W61" s="47" t="n">
        <f aca="false">M61/G61</f>
        <v>0.450983593740219</v>
      </c>
      <c r="X61" s="48" t="n">
        <f aca="false">N61/G61</f>
        <v>0.0301558915851745</v>
      </c>
      <c r="Y61" s="48" t="n">
        <f aca="false">O61/G61</f>
        <v>0.180590488717828</v>
      </c>
      <c r="Z61" s="49" t="n">
        <f aca="false">(G61-P61)/G61</f>
        <v>0.338270025956779</v>
      </c>
      <c r="AA61" s="50" t="n">
        <f aca="false">SUM(W61:Z61)</f>
        <v>1</v>
      </c>
      <c r="AB61" s="51" t="n">
        <f aca="false">P61/G61</f>
        <v>0.661729974043221</v>
      </c>
      <c r="AC61" s="51" t="n">
        <f aca="false">N61/P61</f>
        <v>0.0455712945885157</v>
      </c>
      <c r="AD61" s="51" t="n">
        <f aca="false">O61/P61</f>
        <v>0.272906617202793</v>
      </c>
      <c r="AE61" s="47" t="n">
        <f aca="false">Q61/P61</f>
        <v>0.178604799496048</v>
      </c>
      <c r="AF61" s="48" t="n">
        <f aca="false">R61/P61</f>
        <v>0.415423554784162</v>
      </c>
      <c r="AG61" s="52" t="n">
        <f aca="false">L61/P61</f>
        <v>0.0874937339284806</v>
      </c>
      <c r="AH61" s="50" t="n">
        <f aca="false">SUM(AE61:AG61)</f>
        <v>0.681522088208691</v>
      </c>
      <c r="AI61" s="50" t="n">
        <f aca="false">AC61+AD61+AH61</f>
        <v>1</v>
      </c>
      <c r="AJ61" s="50" t="n">
        <f aca="false">(M61+N61)/P61</f>
        <v>0.727093382797207</v>
      </c>
      <c r="AK61" s="50" t="n">
        <f aca="false">N61/(M61+N61)</f>
        <v>0.0626759858729534</v>
      </c>
      <c r="AL61" s="50" t="n">
        <f aca="false">M61/(N61+M61)</f>
        <v>0.937324014127047</v>
      </c>
      <c r="AM61" s="50"/>
      <c r="AN61" s="40" t="n">
        <f aca="false">R61/Q61</f>
        <v>2.32593724220358</v>
      </c>
      <c r="AO61" s="54" t="n">
        <f aca="false">U61/T61</f>
        <v>1.81633618165701</v>
      </c>
      <c r="AP61" s="55" t="n">
        <f aca="false">U61/S61</f>
        <v>0.548729569520132</v>
      </c>
      <c r="AQ61" s="56"/>
    </row>
    <row r="62" customFormat="false" ht="12" hidden="false" customHeight="false" outlineLevel="0" collapsed="false">
      <c r="A62" s="1" t="n">
        <v>1</v>
      </c>
      <c r="B62" s="35" t="s">
        <v>161</v>
      </c>
      <c r="C62" s="36" t="s">
        <v>162</v>
      </c>
      <c r="D62" s="37" t="n">
        <v>29702</v>
      </c>
      <c r="E62" s="37" t="n">
        <v>29967</v>
      </c>
      <c r="F62" s="38" t="n">
        <f aca="false">(E62-D62)/D62</f>
        <v>0.0089219581172985</v>
      </c>
      <c r="G62" s="39" t="n">
        <f aca="false">(D62+E62)/2</f>
        <v>29834.5</v>
      </c>
      <c r="H62" s="39" t="n">
        <f aca="false">G62-P62</f>
        <v>10352.6666666667</v>
      </c>
      <c r="I62" s="39" t="n">
        <v>11438.4773999457</v>
      </c>
      <c r="J62" s="5" t="n">
        <v>1810.8333065445</v>
      </c>
      <c r="K62" s="5" t="n">
        <v>234</v>
      </c>
      <c r="L62" s="40" t="n">
        <v>2044.8333065445</v>
      </c>
      <c r="M62" s="39" t="n">
        <f aca="false">I62+L62</f>
        <v>13483.3107064902</v>
      </c>
      <c r="N62" s="41" t="n">
        <v>851.166666666667</v>
      </c>
      <c r="O62" s="41" t="n">
        <v>5147.35596017647</v>
      </c>
      <c r="P62" s="42" t="n">
        <f aca="false">SUM(M62:O62)</f>
        <v>19481.8333333333</v>
      </c>
      <c r="Q62" s="57" t="n">
        <v>4421.92854945</v>
      </c>
      <c r="R62" s="5" t="n">
        <v>7016.54885049568</v>
      </c>
      <c r="S62" s="40" t="n">
        <v>11438.4773999457</v>
      </c>
      <c r="T62" s="58" t="n">
        <v>4453.35508246887</v>
      </c>
      <c r="U62" s="5" t="n">
        <v>9490.26674498615</v>
      </c>
      <c r="V62" s="46" t="n">
        <v>13943.621827455</v>
      </c>
      <c r="W62" s="47" t="n">
        <f aca="false">M62/G62</f>
        <v>0.45193687531181</v>
      </c>
      <c r="X62" s="48" t="n">
        <f aca="false">N62/G62</f>
        <v>0.0285296105738882</v>
      </c>
      <c r="Y62" s="48" t="n">
        <f aca="false">O62/G62</f>
        <v>0.172530324294909</v>
      </c>
      <c r="Z62" s="49" t="n">
        <f aca="false">(G62-P62)/G62</f>
        <v>0.347003189819393</v>
      </c>
      <c r="AA62" s="50" t="n">
        <f aca="false">SUM(W62:Z62)</f>
        <v>1</v>
      </c>
      <c r="AB62" s="51" t="n">
        <f aca="false">P62/G62</f>
        <v>0.652996810180607</v>
      </c>
      <c r="AC62" s="51" t="n">
        <f aca="false">N62/P62</f>
        <v>0.0436902755558597</v>
      </c>
      <c r="AD62" s="51" t="n">
        <f aca="false">O62/P62</f>
        <v>0.264213119581994</v>
      </c>
      <c r="AE62" s="47" t="n">
        <f aca="false">Q62/P62</f>
        <v>0.226977023865824</v>
      </c>
      <c r="AF62" s="48" t="n">
        <f aca="false">R62/P62</f>
        <v>0.360158550298775</v>
      </c>
      <c r="AG62" s="52" t="n">
        <f aca="false">L62/P62</f>
        <v>0.104961030697547</v>
      </c>
      <c r="AH62" s="50" t="n">
        <f aca="false">SUM(AE62:AG62)</f>
        <v>0.692096604862146</v>
      </c>
      <c r="AI62" s="50" t="n">
        <f aca="false">AC62+AD62+AH62</f>
        <v>0.999999999999999</v>
      </c>
      <c r="AJ62" s="50" t="n">
        <f aca="false">(M62+N62)/P62</f>
        <v>0.735786880418006</v>
      </c>
      <c r="AK62" s="50" t="n">
        <f aca="false">N62/(M62+N62)</f>
        <v>0.0593789814939877</v>
      </c>
      <c r="AL62" s="50" t="n">
        <f aca="false">M62/(N62+M62)</f>
        <v>0.940621018506012</v>
      </c>
      <c r="AM62" s="50"/>
      <c r="AN62" s="40" t="n">
        <f aca="false">R62/Q62</f>
        <v>1.58676214959837</v>
      </c>
      <c r="AO62" s="54" t="n">
        <f aca="false">U62/T62</f>
        <v>2.13103751424306</v>
      </c>
      <c r="AP62" s="55" t="n">
        <f aca="false">U62/S62</f>
        <v>0.829679197078383</v>
      </c>
      <c r="AQ62" s="56"/>
    </row>
    <row r="63" customFormat="false" ht="12" hidden="false" customHeight="false" outlineLevel="0" collapsed="false">
      <c r="A63" s="1" t="n">
        <v>1</v>
      </c>
      <c r="B63" s="35" t="s">
        <v>163</v>
      </c>
      <c r="C63" s="36" t="s">
        <v>164</v>
      </c>
      <c r="D63" s="37" t="n">
        <v>39998</v>
      </c>
      <c r="E63" s="37" t="n">
        <v>40201</v>
      </c>
      <c r="F63" s="38" t="n">
        <f aca="false">(E63-D63)/D63</f>
        <v>0.00507525376268813</v>
      </c>
      <c r="G63" s="39" t="n">
        <f aca="false">(D63+E63)/2</f>
        <v>40099.5</v>
      </c>
      <c r="H63" s="39" t="n">
        <f aca="false">G63-P63</f>
        <v>14646</v>
      </c>
      <c r="I63" s="39" t="n">
        <v>14204.806480365</v>
      </c>
      <c r="J63" s="5" t="n">
        <v>2664.80732695486</v>
      </c>
      <c r="K63" s="5" t="n">
        <v>162.5</v>
      </c>
      <c r="L63" s="40" t="n">
        <v>2827.30732695486</v>
      </c>
      <c r="M63" s="39" t="n">
        <f aca="false">I63+L63</f>
        <v>17032.1138073199</v>
      </c>
      <c r="N63" s="41" t="n">
        <v>1071.41666666667</v>
      </c>
      <c r="O63" s="41" t="n">
        <v>7349.96952601344</v>
      </c>
      <c r="P63" s="42" t="n">
        <f aca="false">SUM(M63:O63)</f>
        <v>25453.5</v>
      </c>
      <c r="Q63" s="57" t="n">
        <v>1737.19278601242</v>
      </c>
      <c r="R63" s="5" t="n">
        <v>12467.6136943526</v>
      </c>
      <c r="S63" s="40" t="n">
        <v>14204.806480365</v>
      </c>
      <c r="T63" s="58" t="n">
        <v>1753.15311209937</v>
      </c>
      <c r="U63" s="5" t="n">
        <v>8756.09849495732</v>
      </c>
      <c r="V63" s="46" t="n">
        <v>10509.2516070567</v>
      </c>
      <c r="W63" s="47" t="n">
        <f aca="false">M63/G63</f>
        <v>0.424746288789633</v>
      </c>
      <c r="X63" s="48" t="n">
        <f aca="false">N63/G63</f>
        <v>0.0267189532704065</v>
      </c>
      <c r="Y63" s="48" t="n">
        <f aca="false">O63/G63</f>
        <v>0.183293296076346</v>
      </c>
      <c r="Z63" s="49" t="n">
        <f aca="false">(G63-P63)/G63</f>
        <v>0.365241461863614</v>
      </c>
      <c r="AA63" s="50" t="n">
        <f aca="false">SUM(W63:Z63)</f>
        <v>1</v>
      </c>
      <c r="AB63" s="51" t="n">
        <f aca="false">P63/G63</f>
        <v>0.634758538136386</v>
      </c>
      <c r="AC63" s="51" t="n">
        <f aca="false">N63/P63</f>
        <v>0.0420930978712816</v>
      </c>
      <c r="AD63" s="51" t="n">
        <f aca="false">O63/P63</f>
        <v>0.2887606626206</v>
      </c>
      <c r="AE63" s="47" t="n">
        <f aca="false">Q63/P63</f>
        <v>0.0682496625616287</v>
      </c>
      <c r="AF63" s="48" t="n">
        <f aca="false">R63/P63</f>
        <v>0.48981922699639</v>
      </c>
      <c r="AG63" s="52" t="n">
        <f aca="false">L63/P63</f>
        <v>0.1110773499501</v>
      </c>
      <c r="AH63" s="50" t="n">
        <f aca="false">SUM(AE63:AG63)</f>
        <v>0.669146239508119</v>
      </c>
      <c r="AI63" s="50" t="n">
        <f aca="false">AC63+AD63+AH63</f>
        <v>1</v>
      </c>
      <c r="AJ63" s="50" t="n">
        <f aca="false">(M63+N63)/P63</f>
        <v>0.7112393373794</v>
      </c>
      <c r="AK63" s="50" t="n">
        <f aca="false">N63/(M63+N63)</f>
        <v>0.0591827471556564</v>
      </c>
      <c r="AL63" s="50" t="n">
        <f aca="false">M63/(N63+M63)</f>
        <v>0.940817252844344</v>
      </c>
      <c r="AM63" s="50"/>
      <c r="AN63" s="40" t="n">
        <f aca="false">R63/Q63</f>
        <v>7.17687397434513</v>
      </c>
      <c r="AO63" s="54" t="n">
        <f aca="false">U63/T63</f>
        <v>4.99448589773887</v>
      </c>
      <c r="AP63" s="55" t="n">
        <f aca="false">U63/S63</f>
        <v>0.616418006613512</v>
      </c>
      <c r="AQ63" s="56"/>
    </row>
    <row r="64" customFormat="false" ht="12" hidden="false" customHeight="false" outlineLevel="0" collapsed="false">
      <c r="A64" s="1" t="n">
        <v>1</v>
      </c>
      <c r="B64" s="35" t="s">
        <v>165</v>
      </c>
      <c r="C64" s="36" t="s">
        <v>166</v>
      </c>
      <c r="D64" s="37" t="n">
        <v>32552</v>
      </c>
      <c r="E64" s="37" t="n">
        <v>32703</v>
      </c>
      <c r="F64" s="38" t="n">
        <f aca="false">(E64-D64)/D64</f>
        <v>0.0046387318751536</v>
      </c>
      <c r="G64" s="39" t="n">
        <f aca="false">(D64+E64)/2</f>
        <v>32627.5</v>
      </c>
      <c r="H64" s="39" t="n">
        <f aca="false">G64-P64</f>
        <v>11584.5</v>
      </c>
      <c r="I64" s="39" t="n">
        <v>12231.5481074803</v>
      </c>
      <c r="J64" s="5" t="n">
        <v>1562.62753267637</v>
      </c>
      <c r="K64" s="5" t="n">
        <v>148</v>
      </c>
      <c r="L64" s="40" t="n">
        <v>1710.62753267637</v>
      </c>
      <c r="M64" s="39" t="n">
        <f aca="false">I64+L64</f>
        <v>13942.1756401567</v>
      </c>
      <c r="N64" s="41" t="n">
        <v>1141.5</v>
      </c>
      <c r="O64" s="41" t="n">
        <v>5959.32435984331</v>
      </c>
      <c r="P64" s="42" t="n">
        <f aca="false">SUM(M64:O64)</f>
        <v>21043</v>
      </c>
      <c r="Q64" s="57" t="n">
        <v>4064.08891817499</v>
      </c>
      <c r="R64" s="5" t="n">
        <v>8167.45918930533</v>
      </c>
      <c r="S64" s="40" t="n">
        <v>12231.5481074803</v>
      </c>
      <c r="T64" s="58" t="n">
        <v>4094.6298832402</v>
      </c>
      <c r="U64" s="5" t="n">
        <v>8505.25453072415</v>
      </c>
      <c r="V64" s="46" t="n">
        <v>12599.8844139643</v>
      </c>
      <c r="W64" s="47" t="n">
        <f aca="false">M64/G64</f>
        <v>0.427313635435038</v>
      </c>
      <c r="X64" s="48" t="n">
        <f aca="false">N64/G64</f>
        <v>0.0349858248410084</v>
      </c>
      <c r="Y64" s="48" t="n">
        <f aca="false">O64/G64</f>
        <v>0.182647287099634</v>
      </c>
      <c r="Z64" s="49" t="n">
        <f aca="false">(G64-P64)/G64</f>
        <v>0.35505325262432</v>
      </c>
      <c r="AA64" s="50" t="n">
        <f aca="false">SUM(W64:Z64)</f>
        <v>1</v>
      </c>
      <c r="AB64" s="51" t="n">
        <f aca="false">P64/G64</f>
        <v>0.64494674737568</v>
      </c>
      <c r="AC64" s="51" t="n">
        <f aca="false">N64/P64</f>
        <v>0.054246067575916</v>
      </c>
      <c r="AD64" s="51" t="n">
        <f aca="false">O64/P64</f>
        <v>0.283197469935052</v>
      </c>
      <c r="AE64" s="47" t="n">
        <f aca="false">Q64/P64</f>
        <v>0.193132581769471</v>
      </c>
      <c r="AF64" s="48" t="n">
        <f aca="false">R64/P64</f>
        <v>0.388131881827939</v>
      </c>
      <c r="AG64" s="52" t="n">
        <f aca="false">L64/P64</f>
        <v>0.0812919988916203</v>
      </c>
      <c r="AH64" s="50" t="n">
        <f aca="false">SUM(AE64:AG64)</f>
        <v>0.662556462489031</v>
      </c>
      <c r="AI64" s="50" t="n">
        <f aca="false">AC64+AD64+AH64</f>
        <v>0.999999999999999</v>
      </c>
      <c r="AJ64" s="50" t="n">
        <f aca="false">(M64+N64)/P64</f>
        <v>0.716802530064948</v>
      </c>
      <c r="AK64" s="50" t="n">
        <f aca="false">N64/(M64+N64)</f>
        <v>0.0756778405497549</v>
      </c>
      <c r="AL64" s="50" t="n">
        <f aca="false">M64/(N64+M64)</f>
        <v>0.924322159450245</v>
      </c>
      <c r="AM64" s="50"/>
      <c r="AN64" s="40" t="n">
        <f aca="false">R64/Q64</f>
        <v>2.00966547576744</v>
      </c>
      <c r="AO64" s="54" t="n">
        <f aca="false">U64/T64</f>
        <v>2.07717297368858</v>
      </c>
      <c r="AP64" s="55" t="n">
        <f aca="false">U64/S64</f>
        <v>0.695353887830657</v>
      </c>
      <c r="AQ64" s="56"/>
    </row>
    <row r="65" customFormat="false" ht="12" hidden="false" customHeight="false" outlineLevel="0" collapsed="false">
      <c r="A65" s="1" t="n">
        <v>1</v>
      </c>
      <c r="B65" s="35" t="s">
        <v>167</v>
      </c>
      <c r="C65" s="36" t="s">
        <v>168</v>
      </c>
      <c r="D65" s="37" t="n">
        <v>35169</v>
      </c>
      <c r="E65" s="37" t="n">
        <v>35443</v>
      </c>
      <c r="F65" s="38" t="n">
        <f aca="false">(E65-D65)/D65</f>
        <v>0.00779095225909181</v>
      </c>
      <c r="G65" s="39" t="n">
        <f aca="false">(D65+E65)/2</f>
        <v>35306</v>
      </c>
      <c r="H65" s="39" t="n">
        <f aca="false">G65-P65</f>
        <v>12838.5</v>
      </c>
      <c r="I65" s="39" t="n">
        <v>12933.0749453436</v>
      </c>
      <c r="J65" s="5" t="n">
        <v>2217.8974580596</v>
      </c>
      <c r="K65" s="5" t="n">
        <v>117</v>
      </c>
      <c r="L65" s="40" t="n">
        <v>2334.8974580596</v>
      </c>
      <c r="M65" s="39" t="n">
        <f aca="false">I65+L65</f>
        <v>15267.9724034032</v>
      </c>
      <c r="N65" s="41" t="n">
        <v>979.416666666667</v>
      </c>
      <c r="O65" s="41" t="n">
        <v>6220.11092993017</v>
      </c>
      <c r="P65" s="42" t="n">
        <f aca="false">SUM(M65:O65)</f>
        <v>22467.5</v>
      </c>
      <c r="Q65" s="57" t="n">
        <v>1806.54302650174</v>
      </c>
      <c r="R65" s="5" t="n">
        <v>11126.5319188418</v>
      </c>
      <c r="S65" s="40" t="n">
        <v>12933.0749453436</v>
      </c>
      <c r="T65" s="58" t="n">
        <v>1819.07541087527</v>
      </c>
      <c r="U65" s="5" t="n">
        <v>8280.35619594485</v>
      </c>
      <c r="V65" s="46" t="n">
        <v>10099.4316068201</v>
      </c>
      <c r="W65" s="47" t="n">
        <f aca="false">M65/G65</f>
        <v>0.432446960952902</v>
      </c>
      <c r="X65" s="48" t="n">
        <f aca="false">N65/G65</f>
        <v>0.0277407994863951</v>
      </c>
      <c r="Y65" s="48" t="n">
        <f aca="false">O65/G65</f>
        <v>0.176177163369687</v>
      </c>
      <c r="Z65" s="49" t="n">
        <f aca="false">(G65-P65)/G65</f>
        <v>0.363635076191016</v>
      </c>
      <c r="AA65" s="50" t="n">
        <f aca="false">SUM(W65:Z65)</f>
        <v>1</v>
      </c>
      <c r="AB65" s="51" t="n">
        <f aca="false">P65/G65</f>
        <v>0.636364923808985</v>
      </c>
      <c r="AC65" s="51" t="n">
        <f aca="false">N65/P65</f>
        <v>0.0435925967137717</v>
      </c>
      <c r="AD65" s="51" t="n">
        <f aca="false">O65/P65</f>
        <v>0.276849268050748</v>
      </c>
      <c r="AE65" s="47" t="n">
        <f aca="false">Q65/P65</f>
        <v>0.0804069445421937</v>
      </c>
      <c r="AF65" s="48" t="n">
        <f aca="false">R65/P65</f>
        <v>0.495227858855762</v>
      </c>
      <c r="AG65" s="52" t="n">
        <f aca="false">L65/P65</f>
        <v>0.103923331837525</v>
      </c>
      <c r="AH65" s="50" t="n">
        <f aca="false">SUM(AE65:AG65)</f>
        <v>0.679558135235481</v>
      </c>
      <c r="AI65" s="50" t="n">
        <f aca="false">AC65+AD65+AH65</f>
        <v>1</v>
      </c>
      <c r="AJ65" s="50" t="n">
        <f aca="false">(M65+N65)/P65</f>
        <v>0.723150731949252</v>
      </c>
      <c r="AK65" s="50" t="n">
        <f aca="false">N65/(M65+N65)</f>
        <v>0.0602814804546597</v>
      </c>
      <c r="AL65" s="50" t="n">
        <f aca="false">M65/(N65+M65)</f>
        <v>0.93971851954534</v>
      </c>
      <c r="AM65" s="50"/>
      <c r="AN65" s="40" t="n">
        <f aca="false">R65/Q65</f>
        <v>6.15901849865581</v>
      </c>
      <c r="AO65" s="54" t="n">
        <f aca="false">U65/T65</f>
        <v>4.55195872938585</v>
      </c>
      <c r="AP65" s="55" t="n">
        <f aca="false">U65/S65</f>
        <v>0.640246517625424</v>
      </c>
      <c r="AQ65" s="56"/>
    </row>
    <row r="66" customFormat="false" ht="12" hidden="false" customHeight="false" outlineLevel="0" collapsed="false">
      <c r="A66" s="1" t="n">
        <v>1</v>
      </c>
      <c r="B66" s="35" t="s">
        <v>169</v>
      </c>
      <c r="C66" s="36" t="s">
        <v>170</v>
      </c>
      <c r="D66" s="37" t="n">
        <v>39174</v>
      </c>
      <c r="E66" s="37" t="n">
        <v>39546</v>
      </c>
      <c r="F66" s="38" t="n">
        <f aca="false">(E66-D66)/D66</f>
        <v>0.00949609434829224</v>
      </c>
      <c r="G66" s="39" t="n">
        <f aca="false">(D66+E66)/2</f>
        <v>39360</v>
      </c>
      <c r="H66" s="39" t="n">
        <f aca="false">G66-P66</f>
        <v>13349.5</v>
      </c>
      <c r="I66" s="39" t="n">
        <v>14719.1111580434</v>
      </c>
      <c r="J66" s="5" t="n">
        <v>2179.56083826335</v>
      </c>
      <c r="K66" s="5" t="n">
        <v>275</v>
      </c>
      <c r="L66" s="40" t="n">
        <v>2454.56083826335</v>
      </c>
      <c r="M66" s="39" t="n">
        <f aca="false">I66+L66</f>
        <v>17173.6719963067</v>
      </c>
      <c r="N66" s="41" t="n">
        <v>1350.41666666667</v>
      </c>
      <c r="O66" s="41" t="n">
        <v>7486.41133702662</v>
      </c>
      <c r="P66" s="42" t="n">
        <f aca="false">SUM(M66:O66)</f>
        <v>26010.5</v>
      </c>
      <c r="Q66" s="57" t="n">
        <v>5138.96629849665</v>
      </c>
      <c r="R66" s="5" t="n">
        <v>9580.1448595467</v>
      </c>
      <c r="S66" s="40" t="n">
        <v>14719.1111580433</v>
      </c>
      <c r="T66" s="58" t="n">
        <v>5170.20876428557</v>
      </c>
      <c r="U66" s="5" t="n">
        <v>8252.53827537359</v>
      </c>
      <c r="V66" s="46" t="n">
        <v>13422.7470396592</v>
      </c>
      <c r="W66" s="47" t="n">
        <f aca="false">M66/G66</f>
        <v>0.436322967385841</v>
      </c>
      <c r="X66" s="48" t="n">
        <f aca="false">N66/G66</f>
        <v>0.0343093665311653</v>
      </c>
      <c r="Y66" s="48" t="n">
        <f aca="false">O66/G66</f>
        <v>0.190203540066733</v>
      </c>
      <c r="Z66" s="49" t="n">
        <f aca="false">(G66-P66)/G66</f>
        <v>0.33916412601626</v>
      </c>
      <c r="AA66" s="50" t="n">
        <f aca="false">SUM(W66:Z66)</f>
        <v>1</v>
      </c>
      <c r="AB66" s="51" t="n">
        <f aca="false">P66/G66</f>
        <v>0.66083587398374</v>
      </c>
      <c r="AC66" s="51" t="n">
        <f aca="false">N66/P66</f>
        <v>0.0519181356247157</v>
      </c>
      <c r="AD66" s="51" t="n">
        <f aca="false">O66/P66</f>
        <v>0.287822661503109</v>
      </c>
      <c r="AE66" s="47" t="n">
        <f aca="false">Q66/P66</f>
        <v>0.197572760942567</v>
      </c>
      <c r="AF66" s="48" t="n">
        <f aca="false">R66/P66</f>
        <v>0.368318366027055</v>
      </c>
      <c r="AG66" s="52" t="n">
        <f aca="false">L66/P66</f>
        <v>0.094368075902553</v>
      </c>
      <c r="AH66" s="50" t="n">
        <f aca="false">SUM(AE66:AG66)</f>
        <v>0.660259202872175</v>
      </c>
      <c r="AI66" s="50" t="n">
        <f aca="false">AC66+AD66+AH66</f>
        <v>1</v>
      </c>
      <c r="AJ66" s="50" t="n">
        <f aca="false">(M66+N66)/P66</f>
        <v>0.712177338496891</v>
      </c>
      <c r="AK66" s="50" t="n">
        <f aca="false">N66/(M66+N66)</f>
        <v>0.0729005723971689</v>
      </c>
      <c r="AL66" s="50" t="n">
        <f aca="false">M66/(N66+M66)</f>
        <v>0.927099427602831</v>
      </c>
      <c r="AM66" s="50"/>
      <c r="AN66" s="40" t="n">
        <f aca="false">R66/Q66</f>
        <v>1.86421632349472</v>
      </c>
      <c r="AO66" s="54" t="n">
        <f aca="false">U66/T66</f>
        <v>1.59617118991015</v>
      </c>
      <c r="AP66" s="55" t="n">
        <f aca="false">U66/S66</f>
        <v>0.560668248698152</v>
      </c>
      <c r="AQ66" s="56"/>
    </row>
    <row r="67" customFormat="false" ht="12" hidden="false" customHeight="false" outlineLevel="0" collapsed="false">
      <c r="A67" s="1" t="n">
        <v>1</v>
      </c>
      <c r="B67" s="35" t="s">
        <v>171</v>
      </c>
      <c r="C67" s="36" t="s">
        <v>172</v>
      </c>
      <c r="D67" s="37" t="n">
        <v>14290</v>
      </c>
      <c r="E67" s="37" t="n">
        <v>14311</v>
      </c>
      <c r="F67" s="38" t="n">
        <f aca="false">(E67-D67)/D67</f>
        <v>0.00146955913226032</v>
      </c>
      <c r="G67" s="39" t="n">
        <f aca="false">(D67+E67)/2</f>
        <v>14300.5</v>
      </c>
      <c r="H67" s="39" t="n">
        <f aca="false">G67-P67</f>
        <v>4915.91666666667</v>
      </c>
      <c r="I67" s="39" t="n">
        <v>5255.68030999851</v>
      </c>
      <c r="J67" s="5" t="n">
        <v>894.792755696316</v>
      </c>
      <c r="K67" s="5" t="n">
        <v>58.25</v>
      </c>
      <c r="L67" s="40" t="n">
        <v>953.042755696316</v>
      </c>
      <c r="M67" s="39" t="n">
        <f aca="false">I67+L67</f>
        <v>6208.72306569482</v>
      </c>
      <c r="N67" s="41" t="n">
        <v>309.916666666667</v>
      </c>
      <c r="O67" s="41" t="n">
        <v>2865.94360097185</v>
      </c>
      <c r="P67" s="42" t="n">
        <f aca="false">SUM(M67:O67)</f>
        <v>9384.58333333333</v>
      </c>
      <c r="Q67" s="57" t="n">
        <v>611.106332559722</v>
      </c>
      <c r="R67" s="5" t="n">
        <v>4644.57397743878</v>
      </c>
      <c r="S67" s="40" t="n">
        <v>5255.6803099985</v>
      </c>
      <c r="T67" s="58" t="n">
        <v>617.523373072425</v>
      </c>
      <c r="U67" s="5" t="n">
        <v>7970.42096664433</v>
      </c>
      <c r="V67" s="46" t="n">
        <v>8587.94433971676</v>
      </c>
      <c r="W67" s="47" t="n">
        <f aca="false">M67/G67</f>
        <v>0.434161257696921</v>
      </c>
      <c r="X67" s="48" t="n">
        <f aca="false">N67/G67</f>
        <v>0.0216717364194725</v>
      </c>
      <c r="Y67" s="48" t="n">
        <f aca="false">O67/G67</f>
        <v>0.200408629136873</v>
      </c>
      <c r="Z67" s="49" t="n">
        <f aca="false">(G67-P67)/G67</f>
        <v>0.343758376746734</v>
      </c>
      <c r="AA67" s="50" t="n">
        <f aca="false">SUM(W67:Z67)</f>
        <v>1</v>
      </c>
      <c r="AB67" s="51" t="n">
        <f aca="false">P67/G67</f>
        <v>0.656241623253266</v>
      </c>
      <c r="AC67" s="51" t="n">
        <f aca="false">N67/P67</f>
        <v>0.0330240198907783</v>
      </c>
      <c r="AD67" s="51" t="n">
        <f aca="false">O67/P67</f>
        <v>0.305388475883871</v>
      </c>
      <c r="AE67" s="47" t="n">
        <f aca="false">Q67/P67</f>
        <v>0.0651181102936257</v>
      </c>
      <c r="AF67" s="48" t="n">
        <f aca="false">R67/P67</f>
        <v>0.494915310831287</v>
      </c>
      <c r="AG67" s="52" t="n">
        <f aca="false">L67/P67</f>
        <v>0.101554083100438</v>
      </c>
      <c r="AH67" s="50" t="n">
        <f aca="false">SUM(AE67:AG67)</f>
        <v>0.66158750422535</v>
      </c>
      <c r="AI67" s="50" t="n">
        <f aca="false">AC67+AD67+AH67</f>
        <v>1</v>
      </c>
      <c r="AJ67" s="50" t="n">
        <f aca="false">(M67+N67)/P67</f>
        <v>0.694611524116129</v>
      </c>
      <c r="AK67" s="50" t="n">
        <f aca="false">N67/(M67+N67)</f>
        <v>0.0475431500115123</v>
      </c>
      <c r="AL67" s="50" t="n">
        <f aca="false">M67/(N67+M67)</f>
        <v>0.952456849988488</v>
      </c>
      <c r="AM67" s="50"/>
      <c r="AN67" s="54" t="n">
        <f aca="false">R67/Q67</f>
        <v>7.60027139300652</v>
      </c>
      <c r="AO67" s="40" t="n">
        <f aca="false">U67/T67</f>
        <v>12.9070757710568</v>
      </c>
      <c r="AP67" s="55" t="n">
        <f aca="false">U67/S67</f>
        <v>1.51653458667972</v>
      </c>
      <c r="AQ67" s="56"/>
    </row>
    <row r="68" customFormat="false" ht="12" hidden="false" customHeight="false" outlineLevel="0" collapsed="false">
      <c r="A68" s="1" t="n">
        <v>1</v>
      </c>
      <c r="B68" s="35" t="s">
        <v>173</v>
      </c>
      <c r="C68" s="36" t="s">
        <v>174</v>
      </c>
      <c r="D68" s="37" t="n">
        <v>29298</v>
      </c>
      <c r="E68" s="37" t="n">
        <v>29471</v>
      </c>
      <c r="F68" s="38" t="n">
        <f aca="false">(E68-D68)/D68</f>
        <v>0.00590483992081371</v>
      </c>
      <c r="G68" s="39" t="n">
        <f aca="false">(D68+E68)/2</f>
        <v>29384.5</v>
      </c>
      <c r="H68" s="39" t="n">
        <f aca="false">G68-P68</f>
        <v>10188.5</v>
      </c>
      <c r="I68" s="39" t="n">
        <v>11201.3546422301</v>
      </c>
      <c r="J68" s="5" t="n">
        <v>2093.74891704216</v>
      </c>
      <c r="K68" s="5" t="n">
        <v>281.5</v>
      </c>
      <c r="L68" s="40" t="n">
        <v>2375.24891704216</v>
      </c>
      <c r="M68" s="39" t="n">
        <f aca="false">I68+L68</f>
        <v>13576.6035592722</v>
      </c>
      <c r="N68" s="41" t="n">
        <v>627.5</v>
      </c>
      <c r="O68" s="41" t="n">
        <v>4991.89644072779</v>
      </c>
      <c r="P68" s="42" t="n">
        <f aca="false">SUM(M68:O68)</f>
        <v>19196</v>
      </c>
      <c r="Q68" s="57" t="n">
        <v>3433.18402722039</v>
      </c>
      <c r="R68" s="5" t="n">
        <v>7768.17061500968</v>
      </c>
      <c r="S68" s="40" t="n">
        <v>11201.3546422301</v>
      </c>
      <c r="T68" s="58" t="n">
        <v>3465.74678591931</v>
      </c>
      <c r="U68" s="5" t="n">
        <v>7685.66079416196</v>
      </c>
      <c r="V68" s="46" t="n">
        <v>11151.4075800813</v>
      </c>
      <c r="W68" s="47" t="n">
        <f aca="false">M68/G68</f>
        <v>0.462032825444442</v>
      </c>
      <c r="X68" s="48" t="n">
        <f aca="false">N68/G68</f>
        <v>0.0213547958957954</v>
      </c>
      <c r="Y68" s="48" t="n">
        <f aca="false">O68/G68</f>
        <v>0.169881959561258</v>
      </c>
      <c r="Z68" s="49" t="n">
        <f aca="false">(G68-P68)/G68</f>
        <v>0.346730419098504</v>
      </c>
      <c r="AA68" s="50" t="n">
        <f aca="false">SUM(W68:Z68)</f>
        <v>1</v>
      </c>
      <c r="AB68" s="51" t="n">
        <f aca="false">P68/G68</f>
        <v>0.653269580901496</v>
      </c>
      <c r="AC68" s="51" t="n">
        <f aca="false">N68/P68</f>
        <v>0.0326891018962284</v>
      </c>
      <c r="AD68" s="51" t="n">
        <f aca="false">O68/P68</f>
        <v>0.260048783117722</v>
      </c>
      <c r="AE68" s="47" t="n">
        <f aca="false">Q68/P68</f>
        <v>0.178848928277786</v>
      </c>
      <c r="AF68" s="48" t="n">
        <f aca="false">R68/P68</f>
        <v>0.404676527141575</v>
      </c>
      <c r="AG68" s="52" t="n">
        <f aca="false">L68/P68</f>
        <v>0.123736659566689</v>
      </c>
      <c r="AH68" s="50" t="n">
        <f aca="false">SUM(AE68:AG68)</f>
        <v>0.707262114986051</v>
      </c>
      <c r="AI68" s="50" t="n">
        <f aca="false">AC68+AD68+AH68</f>
        <v>1</v>
      </c>
      <c r="AJ68" s="50" t="n">
        <f aca="false">(M68+N68)/P68</f>
        <v>0.739951216882278</v>
      </c>
      <c r="AK68" s="50" t="n">
        <f aca="false">N68/(M68+N68)</f>
        <v>0.0441773743328123</v>
      </c>
      <c r="AL68" s="50" t="n">
        <f aca="false">M68/(N68+M68)</f>
        <v>0.955822625667188</v>
      </c>
      <c r="AM68" s="50"/>
      <c r="AN68" s="40" t="n">
        <f aca="false">R68/Q68</f>
        <v>2.26267236286166</v>
      </c>
      <c r="AO68" s="54" t="n">
        <f aca="false">U68/T68</f>
        <v>2.2176059790021</v>
      </c>
      <c r="AP68" s="55" t="n">
        <f aca="false">U68/S68</f>
        <v>0.686136725390906</v>
      </c>
      <c r="AQ68" s="56"/>
    </row>
    <row r="69" customFormat="false" ht="12" hidden="false" customHeight="false" outlineLevel="0" collapsed="false">
      <c r="A69" s="1" t="n">
        <v>3</v>
      </c>
      <c r="B69" s="35" t="s">
        <v>175</v>
      </c>
      <c r="C69" s="36" t="s">
        <v>176</v>
      </c>
      <c r="D69" s="37" t="n">
        <v>20789</v>
      </c>
      <c r="E69" s="37" t="n">
        <v>21112</v>
      </c>
      <c r="F69" s="38" t="n">
        <f aca="false">(E69-D69)/D69</f>
        <v>0.0155370628697869</v>
      </c>
      <c r="G69" s="39" t="n">
        <f aca="false">(D69+E69)/2</f>
        <v>20950.5</v>
      </c>
      <c r="H69" s="39" t="n">
        <f aca="false">G69-P69</f>
        <v>7102</v>
      </c>
      <c r="I69" s="39" t="n">
        <v>6505.31845069553</v>
      </c>
      <c r="J69" s="5" t="n">
        <v>894.185372250488</v>
      </c>
      <c r="K69" s="5" t="n">
        <v>77.5</v>
      </c>
      <c r="L69" s="40" t="n">
        <v>971.685372250488</v>
      </c>
      <c r="M69" s="39" t="n">
        <f aca="false">I69+L69</f>
        <v>7477.00382294602</v>
      </c>
      <c r="N69" s="41" t="n">
        <v>2015.75</v>
      </c>
      <c r="O69" s="41" t="n">
        <v>4355.74617705398</v>
      </c>
      <c r="P69" s="42" t="n">
        <f aca="false">SUM(M69:O69)</f>
        <v>13848.5</v>
      </c>
      <c r="Q69" s="57" t="n">
        <v>2308.72411916841</v>
      </c>
      <c r="R69" s="5" t="n">
        <v>4196.59433152711</v>
      </c>
      <c r="S69" s="40" t="n">
        <v>6505.31845069552</v>
      </c>
      <c r="T69" s="58" t="n">
        <v>2323.53341091629</v>
      </c>
      <c r="U69" s="5" t="n">
        <v>7351.1995548567</v>
      </c>
      <c r="V69" s="46" t="n">
        <v>9674.73296577299</v>
      </c>
      <c r="W69" s="47" t="n">
        <f aca="false">M69/G69</f>
        <v>0.356889039543019</v>
      </c>
      <c r="X69" s="48" t="n">
        <f aca="false">N69/G69</f>
        <v>0.0962148874728527</v>
      </c>
      <c r="Y69" s="48" t="n">
        <f aca="false">O69/G69</f>
        <v>0.207906550061048</v>
      </c>
      <c r="Z69" s="49" t="n">
        <f aca="false">(G69-P69)/G69</f>
        <v>0.338989522923081</v>
      </c>
      <c r="AA69" s="50" t="n">
        <f aca="false">SUM(W69:Z69)</f>
        <v>1</v>
      </c>
      <c r="AB69" s="51" t="n">
        <f aca="false">P69/G69</f>
        <v>0.661010477076919</v>
      </c>
      <c r="AC69" s="51" t="n">
        <f aca="false">N69/P69</f>
        <v>0.145557280571903</v>
      </c>
      <c r="AD69" s="51" t="n">
        <f aca="false">O69/P69</f>
        <v>0.314528373257319</v>
      </c>
      <c r="AE69" s="47" t="n">
        <f aca="false">Q69/P69</f>
        <v>0.166712937803257</v>
      </c>
      <c r="AF69" s="48" t="n">
        <f aca="false">R69/P69</f>
        <v>0.303036020617909</v>
      </c>
      <c r="AG69" s="52" t="n">
        <f aca="false">L69/P69</f>
        <v>0.070165387749611</v>
      </c>
      <c r="AH69" s="50" t="n">
        <f aca="false">SUM(AE69:AG69)</f>
        <v>0.539914346170777</v>
      </c>
      <c r="AI69" s="50" t="n">
        <f aca="false">AC69+AD69+AH69</f>
        <v>0.999999999999999</v>
      </c>
      <c r="AJ69" s="50" t="n">
        <f aca="false">(M69+N69)/P69</f>
        <v>0.685471626742681</v>
      </c>
      <c r="AK69" s="50" t="n">
        <f aca="false">N69/(M69+N69)</f>
        <v>0.212346178737671</v>
      </c>
      <c r="AL69" s="50" t="n">
        <f aca="false">M69/(N69+M69)</f>
        <v>0.78765382126233</v>
      </c>
      <c r="AM69" s="50"/>
      <c r="AN69" s="40" t="n">
        <f aca="false">R69/Q69</f>
        <v>1.8177114782509</v>
      </c>
      <c r="AO69" s="54" t="n">
        <f aca="false">U69/T69</f>
        <v>3.16380195796613</v>
      </c>
      <c r="AP69" s="55" t="n">
        <f aca="false">U69/S69</f>
        <v>1.13002916161172</v>
      </c>
      <c r="AQ69" s="56"/>
    </row>
    <row r="70" customFormat="false" ht="12" hidden="false" customHeight="false" outlineLevel="0" collapsed="false">
      <c r="A70" s="1" t="n">
        <v>3</v>
      </c>
      <c r="B70" s="35" t="s">
        <v>177</v>
      </c>
      <c r="C70" s="36" t="s">
        <v>178</v>
      </c>
      <c r="D70" s="37" t="n">
        <v>21820</v>
      </c>
      <c r="E70" s="37" t="n">
        <v>21928</v>
      </c>
      <c r="F70" s="38" t="n">
        <f aca="false">(E70-D70)/D70</f>
        <v>0.00494958753437214</v>
      </c>
      <c r="G70" s="39" t="n">
        <f aca="false">(D70+E70)/2</f>
        <v>21874</v>
      </c>
      <c r="H70" s="39" t="n">
        <f aca="false">G70-P70</f>
        <v>7196</v>
      </c>
      <c r="I70" s="39" t="n">
        <v>7052.88415701943</v>
      </c>
      <c r="J70" s="5" t="n">
        <v>725.729048973786</v>
      </c>
      <c r="K70" s="5" t="n">
        <v>45.5</v>
      </c>
      <c r="L70" s="40" t="n">
        <v>771.229048973786</v>
      </c>
      <c r="M70" s="39" t="n">
        <f aca="false">I70+L70</f>
        <v>7824.11320599322</v>
      </c>
      <c r="N70" s="41" t="n">
        <v>1811.25</v>
      </c>
      <c r="O70" s="41" t="n">
        <v>5042.63679400678</v>
      </c>
      <c r="P70" s="42" t="n">
        <f aca="false">SUM(M70:O70)</f>
        <v>14678</v>
      </c>
      <c r="Q70" s="57" t="n">
        <v>1176.76249511915</v>
      </c>
      <c r="R70" s="5" t="n">
        <v>5876.12166190029</v>
      </c>
      <c r="S70" s="40" t="n">
        <v>7052.88415701944</v>
      </c>
      <c r="T70" s="58" t="n">
        <v>1184.91161956028</v>
      </c>
      <c r="U70" s="5" t="n">
        <v>7318.01725659543</v>
      </c>
      <c r="V70" s="46" t="n">
        <v>8502.92887615571</v>
      </c>
      <c r="W70" s="47" t="n">
        <f aca="false">M70/G70</f>
        <v>0.357690098107032</v>
      </c>
      <c r="X70" s="48" t="n">
        <f aca="false">N70/G70</f>
        <v>0.0828037853159002</v>
      </c>
      <c r="Y70" s="48" t="n">
        <f aca="false">O70/G70</f>
        <v>0.230531077718149</v>
      </c>
      <c r="Z70" s="49" t="n">
        <f aca="false">(G70-P70)/G70</f>
        <v>0.328975038858919</v>
      </c>
      <c r="AA70" s="50" t="n">
        <f aca="false">SUM(W70:Z70)</f>
        <v>1</v>
      </c>
      <c r="AB70" s="51" t="n">
        <f aca="false">P70/G70</f>
        <v>0.671024961141081</v>
      </c>
      <c r="AC70" s="51" t="n">
        <f aca="false">N70/P70</f>
        <v>0.123398964436572</v>
      </c>
      <c r="AD70" s="51" t="n">
        <f aca="false">O70/P70</f>
        <v>0.343550674070499</v>
      </c>
      <c r="AE70" s="47" t="n">
        <f aca="false">Q70/P70</f>
        <v>0.0801718555061419</v>
      </c>
      <c r="AF70" s="48" t="n">
        <f aca="false">R70/P70</f>
        <v>0.400335308754619</v>
      </c>
      <c r="AG70" s="52" t="n">
        <f aca="false">L70/P70</f>
        <v>0.0525431972321696</v>
      </c>
      <c r="AH70" s="50" t="n">
        <f aca="false">SUM(AE70:AG70)</f>
        <v>0.53305036149293</v>
      </c>
      <c r="AI70" s="50" t="n">
        <f aca="false">AC70+AD70+AH70</f>
        <v>1</v>
      </c>
      <c r="AJ70" s="50" t="n">
        <f aca="false">(M70+N70)/P70</f>
        <v>0.656449325929501</v>
      </c>
      <c r="AK70" s="50" t="n">
        <f aca="false">N70/(M70+N70)</f>
        <v>0.187979421354184</v>
      </c>
      <c r="AL70" s="50" t="n">
        <f aca="false">M70/(N70+M70)</f>
        <v>0.812020578645816</v>
      </c>
      <c r="AM70" s="50"/>
      <c r="AN70" s="40" t="n">
        <f aca="false">R70/Q70</f>
        <v>4.99346442997006</v>
      </c>
      <c r="AO70" s="54" t="n">
        <f aca="false">U70/T70</f>
        <v>6.17600261132651</v>
      </c>
      <c r="AP70" s="55" t="n">
        <f aca="false">U70/S70</f>
        <v>1.03759215289423</v>
      </c>
      <c r="AQ70" s="56"/>
    </row>
    <row r="71" customFormat="false" ht="12" hidden="false" customHeight="false" outlineLevel="0" collapsed="false">
      <c r="A71" s="1" t="n">
        <v>1</v>
      </c>
      <c r="B71" s="35" t="s">
        <v>179</v>
      </c>
      <c r="C71" s="36" t="s">
        <v>180</v>
      </c>
      <c r="D71" s="37" t="n">
        <v>24737</v>
      </c>
      <c r="E71" s="37" t="n">
        <v>24804</v>
      </c>
      <c r="F71" s="38" t="n">
        <f aca="false">(E71-D71)/D71</f>
        <v>0.00270849335004245</v>
      </c>
      <c r="G71" s="39" t="n">
        <f aca="false">(D71+E71)/2</f>
        <v>24770.5</v>
      </c>
      <c r="H71" s="39" t="n">
        <f aca="false">G71-P71</f>
        <v>9041.83333333333</v>
      </c>
      <c r="I71" s="39" t="n">
        <v>9013.19244413409</v>
      </c>
      <c r="J71" s="5" t="n">
        <v>1323.02858246476</v>
      </c>
      <c r="K71" s="5" t="n">
        <v>77.5</v>
      </c>
      <c r="L71" s="40" t="n">
        <v>1400.52858246476</v>
      </c>
      <c r="M71" s="39" t="n">
        <f aca="false">I71+L71</f>
        <v>10413.7210265989</v>
      </c>
      <c r="N71" s="41" t="n">
        <v>803</v>
      </c>
      <c r="O71" s="41" t="n">
        <v>4511.94564006782</v>
      </c>
      <c r="P71" s="42" t="n">
        <f aca="false">SUM(M71:O71)</f>
        <v>15728.6666666667</v>
      </c>
      <c r="Q71" s="57" t="n">
        <v>1095.97641475384</v>
      </c>
      <c r="R71" s="5" t="n">
        <v>7917.21602938026</v>
      </c>
      <c r="S71" s="40" t="n">
        <v>9013.1924441341</v>
      </c>
      <c r="T71" s="58" t="n">
        <v>1102.91110534419</v>
      </c>
      <c r="U71" s="5" t="n">
        <v>7295.61605058737</v>
      </c>
      <c r="V71" s="46" t="n">
        <v>8398.52715593156</v>
      </c>
      <c r="W71" s="47" t="n">
        <f aca="false">M71/G71</f>
        <v>0.420408188231923</v>
      </c>
      <c r="X71" s="48" t="n">
        <f aca="false">N71/G71</f>
        <v>0.0324175935084072</v>
      </c>
      <c r="Y71" s="48" t="n">
        <f aca="false">O71/G71</f>
        <v>0.182149962256225</v>
      </c>
      <c r="Z71" s="49" t="n">
        <f aca="false">(G71-P71)/G71</f>
        <v>0.365024256003445</v>
      </c>
      <c r="AA71" s="50" t="n">
        <f aca="false">SUM(W71:Z71)</f>
        <v>1</v>
      </c>
      <c r="AB71" s="51" t="n">
        <f aca="false">P71/G71</f>
        <v>0.634975743996555</v>
      </c>
      <c r="AC71" s="51" t="n">
        <f aca="false">N71/P71</f>
        <v>0.0510532785148137</v>
      </c>
      <c r="AD71" s="51" t="n">
        <f aca="false">O71/P71</f>
        <v>0.286861291912929</v>
      </c>
      <c r="AE71" s="47" t="n">
        <f aca="false">Q71/P71</f>
        <v>0.0696801857385988</v>
      </c>
      <c r="AF71" s="48" t="n">
        <f aca="false">R71/P71</f>
        <v>0.503362185566498</v>
      </c>
      <c r="AG71" s="52" t="n">
        <f aca="false">L71/P71</f>
        <v>0.0890430582671612</v>
      </c>
      <c r="AH71" s="50" t="n">
        <f aca="false">SUM(AE71:AG71)</f>
        <v>0.662085429572258</v>
      </c>
      <c r="AI71" s="50" t="n">
        <f aca="false">AC71+AD71+AH71</f>
        <v>1</v>
      </c>
      <c r="AJ71" s="50" t="n">
        <f aca="false">(M71+N71)/P71</f>
        <v>0.713138708087071</v>
      </c>
      <c r="AK71" s="50" t="n">
        <f aca="false">N71/(M71+N71)</f>
        <v>0.0715895490398487</v>
      </c>
      <c r="AL71" s="50" t="n">
        <f aca="false">M71/(N71+M71)</f>
        <v>0.928410450960151</v>
      </c>
      <c r="AM71" s="50"/>
      <c r="AN71" s="40" t="n">
        <f aca="false">R71/Q71</f>
        <v>7.22389270681385</v>
      </c>
      <c r="AO71" s="54" t="n">
        <f aca="false">U71/T71</f>
        <v>6.61487223697016</v>
      </c>
      <c r="AP71" s="55" t="n">
        <f aca="false">U71/S71</f>
        <v>0.809437510161613</v>
      </c>
      <c r="AQ71" s="56"/>
    </row>
    <row r="72" customFormat="false" ht="12" hidden="false" customHeight="false" outlineLevel="0" collapsed="false">
      <c r="A72" s="1" t="n">
        <v>1</v>
      </c>
      <c r="B72" s="35" t="s">
        <v>181</v>
      </c>
      <c r="C72" s="36" t="s">
        <v>182</v>
      </c>
      <c r="D72" s="37" t="n">
        <v>23048</v>
      </c>
      <c r="E72" s="37" t="n">
        <v>23150</v>
      </c>
      <c r="F72" s="38" t="n">
        <f aca="false">(E72-D72)/D72</f>
        <v>0.00442554668517876</v>
      </c>
      <c r="G72" s="39" t="n">
        <f aca="false">(D72+E72)/2</f>
        <v>23099</v>
      </c>
      <c r="H72" s="39" t="n">
        <f aca="false">G72-P72</f>
        <v>7735.75</v>
      </c>
      <c r="I72" s="39" t="n">
        <v>8634.61603538824</v>
      </c>
      <c r="J72" s="5" t="n">
        <v>1342.48617935427</v>
      </c>
      <c r="K72" s="5" t="n">
        <v>135.5</v>
      </c>
      <c r="L72" s="40" t="n">
        <v>1477.98617935427</v>
      </c>
      <c r="M72" s="39" t="n">
        <f aca="false">I72+L72</f>
        <v>10112.6022147425</v>
      </c>
      <c r="N72" s="41" t="n">
        <v>748.833333333333</v>
      </c>
      <c r="O72" s="41" t="n">
        <v>4501.81445192415</v>
      </c>
      <c r="P72" s="42" t="n">
        <f aca="false">SUM(M72:O72)</f>
        <v>15363.25</v>
      </c>
      <c r="Q72" s="57" t="n">
        <v>2352.01429841616</v>
      </c>
      <c r="R72" s="5" t="n">
        <v>6282.60173697209</v>
      </c>
      <c r="S72" s="40" t="n">
        <v>8634.61603538824</v>
      </c>
      <c r="T72" s="58" t="n">
        <v>2368.32854282149</v>
      </c>
      <c r="U72" s="5" t="n">
        <v>7287.53363462092</v>
      </c>
      <c r="V72" s="46" t="n">
        <v>9655.8621774424</v>
      </c>
      <c r="W72" s="47" t="n">
        <f aca="false">M72/G72</f>
        <v>0.437793939769796</v>
      </c>
      <c r="X72" s="48" t="n">
        <f aca="false">N72/G72</f>
        <v>0.0324184308123007</v>
      </c>
      <c r="Y72" s="48" t="n">
        <f aca="false">O72/G72</f>
        <v>0.194892179398422</v>
      </c>
      <c r="Z72" s="49" t="n">
        <f aca="false">(G72-P72)/G72</f>
        <v>0.334895450019481</v>
      </c>
      <c r="AA72" s="50" t="n">
        <f aca="false">SUM(W72:Z72)</f>
        <v>1</v>
      </c>
      <c r="AB72" s="51" t="n">
        <f aca="false">P72/G72</f>
        <v>0.665104549980519</v>
      </c>
      <c r="AC72" s="51" t="n">
        <f aca="false">N72/P72</f>
        <v>0.048741856920465</v>
      </c>
      <c r="AD72" s="51" t="n">
        <f aca="false">O72/P72</f>
        <v>0.29302487767394</v>
      </c>
      <c r="AE72" s="47" t="n">
        <f aca="false">Q72/P72</f>
        <v>0.153093538048014</v>
      </c>
      <c r="AF72" s="48" t="n">
        <f aca="false">R72/P72</f>
        <v>0.408937024195537</v>
      </c>
      <c r="AG72" s="52" t="n">
        <f aca="false">L72/P72</f>
        <v>0.0962027031620439</v>
      </c>
      <c r="AH72" s="50" t="n">
        <f aca="false">SUM(AE72:AG72)</f>
        <v>0.658233265405595</v>
      </c>
      <c r="AI72" s="50" t="n">
        <f aca="false">AC72+AD72+AH72</f>
        <v>1</v>
      </c>
      <c r="AJ72" s="50" t="n">
        <f aca="false">(M72+N72)/P72</f>
        <v>0.70697512232606</v>
      </c>
      <c r="AK72" s="50" t="n">
        <f aca="false">N72/(M72+N72)</f>
        <v>0.0689442320970171</v>
      </c>
      <c r="AL72" s="50" t="n">
        <f aca="false">M72/(N72+M72)</f>
        <v>0.931055767902983</v>
      </c>
      <c r="AM72" s="50"/>
      <c r="AN72" s="40" t="n">
        <f aca="false">R72/Q72</f>
        <v>2.67115796923632</v>
      </c>
      <c r="AO72" s="54" t="n">
        <f aca="false">U72/T72</f>
        <v>3.07707883549762</v>
      </c>
      <c r="AP72" s="55" t="n">
        <f aca="false">U72/S72</f>
        <v>0.843990468684835</v>
      </c>
      <c r="AQ72" s="56"/>
    </row>
    <row r="73" customFormat="false" ht="12" hidden="false" customHeight="false" outlineLevel="0" collapsed="false">
      <c r="A73" s="1" t="n">
        <v>1</v>
      </c>
      <c r="B73" s="35" t="s">
        <v>183</v>
      </c>
      <c r="C73" s="36" t="s">
        <v>184</v>
      </c>
      <c r="D73" s="37" t="n">
        <v>33342</v>
      </c>
      <c r="E73" s="37" t="n">
        <v>33600</v>
      </c>
      <c r="F73" s="38" t="n">
        <f aca="false">(E73-D73)/D73</f>
        <v>0.007737988123088</v>
      </c>
      <c r="G73" s="39" t="n">
        <f aca="false">(D73+E73)/2</f>
        <v>33471</v>
      </c>
      <c r="H73" s="39" t="n">
        <f aca="false">G73-P73</f>
        <v>11924.9166666667</v>
      </c>
      <c r="I73" s="39" t="n">
        <v>11738.4626734545</v>
      </c>
      <c r="J73" s="5" t="n">
        <v>2309.22075661247</v>
      </c>
      <c r="K73" s="5" t="n">
        <v>170.5</v>
      </c>
      <c r="L73" s="40" t="n">
        <v>2479.72075661247</v>
      </c>
      <c r="M73" s="39" t="n">
        <f aca="false">I73+L73</f>
        <v>14218.183430067</v>
      </c>
      <c r="N73" s="41" t="n">
        <v>1042.33333333333</v>
      </c>
      <c r="O73" s="41" t="n">
        <v>6285.56656993304</v>
      </c>
      <c r="P73" s="42" t="n">
        <f aca="false">SUM(M73:O73)</f>
        <v>21546.0833333333</v>
      </c>
      <c r="Q73" s="57" t="n">
        <v>1952.41073715478</v>
      </c>
      <c r="R73" s="5" t="n">
        <v>9786.05193629971</v>
      </c>
      <c r="S73" s="40" t="n">
        <v>11738.4626734545</v>
      </c>
      <c r="T73" s="58" t="n">
        <v>1969.53822838452</v>
      </c>
      <c r="U73" s="5" t="n">
        <v>7166.15618616669</v>
      </c>
      <c r="V73" s="46" t="n">
        <v>9135.69441455121</v>
      </c>
      <c r="W73" s="47" t="n">
        <f aca="false">M73/G73</f>
        <v>0.424791115594603</v>
      </c>
      <c r="X73" s="48" t="n">
        <f aca="false">N73/G73</f>
        <v>0.0311413860755081</v>
      </c>
      <c r="Y73" s="48" t="n">
        <f aca="false">O73/G73</f>
        <v>0.187791418539423</v>
      </c>
      <c r="Z73" s="49" t="n">
        <f aca="false">(G73-P73)/G73</f>
        <v>0.356276079790466</v>
      </c>
      <c r="AA73" s="50" t="n">
        <f aca="false">SUM(W73:Z73)</f>
        <v>1</v>
      </c>
      <c r="AB73" s="51" t="n">
        <f aca="false">P73/G73</f>
        <v>0.643723920209535</v>
      </c>
      <c r="AC73" s="51" t="n">
        <f aca="false">N73/P73</f>
        <v>0.048376928521425</v>
      </c>
      <c r="AD73" s="51" t="n">
        <f aca="false">O73/P73</f>
        <v>0.2917266434317</v>
      </c>
      <c r="AE73" s="47" t="n">
        <f aca="false">Q73/P73</f>
        <v>0.0906155753205625</v>
      </c>
      <c r="AF73" s="48" t="n">
        <f aca="false">R73/P73</f>
        <v>0.454191686948504</v>
      </c>
      <c r="AG73" s="52" t="n">
        <f aca="false">L73/P73</f>
        <v>0.115089165777808</v>
      </c>
      <c r="AH73" s="50" t="n">
        <f aca="false">SUM(AE73:AG73)</f>
        <v>0.659896428046875</v>
      </c>
      <c r="AI73" s="50" t="n">
        <f aca="false">AC73+AD73+AH73</f>
        <v>1</v>
      </c>
      <c r="AJ73" s="50" t="n">
        <f aca="false">(M73+N73)/P73</f>
        <v>0.7082733565683</v>
      </c>
      <c r="AK73" s="50" t="n">
        <f aca="false">N73/(M73+N73)</f>
        <v>0.0683026236590617</v>
      </c>
      <c r="AL73" s="50" t="n">
        <f aca="false">M73/(N73+M73)</f>
        <v>0.931697376340938</v>
      </c>
      <c r="AM73" s="50"/>
      <c r="AN73" s="40" t="n">
        <f aca="false">R73/Q73</f>
        <v>5.01229159933876</v>
      </c>
      <c r="AO73" s="54" t="n">
        <f aca="false">U73/T73</f>
        <v>3.63849560414201</v>
      </c>
      <c r="AP73" s="55" t="n">
        <f aca="false">U73/S73</f>
        <v>0.610485068234048</v>
      </c>
      <c r="AQ73" s="56"/>
    </row>
    <row r="74" customFormat="false" ht="12" hidden="false" customHeight="false" outlineLevel="0" collapsed="false">
      <c r="A74" s="1" t="n">
        <v>1</v>
      </c>
      <c r="B74" s="35" t="s">
        <v>185</v>
      </c>
      <c r="C74" s="36" t="s">
        <v>186</v>
      </c>
      <c r="D74" s="37" t="n">
        <v>36949</v>
      </c>
      <c r="E74" s="37" t="n">
        <v>37189</v>
      </c>
      <c r="F74" s="38" t="n">
        <f aca="false">(E74-D74)/D74</f>
        <v>0.00649543966007199</v>
      </c>
      <c r="G74" s="39" t="n">
        <f aca="false">(D74+E74)/2</f>
        <v>37069</v>
      </c>
      <c r="H74" s="39" t="n">
        <f aca="false">G74-P74</f>
        <v>12914.6666666667</v>
      </c>
      <c r="I74" s="39" t="n">
        <v>12607.218543678</v>
      </c>
      <c r="J74" s="5" t="n">
        <v>2857.88093858875</v>
      </c>
      <c r="K74" s="5" t="n">
        <v>127.5</v>
      </c>
      <c r="L74" s="40" t="n">
        <v>2985.38093858875</v>
      </c>
      <c r="M74" s="39" t="n">
        <f aca="false">I74+L74</f>
        <v>15592.5994822668</v>
      </c>
      <c r="N74" s="41" t="n">
        <v>952.166666666667</v>
      </c>
      <c r="O74" s="41" t="n">
        <v>7609.5671843999</v>
      </c>
      <c r="P74" s="42" t="n">
        <f aca="false">SUM(M74:O74)</f>
        <v>24154.3333333333</v>
      </c>
      <c r="Q74" s="57" t="n">
        <v>2795.76353397099</v>
      </c>
      <c r="R74" s="5" t="n">
        <v>9811.45500970704</v>
      </c>
      <c r="S74" s="40" t="n">
        <v>12607.218543678</v>
      </c>
      <c r="T74" s="58" t="n">
        <v>2819.01765222532</v>
      </c>
      <c r="U74" s="5" t="n">
        <v>7154.53864272455</v>
      </c>
      <c r="V74" s="46" t="n">
        <v>9973.55629494987</v>
      </c>
      <c r="W74" s="47" t="n">
        <f aca="false">M74/G74</f>
        <v>0.420637176138195</v>
      </c>
      <c r="X74" s="48" t="n">
        <f aca="false">N74/G74</f>
        <v>0.0256863326948843</v>
      </c>
      <c r="Y74" s="48" t="n">
        <f aca="false">O74/G74</f>
        <v>0.205281156340875</v>
      </c>
      <c r="Z74" s="49" t="n">
        <f aca="false">(G74-P74)/G74</f>
        <v>0.348395334826045</v>
      </c>
      <c r="AA74" s="50" t="n">
        <f aca="false">SUM(W74:Z74)</f>
        <v>1</v>
      </c>
      <c r="AB74" s="51" t="n">
        <f aca="false">P74/G74</f>
        <v>0.651604665173955</v>
      </c>
      <c r="AC74" s="51" t="n">
        <f aca="false">N74/P74</f>
        <v>0.0394201178532492</v>
      </c>
      <c r="AD74" s="51" t="n">
        <f aca="false">O74/P74</f>
        <v>0.315039420852017</v>
      </c>
      <c r="AE74" s="47" t="n">
        <f aca="false">Q74/P74</f>
        <v>0.115745837212274</v>
      </c>
      <c r="AF74" s="48" t="n">
        <f aca="false">R74/P74</f>
        <v>0.406198543106428</v>
      </c>
      <c r="AG74" s="52" t="n">
        <f aca="false">L74/P74</f>
        <v>0.123596080976033</v>
      </c>
      <c r="AH74" s="50" t="n">
        <f aca="false">SUM(AE74:AG74)</f>
        <v>0.645540461294734</v>
      </c>
      <c r="AI74" s="50" t="n">
        <f aca="false">AC74+AD74+AH74</f>
        <v>1</v>
      </c>
      <c r="AJ74" s="50" t="n">
        <f aca="false">(M74+N74)/P74</f>
        <v>0.684960579147983</v>
      </c>
      <c r="AK74" s="50" t="n">
        <f aca="false">N74/(M74+N74)</f>
        <v>0.0575509292845489</v>
      </c>
      <c r="AL74" s="50" t="n">
        <f aca="false">M74/(N74+M74)</f>
        <v>0.942449070715451</v>
      </c>
      <c r="AM74" s="50"/>
      <c r="AN74" s="40" t="n">
        <f aca="false">R74/Q74</f>
        <v>3.50940088118655</v>
      </c>
      <c r="AO74" s="54" t="n">
        <f aca="false">U74/T74</f>
        <v>2.53795453784292</v>
      </c>
      <c r="AP74" s="55" t="n">
        <f aca="false">U74/S74</f>
        <v>0.567495408914938</v>
      </c>
      <c r="AQ74" s="56"/>
    </row>
    <row r="75" customFormat="false" ht="12" hidden="false" customHeight="false" outlineLevel="0" collapsed="false">
      <c r="A75" s="1" t="n">
        <v>3</v>
      </c>
      <c r="B75" s="35" t="s">
        <v>187</v>
      </c>
      <c r="C75" s="36" t="s">
        <v>188</v>
      </c>
      <c r="D75" s="37" t="n">
        <v>29598</v>
      </c>
      <c r="E75" s="37" t="n">
        <v>29664</v>
      </c>
      <c r="F75" s="38" t="n">
        <f aca="false">(E75-D75)/D75</f>
        <v>0.00222988039732414</v>
      </c>
      <c r="G75" s="39" t="n">
        <f aca="false">(D75+E75)/2</f>
        <v>29631</v>
      </c>
      <c r="H75" s="39" t="n">
        <f aca="false">G75-P75</f>
        <v>10842</v>
      </c>
      <c r="I75" s="39" t="n">
        <v>7506.55279016204</v>
      </c>
      <c r="J75" s="5" t="n">
        <v>2613.85502224286</v>
      </c>
      <c r="K75" s="5" t="n">
        <v>85.5</v>
      </c>
      <c r="L75" s="40" t="n">
        <v>2699.35502224286</v>
      </c>
      <c r="M75" s="39" t="n">
        <f aca="false">I75+L75</f>
        <v>10205.9078124049</v>
      </c>
      <c r="N75" s="41" t="n">
        <v>1243.66666666667</v>
      </c>
      <c r="O75" s="41" t="n">
        <v>7339.42552092844</v>
      </c>
      <c r="P75" s="42" t="n">
        <f aca="false">SUM(M75:O75)</f>
        <v>18789</v>
      </c>
      <c r="Q75" s="57" t="n">
        <v>1288.64282969979</v>
      </c>
      <c r="R75" s="5" t="n">
        <v>6217.90996046226</v>
      </c>
      <c r="S75" s="40" t="n">
        <v>7506.55279016205</v>
      </c>
      <c r="T75" s="58" t="n">
        <v>1302.71989275137</v>
      </c>
      <c r="U75" s="5" t="n">
        <v>7146.71323761895</v>
      </c>
      <c r="V75" s="46" t="n">
        <v>8449.43313037032</v>
      </c>
      <c r="W75" s="47" t="n">
        <f aca="false">M75/G75</f>
        <v>0.344433458621204</v>
      </c>
      <c r="X75" s="48" t="n">
        <f aca="false">N75/G75</f>
        <v>0.0419718088038428</v>
      </c>
      <c r="Y75" s="48" t="n">
        <f aca="false">O75/G75</f>
        <v>0.247694155476644</v>
      </c>
      <c r="Z75" s="49" t="n">
        <f aca="false">(G75-P75)/G75</f>
        <v>0.365900577098309</v>
      </c>
      <c r="AA75" s="50" t="n">
        <f aca="false">SUM(W75:Z75)</f>
        <v>1</v>
      </c>
      <c r="AB75" s="51" t="n">
        <f aca="false">P75/G75</f>
        <v>0.634099422901691</v>
      </c>
      <c r="AC75" s="51" t="n">
        <f aca="false">N75/P75</f>
        <v>0.066191211169656</v>
      </c>
      <c r="AD75" s="51" t="n">
        <f aca="false">O75/P75</f>
        <v>0.390623530838705</v>
      </c>
      <c r="AE75" s="47" t="n">
        <f aca="false">Q75/P75</f>
        <v>0.0685849608653885</v>
      </c>
      <c r="AF75" s="48" t="n">
        <f aca="false">R75/P75</f>
        <v>0.3309335228305</v>
      </c>
      <c r="AG75" s="52" t="n">
        <f aca="false">L75/P75</f>
        <v>0.143666774295751</v>
      </c>
      <c r="AH75" s="50" t="n">
        <f aca="false">SUM(AE75:AG75)</f>
        <v>0.543185257991639</v>
      </c>
      <c r="AI75" s="50" t="n">
        <f aca="false">AC75+AD75+AH75</f>
        <v>1</v>
      </c>
      <c r="AJ75" s="50" t="n">
        <f aca="false">(M75+N75)/P75</f>
        <v>0.609376469161294</v>
      </c>
      <c r="AK75" s="50" t="n">
        <f aca="false">N75/(M75+N75)</f>
        <v>0.10862121286166</v>
      </c>
      <c r="AL75" s="50" t="n">
        <f aca="false">M75/(N75+M75)</f>
        <v>0.89137878713834</v>
      </c>
      <c r="AM75" s="50"/>
      <c r="AN75" s="40" t="n">
        <f aca="false">R75/Q75</f>
        <v>4.82516164848474</v>
      </c>
      <c r="AO75" s="54" t="n">
        <f aca="false">U75/T75</f>
        <v>5.48599378683389</v>
      </c>
      <c r="AP75" s="55" t="n">
        <f aca="false">U75/S75</f>
        <v>0.952063275567089</v>
      </c>
      <c r="AQ75" s="56"/>
    </row>
    <row r="76" customFormat="false" ht="12" hidden="false" customHeight="false" outlineLevel="0" collapsed="false">
      <c r="A76" s="1" t="n">
        <v>1</v>
      </c>
      <c r="B76" s="35" t="s">
        <v>189</v>
      </c>
      <c r="C76" s="36" t="s">
        <v>190</v>
      </c>
      <c r="D76" s="37" t="n">
        <v>23896</v>
      </c>
      <c r="E76" s="37" t="n">
        <v>24200</v>
      </c>
      <c r="F76" s="38" t="n">
        <f aca="false">(E76-D76)/D76</f>
        <v>0.0127217944425845</v>
      </c>
      <c r="G76" s="39" t="n">
        <f aca="false">(D76+E76)/2</f>
        <v>24048</v>
      </c>
      <c r="H76" s="39" t="n">
        <f aca="false">G76-P76</f>
        <v>7696.58333333333</v>
      </c>
      <c r="I76" s="39" t="n">
        <v>9657.72136591597</v>
      </c>
      <c r="J76" s="5" t="n">
        <v>1219.83218559492</v>
      </c>
      <c r="K76" s="5" t="n">
        <v>144</v>
      </c>
      <c r="L76" s="40" t="n">
        <v>1363.83218559492</v>
      </c>
      <c r="M76" s="39" t="n">
        <f aca="false">I76+L76</f>
        <v>11021.5535515109</v>
      </c>
      <c r="N76" s="41" t="n">
        <v>742.333333333333</v>
      </c>
      <c r="O76" s="41" t="n">
        <v>4587.52978182244</v>
      </c>
      <c r="P76" s="42" t="n">
        <f aca="false">SUM(M76:O76)</f>
        <v>16351.4166666667</v>
      </c>
      <c r="Q76" s="57" t="n">
        <v>2351.30711182351</v>
      </c>
      <c r="R76" s="5" t="n">
        <v>7306.41425409246</v>
      </c>
      <c r="S76" s="40" t="n">
        <v>9657.72136591597</v>
      </c>
      <c r="T76" s="58" t="n">
        <v>2362.52460150946</v>
      </c>
      <c r="U76" s="5" t="n">
        <v>7129.03192091184</v>
      </c>
      <c r="V76" s="46" t="n">
        <v>9491.5565224213</v>
      </c>
      <c r="W76" s="47" t="n">
        <f aca="false">M76/G76</f>
        <v>0.458314768442735</v>
      </c>
      <c r="X76" s="48" t="n">
        <f aca="false">N76/G76</f>
        <v>0.0308688179197161</v>
      </c>
      <c r="Y76" s="48" t="n">
        <f aca="false">O76/G76</f>
        <v>0.190765543156289</v>
      </c>
      <c r="Z76" s="49" t="n">
        <f aca="false">(G76-P76)/G76</f>
        <v>0.32005087048126</v>
      </c>
      <c r="AA76" s="50" t="n">
        <f aca="false">SUM(W76:Z76)</f>
        <v>1</v>
      </c>
      <c r="AB76" s="51" t="n">
        <f aca="false">P76/G76</f>
        <v>0.67994912951874</v>
      </c>
      <c r="AC76" s="51" t="n">
        <f aca="false">N76/P76</f>
        <v>0.0453987167268891</v>
      </c>
      <c r="AD76" s="51" t="n">
        <f aca="false">O76/P76</f>
        <v>0.280558551918892</v>
      </c>
      <c r="AE76" s="47" t="n">
        <f aca="false">Q76/P76</f>
        <v>0.143798372933447</v>
      </c>
      <c r="AF76" s="48" t="n">
        <f aca="false">R76/P76</f>
        <v>0.446836772803118</v>
      </c>
      <c r="AG76" s="52" t="n">
        <f aca="false">L76/P76</f>
        <v>0.0834075856176534</v>
      </c>
      <c r="AH76" s="50" t="n">
        <f aca="false">SUM(AE76:AG76)</f>
        <v>0.674042731354219</v>
      </c>
      <c r="AI76" s="50" t="n">
        <f aca="false">AC76+AD76+AH76</f>
        <v>1</v>
      </c>
      <c r="AJ76" s="50" t="n">
        <f aca="false">(M76+N76)/P76</f>
        <v>0.719441448081108</v>
      </c>
      <c r="AK76" s="50" t="n">
        <f aca="false">N76/(M76+N76)</f>
        <v>0.0631027262162563</v>
      </c>
      <c r="AL76" s="50" t="n">
        <f aca="false">M76/(N76+M76)</f>
        <v>0.936897273783744</v>
      </c>
      <c r="AM76" s="50"/>
      <c r="AN76" s="40" t="n">
        <f aca="false">R76/Q76</f>
        <v>3.10738406622949</v>
      </c>
      <c r="AO76" s="54" t="n">
        <f aca="false">U76/T76</f>
        <v>3.0175482263156</v>
      </c>
      <c r="AP76" s="55" t="n">
        <f aca="false">U76/S76</f>
        <v>0.738169144749984</v>
      </c>
      <c r="AQ76" s="56"/>
    </row>
    <row r="77" customFormat="false" ht="12" hidden="false" customHeight="false" outlineLevel="0" collapsed="false">
      <c r="A77" s="1" t="n">
        <v>3</v>
      </c>
      <c r="B77" s="35" t="s">
        <v>191</v>
      </c>
      <c r="C77" s="36" t="s">
        <v>192</v>
      </c>
      <c r="D77" s="37" t="n">
        <v>28026</v>
      </c>
      <c r="E77" s="59" t="n">
        <v>28315</v>
      </c>
      <c r="F77" s="38" t="n">
        <f aca="false">(E77-D77)/D77</f>
        <v>0.010311853279098</v>
      </c>
      <c r="G77" s="39" t="n">
        <f aca="false">(D77+E77)/2</f>
        <v>28170.5</v>
      </c>
      <c r="H77" s="39" t="n">
        <f aca="false">G77-P77</f>
        <v>9729</v>
      </c>
      <c r="I77" s="39" t="n">
        <v>9963.90843475269</v>
      </c>
      <c r="J77" s="5" t="n">
        <v>1315.89091042901</v>
      </c>
      <c r="K77" s="5" t="n">
        <v>165.5</v>
      </c>
      <c r="L77" s="40" t="n">
        <v>1481.39091042901</v>
      </c>
      <c r="M77" s="39" t="n">
        <f aca="false">I77+L77</f>
        <v>11445.2993451817</v>
      </c>
      <c r="N77" s="41" t="n">
        <v>1608</v>
      </c>
      <c r="O77" s="41" t="n">
        <v>5388.2006548183</v>
      </c>
      <c r="P77" s="42" t="n">
        <f aca="false">SUM(M77:O77)</f>
        <v>18441.5</v>
      </c>
      <c r="Q77" s="57" t="n">
        <v>3291.33720793749</v>
      </c>
      <c r="R77" s="5" t="n">
        <v>6672.57122681521</v>
      </c>
      <c r="S77" s="40" t="n">
        <v>9963.9084347527</v>
      </c>
      <c r="T77" s="58" t="n">
        <v>3304.71756508035</v>
      </c>
      <c r="U77" s="5" t="n">
        <v>7048.13521428094</v>
      </c>
      <c r="V77" s="46" t="n">
        <v>10352.8527793613</v>
      </c>
      <c r="W77" s="47" t="n">
        <f aca="false">M77/G77</f>
        <v>0.406286695130782</v>
      </c>
      <c r="X77" s="48" t="n">
        <f aca="false">N77/G77</f>
        <v>0.0570809889778314</v>
      </c>
      <c r="Y77" s="48" t="n">
        <f aca="false">O77/G77</f>
        <v>0.191271033699022</v>
      </c>
      <c r="Z77" s="49" t="n">
        <f aca="false">(G77-P77)/G77</f>
        <v>0.345361282192364</v>
      </c>
      <c r="AA77" s="50" t="n">
        <f aca="false">SUM(W77:Z77)</f>
        <v>1</v>
      </c>
      <c r="AB77" s="51" t="n">
        <f aca="false">P77/G77</f>
        <v>0.654638717807636</v>
      </c>
      <c r="AC77" s="51" t="n">
        <f aca="false">N77/P77</f>
        <v>0.0871946425182333</v>
      </c>
      <c r="AD77" s="51" t="n">
        <f aca="false">O77/P77</f>
        <v>0.292178003677483</v>
      </c>
      <c r="AE77" s="47" t="n">
        <f aca="false">Q77/P77</f>
        <v>0.178474484610118</v>
      </c>
      <c r="AF77" s="48" t="n">
        <f aca="false">R77/P77</f>
        <v>0.361823670895275</v>
      </c>
      <c r="AG77" s="52" t="n">
        <f aca="false">L77/P77</f>
        <v>0.0803291982988916</v>
      </c>
      <c r="AH77" s="50" t="n">
        <f aca="false">SUM(AE77:AG77)</f>
        <v>0.620627353804284</v>
      </c>
      <c r="AI77" s="50" t="n">
        <f aca="false">AC77+AD77+AH77</f>
        <v>1</v>
      </c>
      <c r="AJ77" s="50" t="n">
        <f aca="false">(M77+N77)/P77</f>
        <v>0.707821996322517</v>
      </c>
      <c r="AK77" s="50" t="n">
        <f aca="false">N77/(M77+N77)</f>
        <v>0.123187246187957</v>
      </c>
      <c r="AL77" s="50" t="n">
        <f aca="false">M77/(N77+M77)</f>
        <v>0.876812753812043</v>
      </c>
      <c r="AM77" s="50"/>
      <c r="AN77" s="40" t="n">
        <f aca="false">R77/Q77</f>
        <v>2.02731315731595</v>
      </c>
      <c r="AO77" s="54" t="n">
        <f aca="false">U77/T77</f>
        <v>2.13274964516055</v>
      </c>
      <c r="AP77" s="55" t="n">
        <f aca="false">U77/S77</f>
        <v>0.707366517911591</v>
      </c>
      <c r="AQ77" s="56"/>
    </row>
    <row r="78" customFormat="false" ht="12" hidden="false" customHeight="false" outlineLevel="0" collapsed="false">
      <c r="A78" s="1" t="n">
        <v>1</v>
      </c>
      <c r="B78" s="35" t="s">
        <v>193</v>
      </c>
      <c r="C78" s="36" t="s">
        <v>194</v>
      </c>
      <c r="D78" s="37" t="n">
        <v>27111</v>
      </c>
      <c r="E78" s="37" t="n">
        <v>27238</v>
      </c>
      <c r="F78" s="38" t="n">
        <f aca="false">(E78-D78)/D78</f>
        <v>0.00468444542805503</v>
      </c>
      <c r="G78" s="39" t="n">
        <f aca="false">(D78+E78)/2</f>
        <v>27174.5</v>
      </c>
      <c r="H78" s="39" t="n">
        <f aca="false">G78-P78</f>
        <v>9767.5</v>
      </c>
      <c r="I78" s="39" t="n">
        <v>10110.6682992636</v>
      </c>
      <c r="J78" s="5" t="n">
        <v>1740.48661396882</v>
      </c>
      <c r="K78" s="5" t="n">
        <v>253.708333333333</v>
      </c>
      <c r="L78" s="40" t="n">
        <v>1994.19494730215</v>
      </c>
      <c r="M78" s="39" t="n">
        <f aca="false">I78+L78</f>
        <v>12104.8632465658</v>
      </c>
      <c r="N78" s="41" t="n">
        <v>670.75</v>
      </c>
      <c r="O78" s="41" t="n">
        <v>4631.38675343422</v>
      </c>
      <c r="P78" s="42" t="n">
        <f aca="false">SUM(M78:O78)</f>
        <v>17407</v>
      </c>
      <c r="Q78" s="57" t="n">
        <v>3365.42116801178</v>
      </c>
      <c r="R78" s="5" t="n">
        <v>6745.24713125185</v>
      </c>
      <c r="S78" s="40" t="n">
        <v>10110.6682992636</v>
      </c>
      <c r="T78" s="58" t="n">
        <v>3385.92379415327</v>
      </c>
      <c r="U78" s="5" t="n">
        <v>6980.38744005465</v>
      </c>
      <c r="V78" s="46" t="n">
        <v>10366.3112342079</v>
      </c>
      <c r="W78" s="47" t="n">
        <f aca="false">M78/G78</f>
        <v>0.445449345767752</v>
      </c>
      <c r="X78" s="48" t="n">
        <f aca="false">N78/G78</f>
        <v>0.0246830668457561</v>
      </c>
      <c r="Y78" s="48" t="n">
        <f aca="false">O78/G78</f>
        <v>0.170431351209193</v>
      </c>
      <c r="Z78" s="49" t="n">
        <f aca="false">(G78-P78)/G78</f>
        <v>0.359436236177299</v>
      </c>
      <c r="AA78" s="50" t="n">
        <f aca="false">SUM(W78:Z78)</f>
        <v>1</v>
      </c>
      <c r="AB78" s="51" t="n">
        <f aca="false">P78/G78</f>
        <v>0.640563763822701</v>
      </c>
      <c r="AC78" s="51" t="n">
        <f aca="false">N78/P78</f>
        <v>0.0385333486528408</v>
      </c>
      <c r="AD78" s="51" t="n">
        <f aca="false">O78/P78</f>
        <v>0.266064615007423</v>
      </c>
      <c r="AE78" s="47" t="n">
        <f aca="false">Q78/P78</f>
        <v>0.193337230310322</v>
      </c>
      <c r="AF78" s="48" t="n">
        <f aca="false">R78/P78</f>
        <v>0.387501989501456</v>
      </c>
      <c r="AG78" s="52" t="n">
        <f aca="false">L78/P78</f>
        <v>0.114562816527957</v>
      </c>
      <c r="AH78" s="50" t="n">
        <f aca="false">SUM(AE78:AG78)</f>
        <v>0.695402036339736</v>
      </c>
      <c r="AI78" s="50" t="n">
        <f aca="false">AC78+AD78+AH78</f>
        <v>1</v>
      </c>
      <c r="AJ78" s="50" t="n">
        <f aca="false">(M78+N78)/P78</f>
        <v>0.733935384992577</v>
      </c>
      <c r="AK78" s="50" t="n">
        <f aca="false">N78/(M78+N78)</f>
        <v>0.0525023720626722</v>
      </c>
      <c r="AL78" s="50" t="n">
        <f aca="false">M78/(N78+M78)</f>
        <v>0.947497627937328</v>
      </c>
      <c r="AM78" s="50"/>
      <c r="AN78" s="40" t="n">
        <f aca="false">R78/Q78</f>
        <v>2.00428023552155</v>
      </c>
      <c r="AO78" s="54" t="n">
        <f aca="false">U78/T78</f>
        <v>2.06159023782763</v>
      </c>
      <c r="AP78" s="55" t="n">
        <f aca="false">U78/S78</f>
        <v>0.69039822427594</v>
      </c>
      <c r="AQ78" s="56"/>
    </row>
    <row r="79" customFormat="false" ht="12" hidden="false" customHeight="false" outlineLevel="0" collapsed="false">
      <c r="A79" s="1" t="n">
        <v>1</v>
      </c>
      <c r="B79" s="35" t="s">
        <v>195</v>
      </c>
      <c r="C79" s="36" t="s">
        <v>196</v>
      </c>
      <c r="D79" s="37" t="n">
        <v>34114</v>
      </c>
      <c r="E79" s="37" t="n">
        <v>34446</v>
      </c>
      <c r="F79" s="38" t="n">
        <f aca="false">(E79-D79)/D79</f>
        <v>0.00973207480799672</v>
      </c>
      <c r="G79" s="39" t="n">
        <f aca="false">(D79+E79)/2</f>
        <v>34280</v>
      </c>
      <c r="H79" s="39" t="n">
        <f aca="false">G79-P79</f>
        <v>11376</v>
      </c>
      <c r="I79" s="39" t="n">
        <v>12937.3338642929</v>
      </c>
      <c r="J79" s="5" t="n">
        <v>1817.30723572697</v>
      </c>
      <c r="K79" s="5" t="n">
        <v>192.5</v>
      </c>
      <c r="L79" s="40" t="n">
        <v>2009.80723572697</v>
      </c>
      <c r="M79" s="39" t="n">
        <f aca="false">I79+L79</f>
        <v>14947.1411000199</v>
      </c>
      <c r="N79" s="41" t="n">
        <v>1167</v>
      </c>
      <c r="O79" s="41" t="n">
        <v>6789.85889998014</v>
      </c>
      <c r="P79" s="42" t="n">
        <f aca="false">SUM(M79:O79)</f>
        <v>22904</v>
      </c>
      <c r="Q79" s="57" t="n">
        <v>4168.75048396031</v>
      </c>
      <c r="R79" s="5" t="n">
        <v>8768.58338033256</v>
      </c>
      <c r="S79" s="40" t="n">
        <v>12937.3338642929</v>
      </c>
      <c r="T79" s="58" t="n">
        <v>4183.43066414049</v>
      </c>
      <c r="U79" s="5" t="n">
        <v>6929.75089957507</v>
      </c>
      <c r="V79" s="46" t="n">
        <v>11113.1815637156</v>
      </c>
      <c r="W79" s="47" t="n">
        <f aca="false">M79/G79</f>
        <v>0.436030953909564</v>
      </c>
      <c r="X79" s="48" t="n">
        <f aca="false">N79/G79</f>
        <v>0.0340431738623104</v>
      </c>
      <c r="Y79" s="48" t="n">
        <f aca="false">O79/G79</f>
        <v>0.198070563009922</v>
      </c>
      <c r="Z79" s="49" t="n">
        <f aca="false">(G79-P79)/G79</f>
        <v>0.331855309218203</v>
      </c>
      <c r="AA79" s="50" t="n">
        <f aca="false">SUM(W79:Z79)</f>
        <v>1</v>
      </c>
      <c r="AB79" s="51" t="n">
        <f aca="false">P79/G79</f>
        <v>0.668144690781797</v>
      </c>
      <c r="AC79" s="51" t="n">
        <f aca="false">N79/P79</f>
        <v>0.0509517988124345</v>
      </c>
      <c r="AD79" s="51" t="n">
        <f aca="false">O79/P79</f>
        <v>0.296448607229311</v>
      </c>
      <c r="AE79" s="47" t="n">
        <f aca="false">Q79/P79</f>
        <v>0.182009713760055</v>
      </c>
      <c r="AF79" s="48" t="n">
        <f aca="false">R79/P79</f>
        <v>0.382840699455666</v>
      </c>
      <c r="AG79" s="52" t="n">
        <f aca="false">L79/P79</f>
        <v>0.0877491807425328</v>
      </c>
      <c r="AH79" s="50" t="n">
        <f aca="false">SUM(AE79:AG79)</f>
        <v>0.652599593958254</v>
      </c>
      <c r="AI79" s="50" t="n">
        <f aca="false">AC79+AD79+AH79</f>
        <v>0.999999999999999</v>
      </c>
      <c r="AJ79" s="50" t="n">
        <f aca="false">(M79+N79)/P79</f>
        <v>0.703551392770689</v>
      </c>
      <c r="AK79" s="50" t="n">
        <f aca="false">N79/(M79+N79)</f>
        <v>0.0724208626917485</v>
      </c>
      <c r="AL79" s="50" t="n">
        <f aca="false">M79/(N79+M79)</f>
        <v>0.927579137308252</v>
      </c>
      <c r="AM79" s="50"/>
      <c r="AN79" s="40" t="n">
        <f aca="false">R79/Q79</f>
        <v>2.1034080629365</v>
      </c>
      <c r="AO79" s="54" t="n">
        <f aca="false">U79/T79</f>
        <v>1.65647561915522</v>
      </c>
      <c r="AP79" s="55" t="n">
        <f aca="false">U79/S79</f>
        <v>0.53563979814274</v>
      </c>
      <c r="AQ79" s="56"/>
    </row>
    <row r="80" customFormat="false" ht="12" hidden="false" customHeight="false" outlineLevel="0" collapsed="false">
      <c r="A80" s="1" t="n">
        <v>3</v>
      </c>
      <c r="B80" s="35" t="s">
        <v>197</v>
      </c>
      <c r="C80" s="36" t="s">
        <v>198</v>
      </c>
      <c r="D80" s="37" t="n">
        <v>21668</v>
      </c>
      <c r="E80" s="37" t="n">
        <v>21865</v>
      </c>
      <c r="F80" s="38" t="n">
        <f aca="false">(E80-D80)/D80</f>
        <v>0.00909174820011076</v>
      </c>
      <c r="G80" s="39" t="n">
        <f aca="false">(D80+E80)/2</f>
        <v>21766.5</v>
      </c>
      <c r="H80" s="39" t="n">
        <f aca="false">G80-P80</f>
        <v>7967.5</v>
      </c>
      <c r="I80" s="39" t="n">
        <v>6262.4072388165</v>
      </c>
      <c r="J80" s="5" t="n">
        <v>1831.99867511486</v>
      </c>
      <c r="K80" s="5" t="n">
        <v>53.0833333333333</v>
      </c>
      <c r="L80" s="40" t="n">
        <v>1885.0820084482</v>
      </c>
      <c r="M80" s="39" t="n">
        <f aca="false">I80+L80</f>
        <v>8147.4892472647</v>
      </c>
      <c r="N80" s="41" t="n">
        <v>927.833333333333</v>
      </c>
      <c r="O80" s="41" t="n">
        <v>4723.67741940197</v>
      </c>
      <c r="P80" s="42" t="n">
        <f aca="false">SUM(M80:O80)</f>
        <v>13799</v>
      </c>
      <c r="Q80" s="57" t="n">
        <v>961.809799459296</v>
      </c>
      <c r="R80" s="5" t="n">
        <v>5300.5974393572</v>
      </c>
      <c r="S80" s="40" t="n">
        <v>6262.40723881649</v>
      </c>
      <c r="T80" s="58" t="n">
        <v>978.059418865569</v>
      </c>
      <c r="U80" s="5" t="n">
        <v>6743.59358465517</v>
      </c>
      <c r="V80" s="46" t="n">
        <v>7721.65300352074</v>
      </c>
      <c r="W80" s="47" t="n">
        <f aca="false">M80/G80</f>
        <v>0.374313244998723</v>
      </c>
      <c r="X80" s="48" t="n">
        <f aca="false">N80/G80</f>
        <v>0.0426266663603856</v>
      </c>
      <c r="Y80" s="48" t="n">
        <f aca="false">O80/G80</f>
        <v>0.217015938226264</v>
      </c>
      <c r="Z80" s="49" t="n">
        <f aca="false">(G80-P80)/G80</f>
        <v>0.366044150414628</v>
      </c>
      <c r="AA80" s="50" t="n">
        <f aca="false">SUM(W80:Z80)</f>
        <v>1</v>
      </c>
      <c r="AB80" s="51" t="n">
        <f aca="false">P80/G80</f>
        <v>0.633955849585372</v>
      </c>
      <c r="AC80" s="51" t="n">
        <f aca="false">N80/P80</f>
        <v>0.0672391719206706</v>
      </c>
      <c r="AD80" s="51" t="n">
        <f aca="false">O80/P80</f>
        <v>0.342320270990794</v>
      </c>
      <c r="AE80" s="47" t="n">
        <f aca="false">Q80/P80</f>
        <v>0.0697014131066958</v>
      </c>
      <c r="AF80" s="48" t="n">
        <f aca="false">R80/P80</f>
        <v>0.384129099163504</v>
      </c>
      <c r="AG80" s="52" t="n">
        <f aca="false">L80/P80</f>
        <v>0.136610044818334</v>
      </c>
      <c r="AH80" s="50" t="n">
        <f aca="false">SUM(AE80:AG80)</f>
        <v>0.590440557088535</v>
      </c>
      <c r="AI80" s="50" t="n">
        <f aca="false">AC80+AD80+AH80</f>
        <v>1</v>
      </c>
      <c r="AJ80" s="50" t="n">
        <f aca="false">(M80+N80)/P80</f>
        <v>0.657679729009206</v>
      </c>
      <c r="AK80" s="50" t="n">
        <f aca="false">N80/(M80+N80)</f>
        <v>0.102236953573081</v>
      </c>
      <c r="AL80" s="50" t="n">
        <f aca="false">M80/(N80+M80)</f>
        <v>0.897763046426919</v>
      </c>
      <c r="AM80" s="50"/>
      <c r="AN80" s="40" t="n">
        <f aca="false">R80/Q80</f>
        <v>5.51106616124836</v>
      </c>
      <c r="AO80" s="54" t="n">
        <f aca="false">U80/T80</f>
        <v>6.89487106261594</v>
      </c>
      <c r="AP80" s="55" t="n">
        <f aca="false">U80/S80</f>
        <v>1.07683728117458</v>
      </c>
      <c r="AQ80" s="56"/>
    </row>
    <row r="81" customFormat="false" ht="12" hidden="false" customHeight="false" outlineLevel="0" collapsed="false">
      <c r="A81" s="1" t="n">
        <v>3</v>
      </c>
      <c r="B81" s="35" t="s">
        <v>199</v>
      </c>
      <c r="C81" s="36" t="s">
        <v>200</v>
      </c>
      <c r="D81" s="37" t="n">
        <v>17175</v>
      </c>
      <c r="E81" s="37" t="n">
        <v>17395</v>
      </c>
      <c r="F81" s="38" t="n">
        <f aca="false">(E81-D81)/D81</f>
        <v>0.0128093158660844</v>
      </c>
      <c r="G81" s="39" t="n">
        <f aca="false">(D81+E81)/2</f>
        <v>17285</v>
      </c>
      <c r="H81" s="39" t="n">
        <f aca="false">G81-P81</f>
        <v>5733.5</v>
      </c>
      <c r="I81" s="39" t="n">
        <v>6102.0604233969</v>
      </c>
      <c r="J81" s="5" t="n">
        <v>866.652584772207</v>
      </c>
      <c r="K81" s="5" t="n">
        <v>101</v>
      </c>
      <c r="L81" s="40" t="n">
        <v>967.652584772207</v>
      </c>
      <c r="M81" s="39" t="n">
        <f aca="false">I81+L81</f>
        <v>7069.71300816911</v>
      </c>
      <c r="N81" s="41" t="n">
        <v>1056.58333333333</v>
      </c>
      <c r="O81" s="41" t="n">
        <v>3425.20365849756</v>
      </c>
      <c r="P81" s="42" t="n">
        <f aca="false">SUM(M81:O81)</f>
        <v>11551.5</v>
      </c>
      <c r="Q81" s="57" t="n">
        <v>2725.03779511913</v>
      </c>
      <c r="R81" s="5" t="n">
        <v>3377.02262827777</v>
      </c>
      <c r="S81" s="40" t="n">
        <v>6102.0604233969</v>
      </c>
      <c r="T81" s="58" t="n">
        <v>2738.42338380415</v>
      </c>
      <c r="U81" s="5" t="n">
        <v>6733.12257090206</v>
      </c>
      <c r="V81" s="46" t="n">
        <v>9471.5459547062</v>
      </c>
      <c r="W81" s="47" t="n">
        <f aca="false">M81/G81</f>
        <v>0.409008562809899</v>
      </c>
      <c r="X81" s="48" t="n">
        <f aca="false">N81/G81</f>
        <v>0.0611271815639765</v>
      </c>
      <c r="Y81" s="48" t="n">
        <f aca="false">O81/G81</f>
        <v>0.198160466213339</v>
      </c>
      <c r="Z81" s="49" t="n">
        <f aca="false">(G81-P81)/G81</f>
        <v>0.331703789412786</v>
      </c>
      <c r="AA81" s="50" t="n">
        <f aca="false">SUM(W81:Z81)</f>
        <v>1</v>
      </c>
      <c r="AB81" s="51" t="n">
        <f aca="false">P81/G81</f>
        <v>0.668296210587214</v>
      </c>
      <c r="AC81" s="51" t="n">
        <f aca="false">N81/P81</f>
        <v>0.0914671976222424</v>
      </c>
      <c r="AD81" s="51" t="n">
        <f aca="false">O81/P81</f>
        <v>0.296515920746012</v>
      </c>
      <c r="AE81" s="47" t="n">
        <f aca="false">Q81/P81</f>
        <v>0.235903371433938</v>
      </c>
      <c r="AF81" s="48" t="n">
        <f aca="false">R81/P81</f>
        <v>0.29234494466327</v>
      </c>
      <c r="AG81" s="52" t="n">
        <f aca="false">L81/P81</f>
        <v>0.0837685655345373</v>
      </c>
      <c r="AH81" s="50" t="n">
        <f aca="false">SUM(AE81:AG81)</f>
        <v>0.612016881631746</v>
      </c>
      <c r="AI81" s="50" t="n">
        <f aca="false">AC81+AD81+AH81</f>
        <v>1</v>
      </c>
      <c r="AJ81" s="50" t="n">
        <f aca="false">(M81+N81)/P81</f>
        <v>0.703484079253988</v>
      </c>
      <c r="AK81" s="50" t="n">
        <f aca="false">N81/(M81+N81)</f>
        <v>0.130020280941168</v>
      </c>
      <c r="AL81" s="50" t="n">
        <f aca="false">M81/(N81+M81)</f>
        <v>0.869979719058832</v>
      </c>
      <c r="AM81" s="50"/>
      <c r="AN81" s="40" t="n">
        <f aca="false">R81/Q81</f>
        <v>1.23925717079096</v>
      </c>
      <c r="AO81" s="54" t="n">
        <f aca="false">U81/T81</f>
        <v>2.45875879191061</v>
      </c>
      <c r="AP81" s="55" t="n">
        <f aca="false">U81/S81</f>
        <v>1.10341787916185</v>
      </c>
      <c r="AQ81" s="56"/>
    </row>
    <row r="82" customFormat="false" ht="12" hidden="false" customHeight="false" outlineLevel="0" collapsed="false">
      <c r="A82" s="1" t="n">
        <v>1</v>
      </c>
      <c r="B82" s="35" t="s">
        <v>201</v>
      </c>
      <c r="C82" s="36" t="s">
        <v>202</v>
      </c>
      <c r="D82" s="37" t="n">
        <v>23117</v>
      </c>
      <c r="E82" s="37" t="n">
        <v>23391</v>
      </c>
      <c r="F82" s="38" t="n">
        <f aca="false">(E82-D82)/D82</f>
        <v>0.011852749059134</v>
      </c>
      <c r="G82" s="39" t="n">
        <f aca="false">(D82+E82)/2</f>
        <v>23254</v>
      </c>
      <c r="H82" s="39" t="n">
        <f aca="false">G82-P82</f>
        <v>7967</v>
      </c>
      <c r="I82" s="39" t="n">
        <v>9101.28086579313</v>
      </c>
      <c r="J82" s="5" t="n">
        <v>1488.20474757097</v>
      </c>
      <c r="K82" s="5" t="n">
        <v>139</v>
      </c>
      <c r="L82" s="40" t="n">
        <v>1627.20474757097</v>
      </c>
      <c r="M82" s="39" t="n">
        <f aca="false">I82+L82</f>
        <v>10728.4856133641</v>
      </c>
      <c r="N82" s="41" t="n">
        <v>526.083333333333</v>
      </c>
      <c r="O82" s="41" t="n">
        <v>4032.43105330256</v>
      </c>
      <c r="P82" s="42" t="n">
        <f aca="false">SUM(M82:O82)</f>
        <v>15287</v>
      </c>
      <c r="Q82" s="57" t="n">
        <v>1359.98578502708</v>
      </c>
      <c r="R82" s="5" t="n">
        <v>7741.29508076606</v>
      </c>
      <c r="S82" s="40" t="n">
        <v>9101.28086579314</v>
      </c>
      <c r="T82" s="58" t="n">
        <v>1363.98351566044</v>
      </c>
      <c r="U82" s="5" t="n">
        <v>6709.09204920632</v>
      </c>
      <c r="V82" s="46" t="n">
        <v>8073.07556486677</v>
      </c>
      <c r="W82" s="47" t="n">
        <f aca="false">M82/G82</f>
        <v>0.461360867522323</v>
      </c>
      <c r="X82" s="48" t="n">
        <f aca="false">N82/G82</f>
        <v>0.0226233479544738</v>
      </c>
      <c r="Y82" s="48" t="n">
        <f aca="false">O82/G82</f>
        <v>0.173408061120778</v>
      </c>
      <c r="Z82" s="49" t="n">
        <f aca="false">(G82-P82)/G82</f>
        <v>0.342607723402425</v>
      </c>
      <c r="AA82" s="50" t="n">
        <f aca="false">SUM(W82:Z82)</f>
        <v>1</v>
      </c>
      <c r="AB82" s="51" t="n">
        <f aca="false">P82/G82</f>
        <v>0.657392276597575</v>
      </c>
      <c r="AC82" s="51" t="n">
        <f aca="false">N82/P82</f>
        <v>0.034413772050326</v>
      </c>
      <c r="AD82" s="51" t="n">
        <f aca="false">O82/P82</f>
        <v>0.263781713436421</v>
      </c>
      <c r="AE82" s="47" t="n">
        <f aca="false">Q82/P82</f>
        <v>0.0889635497499232</v>
      </c>
      <c r="AF82" s="48" t="n">
        <f aca="false">R82/P82</f>
        <v>0.506397270933869</v>
      </c>
      <c r="AG82" s="52" t="n">
        <f aca="false">L82/P82</f>
        <v>0.106443693829461</v>
      </c>
      <c r="AH82" s="50" t="n">
        <f aca="false">SUM(AE82:AG82)</f>
        <v>0.701804514513254</v>
      </c>
      <c r="AI82" s="50" t="n">
        <f aca="false">AC82+AD82+AH82</f>
        <v>1</v>
      </c>
      <c r="AJ82" s="50" t="n">
        <f aca="false">(M82+N82)/P82</f>
        <v>0.736218286563579</v>
      </c>
      <c r="AK82" s="50" t="n">
        <f aca="false">N82/(M82+N82)</f>
        <v>0.0467439788964737</v>
      </c>
      <c r="AL82" s="50" t="n">
        <f aca="false">M82/(N82+M82)</f>
        <v>0.953256021103526</v>
      </c>
      <c r="AM82" s="50"/>
      <c r="AN82" s="40" t="n">
        <f aca="false">R82/Q82</f>
        <v>5.69218823166739</v>
      </c>
      <c r="AO82" s="54" t="n">
        <f aca="false">U82/T82</f>
        <v>4.91874863015317</v>
      </c>
      <c r="AP82" s="55" t="n">
        <f aca="false">U82/S82</f>
        <v>0.737159104101734</v>
      </c>
      <c r="AQ82" s="56"/>
    </row>
    <row r="83" customFormat="false" ht="12" hidden="false" customHeight="false" outlineLevel="0" collapsed="false">
      <c r="A83" s="1" t="n">
        <v>3</v>
      </c>
      <c r="B83" s="35" t="s">
        <v>203</v>
      </c>
      <c r="C83" s="36" t="s">
        <v>204</v>
      </c>
      <c r="D83" s="37" t="n">
        <v>22358</v>
      </c>
      <c r="E83" s="37" t="n">
        <v>22480</v>
      </c>
      <c r="F83" s="38" t="n">
        <f aca="false">(E83-D83)/D83</f>
        <v>0.00545665980856964</v>
      </c>
      <c r="G83" s="39" t="n">
        <f aca="false">(D83+E83)/2</f>
        <v>22419</v>
      </c>
      <c r="H83" s="39" t="n">
        <f aca="false">G83-P83</f>
        <v>7481.5</v>
      </c>
      <c r="I83" s="39" t="n">
        <v>7083.04757007598</v>
      </c>
      <c r="J83" s="5" t="n">
        <v>934.942289723637</v>
      </c>
      <c r="K83" s="5" t="n">
        <v>88</v>
      </c>
      <c r="L83" s="40" t="n">
        <v>1022.94228972364</v>
      </c>
      <c r="M83" s="39" t="n">
        <f aca="false">I83+L83</f>
        <v>8105.98985979962</v>
      </c>
      <c r="N83" s="41" t="n">
        <v>1855.91666666667</v>
      </c>
      <c r="O83" s="41" t="n">
        <v>4975.59347353371</v>
      </c>
      <c r="P83" s="42" t="n">
        <f aca="false">SUM(M83:O83)</f>
        <v>14937.5</v>
      </c>
      <c r="Q83" s="57" t="n">
        <v>1380.84311113318</v>
      </c>
      <c r="R83" s="5" t="n">
        <v>5702.2044589428</v>
      </c>
      <c r="S83" s="40" t="n">
        <v>7083.04757007598</v>
      </c>
      <c r="T83" s="58" t="n">
        <v>1390.79069177834</v>
      </c>
      <c r="U83" s="5" t="n">
        <v>6632.20690099094</v>
      </c>
      <c r="V83" s="46" t="n">
        <v>8022.99759276928</v>
      </c>
      <c r="W83" s="47" t="n">
        <f aca="false">M83/G83</f>
        <v>0.361567860288132</v>
      </c>
      <c r="X83" s="48" t="n">
        <f aca="false">N83/G83</f>
        <v>0.0827832047221851</v>
      </c>
      <c r="Y83" s="48" t="n">
        <f aca="false">O83/G83</f>
        <v>0.221936458964883</v>
      </c>
      <c r="Z83" s="49" t="n">
        <f aca="false">(G83-P83)/G83</f>
        <v>0.333712476024801</v>
      </c>
      <c r="AA83" s="50" t="n">
        <f aca="false">SUM(W83:Z83)</f>
        <v>1</v>
      </c>
      <c r="AB83" s="51" t="n">
        <f aca="false">P83/G83</f>
        <v>0.6662875239752</v>
      </c>
      <c r="AC83" s="51" t="n">
        <f aca="false">N83/P83</f>
        <v>0.124245467224547</v>
      </c>
      <c r="AD83" s="51" t="n">
        <f aca="false">O83/P83</f>
        <v>0.333094123751211</v>
      </c>
      <c r="AE83" s="47" t="n">
        <f aca="false">Q83/P83</f>
        <v>0.0924413798248155</v>
      </c>
      <c r="AF83" s="48" t="n">
        <f aca="false">R83/P83</f>
        <v>0.381737537000355</v>
      </c>
      <c r="AG83" s="52" t="n">
        <f aca="false">L83/P83</f>
        <v>0.0684814921990719</v>
      </c>
      <c r="AH83" s="50" t="n">
        <f aca="false">SUM(AE83:AG83)</f>
        <v>0.542660409024242</v>
      </c>
      <c r="AI83" s="50" t="n">
        <f aca="false">AC83+AD83+AH83</f>
        <v>1</v>
      </c>
      <c r="AJ83" s="50" t="n">
        <f aca="false">(M83+N83)/P83</f>
        <v>0.666905876248789</v>
      </c>
      <c r="AK83" s="50" t="n">
        <f aca="false">N83/(M83+N83)</f>
        <v>0.186301353233536</v>
      </c>
      <c r="AL83" s="50" t="n">
        <f aca="false">M83/(N83+M83)</f>
        <v>0.813698646766464</v>
      </c>
      <c r="AM83" s="50"/>
      <c r="AN83" s="40" t="n">
        <f aca="false">R83/Q83</f>
        <v>4.12950929252441</v>
      </c>
      <c r="AO83" s="54" t="n">
        <f aca="false">U83/T83</f>
        <v>4.76865925275257</v>
      </c>
      <c r="AP83" s="55" t="n">
        <f aca="false">U83/S83</f>
        <v>0.936349337679204</v>
      </c>
      <c r="AQ83" s="56"/>
    </row>
    <row r="84" customFormat="false" ht="12" hidden="false" customHeight="false" outlineLevel="0" collapsed="false">
      <c r="A84" s="1" t="n">
        <v>1</v>
      </c>
      <c r="B84" s="35" t="s">
        <v>205</v>
      </c>
      <c r="C84" s="36" t="s">
        <v>206</v>
      </c>
      <c r="D84" s="37" t="n">
        <v>16538</v>
      </c>
      <c r="E84" s="37" t="n">
        <v>16600</v>
      </c>
      <c r="F84" s="38" t="n">
        <f aca="false">(E84-D84)/D84</f>
        <v>0.00374894183093482</v>
      </c>
      <c r="G84" s="39" t="n">
        <f aca="false">(D84+E84)/2</f>
        <v>16569</v>
      </c>
      <c r="H84" s="39" t="n">
        <f aca="false">G84-P84</f>
        <v>5672</v>
      </c>
      <c r="I84" s="39" t="n">
        <v>6571.86387129733</v>
      </c>
      <c r="J84" s="5" t="n">
        <v>980.609063098924</v>
      </c>
      <c r="K84" s="5" t="n">
        <v>119.5</v>
      </c>
      <c r="L84" s="40" t="n">
        <v>1100.10906309892</v>
      </c>
      <c r="M84" s="39" t="n">
        <f aca="false">I84+L84</f>
        <v>7671.97293439625</v>
      </c>
      <c r="N84" s="41" t="n">
        <v>349</v>
      </c>
      <c r="O84" s="41" t="n">
        <v>2876.02706560375</v>
      </c>
      <c r="P84" s="42" t="n">
        <f aca="false">SUM(M84:O84)</f>
        <v>10897</v>
      </c>
      <c r="Q84" s="57" t="n">
        <v>1714.82541351417</v>
      </c>
      <c r="R84" s="5" t="n">
        <v>4857.03845778316</v>
      </c>
      <c r="S84" s="40" t="n">
        <v>6571.86387129733</v>
      </c>
      <c r="T84" s="58" t="n">
        <v>1726.44665477291</v>
      </c>
      <c r="U84" s="5" t="n">
        <v>6629.31966574516</v>
      </c>
      <c r="V84" s="46" t="n">
        <v>8355.76632051806</v>
      </c>
      <c r="W84" s="47" t="n">
        <f aca="false">M84/G84</f>
        <v>0.463031742072319</v>
      </c>
      <c r="X84" s="48" t="n">
        <f aca="false">N84/G84</f>
        <v>0.0210634317098195</v>
      </c>
      <c r="Y84" s="48" t="n">
        <f aca="false">O84/G84</f>
        <v>0.173578795678903</v>
      </c>
      <c r="Z84" s="49" t="n">
        <f aca="false">(G84-P84)/G84</f>
        <v>0.342326030538958</v>
      </c>
      <c r="AA84" s="50" t="n">
        <f aca="false">SUM(W84:Z84)</f>
        <v>1</v>
      </c>
      <c r="AB84" s="51" t="n">
        <f aca="false">P84/G84</f>
        <v>0.657673969461042</v>
      </c>
      <c r="AC84" s="51" t="n">
        <f aca="false">N84/P84</f>
        <v>0.0320271634394788</v>
      </c>
      <c r="AD84" s="51" t="n">
        <f aca="false">O84/P84</f>
        <v>0.263928334918211</v>
      </c>
      <c r="AE84" s="47" t="n">
        <f aca="false">Q84/P84</f>
        <v>0.157366744380487</v>
      </c>
      <c r="AF84" s="48" t="n">
        <f aca="false">R84/P84</f>
        <v>0.445722534439126</v>
      </c>
      <c r="AG84" s="52" t="n">
        <f aca="false">L84/P84</f>
        <v>0.100955222822696</v>
      </c>
      <c r="AH84" s="50" t="n">
        <f aca="false">SUM(AE84:AG84)</f>
        <v>0.70404450164231</v>
      </c>
      <c r="AI84" s="50" t="n">
        <f aca="false">AC84+AD84+AH84</f>
        <v>1</v>
      </c>
      <c r="AJ84" s="50" t="n">
        <f aca="false">(M84+N84)/P84</f>
        <v>0.736071665081789</v>
      </c>
      <c r="AK84" s="50" t="n">
        <f aca="false">N84/(M84+N84)</f>
        <v>0.0435109310122949</v>
      </c>
      <c r="AL84" s="50" t="n">
        <f aca="false">M84/(N84+M84)</f>
        <v>0.956489068987705</v>
      </c>
      <c r="AM84" s="50"/>
      <c r="AN84" s="40" t="n">
        <f aca="false">R84/Q84</f>
        <v>2.83238073071806</v>
      </c>
      <c r="AO84" s="54" t="n">
        <f aca="false">U84/T84</f>
        <v>3.8398635992707</v>
      </c>
      <c r="AP84" s="55" t="n">
        <f aca="false">U84/S84</f>
        <v>1.00874269394087</v>
      </c>
      <c r="AQ84" s="56"/>
    </row>
    <row r="85" customFormat="false" ht="12" hidden="false" customHeight="false" outlineLevel="0" collapsed="false">
      <c r="A85" s="1" t="n">
        <v>3</v>
      </c>
      <c r="B85" s="35" t="s">
        <v>207</v>
      </c>
      <c r="C85" s="36" t="s">
        <v>208</v>
      </c>
      <c r="D85" s="37" t="n">
        <v>18717</v>
      </c>
      <c r="E85" s="37" t="n">
        <v>18878</v>
      </c>
      <c r="F85" s="38" t="n">
        <f aca="false">(E85-D85)/D85</f>
        <v>0.00860180584495379</v>
      </c>
      <c r="G85" s="39" t="n">
        <f aca="false">(D85+E85)/2</f>
        <v>18797.5</v>
      </c>
      <c r="H85" s="39" t="n">
        <f aca="false">G85-P85</f>
        <v>6583.5</v>
      </c>
      <c r="I85" s="39" t="n">
        <v>6373.05650046381</v>
      </c>
      <c r="J85" s="5" t="n">
        <v>969.037071471626</v>
      </c>
      <c r="K85" s="5" t="n">
        <v>85.4166666666667</v>
      </c>
      <c r="L85" s="40" t="n">
        <v>1054.45373813829</v>
      </c>
      <c r="M85" s="39" t="n">
        <f aca="false">I85+L85</f>
        <v>7427.51023860211</v>
      </c>
      <c r="N85" s="41" t="n">
        <v>928.083333333333</v>
      </c>
      <c r="O85" s="41" t="n">
        <v>3858.40642806456</v>
      </c>
      <c r="P85" s="42" t="n">
        <f aca="false">SUM(M85:O85)</f>
        <v>12214</v>
      </c>
      <c r="Q85" s="57" t="n">
        <v>3488.22111712566</v>
      </c>
      <c r="R85" s="5" t="n">
        <v>2884.83538333815</v>
      </c>
      <c r="S85" s="40" t="n">
        <v>6373.05650046381</v>
      </c>
      <c r="T85" s="58" t="n">
        <v>3518.04596366584</v>
      </c>
      <c r="U85" s="5" t="n">
        <v>6615.25835686194</v>
      </c>
      <c r="V85" s="46" t="n">
        <v>10133.3043205278</v>
      </c>
      <c r="W85" s="47" t="n">
        <f aca="false">M85/G85</f>
        <v>0.395132876105977</v>
      </c>
      <c r="X85" s="48" t="n">
        <f aca="false">N85/G85</f>
        <v>0.049372700270426</v>
      </c>
      <c r="Y85" s="48" t="n">
        <f aca="false">O85/G85</f>
        <v>0.205261679907677</v>
      </c>
      <c r="Z85" s="49" t="n">
        <f aca="false">(G85-P85)/G85</f>
        <v>0.35023274371592</v>
      </c>
      <c r="AA85" s="50" t="n">
        <f aca="false">SUM(W85:Z85)</f>
        <v>1</v>
      </c>
      <c r="AB85" s="51" t="n">
        <f aca="false">P85/G85</f>
        <v>0.64976725628408</v>
      </c>
      <c r="AC85" s="51" t="n">
        <f aca="false">N85/P85</f>
        <v>0.0759852082309918</v>
      </c>
      <c r="AD85" s="51" t="n">
        <f aca="false">O85/P85</f>
        <v>0.315900313416126</v>
      </c>
      <c r="AE85" s="47" t="n">
        <f aca="false">Q85/P85</f>
        <v>0.285592035133917</v>
      </c>
      <c r="AF85" s="48" t="n">
        <f aca="false">R85/P85</f>
        <v>0.236190877954655</v>
      </c>
      <c r="AG85" s="52" t="n">
        <f aca="false">L85/P85</f>
        <v>0.0863315652643108</v>
      </c>
      <c r="AH85" s="50" t="n">
        <f aca="false">SUM(AE85:AG85)</f>
        <v>0.608114478352883</v>
      </c>
      <c r="AI85" s="50" t="n">
        <f aca="false">AC85+AD85+AH85</f>
        <v>1</v>
      </c>
      <c r="AJ85" s="50" t="n">
        <f aca="false">(M85+N85)/P85</f>
        <v>0.684099686583874</v>
      </c>
      <c r="AK85" s="50" t="n">
        <f aca="false">N85/(M85+N85)</f>
        <v>0.111073297826567</v>
      </c>
      <c r="AL85" s="50" t="n">
        <f aca="false">M85/(N85+M85)</f>
        <v>0.888926702173433</v>
      </c>
      <c r="AM85" s="50"/>
      <c r="AN85" s="40" t="n">
        <f aca="false">R85/Q85</f>
        <v>0.827021936532306</v>
      </c>
      <c r="AO85" s="54" t="n">
        <f aca="false">U85/T85</f>
        <v>1.88037860368622</v>
      </c>
      <c r="AP85" s="55" t="n">
        <f aca="false">U85/S85</f>
        <v>1.03800403407384</v>
      </c>
      <c r="AQ85" s="56"/>
    </row>
    <row r="86" customFormat="false" ht="12" hidden="false" customHeight="false" outlineLevel="0" collapsed="false">
      <c r="A86" s="1" t="n">
        <v>1</v>
      </c>
      <c r="B86" s="35" t="s">
        <v>209</v>
      </c>
      <c r="C86" s="36" t="s">
        <v>210</v>
      </c>
      <c r="D86" s="37" t="n">
        <v>32530</v>
      </c>
      <c r="E86" s="37" t="n">
        <v>32731</v>
      </c>
      <c r="F86" s="38" t="n">
        <f aca="false">(E86-D86)/D86</f>
        <v>0.00617891177374731</v>
      </c>
      <c r="G86" s="39" t="n">
        <f aca="false">(D86+E86)/2</f>
        <v>32630.5</v>
      </c>
      <c r="H86" s="39" t="n">
        <f aca="false">G86-P86</f>
        <v>11821.3333333333</v>
      </c>
      <c r="I86" s="39" t="n">
        <v>11546.5299369965</v>
      </c>
      <c r="J86" s="5" t="n">
        <v>1758.44898556611</v>
      </c>
      <c r="K86" s="5" t="n">
        <v>290.666666666667</v>
      </c>
      <c r="L86" s="40" t="n">
        <v>2049.11565223278</v>
      </c>
      <c r="M86" s="39" t="n">
        <f aca="false">I86+L86</f>
        <v>13595.6455892292</v>
      </c>
      <c r="N86" s="41" t="n">
        <v>1212.5</v>
      </c>
      <c r="O86" s="41" t="n">
        <v>6001.02107743744</v>
      </c>
      <c r="P86" s="42" t="n">
        <f aca="false">SUM(M86:O86)</f>
        <v>20809.1666666667</v>
      </c>
      <c r="Q86" s="57" t="n">
        <v>3652.05795754448</v>
      </c>
      <c r="R86" s="5" t="n">
        <v>7894.47197945197</v>
      </c>
      <c r="S86" s="40" t="n">
        <v>11546.5299369964</v>
      </c>
      <c r="T86" s="58" t="n">
        <v>3667.21121841404</v>
      </c>
      <c r="U86" s="5" t="n">
        <v>6612.84441981167</v>
      </c>
      <c r="V86" s="46" t="n">
        <v>10280.0556382257</v>
      </c>
      <c r="W86" s="47" t="n">
        <f aca="false">M86/G86</f>
        <v>0.416654528408367</v>
      </c>
      <c r="X86" s="48" t="n">
        <f aca="false">N86/G86</f>
        <v>0.0371584866918987</v>
      </c>
      <c r="Y86" s="48" t="n">
        <f aca="false">O86/G86</f>
        <v>0.183908339664959</v>
      </c>
      <c r="Z86" s="49" t="n">
        <f aca="false">(G86-P86)/G86</f>
        <v>0.362278645234775</v>
      </c>
      <c r="AA86" s="50" t="n">
        <f aca="false">SUM(W86:Z86)</f>
        <v>1</v>
      </c>
      <c r="AB86" s="51" t="n">
        <f aca="false">P86/G86</f>
        <v>0.637721354765225</v>
      </c>
      <c r="AC86" s="51" t="n">
        <f aca="false">N86/P86</f>
        <v>0.0582675904048697</v>
      </c>
      <c r="AD86" s="51" t="n">
        <f aca="false">O86/P86</f>
        <v>0.288383536619476</v>
      </c>
      <c r="AE86" s="47" t="n">
        <f aca="false">Q86/P86</f>
        <v>0.175502364705193</v>
      </c>
      <c r="AF86" s="48" t="n">
        <f aca="false">R86/P86</f>
        <v>0.379374729700147</v>
      </c>
      <c r="AG86" s="52" t="n">
        <f aca="false">L86/P86</f>
        <v>0.098471778570315</v>
      </c>
      <c r="AH86" s="50" t="n">
        <f aca="false">SUM(AE86:AG86)</f>
        <v>0.653348872975655</v>
      </c>
      <c r="AI86" s="50" t="n">
        <f aca="false">AC86+AD86+AH86</f>
        <v>1</v>
      </c>
      <c r="AJ86" s="50" t="n">
        <f aca="false">(M86+N86)/P86</f>
        <v>0.711616463380525</v>
      </c>
      <c r="AK86" s="50" t="n">
        <f aca="false">N86/(M86+N86)</f>
        <v>0.0818806104176824</v>
      </c>
      <c r="AL86" s="50" t="n">
        <f aca="false">M86/(N86+M86)</f>
        <v>0.918119389582318</v>
      </c>
      <c r="AM86" s="50"/>
      <c r="AN86" s="40" t="n">
        <f aca="false">R86/Q86</f>
        <v>2.16165024521132</v>
      </c>
      <c r="AO86" s="54" t="n">
        <f aca="false">U86/T86</f>
        <v>1.80323521770626</v>
      </c>
      <c r="AP86" s="55" t="n">
        <f aca="false">U86/S86</f>
        <v>0.572712707271761</v>
      </c>
      <c r="AQ86" s="56"/>
    </row>
    <row r="87" customFormat="false" ht="12" hidden="false" customHeight="false" outlineLevel="0" collapsed="false">
      <c r="A87" s="1" t="n">
        <v>1</v>
      </c>
      <c r="B87" s="35" t="s">
        <v>211</v>
      </c>
      <c r="C87" s="36" t="s">
        <v>212</v>
      </c>
      <c r="D87" s="37" t="n">
        <v>17003</v>
      </c>
      <c r="E87" s="37" t="n">
        <v>17035</v>
      </c>
      <c r="F87" s="38" t="n">
        <f aca="false">(E87-D87)/D87</f>
        <v>0.00188202081985532</v>
      </c>
      <c r="G87" s="39" t="n">
        <f aca="false">(D87+E87)/2</f>
        <v>17019</v>
      </c>
      <c r="H87" s="39" t="n">
        <f aca="false">G87-P87</f>
        <v>5540.5</v>
      </c>
      <c r="I87" s="39" t="n">
        <v>6800.37093147523</v>
      </c>
      <c r="J87" s="5" t="n">
        <v>1022.83921448921</v>
      </c>
      <c r="K87" s="5" t="n">
        <v>91</v>
      </c>
      <c r="L87" s="40" t="n">
        <v>1113.83921448921</v>
      </c>
      <c r="M87" s="39" t="n">
        <f aca="false">I87+L87</f>
        <v>7914.21014596444</v>
      </c>
      <c r="N87" s="41" t="n">
        <v>518.166666666667</v>
      </c>
      <c r="O87" s="41" t="n">
        <v>3046.12318736889</v>
      </c>
      <c r="P87" s="42" t="n">
        <f aca="false">SUM(M87:O87)</f>
        <v>11478.5</v>
      </c>
      <c r="Q87" s="57" t="n">
        <v>1838.70382502076</v>
      </c>
      <c r="R87" s="5" t="n">
        <v>4961.66710645446</v>
      </c>
      <c r="S87" s="40" t="n">
        <v>6800.37093147522</v>
      </c>
      <c r="T87" s="58" t="n">
        <v>1850.81541671626</v>
      </c>
      <c r="U87" s="5" t="n">
        <v>6545.87735707902</v>
      </c>
      <c r="V87" s="46" t="n">
        <v>8396.69277379529</v>
      </c>
      <c r="W87" s="47" t="n">
        <f aca="false">M87/G87</f>
        <v>0.465022042773632</v>
      </c>
      <c r="X87" s="48" t="n">
        <f aca="false">N87/G87</f>
        <v>0.030446363867834</v>
      </c>
      <c r="Y87" s="48" t="n">
        <f aca="false">O87/G87</f>
        <v>0.178983676324631</v>
      </c>
      <c r="Z87" s="49" t="n">
        <f aca="false">(G87-P87)/G87</f>
        <v>0.325547917033903</v>
      </c>
      <c r="AA87" s="50" t="n">
        <f aca="false">SUM(W87:Z87)</f>
        <v>1</v>
      </c>
      <c r="AB87" s="51" t="n">
        <f aca="false">P87/G87</f>
        <v>0.674452082966097</v>
      </c>
      <c r="AC87" s="51" t="n">
        <f aca="false">N87/P87</f>
        <v>0.0451423676148161</v>
      </c>
      <c r="AD87" s="51" t="n">
        <f aca="false">O87/P87</f>
        <v>0.265376415678781</v>
      </c>
      <c r="AE87" s="47" t="n">
        <f aca="false">Q87/P87</f>
        <v>0.160186768743369</v>
      </c>
      <c r="AF87" s="48" t="n">
        <f aca="false">R87/P87</f>
        <v>0.432257447092779</v>
      </c>
      <c r="AG87" s="52" t="n">
        <f aca="false">L87/P87</f>
        <v>0.0970370008702544</v>
      </c>
      <c r="AH87" s="50" t="n">
        <f aca="false">SUM(AE87:AG87)</f>
        <v>0.689481216706402</v>
      </c>
      <c r="AI87" s="50" t="n">
        <f aca="false">AC87+AD87+AH87</f>
        <v>1</v>
      </c>
      <c r="AJ87" s="50" t="n">
        <f aca="false">(M87+N87)/P87</f>
        <v>0.734623584321219</v>
      </c>
      <c r="AK87" s="50" t="n">
        <f aca="false">N87/(M87+N87)</f>
        <v>0.0614496574548815</v>
      </c>
      <c r="AL87" s="50" t="n">
        <f aca="false">M87/(N87+M87)</f>
        <v>0.938550342545119</v>
      </c>
      <c r="AM87" s="50"/>
      <c r="AN87" s="40" t="n">
        <f aca="false">R87/Q87</f>
        <v>2.69845912046136</v>
      </c>
      <c r="AO87" s="54" t="n">
        <f aca="false">U87/T87</f>
        <v>3.536753205078</v>
      </c>
      <c r="AP87" s="55" t="n">
        <f aca="false">U87/S87</f>
        <v>0.96257651575765</v>
      </c>
      <c r="AQ87" s="56"/>
    </row>
    <row r="88" customFormat="false" ht="12" hidden="false" customHeight="false" outlineLevel="0" collapsed="false">
      <c r="A88" s="1" t="n">
        <v>1</v>
      </c>
      <c r="B88" s="35" t="s">
        <v>213</v>
      </c>
      <c r="C88" s="36" t="s">
        <v>214</v>
      </c>
      <c r="D88" s="37" t="n">
        <v>39866</v>
      </c>
      <c r="E88" s="37" t="n">
        <v>40236</v>
      </c>
      <c r="F88" s="38" t="n">
        <f aca="false">(E88-D88)/D88</f>
        <v>0.00928109165705112</v>
      </c>
      <c r="G88" s="39" t="n">
        <f aca="false">(D88+E88)/2</f>
        <v>40051</v>
      </c>
      <c r="H88" s="39" t="n">
        <f aca="false">G88-P88</f>
        <v>13471.4166666667</v>
      </c>
      <c r="I88" s="39" t="n">
        <v>15452.1505596752</v>
      </c>
      <c r="J88" s="5" t="n">
        <v>2328.79335588588</v>
      </c>
      <c r="K88" s="5" t="n">
        <v>280.5</v>
      </c>
      <c r="L88" s="40" t="n">
        <v>2609.29335588588</v>
      </c>
      <c r="M88" s="39" t="n">
        <f aca="false">I88+L88</f>
        <v>18061.4439155611</v>
      </c>
      <c r="N88" s="41" t="n">
        <v>1186.91666666667</v>
      </c>
      <c r="O88" s="41" t="n">
        <v>7331.22275110557</v>
      </c>
      <c r="P88" s="42" t="n">
        <f aca="false">SUM(M88:O88)</f>
        <v>26579.5833333333</v>
      </c>
      <c r="Q88" s="57" t="n">
        <v>4265.77312716434</v>
      </c>
      <c r="R88" s="5" t="n">
        <v>11186.3774325109</v>
      </c>
      <c r="S88" s="40" t="n">
        <v>15452.1505596752</v>
      </c>
      <c r="T88" s="58" t="n">
        <v>4294.82911101162</v>
      </c>
      <c r="U88" s="5" t="n">
        <v>6473.75822735358</v>
      </c>
      <c r="V88" s="46" t="n">
        <v>10768.5873383652</v>
      </c>
      <c r="W88" s="47" t="n">
        <f aca="false">M88/G88</f>
        <v>0.450961122457894</v>
      </c>
      <c r="X88" s="48" t="n">
        <f aca="false">N88/G88</f>
        <v>0.0296351318735279</v>
      </c>
      <c r="Y88" s="48" t="n">
        <f aca="false">O88/G88</f>
        <v>0.183047183618526</v>
      </c>
      <c r="Z88" s="49" t="n">
        <f aca="false">(G88-P88)/G88</f>
        <v>0.336356562050053</v>
      </c>
      <c r="AA88" s="50" t="n">
        <f aca="false">SUM(W88:Z88)</f>
        <v>1</v>
      </c>
      <c r="AB88" s="51" t="n">
        <f aca="false">P88/G88</f>
        <v>0.663643437949947</v>
      </c>
      <c r="AC88" s="51" t="n">
        <f aca="false">N88/P88</f>
        <v>0.0446552021445031</v>
      </c>
      <c r="AD88" s="51" t="n">
        <f aca="false">O88/P88</f>
        <v>0.27582158302352</v>
      </c>
      <c r="AE88" s="47" t="n">
        <f aca="false">Q88/P88</f>
        <v>0.160490594365889</v>
      </c>
      <c r="AF88" s="48" t="n">
        <f aca="false">R88/P88</f>
        <v>0.420863536204576</v>
      </c>
      <c r="AG88" s="52" t="n">
        <f aca="false">L88/P88</f>
        <v>0.0981690842615119</v>
      </c>
      <c r="AH88" s="50" t="n">
        <f aca="false">SUM(AE88:AG88)</f>
        <v>0.679523214831977</v>
      </c>
      <c r="AI88" s="50" t="n">
        <f aca="false">AC88+AD88+AH88</f>
        <v>1</v>
      </c>
      <c r="AJ88" s="50" t="n">
        <f aca="false">(M88+N88)/P88</f>
        <v>0.72417841697648</v>
      </c>
      <c r="AK88" s="50" t="n">
        <f aca="false">N88/(M88+N88)</f>
        <v>0.0616632601824054</v>
      </c>
      <c r="AL88" s="50" t="n">
        <f aca="false">M88/(N88+M88)</f>
        <v>0.938336739817595</v>
      </c>
      <c r="AM88" s="50"/>
      <c r="AN88" s="40" t="n">
        <f aca="false">R88/Q88</f>
        <v>2.62235639332911</v>
      </c>
      <c r="AO88" s="54" t="n">
        <f aca="false">U88/T88</f>
        <v>1.50733779156785</v>
      </c>
      <c r="AP88" s="55" t="n">
        <f aca="false">U88/S88</f>
        <v>0.41895516111834</v>
      </c>
      <c r="AQ88" s="56"/>
    </row>
    <row r="89" customFormat="false" ht="12" hidden="false" customHeight="false" outlineLevel="0" collapsed="false">
      <c r="A89" s="1" t="n">
        <v>1</v>
      </c>
      <c r="B89" s="35" t="s">
        <v>215</v>
      </c>
      <c r="C89" s="36" t="s">
        <v>216</v>
      </c>
      <c r="D89" s="37" t="n">
        <v>30975</v>
      </c>
      <c r="E89" s="37" t="n">
        <v>31066</v>
      </c>
      <c r="F89" s="38" t="n">
        <f aca="false">(E89-D89)/D89</f>
        <v>0.00293785310734463</v>
      </c>
      <c r="G89" s="39" t="n">
        <f aca="false">(D89+E89)/2</f>
        <v>31020.5</v>
      </c>
      <c r="H89" s="39" t="n">
        <f aca="false">G89-P89</f>
        <v>10649.75</v>
      </c>
      <c r="I89" s="39" t="n">
        <v>12167.7072403196</v>
      </c>
      <c r="J89" s="5" t="n">
        <v>1853.33022009827</v>
      </c>
      <c r="K89" s="5" t="n">
        <v>243.5</v>
      </c>
      <c r="L89" s="40" t="n">
        <v>2096.83022009827</v>
      </c>
      <c r="M89" s="39" t="n">
        <f aca="false">I89+L89</f>
        <v>14264.5374604179</v>
      </c>
      <c r="N89" s="41" t="n">
        <v>730</v>
      </c>
      <c r="O89" s="41" t="n">
        <v>5376.21253958215</v>
      </c>
      <c r="P89" s="42" t="n">
        <f aca="false">SUM(M89:O89)</f>
        <v>20370.75</v>
      </c>
      <c r="Q89" s="57" t="n">
        <v>2772.38580144831</v>
      </c>
      <c r="R89" s="5" t="n">
        <v>9395.32143887126</v>
      </c>
      <c r="S89" s="40" t="n">
        <v>12167.7072403196</v>
      </c>
      <c r="T89" s="58" t="n">
        <v>2795.82699015897</v>
      </c>
      <c r="U89" s="5" t="n">
        <v>6401.65139929695</v>
      </c>
      <c r="V89" s="46" t="n">
        <v>9197.47838945591</v>
      </c>
      <c r="W89" s="47" t="n">
        <f aca="false">M89/G89</f>
        <v>0.459842280440929</v>
      </c>
      <c r="X89" s="48" t="n">
        <f aca="false">N89/G89</f>
        <v>0.0235328250672942</v>
      </c>
      <c r="Y89" s="48" t="n">
        <f aca="false">O89/G89</f>
        <v>0.173311601669288</v>
      </c>
      <c r="Z89" s="49" t="n">
        <f aca="false">(G89-P89)/G89</f>
        <v>0.343313292822488</v>
      </c>
      <c r="AA89" s="50" t="n">
        <f aca="false">SUM(W89:Z89)</f>
        <v>1</v>
      </c>
      <c r="AB89" s="51" t="n">
        <f aca="false">P89/G89</f>
        <v>0.656686707177512</v>
      </c>
      <c r="AC89" s="51" t="n">
        <f aca="false">N89/P89</f>
        <v>0.0358356957893057</v>
      </c>
      <c r="AD89" s="51" t="n">
        <f aca="false">O89/P89</f>
        <v>0.263918242557694</v>
      </c>
      <c r="AE89" s="47" t="n">
        <f aca="false">Q89/P89</f>
        <v>0.13609640300177</v>
      </c>
      <c r="AF89" s="48" t="n">
        <f aca="false">R89/P89</f>
        <v>0.461216275241278</v>
      </c>
      <c r="AG89" s="52" t="n">
        <f aca="false">L89/P89</f>
        <v>0.102933383409951</v>
      </c>
      <c r="AH89" s="50" t="n">
        <f aca="false">SUM(AE89:AG89)</f>
        <v>0.700246061653</v>
      </c>
      <c r="AI89" s="50" t="n">
        <f aca="false">AC89+AD89+AH89</f>
        <v>1</v>
      </c>
      <c r="AJ89" s="50" t="n">
        <f aca="false">(M89+N89)/P89</f>
        <v>0.736081757442306</v>
      </c>
      <c r="AK89" s="50" t="n">
        <f aca="false">N89/(M89+N89)</f>
        <v>0.0486843960293562</v>
      </c>
      <c r="AL89" s="50" t="n">
        <f aca="false">M89/(N89+M89)</f>
        <v>0.951315603970644</v>
      </c>
      <c r="AM89" s="50"/>
      <c r="AN89" s="40" t="n">
        <f aca="false">R89/Q89</f>
        <v>3.38889393891827</v>
      </c>
      <c r="AO89" s="54" t="n">
        <f aca="false">U89/T89</f>
        <v>2.28971657467723</v>
      </c>
      <c r="AP89" s="55" t="n">
        <f aca="false">U89/S89</f>
        <v>0.526118131613496</v>
      </c>
      <c r="AQ89" s="56"/>
    </row>
    <row r="90" customFormat="false" ht="12" hidden="false" customHeight="false" outlineLevel="0" collapsed="false">
      <c r="A90" s="1" t="n">
        <v>1</v>
      </c>
      <c r="B90" s="35" t="s">
        <v>217</v>
      </c>
      <c r="C90" s="36" t="s">
        <v>218</v>
      </c>
      <c r="D90" s="37" t="n">
        <v>28405</v>
      </c>
      <c r="E90" s="37" t="n">
        <v>28636</v>
      </c>
      <c r="F90" s="38" t="n">
        <f aca="false">(E90-D90)/D90</f>
        <v>0.00813237106143285</v>
      </c>
      <c r="G90" s="39" t="n">
        <f aca="false">(D90+E90)/2</f>
        <v>28520.5</v>
      </c>
      <c r="H90" s="39" t="n">
        <f aca="false">G90-P90</f>
        <v>9757.5</v>
      </c>
      <c r="I90" s="39" t="n">
        <v>11240.0203012578</v>
      </c>
      <c r="J90" s="5" t="n">
        <v>1520.57507600005</v>
      </c>
      <c r="K90" s="5" t="n">
        <v>163</v>
      </c>
      <c r="L90" s="40" t="n">
        <v>1683.57507600005</v>
      </c>
      <c r="M90" s="39" t="n">
        <f aca="false">I90+L90</f>
        <v>12923.5953772579</v>
      </c>
      <c r="N90" s="41" t="n">
        <v>827.583333333333</v>
      </c>
      <c r="O90" s="41" t="n">
        <v>5011.82128940882</v>
      </c>
      <c r="P90" s="42" t="n">
        <f aca="false">SUM(M90:O90)</f>
        <v>18763</v>
      </c>
      <c r="Q90" s="57" t="n">
        <v>2745.11092455232</v>
      </c>
      <c r="R90" s="5" t="n">
        <v>8494.90937670547</v>
      </c>
      <c r="S90" s="40" t="n">
        <v>11240.0203012578</v>
      </c>
      <c r="T90" s="58" t="n">
        <v>2771.69031562657</v>
      </c>
      <c r="U90" s="5" t="n">
        <v>6223.96919853272</v>
      </c>
      <c r="V90" s="46" t="n">
        <v>8995.6595141593</v>
      </c>
      <c r="W90" s="47" t="n">
        <f aca="false">M90/G90</f>
        <v>0.45313354875468</v>
      </c>
      <c r="X90" s="48" t="n">
        <f aca="false">N90/G90</f>
        <v>0.0290171397182144</v>
      </c>
      <c r="Y90" s="48" t="n">
        <f aca="false">O90/G90</f>
        <v>0.175726978468429</v>
      </c>
      <c r="Z90" s="49" t="n">
        <f aca="false">(G90-P90)/G90</f>
        <v>0.342122333058677</v>
      </c>
      <c r="AA90" s="50" t="n">
        <f aca="false">SUM(W90:Z90)</f>
        <v>1</v>
      </c>
      <c r="AB90" s="51" t="n">
        <f aca="false">P90/G90</f>
        <v>0.657877666941323</v>
      </c>
      <c r="AC90" s="51" t="n">
        <f aca="false">N90/P90</f>
        <v>0.0441071967880048</v>
      </c>
      <c r="AD90" s="51" t="n">
        <f aca="false">O90/P90</f>
        <v>0.267111937824912</v>
      </c>
      <c r="AE90" s="47" t="n">
        <f aca="false">Q90/P90</f>
        <v>0.146304478204569</v>
      </c>
      <c r="AF90" s="48" t="n">
        <f aca="false">R90/P90</f>
        <v>0.452747928194077</v>
      </c>
      <c r="AG90" s="52" t="n">
        <f aca="false">L90/P90</f>
        <v>0.0897284589884371</v>
      </c>
      <c r="AH90" s="50" t="n">
        <f aca="false">SUM(AE90:AG90)</f>
        <v>0.688780865387083</v>
      </c>
      <c r="AI90" s="50" t="n">
        <f aca="false">AC90+AD90+AH90</f>
        <v>0.999999999999999</v>
      </c>
      <c r="AJ90" s="50" t="n">
        <f aca="false">(M90+N90)/P90</f>
        <v>0.732888062175088</v>
      </c>
      <c r="AK90" s="50" t="n">
        <f aca="false">N90/(M90+N90)</f>
        <v>0.0601827196599465</v>
      </c>
      <c r="AL90" s="50" t="n">
        <f aca="false">M90/(N90+M90)</f>
        <v>0.939817280340054</v>
      </c>
      <c r="AM90" s="50"/>
      <c r="AN90" s="40" t="n">
        <f aca="false">R90/Q90</f>
        <v>3.09455960439589</v>
      </c>
      <c r="AO90" s="54" t="n">
        <f aca="false">U90/T90</f>
        <v>2.24555000370802</v>
      </c>
      <c r="AP90" s="55" t="n">
        <f aca="false">U90/S90</f>
        <v>0.553732914329011</v>
      </c>
      <c r="AQ90" s="56"/>
    </row>
    <row r="91" customFormat="false" ht="12" hidden="false" customHeight="false" outlineLevel="0" collapsed="false">
      <c r="A91" s="1" t="n">
        <v>1</v>
      </c>
      <c r="B91" s="35" t="s">
        <v>219</v>
      </c>
      <c r="C91" s="36" t="s">
        <v>220</v>
      </c>
      <c r="D91" s="37" t="n">
        <v>31526</v>
      </c>
      <c r="E91" s="37" t="n">
        <v>31875</v>
      </c>
      <c r="F91" s="38" t="n">
        <f aca="false">(E91-D91)/D91</f>
        <v>0.011070227748525</v>
      </c>
      <c r="G91" s="39" t="n">
        <f aca="false">(D91+E91)/2</f>
        <v>31700.5</v>
      </c>
      <c r="H91" s="39" t="n">
        <f aca="false">G91-P91</f>
        <v>10156.4166666667</v>
      </c>
      <c r="I91" s="39" t="n">
        <v>10873.307316315</v>
      </c>
      <c r="J91" s="5" t="n">
        <v>1836.4556296501</v>
      </c>
      <c r="K91" s="5" t="n">
        <v>134.604166666667</v>
      </c>
      <c r="L91" s="40" t="n">
        <v>1971.05979631677</v>
      </c>
      <c r="M91" s="39" t="n">
        <f aca="false">I91+L91</f>
        <v>12844.3671126317</v>
      </c>
      <c r="N91" s="41" t="n">
        <v>1157.75</v>
      </c>
      <c r="O91" s="41" t="n">
        <v>7541.96622070161</v>
      </c>
      <c r="P91" s="42" t="n">
        <f aca="false">SUM(M91:O91)</f>
        <v>21544.0833333333</v>
      </c>
      <c r="Q91" s="57" t="n">
        <v>2570.82617141928</v>
      </c>
      <c r="R91" s="5" t="n">
        <v>8302.48114489566</v>
      </c>
      <c r="S91" s="40" t="n">
        <v>10873.3073163149</v>
      </c>
      <c r="T91" s="58" t="n">
        <v>2595.03975922543</v>
      </c>
      <c r="U91" s="5" t="n">
        <v>6184.74192005563</v>
      </c>
      <c r="V91" s="46" t="n">
        <v>8779.78167928107</v>
      </c>
      <c r="W91" s="47" t="n">
        <f aca="false">M91/G91</f>
        <v>0.405178691586307</v>
      </c>
      <c r="X91" s="48" t="n">
        <f aca="false">N91/G91</f>
        <v>0.0365215059699374</v>
      </c>
      <c r="Y91" s="48" t="n">
        <f aca="false">O91/G91</f>
        <v>0.237913162905999</v>
      </c>
      <c r="Z91" s="49" t="n">
        <f aca="false">(G91-P91)/G91</f>
        <v>0.320386639537757</v>
      </c>
      <c r="AA91" s="50" t="n">
        <f aca="false">SUM(W91:Z91)</f>
        <v>1</v>
      </c>
      <c r="AB91" s="51" t="n">
        <f aca="false">P91/G91</f>
        <v>0.679613360462243</v>
      </c>
      <c r="AC91" s="51" t="n">
        <f aca="false">N91/P91</f>
        <v>0.0537386521434733</v>
      </c>
      <c r="AD91" s="51" t="n">
        <f aca="false">O91/P91</f>
        <v>0.350071344601261</v>
      </c>
      <c r="AE91" s="47" t="n">
        <f aca="false">Q91/P91</f>
        <v>0.119328640334475</v>
      </c>
      <c r="AF91" s="48" t="n">
        <f aca="false">R91/P91</f>
        <v>0.385371752255058</v>
      </c>
      <c r="AG91" s="52" t="n">
        <f aca="false">L91/P91</f>
        <v>0.0914896106657326</v>
      </c>
      <c r="AH91" s="50" t="n">
        <f aca="false">SUM(AE91:AG91)</f>
        <v>0.596190003255266</v>
      </c>
      <c r="AI91" s="50" t="n">
        <f aca="false">AC91+AD91+AH91</f>
        <v>0.999999999999999</v>
      </c>
      <c r="AJ91" s="50" t="n">
        <f aca="false">(M91+N91)/P91</f>
        <v>0.64992865539874</v>
      </c>
      <c r="AK91" s="50" t="n">
        <f aca="false">N91/(M91+N91)</f>
        <v>0.08268392491558</v>
      </c>
      <c r="AL91" s="50" t="n">
        <f aca="false">M91/(N91+M91)</f>
        <v>0.91731607508442</v>
      </c>
      <c r="AM91" s="50"/>
      <c r="AN91" s="40" t="n">
        <f aca="false">R91/Q91</f>
        <v>3.22949923149105</v>
      </c>
      <c r="AO91" s="54" t="n">
        <f aca="false">U91/T91</f>
        <v>2.38329370410173</v>
      </c>
      <c r="AP91" s="55" t="n">
        <f aca="false">U91/S91</f>
        <v>0.568800433955884</v>
      </c>
      <c r="AQ91" s="56"/>
    </row>
    <row r="92" customFormat="false" ht="12" hidden="false" customHeight="false" outlineLevel="0" collapsed="false">
      <c r="A92" s="1" t="n">
        <v>3</v>
      </c>
      <c r="B92" s="35" t="s">
        <v>221</v>
      </c>
      <c r="C92" s="36" t="s">
        <v>222</v>
      </c>
      <c r="D92" s="37" t="n">
        <v>27638</v>
      </c>
      <c r="E92" s="37" t="n">
        <v>27634</v>
      </c>
      <c r="F92" s="38" t="n">
        <f aca="false">(E92-D92)/D92</f>
        <v>-0.000144728272668066</v>
      </c>
      <c r="G92" s="39" t="n">
        <f aca="false">(D92+E92)/2</f>
        <v>27636</v>
      </c>
      <c r="H92" s="39" t="n">
        <f aca="false">G92-P92</f>
        <v>9722</v>
      </c>
      <c r="I92" s="39" t="n">
        <v>8981.67876383715</v>
      </c>
      <c r="J92" s="5" t="n">
        <v>978.485001476174</v>
      </c>
      <c r="K92" s="5" t="n">
        <v>63.5</v>
      </c>
      <c r="L92" s="40" t="n">
        <v>1041.98500147617</v>
      </c>
      <c r="M92" s="39" t="n">
        <f aca="false">I92+L92</f>
        <v>10023.6637653133</v>
      </c>
      <c r="N92" s="41" t="n">
        <v>2070.5</v>
      </c>
      <c r="O92" s="41" t="n">
        <v>5819.83623468667</v>
      </c>
      <c r="P92" s="42" t="n">
        <f aca="false">SUM(M92:O92)</f>
        <v>17914</v>
      </c>
      <c r="Q92" s="57" t="n">
        <v>1369.03333372464</v>
      </c>
      <c r="R92" s="5" t="n">
        <v>7612.6454301125</v>
      </c>
      <c r="S92" s="40" t="n">
        <v>8981.67876383715</v>
      </c>
      <c r="T92" s="58" t="n">
        <v>1378.56006328439</v>
      </c>
      <c r="U92" s="5" t="n">
        <v>6129.46266758244</v>
      </c>
      <c r="V92" s="46" t="n">
        <v>7508.02273086683</v>
      </c>
      <c r="W92" s="47" t="n">
        <f aca="false">M92/G92</f>
        <v>0.362703132338737</v>
      </c>
      <c r="X92" s="48" t="n">
        <f aca="false">N92/G92</f>
        <v>0.0749203936893906</v>
      </c>
      <c r="Y92" s="48" t="n">
        <f aca="false">O92/G92</f>
        <v>0.210588950451826</v>
      </c>
      <c r="Z92" s="49" t="n">
        <f aca="false">(G92-P92)/G92</f>
        <v>0.351787523520046</v>
      </c>
      <c r="AA92" s="50" t="n">
        <f aca="false">SUM(W92:Z92)</f>
        <v>1</v>
      </c>
      <c r="AB92" s="51" t="n">
        <f aca="false">P92/G92</f>
        <v>0.648212476479954</v>
      </c>
      <c r="AC92" s="51" t="n">
        <f aca="false">N92/P92</f>
        <v>0.115579993301329</v>
      </c>
      <c r="AD92" s="51" t="n">
        <f aca="false">O92/P92</f>
        <v>0.324876422612854</v>
      </c>
      <c r="AE92" s="47" t="n">
        <f aca="false">Q92/P92</f>
        <v>0.0764225373297221</v>
      </c>
      <c r="AF92" s="48" t="n">
        <f aca="false">R92/P92</f>
        <v>0.424955087089009</v>
      </c>
      <c r="AG92" s="52" t="n">
        <f aca="false">L92/P92</f>
        <v>0.0581659596670858</v>
      </c>
      <c r="AH92" s="50" t="n">
        <f aca="false">SUM(AE92:AG92)</f>
        <v>0.559543584085817</v>
      </c>
      <c r="AI92" s="50" t="n">
        <f aca="false">AC92+AD92+AH92</f>
        <v>1</v>
      </c>
      <c r="AJ92" s="50" t="n">
        <f aca="false">(M92+N92)/P92</f>
        <v>0.675123577387146</v>
      </c>
      <c r="AK92" s="50" t="n">
        <f aca="false">N92/(M92+N92)</f>
        <v>0.171198277134158</v>
      </c>
      <c r="AL92" s="50" t="n">
        <f aca="false">M92/(N92+M92)</f>
        <v>0.828801722865842</v>
      </c>
      <c r="AM92" s="50"/>
      <c r="AN92" s="40" t="n">
        <f aca="false">R92/Q92</f>
        <v>5.56059903187402</v>
      </c>
      <c r="AO92" s="54" t="n">
        <f aca="false">U92/T92</f>
        <v>4.44627900577587</v>
      </c>
      <c r="AP92" s="55" t="n">
        <f aca="false">U92/S92</f>
        <v>0.682440647093886</v>
      </c>
      <c r="AQ92" s="56"/>
    </row>
    <row r="93" customFormat="false" ht="12" hidden="false" customHeight="false" outlineLevel="0" collapsed="false">
      <c r="A93" s="1" t="n">
        <v>1</v>
      </c>
      <c r="B93" s="35" t="s">
        <v>223</v>
      </c>
      <c r="C93" s="36" t="s">
        <v>224</v>
      </c>
      <c r="D93" s="37" t="n">
        <v>42758</v>
      </c>
      <c r="E93" s="37" t="n">
        <v>43203</v>
      </c>
      <c r="F93" s="38" t="n">
        <f aca="false">(E93-D93)/D93</f>
        <v>0.0104074091398101</v>
      </c>
      <c r="G93" s="39" t="n">
        <f aca="false">(D93+E93)/2</f>
        <v>42980.5</v>
      </c>
      <c r="H93" s="39" t="n">
        <f aca="false">G93-P93</f>
        <v>14000.0833333333</v>
      </c>
      <c r="I93" s="39" t="n">
        <v>15209.9865675554</v>
      </c>
      <c r="J93" s="5" t="n">
        <v>2349.30951842515</v>
      </c>
      <c r="K93" s="5" t="n">
        <v>210.857142857143</v>
      </c>
      <c r="L93" s="40" t="n">
        <v>2560.16666128229</v>
      </c>
      <c r="M93" s="39" t="n">
        <f aca="false">I93+L93</f>
        <v>17770.1532288377</v>
      </c>
      <c r="N93" s="41" t="n">
        <v>1566.08333333333</v>
      </c>
      <c r="O93" s="41" t="n">
        <v>9644.18010449564</v>
      </c>
      <c r="P93" s="42" t="n">
        <f aca="false">SUM(M93:O93)</f>
        <v>28980.4166666667</v>
      </c>
      <c r="Q93" s="57" t="n">
        <v>3767.57113575169</v>
      </c>
      <c r="R93" s="5" t="n">
        <v>11442.4154318037</v>
      </c>
      <c r="S93" s="40" t="n">
        <v>15209.9865675554</v>
      </c>
      <c r="T93" s="58" t="n">
        <v>3804.2004557071</v>
      </c>
      <c r="U93" s="5" t="n">
        <v>6024.78714306916</v>
      </c>
      <c r="V93" s="46" t="n">
        <v>9828.98759877626</v>
      </c>
      <c r="W93" s="47" t="n">
        <f aca="false">M93/G93</f>
        <v>0.4134468707632</v>
      </c>
      <c r="X93" s="48" t="n">
        <f aca="false">N93/G93</f>
        <v>0.0364370664215943</v>
      </c>
      <c r="Y93" s="48" t="n">
        <f aca="false">O93/G93</f>
        <v>0.224385014238914</v>
      </c>
      <c r="Z93" s="49" t="n">
        <f aca="false">(G93-P93)/G93</f>
        <v>0.325731048576292</v>
      </c>
      <c r="AA93" s="50" t="n">
        <f aca="false">SUM(W93:Z93)</f>
        <v>1</v>
      </c>
      <c r="AB93" s="51" t="n">
        <f aca="false">P93/G93</f>
        <v>0.674268951423708</v>
      </c>
      <c r="AC93" s="51" t="n">
        <f aca="false">N93/P93</f>
        <v>0.0540393656635947</v>
      </c>
      <c r="AD93" s="51" t="n">
        <f aca="false">O93/P93</f>
        <v>0.332782658559509</v>
      </c>
      <c r="AE93" s="47" t="n">
        <f aca="false">Q93/P93</f>
        <v>0.130004036142281</v>
      </c>
      <c r="AF93" s="48" t="n">
        <f aca="false">R93/P93</f>
        <v>0.394832674885755</v>
      </c>
      <c r="AG93" s="52" t="n">
        <f aca="false">L93/P93</f>
        <v>0.0883412647488605</v>
      </c>
      <c r="AH93" s="50" t="n">
        <f aca="false">SUM(AE93:AG93)</f>
        <v>0.613177975776896</v>
      </c>
      <c r="AI93" s="50" t="n">
        <f aca="false">AC93+AD93+AH93</f>
        <v>0.999999999999999</v>
      </c>
      <c r="AJ93" s="50" t="n">
        <f aca="false">(M93+N93)/P93</f>
        <v>0.667217341440491</v>
      </c>
      <c r="AK93" s="50" t="n">
        <f aca="false">N93/(M93+N93)</f>
        <v>0.0809921479962229</v>
      </c>
      <c r="AL93" s="50" t="n">
        <f aca="false">M93/(N93+M93)</f>
        <v>0.919007852003777</v>
      </c>
      <c r="AM93" s="50"/>
      <c r="AN93" s="40" t="n">
        <f aca="false">R93/Q93</f>
        <v>3.03708012921719</v>
      </c>
      <c r="AO93" s="54" t="n">
        <f aca="false">U93/T93</f>
        <v>1.58371968386438</v>
      </c>
      <c r="AP93" s="55" t="n">
        <f aca="false">U93/S93</f>
        <v>0.39610732832077</v>
      </c>
      <c r="AQ93" s="56"/>
    </row>
    <row r="94" customFormat="false" ht="12" hidden="false" customHeight="false" outlineLevel="0" collapsed="false">
      <c r="A94" s="1" t="n">
        <v>1</v>
      </c>
      <c r="B94" s="35" t="s">
        <v>225</v>
      </c>
      <c r="C94" s="36" t="s">
        <v>226</v>
      </c>
      <c r="D94" s="37" t="n">
        <v>21171</v>
      </c>
      <c r="E94" s="37" t="n">
        <v>21103</v>
      </c>
      <c r="F94" s="38" t="n">
        <f aca="false">(E94-D94)/D94</f>
        <v>-0.00321194086250059</v>
      </c>
      <c r="G94" s="39" t="n">
        <f aca="false">(D94+E94)/2</f>
        <v>21137</v>
      </c>
      <c r="H94" s="39" t="n">
        <f aca="false">G94-P94</f>
        <v>7818.41666666667</v>
      </c>
      <c r="I94" s="39" t="n">
        <v>7388.42106678596</v>
      </c>
      <c r="J94" s="5" t="n">
        <v>1338.97096636503</v>
      </c>
      <c r="K94" s="5" t="n">
        <v>56</v>
      </c>
      <c r="L94" s="40" t="n">
        <v>1394.97096636503</v>
      </c>
      <c r="M94" s="39" t="n">
        <f aca="false">I94+L94</f>
        <v>8783.39203315099</v>
      </c>
      <c r="N94" s="41" t="n">
        <v>533.833333333333</v>
      </c>
      <c r="O94" s="41" t="n">
        <v>4001.35796684901</v>
      </c>
      <c r="P94" s="42" t="n">
        <f aca="false">SUM(M94:O94)</f>
        <v>13318.5833333333</v>
      </c>
      <c r="Q94" s="57" t="n">
        <v>892.217634381498</v>
      </c>
      <c r="R94" s="5" t="n">
        <v>6496.20343240446</v>
      </c>
      <c r="S94" s="40" t="n">
        <v>7388.42106678596</v>
      </c>
      <c r="T94" s="58" t="n">
        <v>900.572272390547</v>
      </c>
      <c r="U94" s="5" t="n">
        <v>6021.51929857609</v>
      </c>
      <c r="V94" s="46" t="n">
        <v>6922.09157096664</v>
      </c>
      <c r="W94" s="47" t="n">
        <f aca="false">M94/G94</f>
        <v>0.415545821694233</v>
      </c>
      <c r="X94" s="48" t="n">
        <f aca="false">N94/G94</f>
        <v>0.0252558704325748</v>
      </c>
      <c r="Y94" s="48" t="n">
        <f aca="false">O94/G94</f>
        <v>0.189305860190614</v>
      </c>
      <c r="Z94" s="49" t="n">
        <f aca="false">(G94-P94)/G94</f>
        <v>0.369892447682579</v>
      </c>
      <c r="AA94" s="50" t="n">
        <f aca="false">SUM(W94:Z94)</f>
        <v>1</v>
      </c>
      <c r="AB94" s="51" t="n">
        <f aca="false">P94/G94</f>
        <v>0.630107552317421</v>
      </c>
      <c r="AC94" s="51" t="n">
        <f aca="false">N94/P94</f>
        <v>0.0400818405360931</v>
      </c>
      <c r="AD94" s="51" t="n">
        <f aca="false">O94/P94</f>
        <v>0.300434202850579</v>
      </c>
      <c r="AE94" s="47" t="n">
        <f aca="false">Q94/P94</f>
        <v>0.0669904307426214</v>
      </c>
      <c r="AF94" s="48" t="n">
        <f aca="false">R94/P94</f>
        <v>0.487754836217901</v>
      </c>
      <c r="AG94" s="52" t="n">
        <f aca="false">L94/P94</f>
        <v>0.104738689652806</v>
      </c>
      <c r="AH94" s="50" t="n">
        <f aca="false">SUM(AE94:AG94)</f>
        <v>0.659483956613328</v>
      </c>
      <c r="AI94" s="50" t="n">
        <f aca="false">AC94+AD94+AH94</f>
        <v>1</v>
      </c>
      <c r="AJ94" s="50" t="n">
        <f aca="false">(M94+N94)/P94</f>
        <v>0.699565797149421</v>
      </c>
      <c r="AK94" s="50" t="n">
        <f aca="false">N94/(M94+N94)</f>
        <v>0.0572953118912015</v>
      </c>
      <c r="AL94" s="50" t="n">
        <f aca="false">M94/(N94+M94)</f>
        <v>0.942704688108799</v>
      </c>
      <c r="AM94" s="50"/>
      <c r="AN94" s="40" t="n">
        <f aca="false">R94/Q94</f>
        <v>7.28096283022668</v>
      </c>
      <c r="AO94" s="54" t="n">
        <f aca="false">U94/T94</f>
        <v>6.68632544347842</v>
      </c>
      <c r="AP94" s="55" t="n">
        <f aca="false">U94/S94</f>
        <v>0.814994062215178</v>
      </c>
      <c r="AQ94" s="56"/>
    </row>
    <row r="95" customFormat="false" ht="12" hidden="false" customHeight="false" outlineLevel="0" collapsed="false">
      <c r="A95" s="1" t="n">
        <v>1</v>
      </c>
      <c r="B95" s="35" t="s">
        <v>227</v>
      </c>
      <c r="C95" s="36" t="s">
        <v>228</v>
      </c>
      <c r="D95" s="37" t="n">
        <v>12334</v>
      </c>
      <c r="E95" s="37" t="n">
        <v>12373</v>
      </c>
      <c r="F95" s="38" t="n">
        <f aca="false">(E95-D95)/D95</f>
        <v>0.00316199124371656</v>
      </c>
      <c r="G95" s="39" t="n">
        <f aca="false">(D95+E95)/2</f>
        <v>12353.5</v>
      </c>
      <c r="H95" s="39" t="n">
        <f aca="false">G95-P95</f>
        <v>4220</v>
      </c>
      <c r="I95" s="39" t="n">
        <v>4757.08249706153</v>
      </c>
      <c r="J95" s="5" t="n">
        <v>814.61746031746</v>
      </c>
      <c r="K95" s="5" t="n">
        <v>67.5</v>
      </c>
      <c r="L95" s="40" t="n">
        <v>882.11746031746</v>
      </c>
      <c r="M95" s="39" t="n">
        <f aca="false">I95+L95</f>
        <v>5639.19995737899</v>
      </c>
      <c r="N95" s="41" t="n">
        <v>336.083333333333</v>
      </c>
      <c r="O95" s="41" t="n">
        <v>2158.21670928768</v>
      </c>
      <c r="P95" s="42" t="n">
        <f aca="false">SUM(M95:O95)</f>
        <v>8133.5</v>
      </c>
      <c r="Q95" s="57" t="n">
        <v>675.279107788985</v>
      </c>
      <c r="R95" s="5" t="n">
        <v>4081.80338927254</v>
      </c>
      <c r="S95" s="40" t="n">
        <v>4757.08249706152</v>
      </c>
      <c r="T95" s="58" t="n">
        <v>678.588890397681</v>
      </c>
      <c r="U95" s="5" t="n">
        <v>6008.12068945257</v>
      </c>
      <c r="V95" s="46" t="n">
        <v>6686.70957985025</v>
      </c>
      <c r="W95" s="47" t="n">
        <f aca="false">M95/G95</f>
        <v>0.456486012658679</v>
      </c>
      <c r="X95" s="48" t="n">
        <f aca="false">N95/G95</f>
        <v>0.0272055153060536</v>
      </c>
      <c r="Y95" s="48" t="n">
        <f aca="false">O95/G95</f>
        <v>0.174704877912145</v>
      </c>
      <c r="Z95" s="49" t="n">
        <f aca="false">(G95-P95)/G95</f>
        <v>0.341603594123123</v>
      </c>
      <c r="AA95" s="50" t="n">
        <f aca="false">SUM(W95:Z95)</f>
        <v>1</v>
      </c>
      <c r="AB95" s="51" t="n">
        <f aca="false">P95/G95</f>
        <v>0.658396405876877</v>
      </c>
      <c r="AC95" s="51" t="n">
        <f aca="false">N95/P95</f>
        <v>0.0413208745722424</v>
      </c>
      <c r="AD95" s="51" t="n">
        <f aca="false">O95/P95</f>
        <v>0.265349075955945</v>
      </c>
      <c r="AE95" s="47" t="n">
        <f aca="false">Q95/P95</f>
        <v>0.0830244184900701</v>
      </c>
      <c r="AF95" s="48" t="n">
        <f aca="false">R95/P95</f>
        <v>0.501850788623906</v>
      </c>
      <c r="AG95" s="52" t="n">
        <f aca="false">L95/P95</f>
        <v>0.108454842357836</v>
      </c>
      <c r="AH95" s="50" t="n">
        <f aca="false">SUM(AE95:AG95)</f>
        <v>0.693330049471812</v>
      </c>
      <c r="AI95" s="50" t="n">
        <f aca="false">AC95+AD95+AH95</f>
        <v>0.999999999999999</v>
      </c>
      <c r="AJ95" s="50" t="n">
        <f aca="false">(M95+N95)/P95</f>
        <v>0.734650924044055</v>
      </c>
      <c r="AK95" s="50" t="n">
        <f aca="false">N95/(M95+N95)</f>
        <v>0.0562455898711487</v>
      </c>
      <c r="AL95" s="50" t="n">
        <f aca="false">M95/(N95+M95)</f>
        <v>0.943754410128851</v>
      </c>
      <c r="AM95" s="50"/>
      <c r="AN95" s="40" t="n">
        <f aca="false">R95/Q95</f>
        <v>6.04461672542673</v>
      </c>
      <c r="AO95" s="54" t="n">
        <f aca="false">U95/T95</f>
        <v>8.85384475706869</v>
      </c>
      <c r="AP95" s="55" t="n">
        <f aca="false">U95/S95</f>
        <v>1.26298433822912</v>
      </c>
      <c r="AQ95" s="56"/>
    </row>
    <row r="96" customFormat="false" ht="12" hidden="false" customHeight="false" outlineLevel="0" collapsed="false">
      <c r="A96" s="1" t="n">
        <v>1</v>
      </c>
      <c r="B96" s="35" t="s">
        <v>229</v>
      </c>
      <c r="C96" s="36" t="s">
        <v>230</v>
      </c>
      <c r="D96" s="37" t="n">
        <v>30126</v>
      </c>
      <c r="E96" s="37" t="n">
        <v>30318</v>
      </c>
      <c r="F96" s="38" t="n">
        <f aca="false">(E96-D96)/D96</f>
        <v>0.00637323242381996</v>
      </c>
      <c r="G96" s="39" t="n">
        <f aca="false">(D96+E96)/2</f>
        <v>30222</v>
      </c>
      <c r="H96" s="39" t="n">
        <f aca="false">G96-P96</f>
        <v>9210</v>
      </c>
      <c r="I96" s="39" t="n">
        <v>10946.4595004919</v>
      </c>
      <c r="J96" s="5" t="n">
        <v>1487.07189783116</v>
      </c>
      <c r="K96" s="5" t="n">
        <v>134</v>
      </c>
      <c r="L96" s="40" t="n">
        <v>1621.07189783116</v>
      </c>
      <c r="M96" s="39" t="n">
        <f aca="false">I96+L96</f>
        <v>12567.531398323</v>
      </c>
      <c r="N96" s="41" t="n">
        <v>1324.58333333333</v>
      </c>
      <c r="O96" s="41" t="n">
        <v>7119.88526834363</v>
      </c>
      <c r="P96" s="42" t="n">
        <f aca="false">SUM(M96:O96)</f>
        <v>21012</v>
      </c>
      <c r="Q96" s="57" t="n">
        <v>2658.99355915356</v>
      </c>
      <c r="R96" s="5" t="n">
        <v>8287.46594133834</v>
      </c>
      <c r="S96" s="40" t="n">
        <v>10946.4595004919</v>
      </c>
      <c r="T96" s="58" t="n">
        <v>2673.98140784333</v>
      </c>
      <c r="U96" s="5" t="n">
        <v>5989.01390393696</v>
      </c>
      <c r="V96" s="46" t="n">
        <v>8662.99531178029</v>
      </c>
      <c r="W96" s="47" t="n">
        <f aca="false">M96/G96</f>
        <v>0.415840493624612</v>
      </c>
      <c r="X96" s="48" t="n">
        <f aca="false">N96/G96</f>
        <v>0.0438284472679946</v>
      </c>
      <c r="Y96" s="48" t="n">
        <f aca="false">O96/G96</f>
        <v>0.235586171277335</v>
      </c>
      <c r="Z96" s="49" t="n">
        <f aca="false">(G96-P96)/G96</f>
        <v>0.304744887830058</v>
      </c>
      <c r="AA96" s="50" t="n">
        <f aca="false">SUM(W96:Z96)</f>
        <v>1</v>
      </c>
      <c r="AB96" s="51" t="n">
        <f aca="false">P96/G96</f>
        <v>0.695255112169942</v>
      </c>
      <c r="AC96" s="51" t="n">
        <f aca="false">N96/P96</f>
        <v>0.0630393743257821</v>
      </c>
      <c r="AD96" s="51" t="n">
        <f aca="false">O96/P96</f>
        <v>0.338848527905179</v>
      </c>
      <c r="AE96" s="47" t="n">
        <f aca="false">Q96/P96</f>
        <v>0.126546428667121</v>
      </c>
      <c r="AF96" s="48" t="n">
        <f aca="false">R96/P96</f>
        <v>0.394415854813361</v>
      </c>
      <c r="AG96" s="52" t="n">
        <f aca="false">L96/P96</f>
        <v>0.077149814288557</v>
      </c>
      <c r="AH96" s="50" t="n">
        <f aca="false">SUM(AE96:AG96)</f>
        <v>0.598112097769039</v>
      </c>
      <c r="AI96" s="50" t="n">
        <f aca="false">AC96+AD96+AH96</f>
        <v>1</v>
      </c>
      <c r="AJ96" s="50" t="n">
        <f aca="false">(M96+N96)/P96</f>
        <v>0.661151472094821</v>
      </c>
      <c r="AK96" s="50" t="n">
        <f aca="false">N96/(M96+N96)</f>
        <v>0.0953478544425613</v>
      </c>
      <c r="AL96" s="50" t="n">
        <f aca="false">M96/(N96+M96)</f>
        <v>0.904652145557439</v>
      </c>
      <c r="AM96" s="50"/>
      <c r="AN96" s="40" t="n">
        <f aca="false">R96/Q96</f>
        <v>3.11676796388198</v>
      </c>
      <c r="AO96" s="54" t="n">
        <f aca="false">U96/T96</f>
        <v>2.23973655402763</v>
      </c>
      <c r="AP96" s="55" t="n">
        <f aca="false">U96/S96</f>
        <v>0.547118810759574</v>
      </c>
      <c r="AQ96" s="56"/>
    </row>
    <row r="97" customFormat="false" ht="12" hidden="false" customHeight="false" outlineLevel="0" collapsed="false">
      <c r="A97" s="1" t="n">
        <v>1</v>
      </c>
      <c r="B97" s="35" t="s">
        <v>231</v>
      </c>
      <c r="C97" s="36" t="s">
        <v>232</v>
      </c>
      <c r="D97" s="37" t="n">
        <v>14054</v>
      </c>
      <c r="E97" s="37" t="n">
        <v>14225</v>
      </c>
      <c r="F97" s="38" t="n">
        <f aca="false">(E97-D97)/D97</f>
        <v>0.012167354489825</v>
      </c>
      <c r="G97" s="39" t="n">
        <f aca="false">(D97+E97)/2</f>
        <v>14139.5</v>
      </c>
      <c r="H97" s="39" t="n">
        <f aca="false">G97-P97</f>
        <v>4575.25</v>
      </c>
      <c r="I97" s="39" t="n">
        <v>5412.11247398643</v>
      </c>
      <c r="J97" s="5" t="n">
        <v>687.357443098697</v>
      </c>
      <c r="K97" s="5" t="n">
        <v>79.8333333333333</v>
      </c>
      <c r="L97" s="40" t="n">
        <v>767.190776432031</v>
      </c>
      <c r="M97" s="39" t="n">
        <f aca="false">I97+L97</f>
        <v>6179.30325041846</v>
      </c>
      <c r="N97" s="41" t="n">
        <v>416.75</v>
      </c>
      <c r="O97" s="41" t="n">
        <v>2968.19674958154</v>
      </c>
      <c r="P97" s="42" t="n">
        <f aca="false">SUM(M97:O97)</f>
        <v>9564.25</v>
      </c>
      <c r="Q97" s="57" t="n">
        <v>1606.18578979653</v>
      </c>
      <c r="R97" s="5" t="n">
        <v>3805.9266841899</v>
      </c>
      <c r="S97" s="40" t="n">
        <v>5412.11247398643</v>
      </c>
      <c r="T97" s="58" t="n">
        <v>1615.79900117864</v>
      </c>
      <c r="U97" s="5" t="n">
        <v>5950.26175751088</v>
      </c>
      <c r="V97" s="46" t="n">
        <v>7566.06075868952</v>
      </c>
      <c r="W97" s="47" t="n">
        <f aca="false">M97/G97</f>
        <v>0.437024169908304</v>
      </c>
      <c r="X97" s="48" t="n">
        <f aca="false">N97/G97</f>
        <v>0.0294741681106121</v>
      </c>
      <c r="Y97" s="48" t="n">
        <f aca="false">O97/G97</f>
        <v>0.209922327492594</v>
      </c>
      <c r="Z97" s="49" t="n">
        <f aca="false">(G97-P97)/G97</f>
        <v>0.32357933448849</v>
      </c>
      <c r="AA97" s="50" t="n">
        <f aca="false">SUM(W97:Z97)</f>
        <v>1</v>
      </c>
      <c r="AB97" s="51" t="n">
        <f aca="false">P97/G97</f>
        <v>0.67642066551151</v>
      </c>
      <c r="AC97" s="51" t="n">
        <f aca="false">N97/P97</f>
        <v>0.0435737250699219</v>
      </c>
      <c r="AD97" s="51" t="n">
        <f aca="false">O97/P97</f>
        <v>0.310342865314221</v>
      </c>
      <c r="AE97" s="47" t="n">
        <f aca="false">Q97/P97</f>
        <v>0.167936407956351</v>
      </c>
      <c r="AF97" s="48" t="n">
        <f aca="false">R97/P97</f>
        <v>0.397932580619484</v>
      </c>
      <c r="AG97" s="52" t="n">
        <f aca="false">L97/P97</f>
        <v>0.080214421040022</v>
      </c>
      <c r="AH97" s="50" t="n">
        <f aca="false">SUM(AE97:AG97)</f>
        <v>0.646083409615857</v>
      </c>
      <c r="AI97" s="50" t="n">
        <f aca="false">AC97+AD97+AH97</f>
        <v>1</v>
      </c>
      <c r="AJ97" s="50" t="n">
        <f aca="false">(M97+N97)/P97</f>
        <v>0.689657134685779</v>
      </c>
      <c r="AK97" s="50" t="n">
        <f aca="false">N97/(M97+N97)</f>
        <v>0.0631817215807894</v>
      </c>
      <c r="AL97" s="50" t="n">
        <f aca="false">M97/(N97+M97)</f>
        <v>0.936818278419211</v>
      </c>
      <c r="AM97" s="50"/>
      <c r="AN97" s="40" t="n">
        <f aca="false">R97/Q97</f>
        <v>2.36954324236179</v>
      </c>
      <c r="AO97" s="54" t="n">
        <f aca="false">U97/T97</f>
        <v>3.68255070907363</v>
      </c>
      <c r="AP97" s="55" t="n">
        <f aca="false">U97/S97</f>
        <v>1.09943423868426</v>
      </c>
      <c r="AQ97" s="56"/>
    </row>
    <row r="98" customFormat="false" ht="12" hidden="false" customHeight="false" outlineLevel="0" collapsed="false">
      <c r="A98" s="1" t="n">
        <v>1</v>
      </c>
      <c r="B98" s="35" t="s">
        <v>233</v>
      </c>
      <c r="C98" s="36" t="s">
        <v>234</v>
      </c>
      <c r="D98" s="37" t="n">
        <v>19647</v>
      </c>
      <c r="E98" s="37" t="n">
        <v>19714</v>
      </c>
      <c r="F98" s="38" t="n">
        <f aca="false">(E98-D98)/D98</f>
        <v>0.00341018985086782</v>
      </c>
      <c r="G98" s="39" t="n">
        <f aca="false">(D98+E98)/2</f>
        <v>19680.5</v>
      </c>
      <c r="H98" s="39" t="n">
        <f aca="false">G98-P98</f>
        <v>6995.66666666666</v>
      </c>
      <c r="I98" s="39" t="n">
        <v>7102.98573636705</v>
      </c>
      <c r="J98" s="5" t="n">
        <v>1494.94960421523</v>
      </c>
      <c r="K98" s="5" t="n">
        <v>358.5</v>
      </c>
      <c r="L98" s="40" t="n">
        <v>1853.44960421523</v>
      </c>
      <c r="M98" s="39" t="n">
        <f aca="false">I98+L98</f>
        <v>8956.43534058228</v>
      </c>
      <c r="N98" s="41" t="n">
        <v>401.833333333333</v>
      </c>
      <c r="O98" s="41" t="n">
        <v>3326.56465941772</v>
      </c>
      <c r="P98" s="42" t="n">
        <f aca="false">SUM(M98:O98)</f>
        <v>12684.8333333333</v>
      </c>
      <c r="Q98" s="57" t="n">
        <v>2808.55167274336</v>
      </c>
      <c r="R98" s="5" t="n">
        <v>4294.4340636237</v>
      </c>
      <c r="S98" s="40" t="n">
        <v>7102.98573636705</v>
      </c>
      <c r="T98" s="58" t="n">
        <v>2824.92578175803</v>
      </c>
      <c r="U98" s="5" t="n">
        <v>5926.28355453944</v>
      </c>
      <c r="V98" s="46" t="n">
        <v>8751.20933629747</v>
      </c>
      <c r="W98" s="47" t="n">
        <f aca="false">M98/G98</f>
        <v>0.455091859484377</v>
      </c>
      <c r="X98" s="48" t="n">
        <f aca="false">N98/G98</f>
        <v>0.0204178416876265</v>
      </c>
      <c r="Y98" s="48" t="n">
        <f aca="false">O98/G98</f>
        <v>0.16902846266191</v>
      </c>
      <c r="Z98" s="49" t="n">
        <f aca="false">(G98-P98)/G98</f>
        <v>0.355461836166086</v>
      </c>
      <c r="AA98" s="50" t="n">
        <f aca="false">SUM(W98:Z98)</f>
        <v>1</v>
      </c>
      <c r="AB98" s="51" t="n">
        <f aca="false">P98/G98</f>
        <v>0.644538163833914</v>
      </c>
      <c r="AC98" s="51" t="n">
        <f aca="false">N98/P98</f>
        <v>0.0316782509295878</v>
      </c>
      <c r="AD98" s="51" t="n">
        <f aca="false">O98/P98</f>
        <v>0.262247407750809</v>
      </c>
      <c r="AE98" s="47" t="n">
        <f aca="false">Q98/P98</f>
        <v>0.221410214776967</v>
      </c>
      <c r="AF98" s="48" t="n">
        <f aca="false">R98/P98</f>
        <v>0.338548718045726</v>
      </c>
      <c r="AG98" s="52" t="n">
        <f aca="false">L98/P98</f>
        <v>0.146115408496911</v>
      </c>
      <c r="AH98" s="50" t="n">
        <f aca="false">SUM(AE98:AG98)</f>
        <v>0.706074341319603</v>
      </c>
      <c r="AI98" s="50" t="n">
        <f aca="false">AC98+AD98+AH98</f>
        <v>1</v>
      </c>
      <c r="AJ98" s="50" t="n">
        <f aca="false">(M98+N98)/P98</f>
        <v>0.737752592249191</v>
      </c>
      <c r="AK98" s="50" t="n">
        <f aca="false">N98/(M98+N98)</f>
        <v>0.0429388541123388</v>
      </c>
      <c r="AL98" s="50" t="n">
        <f aca="false">M98/(N98+M98)</f>
        <v>0.957061145887661</v>
      </c>
      <c r="AM98" s="50"/>
      <c r="AN98" s="40" t="n">
        <f aca="false">R98/Q98</f>
        <v>1.52905645472029</v>
      </c>
      <c r="AO98" s="54" t="n">
        <f aca="false">U98/T98</f>
        <v>2.09785460305132</v>
      </c>
      <c r="AP98" s="55" t="n">
        <f aca="false">U98/S98</f>
        <v>0.834336963989251</v>
      </c>
      <c r="AQ98" s="56"/>
    </row>
    <row r="99" customFormat="false" ht="12" hidden="false" customHeight="false" outlineLevel="0" collapsed="false">
      <c r="A99" s="1" t="n">
        <v>3</v>
      </c>
      <c r="B99" s="35" t="s">
        <v>235</v>
      </c>
      <c r="C99" s="36" t="s">
        <v>236</v>
      </c>
      <c r="D99" s="37" t="n">
        <v>36050</v>
      </c>
      <c r="E99" s="37" t="n">
        <v>36084</v>
      </c>
      <c r="F99" s="38" t="n">
        <f aca="false">(E99-D99)/D99</f>
        <v>0.000943134535367545</v>
      </c>
      <c r="G99" s="39" t="n">
        <f aca="false">(D99+E99)/2</f>
        <v>36067</v>
      </c>
      <c r="H99" s="39" t="n">
        <f aca="false">G99-P99</f>
        <v>12392.5</v>
      </c>
      <c r="I99" s="39" t="n">
        <v>10343.6758141643</v>
      </c>
      <c r="J99" s="5" t="n">
        <v>996.778557655795</v>
      </c>
      <c r="K99" s="5" t="n">
        <v>84.5</v>
      </c>
      <c r="L99" s="40" t="n">
        <v>1081.27855765579</v>
      </c>
      <c r="M99" s="39" t="n">
        <f aca="false">I99+L99</f>
        <v>11424.9543718201</v>
      </c>
      <c r="N99" s="41" t="n">
        <v>3656.16666666667</v>
      </c>
      <c r="O99" s="41" t="n">
        <v>8593.37896151324</v>
      </c>
      <c r="P99" s="42" t="n">
        <f aca="false">SUM(M99:O99)</f>
        <v>23674.5</v>
      </c>
      <c r="Q99" s="57" t="n">
        <v>1928.7682597463</v>
      </c>
      <c r="R99" s="5" t="n">
        <v>8414.90755441801</v>
      </c>
      <c r="S99" s="40" t="n">
        <v>10343.6758141643</v>
      </c>
      <c r="T99" s="58" t="n">
        <v>1940.4134145548</v>
      </c>
      <c r="U99" s="5" t="n">
        <v>5869.14863727289</v>
      </c>
      <c r="V99" s="46" t="n">
        <v>7809.56205182769</v>
      </c>
      <c r="W99" s="47" t="n">
        <f aca="false">M99/G99</f>
        <v>0.316770298938645</v>
      </c>
      <c r="X99" s="48" t="n">
        <f aca="false">N99/G99</f>
        <v>0.101371521520134</v>
      </c>
      <c r="Y99" s="48" t="n">
        <f aca="false">O99/G99</f>
        <v>0.238261539953787</v>
      </c>
      <c r="Z99" s="49" t="n">
        <f aca="false">(G99-P99)/G99</f>
        <v>0.343596639587434</v>
      </c>
      <c r="AA99" s="50" t="n">
        <f aca="false">SUM(W99:Z99)</f>
        <v>1</v>
      </c>
      <c r="AB99" s="51" t="n">
        <f aca="false">P99/G99</f>
        <v>0.656403360412566</v>
      </c>
      <c r="AC99" s="51" t="n">
        <f aca="false">N99/P99</f>
        <v>0.154434799749379</v>
      </c>
      <c r="AD99" s="51" t="n">
        <f aca="false">O99/P99</f>
        <v>0.362980378107805</v>
      </c>
      <c r="AE99" s="47" t="n">
        <f aca="false">Q99/P99</f>
        <v>0.0814702848949841</v>
      </c>
      <c r="AF99" s="48" t="n">
        <f aca="false">R99/P99</f>
        <v>0.355441827891529</v>
      </c>
      <c r="AG99" s="52" t="n">
        <f aca="false">L99/P99</f>
        <v>0.045672709356303</v>
      </c>
      <c r="AH99" s="50" t="n">
        <f aca="false">SUM(AE99:AG99)</f>
        <v>0.482584822142816</v>
      </c>
      <c r="AI99" s="50" t="n">
        <f aca="false">AC99+AD99+AH99</f>
        <v>1</v>
      </c>
      <c r="AJ99" s="50" t="n">
        <f aca="false">(M99+N99)/P99</f>
        <v>0.637019621892195</v>
      </c>
      <c r="AK99" s="50" t="n">
        <f aca="false">N99/(M99+N99)</f>
        <v>0.242433348113591</v>
      </c>
      <c r="AL99" s="50" t="n">
        <f aca="false">M99/(N99+M99)</f>
        <v>0.757566651886409</v>
      </c>
      <c r="AM99" s="50"/>
      <c r="AN99" s="40" t="n">
        <f aca="false">R99/Q99</f>
        <v>4.3628401244662</v>
      </c>
      <c r="AO99" s="54" t="n">
        <f aca="false">U99/T99</f>
        <v>3.02468978685116</v>
      </c>
      <c r="AP99" s="55" t="n">
        <f aca="false">U99/S99</f>
        <v>0.567414209679297</v>
      </c>
      <c r="AQ99" s="56"/>
    </row>
    <row r="100" customFormat="false" ht="12" hidden="false" customHeight="false" outlineLevel="0" collapsed="false">
      <c r="A100" s="1" t="n">
        <v>1</v>
      </c>
      <c r="B100" s="35" t="s">
        <v>237</v>
      </c>
      <c r="C100" s="36" t="s">
        <v>238</v>
      </c>
      <c r="D100" s="37" t="n">
        <v>30042</v>
      </c>
      <c r="E100" s="37" t="n">
        <v>30301</v>
      </c>
      <c r="F100" s="38" t="n">
        <f aca="false">(E100-D100)/D100</f>
        <v>0.00862126356434325</v>
      </c>
      <c r="G100" s="39" t="n">
        <f aca="false">(D100+E100)/2</f>
        <v>30171.5</v>
      </c>
      <c r="H100" s="39" t="n">
        <f aca="false">G100-P100</f>
        <v>10151.4166666667</v>
      </c>
      <c r="I100" s="39" t="n">
        <v>11053.8181394465</v>
      </c>
      <c r="J100" s="5" t="n">
        <v>1727.29600579528</v>
      </c>
      <c r="K100" s="5" t="n">
        <v>220.083333333333</v>
      </c>
      <c r="L100" s="40" t="n">
        <v>1947.37933912861</v>
      </c>
      <c r="M100" s="39" t="n">
        <f aca="false">I100+L100</f>
        <v>13001.1974785751</v>
      </c>
      <c r="N100" s="41" t="n">
        <v>1133.58333333333</v>
      </c>
      <c r="O100" s="41" t="n">
        <v>5885.30252142491</v>
      </c>
      <c r="P100" s="42" t="n">
        <f aca="false">SUM(M100:O100)</f>
        <v>20020.0833333333</v>
      </c>
      <c r="Q100" s="57" t="n">
        <v>4082.37370776256</v>
      </c>
      <c r="R100" s="5" t="n">
        <v>6971.44443168393</v>
      </c>
      <c r="S100" s="40" t="n">
        <v>11053.8181394465</v>
      </c>
      <c r="T100" s="58" t="n">
        <v>4110.97483201982</v>
      </c>
      <c r="U100" s="5" t="n">
        <v>5863.05589190485</v>
      </c>
      <c r="V100" s="46" t="n">
        <v>9974.03072392467</v>
      </c>
      <c r="W100" s="47" t="n">
        <f aca="false">M100/G100</f>
        <v>0.430909881132031</v>
      </c>
      <c r="X100" s="48" t="n">
        <f aca="false">N100/G100</f>
        <v>0.0375713283507062</v>
      </c>
      <c r="Y100" s="48" t="n">
        <f aca="false">O100/G100</f>
        <v>0.195061648291431</v>
      </c>
      <c r="Z100" s="49" t="n">
        <f aca="false">(G100-P100)/G100</f>
        <v>0.336457142225831</v>
      </c>
      <c r="AA100" s="50" t="n">
        <f aca="false">SUM(W100:Z100)</f>
        <v>1</v>
      </c>
      <c r="AB100" s="51" t="n">
        <f aca="false">P100/G100</f>
        <v>0.663542857774169</v>
      </c>
      <c r="AC100" s="51" t="n">
        <f aca="false">N100/P100</f>
        <v>0.0566223084319496</v>
      </c>
      <c r="AD100" s="51" t="n">
        <f aca="false">O100/P100</f>
        <v>0.293969931265267</v>
      </c>
      <c r="AE100" s="47" t="n">
        <f aca="false">Q100/P100</f>
        <v>0.203913921824962</v>
      </c>
      <c r="AF100" s="48" t="n">
        <f aca="false">R100/P100</f>
        <v>0.348222548108804</v>
      </c>
      <c r="AG100" s="52" t="n">
        <f aca="false">L100/P100</f>
        <v>0.0972712903690184</v>
      </c>
      <c r="AH100" s="50" t="n">
        <f aca="false">SUM(AE100:AG100)</f>
        <v>0.649407760302785</v>
      </c>
      <c r="AI100" s="50" t="n">
        <f aca="false">AC100+AD100+AH100</f>
        <v>1</v>
      </c>
      <c r="AJ100" s="50" t="n">
        <f aca="false">(M100+N100)/P100</f>
        <v>0.706030068734733</v>
      </c>
      <c r="AK100" s="50" t="n">
        <f aca="false">N100/(M100+N100)</f>
        <v>0.080198154355411</v>
      </c>
      <c r="AL100" s="50" t="n">
        <f aca="false">M100/(N100+M100)</f>
        <v>0.919801845644589</v>
      </c>
      <c r="AM100" s="50"/>
      <c r="AN100" s="40" t="n">
        <f aca="false">R100/Q100</f>
        <v>1.70769383959823</v>
      </c>
      <c r="AO100" s="54" t="n">
        <f aca="false">U100/T100</f>
        <v>1.42619600738937</v>
      </c>
      <c r="AP100" s="55" t="n">
        <f aca="false">U100/S100</f>
        <v>0.530410019229648</v>
      </c>
      <c r="AQ100" s="56"/>
    </row>
    <row r="101" customFormat="false" ht="12" hidden="false" customHeight="false" outlineLevel="0" collapsed="false">
      <c r="A101" s="1" t="n">
        <v>1</v>
      </c>
      <c r="B101" s="35" t="s">
        <v>239</v>
      </c>
      <c r="C101" s="36" t="s">
        <v>240</v>
      </c>
      <c r="D101" s="37" t="n">
        <v>23551</v>
      </c>
      <c r="E101" s="37" t="n">
        <v>23819</v>
      </c>
      <c r="F101" s="38" t="n">
        <f aca="false">(E101-D101)/D101</f>
        <v>0.0113795592543841</v>
      </c>
      <c r="G101" s="39" t="n">
        <f aca="false">(D101+E101)/2</f>
        <v>23685</v>
      </c>
      <c r="H101" s="39" t="n">
        <f aca="false">G101-P101</f>
        <v>7991.83333333334</v>
      </c>
      <c r="I101" s="39" t="n">
        <v>9170.63298265159</v>
      </c>
      <c r="J101" s="5" t="n">
        <v>1420.30053093593</v>
      </c>
      <c r="K101" s="5" t="n">
        <v>192</v>
      </c>
      <c r="L101" s="40" t="n">
        <v>1612.30053093593</v>
      </c>
      <c r="M101" s="39" t="n">
        <f aca="false">I101+L101</f>
        <v>10782.9335135875</v>
      </c>
      <c r="N101" s="41" t="n">
        <v>738</v>
      </c>
      <c r="O101" s="41" t="n">
        <v>4172.23315307915</v>
      </c>
      <c r="P101" s="42" t="n">
        <f aca="false">SUM(M101:O101)</f>
        <v>15693.1666666667</v>
      </c>
      <c r="Q101" s="57" t="n">
        <v>2343.81391969967</v>
      </c>
      <c r="R101" s="5" t="n">
        <v>6826.81906295192</v>
      </c>
      <c r="S101" s="40" t="n">
        <v>9170.63298265158</v>
      </c>
      <c r="T101" s="58" t="n">
        <v>2354.16745201804</v>
      </c>
      <c r="U101" s="5" t="n">
        <v>5754.10096332851</v>
      </c>
      <c r="V101" s="46" t="n">
        <v>8108.26841534655</v>
      </c>
      <c r="W101" s="47" t="n">
        <f aca="false">M101/G101</f>
        <v>0.455264239543488</v>
      </c>
      <c r="X101" s="48" t="n">
        <f aca="false">N101/G101</f>
        <v>0.0311589613679544</v>
      </c>
      <c r="Y101" s="48" t="n">
        <f aca="false">O101/G101</f>
        <v>0.176155083516114</v>
      </c>
      <c r="Z101" s="49" t="n">
        <f aca="false">(G101-P101)/G101</f>
        <v>0.337421715572444</v>
      </c>
      <c r="AA101" s="50" t="n">
        <f aca="false">SUM(W101:Z101)</f>
        <v>1</v>
      </c>
      <c r="AB101" s="51" t="n">
        <f aca="false">P101/G101</f>
        <v>0.662578284427556</v>
      </c>
      <c r="AC101" s="51" t="n">
        <f aca="false">N101/P101</f>
        <v>0.0470268375832369</v>
      </c>
      <c r="AD101" s="51" t="n">
        <f aca="false">O101/P101</f>
        <v>0.265863049931233</v>
      </c>
      <c r="AE101" s="47" t="n">
        <f aca="false">Q101/P101</f>
        <v>0.149352515619304</v>
      </c>
      <c r="AF101" s="48" t="n">
        <f aca="false">R101/P101</f>
        <v>0.435018578975048</v>
      </c>
      <c r="AG101" s="52" t="n">
        <f aca="false">L101/P101</f>
        <v>0.102739017891179</v>
      </c>
      <c r="AH101" s="50" t="n">
        <f aca="false">SUM(AE101:AG101)</f>
        <v>0.68711011248553</v>
      </c>
      <c r="AI101" s="50" t="n">
        <f aca="false">AC101+AD101+AH101</f>
        <v>1</v>
      </c>
      <c r="AJ101" s="50" t="n">
        <f aca="false">(M101+N101)/P101</f>
        <v>0.734136950068767</v>
      </c>
      <c r="AK101" s="50" t="n">
        <f aca="false">N101/(M101+N101)</f>
        <v>0.064057309169402</v>
      </c>
      <c r="AL101" s="50" t="n">
        <f aca="false">M101/(N101+M101)</f>
        <v>0.935942690830598</v>
      </c>
      <c r="AM101" s="50"/>
      <c r="AN101" s="40" t="n">
        <f aca="false">R101/Q101</f>
        <v>2.91269669728162</v>
      </c>
      <c r="AO101" s="54" t="n">
        <f aca="false">U101/T101</f>
        <v>2.44421906283513</v>
      </c>
      <c r="AP101" s="55" t="n">
        <f aca="false">U101/S101</f>
        <v>0.627448614966246</v>
      </c>
      <c r="AQ101" s="56"/>
    </row>
    <row r="102" customFormat="false" ht="12" hidden="false" customHeight="false" outlineLevel="0" collapsed="false">
      <c r="A102" s="1" t="n">
        <v>3</v>
      </c>
      <c r="B102" s="35" t="s">
        <v>241</v>
      </c>
      <c r="C102" s="36" t="s">
        <v>242</v>
      </c>
      <c r="D102" s="37" t="n">
        <v>14850</v>
      </c>
      <c r="E102" s="37" t="n">
        <v>15051</v>
      </c>
      <c r="F102" s="38" t="n">
        <f aca="false">(E102-D102)/D102</f>
        <v>0.0135353535353535</v>
      </c>
      <c r="G102" s="39" t="n">
        <f aca="false">(D102+E102)/2</f>
        <v>14950.5</v>
      </c>
      <c r="H102" s="39" t="n">
        <f aca="false">G102-P102</f>
        <v>4858.5</v>
      </c>
      <c r="I102" s="39" t="n">
        <v>5339.10901148567</v>
      </c>
      <c r="J102" s="5" t="n">
        <v>928.364010928096</v>
      </c>
      <c r="K102" s="5" t="n">
        <v>112</v>
      </c>
      <c r="L102" s="40" t="n">
        <v>1040.3640109281</v>
      </c>
      <c r="M102" s="39" t="n">
        <f aca="false">I102+L102</f>
        <v>6379.47302241377</v>
      </c>
      <c r="N102" s="41" t="n">
        <v>806.25</v>
      </c>
      <c r="O102" s="41" t="n">
        <v>2906.27697758623</v>
      </c>
      <c r="P102" s="42" t="n">
        <f aca="false">SUM(M102:O102)</f>
        <v>10092</v>
      </c>
      <c r="Q102" s="57" t="n">
        <v>2033.13998290999</v>
      </c>
      <c r="R102" s="5" t="n">
        <v>3305.96902857568</v>
      </c>
      <c r="S102" s="40" t="n">
        <v>5339.10901148567</v>
      </c>
      <c r="T102" s="58" t="n">
        <v>2041.05577577239</v>
      </c>
      <c r="U102" s="5" t="n">
        <v>5727.19323909462</v>
      </c>
      <c r="V102" s="46" t="n">
        <v>7768.24901486701</v>
      </c>
      <c r="W102" s="47" t="n">
        <f aca="false">M102/G102</f>
        <v>0.426706332391142</v>
      </c>
      <c r="X102" s="48" t="n">
        <f aca="false">N102/G102</f>
        <v>0.0539279622755092</v>
      </c>
      <c r="Y102" s="48" t="n">
        <f aca="false">O102/G102</f>
        <v>0.194393296383815</v>
      </c>
      <c r="Z102" s="49" t="n">
        <f aca="false">(G102-P102)/G102</f>
        <v>0.324972408949533</v>
      </c>
      <c r="AA102" s="50" t="n">
        <f aca="false">SUM(W102:Z102)</f>
        <v>1</v>
      </c>
      <c r="AB102" s="51" t="n">
        <f aca="false">P102/G102</f>
        <v>0.675027591050467</v>
      </c>
      <c r="AC102" s="51" t="n">
        <f aca="false">N102/P102</f>
        <v>0.0798900118906064</v>
      </c>
      <c r="AD102" s="51" t="n">
        <f aca="false">O102/P102</f>
        <v>0.287978297422338</v>
      </c>
      <c r="AE102" s="47" t="n">
        <f aca="false">Q102/P102</f>
        <v>0.201460561128616</v>
      </c>
      <c r="AF102" s="48" t="n">
        <f aca="false">R102/P102</f>
        <v>0.327583137988078</v>
      </c>
      <c r="AG102" s="52" t="n">
        <f aca="false">L102/P102</f>
        <v>0.103087991570362</v>
      </c>
      <c r="AH102" s="50" t="n">
        <f aca="false">SUM(AE102:AG102)</f>
        <v>0.632131690687056</v>
      </c>
      <c r="AI102" s="50" t="n">
        <f aca="false">AC102+AD102+AH102</f>
        <v>1</v>
      </c>
      <c r="AJ102" s="50" t="n">
        <f aca="false">(M102+N102)/P102</f>
        <v>0.712021702577662</v>
      </c>
      <c r="AK102" s="50" t="n">
        <f aca="false">N102/(M102+N102)</f>
        <v>0.112201652844834</v>
      </c>
      <c r="AL102" s="50" t="n">
        <f aca="false">M102/(N102+M102)</f>
        <v>0.887798347155166</v>
      </c>
      <c r="AM102" s="50"/>
      <c r="AN102" s="40" t="n">
        <f aca="false">R102/Q102</f>
        <v>1.62604102834273</v>
      </c>
      <c r="AO102" s="54" t="n">
        <f aca="false">U102/T102</f>
        <v>2.80599545934862</v>
      </c>
      <c r="AP102" s="55" t="n">
        <f aca="false">U102/S102</f>
        <v>1.07268707695874</v>
      </c>
      <c r="AQ102" s="56"/>
    </row>
    <row r="103" customFormat="false" ht="12" hidden="false" customHeight="false" outlineLevel="0" collapsed="false">
      <c r="A103" s="1" t="n">
        <v>1</v>
      </c>
      <c r="B103" s="35" t="s">
        <v>243</v>
      </c>
      <c r="C103" s="36" t="s">
        <v>244</v>
      </c>
      <c r="D103" s="37" t="n">
        <v>17685</v>
      </c>
      <c r="E103" s="37" t="n">
        <v>17942</v>
      </c>
      <c r="F103" s="38" t="n">
        <f aca="false">(E103-D103)/D103</f>
        <v>0.0145320893412496</v>
      </c>
      <c r="G103" s="39" t="n">
        <f aca="false">(D103+E103)/2</f>
        <v>17813.5</v>
      </c>
      <c r="H103" s="39" t="n">
        <f aca="false">G103-P103</f>
        <v>5778</v>
      </c>
      <c r="I103" s="39" t="n">
        <v>7029.03551154575</v>
      </c>
      <c r="J103" s="5" t="n">
        <v>936.349914917961</v>
      </c>
      <c r="K103" s="5" t="n">
        <v>92.75</v>
      </c>
      <c r="L103" s="40" t="n">
        <v>1029.09991491796</v>
      </c>
      <c r="M103" s="39" t="n">
        <f aca="false">I103+L103</f>
        <v>8058.13542646371</v>
      </c>
      <c r="N103" s="41" t="n">
        <v>536.75</v>
      </c>
      <c r="O103" s="41" t="n">
        <v>3440.61457353629</v>
      </c>
      <c r="P103" s="42" t="n">
        <f aca="false">SUM(M103:O103)</f>
        <v>12035.5</v>
      </c>
      <c r="Q103" s="57" t="n">
        <v>1718.25377461303</v>
      </c>
      <c r="R103" s="5" t="n">
        <v>5310.78173693272</v>
      </c>
      <c r="S103" s="40" t="n">
        <v>7029.03551154575</v>
      </c>
      <c r="T103" s="58" t="n">
        <v>1728.66446905747</v>
      </c>
      <c r="U103" s="5" t="n">
        <v>5661.20320324309</v>
      </c>
      <c r="V103" s="46" t="n">
        <v>7389.86767230057</v>
      </c>
      <c r="W103" s="47" t="n">
        <f aca="false">M103/G103</f>
        <v>0.452361154543672</v>
      </c>
      <c r="X103" s="48" t="n">
        <f aca="false">N103/G103</f>
        <v>0.030131641732394</v>
      </c>
      <c r="Y103" s="48" t="n">
        <f aca="false">O103/G103</f>
        <v>0.193146466081135</v>
      </c>
      <c r="Z103" s="49" t="n">
        <f aca="false">(G103-P103)/G103</f>
        <v>0.324360737642799</v>
      </c>
      <c r="AA103" s="50" t="n">
        <f aca="false">SUM(W103:Z103)</f>
        <v>1</v>
      </c>
      <c r="AB103" s="51" t="n">
        <f aca="false">P103/G103</f>
        <v>0.675639262357201</v>
      </c>
      <c r="AC103" s="51" t="n">
        <f aca="false">N103/P103</f>
        <v>0.0445972331851606</v>
      </c>
      <c r="AD103" s="51" t="n">
        <f aca="false">O103/P103</f>
        <v>0.285872175940866</v>
      </c>
      <c r="AE103" s="47" t="n">
        <f aca="false">Q103/P103</f>
        <v>0.142765466712063</v>
      </c>
      <c r="AF103" s="48" t="n">
        <f aca="false">R103/P103</f>
        <v>0.441259751313425</v>
      </c>
      <c r="AG103" s="52" t="n">
        <f aca="false">L103/P103</f>
        <v>0.0855053728484867</v>
      </c>
      <c r="AH103" s="50" t="n">
        <f aca="false">SUM(AE103:AG103)</f>
        <v>0.669530590873974</v>
      </c>
      <c r="AI103" s="50" t="n">
        <f aca="false">AC103+AD103+AH103</f>
        <v>1</v>
      </c>
      <c r="AJ103" s="50" t="n">
        <f aca="false">(M103+N103)/P103</f>
        <v>0.714127824059134</v>
      </c>
      <c r="AK103" s="50" t="n">
        <f aca="false">N103/(M103+N103)</f>
        <v>0.0624499307864353</v>
      </c>
      <c r="AL103" s="50" t="n">
        <f aca="false">M103/(N103+M103)</f>
        <v>0.937550069213565</v>
      </c>
      <c r="AM103" s="50"/>
      <c r="AN103" s="40" t="n">
        <f aca="false">R103/Q103</f>
        <v>3.09080172870784</v>
      </c>
      <c r="AO103" s="54" t="n">
        <f aca="false">U103/T103</f>
        <v>3.27489996154648</v>
      </c>
      <c r="AP103" s="55" t="n">
        <f aca="false">U103/S103</f>
        <v>0.805402561125793</v>
      </c>
      <c r="AQ103" s="56"/>
    </row>
    <row r="104" customFormat="false" ht="12" hidden="false" customHeight="false" outlineLevel="0" collapsed="false">
      <c r="A104" s="1" t="n">
        <v>1</v>
      </c>
      <c r="B104" s="35" t="s">
        <v>245</v>
      </c>
      <c r="C104" s="36" t="s">
        <v>246</v>
      </c>
      <c r="D104" s="37" t="n">
        <v>23903</v>
      </c>
      <c r="E104" s="37" t="n">
        <v>24209</v>
      </c>
      <c r="F104" s="38" t="n">
        <f aca="false">(E104-D104)/D104</f>
        <v>0.0128017403673179</v>
      </c>
      <c r="G104" s="39" t="n">
        <f aca="false">(D104+E104)/2</f>
        <v>24056</v>
      </c>
      <c r="H104" s="39" t="n">
        <f aca="false">G104-P104</f>
        <v>8712.5</v>
      </c>
      <c r="I104" s="39" t="n">
        <v>8139.71250981186</v>
      </c>
      <c r="J104" s="5" t="n">
        <v>1838.44402185216</v>
      </c>
      <c r="K104" s="5" t="n">
        <v>104.25</v>
      </c>
      <c r="L104" s="40" t="n">
        <v>1942.69402185216</v>
      </c>
      <c r="M104" s="39" t="n">
        <f aca="false">I104+L104</f>
        <v>10082.406531664</v>
      </c>
      <c r="N104" s="41" t="n">
        <v>596.083333333333</v>
      </c>
      <c r="O104" s="41" t="n">
        <v>4665.01013500264</v>
      </c>
      <c r="P104" s="42" t="n">
        <f aca="false">SUM(M104:O104)</f>
        <v>15343.5</v>
      </c>
      <c r="Q104" s="57" t="n">
        <v>882.610033964333</v>
      </c>
      <c r="R104" s="5" t="n">
        <v>7257.10247584751</v>
      </c>
      <c r="S104" s="40" t="n">
        <v>8139.71250981185</v>
      </c>
      <c r="T104" s="58" t="n">
        <v>891.974412531232</v>
      </c>
      <c r="U104" s="5" t="n">
        <v>5649.08019520323</v>
      </c>
      <c r="V104" s="46" t="n">
        <v>6541.05460773447</v>
      </c>
      <c r="W104" s="47" t="n">
        <f aca="false">M104/G104</f>
        <v>0.419122320072499</v>
      </c>
      <c r="X104" s="48" t="n">
        <f aca="false">N104/G104</f>
        <v>0.0247789879170824</v>
      </c>
      <c r="Y104" s="48" t="n">
        <f aca="false">O104/G104</f>
        <v>0.193922935442411</v>
      </c>
      <c r="Z104" s="49" t="n">
        <f aca="false">(G104-P104)/G104</f>
        <v>0.362175756568008</v>
      </c>
      <c r="AA104" s="50" t="n">
        <f aca="false">SUM(W104:Z104)</f>
        <v>1</v>
      </c>
      <c r="AB104" s="51" t="n">
        <f aca="false">P104/G104</f>
        <v>0.637824243431992</v>
      </c>
      <c r="AC104" s="51" t="n">
        <f aca="false">N104/P104</f>
        <v>0.0388492412639446</v>
      </c>
      <c r="AD104" s="51" t="n">
        <f aca="false">O104/P104</f>
        <v>0.304038200866989</v>
      </c>
      <c r="AE104" s="47" t="n">
        <f aca="false">Q104/P104</f>
        <v>0.0575233834499516</v>
      </c>
      <c r="AF104" s="48" t="n">
        <f aca="false">R104/P104</f>
        <v>0.472975688457491</v>
      </c>
      <c r="AG104" s="52" t="n">
        <f aca="false">L104/P104</f>
        <v>0.126613485961623</v>
      </c>
      <c r="AH104" s="50" t="n">
        <f aca="false">SUM(AE104:AG104)</f>
        <v>0.657112557869066</v>
      </c>
      <c r="AI104" s="50" t="n">
        <f aca="false">AC104+AD104+AH104</f>
        <v>0.999999999999999</v>
      </c>
      <c r="AJ104" s="50" t="n">
        <f aca="false">(M104+N104)/P104</f>
        <v>0.695961799133012</v>
      </c>
      <c r="AK104" s="50" t="n">
        <f aca="false">N104/(M104+N104)</f>
        <v>0.0558209391842206</v>
      </c>
      <c r="AL104" s="50" t="n">
        <f aca="false">M104/(N104+M104)</f>
        <v>0.944179060815779</v>
      </c>
      <c r="AM104" s="50"/>
      <c r="AN104" s="40" t="n">
        <f aca="false">R104/Q104</f>
        <v>8.22232038678679</v>
      </c>
      <c r="AO104" s="54" t="n">
        <f aca="false">U104/T104</f>
        <v>6.33323121811573</v>
      </c>
      <c r="AP104" s="55" t="n">
        <f aca="false">U104/S104</f>
        <v>0.694014707324573</v>
      </c>
      <c r="AQ104" s="56"/>
    </row>
    <row r="105" customFormat="false" ht="12" hidden="false" customHeight="false" outlineLevel="0" collapsed="false">
      <c r="A105" s="1" t="n">
        <v>1</v>
      </c>
      <c r="B105" s="35" t="s">
        <v>247</v>
      </c>
      <c r="C105" s="36" t="s">
        <v>248</v>
      </c>
      <c r="D105" s="37" t="n">
        <v>8984</v>
      </c>
      <c r="E105" s="37" t="n">
        <v>9039</v>
      </c>
      <c r="F105" s="38" t="n">
        <f aca="false">(E105-D105)/D105</f>
        <v>0.0061219946571683</v>
      </c>
      <c r="G105" s="39" t="n">
        <f aca="false">(D105+E105)/2</f>
        <v>9011.5</v>
      </c>
      <c r="H105" s="39" t="n">
        <f aca="false">G105-P105</f>
        <v>3174.83333333333</v>
      </c>
      <c r="I105" s="39" t="n">
        <v>3395.70164460371</v>
      </c>
      <c r="J105" s="5" t="n">
        <v>581.565384615385</v>
      </c>
      <c r="K105" s="5" t="n">
        <v>47</v>
      </c>
      <c r="L105" s="40" t="n">
        <v>628.565384615385</v>
      </c>
      <c r="M105" s="39" t="n">
        <f aca="false">I105+L105</f>
        <v>4024.26702921909</v>
      </c>
      <c r="N105" s="41" t="n">
        <v>252.916666666667</v>
      </c>
      <c r="O105" s="41" t="n">
        <v>1559.48297078091</v>
      </c>
      <c r="P105" s="42" t="n">
        <f aca="false">SUM(M105:O105)</f>
        <v>5836.66666666667</v>
      </c>
      <c r="Q105" s="57" t="n">
        <v>531.581168946589</v>
      </c>
      <c r="R105" s="5" t="n">
        <v>2864.12047565712</v>
      </c>
      <c r="S105" s="40" t="n">
        <v>3395.70164460371</v>
      </c>
      <c r="T105" s="58" t="n">
        <v>536.398264534824</v>
      </c>
      <c r="U105" s="5" t="n">
        <v>5559.58310424907</v>
      </c>
      <c r="V105" s="46" t="n">
        <v>6095.98136878389</v>
      </c>
      <c r="W105" s="47" t="n">
        <f aca="false">M105/G105</f>
        <v>0.446570163593086</v>
      </c>
      <c r="X105" s="48" t="n">
        <f aca="false">N105/G105</f>
        <v>0.0280659897538331</v>
      </c>
      <c r="Y105" s="48" t="n">
        <f aca="false">O105/G105</f>
        <v>0.173054760115509</v>
      </c>
      <c r="Z105" s="49" t="n">
        <f aca="false">(G105-P105)/G105</f>
        <v>0.352309086537572</v>
      </c>
      <c r="AA105" s="50" t="n">
        <f aca="false">SUM(W105:Z105)</f>
        <v>1</v>
      </c>
      <c r="AB105" s="51" t="n">
        <f aca="false">P105/G105</f>
        <v>0.647690913462428</v>
      </c>
      <c r="AC105" s="51" t="n">
        <f aca="false">N105/P105</f>
        <v>0.0433323814962878</v>
      </c>
      <c r="AD105" s="51" t="n">
        <f aca="false">O105/P105</f>
        <v>0.267187259414205</v>
      </c>
      <c r="AE105" s="47" t="n">
        <f aca="false">Q105/P105</f>
        <v>0.0910761568726309</v>
      </c>
      <c r="AF105" s="48" t="n">
        <f aca="false">R105/P105</f>
        <v>0.490711674869866</v>
      </c>
      <c r="AG105" s="52" t="n">
        <f aca="false">L105/P105</f>
        <v>0.107692527347011</v>
      </c>
      <c r="AH105" s="50" t="n">
        <f aca="false">SUM(AE105:AG105)</f>
        <v>0.689480359089508</v>
      </c>
      <c r="AI105" s="50" t="n">
        <f aca="false">AC105+AD105+AH105</f>
        <v>1</v>
      </c>
      <c r="AJ105" s="50" t="n">
        <f aca="false">(M105+N105)/P105</f>
        <v>0.732812740585796</v>
      </c>
      <c r="AK105" s="50" t="n">
        <f aca="false">N105/(M105+N105)</f>
        <v>0.0591315885988129</v>
      </c>
      <c r="AL105" s="50" t="n">
        <f aca="false">M105/(N105+M105)</f>
        <v>0.940868411401187</v>
      </c>
      <c r="AM105" s="50"/>
      <c r="AN105" s="40" t="n">
        <f aca="false">R105/Q105</f>
        <v>5.38792689239316</v>
      </c>
      <c r="AO105" s="54" t="n">
        <f aca="false">U105/T105</f>
        <v>10.3646552791711</v>
      </c>
      <c r="AP105" s="55" t="n">
        <f aca="false">U105/S105</f>
        <v>1.63724133805574</v>
      </c>
      <c r="AQ105" s="56"/>
    </row>
    <row r="106" customFormat="false" ht="12" hidden="false" customHeight="false" outlineLevel="0" collapsed="false">
      <c r="A106" s="1" t="n">
        <v>1</v>
      </c>
      <c r="B106" s="35" t="s">
        <v>249</v>
      </c>
      <c r="C106" s="36" t="s">
        <v>250</v>
      </c>
      <c r="D106" s="37" t="n">
        <v>28147</v>
      </c>
      <c r="E106" s="37" t="n">
        <v>28502</v>
      </c>
      <c r="F106" s="38" t="n">
        <f aca="false">(E106-D106)/D106</f>
        <v>0.012612356556649</v>
      </c>
      <c r="G106" s="39" t="n">
        <f aca="false">(D106+E106)/2</f>
        <v>28324.5</v>
      </c>
      <c r="H106" s="39" t="n">
        <f aca="false">G106-P106</f>
        <v>9698.5</v>
      </c>
      <c r="I106" s="39" t="n">
        <v>10355.4295900614</v>
      </c>
      <c r="J106" s="5" t="n">
        <v>1679.18097526246</v>
      </c>
      <c r="K106" s="5" t="n">
        <v>176.125</v>
      </c>
      <c r="L106" s="40" t="n">
        <v>1855.30597526246</v>
      </c>
      <c r="M106" s="39" t="n">
        <f aca="false">I106+L106</f>
        <v>12210.7355653239</v>
      </c>
      <c r="N106" s="41" t="n">
        <v>987.25</v>
      </c>
      <c r="O106" s="41" t="n">
        <v>5428.0144346761</v>
      </c>
      <c r="P106" s="42" t="n">
        <f aca="false">SUM(M106:O106)</f>
        <v>18626</v>
      </c>
      <c r="Q106" s="57" t="n">
        <v>2287.55845945447</v>
      </c>
      <c r="R106" s="5" t="n">
        <v>8067.87113060699</v>
      </c>
      <c r="S106" s="40" t="n">
        <v>10355.4295900615</v>
      </c>
      <c r="T106" s="58" t="n">
        <v>2304.3106192607</v>
      </c>
      <c r="U106" s="5" t="n">
        <v>5549.75006392284</v>
      </c>
      <c r="V106" s="46" t="n">
        <v>7854.06068318354</v>
      </c>
      <c r="W106" s="47" t="n">
        <f aca="false">M106/G106</f>
        <v>0.431101539844442</v>
      </c>
      <c r="X106" s="48" t="n">
        <f aca="false">N106/G106</f>
        <v>0.0348549842009568</v>
      </c>
      <c r="Y106" s="48" t="n">
        <f aca="false">O106/G106</f>
        <v>0.191636725614789</v>
      </c>
      <c r="Z106" s="49" t="n">
        <f aca="false">(G106-P106)/G106</f>
        <v>0.342406750339812</v>
      </c>
      <c r="AA106" s="50" t="n">
        <f aca="false">SUM(W106:Z106)</f>
        <v>1</v>
      </c>
      <c r="AB106" s="51" t="n">
        <f aca="false">P106/G106</f>
        <v>0.657593249660188</v>
      </c>
      <c r="AC106" s="51" t="n">
        <f aca="false">N106/P106</f>
        <v>0.053003865564265</v>
      </c>
      <c r="AD106" s="51" t="n">
        <f aca="false">O106/P106</f>
        <v>0.291421369841947</v>
      </c>
      <c r="AE106" s="47" t="n">
        <f aca="false">Q106/P106</f>
        <v>0.122815336596933</v>
      </c>
      <c r="AF106" s="48" t="n">
        <f aca="false">R106/P106</f>
        <v>0.433151032460378</v>
      </c>
      <c r="AG106" s="52" t="n">
        <f aca="false">L106/P106</f>
        <v>0.099608395536479</v>
      </c>
      <c r="AH106" s="50" t="n">
        <f aca="false">SUM(AE106:AG106)</f>
        <v>0.655574764593789</v>
      </c>
      <c r="AI106" s="50" t="n">
        <f aca="false">AC106+AD106+AH106</f>
        <v>1</v>
      </c>
      <c r="AJ106" s="50" t="n">
        <f aca="false">(M106+N106)/P106</f>
        <v>0.708578630158053</v>
      </c>
      <c r="AK106" s="50" t="n">
        <f aca="false">N106/(M106+N106)</f>
        <v>0.0748030822668786</v>
      </c>
      <c r="AL106" s="50" t="n">
        <f aca="false">M106/(N106+M106)</f>
        <v>0.925196917733121</v>
      </c>
      <c r="AM106" s="50"/>
      <c r="AN106" s="40" t="n">
        <f aca="false">R106/Q106</f>
        <v>3.52684806688219</v>
      </c>
      <c r="AO106" s="54" t="n">
        <f aca="false">U106/T106</f>
        <v>2.40842099044068</v>
      </c>
      <c r="AP106" s="55" t="n">
        <f aca="false">U106/S106</f>
        <v>0.535926589588245</v>
      </c>
      <c r="AQ106" s="56"/>
    </row>
    <row r="107" customFormat="false" ht="12" hidden="false" customHeight="false" outlineLevel="0" collapsed="false">
      <c r="A107" s="1" t="n">
        <v>1</v>
      </c>
      <c r="B107" s="35" t="s">
        <v>251</v>
      </c>
      <c r="C107" s="36" t="s">
        <v>252</v>
      </c>
      <c r="D107" s="37" t="n">
        <v>20043</v>
      </c>
      <c r="E107" s="37" t="n">
        <v>20187</v>
      </c>
      <c r="F107" s="38" t="n">
        <f aca="false">(E107-D107)/D107</f>
        <v>0.00718455321059722</v>
      </c>
      <c r="G107" s="39" t="n">
        <f aca="false">(D107+E107)/2</f>
        <v>20115</v>
      </c>
      <c r="H107" s="39" t="n">
        <f aca="false">G107-P107</f>
        <v>7271.5</v>
      </c>
      <c r="I107" s="39" t="n">
        <v>7340.24279491655</v>
      </c>
      <c r="J107" s="5" t="n">
        <v>988.525398437419</v>
      </c>
      <c r="K107" s="5" t="n">
        <v>156.25</v>
      </c>
      <c r="L107" s="40" t="n">
        <v>1144.77539843742</v>
      </c>
      <c r="M107" s="39" t="n">
        <f aca="false">I107+L107</f>
        <v>8485.01819335396</v>
      </c>
      <c r="N107" s="41" t="n">
        <v>797.416666666667</v>
      </c>
      <c r="O107" s="41" t="n">
        <v>3561.06513997937</v>
      </c>
      <c r="P107" s="42" t="n">
        <f aca="false">SUM(M107:O107)</f>
        <v>12843.5</v>
      </c>
      <c r="Q107" s="57" t="n">
        <v>2584.54530076827</v>
      </c>
      <c r="R107" s="5" t="n">
        <v>4755.69749414827</v>
      </c>
      <c r="S107" s="40" t="n">
        <v>7340.24279491654</v>
      </c>
      <c r="T107" s="58" t="n">
        <v>2599.11557759187</v>
      </c>
      <c r="U107" s="5" t="n">
        <v>5486.12976392043</v>
      </c>
      <c r="V107" s="46" t="n">
        <v>8085.2453415123</v>
      </c>
      <c r="W107" s="47" t="n">
        <f aca="false">M107/G107</f>
        <v>0.421825413539844</v>
      </c>
      <c r="X107" s="48" t="n">
        <f aca="false">N107/G107</f>
        <v>0.0396428867346093</v>
      </c>
      <c r="Y107" s="48" t="n">
        <f aca="false">O107/G107</f>
        <v>0.177035304000963</v>
      </c>
      <c r="Z107" s="49" t="n">
        <f aca="false">(G107-P107)/G107</f>
        <v>0.361496395724584</v>
      </c>
      <c r="AA107" s="50" t="n">
        <f aca="false">SUM(W107:Z107)</f>
        <v>1</v>
      </c>
      <c r="AB107" s="51" t="n">
        <f aca="false">P107/G107</f>
        <v>0.638503604275416</v>
      </c>
      <c r="AC107" s="51" t="n">
        <f aca="false">N107/P107</f>
        <v>0.0620871776904011</v>
      </c>
      <c r="AD107" s="51" t="n">
        <f aca="false">O107/P107</f>
        <v>0.277265943082444</v>
      </c>
      <c r="AE107" s="47" t="n">
        <f aca="false">Q107/P107</f>
        <v>0.20123372139746</v>
      </c>
      <c r="AF107" s="48" t="n">
        <f aca="false">R107/P107</f>
        <v>0.370280491622087</v>
      </c>
      <c r="AG107" s="52" t="n">
        <f aca="false">L107/P107</f>
        <v>0.0891326662076085</v>
      </c>
      <c r="AH107" s="50" t="n">
        <f aca="false">SUM(AE107:AG107)</f>
        <v>0.660646879227155</v>
      </c>
      <c r="AI107" s="50" t="n">
        <f aca="false">AC107+AD107+AH107</f>
        <v>1</v>
      </c>
      <c r="AJ107" s="50" t="n">
        <f aca="false">(M107+N107)/P107</f>
        <v>0.722734056917556</v>
      </c>
      <c r="AK107" s="50" t="n">
        <f aca="false">N107/(M107+N107)</f>
        <v>0.0859059803480156</v>
      </c>
      <c r="AL107" s="50" t="n">
        <f aca="false">M107/(N107+M107)</f>
        <v>0.914094019651985</v>
      </c>
      <c r="AM107" s="50"/>
      <c r="AN107" s="40" t="n">
        <f aca="false">R107/Q107</f>
        <v>1.84005190109634</v>
      </c>
      <c r="AO107" s="54" t="n">
        <f aca="false">U107/T107</f>
        <v>2.11076791321586</v>
      </c>
      <c r="AP107" s="55" t="n">
        <f aca="false">U107/S107</f>
        <v>0.747404400263139</v>
      </c>
      <c r="AQ107" s="56"/>
    </row>
    <row r="108" customFormat="false" ht="12" hidden="false" customHeight="false" outlineLevel="0" collapsed="false">
      <c r="A108" s="1" t="n">
        <v>3</v>
      </c>
      <c r="B108" s="35" t="s">
        <v>253</v>
      </c>
      <c r="C108" s="36" t="s">
        <v>254</v>
      </c>
      <c r="D108" s="37" t="n">
        <v>10716</v>
      </c>
      <c r="E108" s="37" t="n">
        <v>10903</v>
      </c>
      <c r="F108" s="38" t="n">
        <f aca="false">(E108-D108)/D108</f>
        <v>0.0174505412467339</v>
      </c>
      <c r="G108" s="39" t="n">
        <f aca="false">(D108+E108)/2</f>
        <v>10809.5</v>
      </c>
      <c r="H108" s="39" t="n">
        <f aca="false">G108-P108</f>
        <v>3608</v>
      </c>
      <c r="I108" s="39" t="n">
        <v>3488.78083327202</v>
      </c>
      <c r="J108" s="5" t="n">
        <v>662.572712536506</v>
      </c>
      <c r="K108" s="5" t="n">
        <v>60.5</v>
      </c>
      <c r="L108" s="40" t="n">
        <v>723.072712536506</v>
      </c>
      <c r="M108" s="39" t="n">
        <f aca="false">I108+L108</f>
        <v>4211.85354580852</v>
      </c>
      <c r="N108" s="41" t="n">
        <v>679.25</v>
      </c>
      <c r="O108" s="41" t="n">
        <v>2310.39645419148</v>
      </c>
      <c r="P108" s="42" t="n">
        <f aca="false">SUM(M108:O108)</f>
        <v>7201.5</v>
      </c>
      <c r="Q108" s="57" t="n">
        <v>569.385045147129</v>
      </c>
      <c r="R108" s="5" t="n">
        <v>2919.39578812489</v>
      </c>
      <c r="S108" s="40" t="n">
        <v>3488.78083327202</v>
      </c>
      <c r="T108" s="58" t="n">
        <v>577.433936276161</v>
      </c>
      <c r="U108" s="5" t="n">
        <v>5401.12946240346</v>
      </c>
      <c r="V108" s="46" t="n">
        <v>5978.56339867962</v>
      </c>
      <c r="W108" s="47" t="n">
        <f aca="false">M108/G108</f>
        <v>0.389643697285584</v>
      </c>
      <c r="X108" s="48" t="n">
        <f aca="false">N108/G108</f>
        <v>0.0628382441371016</v>
      </c>
      <c r="Y108" s="48" t="n">
        <f aca="false">O108/G108</f>
        <v>0.21373758769522</v>
      </c>
      <c r="Z108" s="49" t="n">
        <f aca="false">(G108-P108)/G108</f>
        <v>0.333780470882094</v>
      </c>
      <c r="AA108" s="50" t="n">
        <f aca="false">SUM(W108:Z108)</f>
        <v>1</v>
      </c>
      <c r="AB108" s="51" t="n">
        <f aca="false">P108/G108</f>
        <v>0.666219529117906</v>
      </c>
      <c r="AC108" s="51" t="n">
        <f aca="false">N108/P108</f>
        <v>0.094320627647018</v>
      </c>
      <c r="AD108" s="51" t="n">
        <f aca="false">O108/P108</f>
        <v>0.320821558590777</v>
      </c>
      <c r="AE108" s="47" t="n">
        <f aca="false">Q108/P108</f>
        <v>0.0790647844403428</v>
      </c>
      <c r="AF108" s="48" t="n">
        <f aca="false">R108/P108</f>
        <v>0.405387181576739</v>
      </c>
      <c r="AG108" s="52" t="n">
        <f aca="false">L108/P108</f>
        <v>0.100405847745123</v>
      </c>
      <c r="AH108" s="50" t="n">
        <f aca="false">SUM(AE108:AG108)</f>
        <v>0.584857813762205</v>
      </c>
      <c r="AI108" s="50" t="n">
        <f aca="false">AC108+AD108+AH108</f>
        <v>1</v>
      </c>
      <c r="AJ108" s="50" t="n">
        <f aca="false">(M108+N108)/P108</f>
        <v>0.679178441409223</v>
      </c>
      <c r="AK108" s="50" t="n">
        <f aca="false">N108/(M108+N108)</f>
        <v>0.138874590087566</v>
      </c>
      <c r="AL108" s="50" t="n">
        <f aca="false">M108/(N108+M108)</f>
        <v>0.861125409912434</v>
      </c>
      <c r="AM108" s="50"/>
      <c r="AN108" s="40" t="n">
        <f aca="false">R108/Q108</f>
        <v>5.12727865441305</v>
      </c>
      <c r="AO108" s="54" t="n">
        <f aca="false">U108/T108</f>
        <v>9.35367515327388</v>
      </c>
      <c r="AP108" s="55" t="n">
        <f aca="false">U108/S108</f>
        <v>1.54814237996656</v>
      </c>
      <c r="AQ108" s="56"/>
    </row>
    <row r="109" customFormat="false" ht="12" hidden="false" customHeight="false" outlineLevel="0" collapsed="false">
      <c r="A109" s="1" t="n">
        <v>3</v>
      </c>
      <c r="B109" s="35" t="s">
        <v>255</v>
      </c>
      <c r="C109" s="36" t="s">
        <v>256</v>
      </c>
      <c r="D109" s="37" t="n">
        <v>22896</v>
      </c>
      <c r="E109" s="37" t="n">
        <v>22973</v>
      </c>
      <c r="F109" s="38" t="n">
        <f aca="false">(E109-D109)/D109</f>
        <v>0.00336303284416492</v>
      </c>
      <c r="G109" s="39" t="n">
        <f aca="false">(D109+E109)/2</f>
        <v>22934.5</v>
      </c>
      <c r="H109" s="39" t="n">
        <f aca="false">G109-P109</f>
        <v>7810.5</v>
      </c>
      <c r="I109" s="39" t="n">
        <v>7172.31930735764</v>
      </c>
      <c r="J109" s="5" t="n">
        <v>949.598017632774</v>
      </c>
      <c r="K109" s="5" t="n">
        <v>90</v>
      </c>
      <c r="L109" s="40" t="n">
        <v>1039.59801763277</v>
      </c>
      <c r="M109" s="39" t="n">
        <f aca="false">I109+L109</f>
        <v>8211.91732499041</v>
      </c>
      <c r="N109" s="41" t="n">
        <v>1683.91666666667</v>
      </c>
      <c r="O109" s="41" t="n">
        <v>5228.16600834293</v>
      </c>
      <c r="P109" s="42" t="n">
        <f aca="false">SUM(M109:O109)</f>
        <v>15124</v>
      </c>
      <c r="Q109" s="57" t="n">
        <v>1579.5690614288</v>
      </c>
      <c r="R109" s="5" t="n">
        <v>5592.75024592883</v>
      </c>
      <c r="S109" s="40" t="n">
        <v>7172.31930735763</v>
      </c>
      <c r="T109" s="58" t="n">
        <v>1598.87742836429</v>
      </c>
      <c r="U109" s="5" t="n">
        <v>5399.62912897811</v>
      </c>
      <c r="V109" s="46" t="n">
        <v>6998.5065573424</v>
      </c>
      <c r="W109" s="47" t="n">
        <f aca="false">M109/G109</f>
        <v>0.358059575093872</v>
      </c>
      <c r="X109" s="48" t="n">
        <f aca="false">N109/G109</f>
        <v>0.073422863662459</v>
      </c>
      <c r="Y109" s="48" t="n">
        <f aca="false">O109/G109</f>
        <v>0.227960758174058</v>
      </c>
      <c r="Z109" s="49" t="n">
        <f aca="false">(G109-P109)/G109</f>
        <v>0.340556803069611</v>
      </c>
      <c r="AA109" s="50" t="n">
        <f aca="false">SUM(W109:Z109)</f>
        <v>1</v>
      </c>
      <c r="AB109" s="51" t="n">
        <f aca="false">P109/G109</f>
        <v>0.659443196930389</v>
      </c>
      <c r="AC109" s="51" t="n">
        <f aca="false">N109/P109</f>
        <v>0.111340694701578</v>
      </c>
      <c r="AD109" s="51" t="n">
        <f aca="false">O109/P109</f>
        <v>0.345686723640765</v>
      </c>
      <c r="AE109" s="47" t="n">
        <f aca="false">Q109/P109</f>
        <v>0.104441223315842</v>
      </c>
      <c r="AF109" s="48" t="n">
        <f aca="false">R109/P109</f>
        <v>0.369793060429042</v>
      </c>
      <c r="AG109" s="52" t="n">
        <f aca="false">L109/P109</f>
        <v>0.0687382979127727</v>
      </c>
      <c r="AH109" s="50" t="n">
        <f aca="false">SUM(AE109:AG109)</f>
        <v>0.542972581657657</v>
      </c>
      <c r="AI109" s="50" t="n">
        <f aca="false">AC109+AD109+AH109</f>
        <v>1</v>
      </c>
      <c r="AJ109" s="50" t="n">
        <f aca="false">(M109+N109)/P109</f>
        <v>0.654313276359235</v>
      </c>
      <c r="AK109" s="50" t="n">
        <f aca="false">N109/(M109+N109)</f>
        <v>0.170164199206083</v>
      </c>
      <c r="AL109" s="50" t="n">
        <f aca="false">M109/(N109+M109)</f>
        <v>0.829835800793917</v>
      </c>
      <c r="AM109" s="50"/>
      <c r="AN109" s="40" t="n">
        <f aca="false">R109/Q109</f>
        <v>3.54068105187493</v>
      </c>
      <c r="AO109" s="54" t="n">
        <f aca="false">U109/T109</f>
        <v>3.37713762993211</v>
      </c>
      <c r="AP109" s="55" t="n">
        <f aca="false">U109/S109</f>
        <v>0.752842824975594</v>
      </c>
      <c r="AQ109" s="56"/>
    </row>
    <row r="110" customFormat="false" ht="12" hidden="false" customHeight="false" outlineLevel="0" collapsed="false">
      <c r="A110" s="1" t="n">
        <v>3</v>
      </c>
      <c r="B110" s="35" t="s">
        <v>257</v>
      </c>
      <c r="C110" s="36" t="s">
        <v>258</v>
      </c>
      <c r="D110" s="37" t="n">
        <v>23206</v>
      </c>
      <c r="E110" s="37" t="n">
        <v>23705</v>
      </c>
      <c r="F110" s="38" t="n">
        <f aca="false">(E110-D110)/D110</f>
        <v>0.0215030595535637</v>
      </c>
      <c r="G110" s="39" t="n">
        <f aca="false">(D110+E110)/2</f>
        <v>23455.5</v>
      </c>
      <c r="H110" s="39" t="n">
        <f aca="false">G110-P110</f>
        <v>7683</v>
      </c>
      <c r="I110" s="39" t="n">
        <v>8710.83075212031</v>
      </c>
      <c r="J110" s="5" t="n">
        <v>1194.6767961002</v>
      </c>
      <c r="K110" s="5" t="n">
        <v>99</v>
      </c>
      <c r="L110" s="40" t="n">
        <v>1293.6767961002</v>
      </c>
      <c r="M110" s="39" t="n">
        <f aca="false">I110+L110</f>
        <v>10004.5075482205</v>
      </c>
      <c r="N110" s="41" t="n">
        <v>1264.16666666667</v>
      </c>
      <c r="O110" s="41" t="n">
        <v>4503.82578511282</v>
      </c>
      <c r="P110" s="42" t="n">
        <f aca="false">SUM(M110:O110)</f>
        <v>15772.5</v>
      </c>
      <c r="Q110" s="57" t="n">
        <v>1614.77185102763</v>
      </c>
      <c r="R110" s="5" t="n">
        <v>7096.05890109266</v>
      </c>
      <c r="S110" s="40" t="n">
        <v>8710.8307521203</v>
      </c>
      <c r="T110" s="58" t="n">
        <v>1630.39846446742</v>
      </c>
      <c r="U110" s="5" t="n">
        <v>5358.18603664197</v>
      </c>
      <c r="V110" s="46" t="n">
        <v>6988.58450110939</v>
      </c>
      <c r="W110" s="47" t="n">
        <f aca="false">M110/G110</f>
        <v>0.426531412599199</v>
      </c>
      <c r="X110" s="48" t="n">
        <f aca="false">N110/G110</f>
        <v>0.053896385353826</v>
      </c>
      <c r="Y110" s="48" t="n">
        <f aca="false">O110/G110</f>
        <v>0.192015765390327</v>
      </c>
      <c r="Z110" s="49" t="n">
        <f aca="false">(G110-P110)/G110</f>
        <v>0.327556436656648</v>
      </c>
      <c r="AA110" s="50" t="n">
        <f aca="false">SUM(W110:Z110)</f>
        <v>1</v>
      </c>
      <c r="AB110" s="51" t="n">
        <f aca="false">P110/G110</f>
        <v>0.672443563343352</v>
      </c>
      <c r="AC110" s="51" t="n">
        <f aca="false">N110/P110</f>
        <v>0.0801500501928462</v>
      </c>
      <c r="AD110" s="51" t="n">
        <f aca="false">O110/P110</f>
        <v>0.285549265183885</v>
      </c>
      <c r="AE110" s="47" t="n">
        <f aca="false">Q110/P110</f>
        <v>0.102378941260271</v>
      </c>
      <c r="AF110" s="48" t="n">
        <f aca="false">R110/P110</f>
        <v>0.449900706995889</v>
      </c>
      <c r="AG110" s="52" t="n">
        <f aca="false">L110/P110</f>
        <v>0.0820210363671075</v>
      </c>
      <c r="AH110" s="50" t="n">
        <f aca="false">SUM(AE110:AG110)</f>
        <v>0.634300684623268</v>
      </c>
      <c r="AI110" s="50" t="n">
        <f aca="false">AC110+AD110+AH110</f>
        <v>0.999999999999999</v>
      </c>
      <c r="AJ110" s="50" t="n">
        <f aca="false">(M110+N110)/P110</f>
        <v>0.714450734816115</v>
      </c>
      <c r="AK110" s="50" t="n">
        <f aca="false">N110/(M110+N110)</f>
        <v>0.112184152506296</v>
      </c>
      <c r="AL110" s="50" t="n">
        <f aca="false">M110/(N110+M110)</f>
        <v>0.887815847493704</v>
      </c>
      <c r="AM110" s="50"/>
      <c r="AN110" s="40" t="n">
        <f aca="false">R110/Q110</f>
        <v>4.39446532126305</v>
      </c>
      <c r="AO110" s="54" t="n">
        <f aca="false">U110/T110</f>
        <v>3.28642730805826</v>
      </c>
      <c r="AP110" s="55" t="n">
        <f aca="false">U110/S110</f>
        <v>0.615117683848666</v>
      </c>
      <c r="AQ110" s="56"/>
    </row>
    <row r="111" customFormat="false" ht="12" hidden="false" customHeight="false" outlineLevel="0" collapsed="false">
      <c r="A111" s="1" t="n">
        <v>1</v>
      </c>
      <c r="B111" s="35" t="s">
        <v>259</v>
      </c>
      <c r="C111" s="36" t="s">
        <v>260</v>
      </c>
      <c r="D111" s="37" t="n">
        <v>36675</v>
      </c>
      <c r="E111" s="37" t="n">
        <v>37101</v>
      </c>
      <c r="F111" s="38" t="n">
        <f aca="false">(E111-D111)/D111</f>
        <v>0.0116155419222904</v>
      </c>
      <c r="G111" s="39" t="n">
        <f aca="false">(D111+E111)/2</f>
        <v>36888</v>
      </c>
      <c r="H111" s="39" t="n">
        <f aca="false">G111-P111</f>
        <v>12500.5</v>
      </c>
      <c r="I111" s="39" t="n">
        <v>14119.5641587183</v>
      </c>
      <c r="J111" s="5" t="n">
        <v>2158.87912579104</v>
      </c>
      <c r="K111" s="5" t="n">
        <v>314.5</v>
      </c>
      <c r="L111" s="40" t="n">
        <v>2473.37912579104</v>
      </c>
      <c r="M111" s="39" t="n">
        <f aca="false">I111+L111</f>
        <v>16592.9432845093</v>
      </c>
      <c r="N111" s="41" t="n">
        <v>1120.41666666667</v>
      </c>
      <c r="O111" s="41" t="n">
        <v>6674.14004882402</v>
      </c>
      <c r="P111" s="42" t="n">
        <f aca="false">SUM(M111:O111)</f>
        <v>24387.5</v>
      </c>
      <c r="Q111" s="57" t="n">
        <v>3214.89223708433</v>
      </c>
      <c r="R111" s="5" t="n">
        <v>10904.671921634</v>
      </c>
      <c r="S111" s="40" t="n">
        <v>14119.5641587183</v>
      </c>
      <c r="T111" s="58" t="n">
        <v>3228.70570302855</v>
      </c>
      <c r="U111" s="5" t="n">
        <v>5342.4516585864</v>
      </c>
      <c r="V111" s="46" t="n">
        <v>8571.15736161495</v>
      </c>
      <c r="W111" s="47" t="n">
        <f aca="false">M111/G111</f>
        <v>0.449819542520855</v>
      </c>
      <c r="X111" s="48" t="n">
        <f aca="false">N111/G111</f>
        <v>0.0303734728547676</v>
      </c>
      <c r="Y111" s="48" t="n">
        <f aca="false">O111/G111</f>
        <v>0.180929843006507</v>
      </c>
      <c r="Z111" s="49" t="n">
        <f aca="false">(G111-P111)/G111</f>
        <v>0.33887714161787</v>
      </c>
      <c r="AA111" s="50" t="n">
        <f aca="false">SUM(W111:Z111)</f>
        <v>1</v>
      </c>
      <c r="AB111" s="51" t="n">
        <f aca="false">P111/G111</f>
        <v>0.66112285838213</v>
      </c>
      <c r="AC111" s="51" t="n">
        <f aca="false">N111/P111</f>
        <v>0.045942251836665</v>
      </c>
      <c r="AD111" s="51" t="n">
        <f aca="false">O111/P111</f>
        <v>0.273670529936403</v>
      </c>
      <c r="AE111" s="47" t="n">
        <f aca="false">Q111/P111</f>
        <v>0.131825412079317</v>
      </c>
      <c r="AF111" s="48" t="n">
        <f aca="false">R111/P111</f>
        <v>0.44714185224537</v>
      </c>
      <c r="AG111" s="52" t="n">
        <f aca="false">L111/P111</f>
        <v>0.101419953902247</v>
      </c>
      <c r="AH111" s="50" t="n">
        <f aca="false">SUM(AE111:AG111)</f>
        <v>0.680387218226933</v>
      </c>
      <c r="AI111" s="50" t="n">
        <f aca="false">AC111+AD111+AH111</f>
        <v>1</v>
      </c>
      <c r="AJ111" s="50" t="n">
        <f aca="false">(M111+N111)/P111</f>
        <v>0.726329470063597</v>
      </c>
      <c r="AK111" s="50" t="n">
        <f aca="false">N111/(M111+N111)</f>
        <v>0.0632526335915329</v>
      </c>
      <c r="AL111" s="50" t="n">
        <f aca="false">M111/(N111+M111)</f>
        <v>0.936747366408467</v>
      </c>
      <c r="AM111" s="50"/>
      <c r="AN111" s="40" t="n">
        <f aca="false">R111/Q111</f>
        <v>3.39192455530755</v>
      </c>
      <c r="AO111" s="54" t="n">
        <f aca="false">U111/T111</f>
        <v>1.65467284725738</v>
      </c>
      <c r="AP111" s="55" t="n">
        <f aca="false">U111/S111</f>
        <v>0.378372278246821</v>
      </c>
      <c r="AQ111" s="56"/>
    </row>
    <row r="112" customFormat="false" ht="12" hidden="false" customHeight="false" outlineLevel="0" collapsed="false">
      <c r="A112" s="1" t="n">
        <v>1</v>
      </c>
      <c r="B112" s="35" t="s">
        <v>261</v>
      </c>
      <c r="C112" s="36" t="s">
        <v>262</v>
      </c>
      <c r="D112" s="37" t="n">
        <v>20556</v>
      </c>
      <c r="E112" s="37" t="n">
        <v>20727</v>
      </c>
      <c r="F112" s="38" t="n">
        <f aca="false">(E112-D112)/D112</f>
        <v>0.00831873905429072</v>
      </c>
      <c r="G112" s="39" t="n">
        <f aca="false">(D112+E112)/2</f>
        <v>20641.5</v>
      </c>
      <c r="H112" s="39" t="n">
        <f aca="false">G112-P112</f>
        <v>7057.5</v>
      </c>
      <c r="I112" s="39" t="n">
        <v>7882.72554014723</v>
      </c>
      <c r="J112" s="5" t="n">
        <v>1233.24760902637</v>
      </c>
      <c r="K112" s="5" t="n">
        <v>105</v>
      </c>
      <c r="L112" s="40" t="n">
        <v>1338.24760902637</v>
      </c>
      <c r="M112" s="39" t="n">
        <f aca="false">I112+L112</f>
        <v>9220.9731491736</v>
      </c>
      <c r="N112" s="41" t="n">
        <v>513.75</v>
      </c>
      <c r="O112" s="41" t="n">
        <v>3849.27685082641</v>
      </c>
      <c r="P112" s="42" t="n">
        <f aca="false">SUM(M112:O112)</f>
        <v>13584</v>
      </c>
      <c r="Q112" s="57" t="n">
        <v>2331.48715679198</v>
      </c>
      <c r="R112" s="5" t="n">
        <v>5551.23838335526</v>
      </c>
      <c r="S112" s="40" t="n">
        <v>7882.72554014723</v>
      </c>
      <c r="T112" s="58" t="n">
        <v>2345.82810738274</v>
      </c>
      <c r="U112" s="5" t="n">
        <v>5339.77992940852</v>
      </c>
      <c r="V112" s="46" t="n">
        <v>7685.60803679125</v>
      </c>
      <c r="W112" s="47" t="n">
        <f aca="false">M112/G112</f>
        <v>0.446720109932592</v>
      </c>
      <c r="X112" s="48" t="n">
        <f aca="false">N112/G112</f>
        <v>0.0248891795654386</v>
      </c>
      <c r="Y112" s="48" t="n">
        <f aca="false">O112/G112</f>
        <v>0.18648241895339</v>
      </c>
      <c r="Z112" s="49" t="n">
        <f aca="false">(G112-P112)/G112</f>
        <v>0.341908291548579</v>
      </c>
      <c r="AA112" s="50" t="n">
        <f aca="false">SUM(W112:Z112)</f>
        <v>1</v>
      </c>
      <c r="AB112" s="51" t="n">
        <f aca="false">P112/G112</f>
        <v>0.658091708451421</v>
      </c>
      <c r="AC112" s="51" t="n">
        <f aca="false">N112/P112</f>
        <v>0.0378202296819788</v>
      </c>
      <c r="AD112" s="51" t="n">
        <f aca="false">O112/P112</f>
        <v>0.283368437192757</v>
      </c>
      <c r="AE112" s="47" t="n">
        <f aca="false">Q112/P112</f>
        <v>0.171634802472907</v>
      </c>
      <c r="AF112" s="48" t="n">
        <f aca="false">R112/P112</f>
        <v>0.408660069446058</v>
      </c>
      <c r="AG112" s="52" t="n">
        <f aca="false">L112/P112</f>
        <v>0.0985164612062992</v>
      </c>
      <c r="AH112" s="50" t="n">
        <f aca="false">SUM(AE112:AG112)</f>
        <v>0.678811333125265</v>
      </c>
      <c r="AI112" s="50" t="n">
        <f aca="false">AC112+AD112+AH112</f>
        <v>1</v>
      </c>
      <c r="AJ112" s="50" t="n">
        <f aca="false">(M112+N112)/P112</f>
        <v>0.716631562807243</v>
      </c>
      <c r="AK112" s="50" t="n">
        <f aca="false">N112/(M112+N112)</f>
        <v>0.052774998541547</v>
      </c>
      <c r="AL112" s="50" t="n">
        <f aca="false">M112/(N112+M112)</f>
        <v>0.947225001458453</v>
      </c>
      <c r="AM112" s="50"/>
      <c r="AN112" s="40" t="n">
        <f aca="false">R112/Q112</f>
        <v>2.380986044544</v>
      </c>
      <c r="AO112" s="54" t="n">
        <f aca="false">U112/T112</f>
        <v>2.27628781179801</v>
      </c>
      <c r="AP112" s="55" t="n">
        <f aca="false">U112/S112</f>
        <v>0.677402746323295</v>
      </c>
      <c r="AQ112" s="56"/>
    </row>
    <row r="113" customFormat="false" ht="12" hidden="false" customHeight="false" outlineLevel="0" collapsed="false">
      <c r="A113" s="1" t="n">
        <v>1</v>
      </c>
      <c r="B113" s="35" t="s">
        <v>263</v>
      </c>
      <c r="C113" s="36" t="s">
        <v>264</v>
      </c>
      <c r="D113" s="37" t="n">
        <v>12902</v>
      </c>
      <c r="E113" s="37" t="n">
        <v>12967</v>
      </c>
      <c r="F113" s="38" t="n">
        <f aca="false">(E113-D113)/D113</f>
        <v>0.00503797860796776</v>
      </c>
      <c r="G113" s="39" t="n">
        <f aca="false">(D113+E113)/2</f>
        <v>12934.5</v>
      </c>
      <c r="H113" s="39" t="n">
        <f aca="false">G113-P113</f>
        <v>4570.91666666667</v>
      </c>
      <c r="I113" s="39" t="n">
        <v>4854.90250865794</v>
      </c>
      <c r="J113" s="5" t="n">
        <v>805.597676517031</v>
      </c>
      <c r="K113" s="5" t="n">
        <v>126</v>
      </c>
      <c r="L113" s="40" t="n">
        <v>931.597676517031</v>
      </c>
      <c r="M113" s="39" t="n">
        <f aca="false">I113+L113</f>
        <v>5786.50018517497</v>
      </c>
      <c r="N113" s="41" t="n">
        <v>339.5</v>
      </c>
      <c r="O113" s="41" t="n">
        <v>2237.58314815836</v>
      </c>
      <c r="P113" s="42" t="n">
        <f aca="false">SUM(M113:O113)</f>
        <v>8363.58333333333</v>
      </c>
      <c r="Q113" s="57" t="n">
        <v>996.69265751529</v>
      </c>
      <c r="R113" s="5" t="n">
        <v>3858.20985114265</v>
      </c>
      <c r="S113" s="40" t="n">
        <v>4854.90250865794</v>
      </c>
      <c r="T113" s="58" t="n">
        <v>1007.58588389675</v>
      </c>
      <c r="U113" s="5" t="n">
        <v>5281.93109579628</v>
      </c>
      <c r="V113" s="46" t="n">
        <v>6289.51697969303</v>
      </c>
      <c r="W113" s="47" t="n">
        <f aca="false">M113/G113</f>
        <v>0.447369452640224</v>
      </c>
      <c r="X113" s="48" t="n">
        <f aca="false">N113/G113</f>
        <v>0.0262476323012099</v>
      </c>
      <c r="Y113" s="48" t="n">
        <f aca="false">O113/G113</f>
        <v>0.172993401226051</v>
      </c>
      <c r="Z113" s="49" t="n">
        <f aca="false">(G113-P113)/G113</f>
        <v>0.353389513832515</v>
      </c>
      <c r="AA113" s="50" t="n">
        <f aca="false">SUM(W113:Z113)</f>
        <v>1</v>
      </c>
      <c r="AB113" s="51" t="n">
        <f aca="false">P113/G113</f>
        <v>0.646610486167485</v>
      </c>
      <c r="AC113" s="51" t="n">
        <f aca="false">N113/P113</f>
        <v>0.0405926486852725</v>
      </c>
      <c r="AD113" s="51" t="n">
        <f aca="false">O113/P113</f>
        <v>0.267538811891836</v>
      </c>
      <c r="AE113" s="47" t="n">
        <f aca="false">Q113/P113</f>
        <v>0.119170529878376</v>
      </c>
      <c r="AF113" s="48" t="n">
        <f aca="false">R113/P113</f>
        <v>0.461310624569929</v>
      </c>
      <c r="AG113" s="52" t="n">
        <f aca="false">L113/P113</f>
        <v>0.111387384974586</v>
      </c>
      <c r="AH113" s="50" t="n">
        <f aca="false">SUM(AE113:AG113)</f>
        <v>0.691868539422892</v>
      </c>
      <c r="AI113" s="50" t="n">
        <f aca="false">AC113+AD113+AH113</f>
        <v>1</v>
      </c>
      <c r="AJ113" s="50" t="n">
        <f aca="false">(M113+N113)/P113</f>
        <v>0.732461188108164</v>
      </c>
      <c r="AK113" s="50" t="n">
        <f aca="false">N113/(M113+N113)</f>
        <v>0.0554195216679222</v>
      </c>
      <c r="AL113" s="50" t="n">
        <f aca="false">M113/(N113+M113)</f>
        <v>0.944580478332078</v>
      </c>
      <c r="AM113" s="50"/>
      <c r="AN113" s="40" t="n">
        <f aca="false">R113/Q113</f>
        <v>3.87101261562516</v>
      </c>
      <c r="AO113" s="54" t="n">
        <f aca="false">U113/T113</f>
        <v>5.24216464344346</v>
      </c>
      <c r="AP113" s="55" t="n">
        <f aca="false">U113/S113</f>
        <v>1.08795822086577</v>
      </c>
      <c r="AQ113" s="56"/>
    </row>
    <row r="114" customFormat="false" ht="12" hidden="false" customHeight="false" outlineLevel="0" collapsed="false">
      <c r="A114" s="1" t="n">
        <v>1</v>
      </c>
      <c r="B114" s="35" t="s">
        <v>265</v>
      </c>
      <c r="C114" s="36" t="s">
        <v>266</v>
      </c>
      <c r="D114" s="37" t="n">
        <v>32917</v>
      </c>
      <c r="E114" s="37" t="n">
        <v>33193</v>
      </c>
      <c r="F114" s="38" t="n">
        <f aca="false">(E114-D114)/D114</f>
        <v>0.00838472521797248</v>
      </c>
      <c r="G114" s="39" t="n">
        <f aca="false">(D114+E114)/2</f>
        <v>33055</v>
      </c>
      <c r="H114" s="39" t="n">
        <f aca="false">G114-P114</f>
        <v>10648.8333333333</v>
      </c>
      <c r="I114" s="39" t="n">
        <v>12223.9374803764</v>
      </c>
      <c r="J114" s="5" t="n">
        <v>1719.41691609253</v>
      </c>
      <c r="K114" s="5" t="n">
        <v>176</v>
      </c>
      <c r="L114" s="40" t="n">
        <v>1895.41691609253</v>
      </c>
      <c r="M114" s="39" t="n">
        <f aca="false">I114+L114</f>
        <v>14119.3543964689</v>
      </c>
      <c r="N114" s="41" t="n">
        <v>1007.16666666667</v>
      </c>
      <c r="O114" s="41" t="n">
        <v>7279.64560353107</v>
      </c>
      <c r="P114" s="42" t="n">
        <f aca="false">SUM(M114:O114)</f>
        <v>22406.1666666667</v>
      </c>
      <c r="Q114" s="57" t="n">
        <v>4575.1732687107</v>
      </c>
      <c r="R114" s="5" t="n">
        <v>7648.7642116657</v>
      </c>
      <c r="S114" s="40" t="n">
        <v>12223.9374803764</v>
      </c>
      <c r="T114" s="58" t="n">
        <v>4596.19621493596</v>
      </c>
      <c r="U114" s="5" t="n">
        <v>5269.05312639053</v>
      </c>
      <c r="V114" s="46" t="n">
        <v>9865.24934132649</v>
      </c>
      <c r="W114" s="47" t="n">
        <f aca="false">M114/G114</f>
        <v>0.427147311948841</v>
      </c>
      <c r="X114" s="48" t="n">
        <f aca="false">N114/G114</f>
        <v>0.0304694196541118</v>
      </c>
      <c r="Y114" s="48" t="n">
        <f aca="false">O114/G114</f>
        <v>0.220228274195464</v>
      </c>
      <c r="Z114" s="49" t="n">
        <f aca="false">(G114-P114)/G114</f>
        <v>0.322154994201583</v>
      </c>
      <c r="AA114" s="50" t="n">
        <f aca="false">SUM(W114:Z114)</f>
        <v>1</v>
      </c>
      <c r="AB114" s="51" t="n">
        <f aca="false">P114/G114</f>
        <v>0.677845005798417</v>
      </c>
      <c r="AC114" s="51" t="n">
        <f aca="false">N114/P114</f>
        <v>0.0449504228746551</v>
      </c>
      <c r="AD114" s="51" t="n">
        <f aca="false">O114/P114</f>
        <v>0.324894735981809</v>
      </c>
      <c r="AE114" s="47" t="n">
        <f aca="false">Q114/P114</f>
        <v>0.204192592904217</v>
      </c>
      <c r="AF114" s="48" t="n">
        <f aca="false">R114/P114</f>
        <v>0.341368710027702</v>
      </c>
      <c r="AG114" s="52" t="n">
        <f aca="false">L114/P114</f>
        <v>0.0845935382116173</v>
      </c>
      <c r="AH114" s="50" t="n">
        <f aca="false">SUM(AE114:AG114)</f>
        <v>0.630154841143536</v>
      </c>
      <c r="AI114" s="50" t="n">
        <f aca="false">AC114+AD114+AH114</f>
        <v>1</v>
      </c>
      <c r="AJ114" s="50" t="n">
        <f aca="false">(M114+N114)/P114</f>
        <v>0.675105264018191</v>
      </c>
      <c r="AK114" s="50" t="n">
        <f aca="false">N114/(M114+N114)</f>
        <v>0.0665828357004839</v>
      </c>
      <c r="AL114" s="50" t="n">
        <f aca="false">M114/(N114+M114)</f>
        <v>0.933417164299516</v>
      </c>
      <c r="AM114" s="50"/>
      <c r="AN114" s="40" t="n">
        <f aca="false">R114/Q114</f>
        <v>1.67179771397404</v>
      </c>
      <c r="AO114" s="54" t="n">
        <f aca="false">U114/T114</f>
        <v>1.14639429649849</v>
      </c>
      <c r="AP114" s="55" t="n">
        <f aca="false">U114/S114</f>
        <v>0.431043854310378</v>
      </c>
      <c r="AQ114" s="56"/>
    </row>
    <row r="115" customFormat="false" ht="12" hidden="false" customHeight="false" outlineLevel="0" collapsed="false">
      <c r="A115" s="1" t="n">
        <v>3</v>
      </c>
      <c r="B115" s="35" t="s">
        <v>267</v>
      </c>
      <c r="C115" s="36" t="s">
        <v>268</v>
      </c>
      <c r="D115" s="37" t="n">
        <v>26169</v>
      </c>
      <c r="E115" s="37" t="n">
        <v>26258</v>
      </c>
      <c r="F115" s="38" t="n">
        <f aca="false">(E115-D115)/D115</f>
        <v>0.00340097061408537</v>
      </c>
      <c r="G115" s="39" t="n">
        <f aca="false">(D115+E115)/2</f>
        <v>26213.5</v>
      </c>
      <c r="H115" s="39" t="n">
        <f aca="false">G115-P115</f>
        <v>8757</v>
      </c>
      <c r="I115" s="39" t="n">
        <v>8555.00607509164</v>
      </c>
      <c r="J115" s="5" t="n">
        <v>1298.26633751254</v>
      </c>
      <c r="K115" s="5" t="n">
        <v>150</v>
      </c>
      <c r="L115" s="40" t="n">
        <v>1448.26633751254</v>
      </c>
      <c r="M115" s="39" t="n">
        <f aca="false">I115+L115</f>
        <v>10003.2724126042</v>
      </c>
      <c r="N115" s="41" t="n">
        <v>1513.66666666667</v>
      </c>
      <c r="O115" s="41" t="n">
        <v>5939.56092072916</v>
      </c>
      <c r="P115" s="42" t="n">
        <f aca="false">SUM(M115:O115)</f>
        <v>17456.5</v>
      </c>
      <c r="Q115" s="57" t="n">
        <v>2827.48460509424</v>
      </c>
      <c r="R115" s="5" t="n">
        <v>5727.5214699974</v>
      </c>
      <c r="S115" s="40" t="n">
        <v>8555.00607509164</v>
      </c>
      <c r="T115" s="58" t="n">
        <v>2840.96924492475</v>
      </c>
      <c r="U115" s="5" t="n">
        <v>5175.90676797241</v>
      </c>
      <c r="V115" s="46" t="n">
        <v>8016.87601289717</v>
      </c>
      <c r="W115" s="47" t="n">
        <f aca="false">M115/G115</f>
        <v>0.381607660655928</v>
      </c>
      <c r="X115" s="48" t="n">
        <f aca="false">N115/G115</f>
        <v>0.0577437834194849</v>
      </c>
      <c r="Y115" s="48" t="n">
        <f aca="false">O115/G115</f>
        <v>0.226584047179093</v>
      </c>
      <c r="Z115" s="49" t="n">
        <f aca="false">(G115-P115)/G115</f>
        <v>0.334064508745494</v>
      </c>
      <c r="AA115" s="50" t="n">
        <f aca="false">SUM(W115:Z115)</f>
        <v>1</v>
      </c>
      <c r="AB115" s="51" t="n">
        <f aca="false">P115/G115</f>
        <v>0.665935491254506</v>
      </c>
      <c r="AC115" s="51" t="n">
        <f aca="false">N115/P115</f>
        <v>0.0867107763106388</v>
      </c>
      <c r="AD115" s="51" t="n">
        <f aca="false">O115/P115</f>
        <v>0.340249243590018</v>
      </c>
      <c r="AE115" s="47" t="n">
        <f aca="false">Q115/P115</f>
        <v>0.16197316787983</v>
      </c>
      <c r="AF115" s="48" t="n">
        <f aca="false">R115/P115</f>
        <v>0.32810251023959</v>
      </c>
      <c r="AG115" s="52" t="n">
        <f aca="false">L115/P115</f>
        <v>0.0829643019799237</v>
      </c>
      <c r="AH115" s="50" t="n">
        <f aca="false">SUM(AE115:AG115)</f>
        <v>0.573039980099343</v>
      </c>
      <c r="AI115" s="50" t="n">
        <f aca="false">AC115+AD115+AH115</f>
        <v>1</v>
      </c>
      <c r="AJ115" s="50" t="n">
        <f aca="false">(M115+N115)/P115</f>
        <v>0.659750756409982</v>
      </c>
      <c r="AK115" s="50" t="n">
        <f aca="false">N115/(M115+N115)</f>
        <v>0.131429597417172</v>
      </c>
      <c r="AL115" s="50" t="n">
        <f aca="false">M115/(N115+M115)</f>
        <v>0.868570402582828</v>
      </c>
      <c r="AM115" s="50"/>
      <c r="AN115" s="40" t="n">
        <f aca="false">R115/Q115</f>
        <v>2.0256596480413</v>
      </c>
      <c r="AO115" s="54" t="n">
        <f aca="false">U115/T115</f>
        <v>1.82188060543735</v>
      </c>
      <c r="AP115" s="55" t="n">
        <f aca="false">U115/S115</f>
        <v>0.605014972817184</v>
      </c>
      <c r="AQ115" s="56"/>
    </row>
    <row r="116" customFormat="false" ht="12" hidden="false" customHeight="false" outlineLevel="0" collapsed="false">
      <c r="A116" s="1" t="n">
        <v>2</v>
      </c>
      <c r="B116" s="35" t="s">
        <v>269</v>
      </c>
      <c r="C116" s="36" t="s">
        <v>270</v>
      </c>
      <c r="D116" s="37" t="n">
        <v>22185</v>
      </c>
      <c r="E116" s="37" t="n">
        <v>22770</v>
      </c>
      <c r="F116" s="38" t="n">
        <f aca="false">(E116-D116)/D116</f>
        <v>0.026369168356998</v>
      </c>
      <c r="G116" s="39" t="n">
        <f aca="false">(D116+E116)/2</f>
        <v>22477.5</v>
      </c>
      <c r="H116" s="39" t="n">
        <f aca="false">G116-P116</f>
        <v>8168</v>
      </c>
      <c r="I116" s="39" t="n">
        <v>6881.10861302316</v>
      </c>
      <c r="J116" s="5" t="n">
        <v>1230.22230218855</v>
      </c>
      <c r="K116" s="5" t="n">
        <v>58.5</v>
      </c>
      <c r="L116" s="40" t="n">
        <v>1288.72230218855</v>
      </c>
      <c r="M116" s="39" t="n">
        <f aca="false">I116+L116</f>
        <v>8169.83091521171</v>
      </c>
      <c r="N116" s="41" t="n">
        <v>1868.75</v>
      </c>
      <c r="O116" s="41" t="n">
        <v>4270.91908478829</v>
      </c>
      <c r="P116" s="42" t="n">
        <f aca="false">SUM(M116:O116)</f>
        <v>14309.5</v>
      </c>
      <c r="Q116" s="57" t="n">
        <v>580.603851019968</v>
      </c>
      <c r="R116" s="5" t="n">
        <v>6300.50476200318</v>
      </c>
      <c r="S116" s="40" t="n">
        <v>6881.10861302315</v>
      </c>
      <c r="T116" s="58" t="n">
        <v>590.075863034323</v>
      </c>
      <c r="U116" s="5" t="n">
        <v>5148.30325651151</v>
      </c>
      <c r="V116" s="46" t="n">
        <v>5738.37911954583</v>
      </c>
      <c r="W116" s="47" t="n">
        <f aca="false">M116/G116</f>
        <v>0.363467063294926</v>
      </c>
      <c r="X116" s="48" t="n">
        <f aca="false">N116/G116</f>
        <v>0.0831386942498054</v>
      </c>
      <c r="Y116" s="48" t="n">
        <f aca="false">O116/G116</f>
        <v>0.190008634625216</v>
      </c>
      <c r="Z116" s="49" t="n">
        <f aca="false">(G116-P116)/G116</f>
        <v>0.363385607830052</v>
      </c>
      <c r="AA116" s="50" t="n">
        <f aca="false">SUM(W116:Z116)</f>
        <v>1</v>
      </c>
      <c r="AB116" s="51" t="n">
        <f aca="false">P116/G116</f>
        <v>0.636614392169948</v>
      </c>
      <c r="AC116" s="51" t="n">
        <f aca="false">N116/P116</f>
        <v>0.130595059226388</v>
      </c>
      <c r="AD116" s="51" t="n">
        <f aca="false">O116/P116</f>
        <v>0.298467387734602</v>
      </c>
      <c r="AE116" s="47" t="n">
        <f aca="false">Q116/P116</f>
        <v>0.0405747126747943</v>
      </c>
      <c r="AF116" s="48" t="n">
        <f aca="false">R116/P116</f>
        <v>0.440302230127061</v>
      </c>
      <c r="AG116" s="52" t="n">
        <f aca="false">L116/P116</f>
        <v>0.0900606102371538</v>
      </c>
      <c r="AH116" s="50" t="n">
        <f aca="false">SUM(AE116:AG116)</f>
        <v>0.570937553039009</v>
      </c>
      <c r="AI116" s="50" t="n">
        <f aca="false">AC116+AD116+AH116</f>
        <v>0.999999999999999</v>
      </c>
      <c r="AJ116" s="50" t="n">
        <f aca="false">(M116+N116)/P116</f>
        <v>0.701532612265398</v>
      </c>
      <c r="AK116" s="50" t="n">
        <f aca="false">N116/(M116+N116)</f>
        <v>0.186156790066636</v>
      </c>
      <c r="AL116" s="50" t="n">
        <f aca="false">M116/(N116+M116)</f>
        <v>0.813843209933365</v>
      </c>
      <c r="AM116" s="50"/>
      <c r="AN116" s="40" t="n">
        <f aca="false">R116/Q116</f>
        <v>10.8516413574158</v>
      </c>
      <c r="AO116" s="54" t="n">
        <f aca="false">U116/T116</f>
        <v>8.724815873738</v>
      </c>
      <c r="AP116" s="55" t="n">
        <f aca="false">U116/S116</f>
        <v>0.748179333598638</v>
      </c>
      <c r="AQ116" s="56"/>
    </row>
    <row r="117" customFormat="false" ht="12" hidden="false" customHeight="false" outlineLevel="0" collapsed="false">
      <c r="A117" s="1" t="n">
        <v>3</v>
      </c>
      <c r="B117" s="35" t="s">
        <v>271</v>
      </c>
      <c r="C117" s="36" t="s">
        <v>272</v>
      </c>
      <c r="D117" s="37" t="n">
        <v>25016</v>
      </c>
      <c r="E117" s="37" t="n">
        <v>25335</v>
      </c>
      <c r="F117" s="38" t="n">
        <f aca="false">(E117-D117)/D117</f>
        <v>0.0127518388231532</v>
      </c>
      <c r="G117" s="39" t="n">
        <f aca="false">(D117+E117)/2</f>
        <v>25175.5</v>
      </c>
      <c r="H117" s="39" t="n">
        <f aca="false">G117-P117</f>
        <v>9028.5</v>
      </c>
      <c r="I117" s="39" t="n">
        <v>7934.66074095711</v>
      </c>
      <c r="J117" s="5" t="n">
        <v>785.686217060011</v>
      </c>
      <c r="K117" s="5" t="n">
        <v>51</v>
      </c>
      <c r="L117" s="40" t="n">
        <v>836.686217060011</v>
      </c>
      <c r="M117" s="39" t="n">
        <f aca="false">I117+L117</f>
        <v>8771.34695801712</v>
      </c>
      <c r="N117" s="41" t="n">
        <v>1906.75</v>
      </c>
      <c r="O117" s="41" t="n">
        <v>5468.90304198288</v>
      </c>
      <c r="P117" s="42" t="n">
        <f aca="false">SUM(M117:O117)</f>
        <v>16147</v>
      </c>
      <c r="Q117" s="57" t="n">
        <v>1635.04818389052</v>
      </c>
      <c r="R117" s="5" t="n">
        <v>6299.61255706659</v>
      </c>
      <c r="S117" s="40" t="n">
        <v>7934.66074095711</v>
      </c>
      <c r="T117" s="58" t="n">
        <v>1642.28445188609</v>
      </c>
      <c r="U117" s="5" t="n">
        <v>5119.27403580043</v>
      </c>
      <c r="V117" s="46" t="n">
        <v>6761.55848768652</v>
      </c>
      <c r="W117" s="47" t="n">
        <f aca="false">M117/G117</f>
        <v>0.348408053783127</v>
      </c>
      <c r="X117" s="48" t="n">
        <f aca="false">N117/G117</f>
        <v>0.0757383170145578</v>
      </c>
      <c r="Y117" s="48" t="n">
        <f aca="false">O117/G117</f>
        <v>0.217231158943532</v>
      </c>
      <c r="Z117" s="49" t="n">
        <f aca="false">(G117-P117)/G117</f>
        <v>0.358622470258783</v>
      </c>
      <c r="AA117" s="50" t="n">
        <f aca="false">SUM(W117:Z117)</f>
        <v>1</v>
      </c>
      <c r="AB117" s="51" t="n">
        <f aca="false">P117/G117</f>
        <v>0.641377529741217</v>
      </c>
      <c r="AC117" s="51" t="n">
        <f aca="false">N117/P117</f>
        <v>0.118086951136434</v>
      </c>
      <c r="AD117" s="51" t="n">
        <f aca="false">O117/P117</f>
        <v>0.338694682726381</v>
      </c>
      <c r="AE117" s="47" t="n">
        <f aca="false">Q117/P117</f>
        <v>0.10126018355673</v>
      </c>
      <c r="AF117" s="48" t="n">
        <f aca="false">R117/P117</f>
        <v>0.390141361061905</v>
      </c>
      <c r="AG117" s="52" t="n">
        <f aca="false">L117/P117</f>
        <v>0.051816821518549</v>
      </c>
      <c r="AH117" s="50" t="n">
        <f aca="false">SUM(AE117:AG117)</f>
        <v>0.543218366137185</v>
      </c>
      <c r="AI117" s="50" t="n">
        <f aca="false">AC117+AD117+AH117</f>
        <v>1</v>
      </c>
      <c r="AJ117" s="50" t="n">
        <f aca="false">(M117+N117)/P117</f>
        <v>0.661305317273619</v>
      </c>
      <c r="AK117" s="50" t="n">
        <f aca="false">N117/(M117+N117)</f>
        <v>0.178566462497647</v>
      </c>
      <c r="AL117" s="50" t="n">
        <f aca="false">M117/(N117+M117)</f>
        <v>0.821433537502353</v>
      </c>
      <c r="AM117" s="50"/>
      <c r="AN117" s="40" t="n">
        <f aca="false">R117/Q117</f>
        <v>3.85286049618241</v>
      </c>
      <c r="AO117" s="54" t="n">
        <f aca="false">U117/T117</f>
        <v>3.11716647498012</v>
      </c>
      <c r="AP117" s="55" t="n">
        <f aca="false">U117/S117</f>
        <v>0.645178691683158</v>
      </c>
      <c r="AQ117" s="56"/>
    </row>
    <row r="118" customFormat="false" ht="12" hidden="false" customHeight="false" outlineLevel="0" collapsed="false">
      <c r="A118" s="1" t="n">
        <v>1</v>
      </c>
      <c r="B118" s="35" t="s">
        <v>273</v>
      </c>
      <c r="C118" s="36" t="s">
        <v>274</v>
      </c>
      <c r="D118" s="37" t="n">
        <v>26577</v>
      </c>
      <c r="E118" s="37" t="n">
        <v>26761</v>
      </c>
      <c r="F118" s="38" t="n">
        <f aca="false">(E118-D118)/D118</f>
        <v>0.00692327952741092</v>
      </c>
      <c r="G118" s="39" t="n">
        <f aca="false">(D118+E118)/2</f>
        <v>26669</v>
      </c>
      <c r="H118" s="39" t="n">
        <f aca="false">G118-P118</f>
        <v>8975.33333333333</v>
      </c>
      <c r="I118" s="39" t="n">
        <v>10447.4043347466</v>
      </c>
      <c r="J118" s="5" t="n">
        <v>1580.76418011739</v>
      </c>
      <c r="K118" s="5" t="n">
        <v>237.7</v>
      </c>
      <c r="L118" s="40" t="n">
        <v>1818.46418011739</v>
      </c>
      <c r="M118" s="39" t="n">
        <f aca="false">I118+L118</f>
        <v>12265.868514864</v>
      </c>
      <c r="N118" s="41" t="n">
        <v>732.583333333333</v>
      </c>
      <c r="O118" s="41" t="n">
        <v>4695.21481846935</v>
      </c>
      <c r="P118" s="42" t="n">
        <f aca="false">SUM(M118:O118)</f>
        <v>17693.6666666667</v>
      </c>
      <c r="Q118" s="57" t="n">
        <v>1991.34485283584</v>
      </c>
      <c r="R118" s="5" t="n">
        <v>8456.05948191076</v>
      </c>
      <c r="S118" s="40" t="n">
        <v>10447.4043347466</v>
      </c>
      <c r="T118" s="58" t="n">
        <v>2001.59038153448</v>
      </c>
      <c r="U118" s="5" t="n">
        <v>5106.18443660297</v>
      </c>
      <c r="V118" s="46" t="n">
        <v>7107.77481813746</v>
      </c>
      <c r="W118" s="47" t="n">
        <f aca="false">M118/G118</f>
        <v>0.459929825447673</v>
      </c>
      <c r="X118" s="48" t="n">
        <f aca="false">N118/G118</f>
        <v>0.0274694714212506</v>
      </c>
      <c r="Y118" s="48" t="n">
        <f aca="false">O118/G118</f>
        <v>0.1760551508669</v>
      </c>
      <c r="Z118" s="49" t="n">
        <f aca="false">(G118-P118)/G118</f>
        <v>0.336545552264177</v>
      </c>
      <c r="AA118" s="50" t="n">
        <f aca="false">SUM(W118:Z118)</f>
        <v>1</v>
      </c>
      <c r="AB118" s="51" t="n">
        <f aca="false">P118/G118</f>
        <v>0.663454447735823</v>
      </c>
      <c r="AC118" s="51" t="n">
        <f aca="false">N118/P118</f>
        <v>0.0414037037734783</v>
      </c>
      <c r="AD118" s="51" t="n">
        <f aca="false">O118/P118</f>
        <v>0.265361324304517</v>
      </c>
      <c r="AE118" s="47" t="n">
        <f aca="false">Q118/P118</f>
        <v>0.1125456294815</v>
      </c>
      <c r="AF118" s="48" t="n">
        <f aca="false">R118/P118</f>
        <v>0.477914478734995</v>
      </c>
      <c r="AG118" s="52" t="n">
        <f aca="false">L118/P118</f>
        <v>0.10277486370551</v>
      </c>
      <c r="AH118" s="50" t="n">
        <f aca="false">SUM(AE118:AG118)</f>
        <v>0.693234971922005</v>
      </c>
      <c r="AI118" s="50" t="n">
        <f aca="false">AC118+AD118+AH118</f>
        <v>1</v>
      </c>
      <c r="AJ118" s="50" t="n">
        <f aca="false">(M118+N118)/P118</f>
        <v>0.734638675695483</v>
      </c>
      <c r="AK118" s="50" t="n">
        <f aca="false">N118/(M118+N118)</f>
        <v>0.0563592758498337</v>
      </c>
      <c r="AL118" s="50" t="n">
        <f aca="false">M118/(N118+M118)</f>
        <v>0.943640724150166</v>
      </c>
      <c r="AM118" s="50"/>
      <c r="AN118" s="40" t="n">
        <f aca="false">R118/Q118</f>
        <v>4.24640637701131</v>
      </c>
      <c r="AO118" s="54" t="n">
        <f aca="false">U118/T118</f>
        <v>2.55106363605145</v>
      </c>
      <c r="AP118" s="55" t="n">
        <f aca="false">U118/S118</f>
        <v>0.488751490130474</v>
      </c>
      <c r="AQ118" s="56"/>
    </row>
    <row r="119" customFormat="false" ht="12" hidden="false" customHeight="false" outlineLevel="0" collapsed="false">
      <c r="A119" s="1" t="n">
        <v>1</v>
      </c>
      <c r="B119" s="35" t="s">
        <v>275</v>
      </c>
      <c r="C119" s="36" t="s">
        <v>276</v>
      </c>
      <c r="D119" s="37" t="n">
        <v>14531</v>
      </c>
      <c r="E119" s="37" t="n">
        <v>14616</v>
      </c>
      <c r="F119" s="38" t="n">
        <f aca="false">(E119-D119)/D119</f>
        <v>0.00584956300323446</v>
      </c>
      <c r="G119" s="39" t="n">
        <f aca="false">(D119+E119)/2</f>
        <v>14573.5</v>
      </c>
      <c r="H119" s="39" t="n">
        <f aca="false">G119-P119</f>
        <v>4873.41666666667</v>
      </c>
      <c r="I119" s="39" t="n">
        <v>5491.94252615788</v>
      </c>
      <c r="J119" s="5" t="n">
        <v>1037.67808332445</v>
      </c>
      <c r="K119" s="5" t="n">
        <v>120.75</v>
      </c>
      <c r="L119" s="40" t="n">
        <v>1158.42808332445</v>
      </c>
      <c r="M119" s="39" t="n">
        <f aca="false">I119+L119</f>
        <v>6650.37060948233</v>
      </c>
      <c r="N119" s="41" t="n">
        <v>341.416666666667</v>
      </c>
      <c r="O119" s="41" t="n">
        <v>2708.29605718434</v>
      </c>
      <c r="P119" s="42" t="n">
        <f aca="false">SUM(M119:O119)</f>
        <v>9700.08333333333</v>
      </c>
      <c r="Q119" s="57" t="n">
        <v>1628.38780672355</v>
      </c>
      <c r="R119" s="5" t="n">
        <v>3863.55471943433</v>
      </c>
      <c r="S119" s="40" t="n">
        <v>5491.94252615788</v>
      </c>
      <c r="T119" s="58" t="n">
        <v>1640.48354322389</v>
      </c>
      <c r="U119" s="5" t="n">
        <v>5080.19780394317</v>
      </c>
      <c r="V119" s="46" t="n">
        <v>6720.68134716707</v>
      </c>
      <c r="W119" s="47" t="n">
        <f aca="false">M119/G119</f>
        <v>0.456333112120103</v>
      </c>
      <c r="X119" s="48" t="n">
        <f aca="false">N119/G119</f>
        <v>0.0234272252147162</v>
      </c>
      <c r="Y119" s="48" t="n">
        <f aca="false">O119/G119</f>
        <v>0.185837036894661</v>
      </c>
      <c r="Z119" s="49" t="n">
        <f aca="false">(G119-P119)/G119</f>
        <v>0.33440262577052</v>
      </c>
      <c r="AA119" s="50" t="n">
        <f aca="false">SUM(W119:Z119)</f>
        <v>1</v>
      </c>
      <c r="AB119" s="51" t="n">
        <f aca="false">P119/G119</f>
        <v>0.66559737422948</v>
      </c>
      <c r="AC119" s="51" t="n">
        <f aca="false">N119/P119</f>
        <v>0.0351972921194835</v>
      </c>
      <c r="AD119" s="51" t="n">
        <f aca="false">O119/P119</f>
        <v>0.279203380436698</v>
      </c>
      <c r="AE119" s="47" t="n">
        <f aca="false">Q119/P119</f>
        <v>0.167873589408017</v>
      </c>
      <c r="AF119" s="48" t="n">
        <f aca="false">R119/P119</f>
        <v>0.398301188419446</v>
      </c>
      <c r="AG119" s="52" t="n">
        <f aca="false">L119/P119</f>
        <v>0.119424549616355</v>
      </c>
      <c r="AH119" s="50" t="n">
        <f aca="false">SUM(AE119:AG119)</f>
        <v>0.685599327443819</v>
      </c>
      <c r="AI119" s="50" t="n">
        <f aca="false">AC119+AD119+AH119</f>
        <v>1</v>
      </c>
      <c r="AJ119" s="50" t="n">
        <f aca="false">(M119+N119)/P119</f>
        <v>0.720796619563302</v>
      </c>
      <c r="AK119" s="50" t="n">
        <f aca="false">N119/(M119+N119)</f>
        <v>0.048831100429977</v>
      </c>
      <c r="AL119" s="50" t="n">
        <f aca="false">M119/(N119+M119)</f>
        <v>0.951168899570023</v>
      </c>
      <c r="AM119" s="50"/>
      <c r="AN119" s="40" t="n">
        <f aca="false">R119/Q119</f>
        <v>2.37262567521193</v>
      </c>
      <c r="AO119" s="54" t="n">
        <f aca="false">U119/T119</f>
        <v>3.0967685259186</v>
      </c>
      <c r="AP119" s="55" t="n">
        <f aca="false">U119/S119</f>
        <v>0.925027488861439</v>
      </c>
      <c r="AQ119" s="56"/>
    </row>
    <row r="120" customFormat="false" ht="12" hidden="false" customHeight="false" outlineLevel="0" collapsed="false">
      <c r="A120" s="1" t="n">
        <v>1</v>
      </c>
      <c r="B120" s="35" t="s">
        <v>277</v>
      </c>
      <c r="C120" s="36" t="s">
        <v>278</v>
      </c>
      <c r="D120" s="37" t="n">
        <v>24204</v>
      </c>
      <c r="E120" s="37" t="n">
        <v>24527</v>
      </c>
      <c r="F120" s="38" t="n">
        <f aca="false">(E120-D120)/D120</f>
        <v>0.0133449016691456</v>
      </c>
      <c r="G120" s="39" t="n">
        <f aca="false">(D120+E120)/2</f>
        <v>24365.5</v>
      </c>
      <c r="H120" s="39" t="n">
        <f aca="false">G120-P120</f>
        <v>8772</v>
      </c>
      <c r="I120" s="39" t="n">
        <v>9208.16314963428</v>
      </c>
      <c r="J120" s="5" t="n">
        <v>1012.53677216006</v>
      </c>
      <c r="K120" s="5" t="n">
        <v>82</v>
      </c>
      <c r="L120" s="40" t="n">
        <v>1094.53677216006</v>
      </c>
      <c r="M120" s="39" t="n">
        <f aca="false">I120+L120</f>
        <v>10302.6999217943</v>
      </c>
      <c r="N120" s="41" t="n">
        <v>979.916666666667</v>
      </c>
      <c r="O120" s="41" t="n">
        <v>4310.883411539</v>
      </c>
      <c r="P120" s="42" t="n">
        <f aca="false">SUM(M120:O120)</f>
        <v>15593.5</v>
      </c>
      <c r="Q120" s="57" t="n">
        <v>1880.89302715161</v>
      </c>
      <c r="R120" s="5" t="n">
        <v>7327.27012248266</v>
      </c>
      <c r="S120" s="40" t="n">
        <v>9208.16314963427</v>
      </c>
      <c r="T120" s="58" t="n">
        <v>1894.15067955586</v>
      </c>
      <c r="U120" s="5" t="n">
        <v>5070.78264137033</v>
      </c>
      <c r="V120" s="46" t="n">
        <v>6964.9333209262</v>
      </c>
      <c r="W120" s="47" t="n">
        <f aca="false">M120/G120</f>
        <v>0.422839667636385</v>
      </c>
      <c r="X120" s="48" t="n">
        <f aca="false">N120/G120</f>
        <v>0.0402173838692687</v>
      </c>
      <c r="Y120" s="48" t="n">
        <f aca="false">O120/G120</f>
        <v>0.176925711006915</v>
      </c>
      <c r="Z120" s="49" t="n">
        <f aca="false">(G120-P120)/G120</f>
        <v>0.360017237487431</v>
      </c>
      <c r="AA120" s="50" t="n">
        <f aca="false">SUM(W120:Z120)</f>
        <v>1</v>
      </c>
      <c r="AB120" s="51" t="n">
        <f aca="false">P120/G120</f>
        <v>0.639982762512569</v>
      </c>
      <c r="AC120" s="51" t="n">
        <f aca="false">N120/P120</f>
        <v>0.0628413548380201</v>
      </c>
      <c r="AD120" s="51" t="n">
        <f aca="false">O120/P120</f>
        <v>0.276453869339084</v>
      </c>
      <c r="AE120" s="47" t="n">
        <f aca="false">Q120/P120</f>
        <v>0.120620324311515</v>
      </c>
      <c r="AF120" s="48" t="n">
        <f aca="false">R120/P120</f>
        <v>0.469892591302957</v>
      </c>
      <c r="AG120" s="52" t="n">
        <f aca="false">L120/P120</f>
        <v>0.0701918602084237</v>
      </c>
      <c r="AH120" s="50" t="n">
        <f aca="false">SUM(AE120:AG120)</f>
        <v>0.660704775822896</v>
      </c>
      <c r="AI120" s="50" t="n">
        <f aca="false">AC120+AD120+AH120</f>
        <v>1</v>
      </c>
      <c r="AJ120" s="50" t="n">
        <f aca="false">(M120+N120)/P120</f>
        <v>0.723546130660917</v>
      </c>
      <c r="AK120" s="50" t="n">
        <f aca="false">N120/(M120+N120)</f>
        <v>0.086851898137605</v>
      </c>
      <c r="AL120" s="50" t="n">
        <f aca="false">M120/(N120+M120)</f>
        <v>0.913148101862395</v>
      </c>
      <c r="AM120" s="50"/>
      <c r="AN120" s="40" t="n">
        <f aca="false">R120/Q120</f>
        <v>3.89563362546935</v>
      </c>
      <c r="AO120" s="54" t="n">
        <f aca="false">U120/T120</f>
        <v>2.67707458340079</v>
      </c>
      <c r="AP120" s="55" t="n">
        <f aca="false">U120/S120</f>
        <v>0.550683405470692</v>
      </c>
      <c r="AQ120" s="56"/>
    </row>
    <row r="121" customFormat="false" ht="12" hidden="false" customHeight="false" outlineLevel="0" collapsed="false">
      <c r="A121" s="1" t="n">
        <v>1</v>
      </c>
      <c r="B121" s="35" t="s">
        <v>279</v>
      </c>
      <c r="C121" s="36" t="s">
        <v>280</v>
      </c>
      <c r="D121" s="37" t="n">
        <v>22180</v>
      </c>
      <c r="E121" s="37" t="n">
        <v>22357</v>
      </c>
      <c r="F121" s="38" t="n">
        <f aca="false">(E121-D121)/D121</f>
        <v>0.00798016230838593</v>
      </c>
      <c r="G121" s="39" t="n">
        <f aca="false">(D121+E121)/2</f>
        <v>22268.5</v>
      </c>
      <c r="H121" s="39" t="n">
        <f aca="false">G121-P121</f>
        <v>7561</v>
      </c>
      <c r="I121" s="39" t="n">
        <v>8387.77074569882</v>
      </c>
      <c r="J121" s="5" t="n">
        <v>1598.82415544423</v>
      </c>
      <c r="K121" s="5" t="n">
        <v>283.5</v>
      </c>
      <c r="L121" s="40" t="n">
        <v>1882.32415544423</v>
      </c>
      <c r="M121" s="39" t="n">
        <f aca="false">I121+L121</f>
        <v>10270.0949011431</v>
      </c>
      <c r="N121" s="41" t="n">
        <v>462.333333333333</v>
      </c>
      <c r="O121" s="41" t="n">
        <v>3975.07176552362</v>
      </c>
      <c r="P121" s="42" t="n">
        <f aca="false">SUM(M121:O121)</f>
        <v>14707.5</v>
      </c>
      <c r="Q121" s="57" t="n">
        <v>1788.9406744728</v>
      </c>
      <c r="R121" s="5" t="n">
        <v>6598.83007122604</v>
      </c>
      <c r="S121" s="40" t="n">
        <v>8387.77074569884</v>
      </c>
      <c r="T121" s="58" t="n">
        <v>1799.83960858133</v>
      </c>
      <c r="U121" s="5" t="n">
        <v>4977.91927753815</v>
      </c>
      <c r="V121" s="46" t="n">
        <v>6777.75888611948</v>
      </c>
      <c r="W121" s="47" t="n">
        <f aca="false">M121/G121</f>
        <v>0.461193834391317</v>
      </c>
      <c r="X121" s="48" t="n">
        <f aca="false">N121/G121</f>
        <v>0.0207617636272463</v>
      </c>
      <c r="Y121" s="48" t="n">
        <f aca="false">O121/G121</f>
        <v>0.178506489683796</v>
      </c>
      <c r="Z121" s="49" t="n">
        <f aca="false">(G121-P121)/G121</f>
        <v>0.33953791229764</v>
      </c>
      <c r="AA121" s="50" t="n">
        <f aca="false">SUM(W121:Z121)</f>
        <v>1</v>
      </c>
      <c r="AB121" s="51" t="n">
        <f aca="false">P121/G121</f>
        <v>0.66046208770236</v>
      </c>
      <c r="AC121" s="51" t="n">
        <f aca="false">N121/P121</f>
        <v>0.0314352087936994</v>
      </c>
      <c r="AD121" s="51" t="n">
        <f aca="false">O121/P121</f>
        <v>0.270275149789129</v>
      </c>
      <c r="AE121" s="47" t="n">
        <f aca="false">Q121/P121</f>
        <v>0.121634586059684</v>
      </c>
      <c r="AF121" s="48" t="n">
        <f aca="false">R121/P121</f>
        <v>0.448671091023358</v>
      </c>
      <c r="AG121" s="52" t="n">
        <f aca="false">L121/P121</f>
        <v>0.127983964334131</v>
      </c>
      <c r="AH121" s="50" t="n">
        <f aca="false">SUM(AE121:AG121)</f>
        <v>0.698289641417173</v>
      </c>
      <c r="AI121" s="50" t="n">
        <f aca="false">AC121+AD121+AH121</f>
        <v>1</v>
      </c>
      <c r="AJ121" s="50" t="n">
        <f aca="false">(M121+N121)/P121</f>
        <v>0.729724850210871</v>
      </c>
      <c r="AK121" s="50" t="n">
        <f aca="false">N121/(M121+N121)</f>
        <v>0.0430781667701401</v>
      </c>
      <c r="AL121" s="50" t="n">
        <f aca="false">M121/(N121+M121)</f>
        <v>0.95692183322986</v>
      </c>
      <c r="AM121" s="50"/>
      <c r="AN121" s="40" t="n">
        <f aca="false">R121/Q121</f>
        <v>3.68868021471461</v>
      </c>
      <c r="AO121" s="54" t="n">
        <f aca="false">U121/T121</f>
        <v>2.76575715625119</v>
      </c>
      <c r="AP121" s="55" t="n">
        <f aca="false">U121/S121</f>
        <v>0.593473454206026</v>
      </c>
      <c r="AQ121" s="56"/>
    </row>
    <row r="122" customFormat="false" ht="12" hidden="false" customHeight="false" outlineLevel="0" collapsed="false">
      <c r="A122" s="1" t="n">
        <v>1</v>
      </c>
      <c r="B122" s="35" t="s">
        <v>281</v>
      </c>
      <c r="C122" s="36" t="s">
        <v>282</v>
      </c>
      <c r="D122" s="37" t="n">
        <v>11204</v>
      </c>
      <c r="E122" s="37" t="n">
        <v>11252</v>
      </c>
      <c r="F122" s="38" t="n">
        <f aca="false">(E122-D122)/D122</f>
        <v>0.00428418421992146</v>
      </c>
      <c r="G122" s="39" t="n">
        <f aca="false">(D122+E122)/2</f>
        <v>11228</v>
      </c>
      <c r="H122" s="39" t="n">
        <f aca="false">G122-P122</f>
        <v>3798.83333333333</v>
      </c>
      <c r="I122" s="39" t="n">
        <v>4295.36763654954</v>
      </c>
      <c r="J122" s="5" t="n">
        <v>834.177466127063</v>
      </c>
      <c r="K122" s="5" t="n">
        <v>115</v>
      </c>
      <c r="L122" s="40" t="n">
        <v>949.177466127063</v>
      </c>
      <c r="M122" s="39" t="n">
        <f aca="false">I122+L122</f>
        <v>5244.54510267661</v>
      </c>
      <c r="N122" s="41" t="n">
        <v>213</v>
      </c>
      <c r="O122" s="41" t="n">
        <v>1971.62156399006</v>
      </c>
      <c r="P122" s="42" t="n">
        <f aca="false">SUM(M122:O122)</f>
        <v>7429.16666666667</v>
      </c>
      <c r="Q122" s="57" t="n">
        <v>864.772657785189</v>
      </c>
      <c r="R122" s="5" t="n">
        <v>3430.59497876435</v>
      </c>
      <c r="S122" s="40" t="n">
        <v>4295.36763654954</v>
      </c>
      <c r="T122" s="58" t="n">
        <v>866.469086356618</v>
      </c>
      <c r="U122" s="5" t="n">
        <v>4944.91224030246</v>
      </c>
      <c r="V122" s="46" t="n">
        <v>5811.38132665907</v>
      </c>
      <c r="W122" s="47" t="n">
        <f aca="false">M122/G122</f>
        <v>0.467095217552245</v>
      </c>
      <c r="X122" s="48" t="n">
        <f aca="false">N122/G122</f>
        <v>0.0189704310651942</v>
      </c>
      <c r="Y122" s="48" t="n">
        <f aca="false">O122/G122</f>
        <v>0.175598643034384</v>
      </c>
      <c r="Z122" s="49" t="n">
        <f aca="false">(G122-P122)/G122</f>
        <v>0.338335708348177</v>
      </c>
      <c r="AA122" s="50" t="n">
        <f aca="false">SUM(W122:Z122)</f>
        <v>1</v>
      </c>
      <c r="AB122" s="51" t="n">
        <f aca="false">P122/G122</f>
        <v>0.661664291651823</v>
      </c>
      <c r="AC122" s="51" t="n">
        <f aca="false">N122/P122</f>
        <v>0.0286707795849692</v>
      </c>
      <c r="AD122" s="51" t="n">
        <f aca="false">O122/P122</f>
        <v>0.265389329981837</v>
      </c>
      <c r="AE122" s="47" t="n">
        <f aca="false">Q122/P122</f>
        <v>0.116402376819094</v>
      </c>
      <c r="AF122" s="48" t="n">
        <f aca="false">R122/P122</f>
        <v>0.46177386141528</v>
      </c>
      <c r="AG122" s="52" t="n">
        <f aca="false">L122/P122</f>
        <v>0.127763652198819</v>
      </c>
      <c r="AH122" s="50" t="n">
        <f aca="false">SUM(AE122:AG122)</f>
        <v>0.705939890433194</v>
      </c>
      <c r="AI122" s="50" t="n">
        <f aca="false">AC122+AD122+AH122</f>
        <v>1</v>
      </c>
      <c r="AJ122" s="50" t="n">
        <f aca="false">(M122+N122)/P122</f>
        <v>0.734610670018163</v>
      </c>
      <c r="AK122" s="50" t="n">
        <f aca="false">N122/(M122+N122)</f>
        <v>0.0390285368224508</v>
      </c>
      <c r="AL122" s="50" t="n">
        <f aca="false">M122/(N122+M122)</f>
        <v>0.960971463177549</v>
      </c>
      <c r="AM122" s="50"/>
      <c r="AN122" s="40" t="n">
        <f aca="false">R122/Q122</f>
        <v>3.96704838882235</v>
      </c>
      <c r="AO122" s="54" t="n">
        <f aca="false">U122/T122</f>
        <v>5.70696902886071</v>
      </c>
      <c r="AP122" s="55" t="n">
        <f aca="false">U122/S122</f>
        <v>1.15121979274274</v>
      </c>
      <c r="AQ122" s="56"/>
    </row>
    <row r="123" customFormat="false" ht="12" hidden="false" customHeight="false" outlineLevel="0" collapsed="false">
      <c r="A123" s="1" t="n">
        <v>1</v>
      </c>
      <c r="B123" s="35" t="s">
        <v>283</v>
      </c>
      <c r="C123" s="36" t="s">
        <v>284</v>
      </c>
      <c r="D123" s="37" t="n">
        <v>16157</v>
      </c>
      <c r="E123" s="37" t="n">
        <v>16168</v>
      </c>
      <c r="F123" s="38" t="n">
        <f aca="false">(E123-D123)/D123</f>
        <v>0.000680819459057994</v>
      </c>
      <c r="G123" s="39" t="n">
        <f aca="false">(D123+E123)/2</f>
        <v>16162.5</v>
      </c>
      <c r="H123" s="39" t="n">
        <f aca="false">G123-P123</f>
        <v>4972.5</v>
      </c>
      <c r="I123" s="39" t="n">
        <v>6646.23452841575</v>
      </c>
      <c r="J123" s="5" t="n">
        <v>955.10556323073</v>
      </c>
      <c r="K123" s="5" t="n">
        <v>136</v>
      </c>
      <c r="L123" s="40" t="n">
        <v>1091.10556323073</v>
      </c>
      <c r="M123" s="39" t="n">
        <f aca="false">I123+L123</f>
        <v>7737.34009164648</v>
      </c>
      <c r="N123" s="41" t="n">
        <v>436.333333333333</v>
      </c>
      <c r="O123" s="41" t="n">
        <v>3016.32657502019</v>
      </c>
      <c r="P123" s="42" t="n">
        <f aca="false">SUM(M123:O123)</f>
        <v>11190</v>
      </c>
      <c r="Q123" s="57" t="n">
        <v>1750.84132318079</v>
      </c>
      <c r="R123" s="5" t="n">
        <v>4895.39320523496</v>
      </c>
      <c r="S123" s="40" t="n">
        <v>6646.23452841574</v>
      </c>
      <c r="T123" s="58" t="n">
        <v>1764.79684831448</v>
      </c>
      <c r="U123" s="5" t="n">
        <v>4862.21489173278</v>
      </c>
      <c r="V123" s="46" t="n">
        <v>6627.01174004725</v>
      </c>
      <c r="W123" s="47" t="n">
        <f aca="false">M123/G123</f>
        <v>0.478721738075575</v>
      </c>
      <c r="X123" s="48" t="n">
        <f aca="false">N123/G123</f>
        <v>0.0269966486207786</v>
      </c>
      <c r="Y123" s="48" t="n">
        <f aca="false">O123/G123</f>
        <v>0.186625000774644</v>
      </c>
      <c r="Z123" s="49" t="n">
        <f aca="false">(G123-P123)/G123</f>
        <v>0.307656612529002</v>
      </c>
      <c r="AA123" s="50" t="n">
        <f aca="false">SUM(W123:Z123)</f>
        <v>1</v>
      </c>
      <c r="AB123" s="51" t="n">
        <f aca="false">P123/G123</f>
        <v>0.692343387470998</v>
      </c>
      <c r="AC123" s="51" t="n">
        <f aca="false">N123/P123</f>
        <v>0.0389931486446232</v>
      </c>
      <c r="AD123" s="51" t="n">
        <f aca="false">O123/P123</f>
        <v>0.269555547365522</v>
      </c>
      <c r="AE123" s="47" t="n">
        <f aca="false">Q123/P123</f>
        <v>0.156464818872278</v>
      </c>
      <c r="AF123" s="48" t="n">
        <f aca="false">R123/P123</f>
        <v>0.437479285543785</v>
      </c>
      <c r="AG123" s="52" t="n">
        <f aca="false">L123/P123</f>
        <v>0.0975071995737918</v>
      </c>
      <c r="AH123" s="50" t="n">
        <f aca="false">SUM(AE123:AG123)</f>
        <v>0.691451303989854</v>
      </c>
      <c r="AI123" s="50" t="n">
        <f aca="false">AC123+AD123+AH123</f>
        <v>0.999999999999999</v>
      </c>
      <c r="AJ123" s="50" t="n">
        <f aca="false">(M123+N123)/P123</f>
        <v>0.730444452634479</v>
      </c>
      <c r="AK123" s="50" t="n">
        <f aca="false">N123/(M123+N123)</f>
        <v>0.0533827705912303</v>
      </c>
      <c r="AL123" s="50" t="n">
        <f aca="false">M123/(N123+M123)</f>
        <v>0.94661722940877</v>
      </c>
      <c r="AM123" s="50"/>
      <c r="AN123" s="40" t="n">
        <f aca="false">R123/Q123</f>
        <v>2.79602334056258</v>
      </c>
      <c r="AO123" s="54" t="n">
        <f aca="false">U123/T123</f>
        <v>2.75511308645898</v>
      </c>
      <c r="AP123" s="55" t="n">
        <f aca="false">U123/S123</f>
        <v>0.731574378084997</v>
      </c>
      <c r="AQ123" s="56"/>
    </row>
    <row r="124" customFormat="false" ht="12" hidden="false" customHeight="false" outlineLevel="0" collapsed="false">
      <c r="A124" s="1" t="n">
        <v>1</v>
      </c>
      <c r="B124" s="35" t="s">
        <v>285</v>
      </c>
      <c r="C124" s="36" t="s">
        <v>286</v>
      </c>
      <c r="D124" s="37" t="n">
        <v>9152</v>
      </c>
      <c r="E124" s="37" t="n">
        <v>9177</v>
      </c>
      <c r="F124" s="38" t="n">
        <f aca="false">(E124-D124)/D124</f>
        <v>0.00273164335664336</v>
      </c>
      <c r="G124" s="39" t="n">
        <f aca="false">(D124+E124)/2</f>
        <v>9164.5</v>
      </c>
      <c r="H124" s="39" t="n">
        <f aca="false">G124-P124</f>
        <v>3167.91666666667</v>
      </c>
      <c r="I124" s="39" t="n">
        <v>3451.9400954124</v>
      </c>
      <c r="J124" s="5" t="n">
        <v>684.345652173913</v>
      </c>
      <c r="K124" s="5" t="n">
        <v>101</v>
      </c>
      <c r="L124" s="40" t="n">
        <v>785.345652173913</v>
      </c>
      <c r="M124" s="39" t="n">
        <f aca="false">I124+L124</f>
        <v>4237.28574758632</v>
      </c>
      <c r="N124" s="41" t="n">
        <v>217.5</v>
      </c>
      <c r="O124" s="41" t="n">
        <v>1541.79758574702</v>
      </c>
      <c r="P124" s="42" t="n">
        <f aca="false">SUM(M124:O124)</f>
        <v>5996.58333333333</v>
      </c>
      <c r="Q124" s="57" t="n">
        <v>858.046888528615</v>
      </c>
      <c r="R124" s="5" t="n">
        <v>2593.89320688379</v>
      </c>
      <c r="S124" s="40" t="n">
        <v>3451.94009541241</v>
      </c>
      <c r="T124" s="58" t="n">
        <v>862.836778638505</v>
      </c>
      <c r="U124" s="5" t="n">
        <v>4848.66664690978</v>
      </c>
      <c r="V124" s="46" t="n">
        <v>5711.50342554829</v>
      </c>
      <c r="W124" s="47" t="n">
        <f aca="false">M124/G124</f>
        <v>0.462358639051374</v>
      </c>
      <c r="X124" s="48" t="n">
        <f aca="false">N124/G124</f>
        <v>0.0237328823176387</v>
      </c>
      <c r="Y124" s="48" t="n">
        <f aca="false">O124/G124</f>
        <v>0.168235865104154</v>
      </c>
      <c r="Z124" s="49" t="n">
        <f aca="false">(G124-P124)/G124</f>
        <v>0.345672613526834</v>
      </c>
      <c r="AA124" s="50" t="n">
        <f aca="false">SUM(W124:Z124)</f>
        <v>1</v>
      </c>
      <c r="AB124" s="51" t="n">
        <f aca="false">P124/G124</f>
        <v>0.654327386473166</v>
      </c>
      <c r="AC124" s="51" t="n">
        <f aca="false">N124/P124</f>
        <v>0.0362706541224864</v>
      </c>
      <c r="AD124" s="51" t="n">
        <f aca="false">O124/P124</f>
        <v>0.257112675675929</v>
      </c>
      <c r="AE124" s="47" t="n">
        <f aca="false">Q124/P124</f>
        <v>0.143089296159527</v>
      </c>
      <c r="AF124" s="48" t="n">
        <f aca="false">R124/P124</f>
        <v>0.432561854425513</v>
      </c>
      <c r="AG124" s="52" t="n">
        <f aca="false">L124/P124</f>
        <v>0.130965519616545</v>
      </c>
      <c r="AH124" s="50" t="n">
        <f aca="false">SUM(AE124:AG124)</f>
        <v>0.706616670201585</v>
      </c>
      <c r="AI124" s="50" t="n">
        <f aca="false">AC124+AD124+AH124</f>
        <v>1</v>
      </c>
      <c r="AJ124" s="50" t="n">
        <f aca="false">(M124+N124)/P124</f>
        <v>0.742887324324071</v>
      </c>
      <c r="AK124" s="50" t="n">
        <f aca="false">N124/(M124+N124)</f>
        <v>0.0488238968883847</v>
      </c>
      <c r="AL124" s="50" t="n">
        <f aca="false">M124/(N124+M124)</f>
        <v>0.951176103111615</v>
      </c>
      <c r="AM124" s="50"/>
      <c r="AN124" s="40" t="n">
        <f aca="false">R124/Q124</f>
        <v>3.02302035187357</v>
      </c>
      <c r="AO124" s="54" t="n">
        <f aca="false">U124/T124</f>
        <v>5.6194482745168</v>
      </c>
      <c r="AP124" s="55" t="n">
        <f aca="false">U124/S124</f>
        <v>1.40462073874156</v>
      </c>
      <c r="AQ124" s="56"/>
    </row>
    <row r="125" customFormat="false" ht="12" hidden="false" customHeight="false" outlineLevel="0" collapsed="false">
      <c r="A125" s="1" t="n">
        <v>1</v>
      </c>
      <c r="B125" s="35" t="s">
        <v>287</v>
      </c>
      <c r="C125" s="36" t="s">
        <v>288</v>
      </c>
      <c r="D125" s="37" t="n">
        <v>31572</v>
      </c>
      <c r="E125" s="37" t="n">
        <v>31868</v>
      </c>
      <c r="F125" s="38" t="n">
        <f aca="false">(E125-D125)/D125</f>
        <v>0.00937539592043583</v>
      </c>
      <c r="G125" s="39" t="n">
        <f aca="false">(D125+E125)/2</f>
        <v>31720</v>
      </c>
      <c r="H125" s="39" t="n">
        <f aca="false">G125-P125</f>
        <v>11222</v>
      </c>
      <c r="I125" s="39" t="n">
        <v>11642.3309526703</v>
      </c>
      <c r="J125" s="5" t="n">
        <v>1643.78990876499</v>
      </c>
      <c r="K125" s="5" t="n">
        <v>142.5</v>
      </c>
      <c r="L125" s="40" t="n">
        <v>1786.28990876499</v>
      </c>
      <c r="M125" s="39" t="n">
        <f aca="false">I125+L125</f>
        <v>13428.6208614353</v>
      </c>
      <c r="N125" s="41" t="n">
        <v>1092.41666666667</v>
      </c>
      <c r="O125" s="41" t="n">
        <v>5976.96247189805</v>
      </c>
      <c r="P125" s="42" t="n">
        <f aca="false">SUM(M125:O125)</f>
        <v>20498</v>
      </c>
      <c r="Q125" s="57" t="n">
        <v>1345.27500214152</v>
      </c>
      <c r="R125" s="5" t="n">
        <v>10297.0559505288</v>
      </c>
      <c r="S125" s="40" t="n">
        <v>11642.3309526703</v>
      </c>
      <c r="T125" s="58" t="n">
        <v>1361.35510098179</v>
      </c>
      <c r="U125" s="5" t="n">
        <v>4845.09875468273</v>
      </c>
      <c r="V125" s="46" t="n">
        <v>6206.45385566452</v>
      </c>
      <c r="W125" s="47" t="n">
        <f aca="false">M125/G125</f>
        <v>0.42334870307173</v>
      </c>
      <c r="X125" s="48" t="n">
        <f aca="false">N125/G125</f>
        <v>0.0344393652795292</v>
      </c>
      <c r="Y125" s="48" t="n">
        <f aca="false">O125/G125</f>
        <v>0.188428829504983</v>
      </c>
      <c r="Z125" s="49" t="n">
        <f aca="false">(G125-P125)/G125</f>
        <v>0.353783102143758</v>
      </c>
      <c r="AA125" s="50" t="n">
        <f aca="false">SUM(W125:Z125)</f>
        <v>1</v>
      </c>
      <c r="AB125" s="51" t="n">
        <f aca="false">P125/G125</f>
        <v>0.646216897856242</v>
      </c>
      <c r="AC125" s="51" t="n">
        <f aca="false">N125/P125</f>
        <v>0.053293817282987</v>
      </c>
      <c r="AD125" s="51" t="n">
        <f aca="false">O125/P125</f>
        <v>0.291587592540641</v>
      </c>
      <c r="AE125" s="47" t="n">
        <f aca="false">Q125/P125</f>
        <v>0.0656295737214126</v>
      </c>
      <c r="AF125" s="48" t="n">
        <f aca="false">R125/P125</f>
        <v>0.502344421432762</v>
      </c>
      <c r="AG125" s="52" t="n">
        <f aca="false">L125/P125</f>
        <v>0.087144595022197</v>
      </c>
      <c r="AH125" s="50" t="n">
        <f aca="false">SUM(AE125:AG125)</f>
        <v>0.655118590176372</v>
      </c>
      <c r="AI125" s="50" t="n">
        <f aca="false">AC125+AD125+AH125</f>
        <v>0.999999999999999</v>
      </c>
      <c r="AJ125" s="50" t="n">
        <f aca="false">(M125+N125)/P125</f>
        <v>0.70841240745936</v>
      </c>
      <c r="AK125" s="50" t="n">
        <f aca="false">N125/(M125+N125)</f>
        <v>0.0752299320590942</v>
      </c>
      <c r="AL125" s="50" t="n">
        <f aca="false">M125/(N125+M125)</f>
        <v>0.924770067940906</v>
      </c>
      <c r="AM125" s="50"/>
      <c r="AN125" s="40" t="n">
        <f aca="false">R125/Q125</f>
        <v>7.65423867546568</v>
      </c>
      <c r="AO125" s="54" t="n">
        <f aca="false">U125/T125</f>
        <v>3.55902640772309</v>
      </c>
      <c r="AP125" s="55" t="n">
        <f aca="false">U125/S125</f>
        <v>0.416162259463296</v>
      </c>
      <c r="AQ125" s="56"/>
    </row>
    <row r="126" customFormat="false" ht="12" hidden="false" customHeight="false" outlineLevel="0" collapsed="false">
      <c r="A126" s="1" t="n">
        <v>1</v>
      </c>
      <c r="B126" s="35" t="s">
        <v>289</v>
      </c>
      <c r="C126" s="36" t="s">
        <v>290</v>
      </c>
      <c r="D126" s="37" t="n">
        <v>16709</v>
      </c>
      <c r="E126" s="37" t="n">
        <v>16989</v>
      </c>
      <c r="F126" s="38" t="n">
        <f aca="false">(E126-D126)/D126</f>
        <v>0.0167574361122748</v>
      </c>
      <c r="G126" s="39" t="n">
        <f aca="false">(D126+E126)/2</f>
        <v>16849</v>
      </c>
      <c r="H126" s="39" t="n">
        <f aca="false">G126-P126</f>
        <v>6234.5</v>
      </c>
      <c r="I126" s="39" t="n">
        <v>6240.27869374642</v>
      </c>
      <c r="J126" s="5" t="n">
        <v>628.447432194568</v>
      </c>
      <c r="K126" s="5" t="n">
        <v>53</v>
      </c>
      <c r="L126" s="40" t="n">
        <v>681.447432194568</v>
      </c>
      <c r="M126" s="39" t="n">
        <f aca="false">I126+L126</f>
        <v>6921.72612594098</v>
      </c>
      <c r="N126" s="41" t="n">
        <v>670.666666666667</v>
      </c>
      <c r="O126" s="41" t="n">
        <v>3022.10720739235</v>
      </c>
      <c r="P126" s="42" t="n">
        <f aca="false">SUM(M126:O126)</f>
        <v>10614.5</v>
      </c>
      <c r="Q126" s="57" t="n">
        <v>974.861498887885</v>
      </c>
      <c r="R126" s="5" t="n">
        <v>5265.41719485854</v>
      </c>
      <c r="S126" s="40" t="n">
        <v>6240.27869374642</v>
      </c>
      <c r="T126" s="58" t="n">
        <v>981.602950255666</v>
      </c>
      <c r="U126" s="5" t="n">
        <v>4766.15437544388</v>
      </c>
      <c r="V126" s="46" t="n">
        <v>5747.75732569955</v>
      </c>
      <c r="W126" s="47" t="n">
        <f aca="false">M126/G126</f>
        <v>0.410809313664964</v>
      </c>
      <c r="X126" s="48" t="n">
        <f aca="false">N126/G126</f>
        <v>0.0398045383504461</v>
      </c>
      <c r="Y126" s="48" t="n">
        <f aca="false">O126/G126</f>
        <v>0.179364188224366</v>
      </c>
      <c r="Z126" s="49" t="n">
        <f aca="false">(G126-P126)/G126</f>
        <v>0.370021959760223</v>
      </c>
      <c r="AA126" s="50" t="n">
        <f aca="false">SUM(W126:Z126)</f>
        <v>1</v>
      </c>
      <c r="AB126" s="51" t="n">
        <f aca="false">P126/G126</f>
        <v>0.629978040239777</v>
      </c>
      <c r="AC126" s="51" t="n">
        <f aca="false">N126/P126</f>
        <v>0.0631840092954606</v>
      </c>
      <c r="AD126" s="51" t="n">
        <f aca="false">O126/P126</f>
        <v>0.284714984916138</v>
      </c>
      <c r="AE126" s="47" t="n">
        <f aca="false">Q126/P126</f>
        <v>0.0918424324167775</v>
      </c>
      <c r="AF126" s="48" t="n">
        <f aca="false">R126/P126</f>
        <v>0.496058900076173</v>
      </c>
      <c r="AG126" s="52" t="n">
        <f aca="false">L126/P126</f>
        <v>0.0641996732954513</v>
      </c>
      <c r="AH126" s="50" t="n">
        <f aca="false">SUM(AE126:AG126)</f>
        <v>0.652101005788402</v>
      </c>
      <c r="AI126" s="50" t="n">
        <f aca="false">AC126+AD126+AH126</f>
        <v>1</v>
      </c>
      <c r="AJ126" s="50" t="n">
        <f aca="false">(M126+N126)/P126</f>
        <v>0.715285015083862</v>
      </c>
      <c r="AK126" s="50" t="n">
        <f aca="false">N126/(M126+N126)</f>
        <v>0.0883340318377183</v>
      </c>
      <c r="AL126" s="50" t="n">
        <f aca="false">M126/(N126+M126)</f>
        <v>0.911665968162282</v>
      </c>
      <c r="AM126" s="50"/>
      <c r="AN126" s="40" t="n">
        <f aca="false">R126/Q126</f>
        <v>5.40119514501834</v>
      </c>
      <c r="AO126" s="54" t="n">
        <f aca="false">U126/T126</f>
        <v>4.85548089907686</v>
      </c>
      <c r="AP126" s="55" t="n">
        <f aca="false">U126/S126</f>
        <v>0.763772678970282</v>
      </c>
      <c r="AQ126" s="56"/>
    </row>
    <row r="127" customFormat="false" ht="12" hidden="false" customHeight="false" outlineLevel="0" collapsed="false">
      <c r="A127" s="1" t="n">
        <v>1</v>
      </c>
      <c r="B127" s="35" t="s">
        <v>291</v>
      </c>
      <c r="C127" s="36" t="s">
        <v>292</v>
      </c>
      <c r="D127" s="37" t="n">
        <v>33825</v>
      </c>
      <c r="E127" s="37" t="n">
        <v>33987</v>
      </c>
      <c r="F127" s="38" t="n">
        <f aca="false">(E127-D127)/D127</f>
        <v>0.00478935698447894</v>
      </c>
      <c r="G127" s="39" t="n">
        <f aca="false">(D127+E127)/2</f>
        <v>33906</v>
      </c>
      <c r="H127" s="39" t="n">
        <f aca="false">G127-P127</f>
        <v>13594</v>
      </c>
      <c r="I127" s="39" t="n">
        <v>8750.20436852635</v>
      </c>
      <c r="J127" s="5" t="n">
        <v>3636.80041749917</v>
      </c>
      <c r="K127" s="5" t="n">
        <v>473.25</v>
      </c>
      <c r="L127" s="40" t="n">
        <v>4110.05041749917</v>
      </c>
      <c r="M127" s="39" t="n">
        <f aca="false">I127+L127</f>
        <v>12860.2547860255</v>
      </c>
      <c r="N127" s="41" t="n">
        <v>792.916666666667</v>
      </c>
      <c r="O127" s="41" t="n">
        <v>6658.82854730781</v>
      </c>
      <c r="P127" s="42" t="n">
        <f aca="false">SUM(M127:O127)</f>
        <v>20312</v>
      </c>
      <c r="Q127" s="57" t="n">
        <v>3922.23404745205</v>
      </c>
      <c r="R127" s="5" t="n">
        <v>4827.97032107431</v>
      </c>
      <c r="S127" s="40" t="n">
        <v>8750.20436852636</v>
      </c>
      <c r="T127" s="58" t="n">
        <v>4003.1119650736</v>
      </c>
      <c r="U127" s="5" t="n">
        <v>4709.96673185516</v>
      </c>
      <c r="V127" s="46" t="n">
        <v>8713.07869692876</v>
      </c>
      <c r="W127" s="47" t="n">
        <f aca="false">M127/G127</f>
        <v>0.379291417036086</v>
      </c>
      <c r="X127" s="48" t="n">
        <f aca="false">N127/G127</f>
        <v>0.0233857331052518</v>
      </c>
      <c r="Y127" s="48" t="n">
        <f aca="false">O127/G127</f>
        <v>0.196390861420038</v>
      </c>
      <c r="Z127" s="49" t="n">
        <f aca="false">(G127-P127)/G127</f>
        <v>0.400931988438624</v>
      </c>
      <c r="AA127" s="50" t="n">
        <f aca="false">SUM(W127:Z127)</f>
        <v>1</v>
      </c>
      <c r="AB127" s="51" t="n">
        <f aca="false">P127/G127</f>
        <v>0.599068011561376</v>
      </c>
      <c r="AC127" s="51" t="n">
        <f aca="false">N127/P127</f>
        <v>0.0390368583431797</v>
      </c>
      <c r="AD127" s="51" t="n">
        <f aca="false">O127/P127</f>
        <v>0.327827321155367</v>
      </c>
      <c r="AE127" s="47" t="n">
        <f aca="false">Q127/P127</f>
        <v>0.193099352474008</v>
      </c>
      <c r="AF127" s="48" t="n">
        <f aca="false">R127/P127</f>
        <v>0.237690543573962</v>
      </c>
      <c r="AG127" s="52" t="n">
        <f aca="false">L127/P127</f>
        <v>0.202345924453484</v>
      </c>
      <c r="AH127" s="50" t="n">
        <f aca="false">SUM(AE127:AG127)</f>
        <v>0.633135820501454</v>
      </c>
      <c r="AI127" s="50" t="n">
        <f aca="false">AC127+AD127+AH127</f>
        <v>1</v>
      </c>
      <c r="AJ127" s="50" t="n">
        <f aca="false">(M127+N127)/P127</f>
        <v>0.672172678844633</v>
      </c>
      <c r="AK127" s="50" t="n">
        <f aca="false">N127/(M127+N127)</f>
        <v>0.0580756397452488</v>
      </c>
      <c r="AL127" s="50" t="n">
        <f aca="false">M127/(N127+M127)</f>
        <v>0.941924360254751</v>
      </c>
      <c r="AM127" s="50"/>
      <c r="AN127" s="40" t="n">
        <f aca="false">R127/Q127</f>
        <v>1.23092356617796</v>
      </c>
      <c r="AO127" s="54" t="n">
        <f aca="false">U127/T127</f>
        <v>1.17657631686267</v>
      </c>
      <c r="AP127" s="55" t="n">
        <f aca="false">U127/S127</f>
        <v>0.53826934017638</v>
      </c>
      <c r="AQ127" s="56"/>
    </row>
    <row r="128" customFormat="false" ht="12" hidden="false" customHeight="false" outlineLevel="0" collapsed="false">
      <c r="A128" s="1" t="n">
        <v>1</v>
      </c>
      <c r="B128" s="35" t="s">
        <v>293</v>
      </c>
      <c r="C128" s="36" t="s">
        <v>294</v>
      </c>
      <c r="D128" s="37" t="n">
        <v>36937</v>
      </c>
      <c r="E128" s="37" t="n">
        <v>37177</v>
      </c>
      <c r="F128" s="38" t="n">
        <f aca="false">(E128-D128)/D128</f>
        <v>0.00649754988223191</v>
      </c>
      <c r="G128" s="39" t="n">
        <f aca="false">(D128+E128)/2</f>
        <v>37057</v>
      </c>
      <c r="H128" s="39" t="n">
        <f aca="false">G128-P128</f>
        <v>11699.75</v>
      </c>
      <c r="I128" s="39" t="n">
        <v>12372.3641232215</v>
      </c>
      <c r="J128" s="5" t="n">
        <v>1659.6045614599</v>
      </c>
      <c r="K128" s="5" t="n">
        <v>213.327380952381</v>
      </c>
      <c r="L128" s="40" t="n">
        <v>1872.93194241228</v>
      </c>
      <c r="M128" s="39" t="n">
        <f aca="false">I128+L128</f>
        <v>14245.2960656338</v>
      </c>
      <c r="N128" s="41" t="n">
        <v>2129.75</v>
      </c>
      <c r="O128" s="41" t="n">
        <v>8982.20393436622</v>
      </c>
      <c r="P128" s="42" t="n">
        <f aca="false">SUM(M128:O128)</f>
        <v>25357.25</v>
      </c>
      <c r="Q128" s="57" t="n">
        <v>3908.6508925776</v>
      </c>
      <c r="R128" s="5" t="n">
        <v>8463.71323064392</v>
      </c>
      <c r="S128" s="40" t="n">
        <v>12372.3641232215</v>
      </c>
      <c r="T128" s="58" t="n">
        <v>3945.69870898714</v>
      </c>
      <c r="U128" s="5" t="n">
        <v>4667.95529565515</v>
      </c>
      <c r="V128" s="46" t="n">
        <v>8613.6540046423</v>
      </c>
      <c r="W128" s="47" t="n">
        <f aca="false">M128/G128</f>
        <v>0.38441579365933</v>
      </c>
      <c r="X128" s="48" t="n">
        <f aca="false">N128/G128</f>
        <v>0.0574722724451521</v>
      </c>
      <c r="Y128" s="48" t="n">
        <f aca="false">O128/G128</f>
        <v>0.242388858633085</v>
      </c>
      <c r="Z128" s="49" t="n">
        <f aca="false">(G128-P128)/G128</f>
        <v>0.315723075262434</v>
      </c>
      <c r="AA128" s="50" t="n">
        <f aca="false">SUM(W128:Z128)</f>
        <v>1</v>
      </c>
      <c r="AB128" s="51" t="n">
        <f aca="false">P128/G128</f>
        <v>0.684276924737566</v>
      </c>
      <c r="AC128" s="51" t="n">
        <f aca="false">N128/P128</f>
        <v>0.0839897859586509</v>
      </c>
      <c r="AD128" s="51" t="n">
        <f aca="false">O128/P128</f>
        <v>0.354226264061214</v>
      </c>
      <c r="AE128" s="47" t="n">
        <f aca="false">Q128/P128</f>
        <v>0.15414332755238</v>
      </c>
      <c r="AF128" s="48" t="n">
        <f aca="false">R128/P128</f>
        <v>0.333778829748649</v>
      </c>
      <c r="AG128" s="52" t="n">
        <f aca="false">L128/P128</f>
        <v>0.0738617926791068</v>
      </c>
      <c r="AH128" s="50" t="n">
        <f aca="false">SUM(AE128:AG128)</f>
        <v>0.561783949980136</v>
      </c>
      <c r="AI128" s="50" t="n">
        <f aca="false">AC128+AD128+AH128</f>
        <v>1</v>
      </c>
      <c r="AJ128" s="50" t="n">
        <f aca="false">(M128+N128)/P128</f>
        <v>0.645773735938786</v>
      </c>
      <c r="AK128" s="50" t="n">
        <f aca="false">N128/(M128+N128)</f>
        <v>0.130060702819621</v>
      </c>
      <c r="AL128" s="50" t="n">
        <f aca="false">M128/(N128+M128)</f>
        <v>0.869939297180379</v>
      </c>
      <c r="AM128" s="50"/>
      <c r="AN128" s="40" t="n">
        <f aca="false">R128/Q128</f>
        <v>2.16537968297866</v>
      </c>
      <c r="AO128" s="54" t="n">
        <f aca="false">U128/T128</f>
        <v>1.18304909724174</v>
      </c>
      <c r="AP128" s="55" t="n">
        <f aca="false">U128/S128</f>
        <v>0.377288871323625</v>
      </c>
      <c r="AQ128" s="56"/>
    </row>
    <row r="129" customFormat="false" ht="12" hidden="false" customHeight="false" outlineLevel="0" collapsed="false">
      <c r="A129" s="1" t="n">
        <v>1</v>
      </c>
      <c r="B129" s="35" t="s">
        <v>295</v>
      </c>
      <c r="C129" s="36" t="s">
        <v>296</v>
      </c>
      <c r="D129" s="37" t="n">
        <v>11749</v>
      </c>
      <c r="E129" s="37" t="n">
        <v>11784</v>
      </c>
      <c r="F129" s="38" t="n">
        <f aca="false">(E129-D129)/D129</f>
        <v>0.00297897693420717</v>
      </c>
      <c r="G129" s="39" t="n">
        <f aca="false">(D129+E129)/2</f>
        <v>11766.5</v>
      </c>
      <c r="H129" s="39" t="n">
        <f aca="false">G129-P129</f>
        <v>3726</v>
      </c>
      <c r="I129" s="39" t="n">
        <v>4849.99710872431</v>
      </c>
      <c r="J129" s="5" t="n">
        <v>570.668055555556</v>
      </c>
      <c r="K129" s="5" t="n">
        <v>62.5</v>
      </c>
      <c r="L129" s="40" t="n">
        <v>633.168055555556</v>
      </c>
      <c r="M129" s="39" t="n">
        <f aca="false">I129+L129</f>
        <v>5483.16516427987</v>
      </c>
      <c r="N129" s="41" t="n">
        <v>373.416666666667</v>
      </c>
      <c r="O129" s="41" t="n">
        <v>2183.91816905347</v>
      </c>
      <c r="P129" s="42" t="n">
        <f aca="false">SUM(M129:O129)</f>
        <v>8040.5</v>
      </c>
      <c r="Q129" s="57" t="n">
        <v>877.440716198198</v>
      </c>
      <c r="R129" s="5" t="n">
        <v>3972.55639252611</v>
      </c>
      <c r="S129" s="40" t="n">
        <v>4849.99710872431</v>
      </c>
      <c r="T129" s="58" t="n">
        <v>880.774000997266</v>
      </c>
      <c r="U129" s="5" t="n">
        <v>4655.9045984086</v>
      </c>
      <c r="V129" s="46" t="n">
        <v>5536.67859940587</v>
      </c>
      <c r="W129" s="47" t="n">
        <f aca="false">M129/G129</f>
        <v>0.465997974272712</v>
      </c>
      <c r="X129" s="48" t="n">
        <f aca="false">N129/G129</f>
        <v>0.0317355769911755</v>
      </c>
      <c r="Y129" s="48" t="n">
        <f aca="false">O129/G129</f>
        <v>0.185604739646749</v>
      </c>
      <c r="Z129" s="49" t="n">
        <f aca="false">(G129-P129)/G129</f>
        <v>0.316661709089364</v>
      </c>
      <c r="AA129" s="50" t="n">
        <f aca="false">SUM(W129:Z129)</f>
        <v>1</v>
      </c>
      <c r="AB129" s="51" t="n">
        <f aca="false">P129/G129</f>
        <v>0.683338290910636</v>
      </c>
      <c r="AC129" s="51" t="n">
        <f aca="false">N129/P129</f>
        <v>0.0464419708558755</v>
      </c>
      <c r="AD129" s="51" t="n">
        <f aca="false">O129/P129</f>
        <v>0.271614721603565</v>
      </c>
      <c r="AE129" s="47" t="n">
        <f aca="false">Q129/P129</f>
        <v>0.109127630893377</v>
      </c>
      <c r="AF129" s="48" t="n">
        <f aca="false">R129/P129</f>
        <v>0.494068328154482</v>
      </c>
      <c r="AG129" s="52" t="n">
        <f aca="false">L129/P129</f>
        <v>0.0787473484927002</v>
      </c>
      <c r="AH129" s="50" t="n">
        <f aca="false">SUM(AE129:AG129)</f>
        <v>0.681943307540559</v>
      </c>
      <c r="AI129" s="50" t="n">
        <f aca="false">AC129+AD129+AH129</f>
        <v>1</v>
      </c>
      <c r="AJ129" s="50" t="n">
        <f aca="false">(M129+N129)/P129</f>
        <v>0.728385278396435</v>
      </c>
      <c r="AK129" s="50" t="n">
        <f aca="false">N129/(M129+N129)</f>
        <v>0.0637601723062266</v>
      </c>
      <c r="AL129" s="50" t="n">
        <f aca="false">M129/(N129+M129)</f>
        <v>0.936239827693774</v>
      </c>
      <c r="AM129" s="50"/>
      <c r="AN129" s="40" t="n">
        <f aca="false">R129/Q129</f>
        <v>4.52743566509944</v>
      </c>
      <c r="AO129" s="54" t="n">
        <f aca="false">U129/T129</f>
        <v>5.28615126370318</v>
      </c>
      <c r="AP129" s="55" t="n">
        <f aca="false">U129/S129</f>
        <v>0.959980901851143</v>
      </c>
      <c r="AQ129" s="56"/>
    </row>
    <row r="130" customFormat="false" ht="12" hidden="false" customHeight="false" outlineLevel="0" collapsed="false">
      <c r="A130" s="1" t="n">
        <v>1</v>
      </c>
      <c r="B130" s="35" t="s">
        <v>297</v>
      </c>
      <c r="C130" s="36" t="s">
        <v>298</v>
      </c>
      <c r="D130" s="37" t="n">
        <v>19754</v>
      </c>
      <c r="E130" s="37" t="n">
        <v>20054</v>
      </c>
      <c r="F130" s="38" t="n">
        <f aca="false">(E130-D130)/D130</f>
        <v>0.0151867976106105</v>
      </c>
      <c r="G130" s="39" t="n">
        <f aca="false">(D130+E130)/2</f>
        <v>19904</v>
      </c>
      <c r="H130" s="39" t="n">
        <f aca="false">G130-P130</f>
        <v>6327.91666666667</v>
      </c>
      <c r="I130" s="39" t="n">
        <v>7208.48024277129</v>
      </c>
      <c r="J130" s="5" t="n">
        <v>1621.46587501942</v>
      </c>
      <c r="K130" s="5" t="n">
        <v>318.5</v>
      </c>
      <c r="L130" s="40" t="n">
        <v>1939.96587501942</v>
      </c>
      <c r="M130" s="39" t="n">
        <f aca="false">I130+L130</f>
        <v>9148.44611779071</v>
      </c>
      <c r="N130" s="41" t="n">
        <v>543.75</v>
      </c>
      <c r="O130" s="41" t="n">
        <v>3883.88721554263</v>
      </c>
      <c r="P130" s="42" t="n">
        <f aca="false">SUM(M130:O130)</f>
        <v>13576.0833333333</v>
      </c>
      <c r="Q130" s="57" t="n">
        <v>2729.39309931702</v>
      </c>
      <c r="R130" s="5" t="n">
        <v>4479.08714345427</v>
      </c>
      <c r="S130" s="40" t="n">
        <v>7208.48024277129</v>
      </c>
      <c r="T130" s="58" t="n">
        <v>2739.077007363</v>
      </c>
      <c r="U130" s="5" t="n">
        <v>4648.478337004</v>
      </c>
      <c r="V130" s="46" t="n">
        <v>7387.555344367</v>
      </c>
      <c r="W130" s="47" t="n">
        <f aca="false">M130/G130</f>
        <v>0.45962852279897</v>
      </c>
      <c r="X130" s="48" t="n">
        <f aca="false">N130/G130</f>
        <v>0.0273186294212219</v>
      </c>
      <c r="Y130" s="48" t="n">
        <f aca="false">O130/G130</f>
        <v>0.19513098952686</v>
      </c>
      <c r="Z130" s="49" t="n">
        <f aca="false">(G130-P130)/G130</f>
        <v>0.317921858252947</v>
      </c>
      <c r="AA130" s="50" t="n">
        <f aca="false">SUM(W130:Z130)</f>
        <v>1</v>
      </c>
      <c r="AB130" s="51" t="n">
        <f aca="false">P130/G130</f>
        <v>0.682078141747053</v>
      </c>
      <c r="AC130" s="51" t="n">
        <f aca="false">N130/P130</f>
        <v>0.0400520523224052</v>
      </c>
      <c r="AD130" s="51" t="n">
        <f aca="false">O130/P130</f>
        <v>0.286083041786177</v>
      </c>
      <c r="AE130" s="47" t="n">
        <f aca="false">Q130/P130</f>
        <v>0.201044221098404</v>
      </c>
      <c r="AF130" s="48" t="n">
        <f aca="false">R130/P130</f>
        <v>0.329924841611481</v>
      </c>
      <c r="AG130" s="52" t="n">
        <f aca="false">L130/P130</f>
        <v>0.142895843181533</v>
      </c>
      <c r="AH130" s="50" t="n">
        <f aca="false">SUM(AE130:AG130)</f>
        <v>0.673864905891418</v>
      </c>
      <c r="AI130" s="50" t="n">
        <f aca="false">AC130+AD130+AH130</f>
        <v>1</v>
      </c>
      <c r="AJ130" s="50" t="n">
        <f aca="false">(M130+N130)/P130</f>
        <v>0.713916958213823</v>
      </c>
      <c r="AK130" s="50" t="n">
        <f aca="false">N130/(M130+N130)</f>
        <v>0.0561018363012598</v>
      </c>
      <c r="AL130" s="50" t="n">
        <f aca="false">M130/(N130+M130)</f>
        <v>0.94389816369874</v>
      </c>
      <c r="AM130" s="50"/>
      <c r="AN130" s="40" t="n">
        <f aca="false">R130/Q130</f>
        <v>1.64105608113945</v>
      </c>
      <c r="AO130" s="54" t="n">
        <f aca="false">U130/T130</f>
        <v>1.69709662214982</v>
      </c>
      <c r="AP130" s="55" t="n">
        <f aca="false">U130/S130</f>
        <v>0.644862464826136</v>
      </c>
      <c r="AQ130" s="56"/>
    </row>
    <row r="131" customFormat="false" ht="12" hidden="false" customHeight="false" outlineLevel="0" collapsed="false">
      <c r="A131" s="1" t="n">
        <v>3</v>
      </c>
      <c r="B131" s="35" t="s">
        <v>299</v>
      </c>
      <c r="C131" s="36" t="s">
        <v>300</v>
      </c>
      <c r="D131" s="37" t="n">
        <v>16975</v>
      </c>
      <c r="E131" s="37" t="n">
        <v>17116</v>
      </c>
      <c r="F131" s="38" t="n">
        <f aca="false">(E131-D131)/D131</f>
        <v>0.00830633284241532</v>
      </c>
      <c r="G131" s="39" t="n">
        <f aca="false">(D131+E131)/2</f>
        <v>17045.5</v>
      </c>
      <c r="H131" s="39" t="n">
        <f aca="false">G131-P131</f>
        <v>5522.5</v>
      </c>
      <c r="I131" s="39" t="n">
        <v>6136.65167513053</v>
      </c>
      <c r="J131" s="5" t="n">
        <v>1124.47688780518</v>
      </c>
      <c r="K131" s="5" t="n">
        <v>88.5</v>
      </c>
      <c r="L131" s="40" t="n">
        <v>1212.97688780518</v>
      </c>
      <c r="M131" s="39" t="n">
        <f aca="false">I131+L131</f>
        <v>7349.6285629357</v>
      </c>
      <c r="N131" s="41" t="n">
        <v>889.166666666667</v>
      </c>
      <c r="O131" s="41" t="n">
        <v>3284.20477039763</v>
      </c>
      <c r="P131" s="42" t="n">
        <f aca="false">SUM(M131:O131)</f>
        <v>11523</v>
      </c>
      <c r="Q131" s="57" t="n">
        <v>1423.29080392146</v>
      </c>
      <c r="R131" s="5" t="n">
        <v>4713.36087120907</v>
      </c>
      <c r="S131" s="40" t="n">
        <v>6136.65167513053</v>
      </c>
      <c r="T131" s="58" t="n">
        <v>1432.45205743269</v>
      </c>
      <c r="U131" s="5" t="n">
        <v>4629.9889631278</v>
      </c>
      <c r="V131" s="46" t="n">
        <v>6062.44102056049</v>
      </c>
      <c r="W131" s="47" t="n">
        <f aca="false">M131/G131</f>
        <v>0.43117705922007</v>
      </c>
      <c r="X131" s="48" t="n">
        <f aca="false">N131/G131</f>
        <v>0.0521643053396302</v>
      </c>
      <c r="Y131" s="48" t="n">
        <f aca="false">O131/G131</f>
        <v>0.192672832735774</v>
      </c>
      <c r="Z131" s="49" t="n">
        <f aca="false">(G131-P131)/G131</f>
        <v>0.323985802704526</v>
      </c>
      <c r="AA131" s="50" t="n">
        <f aca="false">SUM(W131:Z131)</f>
        <v>1</v>
      </c>
      <c r="AB131" s="51" t="n">
        <f aca="false">P131/G131</f>
        <v>0.676014197295474</v>
      </c>
      <c r="AC131" s="51" t="n">
        <f aca="false">N131/P131</f>
        <v>0.077164511556597</v>
      </c>
      <c r="AD131" s="51" t="n">
        <f aca="false">O131/P131</f>
        <v>0.285012997517802</v>
      </c>
      <c r="AE131" s="47" t="n">
        <f aca="false">Q131/P131</f>
        <v>0.123517382966368</v>
      </c>
      <c r="AF131" s="48" t="n">
        <f aca="false">R131/P131</f>
        <v>0.409039388285088</v>
      </c>
      <c r="AG131" s="52" t="n">
        <f aca="false">L131/P131</f>
        <v>0.105265719674145</v>
      </c>
      <c r="AH131" s="50" t="n">
        <f aca="false">SUM(AE131:AG131)</f>
        <v>0.637822490925602</v>
      </c>
      <c r="AI131" s="50" t="n">
        <f aca="false">AC131+AD131+AH131</f>
        <v>1</v>
      </c>
      <c r="AJ131" s="50" t="n">
        <f aca="false">(M131+N131)/P131</f>
        <v>0.714987002482198</v>
      </c>
      <c r="AK131" s="50" t="n">
        <f aca="false">N131/(M131+N131)</f>
        <v>0.107924355671792</v>
      </c>
      <c r="AL131" s="50" t="n">
        <f aca="false">M131/(N131+M131)</f>
        <v>0.892075644328208</v>
      </c>
      <c r="AM131" s="50"/>
      <c r="AN131" s="40" t="n">
        <f aca="false">R131/Q131</f>
        <v>3.31159370820271</v>
      </c>
      <c r="AO131" s="54" t="n">
        <f aca="false">U131/T131</f>
        <v>3.23221216312529</v>
      </c>
      <c r="AP131" s="55" t="n">
        <f aca="false">U131/S131</f>
        <v>0.754481304828062</v>
      </c>
      <c r="AQ131" s="56"/>
    </row>
    <row r="132" customFormat="false" ht="12" hidden="false" customHeight="false" outlineLevel="0" collapsed="false">
      <c r="A132" s="1" t="n">
        <v>1</v>
      </c>
      <c r="B132" s="35" t="s">
        <v>301</v>
      </c>
      <c r="C132" s="36" t="s">
        <v>302</v>
      </c>
      <c r="D132" s="37" t="n">
        <v>26427</v>
      </c>
      <c r="E132" s="37" t="n">
        <v>26437</v>
      </c>
      <c r="F132" s="38" t="n">
        <f aca="false">(E132-D132)/D132</f>
        <v>0.000378400877890037</v>
      </c>
      <c r="G132" s="39" t="n">
        <f aca="false">(D132+E132)/2</f>
        <v>26432</v>
      </c>
      <c r="H132" s="39" t="n">
        <f aca="false">G132-P132</f>
        <v>9484.08333333333</v>
      </c>
      <c r="I132" s="39" t="n">
        <v>8934.20925201802</v>
      </c>
      <c r="J132" s="5" t="n">
        <v>1936.50420818487</v>
      </c>
      <c r="K132" s="5" t="n">
        <v>101.5</v>
      </c>
      <c r="L132" s="40" t="n">
        <v>2038.00420818487</v>
      </c>
      <c r="M132" s="39" t="n">
        <f aca="false">I132+L132</f>
        <v>10972.2134602029</v>
      </c>
      <c r="N132" s="41" t="n">
        <v>700</v>
      </c>
      <c r="O132" s="41" t="n">
        <v>5275.70320646377</v>
      </c>
      <c r="P132" s="42" t="n">
        <f aca="false">SUM(M132:O132)</f>
        <v>16947.9166666667</v>
      </c>
      <c r="Q132" s="57" t="n">
        <v>1226.04699571206</v>
      </c>
      <c r="R132" s="5" t="n">
        <v>7708.16225630595</v>
      </c>
      <c r="S132" s="40" t="n">
        <v>8934.20925201801</v>
      </c>
      <c r="T132" s="58" t="n">
        <v>1238.66364472336</v>
      </c>
      <c r="U132" s="5" t="n">
        <v>4615.48271732295</v>
      </c>
      <c r="V132" s="46" t="n">
        <v>5854.14636204631</v>
      </c>
      <c r="W132" s="47" t="n">
        <f aca="false">M132/G132</f>
        <v>0.415110981393875</v>
      </c>
      <c r="X132" s="48" t="n">
        <f aca="false">N132/G132</f>
        <v>0.0264830508474576</v>
      </c>
      <c r="Y132" s="48" t="n">
        <f aca="false">O132/G132</f>
        <v>0.199595308961251</v>
      </c>
      <c r="Z132" s="49" t="n">
        <f aca="false">(G132-P132)/G132</f>
        <v>0.358810658797417</v>
      </c>
      <c r="AA132" s="50" t="n">
        <f aca="false">SUM(W132:Z132)</f>
        <v>1</v>
      </c>
      <c r="AB132" s="51" t="n">
        <f aca="false">P132/G132</f>
        <v>0.641189341202583</v>
      </c>
      <c r="AC132" s="51" t="n">
        <f aca="false">N132/P132</f>
        <v>0.0413030116779349</v>
      </c>
      <c r="AD132" s="51" t="n">
        <f aca="false">O132/P132</f>
        <v>0.311289187351274</v>
      </c>
      <c r="AE132" s="47" t="n">
        <f aca="false">Q132/P132</f>
        <v>0.0723420476879885</v>
      </c>
      <c r="AF132" s="48" t="n">
        <f aca="false">R132/P132</f>
        <v>0.454814736696602</v>
      </c>
      <c r="AG132" s="52" t="n">
        <f aca="false">L132/P132</f>
        <v>0.1202510165862</v>
      </c>
      <c r="AH132" s="50" t="n">
        <f aca="false">SUM(AE132:AG132)</f>
        <v>0.647407800970791</v>
      </c>
      <c r="AI132" s="50" t="n">
        <f aca="false">AC132+AD132+AH132</f>
        <v>0.999999999999999</v>
      </c>
      <c r="AJ132" s="50" t="n">
        <f aca="false">(M132+N132)/P132</f>
        <v>0.688710812648726</v>
      </c>
      <c r="AK132" s="50" t="n">
        <f aca="false">N132/(M132+N132)</f>
        <v>0.0599714871893572</v>
      </c>
      <c r="AL132" s="50" t="n">
        <f aca="false">M132/(N132+M132)</f>
        <v>0.940028512810643</v>
      </c>
      <c r="AM132" s="50"/>
      <c r="AN132" s="60" t="n">
        <f aca="false">R132/Q132</f>
        <v>6.28700391034298</v>
      </c>
      <c r="AO132" s="54" t="n">
        <f aca="false">U132/T132</f>
        <v>3.72617920690954</v>
      </c>
      <c r="AP132" s="55" t="n">
        <f aca="false">U132/S132</f>
        <v>0.516607859423086</v>
      </c>
      <c r="AQ132" s="56"/>
    </row>
    <row r="133" customFormat="false" ht="12" hidden="false" customHeight="false" outlineLevel="0" collapsed="false">
      <c r="A133" s="1" t="n">
        <v>1</v>
      </c>
      <c r="B133" s="35" t="s">
        <v>303</v>
      </c>
      <c r="C133" s="36" t="s">
        <v>304</v>
      </c>
      <c r="D133" s="37" t="n">
        <v>11666</v>
      </c>
      <c r="E133" s="37" t="n">
        <v>11544</v>
      </c>
      <c r="F133" s="38" t="n">
        <f aca="false">(E133-D133)/D133</f>
        <v>-0.010457740442311</v>
      </c>
      <c r="G133" s="39" t="n">
        <f aca="false">(D133+E133)/2</f>
        <v>11605</v>
      </c>
      <c r="H133" s="39" t="n">
        <f aca="false">G133-P133</f>
        <v>4223.5</v>
      </c>
      <c r="I133" s="39" t="n">
        <v>4000.72071300221</v>
      </c>
      <c r="J133" s="5" t="n">
        <v>843.294444444445</v>
      </c>
      <c r="K133" s="5" t="n">
        <v>231</v>
      </c>
      <c r="L133" s="40" t="n">
        <v>1074.29444444444</v>
      </c>
      <c r="M133" s="39" t="n">
        <f aca="false">I133+L133</f>
        <v>5075.01515744665</v>
      </c>
      <c r="N133" s="41" t="n">
        <v>263.5</v>
      </c>
      <c r="O133" s="41" t="n">
        <v>2042.98484255335</v>
      </c>
      <c r="P133" s="42" t="n">
        <f aca="false">SUM(M133:O133)</f>
        <v>7381.5</v>
      </c>
      <c r="Q133" s="57" t="n">
        <v>1847.64791282458</v>
      </c>
      <c r="R133" s="5" t="n">
        <v>2153.07280017762</v>
      </c>
      <c r="S133" s="40" t="n">
        <v>4000.72071300221</v>
      </c>
      <c r="T133" s="58" t="n">
        <v>1852.65285744484</v>
      </c>
      <c r="U133" s="5" t="n">
        <v>4603.38616887874</v>
      </c>
      <c r="V133" s="46" t="n">
        <v>6456.03902632357</v>
      </c>
      <c r="W133" s="47" t="n">
        <f aca="false">M133/G133</f>
        <v>0.43731280977567</v>
      </c>
      <c r="X133" s="48" t="n">
        <f aca="false">N133/G133</f>
        <v>0.0227057302886687</v>
      </c>
      <c r="Y133" s="48" t="n">
        <f aca="false">O133/G133</f>
        <v>0.176043502158841</v>
      </c>
      <c r="Z133" s="49" t="n">
        <f aca="false">(G133-P133)/G133</f>
        <v>0.363937957776821</v>
      </c>
      <c r="AA133" s="50" t="n">
        <f aca="false">SUM(W133:Z133)</f>
        <v>1</v>
      </c>
      <c r="AB133" s="51" t="n">
        <f aca="false">P133/G133</f>
        <v>0.63606204222318</v>
      </c>
      <c r="AC133" s="51" t="n">
        <f aca="false">N133/P133</f>
        <v>0.0356973514868252</v>
      </c>
      <c r="AD133" s="51" t="n">
        <f aca="false">O133/P133</f>
        <v>0.276770960177925</v>
      </c>
      <c r="AE133" s="47" t="n">
        <f aca="false">Q133/P133</f>
        <v>0.250307920182156</v>
      </c>
      <c r="AF133" s="48" t="n">
        <f aca="false">R133/P133</f>
        <v>0.291684996298533</v>
      </c>
      <c r="AG133" s="52" t="n">
        <f aca="false">L133/P133</f>
        <v>0.145538771854561</v>
      </c>
      <c r="AH133" s="50" t="n">
        <f aca="false">SUM(AE133:AG133)</f>
        <v>0.687531688335251</v>
      </c>
      <c r="AI133" s="50" t="n">
        <f aca="false">AC133+AD133+AH133</f>
        <v>1</v>
      </c>
      <c r="AJ133" s="50" t="n">
        <f aca="false">(M133+N133)/P133</f>
        <v>0.723229039822076</v>
      </c>
      <c r="AK133" s="50" t="n">
        <f aca="false">N133/(M133+N133)</f>
        <v>0.0493582938754882</v>
      </c>
      <c r="AL133" s="50" t="n">
        <f aca="false">M133/(N133+M133)</f>
        <v>0.950641706124512</v>
      </c>
      <c r="AM133" s="50"/>
      <c r="AN133" s="40" t="n">
        <f aca="false">R133/Q133</f>
        <v>1.16530470184989</v>
      </c>
      <c r="AO133" s="54" t="n">
        <f aca="false">U133/T133</f>
        <v>2.4847537682951</v>
      </c>
      <c r="AP133" s="55" t="n">
        <f aca="false">U133/S133</f>
        <v>1.15063922205764</v>
      </c>
      <c r="AQ133" s="56"/>
    </row>
    <row r="134" customFormat="false" ht="12" hidden="false" customHeight="false" outlineLevel="0" collapsed="false">
      <c r="A134" s="1" t="n">
        <v>1</v>
      </c>
      <c r="B134" s="35" t="s">
        <v>305</v>
      </c>
      <c r="C134" s="36" t="s">
        <v>306</v>
      </c>
      <c r="D134" s="37" t="n">
        <v>20149</v>
      </c>
      <c r="E134" s="37" t="n">
        <v>20341</v>
      </c>
      <c r="F134" s="38" t="n">
        <f aca="false">(E134-D134)/D134</f>
        <v>0.00952900888381558</v>
      </c>
      <c r="G134" s="39" t="n">
        <f aca="false">(D134+E134)/2</f>
        <v>20245</v>
      </c>
      <c r="H134" s="39" t="n">
        <f aca="false">G134-P134</f>
        <v>7128.5</v>
      </c>
      <c r="I134" s="39" t="n">
        <v>7628.85933598266</v>
      </c>
      <c r="J134" s="5" t="n">
        <v>1238.24548159438</v>
      </c>
      <c r="K134" s="5" t="n">
        <v>175.5</v>
      </c>
      <c r="L134" s="40" t="n">
        <v>1413.74548159438</v>
      </c>
      <c r="M134" s="39" t="n">
        <f aca="false">I134+L134</f>
        <v>9042.60481757704</v>
      </c>
      <c r="N134" s="41" t="n">
        <v>459.25</v>
      </c>
      <c r="O134" s="41" t="n">
        <v>3614.64518242296</v>
      </c>
      <c r="P134" s="42" t="n">
        <f aca="false">SUM(M134:O134)</f>
        <v>13116.5</v>
      </c>
      <c r="Q134" s="57" t="n">
        <v>1174.61376705907</v>
      </c>
      <c r="R134" s="5" t="n">
        <v>6454.24556892359</v>
      </c>
      <c r="S134" s="40" t="n">
        <v>7628.85933598266</v>
      </c>
      <c r="T134" s="58" t="n">
        <v>1191.62086769451</v>
      </c>
      <c r="U134" s="5" t="n">
        <v>4581.709198607</v>
      </c>
      <c r="V134" s="46" t="n">
        <v>5773.3300663015</v>
      </c>
      <c r="W134" s="47" t="n">
        <f aca="false">M134/G134</f>
        <v>0.446658672145075</v>
      </c>
      <c r="X134" s="48" t="n">
        <f aca="false">N134/G134</f>
        <v>0.0226846134848111</v>
      </c>
      <c r="Y134" s="48" t="n">
        <f aca="false">O134/G134</f>
        <v>0.178545081868262</v>
      </c>
      <c r="Z134" s="49" t="n">
        <f aca="false">(G134-P134)/G134</f>
        <v>0.352111632501852</v>
      </c>
      <c r="AA134" s="50" t="n">
        <f aca="false">SUM(W134:Z134)</f>
        <v>1</v>
      </c>
      <c r="AB134" s="51" t="n">
        <f aca="false">P134/G134</f>
        <v>0.647888367498148</v>
      </c>
      <c r="AC134" s="51" t="n">
        <f aca="false">N134/P134</f>
        <v>0.0350131513742233</v>
      </c>
      <c r="AD134" s="51" t="n">
        <f aca="false">O134/P134</f>
        <v>0.27558000857111</v>
      </c>
      <c r="AE134" s="47" t="n">
        <f aca="false">Q134/P134</f>
        <v>0.0895523780779225</v>
      </c>
      <c r="AF134" s="48" t="n">
        <f aca="false">R134/P134</f>
        <v>0.492070717716127</v>
      </c>
      <c r="AG134" s="52" t="n">
        <f aca="false">L134/P134</f>
        <v>0.107783744260617</v>
      </c>
      <c r="AH134" s="50" t="n">
        <f aca="false">SUM(AE134:AG134)</f>
        <v>0.689406840054667</v>
      </c>
      <c r="AI134" s="50" t="n">
        <f aca="false">AC134+AD134+AH134</f>
        <v>1</v>
      </c>
      <c r="AJ134" s="50" t="n">
        <f aca="false">(M134+N134)/P134</f>
        <v>0.72441999142889</v>
      </c>
      <c r="AK134" s="50" t="n">
        <f aca="false">N134/(M134+N134)</f>
        <v>0.0483326686017613</v>
      </c>
      <c r="AL134" s="50" t="n">
        <f aca="false">M134/(N134+M134)</f>
        <v>0.951667331398239</v>
      </c>
      <c r="AM134" s="50"/>
      <c r="AN134" s="40" t="n">
        <f aca="false">R134/Q134</f>
        <v>5.49478113566075</v>
      </c>
      <c r="AO134" s="54" t="n">
        <f aca="false">U134/T134</f>
        <v>3.84493870728487</v>
      </c>
      <c r="AP134" s="55" t="n">
        <f aca="false">U134/S134</f>
        <v>0.600575917948399</v>
      </c>
      <c r="AQ134" s="56"/>
    </row>
    <row r="135" customFormat="false" ht="12" hidden="false" customHeight="false" outlineLevel="0" collapsed="false">
      <c r="A135" s="1" t="n">
        <v>1</v>
      </c>
      <c r="B135" s="35" t="s">
        <v>307</v>
      </c>
      <c r="C135" s="36" t="s">
        <v>308</v>
      </c>
      <c r="D135" s="37" t="n">
        <v>18208</v>
      </c>
      <c r="E135" s="37" t="n">
        <v>18242</v>
      </c>
      <c r="F135" s="38" t="n">
        <f aca="false">(E135-D135)/D135</f>
        <v>0.00186731107205624</v>
      </c>
      <c r="G135" s="39" t="n">
        <f aca="false">(D135+E135)/2</f>
        <v>18225</v>
      </c>
      <c r="H135" s="39" t="n">
        <f aca="false">G135-P135</f>
        <v>5728</v>
      </c>
      <c r="I135" s="39" t="n">
        <v>7356.1571355646</v>
      </c>
      <c r="J135" s="5" t="n">
        <v>987.612406018778</v>
      </c>
      <c r="K135" s="5" t="n">
        <v>85.5</v>
      </c>
      <c r="L135" s="40" t="n">
        <v>1073.11240601878</v>
      </c>
      <c r="M135" s="39" t="n">
        <f aca="false">I135+L135</f>
        <v>8429.26954158338</v>
      </c>
      <c r="N135" s="41" t="n">
        <v>528</v>
      </c>
      <c r="O135" s="41" t="n">
        <v>3539.73045841663</v>
      </c>
      <c r="P135" s="42" t="n">
        <f aca="false">SUM(M135:O135)</f>
        <v>12497</v>
      </c>
      <c r="Q135" s="57" t="n">
        <v>1470.56122865906</v>
      </c>
      <c r="R135" s="5" t="n">
        <v>5885.59590690553</v>
      </c>
      <c r="S135" s="40" t="n">
        <v>7356.15713556459</v>
      </c>
      <c r="T135" s="58" t="n">
        <v>1487.8136203523</v>
      </c>
      <c r="U135" s="5" t="n">
        <v>4484.60596019958</v>
      </c>
      <c r="V135" s="46" t="n">
        <v>5972.41958055188</v>
      </c>
      <c r="W135" s="47" t="n">
        <f aca="false">M135/G135</f>
        <v>0.462511360306358</v>
      </c>
      <c r="X135" s="48" t="n">
        <f aca="false">N135/G135</f>
        <v>0.0289711934156379</v>
      </c>
      <c r="Y135" s="48" t="n">
        <f aca="false">O135/G135</f>
        <v>0.194223893465933</v>
      </c>
      <c r="Z135" s="49" t="n">
        <f aca="false">(G135-P135)/G135</f>
        <v>0.314293552812071</v>
      </c>
      <c r="AA135" s="50" t="n">
        <f aca="false">SUM(W135:Z135)</f>
        <v>1</v>
      </c>
      <c r="AB135" s="51" t="n">
        <f aca="false">P135/G135</f>
        <v>0.685706447187929</v>
      </c>
      <c r="AC135" s="51" t="n">
        <f aca="false">N135/P135</f>
        <v>0.0422501400336081</v>
      </c>
      <c r="AD135" s="51" t="n">
        <f aca="false">O135/P135</f>
        <v>0.283246415813125</v>
      </c>
      <c r="AE135" s="47" t="n">
        <f aca="false">Q135/P135</f>
        <v>0.117673139846288</v>
      </c>
      <c r="AF135" s="48" t="n">
        <f aca="false">R135/P135</f>
        <v>0.470960703121191</v>
      </c>
      <c r="AG135" s="52" t="n">
        <f aca="false">L135/P135</f>
        <v>0.0858696011857868</v>
      </c>
      <c r="AH135" s="50" t="n">
        <f aca="false">SUM(AE135:AG135)</f>
        <v>0.674503444153266</v>
      </c>
      <c r="AI135" s="50" t="n">
        <f aca="false">AC135+AD135+AH135</f>
        <v>0.999999999999999</v>
      </c>
      <c r="AJ135" s="50" t="n">
        <f aca="false">(M135+N135)/P135</f>
        <v>0.716753584186875</v>
      </c>
      <c r="AK135" s="50" t="n">
        <f aca="false">N135/(M135+N135)</f>
        <v>0.0589465347167241</v>
      </c>
      <c r="AL135" s="50" t="n">
        <f aca="false">M135/(N135+M135)</f>
        <v>0.941053465283276</v>
      </c>
      <c r="AM135" s="50"/>
      <c r="AN135" s="40" t="n">
        <f aca="false">R135/Q135</f>
        <v>4.00227871659063</v>
      </c>
      <c r="AO135" s="54" t="n">
        <f aca="false">U135/T135</f>
        <v>3.01422563878509</v>
      </c>
      <c r="AP135" s="55" t="n">
        <f aca="false">U135/S135</f>
        <v>0.609639772173706</v>
      </c>
      <c r="AQ135" s="56"/>
    </row>
    <row r="136" customFormat="false" ht="12" hidden="false" customHeight="false" outlineLevel="0" collapsed="false">
      <c r="A136" s="1" t="n">
        <v>1</v>
      </c>
      <c r="B136" s="35" t="s">
        <v>309</v>
      </c>
      <c r="C136" s="36" t="s">
        <v>310</v>
      </c>
      <c r="D136" s="37" t="n">
        <v>33112</v>
      </c>
      <c r="E136" s="37" t="n">
        <v>33240</v>
      </c>
      <c r="F136" s="38" t="n">
        <f aca="false">(E136-D136)/D136</f>
        <v>0.00386566803575743</v>
      </c>
      <c r="G136" s="39" t="n">
        <f aca="false">(D136+E136)/2</f>
        <v>33176</v>
      </c>
      <c r="H136" s="39" t="n">
        <f aca="false">G136-P136</f>
        <v>11558.3333333333</v>
      </c>
      <c r="I136" s="39" t="n">
        <v>13087.9478128035</v>
      </c>
      <c r="J136" s="5" t="n">
        <v>1729.51370328721</v>
      </c>
      <c r="K136" s="5" t="n">
        <v>319</v>
      </c>
      <c r="L136" s="40" t="n">
        <v>2048.51370328721</v>
      </c>
      <c r="M136" s="39" t="n">
        <f aca="false">I136+L136</f>
        <v>15136.4615160907</v>
      </c>
      <c r="N136" s="41" t="n">
        <v>758.416666666667</v>
      </c>
      <c r="O136" s="41" t="n">
        <v>5722.78848390933</v>
      </c>
      <c r="P136" s="42" t="n">
        <f aca="false">SUM(M136:O136)</f>
        <v>21617.6666666667</v>
      </c>
      <c r="Q136" s="57" t="n">
        <v>2518.02220149178</v>
      </c>
      <c r="R136" s="5" t="n">
        <v>10569.9256113117</v>
      </c>
      <c r="S136" s="40" t="n">
        <v>13087.9478128035</v>
      </c>
      <c r="T136" s="58" t="n">
        <v>2534.78793334875</v>
      </c>
      <c r="U136" s="5" t="n">
        <v>4476.1772259547</v>
      </c>
      <c r="V136" s="46" t="n">
        <v>7010.96515930345</v>
      </c>
      <c r="W136" s="47" t="n">
        <f aca="false">M136/G136</f>
        <v>0.45624733289398</v>
      </c>
      <c r="X136" s="48" t="n">
        <f aca="false">N136/G136</f>
        <v>0.0228604010931597</v>
      </c>
      <c r="Y136" s="48" t="n">
        <f aca="false">O136/G136</f>
        <v>0.172497844342577</v>
      </c>
      <c r="Z136" s="49" t="n">
        <f aca="false">(G136-P136)/G136</f>
        <v>0.348394421670284</v>
      </c>
      <c r="AA136" s="50" t="n">
        <f aca="false">SUM(W136:Z136)</f>
        <v>1</v>
      </c>
      <c r="AB136" s="51" t="n">
        <f aca="false">P136/G136</f>
        <v>0.651605578329716</v>
      </c>
      <c r="AC136" s="51" t="n">
        <f aca="false">N136/P136</f>
        <v>0.0350831881331627</v>
      </c>
      <c r="AD136" s="51" t="n">
        <f aca="false">O136/P136</f>
        <v>0.26472739043264</v>
      </c>
      <c r="AE136" s="47" t="n">
        <f aca="false">Q136/P136</f>
        <v>0.116479832921767</v>
      </c>
      <c r="AF136" s="48" t="n">
        <f aca="false">R136/P136</f>
        <v>0.48894849635229</v>
      </c>
      <c r="AG136" s="52" t="n">
        <f aca="false">L136/P136</f>
        <v>0.0947610921601413</v>
      </c>
      <c r="AH136" s="50" t="n">
        <f aca="false">SUM(AE136:AG136)</f>
        <v>0.700189421434198</v>
      </c>
      <c r="AI136" s="50" t="n">
        <f aca="false">AC136+AD136+AH136</f>
        <v>1</v>
      </c>
      <c r="AJ136" s="50" t="n">
        <f aca="false">(M136+N136)/P136</f>
        <v>0.73527260956736</v>
      </c>
      <c r="AK136" s="50" t="n">
        <f aca="false">N136/(M136+N136)</f>
        <v>0.0477145315583099</v>
      </c>
      <c r="AL136" s="50" t="n">
        <f aca="false">M136/(N136+M136)</f>
        <v>0.95228546844169</v>
      </c>
      <c r="AM136" s="50"/>
      <c r="AN136" s="40" t="n">
        <f aca="false">R136/Q136</f>
        <v>4.19770945826039</v>
      </c>
      <c r="AO136" s="54" t="n">
        <f aca="false">U136/T136</f>
        <v>1.76589811205277</v>
      </c>
      <c r="AP136" s="55" t="n">
        <f aca="false">U136/S136</f>
        <v>0.342007569863307</v>
      </c>
      <c r="AQ136" s="56"/>
    </row>
    <row r="137" customFormat="false" ht="12" hidden="false" customHeight="false" outlineLevel="0" collapsed="false">
      <c r="A137" s="1" t="n">
        <v>3</v>
      </c>
      <c r="B137" s="35" t="s">
        <v>311</v>
      </c>
      <c r="C137" s="36" t="s">
        <v>312</v>
      </c>
      <c r="D137" s="37" t="n">
        <v>20865</v>
      </c>
      <c r="E137" s="37" t="n">
        <v>20942</v>
      </c>
      <c r="F137" s="38" t="n">
        <f aca="false">(E137-D137)/D137</f>
        <v>0.00369039060627846</v>
      </c>
      <c r="G137" s="39" t="n">
        <f aca="false">(D137+E137)/2</f>
        <v>20903.5</v>
      </c>
      <c r="H137" s="39" t="n">
        <f aca="false">G137-P137</f>
        <v>7723</v>
      </c>
      <c r="I137" s="39" t="n">
        <v>6343.10460767226</v>
      </c>
      <c r="J137" s="5" t="n">
        <v>1509.79813593642</v>
      </c>
      <c r="K137" s="5" t="n">
        <v>80</v>
      </c>
      <c r="L137" s="40" t="n">
        <v>1589.79813593642</v>
      </c>
      <c r="M137" s="39" t="n">
        <f aca="false">I137+L137</f>
        <v>7932.90274360868</v>
      </c>
      <c r="N137" s="41" t="n">
        <v>1030.25</v>
      </c>
      <c r="O137" s="41" t="n">
        <v>4217.34725639132</v>
      </c>
      <c r="P137" s="42" t="n">
        <f aca="false">SUM(M137:O137)</f>
        <v>13180.5</v>
      </c>
      <c r="Q137" s="57" t="n">
        <v>958.159048834268</v>
      </c>
      <c r="R137" s="5" t="n">
        <v>5384.94555883798</v>
      </c>
      <c r="S137" s="40" t="n">
        <v>6343.10460767225</v>
      </c>
      <c r="T137" s="58" t="n">
        <v>963.720133739928</v>
      </c>
      <c r="U137" s="5" t="n">
        <v>4361.26583764697</v>
      </c>
      <c r="V137" s="46" t="n">
        <v>5324.9859713869</v>
      </c>
      <c r="W137" s="47" t="n">
        <f aca="false">M137/G137</f>
        <v>0.379501171746773</v>
      </c>
      <c r="X137" s="48" t="n">
        <f aca="false">N137/G137</f>
        <v>0.049286004736049</v>
      </c>
      <c r="Y137" s="48" t="n">
        <f aca="false">O137/G137</f>
        <v>0.201753163651605</v>
      </c>
      <c r="Z137" s="49" t="n">
        <f aca="false">(G137-P137)/G137</f>
        <v>0.369459659865573</v>
      </c>
      <c r="AA137" s="50" t="n">
        <f aca="false">SUM(W137:Z137)</f>
        <v>1</v>
      </c>
      <c r="AB137" s="51" t="n">
        <f aca="false">P137/G137</f>
        <v>0.630540340134427</v>
      </c>
      <c r="AC137" s="51" t="n">
        <f aca="false">N137/P137</f>
        <v>0.0781647130230264</v>
      </c>
      <c r="AD137" s="51" t="n">
        <f aca="false">O137/P137</f>
        <v>0.319968685284422</v>
      </c>
      <c r="AE137" s="47" t="n">
        <f aca="false">Q137/P137</f>
        <v>0.0726951973623359</v>
      </c>
      <c r="AF137" s="48" t="n">
        <f aca="false">R137/P137</f>
        <v>0.408553966756799</v>
      </c>
      <c r="AG137" s="52" t="n">
        <f aca="false">L137/P137</f>
        <v>0.120617437573417</v>
      </c>
      <c r="AH137" s="50" t="n">
        <f aca="false">SUM(AE137:AG137)</f>
        <v>0.601866601692551</v>
      </c>
      <c r="AI137" s="50" t="n">
        <f aca="false">AC137+AD137+AH137</f>
        <v>1</v>
      </c>
      <c r="AJ137" s="50" t="n">
        <f aca="false">(M137+N137)/P137</f>
        <v>0.680031314715578</v>
      </c>
      <c r="AK137" s="50" t="n">
        <f aca="false">N137/(M137+N137)</f>
        <v>0.114942814149255</v>
      </c>
      <c r="AL137" s="50" t="n">
        <f aca="false">M137/(N137+M137)</f>
        <v>0.885057185850745</v>
      </c>
      <c r="AM137" s="50"/>
      <c r="AN137" s="40" t="n">
        <f aca="false">R137/Q137</f>
        <v>5.62009570894259</v>
      </c>
      <c r="AO137" s="54" t="n">
        <f aca="false">U137/T137</f>
        <v>4.52544850414416</v>
      </c>
      <c r="AP137" s="55" t="n">
        <f aca="false">U137/S137</f>
        <v>0.687560131417639</v>
      </c>
      <c r="AQ137" s="56"/>
    </row>
    <row r="138" customFormat="false" ht="12" hidden="false" customHeight="false" outlineLevel="0" collapsed="false">
      <c r="A138" s="1" t="n">
        <v>1</v>
      </c>
      <c r="B138" s="35" t="s">
        <v>313</v>
      </c>
      <c r="C138" s="36" t="s">
        <v>314</v>
      </c>
      <c r="D138" s="37" t="n">
        <v>15173</v>
      </c>
      <c r="E138" s="37" t="n">
        <v>15238</v>
      </c>
      <c r="F138" s="38" t="n">
        <f aca="false">(E138-D138)/D138</f>
        <v>0.0042839253937916</v>
      </c>
      <c r="G138" s="39" t="n">
        <f aca="false">(D138+E138)/2</f>
        <v>15205.5</v>
      </c>
      <c r="H138" s="39" t="n">
        <f aca="false">G138-P138</f>
        <v>4968</v>
      </c>
      <c r="I138" s="39" t="n">
        <v>5753.53331333426</v>
      </c>
      <c r="J138" s="5" t="n">
        <v>999.994308930634</v>
      </c>
      <c r="K138" s="5" t="n">
        <v>166</v>
      </c>
      <c r="L138" s="40" t="n">
        <v>1165.99430893063</v>
      </c>
      <c r="M138" s="39" t="n">
        <f aca="false">I138+L138</f>
        <v>6919.52762226489</v>
      </c>
      <c r="N138" s="41" t="n">
        <v>450.75</v>
      </c>
      <c r="O138" s="41" t="n">
        <v>2867.22237773511</v>
      </c>
      <c r="P138" s="42" t="n">
        <f aca="false">SUM(M138:O138)</f>
        <v>10237.5</v>
      </c>
      <c r="Q138" s="57" t="n">
        <v>1767.05770501831</v>
      </c>
      <c r="R138" s="5" t="n">
        <v>3986.47560831595</v>
      </c>
      <c r="S138" s="40" t="n">
        <v>5753.53331333426</v>
      </c>
      <c r="T138" s="58" t="n">
        <v>1772.70453041513</v>
      </c>
      <c r="U138" s="5" t="n">
        <v>4220.3768530359</v>
      </c>
      <c r="V138" s="46" t="n">
        <v>5993.08138345103</v>
      </c>
      <c r="W138" s="47" t="n">
        <f aca="false">M138/G138</f>
        <v>0.455067417859649</v>
      </c>
      <c r="X138" s="48" t="n">
        <f aca="false">N138/G138</f>
        <v>0.0296438788596232</v>
      </c>
      <c r="Y138" s="48" t="n">
        <f aca="false">O138/G138</f>
        <v>0.188564820475164</v>
      </c>
      <c r="Z138" s="49" t="n">
        <f aca="false">(G138-P138)/G138</f>
        <v>0.326723882805564</v>
      </c>
      <c r="AA138" s="50" t="n">
        <f aca="false">SUM(W138:Z138)</f>
        <v>1</v>
      </c>
      <c r="AB138" s="51" t="n">
        <f aca="false">P138/G138</f>
        <v>0.673276117194436</v>
      </c>
      <c r="AC138" s="51" t="n">
        <f aca="false">N138/P138</f>
        <v>0.044029304029304</v>
      </c>
      <c r="AD138" s="51" t="n">
        <f aca="false">O138/P138</f>
        <v>0.280070561927727</v>
      </c>
      <c r="AE138" s="47" t="n">
        <f aca="false">Q138/P138</f>
        <v>0.172606369232558</v>
      </c>
      <c r="AF138" s="48" t="n">
        <f aca="false">R138/P138</f>
        <v>0.389399326819629</v>
      </c>
      <c r="AG138" s="52" t="n">
        <f aca="false">L138/P138</f>
        <v>0.113894437990782</v>
      </c>
      <c r="AH138" s="50" t="n">
        <f aca="false">SUM(AE138:AG138)</f>
        <v>0.675900134042969</v>
      </c>
      <c r="AI138" s="50" t="n">
        <f aca="false">AC138+AD138+AH138</f>
        <v>1</v>
      </c>
      <c r="AJ138" s="50" t="n">
        <f aca="false">(M138+N138)/P138</f>
        <v>0.719929438072273</v>
      </c>
      <c r="AK138" s="50" t="n">
        <f aca="false">N138/(M138+N138)</f>
        <v>0.0611578047804235</v>
      </c>
      <c r="AL138" s="50" t="n">
        <f aca="false">M138/(N138+M138)</f>
        <v>0.938842195219577</v>
      </c>
      <c r="AM138" s="50"/>
      <c r="AN138" s="40" t="n">
        <f aca="false">R138/Q138</f>
        <v>2.25599627957518</v>
      </c>
      <c r="AO138" s="54" t="n">
        <f aca="false">U138/T138</f>
        <v>2.38075594698659</v>
      </c>
      <c r="AP138" s="55" t="n">
        <f aca="false">U138/S138</f>
        <v>0.733527838146839</v>
      </c>
      <c r="AQ138" s="56"/>
    </row>
    <row r="139" customFormat="false" ht="12" hidden="false" customHeight="false" outlineLevel="0" collapsed="false">
      <c r="A139" s="1" t="n">
        <v>1</v>
      </c>
      <c r="B139" s="35" t="s">
        <v>315</v>
      </c>
      <c r="C139" s="36" t="s">
        <v>316</v>
      </c>
      <c r="D139" s="37" t="n">
        <v>15006</v>
      </c>
      <c r="E139" s="37" t="n">
        <v>15071</v>
      </c>
      <c r="F139" s="38" t="n">
        <f aca="false">(E139-D139)/D139</f>
        <v>0.00433160069305611</v>
      </c>
      <c r="G139" s="39" t="n">
        <f aca="false">(D139+E139)/2</f>
        <v>15038.5</v>
      </c>
      <c r="H139" s="39" t="n">
        <f aca="false">G139-P139</f>
        <v>5120</v>
      </c>
      <c r="I139" s="39" t="n">
        <v>6024.75228444797</v>
      </c>
      <c r="J139" s="5" t="n">
        <v>914.10606060606</v>
      </c>
      <c r="K139" s="5" t="n">
        <v>65.5</v>
      </c>
      <c r="L139" s="40" t="n">
        <v>979.60606060606</v>
      </c>
      <c r="M139" s="39" t="n">
        <f aca="false">I139+L139</f>
        <v>7004.35834505403</v>
      </c>
      <c r="N139" s="41" t="n">
        <v>320.583333333333</v>
      </c>
      <c r="O139" s="41" t="n">
        <v>2593.55832161264</v>
      </c>
      <c r="P139" s="42" t="n">
        <f aca="false">SUM(M139:O139)</f>
        <v>9918.5</v>
      </c>
      <c r="Q139" s="57" t="n">
        <v>894.539453024182</v>
      </c>
      <c r="R139" s="5" t="n">
        <v>5130.21283142379</v>
      </c>
      <c r="S139" s="40" t="n">
        <v>6024.75228444797</v>
      </c>
      <c r="T139" s="58" t="n">
        <v>903.089107524536</v>
      </c>
      <c r="U139" s="5" t="n">
        <v>4186.13616552134</v>
      </c>
      <c r="V139" s="46" t="n">
        <v>5089.22527304587</v>
      </c>
      <c r="W139" s="47" t="n">
        <f aca="false">M139/G139</f>
        <v>0.465761767799583</v>
      </c>
      <c r="X139" s="48" t="n">
        <f aca="false">N139/G139</f>
        <v>0.0213175072868526</v>
      </c>
      <c r="Y139" s="48" t="n">
        <f aca="false">O139/G139</f>
        <v>0.172461237597675</v>
      </c>
      <c r="Z139" s="49" t="n">
        <f aca="false">(G139-P139)/G139</f>
        <v>0.340459487315889</v>
      </c>
      <c r="AA139" s="50" t="n">
        <f aca="false">SUM(W139:Z139)</f>
        <v>1</v>
      </c>
      <c r="AB139" s="51" t="n">
        <f aca="false">P139/G139</f>
        <v>0.659540512684111</v>
      </c>
      <c r="AC139" s="51" t="n">
        <f aca="false">N139/P139</f>
        <v>0.0323217556418141</v>
      </c>
      <c r="AD139" s="51" t="n">
        <f aca="false">O139/P139</f>
        <v>0.261486950810368</v>
      </c>
      <c r="AE139" s="47" t="n">
        <f aca="false">Q139/P139</f>
        <v>0.0901889855345246</v>
      </c>
      <c r="AF139" s="48" t="n">
        <f aca="false">R139/P139</f>
        <v>0.517236762758864</v>
      </c>
      <c r="AG139" s="52" t="n">
        <f aca="false">L139/P139</f>
        <v>0.0987655452544296</v>
      </c>
      <c r="AH139" s="50" t="n">
        <f aca="false">SUM(AE139:AG139)</f>
        <v>0.706191293547818</v>
      </c>
      <c r="AI139" s="50" t="n">
        <f aca="false">AC139+AD139+AH139</f>
        <v>1</v>
      </c>
      <c r="AJ139" s="50" t="n">
        <f aca="false">(M139+N139)/P139</f>
        <v>0.738513049189632</v>
      </c>
      <c r="AK139" s="50" t="n">
        <f aca="false">N139/(M139+N139)</f>
        <v>0.0437659912404807</v>
      </c>
      <c r="AL139" s="50" t="n">
        <f aca="false">M139/(N139+M139)</f>
        <v>0.956234008759519</v>
      </c>
      <c r="AM139" s="50"/>
      <c r="AN139" s="40" t="n">
        <f aca="false">R139/Q139</f>
        <v>5.73503249530248</v>
      </c>
      <c r="AO139" s="54" t="n">
        <f aca="false">U139/T139</f>
        <v>4.63535229319284</v>
      </c>
      <c r="AP139" s="55" t="n">
        <f aca="false">U139/S139</f>
        <v>0.69482295169666</v>
      </c>
      <c r="AQ139" s="56"/>
    </row>
    <row r="140" customFormat="false" ht="12" hidden="false" customHeight="false" outlineLevel="0" collapsed="false">
      <c r="A140" s="1" t="n">
        <v>1</v>
      </c>
      <c r="B140" s="35" t="s">
        <v>317</v>
      </c>
      <c r="C140" s="36" t="s">
        <v>318</v>
      </c>
      <c r="D140" s="37" t="n">
        <v>14293</v>
      </c>
      <c r="E140" s="37" t="n">
        <v>14322</v>
      </c>
      <c r="F140" s="38" t="n">
        <f aca="false">(E140-D140)/D140</f>
        <v>0.00202896522773386</v>
      </c>
      <c r="G140" s="39" t="n">
        <f aca="false">(D140+E140)/2</f>
        <v>14307.5</v>
      </c>
      <c r="H140" s="39" t="n">
        <f aca="false">G140-P140</f>
        <v>4591.5</v>
      </c>
      <c r="I140" s="39" t="n">
        <v>5605.98449230783</v>
      </c>
      <c r="J140" s="5" t="n">
        <v>940.98816321446</v>
      </c>
      <c r="K140" s="5" t="n">
        <v>81.5</v>
      </c>
      <c r="L140" s="40" t="n">
        <v>1022.48816321446</v>
      </c>
      <c r="M140" s="39" t="n">
        <f aca="false">I140+L140</f>
        <v>6628.47265552229</v>
      </c>
      <c r="N140" s="41" t="n">
        <v>396.25</v>
      </c>
      <c r="O140" s="41" t="n">
        <v>2691.27734447771</v>
      </c>
      <c r="P140" s="42" t="n">
        <f aca="false">SUM(M140:O140)</f>
        <v>9716</v>
      </c>
      <c r="Q140" s="57" t="n">
        <v>1114.40134694766</v>
      </c>
      <c r="R140" s="5" t="n">
        <v>4491.58314536016</v>
      </c>
      <c r="S140" s="40" t="n">
        <v>5605.98449230782</v>
      </c>
      <c r="T140" s="58" t="n">
        <v>1120.74693518295</v>
      </c>
      <c r="U140" s="5" t="n">
        <v>4176.91019015504</v>
      </c>
      <c r="V140" s="46" t="n">
        <v>5297.65712533799</v>
      </c>
      <c r="W140" s="47" t="n">
        <f aca="false">M140/G140</f>
        <v>0.463286573861422</v>
      </c>
      <c r="X140" s="48" t="n">
        <f aca="false">N140/G140</f>
        <v>0.0276952647213</v>
      </c>
      <c r="Y140" s="48" t="n">
        <f aca="false">O140/G140</f>
        <v>0.188102557712928</v>
      </c>
      <c r="Z140" s="49" t="n">
        <f aca="false">(G140-P140)/G140</f>
        <v>0.320915603704351</v>
      </c>
      <c r="AA140" s="50" t="n">
        <f aca="false">SUM(W140:Z140)</f>
        <v>1</v>
      </c>
      <c r="AB140" s="51" t="n">
        <f aca="false">P140/G140</f>
        <v>0.679084396295649</v>
      </c>
      <c r="AC140" s="51" t="n">
        <f aca="false">N140/P140</f>
        <v>0.0407832441333882</v>
      </c>
      <c r="AD140" s="51" t="n">
        <f aca="false">O140/P140</f>
        <v>0.276994374688937</v>
      </c>
      <c r="AE140" s="47" t="n">
        <f aca="false">Q140/P140</f>
        <v>0.11469754497197</v>
      </c>
      <c r="AF140" s="48" t="n">
        <f aca="false">R140/P140</f>
        <v>0.462287273091824</v>
      </c>
      <c r="AG140" s="52" t="n">
        <f aca="false">L140/P140</f>
        <v>0.10523756311388</v>
      </c>
      <c r="AH140" s="50" t="n">
        <f aca="false">SUM(AE140:AG140)</f>
        <v>0.682222381177674</v>
      </c>
      <c r="AI140" s="50" t="n">
        <f aca="false">AC140+AD140+AH140</f>
        <v>0.999999999999999</v>
      </c>
      <c r="AJ140" s="50" t="n">
        <f aca="false">(M140+N140)/P140</f>
        <v>0.723005625311063</v>
      </c>
      <c r="AK140" s="50" t="n">
        <f aca="false">N140/(M140+N140)</f>
        <v>0.0564079209146427</v>
      </c>
      <c r="AL140" s="50" t="n">
        <f aca="false">M140/(N140+M140)</f>
        <v>0.943592079085357</v>
      </c>
      <c r="AM140" s="50"/>
      <c r="AN140" s="40" t="n">
        <f aca="false">R140/Q140</f>
        <v>4.03048969535311</v>
      </c>
      <c r="AO140" s="54" t="n">
        <f aca="false">U140/T140</f>
        <v>3.72689860577062</v>
      </c>
      <c r="AP140" s="55" t="n">
        <f aca="false">U140/S140</f>
        <v>0.745080582346658</v>
      </c>
      <c r="AQ140" s="56"/>
    </row>
    <row r="141" customFormat="false" ht="12" hidden="false" customHeight="false" outlineLevel="0" collapsed="false">
      <c r="A141" s="1" t="n">
        <v>1</v>
      </c>
      <c r="B141" s="35" t="s">
        <v>319</v>
      </c>
      <c r="C141" s="36" t="s">
        <v>320</v>
      </c>
      <c r="D141" s="37" t="n">
        <v>22452</v>
      </c>
      <c r="E141" s="37" t="n">
        <v>22536</v>
      </c>
      <c r="F141" s="38" t="n">
        <f aca="false">(E141-D141)/D141</f>
        <v>0.00374131480491716</v>
      </c>
      <c r="G141" s="39" t="n">
        <f aca="false">(D141+E141)/2</f>
        <v>22494</v>
      </c>
      <c r="H141" s="39" t="n">
        <f aca="false">G141-P141</f>
        <v>7803</v>
      </c>
      <c r="I141" s="39" t="n">
        <v>8304.10490524755</v>
      </c>
      <c r="J141" s="5" t="n">
        <v>1750.19014566885</v>
      </c>
      <c r="K141" s="5" t="n">
        <v>276.166666666667</v>
      </c>
      <c r="L141" s="40" t="n">
        <v>2026.35681233551</v>
      </c>
      <c r="M141" s="39" t="n">
        <f aca="false">I141+L141</f>
        <v>10330.4617175831</v>
      </c>
      <c r="N141" s="41" t="n">
        <v>428.416666666667</v>
      </c>
      <c r="O141" s="41" t="n">
        <v>3932.12161575027</v>
      </c>
      <c r="P141" s="42" t="n">
        <f aca="false">SUM(M141:O141)</f>
        <v>14691</v>
      </c>
      <c r="Q141" s="57" t="n">
        <v>1413.07421146993</v>
      </c>
      <c r="R141" s="5" t="n">
        <v>6891.0306937776</v>
      </c>
      <c r="S141" s="40" t="n">
        <v>8304.10490524754</v>
      </c>
      <c r="T141" s="58" t="n">
        <v>1422.13887634929</v>
      </c>
      <c r="U141" s="5" t="n">
        <v>4129.63882975353</v>
      </c>
      <c r="V141" s="46" t="n">
        <v>5551.77770610282</v>
      </c>
      <c r="W141" s="47" t="n">
        <f aca="false">M141/G141</f>
        <v>0.459254099652488</v>
      </c>
      <c r="X141" s="48" t="n">
        <f aca="false">N141/G141</f>
        <v>0.0190458196259743</v>
      </c>
      <c r="Y141" s="48" t="n">
        <f aca="false">O141/G141</f>
        <v>0.174807576053627</v>
      </c>
      <c r="Z141" s="49" t="n">
        <f aca="false">(G141-P141)/G141</f>
        <v>0.346892504667911</v>
      </c>
      <c r="AA141" s="50" t="n">
        <f aca="false">SUM(W141:Z141)</f>
        <v>1</v>
      </c>
      <c r="AB141" s="51" t="n">
        <f aca="false">P141/G141</f>
        <v>0.653107495332089</v>
      </c>
      <c r="AC141" s="51" t="n">
        <f aca="false">N141/P141</f>
        <v>0.0291618451205954</v>
      </c>
      <c r="AD141" s="51" t="n">
        <f aca="false">O141/P141</f>
        <v>0.267655136869531</v>
      </c>
      <c r="AE141" s="47" t="n">
        <f aca="false">Q141/P141</f>
        <v>0.0961863870036031</v>
      </c>
      <c r="AF141" s="48" t="n">
        <f aca="false">R141/P141</f>
        <v>0.469064780734981</v>
      </c>
      <c r="AG141" s="52" t="n">
        <f aca="false">L141/P141</f>
        <v>0.137931850271289</v>
      </c>
      <c r="AH141" s="50" t="n">
        <f aca="false">SUM(AE141:AG141)</f>
        <v>0.703183018009873</v>
      </c>
      <c r="AI141" s="50" t="n">
        <f aca="false">AC141+AD141+AH141</f>
        <v>0.999999999999999</v>
      </c>
      <c r="AJ141" s="50" t="n">
        <f aca="false">(M141+N141)/P141</f>
        <v>0.732344863130469</v>
      </c>
      <c r="AK141" s="50" t="n">
        <f aca="false">N141/(M141+N141)</f>
        <v>0.0398198261348358</v>
      </c>
      <c r="AL141" s="50" t="n">
        <f aca="false">M141/(N141+M141)</f>
        <v>0.960180173865164</v>
      </c>
      <c r="AM141" s="50"/>
      <c r="AN141" s="40" t="n">
        <f aca="false">R141/Q141</f>
        <v>4.87662334917944</v>
      </c>
      <c r="AO141" s="54" t="n">
        <f aca="false">U141/T141</f>
        <v>2.90382247362125</v>
      </c>
      <c r="AP141" s="55" t="n">
        <f aca="false">U141/S141</f>
        <v>0.497300898395916</v>
      </c>
      <c r="AQ141" s="56"/>
    </row>
    <row r="142" customFormat="false" ht="12" hidden="false" customHeight="false" outlineLevel="0" collapsed="false">
      <c r="A142" s="1" t="n">
        <v>1</v>
      </c>
      <c r="B142" s="35" t="s">
        <v>321</v>
      </c>
      <c r="C142" s="36" t="s">
        <v>322</v>
      </c>
      <c r="D142" s="37" t="n">
        <v>25146</v>
      </c>
      <c r="E142" s="37" t="n">
        <v>25176</v>
      </c>
      <c r="F142" s="38" t="n">
        <f aca="false">(E142-D142)/D142</f>
        <v>0.00119303268909568</v>
      </c>
      <c r="G142" s="39" t="n">
        <f aca="false">(D142+E142)/2</f>
        <v>25161</v>
      </c>
      <c r="H142" s="39" t="n">
        <f aca="false">G142-P142</f>
        <v>9384.33333333334</v>
      </c>
      <c r="I142" s="39" t="n">
        <v>8029.15259453369</v>
      </c>
      <c r="J142" s="5" t="n">
        <v>1150.2219648069</v>
      </c>
      <c r="K142" s="5" t="n">
        <v>128</v>
      </c>
      <c r="L142" s="40" t="n">
        <v>1278.2219648069</v>
      </c>
      <c r="M142" s="39" t="n">
        <f aca="false">I142+L142</f>
        <v>9307.37455934059</v>
      </c>
      <c r="N142" s="41" t="n">
        <v>1390.91666666667</v>
      </c>
      <c r="O142" s="41" t="n">
        <v>5078.37544065941</v>
      </c>
      <c r="P142" s="42" t="n">
        <f aca="false">SUM(M142:O142)</f>
        <v>15776.6666666667</v>
      </c>
      <c r="Q142" s="57" t="n">
        <v>3108.93648090889</v>
      </c>
      <c r="R142" s="5" t="n">
        <v>4920.21611362479</v>
      </c>
      <c r="S142" s="40" t="n">
        <v>8029.15259453369</v>
      </c>
      <c r="T142" s="58" t="n">
        <v>3117.50046900413</v>
      </c>
      <c r="U142" s="5" t="n">
        <v>4083.38835149392</v>
      </c>
      <c r="V142" s="46" t="n">
        <v>7200.88882049805</v>
      </c>
      <c r="W142" s="47" t="n">
        <f aca="false">M142/G142</f>
        <v>0.369912744300329</v>
      </c>
      <c r="X142" s="48" t="n">
        <f aca="false">N142/G142</f>
        <v>0.0552806592212816</v>
      </c>
      <c r="Y142" s="48" t="n">
        <f aca="false">O142/G142</f>
        <v>0.201835198945169</v>
      </c>
      <c r="Z142" s="49" t="n">
        <f aca="false">(G142-P142)/G142</f>
        <v>0.37297139753322</v>
      </c>
      <c r="AA142" s="50" t="n">
        <f aca="false">SUM(W142:Z142)</f>
        <v>1</v>
      </c>
      <c r="AB142" s="51" t="n">
        <f aca="false">P142/G142</f>
        <v>0.62702860246678</v>
      </c>
      <c r="AC142" s="51" t="n">
        <f aca="false">N142/P142</f>
        <v>0.0881628987956899</v>
      </c>
      <c r="AD142" s="51" t="n">
        <f aca="false">O142/P142</f>
        <v>0.3218915343752</v>
      </c>
      <c r="AE142" s="47" t="n">
        <f aca="false">Q142/P142</f>
        <v>0.197059147321502</v>
      </c>
      <c r="AF142" s="48" t="n">
        <f aca="false">R142/P142</f>
        <v>0.311866645697747</v>
      </c>
      <c r="AG142" s="52" t="n">
        <f aca="false">L142/P142</f>
        <v>0.0810197738098606</v>
      </c>
      <c r="AH142" s="50" t="n">
        <f aca="false">SUM(AE142:AG142)</f>
        <v>0.58994556682911</v>
      </c>
      <c r="AI142" s="50" t="n">
        <f aca="false">AC142+AD142+AH142</f>
        <v>1</v>
      </c>
      <c r="AJ142" s="50" t="n">
        <f aca="false">(M142+N142)/P142</f>
        <v>0.6781084656248</v>
      </c>
      <c r="AK142" s="50" t="n">
        <f aca="false">N142/(M142+N142)</f>
        <v>0.130012974715568</v>
      </c>
      <c r="AL142" s="50" t="n">
        <f aca="false">M142/(N142+M142)</f>
        <v>0.869987025284432</v>
      </c>
      <c r="AM142" s="50"/>
      <c r="AN142" s="40" t="n">
        <f aca="false">R142/Q142</f>
        <v>1.58260425834959</v>
      </c>
      <c r="AO142" s="54" t="n">
        <f aca="false">U142/T142</f>
        <v>1.30982766228688</v>
      </c>
      <c r="AP142" s="55" t="n">
        <f aca="false">U142/S142</f>
        <v>0.508570276055524</v>
      </c>
      <c r="AQ142" s="56"/>
    </row>
    <row r="143" customFormat="false" ht="12" hidden="false" customHeight="false" outlineLevel="0" collapsed="false">
      <c r="A143" s="1" t="n">
        <v>1</v>
      </c>
      <c r="B143" s="35" t="s">
        <v>323</v>
      </c>
      <c r="C143" s="36" t="s">
        <v>324</v>
      </c>
      <c r="D143" s="37" t="n">
        <v>16577</v>
      </c>
      <c r="E143" s="37" t="n">
        <v>16770</v>
      </c>
      <c r="F143" s="38" t="n">
        <f aca="false">(E143-D143)/D143</f>
        <v>0.0116426373891536</v>
      </c>
      <c r="G143" s="39" t="n">
        <f aca="false">(D143+E143)/2</f>
        <v>16673.5</v>
      </c>
      <c r="H143" s="39" t="n">
        <f aca="false">G143-P143</f>
        <v>5666.5</v>
      </c>
      <c r="I143" s="39" t="n">
        <v>6430.17463785273</v>
      </c>
      <c r="J143" s="5" t="n">
        <v>864.615539906915</v>
      </c>
      <c r="K143" s="5" t="n">
        <v>75.75</v>
      </c>
      <c r="L143" s="40" t="n">
        <v>940.365539906915</v>
      </c>
      <c r="M143" s="39" t="n">
        <f aca="false">I143+L143</f>
        <v>7370.54017775964</v>
      </c>
      <c r="N143" s="41" t="n">
        <v>419.666666666667</v>
      </c>
      <c r="O143" s="41" t="n">
        <v>3216.79315557369</v>
      </c>
      <c r="P143" s="42" t="n">
        <f aca="false">SUM(M143:O143)</f>
        <v>11007</v>
      </c>
      <c r="Q143" s="57" t="n">
        <v>1420.57517378301</v>
      </c>
      <c r="R143" s="5" t="n">
        <v>5009.59946406971</v>
      </c>
      <c r="S143" s="40" t="n">
        <v>6430.17463785272</v>
      </c>
      <c r="T143" s="58" t="n">
        <v>1430.19071602765</v>
      </c>
      <c r="U143" s="5" t="n">
        <v>4083.28525586784</v>
      </c>
      <c r="V143" s="46" t="n">
        <v>5513.47597189549</v>
      </c>
      <c r="W143" s="47" t="n">
        <f aca="false">M143/G143</f>
        <v>0.442051169686007</v>
      </c>
      <c r="X143" s="48" t="n">
        <f aca="false">N143/G143</f>
        <v>0.0251696804310233</v>
      </c>
      <c r="Y143" s="48" t="n">
        <f aca="false">O143/G143</f>
        <v>0.192928488654073</v>
      </c>
      <c r="Z143" s="49" t="n">
        <f aca="false">(G143-P143)/G143</f>
        <v>0.339850661228896</v>
      </c>
      <c r="AA143" s="50" t="n">
        <f aca="false">SUM(W143:Z143)</f>
        <v>1</v>
      </c>
      <c r="AB143" s="51" t="n">
        <f aca="false">P143/G143</f>
        <v>0.660149338771104</v>
      </c>
      <c r="AC143" s="51" t="n">
        <f aca="false">N143/P143</f>
        <v>0.0381272523545623</v>
      </c>
      <c r="AD143" s="51" t="n">
        <f aca="false">O143/P143</f>
        <v>0.292249764293058</v>
      </c>
      <c r="AE143" s="47" t="n">
        <f aca="false">Q143/P143</f>
        <v>0.129061067846189</v>
      </c>
      <c r="AF143" s="48" t="n">
        <f aca="false">R143/P143</f>
        <v>0.455128505866241</v>
      </c>
      <c r="AG143" s="52" t="n">
        <f aca="false">L143/P143</f>
        <v>0.0854334096399487</v>
      </c>
      <c r="AH143" s="50" t="n">
        <f aca="false">SUM(AE143:AG143)</f>
        <v>0.669622983352379</v>
      </c>
      <c r="AI143" s="50" t="n">
        <f aca="false">AC143+AD143+AH143</f>
        <v>0.999999999999999</v>
      </c>
      <c r="AJ143" s="50" t="n">
        <f aca="false">(M143+N143)/P143</f>
        <v>0.707750235706942</v>
      </c>
      <c r="AK143" s="50" t="n">
        <f aca="false">N143/(M143+N143)</f>
        <v>0.0538710556789551</v>
      </c>
      <c r="AL143" s="50" t="n">
        <f aca="false">M143/(N143+M143)</f>
        <v>0.946128944321045</v>
      </c>
      <c r="AM143" s="50"/>
      <c r="AN143" s="40" t="n">
        <f aca="false">R143/Q143</f>
        <v>3.52645854758189</v>
      </c>
      <c r="AO143" s="54" t="n">
        <f aca="false">U143/T143</f>
        <v>2.8550634611929</v>
      </c>
      <c r="AP143" s="55" t="n">
        <f aca="false">U143/S143</f>
        <v>0.635019340194997</v>
      </c>
      <c r="AQ143" s="56"/>
    </row>
    <row r="144" customFormat="false" ht="12" hidden="false" customHeight="false" outlineLevel="0" collapsed="false">
      <c r="A144" s="1" t="n">
        <v>1</v>
      </c>
      <c r="B144" s="35" t="s">
        <v>325</v>
      </c>
      <c r="C144" s="36" t="s">
        <v>326</v>
      </c>
      <c r="D144" s="37" t="n">
        <v>11435</v>
      </c>
      <c r="E144" s="37" t="n">
        <v>11589</v>
      </c>
      <c r="F144" s="38" t="n">
        <f aca="false">(E144-D144)/D144</f>
        <v>0.0134674245736773</v>
      </c>
      <c r="G144" s="39" t="n">
        <f aca="false">(D144+E144)/2</f>
        <v>11512</v>
      </c>
      <c r="H144" s="39" t="n">
        <f aca="false">G144-P144</f>
        <v>4047</v>
      </c>
      <c r="I144" s="39" t="n">
        <v>4525.56812953104</v>
      </c>
      <c r="J144" s="5" t="n">
        <v>696.025802403888</v>
      </c>
      <c r="K144" s="5" t="n">
        <v>46.75</v>
      </c>
      <c r="L144" s="40" t="n">
        <v>742.775802403888</v>
      </c>
      <c r="M144" s="39" t="n">
        <f aca="false">I144+L144</f>
        <v>5268.34393193493</v>
      </c>
      <c r="N144" s="41" t="n">
        <v>237</v>
      </c>
      <c r="O144" s="41" t="n">
        <v>1959.65606806507</v>
      </c>
      <c r="P144" s="42" t="n">
        <f aca="false">SUM(M144:O144)</f>
        <v>7465</v>
      </c>
      <c r="Q144" s="57" t="n">
        <v>426.310340443548</v>
      </c>
      <c r="R144" s="5" t="n">
        <v>4099.25778908748</v>
      </c>
      <c r="S144" s="40" t="n">
        <v>4525.56812953103</v>
      </c>
      <c r="T144" s="58" t="n">
        <v>441.887126157834</v>
      </c>
      <c r="U144" s="5" t="n">
        <v>3981.53189609884</v>
      </c>
      <c r="V144" s="46" t="n">
        <v>4423.41902225667</v>
      </c>
      <c r="W144" s="47" t="n">
        <f aca="false">M144/G144</f>
        <v>0.457639326957516</v>
      </c>
      <c r="X144" s="48" t="n">
        <f aca="false">N144/G144</f>
        <v>0.020587213342599</v>
      </c>
      <c r="Y144" s="48" t="n">
        <f aca="false">O144/G144</f>
        <v>0.170227247052213</v>
      </c>
      <c r="Z144" s="49" t="n">
        <f aca="false">(G144-P144)/G144</f>
        <v>0.351546212647672</v>
      </c>
      <c r="AA144" s="50" t="n">
        <f aca="false">SUM(W144:Z144)</f>
        <v>1</v>
      </c>
      <c r="AB144" s="51" t="n">
        <f aca="false">P144/G144</f>
        <v>0.648453787352328</v>
      </c>
      <c r="AC144" s="51" t="n">
        <f aca="false">N144/P144</f>
        <v>0.031748158070998</v>
      </c>
      <c r="AD144" s="51" t="n">
        <f aca="false">O144/P144</f>
        <v>0.262512534235107</v>
      </c>
      <c r="AE144" s="47" t="n">
        <f aca="false">Q144/P144</f>
        <v>0.0571078821759609</v>
      </c>
      <c r="AF144" s="48" t="n">
        <f aca="false">R144/P144</f>
        <v>0.549130313340587</v>
      </c>
      <c r="AG144" s="52" t="n">
        <f aca="false">L144/P144</f>
        <v>0.099501112177346</v>
      </c>
      <c r="AH144" s="50" t="n">
        <f aca="false">SUM(AE144:AG144)</f>
        <v>0.705739307693894</v>
      </c>
      <c r="AI144" s="50" t="n">
        <f aca="false">AC144+AD144+AH144</f>
        <v>0.999999999999998</v>
      </c>
      <c r="AJ144" s="50" t="n">
        <f aca="false">(M144+N144)/P144</f>
        <v>0.737487465764893</v>
      </c>
      <c r="AK144" s="50" t="n">
        <f aca="false">N144/(M144+N144)</f>
        <v>0.0430490815705865</v>
      </c>
      <c r="AL144" s="50" t="n">
        <f aca="false">M144/(N144+M144)</f>
        <v>0.956950918429414</v>
      </c>
      <c r="AM144" s="50"/>
      <c r="AN144" s="40" t="n">
        <f aca="false">R144/Q144</f>
        <v>9.6156658663791</v>
      </c>
      <c r="AO144" s="54" t="n">
        <f aca="false">U144/T144</f>
        <v>9.01029167950167</v>
      </c>
      <c r="AP144" s="55" t="n">
        <f aca="false">U144/S144</f>
        <v>0.879786091412004</v>
      </c>
      <c r="AQ144" s="56"/>
    </row>
    <row r="145" customFormat="false" ht="12" hidden="false" customHeight="false" outlineLevel="0" collapsed="false">
      <c r="A145" s="1" t="n">
        <v>1</v>
      </c>
      <c r="B145" s="35" t="s">
        <v>327</v>
      </c>
      <c r="C145" s="36" t="s">
        <v>328</v>
      </c>
      <c r="D145" s="37" t="n">
        <v>30882</v>
      </c>
      <c r="E145" s="37" t="n">
        <v>31226</v>
      </c>
      <c r="F145" s="38" t="n">
        <f aca="false">(E145-D145)/D145</f>
        <v>0.0111391749239039</v>
      </c>
      <c r="G145" s="39" t="n">
        <f aca="false">(D145+E145)/2</f>
        <v>31054</v>
      </c>
      <c r="H145" s="39" t="n">
        <f aca="false">G145-P145</f>
        <v>10009.5</v>
      </c>
      <c r="I145" s="39" t="n">
        <v>11780.729512526</v>
      </c>
      <c r="J145" s="5" t="n">
        <v>1787.25106942426</v>
      </c>
      <c r="K145" s="5" t="n">
        <v>271</v>
      </c>
      <c r="L145" s="40" t="n">
        <v>2058.25106942426</v>
      </c>
      <c r="M145" s="39" t="n">
        <f aca="false">I145+L145</f>
        <v>13838.9805819503</v>
      </c>
      <c r="N145" s="41" t="n">
        <v>1088.41666666667</v>
      </c>
      <c r="O145" s="41" t="n">
        <v>6117.10275138305</v>
      </c>
      <c r="P145" s="42" t="n">
        <f aca="false">SUM(M145:O145)</f>
        <v>21044.5</v>
      </c>
      <c r="Q145" s="57" t="n">
        <v>2637.89270731328</v>
      </c>
      <c r="R145" s="5" t="n">
        <v>9142.8368052127</v>
      </c>
      <c r="S145" s="40" t="n">
        <v>11780.729512526</v>
      </c>
      <c r="T145" s="58" t="n">
        <v>2655.92426037082</v>
      </c>
      <c r="U145" s="5" t="n">
        <v>3980.89729187773</v>
      </c>
      <c r="V145" s="46" t="n">
        <v>6636.82155224854</v>
      </c>
      <c r="W145" s="47" t="n">
        <f aca="false">M145/G145</f>
        <v>0.44564244805662</v>
      </c>
      <c r="X145" s="48" t="n">
        <f aca="false">N145/G145</f>
        <v>0.0350491616753612</v>
      </c>
      <c r="Y145" s="48" t="n">
        <f aca="false">O145/G145</f>
        <v>0.196982763939687</v>
      </c>
      <c r="Z145" s="49" t="n">
        <f aca="false">(G145-P145)/G145</f>
        <v>0.322325626328331</v>
      </c>
      <c r="AA145" s="50" t="n">
        <f aca="false">SUM(W145:Z145)</f>
        <v>1</v>
      </c>
      <c r="AB145" s="51" t="n">
        <f aca="false">P145/G145</f>
        <v>0.677674373671669</v>
      </c>
      <c r="AC145" s="51" t="n">
        <f aca="false">N145/P145</f>
        <v>0.0517197684272217</v>
      </c>
      <c r="AD145" s="51" t="n">
        <f aca="false">O145/P145</f>
        <v>0.290674653775716</v>
      </c>
      <c r="AE145" s="47" t="n">
        <f aca="false">Q145/P145</f>
        <v>0.125348319385744</v>
      </c>
      <c r="AF145" s="48" t="n">
        <f aca="false">R145/P145</f>
        <v>0.434452555547184</v>
      </c>
      <c r="AG145" s="52" t="n">
        <f aca="false">L145/P145</f>
        <v>0.0978047028641336</v>
      </c>
      <c r="AH145" s="50" t="n">
        <f aca="false">SUM(AE145:AG145)</f>
        <v>0.657605577797061</v>
      </c>
      <c r="AI145" s="50" t="n">
        <f aca="false">AC145+AD145+AH145</f>
        <v>0.999999999999998</v>
      </c>
      <c r="AJ145" s="50" t="n">
        <f aca="false">(M145+N145)/P145</f>
        <v>0.709325346224284</v>
      </c>
      <c r="AK145" s="50" t="n">
        <f aca="false">N145/(M145+N145)</f>
        <v>0.0729140283827786</v>
      </c>
      <c r="AL145" s="50" t="n">
        <f aca="false">M145/(N145+M145)</f>
        <v>0.927085971617222</v>
      </c>
      <c r="AM145" s="50"/>
      <c r="AN145" s="40" t="n">
        <f aca="false">R145/Q145</f>
        <v>3.46596234936514</v>
      </c>
      <c r="AO145" s="54" t="n">
        <f aca="false">U145/T145</f>
        <v>1.49887455424724</v>
      </c>
      <c r="AP145" s="55" t="n">
        <f aca="false">U145/S145</f>
        <v>0.337916025289011</v>
      </c>
      <c r="AQ145" s="56"/>
    </row>
    <row r="146" customFormat="false" ht="12" hidden="false" customHeight="false" outlineLevel="0" collapsed="false">
      <c r="A146" s="1" t="n">
        <v>1</v>
      </c>
      <c r="B146" s="35" t="s">
        <v>329</v>
      </c>
      <c r="C146" s="36" t="s">
        <v>330</v>
      </c>
      <c r="D146" s="37" t="n">
        <v>19501</v>
      </c>
      <c r="E146" s="37" t="n">
        <v>19719</v>
      </c>
      <c r="F146" s="38" t="n">
        <f aca="false">(E146-D146)/D146</f>
        <v>0.0111789139018512</v>
      </c>
      <c r="G146" s="39" t="n">
        <f aca="false">(D146+E146)/2</f>
        <v>19610</v>
      </c>
      <c r="H146" s="39" t="n">
        <f aca="false">G146-P146</f>
        <v>6759.5</v>
      </c>
      <c r="I146" s="39" t="n">
        <v>7432.93747292816</v>
      </c>
      <c r="J146" s="5" t="n">
        <v>1505.22446781462</v>
      </c>
      <c r="K146" s="5" t="n">
        <v>229.5</v>
      </c>
      <c r="L146" s="40" t="n">
        <v>1734.72446781462</v>
      </c>
      <c r="M146" s="39" t="n">
        <f aca="false">I146+L146</f>
        <v>9167.66194074278</v>
      </c>
      <c r="N146" s="41" t="n">
        <v>384</v>
      </c>
      <c r="O146" s="41" t="n">
        <v>3298.83805925722</v>
      </c>
      <c r="P146" s="42" t="n">
        <f aca="false">SUM(M146:O146)</f>
        <v>12850.5</v>
      </c>
      <c r="Q146" s="57" t="n">
        <v>2108.28261247656</v>
      </c>
      <c r="R146" s="5" t="n">
        <v>5324.65486045162</v>
      </c>
      <c r="S146" s="40" t="n">
        <v>7432.93747292818</v>
      </c>
      <c r="T146" s="58" t="n">
        <v>2121.06578940821</v>
      </c>
      <c r="U146" s="5" t="n">
        <v>3964.22904873684</v>
      </c>
      <c r="V146" s="46" t="n">
        <v>6085.29483814505</v>
      </c>
      <c r="W146" s="47" t="n">
        <f aca="false">M146/G146</f>
        <v>0.467499334051136</v>
      </c>
      <c r="X146" s="48" t="n">
        <f aca="false">N146/G146</f>
        <v>0.0195818459969403</v>
      </c>
      <c r="Y146" s="48" t="n">
        <f aca="false">O146/G146</f>
        <v>0.168222236576095</v>
      </c>
      <c r="Z146" s="49" t="n">
        <f aca="false">(G146-P146)/G146</f>
        <v>0.344696583375829</v>
      </c>
      <c r="AA146" s="50" t="n">
        <f aca="false">SUM(W146:Z146)</f>
        <v>1</v>
      </c>
      <c r="AB146" s="51" t="n">
        <f aca="false">P146/G146</f>
        <v>0.655303416624171</v>
      </c>
      <c r="AC146" s="51" t="n">
        <f aca="false">N146/P146</f>
        <v>0.0298821057546399</v>
      </c>
      <c r="AD146" s="51" t="n">
        <f aca="false">O146/P146</f>
        <v>0.256708926443113</v>
      </c>
      <c r="AE146" s="47" t="n">
        <f aca="false">Q146/P146</f>
        <v>0.16406230204868</v>
      </c>
      <c r="AF146" s="48" t="n">
        <f aca="false">R146/P146</f>
        <v>0.414353905330658</v>
      </c>
      <c r="AG146" s="52" t="n">
        <f aca="false">L146/P146</f>
        <v>0.134992760422911</v>
      </c>
      <c r="AH146" s="50" t="n">
        <f aca="false">SUM(AE146:AG146)</f>
        <v>0.713408967802248</v>
      </c>
      <c r="AI146" s="50" t="n">
        <f aca="false">AC146+AD146+AH146</f>
        <v>1</v>
      </c>
      <c r="AJ146" s="50" t="n">
        <f aca="false">(M146+N146)/P146</f>
        <v>0.743291073556887</v>
      </c>
      <c r="AK146" s="50" t="n">
        <f aca="false">N146/(M146+N146)</f>
        <v>0.0402024278478745</v>
      </c>
      <c r="AL146" s="50" t="n">
        <f aca="false">M146/(N146+M146)</f>
        <v>0.959797572152126</v>
      </c>
      <c r="AM146" s="50"/>
      <c r="AN146" s="40" t="n">
        <f aca="false">R146/Q146</f>
        <v>2.52558875595756</v>
      </c>
      <c r="AO146" s="54" t="n">
        <f aca="false">U146/T146</f>
        <v>1.86897976881844</v>
      </c>
      <c r="AP146" s="55" t="n">
        <f aca="false">U146/S146</f>
        <v>0.533332758841996</v>
      </c>
      <c r="AQ146" s="56"/>
    </row>
    <row r="147" customFormat="false" ht="12" hidden="false" customHeight="false" outlineLevel="0" collapsed="false">
      <c r="A147" s="1" t="n">
        <v>1</v>
      </c>
      <c r="B147" s="35" t="s">
        <v>331</v>
      </c>
      <c r="C147" s="36" t="s">
        <v>332</v>
      </c>
      <c r="D147" s="37" t="n">
        <v>17655</v>
      </c>
      <c r="E147" s="37" t="n">
        <v>17778</v>
      </c>
      <c r="F147" s="38" t="n">
        <f aca="false">(E147-D147)/D147</f>
        <v>0.00696686491079014</v>
      </c>
      <c r="G147" s="39" t="n">
        <f aca="false">(D147+E147)/2</f>
        <v>17716.5</v>
      </c>
      <c r="H147" s="39" t="n">
        <f aca="false">G147-P147</f>
        <v>6061.5</v>
      </c>
      <c r="I147" s="39" t="n">
        <v>6983.91969899247</v>
      </c>
      <c r="J147" s="5" t="n">
        <v>1084.60169590643</v>
      </c>
      <c r="K147" s="5" t="n">
        <v>127</v>
      </c>
      <c r="L147" s="40" t="n">
        <v>1211.60169590643</v>
      </c>
      <c r="M147" s="39" t="n">
        <f aca="false">I147+L147</f>
        <v>8195.5213948989</v>
      </c>
      <c r="N147" s="41" t="n">
        <v>329.416666666667</v>
      </c>
      <c r="O147" s="41" t="n">
        <v>3130.06193843443</v>
      </c>
      <c r="P147" s="42" t="n">
        <f aca="false">SUM(M147:O147)</f>
        <v>11655</v>
      </c>
      <c r="Q147" s="57" t="n">
        <v>1345.23540405115</v>
      </c>
      <c r="R147" s="5" t="n">
        <v>5638.68429494132</v>
      </c>
      <c r="S147" s="40" t="n">
        <v>6983.91969899248</v>
      </c>
      <c r="T147" s="58" t="n">
        <v>1354.83628381655</v>
      </c>
      <c r="U147" s="5" t="n">
        <v>3894.3539999335</v>
      </c>
      <c r="V147" s="46" t="n">
        <v>5249.19028375004</v>
      </c>
      <c r="W147" s="47" t="n">
        <f aca="false">M147/G147</f>
        <v>0.462592577252781</v>
      </c>
      <c r="X147" s="48" t="n">
        <f aca="false">N147/G147</f>
        <v>0.0185937779282966</v>
      </c>
      <c r="Y147" s="48" t="n">
        <f aca="false">O147/G147</f>
        <v>0.176674960541554</v>
      </c>
      <c r="Z147" s="49" t="n">
        <f aca="false">(G147-P147)/G147</f>
        <v>0.342138684277369</v>
      </c>
      <c r="AA147" s="50" t="n">
        <f aca="false">SUM(W147:Z147)</f>
        <v>1</v>
      </c>
      <c r="AB147" s="51" t="n">
        <f aca="false">P147/G147</f>
        <v>0.657861315722631</v>
      </c>
      <c r="AC147" s="51" t="n">
        <f aca="false">N147/P147</f>
        <v>0.0282639782639783</v>
      </c>
      <c r="AD147" s="51" t="n">
        <f aca="false">O147/P147</f>
        <v>0.268559582877257</v>
      </c>
      <c r="AE147" s="47" t="n">
        <f aca="false">Q147/P147</f>
        <v>0.115421313088902</v>
      </c>
      <c r="AF147" s="48" t="n">
        <f aca="false">R147/P147</f>
        <v>0.483799596305562</v>
      </c>
      <c r="AG147" s="52" t="n">
        <f aca="false">L147/P147</f>
        <v>0.103955529464301</v>
      </c>
      <c r="AH147" s="50" t="n">
        <f aca="false">SUM(AE147:AG147)</f>
        <v>0.703176438858765</v>
      </c>
      <c r="AI147" s="50" t="n">
        <f aca="false">AC147+AD147+AH147</f>
        <v>1</v>
      </c>
      <c r="AJ147" s="50" t="n">
        <f aca="false">(M147+N147)/P147</f>
        <v>0.731440417122743</v>
      </c>
      <c r="AK147" s="50" t="n">
        <f aca="false">N147/(M147+N147)</f>
        <v>0.0386415319721597</v>
      </c>
      <c r="AL147" s="50" t="n">
        <f aca="false">M147/(N147+M147)</f>
        <v>0.96135846802784</v>
      </c>
      <c r="AM147" s="50"/>
      <c r="AN147" s="40" t="n">
        <f aca="false">R147/Q147</f>
        <v>4.19159671085115</v>
      </c>
      <c r="AO147" s="54" t="n">
        <f aca="false">U147/T147</f>
        <v>2.87440928948491</v>
      </c>
      <c r="AP147" s="55" t="n">
        <f aca="false">U147/S147</f>
        <v>0.557617236133931</v>
      </c>
      <c r="AQ147" s="56"/>
    </row>
    <row r="148" customFormat="false" ht="12" hidden="false" customHeight="false" outlineLevel="0" collapsed="false">
      <c r="A148" s="1" t="n">
        <v>3</v>
      </c>
      <c r="B148" s="35" t="s">
        <v>333</v>
      </c>
      <c r="C148" s="36" t="s">
        <v>334</v>
      </c>
      <c r="D148" s="37" t="n">
        <v>27316</v>
      </c>
      <c r="E148" s="37" t="n">
        <v>27478</v>
      </c>
      <c r="F148" s="38" t="n">
        <f aca="false">(E148-D148)/D148</f>
        <v>0.00593059013032655</v>
      </c>
      <c r="G148" s="39" t="n">
        <f aca="false">(D148+E148)/2</f>
        <v>27397</v>
      </c>
      <c r="H148" s="39" t="n">
        <f aca="false">G148-P148</f>
        <v>9388.41666666667</v>
      </c>
      <c r="I148" s="39" t="n">
        <v>8555.17278944641</v>
      </c>
      <c r="J148" s="5" t="n">
        <v>1054.67957963724</v>
      </c>
      <c r="K148" s="5" t="n">
        <v>85.5</v>
      </c>
      <c r="L148" s="40" t="n">
        <v>1140.17957963724</v>
      </c>
      <c r="M148" s="39" t="n">
        <f aca="false">I148+L148</f>
        <v>9695.35236908365</v>
      </c>
      <c r="N148" s="41" t="n">
        <v>2345.33333333333</v>
      </c>
      <c r="O148" s="41" t="n">
        <v>5967.89763091635</v>
      </c>
      <c r="P148" s="42" t="n">
        <f aca="false">SUM(M148:O148)</f>
        <v>18008.5833333333</v>
      </c>
      <c r="Q148" s="57" t="n">
        <v>2228.44194233676</v>
      </c>
      <c r="R148" s="5" t="n">
        <v>6326.73084710965</v>
      </c>
      <c r="S148" s="40" t="n">
        <v>8555.17278944641</v>
      </c>
      <c r="T148" s="58" t="n">
        <v>2238.52494099807</v>
      </c>
      <c r="U148" s="5" t="n">
        <v>3857.73683129144</v>
      </c>
      <c r="V148" s="46" t="n">
        <v>6096.26177228951</v>
      </c>
      <c r="W148" s="47" t="n">
        <f aca="false">M148/G148</f>
        <v>0.353883723366925</v>
      </c>
      <c r="X148" s="48" t="n">
        <f aca="false">N148/G148</f>
        <v>0.0856054799187259</v>
      </c>
      <c r="Y148" s="48" t="n">
        <f aca="false">O148/G148</f>
        <v>0.217830332916609</v>
      </c>
      <c r="Z148" s="49" t="n">
        <f aca="false">(G148-P148)/G148</f>
        <v>0.34268046379774</v>
      </c>
      <c r="AA148" s="50" t="n">
        <f aca="false">SUM(W148:Z148)</f>
        <v>1</v>
      </c>
      <c r="AB148" s="51" t="n">
        <f aca="false">P148/G148</f>
        <v>0.657319536202261</v>
      </c>
      <c r="AC148" s="51" t="n">
        <f aca="false">N148/P148</f>
        <v>0.13023419387977</v>
      </c>
      <c r="AD148" s="51" t="n">
        <f aca="false">O148/P148</f>
        <v>0.331391843569947</v>
      </c>
      <c r="AE148" s="47" t="n">
        <f aca="false">Q148/P148</f>
        <v>0.123743322897142</v>
      </c>
      <c r="AF148" s="48" t="n">
        <f aca="false">R148/P148</f>
        <v>0.351317520651337</v>
      </c>
      <c r="AG148" s="52" t="n">
        <f aca="false">L148/P148</f>
        <v>0.0633131190018041</v>
      </c>
      <c r="AH148" s="50" t="n">
        <f aca="false">SUM(AE148:AG148)</f>
        <v>0.538373962550283</v>
      </c>
      <c r="AI148" s="50" t="n">
        <f aca="false">AC148+AD148+AH148</f>
        <v>1</v>
      </c>
      <c r="AJ148" s="50" t="n">
        <f aca="false">(M148+N148)/P148</f>
        <v>0.668608156430053</v>
      </c>
      <c r="AK148" s="50" t="n">
        <f aca="false">N148/(M148+N148)</f>
        <v>0.19478403400751</v>
      </c>
      <c r="AL148" s="50" t="n">
        <f aca="false">M148/(N148+M148)</f>
        <v>0.80521596599249</v>
      </c>
      <c r="AM148" s="50"/>
      <c r="AN148" s="40" t="n">
        <f aca="false">R148/Q148</f>
        <v>2.83908264645001</v>
      </c>
      <c r="AO148" s="54" t="n">
        <f aca="false">U148/T148</f>
        <v>1.72333877574374</v>
      </c>
      <c r="AP148" s="55" t="n">
        <f aca="false">U148/S148</f>
        <v>0.450924478819447</v>
      </c>
      <c r="AQ148" s="56"/>
    </row>
    <row r="149" customFormat="false" ht="12" hidden="false" customHeight="false" outlineLevel="0" collapsed="false">
      <c r="A149" s="1" t="n">
        <v>3</v>
      </c>
      <c r="B149" s="35" t="s">
        <v>335</v>
      </c>
      <c r="C149" s="36" t="s">
        <v>336</v>
      </c>
      <c r="D149" s="37" t="n">
        <v>30218</v>
      </c>
      <c r="E149" s="37" t="n">
        <v>30356</v>
      </c>
      <c r="F149" s="38" t="n">
        <f aca="false">(E149-D149)/D149</f>
        <v>0.00456681448143491</v>
      </c>
      <c r="G149" s="39" t="n">
        <f aca="false">(D149+E149)/2</f>
        <v>30287</v>
      </c>
      <c r="H149" s="39" t="n">
        <f aca="false">G149-P149</f>
        <v>10216</v>
      </c>
      <c r="I149" s="39" t="n">
        <v>9487.30186477636</v>
      </c>
      <c r="J149" s="5" t="n">
        <v>1156.24586390776</v>
      </c>
      <c r="K149" s="5" t="n">
        <v>81.75</v>
      </c>
      <c r="L149" s="40" t="n">
        <v>1237.99586390776</v>
      </c>
      <c r="M149" s="39" t="n">
        <f aca="false">I149+L149</f>
        <v>10725.2977286841</v>
      </c>
      <c r="N149" s="41" t="n">
        <v>2541.58333333333</v>
      </c>
      <c r="O149" s="41" t="n">
        <v>6804.11893798255</v>
      </c>
      <c r="P149" s="42" t="n">
        <f aca="false">SUM(M149:O149)</f>
        <v>20071</v>
      </c>
      <c r="Q149" s="57" t="n">
        <v>1458.47199841596</v>
      </c>
      <c r="R149" s="5" t="n">
        <v>8028.82986636038</v>
      </c>
      <c r="S149" s="40" t="n">
        <v>9487.30186477634</v>
      </c>
      <c r="T149" s="58" t="n">
        <v>1466.78390809133</v>
      </c>
      <c r="U149" s="5" t="n">
        <v>3840.55617859461</v>
      </c>
      <c r="V149" s="46" t="n">
        <v>5307.34008668594</v>
      </c>
      <c r="W149" s="47" t="n">
        <f aca="false">M149/G149</f>
        <v>0.354122155666924</v>
      </c>
      <c r="X149" s="48" t="n">
        <f aca="false">N149/G149</f>
        <v>0.083916641903567</v>
      </c>
      <c r="Y149" s="48" t="n">
        <f aca="false">O149/G149</f>
        <v>0.224654767325339</v>
      </c>
      <c r="Z149" s="49" t="n">
        <f aca="false">(G149-P149)/G149</f>
        <v>0.33730643510417</v>
      </c>
      <c r="AA149" s="50" t="n">
        <f aca="false">SUM(W149:Z149)</f>
        <v>1</v>
      </c>
      <c r="AB149" s="51" t="n">
        <f aca="false">P149/G149</f>
        <v>0.66269356489583</v>
      </c>
      <c r="AC149" s="51" t="n">
        <f aca="false">N149/P149</f>
        <v>0.126629631474931</v>
      </c>
      <c r="AD149" s="51" t="n">
        <f aca="false">O149/P149</f>
        <v>0.339002488066491</v>
      </c>
      <c r="AE149" s="47" t="n">
        <f aca="false">Q149/P149</f>
        <v>0.0726656369097683</v>
      </c>
      <c r="AF149" s="48" t="n">
        <f aca="false">R149/P149</f>
        <v>0.400021417286651</v>
      </c>
      <c r="AG149" s="52" t="n">
        <f aca="false">L149/P149</f>
        <v>0.0616808262621575</v>
      </c>
      <c r="AH149" s="50" t="n">
        <f aca="false">SUM(AE149:AG149)</f>
        <v>0.534367880458577</v>
      </c>
      <c r="AI149" s="50" t="n">
        <f aca="false">AC149+AD149+AH149</f>
        <v>0.999999999999999</v>
      </c>
      <c r="AJ149" s="50" t="n">
        <f aca="false">(M149+N149)/P149</f>
        <v>0.660997511933509</v>
      </c>
      <c r="AK149" s="50" t="n">
        <f aca="false">N149/(M149+N149)</f>
        <v>0.191573537250574</v>
      </c>
      <c r="AL149" s="50" t="n">
        <f aca="false">M149/(N149+M149)</f>
        <v>0.808426462749426</v>
      </c>
      <c r="AM149" s="50"/>
      <c r="AN149" s="40" t="n">
        <f aca="false">R149/Q149</f>
        <v>5.50495989986812</v>
      </c>
      <c r="AO149" s="54" t="n">
        <f aca="false">U149/T149</f>
        <v>2.61835172680083</v>
      </c>
      <c r="AP149" s="55" t="n">
        <f aca="false">U149/S149</f>
        <v>0.404810159235421</v>
      </c>
      <c r="AQ149" s="56"/>
    </row>
    <row r="150" customFormat="false" ht="12" hidden="false" customHeight="false" outlineLevel="0" collapsed="false">
      <c r="A150" s="1" t="n">
        <v>1</v>
      </c>
      <c r="B150" s="35" t="s">
        <v>337</v>
      </c>
      <c r="C150" s="36" t="s">
        <v>338</v>
      </c>
      <c r="D150" s="37" t="n">
        <v>20544</v>
      </c>
      <c r="E150" s="37" t="n">
        <v>20763</v>
      </c>
      <c r="F150" s="38" t="n">
        <f aca="false">(E150-D150)/D150</f>
        <v>0.010660046728972</v>
      </c>
      <c r="G150" s="39" t="n">
        <f aca="false">(D150+E150)/2</f>
        <v>20653.5</v>
      </c>
      <c r="H150" s="39" t="n">
        <f aca="false">G150-P150</f>
        <v>6993</v>
      </c>
      <c r="I150" s="39" t="n">
        <v>7628.40410966273</v>
      </c>
      <c r="J150" s="5" t="n">
        <v>1210.97935323818</v>
      </c>
      <c r="K150" s="5" t="n">
        <v>154.5</v>
      </c>
      <c r="L150" s="40" t="n">
        <v>1365.47935323818</v>
      </c>
      <c r="M150" s="39" t="n">
        <f aca="false">I150+L150</f>
        <v>8993.88346290091</v>
      </c>
      <c r="N150" s="41" t="n">
        <v>584.166666666667</v>
      </c>
      <c r="O150" s="41" t="n">
        <v>4082.44987043242</v>
      </c>
      <c r="P150" s="42" t="n">
        <f aca="false">SUM(M150:O150)</f>
        <v>13660.5</v>
      </c>
      <c r="Q150" s="57" t="n">
        <v>2271.35718376017</v>
      </c>
      <c r="R150" s="5" t="n">
        <v>5357.04692590257</v>
      </c>
      <c r="S150" s="40" t="n">
        <v>7628.40410966274</v>
      </c>
      <c r="T150" s="58" t="n">
        <v>2281.57132729081</v>
      </c>
      <c r="U150" s="5" t="n">
        <v>3819.09353372534</v>
      </c>
      <c r="V150" s="46" t="n">
        <v>6100.66486101615</v>
      </c>
      <c r="W150" s="47" t="n">
        <f aca="false">M150/G150</f>
        <v>0.435465343060542</v>
      </c>
      <c r="X150" s="48" t="n">
        <f aca="false">N150/G150</f>
        <v>0.0282841487722017</v>
      </c>
      <c r="Y150" s="48" t="n">
        <f aca="false">O150/G150</f>
        <v>0.197663827943565</v>
      </c>
      <c r="Z150" s="49" t="n">
        <f aca="false">(G150-P150)/G150</f>
        <v>0.338586680223691</v>
      </c>
      <c r="AA150" s="50" t="n">
        <f aca="false">SUM(W150:Z150)</f>
        <v>1</v>
      </c>
      <c r="AB150" s="51" t="n">
        <f aca="false">P150/G150</f>
        <v>0.661413319776309</v>
      </c>
      <c r="AC150" s="51" t="n">
        <f aca="false">N150/P150</f>
        <v>0.0427631980283787</v>
      </c>
      <c r="AD150" s="51" t="n">
        <f aca="false">O150/P150</f>
        <v>0.298850691441193</v>
      </c>
      <c r="AE150" s="47" t="n">
        <f aca="false">Q150/P150</f>
        <v>0.166271892226505</v>
      </c>
      <c r="AF150" s="48" t="n">
        <f aca="false">R150/P150</f>
        <v>0.392155991794046</v>
      </c>
      <c r="AG150" s="52" t="n">
        <f aca="false">L150/P150</f>
        <v>0.0999582265098771</v>
      </c>
      <c r="AH150" s="50" t="n">
        <f aca="false">SUM(AE150:AG150)</f>
        <v>0.658386110530428</v>
      </c>
      <c r="AI150" s="50" t="n">
        <f aca="false">AC150+AD150+AH150</f>
        <v>1</v>
      </c>
      <c r="AJ150" s="50" t="n">
        <f aca="false">(M150+N150)/P150</f>
        <v>0.701149308558807</v>
      </c>
      <c r="AK150" s="50" t="n">
        <f aca="false">N150/(M150+N150)</f>
        <v>0.0609901450466767</v>
      </c>
      <c r="AL150" s="50" t="n">
        <f aca="false">M150/(N150+M150)</f>
        <v>0.939009854953324</v>
      </c>
      <c r="AM150" s="50"/>
      <c r="AN150" s="40" t="n">
        <f aca="false">R150/Q150</f>
        <v>2.35852245705985</v>
      </c>
      <c r="AO150" s="54" t="n">
        <f aca="false">U150/T150</f>
        <v>1.67388741611695</v>
      </c>
      <c r="AP150" s="55" t="n">
        <f aca="false">U150/S150</f>
        <v>0.500641219162443</v>
      </c>
      <c r="AQ150" s="56"/>
    </row>
    <row r="151" customFormat="false" ht="12" hidden="false" customHeight="false" outlineLevel="0" collapsed="false">
      <c r="A151" s="1" t="n">
        <v>1</v>
      </c>
      <c r="B151" s="35" t="s">
        <v>339</v>
      </c>
      <c r="C151" s="36" t="s">
        <v>340</v>
      </c>
      <c r="D151" s="37" t="n">
        <v>27597</v>
      </c>
      <c r="E151" s="37" t="n">
        <v>27801</v>
      </c>
      <c r="F151" s="38" t="n">
        <f aca="false">(E151-D151)/D151</f>
        <v>0.00739210783780846</v>
      </c>
      <c r="G151" s="39" t="n">
        <f aca="false">(D151+E151)/2</f>
        <v>27699</v>
      </c>
      <c r="H151" s="39" t="n">
        <f aca="false">G151-P151</f>
        <v>8739.5</v>
      </c>
      <c r="I151" s="39" t="n">
        <v>10645.2526704609</v>
      </c>
      <c r="J151" s="5" t="n">
        <v>1977.39066330229</v>
      </c>
      <c r="K151" s="5" t="n">
        <v>248.75</v>
      </c>
      <c r="L151" s="40" t="n">
        <v>2226.14066330229</v>
      </c>
      <c r="M151" s="39" t="n">
        <f aca="false">I151+L151</f>
        <v>12871.3933337632</v>
      </c>
      <c r="N151" s="41" t="n">
        <v>765.5</v>
      </c>
      <c r="O151" s="41" t="n">
        <v>5322.60666623677</v>
      </c>
      <c r="P151" s="42" t="n">
        <f aca="false">SUM(M151:O151)</f>
        <v>18959.5</v>
      </c>
      <c r="Q151" s="57" t="n">
        <v>1698.74603820087</v>
      </c>
      <c r="R151" s="5" t="n">
        <v>8946.50663226007</v>
      </c>
      <c r="S151" s="40" t="n">
        <v>10645.2526704609</v>
      </c>
      <c r="T151" s="58" t="n">
        <v>1713.97347386264</v>
      </c>
      <c r="U151" s="5" t="n">
        <v>3755.50927879932</v>
      </c>
      <c r="V151" s="46" t="n">
        <v>5469.48275266196</v>
      </c>
      <c r="W151" s="47" t="n">
        <f aca="false">M151/G151</f>
        <v>0.464688015226659</v>
      </c>
      <c r="X151" s="48" t="n">
        <f aca="false">N151/G151</f>
        <v>0.0276363767645041</v>
      </c>
      <c r="Y151" s="48" t="n">
        <f aca="false">O151/G151</f>
        <v>0.192158802347983</v>
      </c>
      <c r="Z151" s="49" t="n">
        <f aca="false">(G151-P151)/G151</f>
        <v>0.315516805660854</v>
      </c>
      <c r="AA151" s="50" t="n">
        <f aca="false">SUM(W151:Z151)</f>
        <v>1</v>
      </c>
      <c r="AB151" s="51" t="n">
        <f aca="false">P151/G151</f>
        <v>0.684483194339146</v>
      </c>
      <c r="AC151" s="51" t="n">
        <f aca="false">N151/P151</f>
        <v>0.0403755373295709</v>
      </c>
      <c r="AD151" s="51" t="n">
        <f aca="false">O151/P151</f>
        <v>0.280735603061092</v>
      </c>
      <c r="AE151" s="47" t="n">
        <f aca="false">Q151/P151</f>
        <v>0.0895986728658916</v>
      </c>
      <c r="AF151" s="48" t="n">
        <f aca="false">R151/P151</f>
        <v>0.471874608099373</v>
      </c>
      <c r="AG151" s="52" t="n">
        <f aca="false">L151/P151</f>
        <v>0.117415578644073</v>
      </c>
      <c r="AH151" s="50" t="n">
        <f aca="false">SUM(AE151:AG151)</f>
        <v>0.678888859609337</v>
      </c>
      <c r="AI151" s="50" t="n">
        <f aca="false">AC151+AD151+AH151</f>
        <v>1</v>
      </c>
      <c r="AJ151" s="50" t="n">
        <f aca="false">(M151+N151)/P151</f>
        <v>0.719264396938908</v>
      </c>
      <c r="AK151" s="50" t="n">
        <f aca="false">N151/(M151+N151)</f>
        <v>0.0561344861519682</v>
      </c>
      <c r="AL151" s="50" t="n">
        <f aca="false">M151/(N151+M151)</f>
        <v>0.943865513848032</v>
      </c>
      <c r="AM151" s="50"/>
      <c r="AN151" s="40" t="n">
        <f aca="false">R151/Q151</f>
        <v>5.26653568636736</v>
      </c>
      <c r="AO151" s="54" t="n">
        <f aca="false">U151/T151</f>
        <v>2.19111283579894</v>
      </c>
      <c r="AP151" s="55" t="n">
        <f aca="false">U151/S151</f>
        <v>0.352787237189806</v>
      </c>
      <c r="AQ151" s="56"/>
    </row>
    <row r="152" customFormat="false" ht="12" hidden="false" customHeight="false" outlineLevel="0" collapsed="false">
      <c r="A152" s="1" t="n">
        <v>1</v>
      </c>
      <c r="B152" s="35" t="s">
        <v>341</v>
      </c>
      <c r="C152" s="36" t="s">
        <v>342</v>
      </c>
      <c r="D152" s="37" t="n">
        <v>25341</v>
      </c>
      <c r="E152" s="37" t="n">
        <v>25492</v>
      </c>
      <c r="F152" s="38" t="n">
        <f aca="false">(E152-D152)/D152</f>
        <v>0.00595872301803402</v>
      </c>
      <c r="G152" s="39" t="n">
        <f aca="false">(D152+E152)/2</f>
        <v>25416.5</v>
      </c>
      <c r="H152" s="39" t="n">
        <f aca="false">G152-P152</f>
        <v>7993</v>
      </c>
      <c r="I152" s="39" t="n">
        <v>9082.09120161213</v>
      </c>
      <c r="J152" s="5" t="n">
        <v>1323.58730423768</v>
      </c>
      <c r="K152" s="5" t="n">
        <v>157</v>
      </c>
      <c r="L152" s="40" t="n">
        <v>1480.58730423768</v>
      </c>
      <c r="M152" s="39" t="n">
        <f aca="false">I152+L152</f>
        <v>10562.6785058498</v>
      </c>
      <c r="N152" s="41" t="n">
        <v>945.666666666667</v>
      </c>
      <c r="O152" s="41" t="n">
        <v>5915.15482748353</v>
      </c>
      <c r="P152" s="42" t="n">
        <f aca="false">SUM(M152:O152)</f>
        <v>17423.5</v>
      </c>
      <c r="Q152" s="57" t="n">
        <v>2311.32672970475</v>
      </c>
      <c r="R152" s="5" t="n">
        <v>6770.76447190739</v>
      </c>
      <c r="S152" s="40" t="n">
        <v>9082.09120161214</v>
      </c>
      <c r="T152" s="58" t="n">
        <v>2320.52952141634</v>
      </c>
      <c r="U152" s="5" t="n">
        <v>3731.02999748316</v>
      </c>
      <c r="V152" s="46" t="n">
        <v>6051.5595188995</v>
      </c>
      <c r="W152" s="47" t="n">
        <f aca="false">M152/G152</f>
        <v>0.415583518810608</v>
      </c>
      <c r="X152" s="48" t="n">
        <f aca="false">N152/G152</f>
        <v>0.0372068013560745</v>
      </c>
      <c r="Y152" s="48" t="n">
        <f aca="false">O152/G152</f>
        <v>0.232728929139871</v>
      </c>
      <c r="Z152" s="49" t="n">
        <f aca="false">(G152-P152)/G152</f>
        <v>0.314480750693447</v>
      </c>
      <c r="AA152" s="50" t="n">
        <f aca="false">SUM(W152:Z152)</f>
        <v>1</v>
      </c>
      <c r="AB152" s="51" t="n">
        <f aca="false">P152/G152</f>
        <v>0.685519249306553</v>
      </c>
      <c r="AC152" s="51" t="n">
        <f aca="false">N152/P152</f>
        <v>0.0542753560803895</v>
      </c>
      <c r="AD152" s="51" t="n">
        <f aca="false">O152/P152</f>
        <v>0.339492916318967</v>
      </c>
      <c r="AE152" s="47" t="n">
        <f aca="false">Q152/P152</f>
        <v>0.132655708078443</v>
      </c>
      <c r="AF152" s="48" t="n">
        <f aca="false">R152/P152</f>
        <v>0.388599562195161</v>
      </c>
      <c r="AG152" s="52" t="n">
        <f aca="false">L152/P152</f>
        <v>0.0849764573270396</v>
      </c>
      <c r="AH152" s="50" t="n">
        <f aca="false">SUM(AE152:AG152)</f>
        <v>0.606231727600644</v>
      </c>
      <c r="AI152" s="50" t="n">
        <f aca="false">AC152+AD152+AH152</f>
        <v>1</v>
      </c>
      <c r="AJ152" s="50" t="n">
        <f aca="false">(M152+N152)/P152</f>
        <v>0.660507083681033</v>
      </c>
      <c r="AK152" s="50" t="n">
        <f aca="false">N152/(M152+N152)</f>
        <v>0.0821722543502649</v>
      </c>
      <c r="AL152" s="50" t="n">
        <f aca="false">M152/(N152+M152)</f>
        <v>0.917827745649735</v>
      </c>
      <c r="AM152" s="50"/>
      <c r="AN152" s="40" t="n">
        <f aca="false">R152/Q152</f>
        <v>2.92938440285865</v>
      </c>
      <c r="AO152" s="54" t="n">
        <f aca="false">U152/T152</f>
        <v>1.60783560952326</v>
      </c>
      <c r="AP152" s="55" t="n">
        <f aca="false">U152/S152</f>
        <v>0.410811773925027</v>
      </c>
      <c r="AQ152" s="56"/>
    </row>
    <row r="153" customFormat="false" ht="12" hidden="false" customHeight="false" outlineLevel="0" collapsed="false">
      <c r="A153" s="1" t="n">
        <v>3</v>
      </c>
      <c r="B153" s="35" t="s">
        <v>343</v>
      </c>
      <c r="C153" s="36" t="s">
        <v>344</v>
      </c>
      <c r="D153" s="37" t="n">
        <v>10342</v>
      </c>
      <c r="E153" s="37" t="n">
        <v>10459</v>
      </c>
      <c r="F153" s="38" t="n">
        <f aca="false">(E153-D153)/D153</f>
        <v>0.0113130922452137</v>
      </c>
      <c r="G153" s="39" t="n">
        <f aca="false">(D153+E153)/2</f>
        <v>10400.5</v>
      </c>
      <c r="H153" s="39" t="n">
        <f aca="false">G153-P153</f>
        <v>3423</v>
      </c>
      <c r="I153" s="39" t="n">
        <v>3952.87767960999</v>
      </c>
      <c r="J153" s="5" t="n">
        <v>697.335815315289</v>
      </c>
      <c r="K153" s="5" t="n">
        <v>71</v>
      </c>
      <c r="L153" s="40" t="n">
        <v>768.335815315289</v>
      </c>
      <c r="M153" s="39" t="n">
        <f aca="false">I153+L153</f>
        <v>4721.21349492527</v>
      </c>
      <c r="N153" s="41" t="n">
        <v>457.833333333333</v>
      </c>
      <c r="O153" s="41" t="n">
        <v>1798.45317174139</v>
      </c>
      <c r="P153" s="42" t="n">
        <f aca="false">SUM(M153:O153)</f>
        <v>6977.5</v>
      </c>
      <c r="Q153" s="57" t="n">
        <v>1242.45607894645</v>
      </c>
      <c r="R153" s="5" t="n">
        <v>2710.42160066354</v>
      </c>
      <c r="S153" s="40" t="n">
        <v>3952.87767960998</v>
      </c>
      <c r="T153" s="58" t="n">
        <v>1257.33663382746</v>
      </c>
      <c r="U153" s="5" t="n">
        <v>3724.38579476298</v>
      </c>
      <c r="V153" s="46" t="n">
        <v>4981.72242859044</v>
      </c>
      <c r="W153" s="47" t="n">
        <f aca="false">M153/G153</f>
        <v>0.453941011963394</v>
      </c>
      <c r="X153" s="48" t="n">
        <f aca="false">N153/G153</f>
        <v>0.0440203195359197</v>
      </c>
      <c r="Y153" s="48" t="n">
        <f aca="false">O153/G153</f>
        <v>0.172919876134935</v>
      </c>
      <c r="Z153" s="49" t="n">
        <f aca="false">(G153-P153)/G153</f>
        <v>0.329118792365752</v>
      </c>
      <c r="AA153" s="50" t="n">
        <f aca="false">SUM(W153:Z153)</f>
        <v>1</v>
      </c>
      <c r="AB153" s="51" t="n">
        <f aca="false">P153/G153</f>
        <v>0.670881207634248</v>
      </c>
      <c r="AC153" s="51" t="n">
        <f aca="false">N153/P153</f>
        <v>0.0656156694135913</v>
      </c>
      <c r="AD153" s="51" t="n">
        <f aca="false">O153/P153</f>
        <v>0.257750364993392</v>
      </c>
      <c r="AE153" s="47" t="n">
        <f aca="false">Q153/P153</f>
        <v>0.178066080823568</v>
      </c>
      <c r="AF153" s="48" t="n">
        <f aca="false">R153/P153</f>
        <v>0.388451680496387</v>
      </c>
      <c r="AG153" s="52" t="n">
        <f aca="false">L153/P153</f>
        <v>0.110116204273062</v>
      </c>
      <c r="AH153" s="50" t="n">
        <f aca="false">SUM(AE153:AG153)</f>
        <v>0.676633965593017</v>
      </c>
      <c r="AI153" s="50" t="n">
        <f aca="false">AC153+AD153+AH153</f>
        <v>1</v>
      </c>
      <c r="AJ153" s="50" t="n">
        <f aca="false">(M153+N153)/P153</f>
        <v>0.742249635006608</v>
      </c>
      <c r="AK153" s="50" t="n">
        <f aca="false">N153/(M153+N153)</f>
        <v>0.0884010800665562</v>
      </c>
      <c r="AL153" s="50" t="n">
        <f aca="false">M153/(N153+M153)</f>
        <v>0.911598919933444</v>
      </c>
      <c r="AM153" s="50"/>
      <c r="AN153" s="40" t="n">
        <f aca="false">R153/Q153</f>
        <v>2.18150294935324</v>
      </c>
      <c r="AO153" s="54" t="n">
        <f aca="false">U153/T153</f>
        <v>2.96212302621422</v>
      </c>
      <c r="AP153" s="55" t="n">
        <f aca="false">U153/S153</f>
        <v>0.942196064900863</v>
      </c>
      <c r="AQ153" s="56"/>
    </row>
    <row r="154" customFormat="false" ht="12" hidden="false" customHeight="false" outlineLevel="0" collapsed="false">
      <c r="A154" s="1" t="n">
        <v>2</v>
      </c>
      <c r="B154" s="35" t="s">
        <v>345</v>
      </c>
      <c r="C154" s="36" t="s">
        <v>346</v>
      </c>
      <c r="D154" s="37" t="n">
        <v>19812</v>
      </c>
      <c r="E154" s="37" t="n">
        <v>20261</v>
      </c>
      <c r="F154" s="38" t="n">
        <f aca="false">(E154-D154)/D154</f>
        <v>0.0226630325055522</v>
      </c>
      <c r="G154" s="39" t="n">
        <f aca="false">(D154+E154)/2</f>
        <v>20036.5</v>
      </c>
      <c r="H154" s="39" t="n">
        <f aca="false">G154-P154</f>
        <v>7132.5</v>
      </c>
      <c r="I154" s="39" t="n">
        <v>5439.08230786504</v>
      </c>
      <c r="J154" s="5" t="n">
        <v>1093.37347579601</v>
      </c>
      <c r="K154" s="5" t="n">
        <v>102</v>
      </c>
      <c r="L154" s="40" t="n">
        <v>1195.37347579601</v>
      </c>
      <c r="M154" s="39" t="n">
        <f aca="false">I154+L154</f>
        <v>6634.45578366105</v>
      </c>
      <c r="N154" s="41" t="n">
        <v>2242.75</v>
      </c>
      <c r="O154" s="41" t="n">
        <v>4026.79421633895</v>
      </c>
      <c r="P154" s="42" t="n">
        <f aca="false">SUM(M154:O154)</f>
        <v>12904</v>
      </c>
      <c r="Q154" s="57" t="n">
        <v>321.314250385763</v>
      </c>
      <c r="R154" s="5" t="n">
        <v>5117.76805747928</v>
      </c>
      <c r="S154" s="40" t="n">
        <v>5439.08230786505</v>
      </c>
      <c r="T154" s="58" t="n">
        <v>326.620101449593</v>
      </c>
      <c r="U154" s="5" t="n">
        <v>3681.73427926462</v>
      </c>
      <c r="V154" s="46" t="n">
        <v>4008.35438071421</v>
      </c>
      <c r="W154" s="47" t="n">
        <f aca="false">M154/G154</f>
        <v>0.331118497924341</v>
      </c>
      <c r="X154" s="48" t="n">
        <f aca="false">N154/G154</f>
        <v>0.111933221870087</v>
      </c>
      <c r="Y154" s="48" t="n">
        <f aca="false">O154/G154</f>
        <v>0.200972935210189</v>
      </c>
      <c r="Z154" s="49" t="n">
        <f aca="false">(G154-P154)/G154</f>
        <v>0.355975344995384</v>
      </c>
      <c r="AA154" s="50" t="n">
        <f aca="false">SUM(W154:Z154)</f>
        <v>1</v>
      </c>
      <c r="AB154" s="51" t="n">
        <f aca="false">P154/G154</f>
        <v>0.644024655004617</v>
      </c>
      <c r="AC154" s="51" t="n">
        <f aca="false">N154/P154</f>
        <v>0.17380269683819</v>
      </c>
      <c r="AD154" s="51" t="n">
        <f aca="false">O154/P154</f>
        <v>0.312057828296571</v>
      </c>
      <c r="AE154" s="47" t="n">
        <f aca="false">Q154/P154</f>
        <v>0.0249003603832736</v>
      </c>
      <c r="AF154" s="48" t="n">
        <f aca="false">R154/P154</f>
        <v>0.396603228260949</v>
      </c>
      <c r="AG154" s="52" t="n">
        <f aca="false">L154/P154</f>
        <v>0.0926358862210178</v>
      </c>
      <c r="AH154" s="50" t="n">
        <f aca="false">SUM(AE154:AG154)</f>
        <v>0.51413947486524</v>
      </c>
      <c r="AI154" s="50" t="n">
        <f aca="false">AC154+AD154+AH154</f>
        <v>1</v>
      </c>
      <c r="AJ154" s="50" t="n">
        <f aca="false">(M154+N154)/P154</f>
        <v>0.687942171703429</v>
      </c>
      <c r="AK154" s="50" t="n">
        <f aca="false">N154/(M154+N154)</f>
        <v>0.252641434101696</v>
      </c>
      <c r="AL154" s="50" t="n">
        <f aca="false">M154/(N154+M154)</f>
        <v>0.747358565898304</v>
      </c>
      <c r="AM154" s="50"/>
      <c r="AN154" s="40" t="n">
        <f aca="false">R154/Q154</f>
        <v>15.9276099685433</v>
      </c>
      <c r="AO154" s="54" t="n">
        <f aca="false">U154/T154</f>
        <v>11.2722219573275</v>
      </c>
      <c r="AP154" s="55" t="n">
        <f aca="false">U154/S154</f>
        <v>0.676903578741719</v>
      </c>
      <c r="AQ154" s="56"/>
    </row>
    <row r="155" customFormat="false" ht="12" hidden="false" customHeight="false" outlineLevel="0" collapsed="false">
      <c r="A155" s="1" t="n">
        <v>1</v>
      </c>
      <c r="B155" s="35" t="s">
        <v>347</v>
      </c>
      <c r="C155" s="36" t="s">
        <v>348</v>
      </c>
      <c r="D155" s="37" t="n">
        <v>19885</v>
      </c>
      <c r="E155" s="37" t="n">
        <v>19974</v>
      </c>
      <c r="F155" s="38" t="n">
        <f aca="false">(E155-D155)/D155</f>
        <v>0.00447573547900427</v>
      </c>
      <c r="G155" s="39" t="n">
        <f aca="false">(D155+E155)/2</f>
        <v>19929.5</v>
      </c>
      <c r="H155" s="39" t="n">
        <f aca="false">G155-P155</f>
        <v>6738.5</v>
      </c>
      <c r="I155" s="39" t="n">
        <v>7691.98068730399</v>
      </c>
      <c r="J155" s="5" t="n">
        <v>1323.69869931668</v>
      </c>
      <c r="K155" s="5" t="n">
        <v>233.5</v>
      </c>
      <c r="L155" s="40" t="n">
        <v>1557.19869931668</v>
      </c>
      <c r="M155" s="39" t="n">
        <f aca="false">I155+L155</f>
        <v>9249.17938662068</v>
      </c>
      <c r="N155" s="41" t="n">
        <v>479.333333333333</v>
      </c>
      <c r="O155" s="41" t="n">
        <v>3462.48728004599</v>
      </c>
      <c r="P155" s="42" t="n">
        <f aca="false">SUM(M155:O155)</f>
        <v>13191</v>
      </c>
      <c r="Q155" s="57" t="n">
        <v>2002.63093334886</v>
      </c>
      <c r="R155" s="5" t="n">
        <v>5689.34975395513</v>
      </c>
      <c r="S155" s="40" t="n">
        <v>7691.98068730399</v>
      </c>
      <c r="T155" s="58" t="n">
        <v>2021.3739033817</v>
      </c>
      <c r="U155" s="5" t="n">
        <v>3681.52802337748</v>
      </c>
      <c r="V155" s="46" t="n">
        <v>5702.90192675919</v>
      </c>
      <c r="W155" s="47" t="n">
        <f aca="false">M155/G155</f>
        <v>0.464094903867166</v>
      </c>
      <c r="X155" s="48" t="n">
        <f aca="false">N155/G155</f>
        <v>0.0240514480209405</v>
      </c>
      <c r="Y155" s="48" t="n">
        <f aca="false">O155/G155</f>
        <v>0.173736786173561</v>
      </c>
      <c r="Z155" s="49" t="n">
        <f aca="false">(G155-P155)/G155</f>
        <v>0.338116861938333</v>
      </c>
      <c r="AA155" s="50" t="n">
        <f aca="false">SUM(W155:Z155)</f>
        <v>1</v>
      </c>
      <c r="AB155" s="51" t="n">
        <f aca="false">P155/G155</f>
        <v>0.661883138061667</v>
      </c>
      <c r="AC155" s="51" t="n">
        <f aca="false">N155/P155</f>
        <v>0.0363379071589215</v>
      </c>
      <c r="AD155" s="51" t="n">
        <f aca="false">O155/P155</f>
        <v>0.262488611935865</v>
      </c>
      <c r="AE155" s="47" t="n">
        <f aca="false">Q155/P155</f>
        <v>0.151817976904621</v>
      </c>
      <c r="AF155" s="48" t="n">
        <f aca="false">R155/P155</f>
        <v>0.43130541687174</v>
      </c>
      <c r="AG155" s="52" t="n">
        <f aca="false">L155/P155</f>
        <v>0.118050087128852</v>
      </c>
      <c r="AH155" s="50" t="n">
        <f aca="false">SUM(AE155:AG155)</f>
        <v>0.701173480905214</v>
      </c>
      <c r="AI155" s="50" t="n">
        <f aca="false">AC155+AD155+AH155</f>
        <v>1</v>
      </c>
      <c r="AJ155" s="50" t="n">
        <f aca="false">(M155+N155)/P155</f>
        <v>0.737511388064136</v>
      </c>
      <c r="AK155" s="50" t="n">
        <f aca="false">N155/(M155+N155)</f>
        <v>0.0492709777055829</v>
      </c>
      <c r="AL155" s="50" t="n">
        <f aca="false">M155/(N155+M155)</f>
        <v>0.950729022294417</v>
      </c>
      <c r="AM155" s="50"/>
      <c r="AN155" s="40" t="n">
        <f aca="false">R155/Q155</f>
        <v>2.84093771808529</v>
      </c>
      <c r="AO155" s="54" t="n">
        <f aca="false">U155/T155</f>
        <v>1.82129986798503</v>
      </c>
      <c r="AP155" s="55" t="n">
        <f aca="false">U155/S155</f>
        <v>0.478618989443647</v>
      </c>
      <c r="AQ155" s="56"/>
    </row>
    <row r="156" customFormat="false" ht="12" hidden="false" customHeight="false" outlineLevel="0" collapsed="false">
      <c r="A156" s="1" t="n">
        <v>3</v>
      </c>
      <c r="B156" s="35" t="s">
        <v>349</v>
      </c>
      <c r="C156" s="36" t="s">
        <v>350</v>
      </c>
      <c r="D156" s="37" t="n">
        <v>20104</v>
      </c>
      <c r="E156" s="37" t="n">
        <v>20069</v>
      </c>
      <c r="F156" s="38" t="n">
        <f aca="false">(E156-D156)/D156</f>
        <v>-0.00174094707520891</v>
      </c>
      <c r="G156" s="39" t="n">
        <f aca="false">(D156+E156)/2</f>
        <v>20086.5</v>
      </c>
      <c r="H156" s="39" t="n">
        <f aca="false">G156-P156</f>
        <v>6877</v>
      </c>
      <c r="I156" s="39" t="n">
        <v>5677.92359593885</v>
      </c>
      <c r="J156" s="5" t="n">
        <v>550.513583131134</v>
      </c>
      <c r="K156" s="5" t="n">
        <v>51.5</v>
      </c>
      <c r="L156" s="40" t="n">
        <v>602.013583131134</v>
      </c>
      <c r="M156" s="39" t="n">
        <f aca="false">I156+L156</f>
        <v>6279.93717906999</v>
      </c>
      <c r="N156" s="41" t="n">
        <v>2153.25</v>
      </c>
      <c r="O156" s="41" t="n">
        <v>4776.31282093001</v>
      </c>
      <c r="P156" s="42" t="n">
        <f aca="false">SUM(M156:O156)</f>
        <v>13209.5</v>
      </c>
      <c r="Q156" s="57" t="n">
        <v>1002.96152289517</v>
      </c>
      <c r="R156" s="5" t="n">
        <v>4674.96207304368</v>
      </c>
      <c r="S156" s="40" t="n">
        <v>5677.92359593885</v>
      </c>
      <c r="T156" s="58" t="n">
        <v>1009.14152289517</v>
      </c>
      <c r="U156" s="5" t="n">
        <v>3680.5549123278</v>
      </c>
      <c r="V156" s="46" t="n">
        <v>4689.69643522296</v>
      </c>
      <c r="W156" s="47" t="n">
        <f aca="false">M156/G156</f>
        <v>0.312644670752495</v>
      </c>
      <c r="X156" s="48" t="n">
        <f aca="false">N156/G156</f>
        <v>0.107198864909267</v>
      </c>
      <c r="Y156" s="48" t="n">
        <f aca="false">O156/G156</f>
        <v>0.23778721135738</v>
      </c>
      <c r="Z156" s="49" t="n">
        <f aca="false">(G156-P156)/G156</f>
        <v>0.342369252980858</v>
      </c>
      <c r="AA156" s="50" t="n">
        <f aca="false">SUM(W156:Z156)</f>
        <v>1</v>
      </c>
      <c r="AB156" s="51" t="n">
        <f aca="false">P156/G156</f>
        <v>0.657630747019142</v>
      </c>
      <c r="AC156" s="51" t="n">
        <f aca="false">N156/P156</f>
        <v>0.163007683863886</v>
      </c>
      <c r="AD156" s="51" t="n">
        <f aca="false">O156/P156</f>
        <v>0.361581651154852</v>
      </c>
      <c r="AE156" s="47" t="n">
        <f aca="false">Q156/P156</f>
        <v>0.0759272889129162</v>
      </c>
      <c r="AF156" s="48" t="n">
        <f aca="false">R156/P156</f>
        <v>0.353909086115575</v>
      </c>
      <c r="AG156" s="52" t="n">
        <f aca="false">L156/P156</f>
        <v>0.0455742899527714</v>
      </c>
      <c r="AH156" s="50" t="n">
        <f aca="false">SUM(AE156:AG156)</f>
        <v>0.475410664981262</v>
      </c>
      <c r="AI156" s="50" t="n">
        <f aca="false">AC156+AD156+AH156</f>
        <v>1</v>
      </c>
      <c r="AJ156" s="50" t="n">
        <f aca="false">(M156+N156)/P156</f>
        <v>0.638418348845149</v>
      </c>
      <c r="AK156" s="50" t="n">
        <f aca="false">N156/(M156+N156)</f>
        <v>0.255330511973465</v>
      </c>
      <c r="AL156" s="50" t="n">
        <f aca="false">M156/(N156+M156)</f>
        <v>0.744669488026535</v>
      </c>
      <c r="AM156" s="50"/>
      <c r="AN156" s="40" t="n">
        <f aca="false">R156/Q156</f>
        <v>4.66115794706546</v>
      </c>
      <c r="AO156" s="54" t="n">
        <f aca="false">U156/T156</f>
        <v>3.64721382365528</v>
      </c>
      <c r="AP156" s="55" t="n">
        <f aca="false">U156/S156</f>
        <v>0.648221986460037</v>
      </c>
      <c r="AQ156" s="56"/>
    </row>
    <row r="157" customFormat="false" ht="12" hidden="false" customHeight="false" outlineLevel="0" collapsed="false">
      <c r="A157" s="1" t="n">
        <v>3</v>
      </c>
      <c r="B157" s="35" t="s">
        <v>351</v>
      </c>
      <c r="C157" s="36" t="s">
        <v>352</v>
      </c>
      <c r="D157" s="37" t="n">
        <v>22227</v>
      </c>
      <c r="E157" s="37" t="n">
        <v>22445</v>
      </c>
      <c r="F157" s="38" t="n">
        <f aca="false">(E157-D157)/D157</f>
        <v>0.00980789130336978</v>
      </c>
      <c r="G157" s="39" t="n">
        <f aca="false">(D157+E157)/2</f>
        <v>22336</v>
      </c>
      <c r="H157" s="39" t="n">
        <f aca="false">G157-P157</f>
        <v>7390.91666666667</v>
      </c>
      <c r="I157" s="39" t="n">
        <v>6937.2157216318</v>
      </c>
      <c r="J157" s="5" t="n">
        <v>784.152239774115</v>
      </c>
      <c r="K157" s="5" t="n">
        <v>54.5</v>
      </c>
      <c r="L157" s="40" t="n">
        <v>838.652239774115</v>
      </c>
      <c r="M157" s="39" t="n">
        <f aca="false">I157+L157</f>
        <v>7775.86796140591</v>
      </c>
      <c r="N157" s="41" t="n">
        <v>2017</v>
      </c>
      <c r="O157" s="41" t="n">
        <v>5152.21537192742</v>
      </c>
      <c r="P157" s="42" t="n">
        <f aca="false">SUM(M157:O157)</f>
        <v>14945.0833333333</v>
      </c>
      <c r="Q157" s="57" t="n">
        <v>1088.32901685381</v>
      </c>
      <c r="R157" s="5" t="n">
        <v>5848.886704778</v>
      </c>
      <c r="S157" s="40" t="n">
        <v>6937.21572163181</v>
      </c>
      <c r="T157" s="58" t="n">
        <v>1093.06481230836</v>
      </c>
      <c r="U157" s="5" t="n">
        <v>3670.22916988082</v>
      </c>
      <c r="V157" s="46" t="n">
        <v>4763.29398218918</v>
      </c>
      <c r="W157" s="47" t="n">
        <f aca="false">M157/G157</f>
        <v>0.348131624346611</v>
      </c>
      <c r="X157" s="48" t="n">
        <f aca="false">N157/G157</f>
        <v>0.0903026504297994</v>
      </c>
      <c r="Y157" s="48" t="n">
        <f aca="false">O157/G157</f>
        <v>0.230668668155776</v>
      </c>
      <c r="Z157" s="49" t="n">
        <f aca="false">(G157-P157)/G157</f>
        <v>0.330897057067813</v>
      </c>
      <c r="AA157" s="50" t="n">
        <f aca="false">SUM(W157:Z157)</f>
        <v>1</v>
      </c>
      <c r="AB157" s="51" t="n">
        <f aca="false">P157/G157</f>
        <v>0.669102942932187</v>
      </c>
      <c r="AC157" s="51" t="n">
        <f aca="false">N157/P157</f>
        <v>0.134960773052453</v>
      </c>
      <c r="AD157" s="51" t="n">
        <f aca="false">O157/P157</f>
        <v>0.344743167837411</v>
      </c>
      <c r="AE157" s="47" t="n">
        <f aca="false">Q157/P157</f>
        <v>0.0728218767724378</v>
      </c>
      <c r="AF157" s="48" t="n">
        <f aca="false">R157/P157</f>
        <v>0.391358587591995</v>
      </c>
      <c r="AG157" s="52" t="n">
        <f aca="false">L157/P157</f>
        <v>0.0561155947457044</v>
      </c>
      <c r="AH157" s="50" t="n">
        <f aca="false">SUM(AE157:AG157)</f>
        <v>0.520296059110137</v>
      </c>
      <c r="AI157" s="50" t="n">
        <f aca="false">AC157+AD157+AH157</f>
        <v>1</v>
      </c>
      <c r="AJ157" s="50" t="n">
        <f aca="false">(M157+N157)/P157</f>
        <v>0.655256832162589</v>
      </c>
      <c r="AK157" s="50" t="n">
        <f aca="false">N157/(M157+N157)</f>
        <v>0.205966220309421</v>
      </c>
      <c r="AL157" s="50" t="n">
        <f aca="false">M157/(N157+M157)</f>
        <v>0.794033779690579</v>
      </c>
      <c r="AM157" s="50"/>
      <c r="AN157" s="40" t="n">
        <f aca="false">R157/Q157</f>
        <v>5.37418980308566</v>
      </c>
      <c r="AO157" s="54" t="n">
        <f aca="false">U157/T157</f>
        <v>3.35774157996171</v>
      </c>
      <c r="AP157" s="55" t="n">
        <f aca="false">U157/S157</f>
        <v>0.529063721982324</v>
      </c>
      <c r="AQ157" s="56"/>
    </row>
    <row r="158" customFormat="false" ht="12" hidden="false" customHeight="false" outlineLevel="0" collapsed="false">
      <c r="A158" s="1" t="n">
        <v>1</v>
      </c>
      <c r="B158" s="35" t="s">
        <v>353</v>
      </c>
      <c r="C158" s="36" t="s">
        <v>354</v>
      </c>
      <c r="D158" s="37" t="n">
        <v>24882</v>
      </c>
      <c r="E158" s="37" t="n">
        <v>25073</v>
      </c>
      <c r="F158" s="38" t="n">
        <f aca="false">(E158-D158)/D158</f>
        <v>0.00767623181416285</v>
      </c>
      <c r="G158" s="39" t="n">
        <f aca="false">(D158+E158)/2</f>
        <v>24977.5</v>
      </c>
      <c r="H158" s="39" t="n">
        <f aca="false">G158-P158</f>
        <v>8736.5</v>
      </c>
      <c r="I158" s="39" t="n">
        <v>9898.21066798683</v>
      </c>
      <c r="J158" s="5" t="n">
        <v>1338.36790976717</v>
      </c>
      <c r="K158" s="5" t="n">
        <v>217.25</v>
      </c>
      <c r="L158" s="40" t="n">
        <v>1555.61790976717</v>
      </c>
      <c r="M158" s="39" t="n">
        <f aca="false">I158+L158</f>
        <v>11453.828577754</v>
      </c>
      <c r="N158" s="41" t="n">
        <v>567.916666666667</v>
      </c>
      <c r="O158" s="41" t="n">
        <v>4219.25475557933</v>
      </c>
      <c r="P158" s="42" t="n">
        <f aca="false">SUM(M158:O158)</f>
        <v>16241</v>
      </c>
      <c r="Q158" s="57" t="n">
        <v>2357.17509127788</v>
      </c>
      <c r="R158" s="5" t="n">
        <v>7541.03557670895</v>
      </c>
      <c r="S158" s="40" t="n">
        <v>9898.21066798683</v>
      </c>
      <c r="T158" s="58" t="n">
        <v>2373.838356584</v>
      </c>
      <c r="U158" s="5" t="n">
        <v>3657.02310967641</v>
      </c>
      <c r="V158" s="46" t="n">
        <v>6030.86146626041</v>
      </c>
      <c r="W158" s="47" t="n">
        <f aca="false">M158/G158</f>
        <v>0.4585658523773</v>
      </c>
      <c r="X158" s="48" t="n">
        <f aca="false">N158/G158</f>
        <v>0.022737130083742</v>
      </c>
      <c r="Y158" s="48" t="n">
        <f aca="false">O158/G158</f>
        <v>0.168922220221372</v>
      </c>
      <c r="Z158" s="49" t="n">
        <f aca="false">(G158-P158)/G158</f>
        <v>0.349774797317586</v>
      </c>
      <c r="AA158" s="50" t="n">
        <f aca="false">SUM(W158:Z158)</f>
        <v>1</v>
      </c>
      <c r="AB158" s="51" t="n">
        <f aca="false">P158/G158</f>
        <v>0.650225202682414</v>
      </c>
      <c r="AC158" s="51" t="n">
        <f aca="false">N158/P158</f>
        <v>0.0349680848880406</v>
      </c>
      <c r="AD158" s="51" t="n">
        <f aca="false">O158/P158</f>
        <v>0.259790330372473</v>
      </c>
      <c r="AE158" s="47" t="n">
        <f aca="false">Q158/P158</f>
        <v>0.145137312436296</v>
      </c>
      <c r="AF158" s="48" t="n">
        <f aca="false">R158/P158</f>
        <v>0.464320890136627</v>
      </c>
      <c r="AG158" s="52" t="n">
        <f aca="false">L158/P158</f>
        <v>0.0957833821665643</v>
      </c>
      <c r="AH158" s="50" t="n">
        <f aca="false">SUM(AE158:AG158)</f>
        <v>0.705241584739487</v>
      </c>
      <c r="AI158" s="50" t="n">
        <f aca="false">AC158+AD158+AH158</f>
        <v>1</v>
      </c>
      <c r="AJ158" s="50" t="n">
        <f aca="false">(M158+N158)/P158</f>
        <v>0.740209669627527</v>
      </c>
      <c r="AK158" s="50" t="n">
        <f aca="false">N158/(M158+N158)</f>
        <v>0.0472407836898922</v>
      </c>
      <c r="AL158" s="50" t="n">
        <f aca="false">M158/(N158+M158)</f>
        <v>0.952759216310108</v>
      </c>
      <c r="AM158" s="50"/>
      <c r="AN158" s="40" t="n">
        <f aca="false">R158/Q158</f>
        <v>3.19918346524729</v>
      </c>
      <c r="AO158" s="54" t="n">
        <f aca="false">U158/T158</f>
        <v>1.54055270845776</v>
      </c>
      <c r="AP158" s="55" t="n">
        <f aca="false">U158/S158</f>
        <v>0.369463050680877</v>
      </c>
      <c r="AQ158" s="56"/>
    </row>
    <row r="159" customFormat="false" ht="12" hidden="false" customHeight="false" outlineLevel="0" collapsed="false">
      <c r="A159" s="1" t="n">
        <v>1</v>
      </c>
      <c r="B159" s="35" t="s">
        <v>355</v>
      </c>
      <c r="C159" s="36" t="s">
        <v>356</v>
      </c>
      <c r="D159" s="37" t="n">
        <v>17671</v>
      </c>
      <c r="E159" s="37" t="n">
        <v>17636</v>
      </c>
      <c r="F159" s="38" t="n">
        <f aca="false">(E159-D159)/D159</f>
        <v>-0.00198064625657858</v>
      </c>
      <c r="G159" s="39" t="n">
        <f aca="false">(D159+E159)/2</f>
        <v>17653.5</v>
      </c>
      <c r="H159" s="39" t="n">
        <f aca="false">G159-P159</f>
        <v>6095.5</v>
      </c>
      <c r="I159" s="39" t="n">
        <v>6395.12797798236</v>
      </c>
      <c r="J159" s="5" t="n">
        <v>1360.93637020571</v>
      </c>
      <c r="K159" s="5" t="n">
        <v>110</v>
      </c>
      <c r="L159" s="40" t="n">
        <v>1470.93637020571</v>
      </c>
      <c r="M159" s="39" t="n">
        <f aca="false">I159+L159</f>
        <v>7866.06434818807</v>
      </c>
      <c r="N159" s="41" t="n">
        <v>416.75</v>
      </c>
      <c r="O159" s="41" t="n">
        <v>3275.18565181193</v>
      </c>
      <c r="P159" s="42" t="n">
        <f aca="false">SUM(M159:O159)</f>
        <v>11558</v>
      </c>
      <c r="Q159" s="57" t="n">
        <v>701.071362396789</v>
      </c>
      <c r="R159" s="5" t="n">
        <v>5694.05661558558</v>
      </c>
      <c r="S159" s="40" t="n">
        <v>6395.12797798236</v>
      </c>
      <c r="T159" s="58" t="n">
        <v>713.988378776916</v>
      </c>
      <c r="U159" s="5" t="n">
        <v>3588.22389668653</v>
      </c>
      <c r="V159" s="46" t="n">
        <v>4302.21227546344</v>
      </c>
      <c r="W159" s="47" t="n">
        <f aca="false">M159/G159</f>
        <v>0.445581009328919</v>
      </c>
      <c r="X159" s="48" t="n">
        <f aca="false">N159/G159</f>
        <v>0.0236072166992381</v>
      </c>
      <c r="Y159" s="48" t="n">
        <f aca="false">O159/G159</f>
        <v>0.185526136562831</v>
      </c>
      <c r="Z159" s="49" t="n">
        <f aca="false">(G159-P159)/G159</f>
        <v>0.345285637409012</v>
      </c>
      <c r="AA159" s="50" t="n">
        <f aca="false">SUM(W159:Z159)</f>
        <v>1</v>
      </c>
      <c r="AB159" s="51" t="n">
        <f aca="false">P159/G159</f>
        <v>0.654714362590988</v>
      </c>
      <c r="AC159" s="51" t="n">
        <f aca="false">N159/P159</f>
        <v>0.0360572763453885</v>
      </c>
      <c r="AD159" s="51" t="n">
        <f aca="false">O159/P159</f>
        <v>0.283369583994803</v>
      </c>
      <c r="AE159" s="47" t="n">
        <f aca="false">Q159/P159</f>
        <v>0.060656805883093</v>
      </c>
      <c r="AF159" s="48" t="n">
        <f aca="false">R159/P159</f>
        <v>0.492650684857724</v>
      </c>
      <c r="AG159" s="52" t="n">
        <f aca="false">L159/P159</f>
        <v>0.127265648918992</v>
      </c>
      <c r="AH159" s="50" t="n">
        <f aca="false">SUM(AE159:AG159)</f>
        <v>0.680573139659809</v>
      </c>
      <c r="AI159" s="50" t="n">
        <f aca="false">AC159+AD159+AH159</f>
        <v>1</v>
      </c>
      <c r="AJ159" s="50" t="n">
        <f aca="false">(M159+N159)/P159</f>
        <v>0.716630416005197</v>
      </c>
      <c r="AK159" s="50" t="n">
        <f aca="false">N159/(M159+N159)</f>
        <v>0.0503150236720164</v>
      </c>
      <c r="AL159" s="50" t="n">
        <f aca="false">M159/(N159+M159)</f>
        <v>0.949684976327984</v>
      </c>
      <c r="AM159" s="50"/>
      <c r="AN159" s="40" t="n">
        <f aca="false">R159/Q159</f>
        <v>8.12193582707331</v>
      </c>
      <c r="AO159" s="54" t="n">
        <f aca="false">U159/T159</f>
        <v>5.02560546270132</v>
      </c>
      <c r="AP159" s="55" t="n">
        <f aca="false">U159/S159</f>
        <v>0.561087113352593</v>
      </c>
      <c r="AQ159" s="56"/>
    </row>
    <row r="160" customFormat="false" ht="12" hidden="false" customHeight="false" outlineLevel="0" collapsed="false">
      <c r="A160" s="1" t="n">
        <v>3</v>
      </c>
      <c r="B160" s="35" t="s">
        <v>357</v>
      </c>
      <c r="C160" s="36" t="s">
        <v>358</v>
      </c>
      <c r="D160" s="37" t="n">
        <v>15502</v>
      </c>
      <c r="E160" s="37" t="n">
        <v>15712</v>
      </c>
      <c r="F160" s="38" t="n">
        <f aca="false">(E160-D160)/D160</f>
        <v>0.0135466391433363</v>
      </c>
      <c r="G160" s="39" t="n">
        <f aca="false">(D160+E160)/2</f>
        <v>15607</v>
      </c>
      <c r="H160" s="39" t="n">
        <f aca="false">G160-P160</f>
        <v>5283.5</v>
      </c>
      <c r="I160" s="39" t="n">
        <v>5475.82830168686</v>
      </c>
      <c r="J160" s="5" t="n">
        <v>849.656827149952</v>
      </c>
      <c r="K160" s="5" t="n">
        <v>106.5</v>
      </c>
      <c r="L160" s="40" t="n">
        <v>956.156827149952</v>
      </c>
      <c r="M160" s="39" t="n">
        <f aca="false">I160+L160</f>
        <v>6431.98512883681</v>
      </c>
      <c r="N160" s="41" t="n">
        <v>931.583333333333</v>
      </c>
      <c r="O160" s="41" t="n">
        <v>2959.93153782986</v>
      </c>
      <c r="P160" s="42" t="n">
        <f aca="false">SUM(M160:O160)</f>
        <v>10323.5</v>
      </c>
      <c r="Q160" s="57" t="n">
        <v>1829.36082443284</v>
      </c>
      <c r="R160" s="5" t="n">
        <v>3646.46747725401</v>
      </c>
      <c r="S160" s="40" t="n">
        <v>5475.82830168685</v>
      </c>
      <c r="T160" s="58" t="n">
        <v>1845.09112746315</v>
      </c>
      <c r="U160" s="5" t="n">
        <v>3581.96771468301</v>
      </c>
      <c r="V160" s="46" t="n">
        <v>5427.05884214616</v>
      </c>
      <c r="W160" s="47" t="n">
        <f aca="false">M160/G160</f>
        <v>0.412121812573641</v>
      </c>
      <c r="X160" s="48" t="n">
        <f aca="false">N160/G160</f>
        <v>0.0596900963242989</v>
      </c>
      <c r="Y160" s="48" t="n">
        <f aca="false">O160/G160</f>
        <v>0.189654099944247</v>
      </c>
      <c r="Z160" s="49" t="n">
        <f aca="false">(G160-P160)/G160</f>
        <v>0.338533991157814</v>
      </c>
      <c r="AA160" s="50" t="n">
        <f aca="false">SUM(W160:Z160)</f>
        <v>1</v>
      </c>
      <c r="AB160" s="51" t="n">
        <f aca="false">P160/G160</f>
        <v>0.661466008842186</v>
      </c>
      <c r="AC160" s="51" t="n">
        <f aca="false">N160/P160</f>
        <v>0.0902390984969568</v>
      </c>
      <c r="AD160" s="51" t="n">
        <f aca="false">O160/P160</f>
        <v>0.286717831920362</v>
      </c>
      <c r="AE160" s="47" t="n">
        <f aca="false">Q160/P160</f>
        <v>0.177203547675967</v>
      </c>
      <c r="AF160" s="48" t="n">
        <f aca="false">R160/P160</f>
        <v>0.353220078195768</v>
      </c>
      <c r="AG160" s="52" t="n">
        <f aca="false">L160/P160</f>
        <v>0.0926194437109461</v>
      </c>
      <c r="AH160" s="50" t="n">
        <f aca="false">SUM(AE160:AG160)</f>
        <v>0.623043069582681</v>
      </c>
      <c r="AI160" s="50" t="n">
        <f aca="false">AC160+AD160+AH160</f>
        <v>1</v>
      </c>
      <c r="AJ160" s="50" t="n">
        <f aca="false">(M160+N160)/P160</f>
        <v>0.713282168079638</v>
      </c>
      <c r="AK160" s="50" t="n">
        <f aca="false">N160/(M160+N160)</f>
        <v>0.126512483467667</v>
      </c>
      <c r="AL160" s="50" t="n">
        <f aca="false">M160/(N160+M160)</f>
        <v>0.873487516532333</v>
      </c>
      <c r="AM160" s="50"/>
      <c r="AN160" s="40" t="n">
        <f aca="false">R160/Q160</f>
        <v>1.99330139169484</v>
      </c>
      <c r="AO160" s="54" t="n">
        <f aca="false">U160/T160</f>
        <v>1.94135002947412</v>
      </c>
      <c r="AP160" s="55" t="n">
        <f aca="false">U160/S160</f>
        <v>0.654141714702699</v>
      </c>
      <c r="AQ160" s="56"/>
    </row>
    <row r="161" customFormat="false" ht="12" hidden="false" customHeight="false" outlineLevel="0" collapsed="false">
      <c r="A161" s="1" t="n">
        <v>3</v>
      </c>
      <c r="B161" s="35" t="s">
        <v>359</v>
      </c>
      <c r="C161" s="36" t="s">
        <v>360</v>
      </c>
      <c r="D161" s="37" t="n">
        <v>25131</v>
      </c>
      <c r="E161" s="37" t="n">
        <v>25511</v>
      </c>
      <c r="F161" s="38" t="n">
        <f aca="false">(E161-D161)/D161</f>
        <v>0.0151207671799769</v>
      </c>
      <c r="G161" s="39" t="n">
        <f aca="false">(D161+E161)/2</f>
        <v>25321</v>
      </c>
      <c r="H161" s="39" t="n">
        <f aca="false">G161-P161</f>
        <v>8782.33333333333</v>
      </c>
      <c r="I161" s="39" t="n">
        <v>8508.93952691992</v>
      </c>
      <c r="J161" s="5" t="n">
        <v>995.453569198259</v>
      </c>
      <c r="K161" s="5" t="n">
        <v>105.375</v>
      </c>
      <c r="L161" s="40" t="n">
        <v>1100.82856919826</v>
      </c>
      <c r="M161" s="39" t="n">
        <f aca="false">I161+L161</f>
        <v>9609.76809611818</v>
      </c>
      <c r="N161" s="41" t="n">
        <v>1805.16666666667</v>
      </c>
      <c r="O161" s="41" t="n">
        <v>5123.73190388183</v>
      </c>
      <c r="P161" s="42" t="n">
        <f aca="false">SUM(M161:O161)</f>
        <v>16538.6666666667</v>
      </c>
      <c r="Q161" s="57" t="n">
        <v>2175.56325579672</v>
      </c>
      <c r="R161" s="5" t="n">
        <v>6333.37627112319</v>
      </c>
      <c r="S161" s="40" t="n">
        <v>8508.9395269199</v>
      </c>
      <c r="T161" s="58" t="n">
        <v>2187.53547801894</v>
      </c>
      <c r="U161" s="5" t="n">
        <v>3553.62021903517</v>
      </c>
      <c r="V161" s="46" t="n">
        <v>5741.15569705411</v>
      </c>
      <c r="W161" s="47" t="n">
        <f aca="false">M161/G161</f>
        <v>0.37951771636658</v>
      </c>
      <c r="X161" s="48" t="n">
        <f aca="false">N161/G161</f>
        <v>0.0712912865473981</v>
      </c>
      <c r="Y161" s="48" t="n">
        <f aca="false">O161/G161</f>
        <v>0.202351088183003</v>
      </c>
      <c r="Z161" s="49" t="n">
        <f aca="false">(G161-P161)/G161</f>
        <v>0.346839908903019</v>
      </c>
      <c r="AA161" s="50" t="n">
        <f aca="false">SUM(W161:Z161)</f>
        <v>1</v>
      </c>
      <c r="AB161" s="51" t="n">
        <f aca="false">P161/G161</f>
        <v>0.653160091096982</v>
      </c>
      <c r="AC161" s="51" t="n">
        <f aca="false">N161/P161</f>
        <v>0.10914825862625</v>
      </c>
      <c r="AD161" s="51" t="n">
        <f aca="false">O161/P161</f>
        <v>0.309803202830649</v>
      </c>
      <c r="AE161" s="47" t="n">
        <f aca="false">Q161/P161</f>
        <v>0.131544053680066</v>
      </c>
      <c r="AF161" s="48" t="n">
        <f aca="false">R161/P161</f>
        <v>0.382943582984714</v>
      </c>
      <c r="AG161" s="52" t="n">
        <f aca="false">L161/P161</f>
        <v>0.0665609018783211</v>
      </c>
      <c r="AH161" s="50" t="n">
        <f aca="false">SUM(AE161:AG161)</f>
        <v>0.581048538543101</v>
      </c>
      <c r="AI161" s="50" t="n">
        <f aca="false">AC161+AD161+AH161</f>
        <v>0.999999999999999</v>
      </c>
      <c r="AJ161" s="50" t="n">
        <f aca="false">(M161+N161)/P161</f>
        <v>0.690196797169351</v>
      </c>
      <c r="AK161" s="50" t="n">
        <f aca="false">N161/(M161+N161)</f>
        <v>0.158140778215562</v>
      </c>
      <c r="AL161" s="50" t="n">
        <f aca="false">M161/(N161+M161)</f>
        <v>0.841859221784438</v>
      </c>
      <c r="AM161" s="50"/>
      <c r="AN161" s="40" t="n">
        <f aca="false">R161/Q161</f>
        <v>2.91114324267434</v>
      </c>
      <c r="AO161" s="54" t="n">
        <f aca="false">U161/T161</f>
        <v>1.6244857533709</v>
      </c>
      <c r="AP161" s="55" t="n">
        <f aca="false">U161/S161</f>
        <v>0.417633737763973</v>
      </c>
      <c r="AQ161" s="56"/>
    </row>
    <row r="162" customFormat="false" ht="12" hidden="false" customHeight="false" outlineLevel="0" collapsed="false">
      <c r="A162" s="1" t="n">
        <v>1</v>
      </c>
      <c r="B162" s="35" t="s">
        <v>361</v>
      </c>
      <c r="C162" s="36" t="s">
        <v>362</v>
      </c>
      <c r="D162" s="37" t="n">
        <v>10774</v>
      </c>
      <c r="E162" s="37" t="n">
        <v>10873</v>
      </c>
      <c r="F162" s="38" t="n">
        <f aca="false">(E162-D162)/D162</f>
        <v>0.00918878782253573</v>
      </c>
      <c r="G162" s="39" t="n">
        <f aca="false">(D162+E162)/2</f>
        <v>10823.5</v>
      </c>
      <c r="H162" s="39" t="n">
        <f aca="false">G162-P162</f>
        <v>3837</v>
      </c>
      <c r="I162" s="39" t="n">
        <v>4156.74130517827</v>
      </c>
      <c r="J162" s="5" t="n">
        <v>639.666721056721</v>
      </c>
      <c r="K162" s="5" t="n">
        <v>58.5</v>
      </c>
      <c r="L162" s="40" t="n">
        <v>698.166721056721</v>
      </c>
      <c r="M162" s="39" t="n">
        <f aca="false">I162+L162</f>
        <v>4854.90802623499</v>
      </c>
      <c r="N162" s="41" t="n">
        <v>245.833333333333</v>
      </c>
      <c r="O162" s="41" t="n">
        <v>1885.75864043168</v>
      </c>
      <c r="P162" s="42" t="n">
        <f aca="false">SUM(M162:O162)</f>
        <v>6986.5</v>
      </c>
      <c r="Q162" s="57" t="n">
        <v>493.423309093871</v>
      </c>
      <c r="R162" s="5" t="n">
        <v>3663.31799608439</v>
      </c>
      <c r="S162" s="40" t="n">
        <v>4156.74130517826</v>
      </c>
      <c r="T162" s="58" t="n">
        <v>498.465325900594</v>
      </c>
      <c r="U162" s="5" t="n">
        <v>3502.11527301675</v>
      </c>
      <c r="V162" s="46" t="n">
        <v>4000.58059891735</v>
      </c>
      <c r="W162" s="47" t="n">
        <f aca="false">M162/G162</f>
        <v>0.448552503925254</v>
      </c>
      <c r="X162" s="48" t="n">
        <f aca="false">N162/G162</f>
        <v>0.0227129240387429</v>
      </c>
      <c r="Y162" s="48" t="n">
        <f aca="false">O162/G162</f>
        <v>0.174228173920791</v>
      </c>
      <c r="Z162" s="49" t="n">
        <f aca="false">(G162-P162)/G162</f>
        <v>0.354506398115212</v>
      </c>
      <c r="AA162" s="50" t="n">
        <f aca="false">SUM(W162:Z162)</f>
        <v>1</v>
      </c>
      <c r="AB162" s="51" t="n">
        <f aca="false">P162/G162</f>
        <v>0.645493601884788</v>
      </c>
      <c r="AC162" s="51" t="n">
        <f aca="false">N162/P162</f>
        <v>0.0351869080846394</v>
      </c>
      <c r="AD162" s="51" t="n">
        <f aca="false">O162/P162</f>
        <v>0.269914641155325</v>
      </c>
      <c r="AE162" s="47" t="n">
        <f aca="false">Q162/P162</f>
        <v>0.0706252499955445</v>
      </c>
      <c r="AF162" s="48" t="n">
        <f aca="false">R162/P162</f>
        <v>0.524342374019093</v>
      </c>
      <c r="AG162" s="52" t="n">
        <f aca="false">L162/P162</f>
        <v>0.0999308267453977</v>
      </c>
      <c r="AH162" s="50" t="n">
        <f aca="false">SUM(AE162:AG162)</f>
        <v>0.694898450760035</v>
      </c>
      <c r="AI162" s="50" t="n">
        <f aca="false">AC162+AD162+AH162</f>
        <v>0.999999999999999</v>
      </c>
      <c r="AJ162" s="50" t="n">
        <f aca="false">(M162+N162)/P162</f>
        <v>0.730085358844675</v>
      </c>
      <c r="AK162" s="50" t="n">
        <f aca="false">N162/(M162+N162)</f>
        <v>0.0481956084427183</v>
      </c>
      <c r="AL162" s="50" t="n">
        <f aca="false">M162/(N162+M162)</f>
        <v>0.951804391557282</v>
      </c>
      <c r="AM162" s="50"/>
      <c r="AN162" s="40" t="n">
        <f aca="false">R162/Q162</f>
        <v>7.42429052006431</v>
      </c>
      <c r="AO162" s="54" t="n">
        <f aca="false">U162/T162</f>
        <v>7.02579515774616</v>
      </c>
      <c r="AP162" s="55" t="n">
        <f aca="false">U162/S162</f>
        <v>0.842514608415489</v>
      </c>
      <c r="AQ162" s="56"/>
    </row>
    <row r="163" customFormat="false" ht="12" hidden="false" customHeight="false" outlineLevel="0" collapsed="false">
      <c r="A163" s="1" t="n">
        <v>3</v>
      </c>
      <c r="B163" s="35" t="s">
        <v>363</v>
      </c>
      <c r="C163" s="36" t="s">
        <v>364</v>
      </c>
      <c r="D163" s="37" t="n">
        <v>23553</v>
      </c>
      <c r="E163" s="37" t="n">
        <v>23783</v>
      </c>
      <c r="F163" s="38" t="n">
        <f aca="false">(E163-D163)/D163</f>
        <v>0.00976521037659746</v>
      </c>
      <c r="G163" s="39" t="n">
        <f aca="false">(D163+E163)/2</f>
        <v>23668</v>
      </c>
      <c r="H163" s="39" t="n">
        <f aca="false">G163-P163</f>
        <v>8174</v>
      </c>
      <c r="I163" s="39" t="n">
        <v>8283.06975929948</v>
      </c>
      <c r="J163" s="5" t="n">
        <v>917.677407507203</v>
      </c>
      <c r="K163" s="5" t="n">
        <v>63.5</v>
      </c>
      <c r="L163" s="40" t="n">
        <v>981.177407507203</v>
      </c>
      <c r="M163" s="39" t="n">
        <f aca="false">I163+L163</f>
        <v>9264.24716680668</v>
      </c>
      <c r="N163" s="41" t="n">
        <v>1557.5</v>
      </c>
      <c r="O163" s="41" t="n">
        <v>4672.25283319332</v>
      </c>
      <c r="P163" s="42" t="n">
        <f aca="false">SUM(M163:O163)</f>
        <v>15494</v>
      </c>
      <c r="Q163" s="57" t="n">
        <v>1274.63220941639</v>
      </c>
      <c r="R163" s="5" t="n">
        <v>7008.4375498831</v>
      </c>
      <c r="S163" s="40" t="n">
        <v>8283.06975929949</v>
      </c>
      <c r="T163" s="58" t="n">
        <v>1282.6234182076</v>
      </c>
      <c r="U163" s="5" t="n">
        <v>3493.44983961835</v>
      </c>
      <c r="V163" s="46" t="n">
        <v>4776.07325782594</v>
      </c>
      <c r="W163" s="47" t="n">
        <f aca="false">M163/G163</f>
        <v>0.391425011272887</v>
      </c>
      <c r="X163" s="48" t="n">
        <f aca="false">N163/G163</f>
        <v>0.0658061517660977</v>
      </c>
      <c r="Y163" s="48" t="n">
        <f aca="false">O163/G163</f>
        <v>0.197408012218748</v>
      </c>
      <c r="Z163" s="49" t="n">
        <f aca="false">(G163-P163)/G163</f>
        <v>0.345360824742268</v>
      </c>
      <c r="AA163" s="50" t="n">
        <f aca="false">SUM(W163:Z163)</f>
        <v>1</v>
      </c>
      <c r="AB163" s="51" t="n">
        <f aca="false">P163/G163</f>
        <v>0.654639175257732</v>
      </c>
      <c r="AC163" s="51" t="n">
        <f aca="false">N163/P163</f>
        <v>0.100522783012779</v>
      </c>
      <c r="AD163" s="51" t="n">
        <f aca="false">O163/P163</f>
        <v>0.301552396617614</v>
      </c>
      <c r="AE163" s="47" t="n">
        <f aca="false">Q163/P163</f>
        <v>0.0822661810646952</v>
      </c>
      <c r="AF163" s="48" t="n">
        <f aca="false">R163/P163</f>
        <v>0.452332357679302</v>
      </c>
      <c r="AG163" s="52" t="n">
        <f aca="false">L163/P163</f>
        <v>0.0633262816256101</v>
      </c>
      <c r="AH163" s="50" t="n">
        <f aca="false">SUM(AE163:AG163)</f>
        <v>0.597924820369607</v>
      </c>
      <c r="AI163" s="50" t="n">
        <f aca="false">AC163+AD163+AH163</f>
        <v>1</v>
      </c>
      <c r="AJ163" s="50" t="n">
        <f aca="false">(M163+N163)/P163</f>
        <v>0.698447603382386</v>
      </c>
      <c r="AK163" s="50" t="n">
        <f aca="false">N163/(M163+N163)</f>
        <v>0.14392315547505</v>
      </c>
      <c r="AL163" s="50" t="n">
        <f aca="false">M163/(N163+M163)</f>
        <v>0.85607684452495</v>
      </c>
      <c r="AM163" s="50"/>
      <c r="AN163" s="40" t="n">
        <f aca="false">R163/Q163</f>
        <v>5.49839985064558</v>
      </c>
      <c r="AO163" s="54" t="n">
        <f aca="false">U163/T163</f>
        <v>2.72367539063046</v>
      </c>
      <c r="AP163" s="55" t="n">
        <f aca="false">U163/S163</f>
        <v>0.421757867691047</v>
      </c>
      <c r="AQ163" s="56"/>
    </row>
    <row r="164" customFormat="false" ht="12" hidden="false" customHeight="false" outlineLevel="0" collapsed="false">
      <c r="A164" s="1" t="n">
        <v>1</v>
      </c>
      <c r="B164" s="35" t="s">
        <v>365</v>
      </c>
      <c r="C164" s="36" t="s">
        <v>366</v>
      </c>
      <c r="D164" s="37" t="n">
        <v>9957</v>
      </c>
      <c r="E164" s="37" t="n">
        <v>9967</v>
      </c>
      <c r="F164" s="38" t="n">
        <f aca="false">(E164-D164)/D164</f>
        <v>0.00100431856985036</v>
      </c>
      <c r="G164" s="39" t="n">
        <f aca="false">(D164+E164)/2</f>
        <v>9962</v>
      </c>
      <c r="H164" s="39" t="n">
        <f aca="false">G164-P164</f>
        <v>3455.5</v>
      </c>
      <c r="I164" s="39" t="n">
        <v>3693.48468421782</v>
      </c>
      <c r="J164" s="5" t="n">
        <v>750.209202391811</v>
      </c>
      <c r="K164" s="5" t="n">
        <v>202</v>
      </c>
      <c r="L164" s="40" t="n">
        <v>952.209202391811</v>
      </c>
      <c r="M164" s="39" t="n">
        <f aca="false">I164+L164</f>
        <v>4645.69388660963</v>
      </c>
      <c r="N164" s="41" t="n">
        <v>161.166666666667</v>
      </c>
      <c r="O164" s="41" t="n">
        <v>1699.6394467237</v>
      </c>
      <c r="P164" s="42" t="n">
        <f aca="false">SUM(M164:O164)</f>
        <v>6506.5</v>
      </c>
      <c r="Q164" s="57" t="n">
        <v>808.615657754682</v>
      </c>
      <c r="R164" s="5" t="n">
        <v>2884.86902646314</v>
      </c>
      <c r="S164" s="40" t="n">
        <v>3693.48468421782</v>
      </c>
      <c r="T164" s="58" t="n">
        <v>812.187532754682</v>
      </c>
      <c r="U164" s="5" t="n">
        <v>3471.97252381724</v>
      </c>
      <c r="V164" s="46" t="n">
        <v>4284.16005657192</v>
      </c>
      <c r="W164" s="47" t="n">
        <f aca="false">M164/G164</f>
        <v>0.466341486308937</v>
      </c>
      <c r="X164" s="48" t="n">
        <f aca="false">N164/G164</f>
        <v>0.0161781436123938</v>
      </c>
      <c r="Y164" s="48" t="n">
        <f aca="false">O164/G164</f>
        <v>0.170612271303323</v>
      </c>
      <c r="Z164" s="49" t="n">
        <f aca="false">(G164-P164)/G164</f>
        <v>0.346868098775346</v>
      </c>
      <c r="AA164" s="50" t="n">
        <f aca="false">SUM(W164:Z164)</f>
        <v>1</v>
      </c>
      <c r="AB164" s="51" t="n">
        <f aca="false">P164/G164</f>
        <v>0.653131901224654</v>
      </c>
      <c r="AC164" s="51" t="n">
        <f aca="false">N164/P164</f>
        <v>0.0247701016931786</v>
      </c>
      <c r="AD164" s="51" t="n">
        <f aca="false">O164/P164</f>
        <v>0.261221770033613</v>
      </c>
      <c r="AE164" s="47" t="n">
        <f aca="false">Q164/P164</f>
        <v>0.124278130754581</v>
      </c>
      <c r="AF164" s="48" t="n">
        <f aca="false">R164/P164</f>
        <v>0.443382621449802</v>
      </c>
      <c r="AG164" s="52" t="n">
        <f aca="false">L164/P164</f>
        <v>0.146347376068825</v>
      </c>
      <c r="AH164" s="50" t="n">
        <f aca="false">SUM(AE164:AG164)</f>
        <v>0.714008128273208</v>
      </c>
      <c r="AI164" s="50" t="n">
        <f aca="false">AC164+AD164+AH164</f>
        <v>1</v>
      </c>
      <c r="AJ164" s="50" t="n">
        <f aca="false">(M164+N164)/P164</f>
        <v>0.738778229966387</v>
      </c>
      <c r="AK164" s="50" t="n">
        <f aca="false">N164/(M164+N164)</f>
        <v>0.0335284672564128</v>
      </c>
      <c r="AL164" s="50" t="n">
        <f aca="false">M164/(N164+M164)</f>
        <v>0.966471532743587</v>
      </c>
      <c r="AM164" s="50"/>
      <c r="AN164" s="40" t="n">
        <f aca="false">R164/Q164</f>
        <v>3.56766406734403</v>
      </c>
      <c r="AO164" s="54" t="n">
        <f aca="false">U164/T164</f>
        <v>4.27484094965286</v>
      </c>
      <c r="AP164" s="55" t="n">
        <f aca="false">U164/S164</f>
        <v>0.940026240978582</v>
      </c>
      <c r="AQ164" s="56"/>
    </row>
    <row r="165" customFormat="false" ht="12" hidden="false" customHeight="false" outlineLevel="0" collapsed="false">
      <c r="A165" s="1" t="n">
        <v>1</v>
      </c>
      <c r="B165" s="35" t="s">
        <v>367</v>
      </c>
      <c r="C165" s="36" t="s">
        <v>368</v>
      </c>
      <c r="D165" s="37" t="n">
        <v>24570</v>
      </c>
      <c r="E165" s="37" t="n">
        <v>24724</v>
      </c>
      <c r="F165" s="38" t="n">
        <f aca="false">(E165-D165)/D165</f>
        <v>0.00626780626780627</v>
      </c>
      <c r="G165" s="39" t="n">
        <f aca="false">(D165+E165)/2</f>
        <v>24647</v>
      </c>
      <c r="H165" s="39" t="n">
        <f aca="false">G165-P165</f>
        <v>7958.83333333333</v>
      </c>
      <c r="I165" s="39" t="n">
        <v>9066.49520833723</v>
      </c>
      <c r="J165" s="5" t="n">
        <v>1457.45207819276</v>
      </c>
      <c r="K165" s="5" t="n">
        <v>204</v>
      </c>
      <c r="L165" s="40" t="n">
        <v>1661.45207819276</v>
      </c>
      <c r="M165" s="39" t="n">
        <f aca="false">I165+L165</f>
        <v>10727.94728653</v>
      </c>
      <c r="N165" s="41" t="n">
        <v>841.75</v>
      </c>
      <c r="O165" s="41" t="n">
        <v>5118.46938013667</v>
      </c>
      <c r="P165" s="42" t="n">
        <f aca="false">SUM(M165:O165)</f>
        <v>16688.1666666667</v>
      </c>
      <c r="Q165" s="57" t="n">
        <v>2356.92348211575</v>
      </c>
      <c r="R165" s="5" t="n">
        <v>6709.57172622149</v>
      </c>
      <c r="S165" s="40" t="n">
        <v>9066.49520833724</v>
      </c>
      <c r="T165" s="58" t="n">
        <v>2368.10020908943</v>
      </c>
      <c r="U165" s="5" t="n">
        <v>3432.53347370148</v>
      </c>
      <c r="V165" s="46" t="n">
        <v>5800.63368279091</v>
      </c>
      <c r="W165" s="47" t="n">
        <f aca="false">M165/G165</f>
        <v>0.435263816550899</v>
      </c>
      <c r="X165" s="48" t="n">
        <f aca="false">N165/G165</f>
        <v>0.0341522294802613</v>
      </c>
      <c r="Y165" s="48" t="n">
        <f aca="false">O165/G165</f>
        <v>0.207671091010536</v>
      </c>
      <c r="Z165" s="49" t="n">
        <f aca="false">(G165-P165)/G165</f>
        <v>0.322912862958305</v>
      </c>
      <c r="AA165" s="50" t="n">
        <f aca="false">SUM(W165:Z165)</f>
        <v>1</v>
      </c>
      <c r="AB165" s="51" t="n">
        <f aca="false">P165/G165</f>
        <v>0.677087137041695</v>
      </c>
      <c r="AC165" s="51" t="n">
        <f aca="false">N165/P165</f>
        <v>0.0504399324870917</v>
      </c>
      <c r="AD165" s="51" t="n">
        <f aca="false">O165/P165</f>
        <v>0.306712503678455</v>
      </c>
      <c r="AE165" s="47" t="n">
        <f aca="false">Q165/P165</f>
        <v>0.141233218075627</v>
      </c>
      <c r="AF165" s="48" t="n">
        <f aca="false">R165/P165</f>
        <v>0.40205565178249</v>
      </c>
      <c r="AG165" s="52" t="n">
        <f aca="false">L165/P165</f>
        <v>0.0995586939763364</v>
      </c>
      <c r="AH165" s="50" t="n">
        <f aca="false">SUM(AE165:AG165)</f>
        <v>0.642847563834454</v>
      </c>
      <c r="AI165" s="50" t="n">
        <f aca="false">AC165+AD165+AH165</f>
        <v>1</v>
      </c>
      <c r="AJ165" s="50" t="n">
        <f aca="false">(M165+N165)/P165</f>
        <v>0.693287496321545</v>
      </c>
      <c r="AK165" s="50" t="n">
        <f aca="false">N165/(M165+N165)</f>
        <v>0.0727547125178466</v>
      </c>
      <c r="AL165" s="50" t="n">
        <f aca="false">M165/(N165+M165)</f>
        <v>0.927245287482153</v>
      </c>
      <c r="AM165" s="50"/>
      <c r="AN165" s="40" t="n">
        <f aca="false">R165/Q165</f>
        <v>2.84674991663221</v>
      </c>
      <c r="AO165" s="54" t="n">
        <f aca="false">U165/T165</f>
        <v>1.449488269342</v>
      </c>
      <c r="AP165" s="55" t="n">
        <f aca="false">U165/S165</f>
        <v>0.378595410335081</v>
      </c>
      <c r="AQ165" s="56"/>
    </row>
    <row r="166" customFormat="false" ht="12" hidden="false" customHeight="false" outlineLevel="0" collapsed="false">
      <c r="A166" s="1" t="n">
        <v>1</v>
      </c>
      <c r="B166" s="35" t="s">
        <v>369</v>
      </c>
      <c r="C166" s="36" t="s">
        <v>370</v>
      </c>
      <c r="D166" s="37" t="n">
        <v>15156</v>
      </c>
      <c r="E166" s="37" t="n">
        <v>15288</v>
      </c>
      <c r="F166" s="38" t="n">
        <f aca="false">(E166-D166)/D166</f>
        <v>0.00870942201108472</v>
      </c>
      <c r="G166" s="39" t="n">
        <f aca="false">(D166+E166)/2</f>
        <v>15222</v>
      </c>
      <c r="H166" s="39" t="n">
        <f aca="false">G166-P166</f>
        <v>5651</v>
      </c>
      <c r="I166" s="39" t="n">
        <v>4807.84884999418</v>
      </c>
      <c r="J166" s="5" t="n">
        <v>1294.66755976226</v>
      </c>
      <c r="K166" s="5" t="n">
        <v>57.5</v>
      </c>
      <c r="L166" s="40" t="n">
        <v>1352.16755976226</v>
      </c>
      <c r="M166" s="39" t="n">
        <f aca="false">I166+L166</f>
        <v>6160.01640975644</v>
      </c>
      <c r="N166" s="41" t="n">
        <v>569</v>
      </c>
      <c r="O166" s="41" t="n">
        <v>2841.98359024356</v>
      </c>
      <c r="P166" s="42" t="n">
        <f aca="false">SUM(M166:O166)</f>
        <v>9571</v>
      </c>
      <c r="Q166" s="57" t="n">
        <v>387.938558286117</v>
      </c>
      <c r="R166" s="5" t="n">
        <v>4419.91029170806</v>
      </c>
      <c r="S166" s="40" t="n">
        <v>4807.84884999418</v>
      </c>
      <c r="T166" s="58" t="n">
        <v>394.280047647819</v>
      </c>
      <c r="U166" s="5" t="n">
        <v>3364.37260998737</v>
      </c>
      <c r="V166" s="46" t="n">
        <v>3758.65265763519</v>
      </c>
      <c r="W166" s="47" t="n">
        <f aca="false">M166/G166</f>
        <v>0.404678518575512</v>
      </c>
      <c r="X166" s="48" t="n">
        <f aca="false">N166/G166</f>
        <v>0.0373801077387991</v>
      </c>
      <c r="Y166" s="48" t="n">
        <f aca="false">O166/G166</f>
        <v>0.186702377495964</v>
      </c>
      <c r="Z166" s="49" t="n">
        <f aca="false">(G166-P166)/G166</f>
        <v>0.371238996189725</v>
      </c>
      <c r="AA166" s="50" t="n">
        <f aca="false">SUM(W166:Z166)</f>
        <v>1</v>
      </c>
      <c r="AB166" s="51" t="n">
        <f aca="false">P166/G166</f>
        <v>0.628761003810275</v>
      </c>
      <c r="AC166" s="51" t="n">
        <f aca="false">N166/P166</f>
        <v>0.0594504231532755</v>
      </c>
      <c r="AD166" s="51" t="n">
        <f aca="false">O166/P166</f>
        <v>0.296936954366687</v>
      </c>
      <c r="AE166" s="47" t="n">
        <f aca="false">Q166/P166</f>
        <v>0.0405327090467158</v>
      </c>
      <c r="AF166" s="48" t="n">
        <f aca="false">R166/P166</f>
        <v>0.46180234998517</v>
      </c>
      <c r="AG166" s="52" t="n">
        <f aca="false">L166/P166</f>
        <v>0.141277563448152</v>
      </c>
      <c r="AH166" s="50" t="n">
        <f aca="false">SUM(AE166:AG166)</f>
        <v>0.643612622480038</v>
      </c>
      <c r="AI166" s="50" t="n">
        <f aca="false">AC166+AD166+AH166</f>
        <v>1</v>
      </c>
      <c r="AJ166" s="50" t="n">
        <f aca="false">(M166+N166)/P166</f>
        <v>0.703063045633313</v>
      </c>
      <c r="AK166" s="50" t="n">
        <f aca="false">N166/(M166+N166)</f>
        <v>0.0845591636802971</v>
      </c>
      <c r="AL166" s="50" t="n">
        <f aca="false">M166/(N166+M166)</f>
        <v>0.915440836319703</v>
      </c>
      <c r="AM166" s="50"/>
      <c r="AN166" s="40" t="n">
        <f aca="false">R166/Q166</f>
        <v>11.3933255596837</v>
      </c>
      <c r="AO166" s="54" t="n">
        <f aca="false">U166/T166</f>
        <v>8.53295171809585</v>
      </c>
      <c r="AP166" s="55" t="n">
        <f aca="false">U166/S166</f>
        <v>0.699766717914072</v>
      </c>
      <c r="AQ166" s="56"/>
    </row>
    <row r="167" customFormat="false" ht="12" hidden="false" customHeight="false" outlineLevel="0" collapsed="false">
      <c r="A167" s="1" t="n">
        <v>1</v>
      </c>
      <c r="B167" s="35" t="s">
        <v>371</v>
      </c>
      <c r="C167" s="36" t="s">
        <v>372</v>
      </c>
      <c r="D167" s="37" t="n">
        <v>14907</v>
      </c>
      <c r="E167" s="37" t="n">
        <v>15070</v>
      </c>
      <c r="F167" s="38" t="n">
        <f aca="false">(E167-D167)/D167</f>
        <v>0.0109344603206547</v>
      </c>
      <c r="G167" s="39" t="n">
        <f aca="false">(D167+E167)/2</f>
        <v>14988.5</v>
      </c>
      <c r="H167" s="39" t="n">
        <f aca="false">G167-P167</f>
        <v>4965.58333333333</v>
      </c>
      <c r="I167" s="39" t="n">
        <v>5463.49958733725</v>
      </c>
      <c r="J167" s="5" t="n">
        <v>709.465401983074</v>
      </c>
      <c r="K167" s="5" t="n">
        <v>73</v>
      </c>
      <c r="L167" s="40" t="n">
        <v>782.465401983074</v>
      </c>
      <c r="M167" s="39" t="n">
        <f aca="false">I167+L167</f>
        <v>6245.96498932032</v>
      </c>
      <c r="N167" s="41" t="n">
        <v>658.833333333334</v>
      </c>
      <c r="O167" s="41" t="n">
        <v>3118.11834401301</v>
      </c>
      <c r="P167" s="42" t="n">
        <f aca="false">SUM(M167:O167)</f>
        <v>10022.9166666667</v>
      </c>
      <c r="Q167" s="57" t="n">
        <v>1395.62046720569</v>
      </c>
      <c r="R167" s="5" t="n">
        <v>4067.87912013155</v>
      </c>
      <c r="S167" s="40" t="n">
        <v>5463.49958733724</v>
      </c>
      <c r="T167" s="58" t="n">
        <v>1400.59891548155</v>
      </c>
      <c r="U167" s="5" t="n">
        <v>3362.88266032803</v>
      </c>
      <c r="V167" s="46" t="n">
        <v>4763.48157580958</v>
      </c>
      <c r="W167" s="47" t="n">
        <f aca="false">M167/G167</f>
        <v>0.416717149102333</v>
      </c>
      <c r="X167" s="48" t="n">
        <f aca="false">N167/G167</f>
        <v>0.04395592176224</v>
      </c>
      <c r="Y167" s="48" t="n">
        <f aca="false">O167/G167</f>
        <v>0.208034049038464</v>
      </c>
      <c r="Z167" s="49" t="n">
        <f aca="false">(G167-P167)/G167</f>
        <v>0.331292880096963</v>
      </c>
      <c r="AA167" s="50" t="n">
        <f aca="false">SUM(W167:Z167)</f>
        <v>1</v>
      </c>
      <c r="AB167" s="51" t="n">
        <f aca="false">P167/G167</f>
        <v>0.668707119903037</v>
      </c>
      <c r="AC167" s="51" t="n">
        <f aca="false">N167/P167</f>
        <v>0.0657326959052172</v>
      </c>
      <c r="AD167" s="51" t="n">
        <f aca="false">O167/P167</f>
        <v>0.311098899423456</v>
      </c>
      <c r="AE167" s="47" t="n">
        <f aca="false">Q167/P167</f>
        <v>0.139242948297387</v>
      </c>
      <c r="AF167" s="48" t="n">
        <f aca="false">R167/P167</f>
        <v>0.405857821172967</v>
      </c>
      <c r="AG167" s="52" t="n">
        <f aca="false">L167/P167</f>
        <v>0.0780676352009719</v>
      </c>
      <c r="AH167" s="50" t="n">
        <f aca="false">SUM(AE167:AG167)</f>
        <v>0.623168404671327</v>
      </c>
      <c r="AI167" s="50" t="n">
        <f aca="false">AC167+AD167+AH167</f>
        <v>0.999999999999999</v>
      </c>
      <c r="AJ167" s="50" t="n">
        <f aca="false">(M167+N167)/P167</f>
        <v>0.688901100576544</v>
      </c>
      <c r="AK167" s="50" t="n">
        <f aca="false">N167/(M167+N167)</f>
        <v>0.0954167381213432</v>
      </c>
      <c r="AL167" s="50" t="n">
        <f aca="false">M167/(N167+M167)</f>
        <v>0.904583261878657</v>
      </c>
      <c r="AM167" s="50"/>
      <c r="AN167" s="40" t="n">
        <f aca="false">R167/Q167</f>
        <v>2.9147459611826</v>
      </c>
      <c r="AO167" s="54" t="n">
        <f aca="false">U167/T167</f>
        <v>2.40103188939841</v>
      </c>
      <c r="AP167" s="55" t="n">
        <f aca="false">U167/S167</f>
        <v>0.615518058813839</v>
      </c>
      <c r="AQ167" s="56"/>
    </row>
    <row r="168" customFormat="false" ht="12" hidden="false" customHeight="false" outlineLevel="0" collapsed="false">
      <c r="A168" s="1" t="n">
        <v>3</v>
      </c>
      <c r="B168" s="35" t="s">
        <v>373</v>
      </c>
      <c r="C168" s="36" t="s">
        <v>374</v>
      </c>
      <c r="D168" s="37" t="n">
        <v>16993</v>
      </c>
      <c r="E168" s="37" t="n">
        <v>17067</v>
      </c>
      <c r="F168" s="38" t="n">
        <f aca="false">(E168-D168)/D168</f>
        <v>0.0043547343023598</v>
      </c>
      <c r="G168" s="39" t="n">
        <f aca="false">(D168+E168)/2</f>
        <v>17030</v>
      </c>
      <c r="H168" s="39" t="n">
        <f aca="false">G168-P168</f>
        <v>5800</v>
      </c>
      <c r="I168" s="39" t="n">
        <v>5377.26433284228</v>
      </c>
      <c r="J168" s="5" t="n">
        <v>740.858928571429</v>
      </c>
      <c r="K168" s="5" t="n">
        <v>111.5</v>
      </c>
      <c r="L168" s="40" t="n">
        <v>852.358928571429</v>
      </c>
      <c r="M168" s="39" t="n">
        <f aca="false">I168+L168</f>
        <v>6229.62326141371</v>
      </c>
      <c r="N168" s="41" t="n">
        <v>1300</v>
      </c>
      <c r="O168" s="41" t="n">
        <v>3700.37673858629</v>
      </c>
      <c r="P168" s="42" t="n">
        <f aca="false">SUM(M168:O168)</f>
        <v>11230</v>
      </c>
      <c r="Q168" s="57" t="n">
        <v>1650.74885174233</v>
      </c>
      <c r="R168" s="5" t="n">
        <v>3726.51548109995</v>
      </c>
      <c r="S168" s="40" t="n">
        <v>5377.26433284228</v>
      </c>
      <c r="T168" s="58" t="n">
        <v>1654.3090501875</v>
      </c>
      <c r="U168" s="5" t="n">
        <v>3337.975668406</v>
      </c>
      <c r="V168" s="46" t="n">
        <v>4992.2847185935</v>
      </c>
      <c r="W168" s="47" t="n">
        <f aca="false">M168/G168</f>
        <v>0.365802892625585</v>
      </c>
      <c r="X168" s="48" t="n">
        <f aca="false">N168/G168</f>
        <v>0.0763358778625954</v>
      </c>
      <c r="Y168" s="48" t="n">
        <f aca="false">O168/G168</f>
        <v>0.217285774432548</v>
      </c>
      <c r="Z168" s="49" t="n">
        <f aca="false">(G168-P168)/G168</f>
        <v>0.340575455079272</v>
      </c>
      <c r="AA168" s="50" t="n">
        <f aca="false">SUM(W168:Z168)</f>
        <v>1</v>
      </c>
      <c r="AB168" s="51" t="n">
        <f aca="false">P168/G168</f>
        <v>0.659424544920728</v>
      </c>
      <c r="AC168" s="51" t="n">
        <f aca="false">N168/P168</f>
        <v>0.115761353517364</v>
      </c>
      <c r="AD168" s="51" t="n">
        <f aca="false">O168/P168</f>
        <v>0.329508169063783</v>
      </c>
      <c r="AE168" s="47" t="n">
        <f aca="false">Q168/P168</f>
        <v>0.146994554919174</v>
      </c>
      <c r="AF168" s="48" t="n">
        <f aca="false">R168/P168</f>
        <v>0.331835750765802</v>
      </c>
      <c r="AG168" s="52" t="n">
        <f aca="false">L168/P168</f>
        <v>0.0759001717338761</v>
      </c>
      <c r="AH168" s="50" t="n">
        <f aca="false">SUM(AE168:AG168)</f>
        <v>0.554730477418852</v>
      </c>
      <c r="AI168" s="50" t="n">
        <f aca="false">AC168+AD168+AH168</f>
        <v>1</v>
      </c>
      <c r="AJ168" s="50" t="n">
        <f aca="false">(M168+N168)/P168</f>
        <v>0.670491830936217</v>
      </c>
      <c r="AK168" s="50" t="n">
        <f aca="false">N168/(M168+N168)</f>
        <v>0.172651400324632</v>
      </c>
      <c r="AL168" s="50" t="n">
        <f aca="false">M168/(N168+M168)</f>
        <v>0.827348599675368</v>
      </c>
      <c r="AM168" s="50"/>
      <c r="AN168" s="40" t="n">
        <f aca="false">R168/Q168</f>
        <v>2.2574696793923</v>
      </c>
      <c r="AO168" s="54" t="n">
        <f aca="false">U168/T168</f>
        <v>2.01774612067055</v>
      </c>
      <c r="AP168" s="55" t="n">
        <f aca="false">U168/S168</f>
        <v>0.620757221849579</v>
      </c>
      <c r="AQ168" s="56"/>
    </row>
    <row r="169" customFormat="false" ht="12" hidden="false" customHeight="false" outlineLevel="0" collapsed="false">
      <c r="A169" s="1" t="n">
        <v>3</v>
      </c>
      <c r="B169" s="35" t="s">
        <v>375</v>
      </c>
      <c r="C169" s="36" t="s">
        <v>376</v>
      </c>
      <c r="D169" s="37" t="n">
        <v>18346</v>
      </c>
      <c r="E169" s="37" t="n">
        <v>18399</v>
      </c>
      <c r="F169" s="38" t="n">
        <f aca="false">(E169-D169)/D169</f>
        <v>0.00288891311457538</v>
      </c>
      <c r="G169" s="39" t="n">
        <f aca="false">(D169+E169)/2</f>
        <v>18372.5</v>
      </c>
      <c r="H169" s="39" t="n">
        <f aca="false">G169-P169</f>
        <v>6431.5</v>
      </c>
      <c r="I169" s="39" t="n">
        <v>6267.1854493672</v>
      </c>
      <c r="J169" s="5" t="n">
        <v>773.182742537775</v>
      </c>
      <c r="K169" s="5" t="n">
        <v>101</v>
      </c>
      <c r="L169" s="40" t="n">
        <v>874.182742537775</v>
      </c>
      <c r="M169" s="39" t="n">
        <f aca="false">I169+L169</f>
        <v>7141.36819190497</v>
      </c>
      <c r="N169" s="41" t="n">
        <v>1133.25</v>
      </c>
      <c r="O169" s="41" t="n">
        <v>3666.38180809503</v>
      </c>
      <c r="P169" s="42" t="n">
        <f aca="false">SUM(M169:O169)</f>
        <v>11941</v>
      </c>
      <c r="Q169" s="57" t="n">
        <v>1521.11405550514</v>
      </c>
      <c r="R169" s="5" t="n">
        <v>4746.07139386206</v>
      </c>
      <c r="S169" s="40" t="n">
        <v>6267.18544936721</v>
      </c>
      <c r="T169" s="58" t="n">
        <v>1526.97476979086</v>
      </c>
      <c r="U169" s="5" t="n">
        <v>3307.12944923675</v>
      </c>
      <c r="V169" s="46" t="n">
        <v>4834.1042190276</v>
      </c>
      <c r="W169" s="47" t="n">
        <f aca="false">M169/G169</f>
        <v>0.38869877218152</v>
      </c>
      <c r="X169" s="48" t="n">
        <f aca="false">N169/G169</f>
        <v>0.0616818614777521</v>
      </c>
      <c r="Y169" s="48" t="n">
        <f aca="false">O169/G169</f>
        <v>0.199558133519936</v>
      </c>
      <c r="Z169" s="49" t="n">
        <f aca="false">(G169-P169)/G169</f>
        <v>0.350061232820792</v>
      </c>
      <c r="AA169" s="50" t="n">
        <f aca="false">SUM(W169:Z169)</f>
        <v>1</v>
      </c>
      <c r="AB169" s="51" t="n">
        <f aca="false">P169/G169</f>
        <v>0.649938767179208</v>
      </c>
      <c r="AC169" s="51" t="n">
        <f aca="false">N169/P169</f>
        <v>0.0949041118834268</v>
      </c>
      <c r="AD169" s="51" t="n">
        <f aca="false">O169/P169</f>
        <v>0.307041437743491</v>
      </c>
      <c r="AE169" s="47" t="n">
        <f aca="false">Q169/P169</f>
        <v>0.127385818231735</v>
      </c>
      <c r="AF169" s="48" t="n">
        <f aca="false">R169/P169</f>
        <v>0.397460128453401</v>
      </c>
      <c r="AG169" s="52" t="n">
        <f aca="false">L169/P169</f>
        <v>0.073208503687947</v>
      </c>
      <c r="AH169" s="50" t="n">
        <f aca="false">SUM(AE169:AG169)</f>
        <v>0.598054450373083</v>
      </c>
      <c r="AI169" s="50" t="n">
        <f aca="false">AC169+AD169+AH169</f>
        <v>1</v>
      </c>
      <c r="AJ169" s="50" t="n">
        <f aca="false">(M169+N169)/P169</f>
        <v>0.692958562256509</v>
      </c>
      <c r="AK169" s="50" t="n">
        <f aca="false">N169/(M169+N169)</f>
        <v>0.136954959578516</v>
      </c>
      <c r="AL169" s="50" t="n">
        <f aca="false">M169/(N169+M169)</f>
        <v>0.863045040421484</v>
      </c>
      <c r="AM169" s="50"/>
      <c r="AN169" s="40" t="n">
        <f aca="false">R169/Q169</f>
        <v>3.12012855096915</v>
      </c>
      <c r="AO169" s="54" t="n">
        <f aca="false">U169/T169</f>
        <v>2.16580490697283</v>
      </c>
      <c r="AP169" s="55" t="n">
        <f aca="false">U169/S169</f>
        <v>0.527689738233399</v>
      </c>
      <c r="AQ169" s="56"/>
    </row>
    <row r="170" customFormat="false" ht="12" hidden="false" customHeight="false" outlineLevel="0" collapsed="false">
      <c r="A170" s="1" t="n">
        <v>1</v>
      </c>
      <c r="B170" s="35" t="s">
        <v>377</v>
      </c>
      <c r="C170" s="36" t="s">
        <v>378</v>
      </c>
      <c r="D170" s="37" t="n">
        <v>4953</v>
      </c>
      <c r="E170" s="37" t="n">
        <v>4935</v>
      </c>
      <c r="F170" s="38" t="n">
        <f aca="false">(E170-D170)/D170</f>
        <v>-0.00363416111447608</v>
      </c>
      <c r="G170" s="39" t="n">
        <f aca="false">(D170+E170)/2</f>
        <v>4944</v>
      </c>
      <c r="H170" s="39" t="n">
        <f aca="false">G170-P170</f>
        <v>1821</v>
      </c>
      <c r="I170" s="39" t="n">
        <v>1703.6693558052</v>
      </c>
      <c r="J170" s="5" t="n">
        <v>280.889285714286</v>
      </c>
      <c r="K170" s="5" t="n">
        <v>12.5</v>
      </c>
      <c r="L170" s="40" t="n">
        <v>293.389285714286</v>
      </c>
      <c r="M170" s="39" t="n">
        <f aca="false">I170+L170</f>
        <v>1997.05864151948</v>
      </c>
      <c r="N170" s="41" t="n">
        <v>215.583333333333</v>
      </c>
      <c r="O170" s="41" t="n">
        <v>910.358025147183</v>
      </c>
      <c r="P170" s="42" t="n">
        <f aca="false">SUM(M170:O170)</f>
        <v>3123</v>
      </c>
      <c r="Q170" s="57" t="n">
        <v>116.773563616016</v>
      </c>
      <c r="R170" s="5" t="n">
        <v>1586.89579218918</v>
      </c>
      <c r="S170" s="40" t="n">
        <v>1703.6693558052</v>
      </c>
      <c r="T170" s="58" t="n">
        <v>120.474472706926</v>
      </c>
      <c r="U170" s="5" t="n">
        <v>3277.03583730194</v>
      </c>
      <c r="V170" s="46" t="n">
        <v>3397.51031000886</v>
      </c>
      <c r="W170" s="47" t="n">
        <f aca="false">M170/G170</f>
        <v>0.403935809368828</v>
      </c>
      <c r="X170" s="48" t="n">
        <f aca="false">N170/G170</f>
        <v>0.0436050431499461</v>
      </c>
      <c r="Y170" s="48" t="n">
        <f aca="false">O170/G170</f>
        <v>0.18413390476278</v>
      </c>
      <c r="Z170" s="49" t="n">
        <f aca="false">(G170-P170)/G170</f>
        <v>0.368325242718447</v>
      </c>
      <c r="AA170" s="50" t="n">
        <f aca="false">SUM(W170:Z170)</f>
        <v>1</v>
      </c>
      <c r="AB170" s="51" t="n">
        <f aca="false">P170/G170</f>
        <v>0.631674757281553</v>
      </c>
      <c r="AC170" s="51" t="n">
        <f aca="false">N170/P170</f>
        <v>0.069030846408368</v>
      </c>
      <c r="AD170" s="51" t="n">
        <f aca="false">O170/P170</f>
        <v>0.291501128769511</v>
      </c>
      <c r="AE170" s="47" t="n">
        <f aca="false">Q170/P170</f>
        <v>0.0373914708985003</v>
      </c>
      <c r="AF170" s="48" t="n">
        <f aca="false">R170/P170</f>
        <v>0.508131857889588</v>
      </c>
      <c r="AG170" s="52" t="n">
        <f aca="false">L170/P170</f>
        <v>0.0939446960340332</v>
      </c>
      <c r="AH170" s="50" t="n">
        <f aca="false">SUM(AE170:AG170)</f>
        <v>0.639468024822121</v>
      </c>
      <c r="AI170" s="50" t="n">
        <f aca="false">AC170+AD170+AH170</f>
        <v>1</v>
      </c>
      <c r="AJ170" s="50" t="n">
        <f aca="false">(M170+N170)/P170</f>
        <v>0.708498871230489</v>
      </c>
      <c r="AK170" s="50" t="n">
        <f aca="false">N170/(M170+N170)</f>
        <v>0.0974325425366992</v>
      </c>
      <c r="AL170" s="50" t="n">
        <f aca="false">M170/(N170+M170)</f>
        <v>0.902567457463301</v>
      </c>
      <c r="AM170" s="50"/>
      <c r="AN170" s="40" t="n">
        <f aca="false">R170/Q170</f>
        <v>13.589512412307</v>
      </c>
      <c r="AO170" s="54" t="n">
        <f aca="false">U170/T170</f>
        <v>27.2010805581518</v>
      </c>
      <c r="AP170" s="55" t="n">
        <f aca="false">U170/S170</f>
        <v>1.92351633615733</v>
      </c>
      <c r="AQ170" s="56"/>
    </row>
    <row r="171" customFormat="false" ht="12" hidden="false" customHeight="false" outlineLevel="0" collapsed="false">
      <c r="A171" s="1" t="n">
        <v>1</v>
      </c>
      <c r="B171" s="35" t="s">
        <v>379</v>
      </c>
      <c r="C171" s="36" t="s">
        <v>380</v>
      </c>
      <c r="D171" s="37" t="n">
        <v>10053</v>
      </c>
      <c r="E171" s="37" t="n">
        <v>10120</v>
      </c>
      <c r="F171" s="38" t="n">
        <f aca="false">(E171-D171)/D171</f>
        <v>0.00666467721078285</v>
      </c>
      <c r="G171" s="39" t="n">
        <f aca="false">(D171+E171)/2</f>
        <v>10086.5</v>
      </c>
      <c r="H171" s="39" t="n">
        <f aca="false">G171-P171</f>
        <v>3145.5</v>
      </c>
      <c r="I171" s="39" t="n">
        <v>3920.7069493847</v>
      </c>
      <c r="J171" s="5" t="n">
        <v>585.604415898112</v>
      </c>
      <c r="K171" s="5" t="n">
        <v>65</v>
      </c>
      <c r="L171" s="40" t="n">
        <v>650.604415898112</v>
      </c>
      <c r="M171" s="39" t="n">
        <f aca="false">I171+L171</f>
        <v>4571.31136528281</v>
      </c>
      <c r="N171" s="41" t="n">
        <v>342.333333333333</v>
      </c>
      <c r="O171" s="41" t="n">
        <v>2027.35530138385</v>
      </c>
      <c r="P171" s="42" t="n">
        <f aca="false">SUM(M171:O171)</f>
        <v>6941</v>
      </c>
      <c r="Q171" s="57" t="n">
        <v>796.804788287056</v>
      </c>
      <c r="R171" s="5" t="n">
        <v>3123.90216109765</v>
      </c>
      <c r="S171" s="40" t="n">
        <v>3920.7069493847</v>
      </c>
      <c r="T171" s="58" t="n">
        <v>800.880635744683</v>
      </c>
      <c r="U171" s="5" t="n">
        <v>3258.787658374</v>
      </c>
      <c r="V171" s="46" t="n">
        <v>4059.66829411868</v>
      </c>
      <c r="W171" s="47" t="n">
        <f aca="false">M171/G171</f>
        <v>0.453210862567076</v>
      </c>
      <c r="X171" s="48" t="n">
        <f aca="false">N171/G171</f>
        <v>0.0339397544572779</v>
      </c>
      <c r="Y171" s="48" t="n">
        <f aca="false">O171/G171</f>
        <v>0.200996906893754</v>
      </c>
      <c r="Z171" s="49" t="n">
        <f aca="false">(G171-P171)/G171</f>
        <v>0.311852476081892</v>
      </c>
      <c r="AA171" s="50" t="n">
        <f aca="false">SUM(W171:Z171)</f>
        <v>1</v>
      </c>
      <c r="AB171" s="51" t="n">
        <f aca="false">P171/G171</f>
        <v>0.688147523918108</v>
      </c>
      <c r="AC171" s="51" t="n">
        <f aca="false">N171/P171</f>
        <v>0.049320462949623</v>
      </c>
      <c r="AD171" s="51" t="n">
        <f aca="false">O171/P171</f>
        <v>0.292084037081667</v>
      </c>
      <c r="AE171" s="47" t="n">
        <f aca="false">Q171/P171</f>
        <v>0.114796828740391</v>
      </c>
      <c r="AF171" s="48" t="n">
        <f aca="false">R171/P171</f>
        <v>0.450065143509242</v>
      </c>
      <c r="AG171" s="52" t="n">
        <f aca="false">L171/P171</f>
        <v>0.0937335277190767</v>
      </c>
      <c r="AH171" s="50" t="n">
        <f aca="false">SUM(AE171:AG171)</f>
        <v>0.65859549996871</v>
      </c>
      <c r="AI171" s="50" t="n">
        <f aca="false">AC171+AD171+AH171</f>
        <v>1</v>
      </c>
      <c r="AJ171" s="50" t="n">
        <f aca="false">(M171+N171)/P171</f>
        <v>0.707915962918333</v>
      </c>
      <c r="AK171" s="50" t="n">
        <f aca="false">N171/(M171+N171)</f>
        <v>0.0696699404069135</v>
      </c>
      <c r="AL171" s="50" t="n">
        <f aca="false">M171/(N171+M171)</f>
        <v>0.930330059593087</v>
      </c>
      <c r="AM171" s="50"/>
      <c r="AN171" s="40" t="n">
        <f aca="false">R171/Q171</f>
        <v>3.92053638107937</v>
      </c>
      <c r="AO171" s="54" t="n">
        <f aca="false">U171/T171</f>
        <v>4.06900543343001</v>
      </c>
      <c r="AP171" s="55" t="n">
        <f aca="false">U171/S171</f>
        <v>0.831173484895477</v>
      </c>
      <c r="AQ171" s="56"/>
    </row>
    <row r="172" customFormat="false" ht="12" hidden="false" customHeight="false" outlineLevel="0" collapsed="false">
      <c r="A172" s="1" t="n">
        <v>3</v>
      </c>
      <c r="B172" s="35" t="s">
        <v>381</v>
      </c>
      <c r="C172" s="36" t="s">
        <v>382</v>
      </c>
      <c r="D172" s="37" t="n">
        <v>32749</v>
      </c>
      <c r="E172" s="37" t="n">
        <v>32929</v>
      </c>
      <c r="F172" s="38" t="n">
        <f aca="false">(E172-D172)/D172</f>
        <v>0.00549635103361935</v>
      </c>
      <c r="G172" s="39" t="n">
        <f aca="false">(D172+E172)/2</f>
        <v>32839</v>
      </c>
      <c r="H172" s="39" t="n">
        <f aca="false">G172-P172</f>
        <v>11358</v>
      </c>
      <c r="I172" s="39" t="n">
        <v>10028.0761558187</v>
      </c>
      <c r="J172" s="5" t="n">
        <v>1398.45299575608</v>
      </c>
      <c r="K172" s="5" t="n">
        <v>130</v>
      </c>
      <c r="L172" s="40" t="n">
        <v>1528.45299575608</v>
      </c>
      <c r="M172" s="39" t="n">
        <f aca="false">I172+L172</f>
        <v>11556.5291515748</v>
      </c>
      <c r="N172" s="41" t="n">
        <v>2746.83333333333</v>
      </c>
      <c r="O172" s="41" t="n">
        <v>7177.63751509189</v>
      </c>
      <c r="P172" s="42" t="n">
        <f aca="false">SUM(M172:O172)</f>
        <v>21481</v>
      </c>
      <c r="Q172" s="57" t="n">
        <v>2215.95533818583</v>
      </c>
      <c r="R172" s="5" t="n">
        <v>7812.12081763287</v>
      </c>
      <c r="S172" s="40" t="n">
        <v>10028.0761558187</v>
      </c>
      <c r="T172" s="58" t="n">
        <v>2233.53827704976</v>
      </c>
      <c r="U172" s="5" t="n">
        <v>3256.65814961153</v>
      </c>
      <c r="V172" s="46" t="n">
        <v>5490.19642666129</v>
      </c>
      <c r="W172" s="47" t="n">
        <f aca="false">M172/G172</f>
        <v>0.35191477059517</v>
      </c>
      <c r="X172" s="48" t="n">
        <f aca="false">N172/G172</f>
        <v>0.0836454622044926</v>
      </c>
      <c r="Y172" s="48" t="n">
        <f aca="false">O172/G172</f>
        <v>0.218570526358656</v>
      </c>
      <c r="Z172" s="49" t="n">
        <f aca="false">(G172-P172)/G172</f>
        <v>0.345869240841682</v>
      </c>
      <c r="AA172" s="50" t="n">
        <f aca="false">SUM(W172:Z172)</f>
        <v>1</v>
      </c>
      <c r="AB172" s="51" t="n">
        <f aca="false">P172/G172</f>
        <v>0.654130759158318</v>
      </c>
      <c r="AC172" s="51" t="n">
        <f aca="false">N172/P172</f>
        <v>0.127872693698307</v>
      </c>
      <c r="AD172" s="51" t="n">
        <f aca="false">O172/P172</f>
        <v>0.334138890884591</v>
      </c>
      <c r="AE172" s="47" t="n">
        <f aca="false">Q172/P172</f>
        <v>0.103158853786408</v>
      </c>
      <c r="AF172" s="48" t="n">
        <f aca="false">R172/P172</f>
        <v>0.363675844589771</v>
      </c>
      <c r="AG172" s="52" t="n">
        <f aca="false">L172/P172</f>
        <v>0.0711537170409237</v>
      </c>
      <c r="AH172" s="50" t="n">
        <f aca="false">SUM(AE172:AG172)</f>
        <v>0.537988415417103</v>
      </c>
      <c r="AI172" s="50" t="n">
        <f aca="false">AC172+AD172+AH172</f>
        <v>1</v>
      </c>
      <c r="AJ172" s="50" t="n">
        <f aca="false">(M172+N172)/P172</f>
        <v>0.66586110911541</v>
      </c>
      <c r="AK172" s="50" t="n">
        <f aca="false">N172/(M172+N172)</f>
        <v>0.192041090773697</v>
      </c>
      <c r="AL172" s="50" t="n">
        <f aca="false">M172/(N172+M172)</f>
        <v>0.807958909226303</v>
      </c>
      <c r="AM172" s="50"/>
      <c r="AN172" s="40" t="n">
        <f aca="false">R172/Q172</f>
        <v>3.52539633042809</v>
      </c>
      <c r="AO172" s="54" t="n">
        <f aca="false">U172/T172</f>
        <v>1.45807134047114</v>
      </c>
      <c r="AP172" s="55" t="n">
        <f aca="false">U172/S172</f>
        <v>0.324754030484889</v>
      </c>
      <c r="AQ172" s="56"/>
    </row>
    <row r="173" customFormat="false" ht="12" hidden="false" customHeight="false" outlineLevel="0" collapsed="false">
      <c r="A173" s="1" t="n">
        <v>2</v>
      </c>
      <c r="B173" s="35" t="s">
        <v>383</v>
      </c>
      <c r="C173" s="36" t="s">
        <v>384</v>
      </c>
      <c r="D173" s="37" t="n">
        <v>22589</v>
      </c>
      <c r="E173" s="37" t="n">
        <v>23059</v>
      </c>
      <c r="F173" s="38" t="n">
        <f aca="false">(E173-D173)/D173</f>
        <v>0.0208065872769932</v>
      </c>
      <c r="G173" s="39" t="n">
        <f aca="false">(D173+E173)/2</f>
        <v>22824</v>
      </c>
      <c r="H173" s="39" t="n">
        <f aca="false">G173-P173</f>
        <v>8623</v>
      </c>
      <c r="I173" s="39" t="n">
        <v>6869.57084067198</v>
      </c>
      <c r="J173" s="5" t="n">
        <v>1069.20047036297</v>
      </c>
      <c r="K173" s="5" t="n">
        <v>63.5</v>
      </c>
      <c r="L173" s="40" t="n">
        <v>1132.70047036297</v>
      </c>
      <c r="M173" s="39" t="n">
        <f aca="false">I173+L173</f>
        <v>8002.27131103495</v>
      </c>
      <c r="N173" s="41" t="n">
        <v>1919.58333333333</v>
      </c>
      <c r="O173" s="41" t="n">
        <v>4279.14535563172</v>
      </c>
      <c r="P173" s="42" t="n">
        <f aca="false">SUM(M173:O173)</f>
        <v>14201</v>
      </c>
      <c r="Q173" s="57" t="n">
        <v>522.942586222799</v>
      </c>
      <c r="R173" s="5" t="n">
        <v>6346.62825444918</v>
      </c>
      <c r="S173" s="40" t="n">
        <v>6869.57084067198</v>
      </c>
      <c r="T173" s="58" t="n">
        <v>533.401772258106</v>
      </c>
      <c r="U173" s="5" t="n">
        <v>3253.58959322368</v>
      </c>
      <c r="V173" s="46" t="n">
        <v>3786.99136548179</v>
      </c>
      <c r="W173" s="47" t="n">
        <f aca="false">M173/G173</f>
        <v>0.35060775109687</v>
      </c>
      <c r="X173" s="48" t="n">
        <f aca="false">N173/G173</f>
        <v>0.0841037212291156</v>
      </c>
      <c r="Y173" s="48" t="n">
        <f aca="false">O173/G173</f>
        <v>0.187484461778466</v>
      </c>
      <c r="Z173" s="49" t="n">
        <f aca="false">(G173-P173)/G173</f>
        <v>0.377804065895549</v>
      </c>
      <c r="AA173" s="50" t="n">
        <f aca="false">SUM(W173:Z173)</f>
        <v>1</v>
      </c>
      <c r="AB173" s="51" t="n">
        <f aca="false">P173/G173</f>
        <v>0.622195934104452</v>
      </c>
      <c r="AC173" s="51" t="n">
        <f aca="false">N173/P173</f>
        <v>0.135172405699129</v>
      </c>
      <c r="AD173" s="51" t="n">
        <f aca="false">O173/P173</f>
        <v>0.301327044266722</v>
      </c>
      <c r="AE173" s="47" t="n">
        <f aca="false">Q173/P173</f>
        <v>0.0368243494277022</v>
      </c>
      <c r="AF173" s="48" t="n">
        <f aca="false">R173/P173</f>
        <v>0.446914178892274</v>
      </c>
      <c r="AG173" s="52" t="n">
        <f aca="false">L173/P173</f>
        <v>0.079762021714173</v>
      </c>
      <c r="AH173" s="50" t="n">
        <f aca="false">SUM(AE173:AG173)</f>
        <v>0.563500550034149</v>
      </c>
      <c r="AI173" s="50" t="n">
        <f aca="false">AC173+AD173+AH173</f>
        <v>1</v>
      </c>
      <c r="AJ173" s="50" t="n">
        <f aca="false">(M173+N173)/P173</f>
        <v>0.698672955733278</v>
      </c>
      <c r="AK173" s="50" t="n">
        <f aca="false">N173/(M173+N173)</f>
        <v>0.193470213194758</v>
      </c>
      <c r="AL173" s="50" t="n">
        <f aca="false">M173/(N173+M173)</f>
        <v>0.806529786805242</v>
      </c>
      <c r="AM173" s="50"/>
      <c r="AN173" s="40" t="n">
        <f aca="false">R173/Q173</f>
        <v>12.1363767680324</v>
      </c>
      <c r="AO173" s="54" t="n">
        <f aca="false">U173/T173</f>
        <v>6.09969775587718</v>
      </c>
      <c r="AP173" s="55" t="n">
        <f aca="false">U173/S173</f>
        <v>0.473623413847119</v>
      </c>
      <c r="AQ173" s="56"/>
    </row>
    <row r="174" customFormat="false" ht="12" hidden="false" customHeight="false" outlineLevel="0" collapsed="false">
      <c r="A174" s="1" t="n">
        <v>1</v>
      </c>
      <c r="B174" s="35" t="s">
        <v>385</v>
      </c>
      <c r="C174" s="36" t="s">
        <v>386</v>
      </c>
      <c r="D174" s="37" t="n">
        <v>18937</v>
      </c>
      <c r="E174" s="37" t="n">
        <v>19132</v>
      </c>
      <c r="F174" s="38" t="n">
        <f aca="false">(E174-D174)/D174</f>
        <v>0.0102973015789196</v>
      </c>
      <c r="G174" s="39" t="n">
        <f aca="false">(D174+E174)/2</f>
        <v>19034.5</v>
      </c>
      <c r="H174" s="39" t="n">
        <f aca="false">G174-P174</f>
        <v>6598.5</v>
      </c>
      <c r="I174" s="39" t="n">
        <v>7271.12100748238</v>
      </c>
      <c r="J174" s="5" t="n">
        <v>1105.01952719426</v>
      </c>
      <c r="K174" s="5" t="n">
        <v>71.5</v>
      </c>
      <c r="L174" s="40" t="n">
        <v>1176.51952719426</v>
      </c>
      <c r="M174" s="39" t="n">
        <f aca="false">I174+L174</f>
        <v>8447.64053467664</v>
      </c>
      <c r="N174" s="41" t="n">
        <v>438.833333333333</v>
      </c>
      <c r="O174" s="41" t="n">
        <v>3549.52613199002</v>
      </c>
      <c r="P174" s="42" t="n">
        <f aca="false">SUM(M174:O174)</f>
        <v>12436</v>
      </c>
      <c r="Q174" s="57" t="n">
        <v>911.339107212026</v>
      </c>
      <c r="R174" s="5" t="n">
        <v>6359.78190027036</v>
      </c>
      <c r="S174" s="40" t="n">
        <v>7271.12100748239</v>
      </c>
      <c r="T174" s="58" t="n">
        <v>920.820270088035</v>
      </c>
      <c r="U174" s="5" t="n">
        <v>3195.14858817187</v>
      </c>
      <c r="V174" s="46" t="n">
        <v>4115.9688582599</v>
      </c>
      <c r="W174" s="47" t="n">
        <f aca="false">M174/G174</f>
        <v>0.443806800004027</v>
      </c>
      <c r="X174" s="48" t="n">
        <f aca="false">N174/G174</f>
        <v>0.0230546288756381</v>
      </c>
      <c r="Y174" s="48" t="n">
        <f aca="false">O174/G174</f>
        <v>0.186478559037013</v>
      </c>
      <c r="Z174" s="49" t="n">
        <f aca="false">(G174-P174)/G174</f>
        <v>0.346660012083322</v>
      </c>
      <c r="AA174" s="50" t="n">
        <f aca="false">SUM(W174:Z174)</f>
        <v>1</v>
      </c>
      <c r="AB174" s="51" t="n">
        <f aca="false">P174/G174</f>
        <v>0.653339987916678</v>
      </c>
      <c r="AC174" s="51" t="n">
        <f aca="false">N174/P174</f>
        <v>0.035287337836389</v>
      </c>
      <c r="AD174" s="51" t="n">
        <f aca="false">O174/P174</f>
        <v>0.28542345866758</v>
      </c>
      <c r="AE174" s="47" t="n">
        <f aca="false">Q174/P174</f>
        <v>0.0732823341276959</v>
      </c>
      <c r="AF174" s="48" t="n">
        <f aca="false">R174/P174</f>
        <v>0.511400924756382</v>
      </c>
      <c r="AG174" s="52" t="n">
        <f aca="false">L174/P174</f>
        <v>0.0946059446119542</v>
      </c>
      <c r="AH174" s="50" t="n">
        <f aca="false">SUM(AE174:AG174)</f>
        <v>0.679289203496032</v>
      </c>
      <c r="AI174" s="50" t="n">
        <f aca="false">AC174+AD174+AH174</f>
        <v>1</v>
      </c>
      <c r="AJ174" s="50" t="n">
        <f aca="false">(M174+N174)/P174</f>
        <v>0.71457654133242</v>
      </c>
      <c r="AK174" s="50" t="n">
        <f aca="false">N174/(M174+N174)</f>
        <v>0.0493821666333899</v>
      </c>
      <c r="AL174" s="50" t="n">
        <f aca="false">M174/(N174+M174)</f>
        <v>0.95061783336661</v>
      </c>
      <c r="AM174" s="50"/>
      <c r="AN174" s="40" t="n">
        <f aca="false">R174/Q174</f>
        <v>6.97850212938436</v>
      </c>
      <c r="AO174" s="54" t="n">
        <f aca="false">U174/T174</f>
        <v>3.46989384569738</v>
      </c>
      <c r="AP174" s="55" t="n">
        <f aca="false">U174/S174</f>
        <v>0.43942998402638</v>
      </c>
      <c r="AQ174" s="56"/>
    </row>
    <row r="175" customFormat="false" ht="12" hidden="false" customHeight="false" outlineLevel="0" collapsed="false">
      <c r="A175" s="1" t="n">
        <v>1</v>
      </c>
      <c r="B175" s="35" t="s">
        <v>387</v>
      </c>
      <c r="C175" s="36" t="s">
        <v>388</v>
      </c>
      <c r="D175" s="37" t="n">
        <v>24113</v>
      </c>
      <c r="E175" s="37" t="n">
        <v>24100</v>
      </c>
      <c r="F175" s="38" t="n">
        <f aca="false">(E175-D175)/D175</f>
        <v>-0.000539128271057106</v>
      </c>
      <c r="G175" s="39" t="n">
        <f aca="false">(D175+E175)/2</f>
        <v>24106.5</v>
      </c>
      <c r="H175" s="39" t="n">
        <f aca="false">G175-P175</f>
        <v>8424</v>
      </c>
      <c r="I175" s="39" t="n">
        <v>9056.38632779001</v>
      </c>
      <c r="J175" s="5" t="n">
        <v>1577.53441234027</v>
      </c>
      <c r="K175" s="5" t="n">
        <v>244.5</v>
      </c>
      <c r="L175" s="40" t="n">
        <v>1822.03441234027</v>
      </c>
      <c r="M175" s="39" t="n">
        <f aca="false">I175+L175</f>
        <v>10878.4207401303</v>
      </c>
      <c r="N175" s="41" t="n">
        <v>513.416666666667</v>
      </c>
      <c r="O175" s="41" t="n">
        <v>4290.66259320305</v>
      </c>
      <c r="P175" s="42" t="n">
        <f aca="false">SUM(M175:O175)</f>
        <v>15682.5</v>
      </c>
      <c r="Q175" s="57" t="n">
        <v>1937.04582841271</v>
      </c>
      <c r="R175" s="5" t="n">
        <v>7119.34049937729</v>
      </c>
      <c r="S175" s="40" t="n">
        <v>9056.38632779</v>
      </c>
      <c r="T175" s="58" t="n">
        <v>1950.33060169702</v>
      </c>
      <c r="U175" s="5" t="n">
        <v>3169.31683004271</v>
      </c>
      <c r="V175" s="46" t="n">
        <v>5119.64743173973</v>
      </c>
      <c r="W175" s="47" t="n">
        <f aca="false">M175/G175</f>
        <v>0.451265042213937</v>
      </c>
      <c r="X175" s="48" t="n">
        <f aca="false">N175/G175</f>
        <v>0.0212978518933344</v>
      </c>
      <c r="Y175" s="48" t="n">
        <f aca="false">O175/G175</f>
        <v>0.177987787244231</v>
      </c>
      <c r="Z175" s="49" t="n">
        <f aca="false">(G175-P175)/G175</f>
        <v>0.349449318648497</v>
      </c>
      <c r="AA175" s="50" t="n">
        <f aca="false">SUM(W175:Z175)</f>
        <v>1</v>
      </c>
      <c r="AB175" s="51" t="n">
        <f aca="false">P175/G175</f>
        <v>0.650550681351503</v>
      </c>
      <c r="AC175" s="51" t="n">
        <f aca="false">N175/P175</f>
        <v>0.0327381901269993</v>
      </c>
      <c r="AD175" s="51" t="n">
        <f aca="false">O175/P175</f>
        <v>0.273595574251749</v>
      </c>
      <c r="AE175" s="47" t="n">
        <f aca="false">Q175/P175</f>
        <v>0.123516392693302</v>
      </c>
      <c r="AF175" s="48" t="n">
        <f aca="false">R175/P175</f>
        <v>0.453967192691044</v>
      </c>
      <c r="AG175" s="52" t="n">
        <f aca="false">L175/P175</f>
        <v>0.116182650236905</v>
      </c>
      <c r="AH175" s="50" t="n">
        <f aca="false">SUM(AE175:AG175)</f>
        <v>0.693666235621251</v>
      </c>
      <c r="AI175" s="50" t="n">
        <f aca="false">AC175+AD175+AH175</f>
        <v>0.999999999999999</v>
      </c>
      <c r="AJ175" s="50" t="n">
        <f aca="false">(M175+N175)/P175</f>
        <v>0.726404425748251</v>
      </c>
      <c r="AK175" s="50" t="n">
        <f aca="false">N175/(M175+N175)</f>
        <v>0.0450688197463507</v>
      </c>
      <c r="AL175" s="50" t="n">
        <f aca="false">M175/(N175+M175)</f>
        <v>0.954931180253649</v>
      </c>
      <c r="AM175" s="50"/>
      <c r="AN175" s="40" t="n">
        <f aca="false">R175/Q175</f>
        <v>3.67535986756243</v>
      </c>
      <c r="AO175" s="54" t="n">
        <f aca="false">U175/T175</f>
        <v>1.62501517808571</v>
      </c>
      <c r="AP175" s="55" t="n">
        <f aca="false">U175/S175</f>
        <v>0.34995380224864</v>
      </c>
      <c r="AQ175" s="56"/>
    </row>
    <row r="176" customFormat="false" ht="12" hidden="false" customHeight="false" outlineLevel="0" collapsed="false">
      <c r="A176" s="1" t="n">
        <v>3</v>
      </c>
      <c r="B176" s="35" t="s">
        <v>389</v>
      </c>
      <c r="C176" s="36" t="s">
        <v>390</v>
      </c>
      <c r="D176" s="37" t="n">
        <v>17009</v>
      </c>
      <c r="E176" s="37" t="n">
        <v>17111</v>
      </c>
      <c r="F176" s="38" t="n">
        <f aca="false">(E176-D176)/D176</f>
        <v>0.00599682521018284</v>
      </c>
      <c r="G176" s="39" t="n">
        <f aca="false">(D176+E176)/2</f>
        <v>17060</v>
      </c>
      <c r="H176" s="39" t="n">
        <f aca="false">G176-P176</f>
        <v>5948</v>
      </c>
      <c r="I176" s="39" t="n">
        <v>5411.46064548913</v>
      </c>
      <c r="J176" s="5" t="n">
        <v>790.487585139319</v>
      </c>
      <c r="K176" s="5" t="n">
        <v>63.5</v>
      </c>
      <c r="L176" s="40" t="n">
        <v>853.987585139319</v>
      </c>
      <c r="M176" s="39" t="n">
        <f aca="false">I176+L176</f>
        <v>6265.44823062845</v>
      </c>
      <c r="N176" s="41" t="n">
        <v>1262.16666666667</v>
      </c>
      <c r="O176" s="41" t="n">
        <v>3584.38510270488</v>
      </c>
      <c r="P176" s="42" t="n">
        <f aca="false">SUM(M176:O176)</f>
        <v>11112</v>
      </c>
      <c r="Q176" s="57" t="n">
        <v>1059.6709286347</v>
      </c>
      <c r="R176" s="5" t="n">
        <v>4351.78971685443</v>
      </c>
      <c r="S176" s="40" t="n">
        <v>5411.46064548913</v>
      </c>
      <c r="T176" s="58" t="n">
        <v>1074.28268710928</v>
      </c>
      <c r="U176" s="5" t="n">
        <v>3131.80155184816</v>
      </c>
      <c r="V176" s="46" t="n">
        <v>4206.08423895744</v>
      </c>
      <c r="W176" s="47" t="n">
        <f aca="false">M176/G176</f>
        <v>0.367259568032148</v>
      </c>
      <c r="X176" s="48" t="n">
        <f aca="false">N176/G176</f>
        <v>0.0739839781164517</v>
      </c>
      <c r="Y176" s="48" t="n">
        <f aca="false">O176/G176</f>
        <v>0.210104636735339</v>
      </c>
      <c r="Z176" s="49" t="n">
        <f aca="false">(G176-P176)/G176</f>
        <v>0.348651817116061</v>
      </c>
      <c r="AA176" s="50" t="n">
        <f aca="false">SUM(W176:Z176)</f>
        <v>1</v>
      </c>
      <c r="AB176" s="51" t="n">
        <f aca="false">P176/G176</f>
        <v>0.651348182883939</v>
      </c>
      <c r="AC176" s="51" t="n">
        <f aca="false">N176/P176</f>
        <v>0.11358591312695</v>
      </c>
      <c r="AD176" s="51" t="n">
        <f aca="false">O176/P176</f>
        <v>0.322568853735141</v>
      </c>
      <c r="AE176" s="47" t="n">
        <f aca="false">Q176/P176</f>
        <v>0.0953627545567583</v>
      </c>
      <c r="AF176" s="48" t="n">
        <f aca="false">R176/P176</f>
        <v>0.391629744137368</v>
      </c>
      <c r="AG176" s="52" t="n">
        <f aca="false">L176/P176</f>
        <v>0.0768527344437832</v>
      </c>
      <c r="AH176" s="50" t="n">
        <f aca="false">SUM(AE176:AG176)</f>
        <v>0.56384523313791</v>
      </c>
      <c r="AI176" s="50" t="n">
        <f aca="false">AC176+AD176+AH176</f>
        <v>1</v>
      </c>
      <c r="AJ176" s="50" t="n">
        <f aca="false">(M176+N176)/P176</f>
        <v>0.677431146264859</v>
      </c>
      <c r="AK176" s="50" t="n">
        <f aca="false">N176/(M176+N176)</f>
        <v>0.167671524631288</v>
      </c>
      <c r="AL176" s="50" t="n">
        <f aca="false">M176/(N176+M176)</f>
        <v>0.832328475368712</v>
      </c>
      <c r="AM176" s="50"/>
      <c r="AN176" s="40" t="n">
        <f aca="false">R176/Q176</f>
        <v>4.10673691167631</v>
      </c>
      <c r="AO176" s="54" t="n">
        <f aca="false">U176/T176</f>
        <v>2.91524902097728</v>
      </c>
      <c r="AP176" s="55" t="n">
        <f aca="false">U176/S176</f>
        <v>0.578734976934325</v>
      </c>
      <c r="AQ176" s="56"/>
    </row>
    <row r="177" customFormat="false" ht="12" hidden="false" customHeight="false" outlineLevel="0" collapsed="false">
      <c r="A177" s="1" t="n">
        <v>1</v>
      </c>
      <c r="B177" s="35" t="s">
        <v>391</v>
      </c>
      <c r="C177" s="36" t="s">
        <v>392</v>
      </c>
      <c r="D177" s="37" t="n">
        <v>15328</v>
      </c>
      <c r="E177" s="37" t="n">
        <v>15430</v>
      </c>
      <c r="F177" s="38" t="n">
        <f aca="false">(E177-D177)/D177</f>
        <v>0.0066544885177453</v>
      </c>
      <c r="G177" s="39" t="n">
        <f aca="false">(D177+E177)/2</f>
        <v>15379</v>
      </c>
      <c r="H177" s="39" t="n">
        <f aca="false">G177-P177</f>
        <v>4932.75</v>
      </c>
      <c r="I177" s="39" t="n">
        <v>6230.50494521064</v>
      </c>
      <c r="J177" s="5" t="n">
        <v>723.350557775558</v>
      </c>
      <c r="K177" s="5" t="n">
        <v>98.5</v>
      </c>
      <c r="L177" s="40" t="n">
        <v>821.850557775558</v>
      </c>
      <c r="M177" s="39" t="n">
        <f aca="false">I177+L177</f>
        <v>7052.3555029862</v>
      </c>
      <c r="N177" s="41" t="n">
        <v>442.5</v>
      </c>
      <c r="O177" s="41" t="n">
        <v>2951.3944970138</v>
      </c>
      <c r="P177" s="42" t="n">
        <f aca="false">SUM(M177:O177)</f>
        <v>10446.25</v>
      </c>
      <c r="Q177" s="57" t="n">
        <v>960.144304060077</v>
      </c>
      <c r="R177" s="5" t="n">
        <v>5270.36064115056</v>
      </c>
      <c r="S177" s="40" t="n">
        <v>6230.50494521064</v>
      </c>
      <c r="T177" s="58" t="n">
        <v>965.158784881464</v>
      </c>
      <c r="U177" s="5" t="n">
        <v>3055.19141029615</v>
      </c>
      <c r="V177" s="46" t="n">
        <v>4020.35019517762</v>
      </c>
      <c r="W177" s="47" t="n">
        <f aca="false">M177/G177</f>
        <v>0.458570485921464</v>
      </c>
      <c r="X177" s="48" t="n">
        <f aca="false">N177/G177</f>
        <v>0.0287730021457832</v>
      </c>
      <c r="Y177" s="48" t="n">
        <f aca="false">O177/G177</f>
        <v>0.19191068970764</v>
      </c>
      <c r="Z177" s="49" t="n">
        <f aca="false">(G177-P177)/G177</f>
        <v>0.320745822225112</v>
      </c>
      <c r="AA177" s="50" t="n">
        <f aca="false">SUM(W177:Z177)</f>
        <v>1</v>
      </c>
      <c r="AB177" s="51" t="n">
        <f aca="false">P177/G177</f>
        <v>0.679254177774888</v>
      </c>
      <c r="AC177" s="51" t="n">
        <f aca="false">N177/P177</f>
        <v>0.0423596984563839</v>
      </c>
      <c r="AD177" s="51" t="n">
        <f aca="false">O177/P177</f>
        <v>0.282531482303582</v>
      </c>
      <c r="AE177" s="47" t="n">
        <f aca="false">Q177/P177</f>
        <v>0.0919128207787557</v>
      </c>
      <c r="AF177" s="48" t="n">
        <f aca="false">R177/P177</f>
        <v>0.504521779696117</v>
      </c>
      <c r="AG177" s="52" t="n">
        <f aca="false">L177/P177</f>
        <v>0.0786742187651605</v>
      </c>
      <c r="AH177" s="50" t="n">
        <f aca="false">SUM(AE177:AG177)</f>
        <v>0.675108819240033</v>
      </c>
      <c r="AI177" s="50" t="n">
        <f aca="false">AC177+AD177+AH177</f>
        <v>0.999999999999999</v>
      </c>
      <c r="AJ177" s="50" t="n">
        <f aca="false">(M177+N177)/P177</f>
        <v>0.717468517696418</v>
      </c>
      <c r="AK177" s="50" t="n">
        <f aca="false">N177/(M177+N177)</f>
        <v>0.0590404978219651</v>
      </c>
      <c r="AL177" s="50" t="n">
        <f aca="false">M177/(N177+M177)</f>
        <v>0.940959502178035</v>
      </c>
      <c r="AM177" s="50"/>
      <c r="AN177" s="40" t="n">
        <f aca="false">R177/Q177</f>
        <v>5.48913389254537</v>
      </c>
      <c r="AO177" s="54" t="n">
        <f aca="false">U177/T177</f>
        <v>3.16548060086442</v>
      </c>
      <c r="AP177" s="55" t="n">
        <f aca="false">U177/S177</f>
        <v>0.490360161361346</v>
      </c>
      <c r="AQ177" s="56"/>
    </row>
    <row r="178" customFormat="false" ht="12" hidden="false" customHeight="false" outlineLevel="0" collapsed="false">
      <c r="A178" s="1" t="n">
        <v>1</v>
      </c>
      <c r="B178" s="35" t="s">
        <v>393</v>
      </c>
      <c r="C178" s="36" t="s">
        <v>394</v>
      </c>
      <c r="D178" s="37" t="n">
        <v>9053</v>
      </c>
      <c r="E178" s="37" t="n">
        <v>9060</v>
      </c>
      <c r="F178" s="38" t="n">
        <f aca="false">(E178-D178)/D178</f>
        <v>0.000773224345520822</v>
      </c>
      <c r="G178" s="39" t="n">
        <f aca="false">(D178+E178)/2</f>
        <v>9056.5</v>
      </c>
      <c r="H178" s="39" t="n">
        <f aca="false">G178-P178</f>
        <v>3178</v>
      </c>
      <c r="I178" s="39" t="n">
        <v>3165.55872271063</v>
      </c>
      <c r="J178" s="5" t="n">
        <v>785.766666666667</v>
      </c>
      <c r="K178" s="5" t="n">
        <v>180.5</v>
      </c>
      <c r="L178" s="40" t="n">
        <v>966.266666666667</v>
      </c>
      <c r="M178" s="39" t="n">
        <f aca="false">I178+L178</f>
        <v>4131.8253893773</v>
      </c>
      <c r="N178" s="41" t="n">
        <v>179.166666666667</v>
      </c>
      <c r="O178" s="41" t="n">
        <v>1567.50794395603</v>
      </c>
      <c r="P178" s="42" t="n">
        <f aca="false">SUM(M178:O178)</f>
        <v>5878.5</v>
      </c>
      <c r="Q178" s="57" t="n">
        <v>729.899838047395</v>
      </c>
      <c r="R178" s="5" t="n">
        <v>2435.65888466324</v>
      </c>
      <c r="S178" s="40" t="n">
        <v>3165.55872271063</v>
      </c>
      <c r="T178" s="58" t="n">
        <v>737.638682282429</v>
      </c>
      <c r="U178" s="5" t="n">
        <v>3046.13584148441</v>
      </c>
      <c r="V178" s="46" t="n">
        <v>3783.77452376684</v>
      </c>
      <c r="W178" s="47" t="n">
        <f aca="false">M178/G178</f>
        <v>0.456227614351825</v>
      </c>
      <c r="X178" s="48" t="n">
        <f aca="false">N178/G178</f>
        <v>0.0197832127937577</v>
      </c>
      <c r="Y178" s="48" t="n">
        <f aca="false">O178/G178</f>
        <v>0.173080985364769</v>
      </c>
      <c r="Z178" s="49" t="n">
        <f aca="false">(G178-P178)/G178</f>
        <v>0.350908187489648</v>
      </c>
      <c r="AA178" s="50" t="n">
        <f aca="false">SUM(W178:Z178)</f>
        <v>1</v>
      </c>
      <c r="AB178" s="51" t="n">
        <f aca="false">P178/G178</f>
        <v>0.649091812510352</v>
      </c>
      <c r="AC178" s="51" t="n">
        <f aca="false">N178/P178</f>
        <v>0.0304782966176179</v>
      </c>
      <c r="AD178" s="51" t="n">
        <f aca="false">O178/P178</f>
        <v>0.266651006882033</v>
      </c>
      <c r="AE178" s="47" t="n">
        <f aca="false">Q178/P178</f>
        <v>0.124164300084613</v>
      </c>
      <c r="AF178" s="48" t="n">
        <f aca="false">R178/P178</f>
        <v>0.414333398768944</v>
      </c>
      <c r="AG178" s="52" t="n">
        <f aca="false">L178/P178</f>
        <v>0.164372997646792</v>
      </c>
      <c r="AH178" s="50" t="n">
        <f aca="false">SUM(AE178:AG178)</f>
        <v>0.702870696500349</v>
      </c>
      <c r="AI178" s="50" t="n">
        <f aca="false">AC178+AD178+AH178</f>
        <v>1</v>
      </c>
      <c r="AJ178" s="50" t="n">
        <f aca="false">(M178+N178)/P178</f>
        <v>0.733348993117967</v>
      </c>
      <c r="AK178" s="50" t="n">
        <f aca="false">N178/(M178+N178)</f>
        <v>0.0415604260776767</v>
      </c>
      <c r="AL178" s="50" t="n">
        <f aca="false">M178/(N178+M178)</f>
        <v>0.958439573922323</v>
      </c>
      <c r="AM178" s="50"/>
      <c r="AN178" s="40" t="n">
        <f aca="false">R178/Q178</f>
        <v>3.33697688052519</v>
      </c>
      <c r="AO178" s="54" t="n">
        <f aca="false">U178/T178</f>
        <v>4.12957714210288</v>
      </c>
      <c r="AP178" s="55" t="n">
        <f aca="false">U178/S178</f>
        <v>0.96227431183966</v>
      </c>
      <c r="AQ178" s="56"/>
    </row>
    <row r="179" customFormat="false" ht="12" hidden="false" customHeight="false" outlineLevel="0" collapsed="false">
      <c r="A179" s="1" t="n">
        <v>3</v>
      </c>
      <c r="B179" s="35" t="s">
        <v>395</v>
      </c>
      <c r="C179" s="36" t="s">
        <v>396</v>
      </c>
      <c r="D179" s="37" t="n">
        <v>20997</v>
      </c>
      <c r="E179" s="37" t="n">
        <v>21138</v>
      </c>
      <c r="F179" s="38" t="n">
        <f aca="false">(E179-D179)/D179</f>
        <v>0.006715245035005</v>
      </c>
      <c r="G179" s="39" t="n">
        <f aca="false">(D179+E179)/2</f>
        <v>21067.5</v>
      </c>
      <c r="H179" s="39" t="n">
        <f aca="false">G179-P179</f>
        <v>7087.5</v>
      </c>
      <c r="I179" s="39" t="n">
        <v>6471.29146707767</v>
      </c>
      <c r="J179" s="5" t="n">
        <v>672.301884256095</v>
      </c>
      <c r="K179" s="5" t="n">
        <v>62</v>
      </c>
      <c r="L179" s="40" t="n">
        <v>734.301884256095</v>
      </c>
      <c r="M179" s="39" t="n">
        <f aca="false">I179+L179</f>
        <v>7205.59335133377</v>
      </c>
      <c r="N179" s="41" t="n">
        <v>1870</v>
      </c>
      <c r="O179" s="41" t="n">
        <v>4904.40664866623</v>
      </c>
      <c r="P179" s="42" t="n">
        <f aca="false">SUM(M179:O179)</f>
        <v>13980</v>
      </c>
      <c r="Q179" s="57" t="n">
        <v>1189.61462504808</v>
      </c>
      <c r="R179" s="5" t="n">
        <v>5281.67684202959</v>
      </c>
      <c r="S179" s="40" t="n">
        <v>6471.29146707767</v>
      </c>
      <c r="T179" s="58" t="n">
        <v>1194.89766598375</v>
      </c>
      <c r="U179" s="5" t="n">
        <v>3021.18640333299</v>
      </c>
      <c r="V179" s="46" t="n">
        <v>4216.08406931674</v>
      </c>
      <c r="W179" s="47" t="n">
        <f aca="false">M179/G179</f>
        <v>0.342024129646791</v>
      </c>
      <c r="X179" s="48" t="n">
        <f aca="false">N179/G179</f>
        <v>0.0887623116174202</v>
      </c>
      <c r="Y179" s="48" t="n">
        <f aca="false">O179/G179</f>
        <v>0.232794904410406</v>
      </c>
      <c r="Z179" s="49" t="n">
        <f aca="false">(G179-P179)/G179</f>
        <v>0.336418654325383</v>
      </c>
      <c r="AA179" s="50" t="n">
        <f aca="false">SUM(W179:Z179)</f>
        <v>1</v>
      </c>
      <c r="AB179" s="51" t="n">
        <f aca="false">P179/G179</f>
        <v>0.663581345674617</v>
      </c>
      <c r="AC179" s="51" t="n">
        <f aca="false">N179/P179</f>
        <v>0.13376251788269</v>
      </c>
      <c r="AD179" s="51" t="n">
        <f aca="false">O179/P179</f>
        <v>0.350815926227914</v>
      </c>
      <c r="AE179" s="47" t="n">
        <f aca="false">Q179/P179</f>
        <v>0.0850940361264721</v>
      </c>
      <c r="AF179" s="48" t="n">
        <f aca="false">R179/P179</f>
        <v>0.377802349215278</v>
      </c>
      <c r="AG179" s="52" t="n">
        <f aca="false">L179/P179</f>
        <v>0.0525251705476463</v>
      </c>
      <c r="AH179" s="50" t="n">
        <f aca="false">SUM(AE179:AG179)</f>
        <v>0.515421555889397</v>
      </c>
      <c r="AI179" s="50" t="n">
        <f aca="false">AC179+AD179+AH179</f>
        <v>1</v>
      </c>
      <c r="AJ179" s="50" t="n">
        <f aca="false">(M179+N179)/P179</f>
        <v>0.649184073772086</v>
      </c>
      <c r="AK179" s="50" t="n">
        <f aca="false">N179/(M179+N179)</f>
        <v>0.206047134067017</v>
      </c>
      <c r="AL179" s="50" t="n">
        <f aca="false">M179/(N179+M179)</f>
        <v>0.793952865932983</v>
      </c>
      <c r="AM179" s="50"/>
      <c r="AN179" s="40" t="n">
        <f aca="false">R179/Q179</f>
        <v>4.43982171269635</v>
      </c>
      <c r="AO179" s="54" t="n">
        <f aca="false">U179/T179</f>
        <v>2.52840597930674</v>
      </c>
      <c r="AP179" s="55" t="n">
        <f aca="false">U179/S179</f>
        <v>0.466859887041575</v>
      </c>
      <c r="AQ179" s="56"/>
    </row>
    <row r="180" customFormat="false" ht="12" hidden="false" customHeight="false" outlineLevel="0" collapsed="false">
      <c r="A180" s="1" t="n">
        <v>3</v>
      </c>
      <c r="B180" s="35" t="s">
        <v>397</v>
      </c>
      <c r="C180" s="36" t="s">
        <v>398</v>
      </c>
      <c r="D180" s="37" t="n">
        <v>7485</v>
      </c>
      <c r="E180" s="37" t="n">
        <v>7461</v>
      </c>
      <c r="F180" s="38" t="n">
        <f aca="false">(E180-D180)/D180</f>
        <v>-0.0032064128256513</v>
      </c>
      <c r="G180" s="39" t="n">
        <f aca="false">(D180+E180)/2</f>
        <v>7473</v>
      </c>
      <c r="H180" s="39" t="n">
        <f aca="false">G180-P180</f>
        <v>2792.5</v>
      </c>
      <c r="I180" s="39" t="n">
        <v>1989.17739104451</v>
      </c>
      <c r="J180" s="5" t="n">
        <v>689.053571428572</v>
      </c>
      <c r="K180" s="5" t="n">
        <v>32</v>
      </c>
      <c r="L180" s="40" t="n">
        <v>721.053571428572</v>
      </c>
      <c r="M180" s="39" t="n">
        <f aca="false">I180+L180</f>
        <v>2710.23096247308</v>
      </c>
      <c r="N180" s="41" t="n">
        <v>299</v>
      </c>
      <c r="O180" s="41" t="n">
        <v>1671.26903752692</v>
      </c>
      <c r="P180" s="42" t="n">
        <f aca="false">SUM(M180:O180)</f>
        <v>4680.5</v>
      </c>
      <c r="Q180" s="57" t="n">
        <v>273.478285107767</v>
      </c>
      <c r="R180" s="5" t="n">
        <v>1715.69910593675</v>
      </c>
      <c r="S180" s="40" t="n">
        <v>1989.17739104451</v>
      </c>
      <c r="T180" s="58" t="n">
        <v>274.533840663323</v>
      </c>
      <c r="U180" s="5" t="n">
        <v>3007.59224856363</v>
      </c>
      <c r="V180" s="46" t="n">
        <v>3282.12608922695</v>
      </c>
      <c r="W180" s="47" t="n">
        <f aca="false">M180/G180</f>
        <v>0.362669739391554</v>
      </c>
      <c r="X180" s="48" t="n">
        <f aca="false">N180/G180</f>
        <v>0.0400107052054061</v>
      </c>
      <c r="Y180" s="48" t="n">
        <f aca="false">O180/G180</f>
        <v>0.223640979195359</v>
      </c>
      <c r="Z180" s="49" t="n">
        <f aca="false">(G180-P180)/G180</f>
        <v>0.373678576207681</v>
      </c>
      <c r="AA180" s="50" t="n">
        <f aca="false">SUM(W180:Z180)</f>
        <v>1</v>
      </c>
      <c r="AB180" s="51" t="n">
        <f aca="false">P180/G180</f>
        <v>0.626321423792319</v>
      </c>
      <c r="AC180" s="51" t="n">
        <f aca="false">N180/P180</f>
        <v>0.0638820638820639</v>
      </c>
      <c r="AD180" s="51" t="n">
        <f aca="false">O180/P180</f>
        <v>0.357070620131806</v>
      </c>
      <c r="AE180" s="47" t="n">
        <f aca="false">Q180/P180</f>
        <v>0.0584292885605741</v>
      </c>
      <c r="AF180" s="48" t="n">
        <f aca="false">R180/P180</f>
        <v>0.366563210327261</v>
      </c>
      <c r="AG180" s="52" t="n">
        <f aca="false">L180/P180</f>
        <v>0.154054817098295</v>
      </c>
      <c r="AH180" s="50" t="n">
        <f aca="false">SUM(AE180:AG180)</f>
        <v>0.579047315986131</v>
      </c>
      <c r="AI180" s="50" t="n">
        <f aca="false">AC180+AD180+AH180</f>
        <v>1</v>
      </c>
      <c r="AJ180" s="50" t="n">
        <f aca="false">(M180+N180)/P180</f>
        <v>0.642929379868194</v>
      </c>
      <c r="AK180" s="50" t="n">
        <f aca="false">N180/(M180+N180)</f>
        <v>0.0993609343146835</v>
      </c>
      <c r="AL180" s="50" t="n">
        <f aca="false">M180/(N180+M180)</f>
        <v>0.900639065685317</v>
      </c>
      <c r="AM180" s="50"/>
      <c r="AN180" s="40" t="n">
        <f aca="false">R180/Q180</f>
        <v>6.27362097601517</v>
      </c>
      <c r="AO180" s="54" t="n">
        <f aca="false">U180/T180</f>
        <v>10.9552696356003</v>
      </c>
      <c r="AP180" s="55" t="n">
        <f aca="false">U180/S180</f>
        <v>1.51197789704635</v>
      </c>
      <c r="AQ180" s="56"/>
    </row>
    <row r="181" customFormat="false" ht="12" hidden="false" customHeight="false" outlineLevel="0" collapsed="false">
      <c r="A181" s="1" t="n">
        <v>1</v>
      </c>
      <c r="B181" s="35" t="s">
        <v>399</v>
      </c>
      <c r="C181" s="36" t="s">
        <v>400</v>
      </c>
      <c r="D181" s="37" t="n">
        <v>32033</v>
      </c>
      <c r="E181" s="37" t="n">
        <v>32399</v>
      </c>
      <c r="F181" s="38" t="n">
        <f aca="false">(E181-D181)/D181</f>
        <v>0.0114257172291075</v>
      </c>
      <c r="G181" s="39" t="n">
        <f aca="false">(D181+E181)/2</f>
        <v>32216</v>
      </c>
      <c r="H181" s="39" t="n">
        <f aca="false">G181-P181</f>
        <v>11121.5</v>
      </c>
      <c r="I181" s="39" t="n">
        <v>12256.678230936</v>
      </c>
      <c r="J181" s="5" t="n">
        <v>1700.77949600642</v>
      </c>
      <c r="K181" s="5" t="n">
        <v>259</v>
      </c>
      <c r="L181" s="40" t="n">
        <v>1959.77949600642</v>
      </c>
      <c r="M181" s="39" t="n">
        <f aca="false">I181+L181</f>
        <v>14216.4577269424</v>
      </c>
      <c r="N181" s="41" t="n">
        <v>1033.5</v>
      </c>
      <c r="O181" s="41" t="n">
        <v>5844.54227305759</v>
      </c>
      <c r="P181" s="42" t="n">
        <f aca="false">SUM(M181:O181)</f>
        <v>21094.5</v>
      </c>
      <c r="Q181" s="57" t="n">
        <v>2706.27116393996</v>
      </c>
      <c r="R181" s="5" t="n">
        <v>9550.40706699606</v>
      </c>
      <c r="S181" s="40" t="n">
        <v>12256.678230936</v>
      </c>
      <c r="T181" s="58" t="n">
        <v>2722.07698356997</v>
      </c>
      <c r="U181" s="5" t="n">
        <v>3000.18766699345</v>
      </c>
      <c r="V181" s="46" t="n">
        <v>5722.26465056342</v>
      </c>
      <c r="W181" s="47" t="n">
        <f aca="false">M181/G181</f>
        <v>0.441285625991508</v>
      </c>
      <c r="X181" s="48" t="n">
        <f aca="false">N181/G181</f>
        <v>0.0320803327539111</v>
      </c>
      <c r="Y181" s="48" t="n">
        <f aca="false">O181/G181</f>
        <v>0.181417378726645</v>
      </c>
      <c r="Z181" s="49" t="n">
        <f aca="false">(G181-P181)/G181</f>
        <v>0.345216662527936</v>
      </c>
      <c r="AA181" s="50" t="n">
        <f aca="false">SUM(W181:Z181)</f>
        <v>1</v>
      </c>
      <c r="AB181" s="51" t="n">
        <f aca="false">P181/G181</f>
        <v>0.654783337472064</v>
      </c>
      <c r="AC181" s="51" t="n">
        <f aca="false">N181/P181</f>
        <v>0.0489938135532959</v>
      </c>
      <c r="AD181" s="51" t="n">
        <f aca="false">O181/P181</f>
        <v>0.277064745457706</v>
      </c>
      <c r="AE181" s="47" t="n">
        <f aca="false">Q181/P181</f>
        <v>0.128292738104243</v>
      </c>
      <c r="AF181" s="48" t="n">
        <f aca="false">R181/P181</f>
        <v>0.452743941169312</v>
      </c>
      <c r="AG181" s="52" t="n">
        <f aca="false">L181/P181</f>
        <v>0.0929047617154432</v>
      </c>
      <c r="AH181" s="50" t="n">
        <f aca="false">SUM(AE181:AG181)</f>
        <v>0.673941440988999</v>
      </c>
      <c r="AI181" s="50" t="n">
        <f aca="false">AC181+AD181+AH181</f>
        <v>1</v>
      </c>
      <c r="AJ181" s="50" t="n">
        <f aca="false">(M181+N181)/P181</f>
        <v>0.722935254542294</v>
      </c>
      <c r="AK181" s="50" t="n">
        <f aca="false">N181/(M181+N181)</f>
        <v>0.0677706796638586</v>
      </c>
      <c r="AL181" s="50" t="n">
        <f aca="false">M181/(N181+M181)</f>
        <v>0.932229320336141</v>
      </c>
      <c r="AM181" s="50"/>
      <c r="AN181" s="40" t="n">
        <f aca="false">R181/Q181</f>
        <v>3.52899117954314</v>
      </c>
      <c r="AO181" s="54" t="n">
        <f aca="false">U181/T181</f>
        <v>1.10216855919289</v>
      </c>
      <c r="AP181" s="55" t="n">
        <f aca="false">U181/S181</f>
        <v>0.244779834345405</v>
      </c>
      <c r="AQ181" s="56"/>
    </row>
    <row r="182" customFormat="false" ht="12" hidden="false" customHeight="false" outlineLevel="0" collapsed="false">
      <c r="A182" s="1" t="n">
        <v>1</v>
      </c>
      <c r="B182" s="35" t="s">
        <v>401</v>
      </c>
      <c r="C182" s="36" t="s">
        <v>402</v>
      </c>
      <c r="D182" s="37" t="n">
        <v>24430</v>
      </c>
      <c r="E182" s="37" t="n">
        <v>24517</v>
      </c>
      <c r="F182" s="38" t="n">
        <f aca="false">(E182-D182)/D182</f>
        <v>0.00356119525173966</v>
      </c>
      <c r="G182" s="39" t="n">
        <f aca="false">(D182+E182)/2</f>
        <v>24473.5</v>
      </c>
      <c r="H182" s="39" t="n">
        <f aca="false">G182-P182</f>
        <v>9004.5</v>
      </c>
      <c r="I182" s="39" t="n">
        <v>7259.17121369773</v>
      </c>
      <c r="J182" s="5" t="n">
        <v>1984.81267207134</v>
      </c>
      <c r="K182" s="5" t="n">
        <v>114</v>
      </c>
      <c r="L182" s="40" t="n">
        <v>2098.81267207134</v>
      </c>
      <c r="M182" s="39" t="n">
        <f aca="false">I182+L182</f>
        <v>9357.98388576907</v>
      </c>
      <c r="N182" s="41" t="n">
        <v>483.916666666667</v>
      </c>
      <c r="O182" s="41" t="n">
        <v>5627.09944756427</v>
      </c>
      <c r="P182" s="42" t="n">
        <f aca="false">SUM(M182:O182)</f>
        <v>15469</v>
      </c>
      <c r="Q182" s="57" t="n">
        <v>1198.57495262145</v>
      </c>
      <c r="R182" s="5" t="n">
        <v>6060.59626107628</v>
      </c>
      <c r="S182" s="40" t="n">
        <v>7259.17121369773</v>
      </c>
      <c r="T182" s="58" t="n">
        <v>1206.08695487651</v>
      </c>
      <c r="U182" s="5" t="n">
        <v>2974.98316090894</v>
      </c>
      <c r="V182" s="46" t="n">
        <v>4181.07011578545</v>
      </c>
      <c r="W182" s="47" t="n">
        <f aca="false">M182/G182</f>
        <v>0.382372112111838</v>
      </c>
      <c r="X182" s="48" t="n">
        <f aca="false">N182/G182</f>
        <v>0.0197730878977942</v>
      </c>
      <c r="Y182" s="48" t="n">
        <f aca="false">O182/G182</f>
        <v>0.229926224183883</v>
      </c>
      <c r="Z182" s="49" t="n">
        <f aca="false">(G182-P182)/G182</f>
        <v>0.367928575806485</v>
      </c>
      <c r="AA182" s="50" t="n">
        <f aca="false">SUM(W182:Z182)</f>
        <v>1</v>
      </c>
      <c r="AB182" s="51" t="n">
        <f aca="false">P182/G182</f>
        <v>0.632071424193516</v>
      </c>
      <c r="AC182" s="51" t="n">
        <f aca="false">N182/P182</f>
        <v>0.0312829960997263</v>
      </c>
      <c r="AD182" s="51" t="n">
        <f aca="false">O182/P182</f>
        <v>0.363766206449303</v>
      </c>
      <c r="AE182" s="47" t="n">
        <f aca="false">Q182/P182</f>
        <v>0.0774823810602787</v>
      </c>
      <c r="AF182" s="48" t="n">
        <f aca="false">R182/P182</f>
        <v>0.391789789971962</v>
      </c>
      <c r="AG182" s="52" t="n">
        <f aca="false">L182/P182</f>
        <v>0.13567862641873</v>
      </c>
      <c r="AH182" s="50" t="n">
        <f aca="false">SUM(AE182:AG182)</f>
        <v>0.604950797450971</v>
      </c>
      <c r="AI182" s="50" t="n">
        <f aca="false">AC182+AD182+AH182</f>
        <v>1</v>
      </c>
      <c r="AJ182" s="50" t="n">
        <f aca="false">(M182+N182)/P182</f>
        <v>0.636233793550697</v>
      </c>
      <c r="AK182" s="50" t="n">
        <f aca="false">N182/(M182+N182)</f>
        <v>0.0491690262554933</v>
      </c>
      <c r="AL182" s="50" t="n">
        <f aca="false">M182/(N182+M182)</f>
        <v>0.950830973744507</v>
      </c>
      <c r="AM182" s="50"/>
      <c r="AN182" s="40" t="n">
        <f aca="false">R182/Q182</f>
        <v>5.0565016796162</v>
      </c>
      <c r="AO182" s="54" t="n">
        <f aca="false">U182/T182</f>
        <v>2.46664069193381</v>
      </c>
      <c r="AP182" s="55" t="n">
        <f aca="false">U182/S182</f>
        <v>0.409824079544408</v>
      </c>
      <c r="AQ182" s="56"/>
    </row>
    <row r="183" customFormat="false" ht="12" hidden="false" customHeight="false" outlineLevel="0" collapsed="false">
      <c r="A183" s="1" t="n">
        <v>1</v>
      </c>
      <c r="B183" s="35" t="s">
        <v>403</v>
      </c>
      <c r="C183" s="36" t="s">
        <v>404</v>
      </c>
      <c r="D183" s="37" t="n">
        <v>21832</v>
      </c>
      <c r="E183" s="37" t="n">
        <v>21968</v>
      </c>
      <c r="F183" s="38" t="n">
        <f aca="false">(E183-D183)/D183</f>
        <v>0.00622938805423232</v>
      </c>
      <c r="G183" s="39" t="n">
        <f aca="false">(D183+E183)/2</f>
        <v>21900</v>
      </c>
      <c r="H183" s="39" t="n">
        <f aca="false">G183-P183</f>
        <v>8534.5</v>
      </c>
      <c r="I183" s="39" t="n">
        <v>5781.8682740457</v>
      </c>
      <c r="J183" s="5" t="n">
        <v>1908.35054882448</v>
      </c>
      <c r="K183" s="5" t="n">
        <v>276</v>
      </c>
      <c r="L183" s="40" t="n">
        <v>2184.35054882448</v>
      </c>
      <c r="M183" s="39" t="n">
        <f aca="false">I183+L183</f>
        <v>7966.21882287018</v>
      </c>
      <c r="N183" s="41" t="n">
        <v>538.416666666667</v>
      </c>
      <c r="O183" s="41" t="n">
        <v>4860.86451046316</v>
      </c>
      <c r="P183" s="42" t="n">
        <f aca="false">SUM(M183:O183)</f>
        <v>13365.5</v>
      </c>
      <c r="Q183" s="57" t="n">
        <v>1747.31733454218</v>
      </c>
      <c r="R183" s="5" t="n">
        <v>4034.55093950352</v>
      </c>
      <c r="S183" s="40" t="n">
        <v>5781.8682740457</v>
      </c>
      <c r="T183" s="58" t="n">
        <v>1759.94574295102</v>
      </c>
      <c r="U183" s="5" t="n">
        <v>2943.21660394243</v>
      </c>
      <c r="V183" s="46" t="n">
        <v>4703.16234689345</v>
      </c>
      <c r="W183" s="47" t="n">
        <f aca="false">M183/G183</f>
        <v>0.363754284149323</v>
      </c>
      <c r="X183" s="48" t="n">
        <f aca="false">N183/G183</f>
        <v>0.0245852359208524</v>
      </c>
      <c r="Y183" s="48" t="n">
        <f aca="false">O183/G183</f>
        <v>0.221957283582793</v>
      </c>
      <c r="Z183" s="49" t="n">
        <f aca="false">(G183-P183)/G183</f>
        <v>0.389703196347032</v>
      </c>
      <c r="AA183" s="50" t="n">
        <f aca="false">SUM(W183:Z183)</f>
        <v>1</v>
      </c>
      <c r="AB183" s="51" t="n">
        <f aca="false">P183/G183</f>
        <v>0.610296803652968</v>
      </c>
      <c r="AC183" s="51" t="n">
        <f aca="false">N183/P183</f>
        <v>0.0402840646939259</v>
      </c>
      <c r="AD183" s="51" t="n">
        <f aca="false">O183/P183</f>
        <v>0.363687442330115</v>
      </c>
      <c r="AE183" s="47" t="n">
        <f aca="false">Q183/P183</f>
        <v>0.130733405749293</v>
      </c>
      <c r="AF183" s="48" t="n">
        <f aca="false">R183/P183</f>
        <v>0.301863075792415</v>
      </c>
      <c r="AG183" s="52" t="n">
        <f aca="false">L183/P183</f>
        <v>0.163432011434251</v>
      </c>
      <c r="AH183" s="50" t="n">
        <f aca="false">SUM(AE183:AG183)</f>
        <v>0.596028492975959</v>
      </c>
      <c r="AI183" s="50" t="n">
        <f aca="false">AC183+AD183+AH183</f>
        <v>1</v>
      </c>
      <c r="AJ183" s="50" t="n">
        <f aca="false">(M183+N183)/P183</f>
        <v>0.636312557669885</v>
      </c>
      <c r="AK183" s="50" t="n">
        <f aca="false">N183/(M183+N183)</f>
        <v>0.063308611795188</v>
      </c>
      <c r="AL183" s="50" t="n">
        <f aca="false">M183/(N183+M183)</f>
        <v>0.936691388204812</v>
      </c>
      <c r="AM183" s="50"/>
      <c r="AN183" s="40" t="n">
        <f aca="false">R183/Q183</f>
        <v>2.30899726097013</v>
      </c>
      <c r="AO183" s="54" t="n">
        <f aca="false">U183/T183</f>
        <v>1.67233371581521</v>
      </c>
      <c r="AP183" s="55" t="n">
        <f aca="false">U183/S183</f>
        <v>0.509042486691417</v>
      </c>
      <c r="AQ183" s="56"/>
    </row>
    <row r="184" customFormat="false" ht="12" hidden="false" customHeight="false" outlineLevel="0" collapsed="false">
      <c r="A184" s="1" t="n">
        <v>1</v>
      </c>
      <c r="B184" s="35" t="s">
        <v>405</v>
      </c>
      <c r="C184" s="36" t="s">
        <v>406</v>
      </c>
      <c r="D184" s="37" t="n">
        <v>19496</v>
      </c>
      <c r="E184" s="37" t="n">
        <v>19429</v>
      </c>
      <c r="F184" s="38" t="n">
        <f aca="false">(E184-D184)/D184</f>
        <v>-0.00343660237997538</v>
      </c>
      <c r="G184" s="39" t="n">
        <f aca="false">(D184+E184)/2</f>
        <v>19462.5</v>
      </c>
      <c r="H184" s="39" t="n">
        <f aca="false">G184-P184</f>
        <v>7091.66666666667</v>
      </c>
      <c r="I184" s="39" t="n">
        <v>5332.72917552449</v>
      </c>
      <c r="J184" s="5" t="n">
        <v>2326.01895799016</v>
      </c>
      <c r="K184" s="5" t="n">
        <v>121.5</v>
      </c>
      <c r="L184" s="40" t="n">
        <v>2447.51895799016</v>
      </c>
      <c r="M184" s="39" t="n">
        <f aca="false">I184+L184</f>
        <v>7780.24813351464</v>
      </c>
      <c r="N184" s="41" t="n">
        <v>436.75</v>
      </c>
      <c r="O184" s="41" t="n">
        <v>4153.83519981869</v>
      </c>
      <c r="P184" s="42" t="n">
        <f aca="false">SUM(M184:O184)</f>
        <v>12370.8333333333</v>
      </c>
      <c r="Q184" s="57" t="n">
        <v>720.913439603003</v>
      </c>
      <c r="R184" s="5" t="n">
        <v>4611.81573592149</v>
      </c>
      <c r="S184" s="40" t="n">
        <v>5332.72917552449</v>
      </c>
      <c r="T184" s="58" t="n">
        <v>725.1636113063</v>
      </c>
      <c r="U184" s="5" t="n">
        <v>2940.4314907305</v>
      </c>
      <c r="V184" s="46" t="n">
        <v>3665.5951020368</v>
      </c>
      <c r="W184" s="47" t="n">
        <f aca="false">M184/G184</f>
        <v>0.399755845010386</v>
      </c>
      <c r="X184" s="48" t="n">
        <f aca="false">N184/G184</f>
        <v>0.0224405908798972</v>
      </c>
      <c r="Y184" s="48" t="n">
        <f aca="false">O184/G184</f>
        <v>0.213427627479445</v>
      </c>
      <c r="Z184" s="49" t="n">
        <f aca="false">(G184-P184)/G184</f>
        <v>0.364375936630272</v>
      </c>
      <c r="AA184" s="50" t="n">
        <f aca="false">SUM(W184:Z184)</f>
        <v>1</v>
      </c>
      <c r="AB184" s="51" t="n">
        <f aca="false">P184/G184</f>
        <v>0.635624063369728</v>
      </c>
      <c r="AC184" s="51" t="n">
        <f aca="false">N184/P184</f>
        <v>0.0353048164365106</v>
      </c>
      <c r="AD184" s="51" t="n">
        <f aca="false">O184/P184</f>
        <v>0.335776506553212</v>
      </c>
      <c r="AE184" s="47" t="n">
        <f aca="false">Q184/P184</f>
        <v>0.0582752527803034</v>
      </c>
      <c r="AF184" s="48" t="n">
        <f aca="false">R184/P184</f>
        <v>0.372797499703994</v>
      </c>
      <c r="AG184" s="52" t="n">
        <f aca="false">L184/P184</f>
        <v>0.197845924525981</v>
      </c>
      <c r="AH184" s="50" t="n">
        <f aca="false">SUM(AE184:AG184)</f>
        <v>0.628918677010278</v>
      </c>
      <c r="AI184" s="50" t="n">
        <f aca="false">AC184+AD184+AH184</f>
        <v>1</v>
      </c>
      <c r="AJ184" s="50" t="n">
        <f aca="false">(M184+N184)/P184</f>
        <v>0.664223493446788</v>
      </c>
      <c r="AK184" s="50" t="n">
        <f aca="false">N184/(M184+N184)</f>
        <v>0.0531520140206226</v>
      </c>
      <c r="AL184" s="50" t="n">
        <f aca="false">M184/(N184+M184)</f>
        <v>0.946847985979377</v>
      </c>
      <c r="AM184" s="50"/>
      <c r="AN184" s="40" t="n">
        <f aca="false">R184/Q184</f>
        <v>6.39718374297634</v>
      </c>
      <c r="AO184" s="54" t="n">
        <f aca="false">U184/T184</f>
        <v>4.05485251174373</v>
      </c>
      <c r="AP184" s="55" t="n">
        <f aca="false">U184/S184</f>
        <v>0.551393366125949</v>
      </c>
      <c r="AQ184" s="56"/>
    </row>
    <row r="185" customFormat="false" ht="12" hidden="false" customHeight="false" outlineLevel="0" collapsed="false">
      <c r="A185" s="1" t="n">
        <v>1</v>
      </c>
      <c r="B185" s="35" t="s">
        <v>407</v>
      </c>
      <c r="C185" s="36" t="s">
        <v>408</v>
      </c>
      <c r="D185" s="37" t="n">
        <v>19663</v>
      </c>
      <c r="E185" s="37" t="n">
        <v>19837</v>
      </c>
      <c r="F185" s="38" t="n">
        <f aca="false">(E185-D185)/D185</f>
        <v>0.00884910746071302</v>
      </c>
      <c r="G185" s="39" t="n">
        <f aca="false">(D185+E185)/2</f>
        <v>19750</v>
      </c>
      <c r="H185" s="39" t="n">
        <f aca="false">G185-P185</f>
        <v>6176.5</v>
      </c>
      <c r="I185" s="39" t="n">
        <v>7337.69987999174</v>
      </c>
      <c r="J185" s="5" t="n">
        <v>1025.18289198547</v>
      </c>
      <c r="K185" s="5" t="n">
        <v>136</v>
      </c>
      <c r="L185" s="40" t="n">
        <v>1161.18289198547</v>
      </c>
      <c r="M185" s="39" t="n">
        <f aca="false">I185+L185</f>
        <v>8498.88277197721</v>
      </c>
      <c r="N185" s="41" t="n">
        <v>806.5</v>
      </c>
      <c r="O185" s="41" t="n">
        <v>4268.11722802279</v>
      </c>
      <c r="P185" s="42" t="n">
        <f aca="false">SUM(M185:O185)</f>
        <v>13573.5</v>
      </c>
      <c r="Q185" s="57" t="n">
        <v>1787.79432219135</v>
      </c>
      <c r="R185" s="5" t="n">
        <v>5549.9055578004</v>
      </c>
      <c r="S185" s="40" t="n">
        <v>7337.69987999174</v>
      </c>
      <c r="T185" s="58" t="n">
        <v>1799.09415607839</v>
      </c>
      <c r="U185" s="5" t="n">
        <v>2924.28660390511</v>
      </c>
      <c r="V185" s="46" t="n">
        <v>4723.3807599835</v>
      </c>
      <c r="W185" s="47" t="n">
        <f aca="false">M185/G185</f>
        <v>0.43032317832796</v>
      </c>
      <c r="X185" s="48" t="n">
        <f aca="false">N185/G185</f>
        <v>0.0408354430379747</v>
      </c>
      <c r="Y185" s="48" t="n">
        <f aca="false">O185/G185</f>
        <v>0.216107201418876</v>
      </c>
      <c r="Z185" s="49" t="n">
        <f aca="false">(G185-P185)/G185</f>
        <v>0.31273417721519</v>
      </c>
      <c r="AA185" s="50" t="n">
        <f aca="false">SUM(W185:Z185)</f>
        <v>1</v>
      </c>
      <c r="AB185" s="51" t="n">
        <f aca="false">P185/G185</f>
        <v>0.68726582278481</v>
      </c>
      <c r="AC185" s="51" t="n">
        <f aca="false">N185/P185</f>
        <v>0.0594172468412716</v>
      </c>
      <c r="AD185" s="51" t="n">
        <f aca="false">O185/P185</f>
        <v>0.314444854166044</v>
      </c>
      <c r="AE185" s="47" t="n">
        <f aca="false">Q185/P185</f>
        <v>0.131712109786816</v>
      </c>
      <c r="AF185" s="48" t="n">
        <f aca="false">R185/P185</f>
        <v>0.408878001827119</v>
      </c>
      <c r="AG185" s="52" t="n">
        <f aca="false">L185/P185</f>
        <v>0.0855477873787502</v>
      </c>
      <c r="AH185" s="50" t="n">
        <f aca="false">SUM(AE185:AG185)</f>
        <v>0.626137898992685</v>
      </c>
      <c r="AI185" s="50" t="n">
        <f aca="false">AC185+AD185+AH185</f>
        <v>1</v>
      </c>
      <c r="AJ185" s="50" t="n">
        <f aca="false">(M185+N185)/P185</f>
        <v>0.685555145833957</v>
      </c>
      <c r="AK185" s="50" t="n">
        <f aca="false">N185/(M185+N185)</f>
        <v>0.0866702659915015</v>
      </c>
      <c r="AL185" s="50" t="n">
        <f aca="false">M185/(N185+M185)</f>
        <v>0.913329734008499</v>
      </c>
      <c r="AM185" s="50"/>
      <c r="AN185" s="40" t="n">
        <f aca="false">R185/Q185</f>
        <v>3.10433112406227</v>
      </c>
      <c r="AO185" s="54" t="n">
        <f aca="false">U185/T185</f>
        <v>1.6254216567961</v>
      </c>
      <c r="AP185" s="55" t="n">
        <f aca="false">U185/S185</f>
        <v>0.398529055662113</v>
      </c>
      <c r="AQ185" s="56"/>
    </row>
    <row r="186" customFormat="false" ht="12" hidden="false" customHeight="false" outlineLevel="0" collapsed="false">
      <c r="A186" s="1" t="n">
        <v>3</v>
      </c>
      <c r="B186" s="35" t="s">
        <v>409</v>
      </c>
      <c r="C186" s="36" t="s">
        <v>410</v>
      </c>
      <c r="D186" s="37" t="n">
        <v>23869</v>
      </c>
      <c r="E186" s="37" t="n">
        <v>24154</v>
      </c>
      <c r="F186" s="38" t="n">
        <f aca="false">(E186-D186)/D186</f>
        <v>0.0119401734467301</v>
      </c>
      <c r="G186" s="39" t="n">
        <f aca="false">(D186+E186)/2</f>
        <v>24011.5</v>
      </c>
      <c r="H186" s="39" t="n">
        <f aca="false">G186-P186</f>
        <v>8146</v>
      </c>
      <c r="I186" s="39" t="n">
        <v>7971.57337761289</v>
      </c>
      <c r="J186" s="5" t="n">
        <v>1033.171673501</v>
      </c>
      <c r="K186" s="5" t="n">
        <v>86.25</v>
      </c>
      <c r="L186" s="40" t="n">
        <v>1119.421673501</v>
      </c>
      <c r="M186" s="39" t="n">
        <f aca="false">I186+L186</f>
        <v>9090.99505111389</v>
      </c>
      <c r="N186" s="41" t="n">
        <v>1683.33333333333</v>
      </c>
      <c r="O186" s="41" t="n">
        <v>5091.17161555278</v>
      </c>
      <c r="P186" s="42" t="n">
        <f aca="false">SUM(M186:O186)</f>
        <v>15865.5</v>
      </c>
      <c r="Q186" s="57" t="n">
        <v>1337.98738377126</v>
      </c>
      <c r="R186" s="5" t="n">
        <v>6633.58599384162</v>
      </c>
      <c r="S186" s="40" t="n">
        <v>7971.57337761289</v>
      </c>
      <c r="T186" s="58" t="n">
        <v>1346.37327936513</v>
      </c>
      <c r="U186" s="5" t="n">
        <v>2912.70701853744</v>
      </c>
      <c r="V186" s="46" t="n">
        <v>4259.08029790257</v>
      </c>
      <c r="W186" s="47" t="n">
        <f aca="false">M186/G186</f>
        <v>0.378610043150736</v>
      </c>
      <c r="X186" s="48" t="n">
        <f aca="false">N186/G186</f>
        <v>0.0701052967675211</v>
      </c>
      <c r="Y186" s="48" t="n">
        <f aca="false">O186/G186</f>
        <v>0.212030552674876</v>
      </c>
      <c r="Z186" s="49" t="n">
        <f aca="false">(G186-P186)/G186</f>
        <v>0.339254107406868</v>
      </c>
      <c r="AA186" s="50" t="n">
        <f aca="false">SUM(W186:Z186)</f>
        <v>1</v>
      </c>
      <c r="AB186" s="51" t="n">
        <f aca="false">P186/G186</f>
        <v>0.660745892593132</v>
      </c>
      <c r="AC186" s="51" t="n">
        <f aca="false">N186/P186</f>
        <v>0.106100238462912</v>
      </c>
      <c r="AD186" s="51" t="n">
        <f aca="false">O186/P186</f>
        <v>0.320895755920253</v>
      </c>
      <c r="AE186" s="47" t="n">
        <f aca="false">Q186/P186</f>
        <v>0.0843331369179202</v>
      </c>
      <c r="AF186" s="48" t="n">
        <f aca="false">R186/P186</f>
        <v>0.418113894541087</v>
      </c>
      <c r="AG186" s="52" t="n">
        <f aca="false">L186/P186</f>
        <v>0.0705569741578267</v>
      </c>
      <c r="AH186" s="50" t="n">
        <f aca="false">SUM(AE186:AG186)</f>
        <v>0.573004005616834</v>
      </c>
      <c r="AI186" s="50" t="n">
        <f aca="false">AC186+AD186+AH186</f>
        <v>1</v>
      </c>
      <c r="AJ186" s="50" t="n">
        <f aca="false">(M186+N186)/P186</f>
        <v>0.679104244079747</v>
      </c>
      <c r="AK186" s="50" t="n">
        <f aca="false">N186/(M186+N186)</f>
        <v>0.156235569705044</v>
      </c>
      <c r="AL186" s="50" t="n">
        <f aca="false">M186/(N186+M186)</f>
        <v>0.843764430294957</v>
      </c>
      <c r="AM186" s="50"/>
      <c r="AN186" s="40" t="n">
        <f aca="false">R186/Q186</f>
        <v>4.95788381437808</v>
      </c>
      <c r="AO186" s="54" t="n">
        <f aca="false">U186/T186</f>
        <v>2.16337256775542</v>
      </c>
      <c r="AP186" s="55" t="n">
        <f aca="false">U186/S186</f>
        <v>0.365386716092634</v>
      </c>
      <c r="AQ186" s="56"/>
    </row>
    <row r="187" customFormat="false" ht="12" hidden="false" customHeight="false" outlineLevel="0" collapsed="false">
      <c r="A187" s="1" t="n">
        <v>3</v>
      </c>
      <c r="B187" s="35" t="s">
        <v>411</v>
      </c>
      <c r="C187" s="36" t="s">
        <v>412</v>
      </c>
      <c r="D187" s="37" t="n">
        <v>11426</v>
      </c>
      <c r="E187" s="37" t="n">
        <v>11418</v>
      </c>
      <c r="F187" s="38" t="n">
        <f aca="false">(E187-D187)/D187</f>
        <v>-0.000700157535445475</v>
      </c>
      <c r="G187" s="39" t="n">
        <f aca="false">(D187+E187)/2</f>
        <v>11422</v>
      </c>
      <c r="H187" s="39" t="n">
        <f aca="false">G187-P187</f>
        <v>4043</v>
      </c>
      <c r="I187" s="39" t="n">
        <v>3554.20857429496</v>
      </c>
      <c r="J187" s="5" t="n">
        <v>468.130585101173</v>
      </c>
      <c r="K187" s="5" t="n">
        <v>35.5</v>
      </c>
      <c r="L187" s="40" t="n">
        <v>503.630585101173</v>
      </c>
      <c r="M187" s="39" t="n">
        <f aca="false">I187+L187</f>
        <v>4057.83915939613</v>
      </c>
      <c r="N187" s="41" t="n">
        <v>753.75</v>
      </c>
      <c r="O187" s="41" t="n">
        <v>2567.41084060387</v>
      </c>
      <c r="P187" s="42" t="n">
        <f aca="false">SUM(M187:O187)</f>
        <v>7379</v>
      </c>
      <c r="Q187" s="57" t="n">
        <v>1084.64747073953</v>
      </c>
      <c r="R187" s="5" t="n">
        <v>2469.56110355543</v>
      </c>
      <c r="S187" s="40" t="n">
        <v>3554.20857429496</v>
      </c>
      <c r="T187" s="58" t="n">
        <v>1100.13113551226</v>
      </c>
      <c r="U187" s="5" t="n">
        <v>2900.13129665546</v>
      </c>
      <c r="V187" s="46" t="n">
        <v>4000.26243216772</v>
      </c>
      <c r="W187" s="47" t="n">
        <f aca="false">M187/G187</f>
        <v>0.355265203939426</v>
      </c>
      <c r="X187" s="48" t="n">
        <f aca="false">N187/G187</f>
        <v>0.0659910698651725</v>
      </c>
      <c r="Y187" s="48" t="n">
        <f aca="false">O187/G187</f>
        <v>0.224777695727882</v>
      </c>
      <c r="Z187" s="49" t="n">
        <f aca="false">(G187-P187)/G187</f>
        <v>0.353966030467519</v>
      </c>
      <c r="AA187" s="50" t="n">
        <f aca="false">SUM(W187:Z187)</f>
        <v>1</v>
      </c>
      <c r="AB187" s="51" t="n">
        <f aca="false">P187/G187</f>
        <v>0.646033969532481</v>
      </c>
      <c r="AC187" s="51" t="n">
        <f aca="false">N187/P187</f>
        <v>0.102147987532186</v>
      </c>
      <c r="AD187" s="51" t="n">
        <f aca="false">O187/P187</f>
        <v>0.347934793414266</v>
      </c>
      <c r="AE187" s="47" t="n">
        <f aca="false">Q187/P187</f>
        <v>0.146991119493093</v>
      </c>
      <c r="AF187" s="48" t="n">
        <f aca="false">R187/P187</f>
        <v>0.334674224631444</v>
      </c>
      <c r="AG187" s="52" t="n">
        <f aca="false">L187/P187</f>
        <v>0.0682518749290112</v>
      </c>
      <c r="AH187" s="50" t="n">
        <f aca="false">SUM(AE187:AG187)</f>
        <v>0.549917219053548</v>
      </c>
      <c r="AI187" s="50" t="n">
        <f aca="false">AC187+AD187+AH187</f>
        <v>1</v>
      </c>
      <c r="AJ187" s="50" t="n">
        <f aca="false">(M187+N187)/P187</f>
        <v>0.652065206585734</v>
      </c>
      <c r="AK187" s="50" t="n">
        <f aca="false">N187/(M187+N187)</f>
        <v>0.156653025649139</v>
      </c>
      <c r="AL187" s="50" t="n">
        <f aca="false">M187/(N187+M187)</f>
        <v>0.843346974350861</v>
      </c>
      <c r="AM187" s="50"/>
      <c r="AN187" s="40" t="n">
        <f aca="false">R187/Q187</f>
        <v>2.27683295280414</v>
      </c>
      <c r="AO187" s="54" t="n">
        <f aca="false">U187/T187</f>
        <v>2.63616872847169</v>
      </c>
      <c r="AP187" s="55" t="n">
        <f aca="false">U187/S187</f>
        <v>0.815971048415683</v>
      </c>
      <c r="AQ187" s="56"/>
    </row>
    <row r="188" customFormat="false" ht="12" hidden="false" customHeight="false" outlineLevel="0" collapsed="false">
      <c r="A188" s="1" t="n">
        <v>1</v>
      </c>
      <c r="B188" s="35" t="s">
        <v>413</v>
      </c>
      <c r="C188" s="36" t="s">
        <v>414</v>
      </c>
      <c r="D188" s="37" t="n">
        <v>11262</v>
      </c>
      <c r="E188" s="37" t="n">
        <v>11285</v>
      </c>
      <c r="F188" s="38" t="n">
        <f aca="false">(E188-D188)/D188</f>
        <v>0.00204226602734861</v>
      </c>
      <c r="G188" s="39" t="n">
        <f aca="false">(D188+E188)/2</f>
        <v>11273.5</v>
      </c>
      <c r="H188" s="39" t="n">
        <f aca="false">G188-P188</f>
        <v>4022</v>
      </c>
      <c r="I188" s="39" t="n">
        <v>4210.58620002044</v>
      </c>
      <c r="J188" s="5" t="n">
        <v>807.663647186147</v>
      </c>
      <c r="K188" s="5" t="n">
        <v>123</v>
      </c>
      <c r="L188" s="40" t="n">
        <v>930.663647186147</v>
      </c>
      <c r="M188" s="39" t="n">
        <f aca="false">I188+L188</f>
        <v>5141.24984720659</v>
      </c>
      <c r="N188" s="41" t="n">
        <v>236.916666666667</v>
      </c>
      <c r="O188" s="41" t="n">
        <v>1873.33348612675</v>
      </c>
      <c r="P188" s="42" t="n">
        <f aca="false">SUM(M188:O188)</f>
        <v>7251.5</v>
      </c>
      <c r="Q188" s="57" t="n">
        <v>836.698972430403</v>
      </c>
      <c r="R188" s="5" t="n">
        <v>3373.88722759004</v>
      </c>
      <c r="S188" s="40" t="n">
        <v>4210.58620002044</v>
      </c>
      <c r="T188" s="58" t="n">
        <v>847.347991545091</v>
      </c>
      <c r="U188" s="5" t="n">
        <v>2900.09418965248</v>
      </c>
      <c r="V188" s="46" t="n">
        <v>3747.44218119757</v>
      </c>
      <c r="W188" s="47" t="n">
        <f aca="false">M188/G188</f>
        <v>0.456047354167436</v>
      </c>
      <c r="X188" s="48" t="n">
        <f aca="false">N188/G188</f>
        <v>0.0210153605062019</v>
      </c>
      <c r="Y188" s="48" t="n">
        <f aca="false">O188/G188</f>
        <v>0.166171418470461</v>
      </c>
      <c r="Z188" s="49" t="n">
        <f aca="false">(G188-P188)/G188</f>
        <v>0.356765866855901</v>
      </c>
      <c r="AA188" s="50" t="n">
        <f aca="false">SUM(W188:Z188)</f>
        <v>1</v>
      </c>
      <c r="AB188" s="51" t="n">
        <f aca="false">P188/G188</f>
        <v>0.643234133144099</v>
      </c>
      <c r="AC188" s="51" t="n">
        <f aca="false">N188/P188</f>
        <v>0.0326714013192673</v>
      </c>
      <c r="AD188" s="51" t="n">
        <f aca="false">O188/P188</f>
        <v>0.258337376560263</v>
      </c>
      <c r="AE188" s="47" t="n">
        <f aca="false">Q188/P188</f>
        <v>0.11538288249747</v>
      </c>
      <c r="AF188" s="48" t="n">
        <f aca="false">R188/P188</f>
        <v>0.465267493289669</v>
      </c>
      <c r="AG188" s="52" t="n">
        <f aca="false">L188/P188</f>
        <v>0.128340846333331</v>
      </c>
      <c r="AH188" s="50" t="n">
        <f aca="false">SUM(AE188:AG188)</f>
        <v>0.70899122212047</v>
      </c>
      <c r="AI188" s="50" t="n">
        <f aca="false">AC188+AD188+AH188</f>
        <v>1</v>
      </c>
      <c r="AJ188" s="50" t="n">
        <f aca="false">(M188+N188)/P188</f>
        <v>0.741662623439737</v>
      </c>
      <c r="AK188" s="50" t="n">
        <f aca="false">N188/(M188+N188)</f>
        <v>0.0440515677704526</v>
      </c>
      <c r="AL188" s="50" t="n">
        <f aca="false">M188/(N188+M188)</f>
        <v>0.955948432229547</v>
      </c>
      <c r="AM188" s="50"/>
      <c r="AN188" s="40" t="n">
        <f aca="false">R188/Q188</f>
        <v>4.03237883487502</v>
      </c>
      <c r="AO188" s="54" t="n">
        <f aca="false">U188/T188</f>
        <v>3.42255391951107</v>
      </c>
      <c r="AP188" s="55" t="n">
        <f aca="false">U188/S188</f>
        <v>0.688762574113411</v>
      </c>
      <c r="AQ188" s="56"/>
    </row>
    <row r="189" customFormat="false" ht="12" hidden="false" customHeight="false" outlineLevel="0" collapsed="false">
      <c r="A189" s="1" t="n">
        <v>3</v>
      </c>
      <c r="B189" s="35" t="s">
        <v>415</v>
      </c>
      <c r="C189" s="36" t="s">
        <v>416</v>
      </c>
      <c r="D189" s="37" t="n">
        <v>14607</v>
      </c>
      <c r="E189" s="37" t="n">
        <v>14737</v>
      </c>
      <c r="F189" s="38" t="n">
        <f aca="false">(E189-D189)/D189</f>
        <v>0.00889984254124735</v>
      </c>
      <c r="G189" s="39" t="n">
        <f aca="false">(D189+E189)/2</f>
        <v>14672</v>
      </c>
      <c r="H189" s="39" t="n">
        <f aca="false">G189-P189</f>
        <v>5104</v>
      </c>
      <c r="I189" s="39" t="n">
        <v>5274.71835569258</v>
      </c>
      <c r="J189" s="5" t="n">
        <v>569.484800374777</v>
      </c>
      <c r="K189" s="5" t="n">
        <v>54.75</v>
      </c>
      <c r="L189" s="40" t="n">
        <v>624.234800374777</v>
      </c>
      <c r="M189" s="39" t="n">
        <f aca="false">I189+L189</f>
        <v>5898.95315606736</v>
      </c>
      <c r="N189" s="41" t="n">
        <v>822.833333333333</v>
      </c>
      <c r="O189" s="41" t="n">
        <v>2846.21351059931</v>
      </c>
      <c r="P189" s="42" t="n">
        <f aca="false">SUM(M189:O189)</f>
        <v>9568</v>
      </c>
      <c r="Q189" s="57" t="n">
        <v>1140.28354652255</v>
      </c>
      <c r="R189" s="5" t="n">
        <v>4134.43480917003</v>
      </c>
      <c r="S189" s="40" t="n">
        <v>5274.71835569258</v>
      </c>
      <c r="T189" s="58" t="n">
        <v>1143.31747509398</v>
      </c>
      <c r="U189" s="5" t="n">
        <v>2887.36990902604</v>
      </c>
      <c r="V189" s="46" t="n">
        <v>4030.68738412002</v>
      </c>
      <c r="W189" s="47" t="n">
        <f aca="false">M189/G189</f>
        <v>0.402055149677437</v>
      </c>
      <c r="X189" s="48" t="n">
        <f aca="false">N189/G189</f>
        <v>0.0560818793166121</v>
      </c>
      <c r="Y189" s="48" t="n">
        <f aca="false">O189/G189</f>
        <v>0.193989470460695</v>
      </c>
      <c r="Z189" s="49" t="n">
        <f aca="false">(G189-P189)/G189</f>
        <v>0.347873500545256</v>
      </c>
      <c r="AA189" s="50" t="n">
        <f aca="false">SUM(W189:Z189)</f>
        <v>1</v>
      </c>
      <c r="AB189" s="51" t="n">
        <f aca="false">P189/G189</f>
        <v>0.652126499454744</v>
      </c>
      <c r="AC189" s="51" t="n">
        <f aca="false">N189/P189</f>
        <v>0.0859984671125975</v>
      </c>
      <c r="AD189" s="51" t="n">
        <f aca="false">O189/P189</f>
        <v>0.297472147846918</v>
      </c>
      <c r="AE189" s="47" t="n">
        <f aca="false">Q189/P189</f>
        <v>0.119176792069664</v>
      </c>
      <c r="AF189" s="48" t="n">
        <f aca="false">R189/P189</f>
        <v>0.432110661493523</v>
      </c>
      <c r="AG189" s="52" t="n">
        <f aca="false">L189/P189</f>
        <v>0.0652419314772969</v>
      </c>
      <c r="AH189" s="50" t="n">
        <f aca="false">SUM(AE189:AG189)</f>
        <v>0.616529385040485</v>
      </c>
      <c r="AI189" s="50" t="n">
        <f aca="false">AC189+AD189+AH189</f>
        <v>1</v>
      </c>
      <c r="AJ189" s="50" t="n">
        <f aca="false">(M189+N189)/P189</f>
        <v>0.702527852153082</v>
      </c>
      <c r="AK189" s="50" t="n">
        <f aca="false">N189/(M189+N189)</f>
        <v>0.122412893451886</v>
      </c>
      <c r="AL189" s="50" t="n">
        <f aca="false">M189/(N189+M189)</f>
        <v>0.877587106548114</v>
      </c>
      <c r="AM189" s="50"/>
      <c r="AN189" s="40" t="n">
        <f aca="false">R189/Q189</f>
        <v>3.62579537499998</v>
      </c>
      <c r="AO189" s="54" t="n">
        <f aca="false">U189/T189</f>
        <v>2.52543145007795</v>
      </c>
      <c r="AP189" s="55" t="n">
        <f aca="false">U189/S189</f>
        <v>0.547397929959603</v>
      </c>
      <c r="AQ189" s="56"/>
    </row>
    <row r="190" customFormat="false" ht="12" hidden="false" customHeight="false" outlineLevel="0" collapsed="false">
      <c r="A190" s="1" t="n">
        <v>1</v>
      </c>
      <c r="B190" s="35" t="s">
        <v>417</v>
      </c>
      <c r="C190" s="36" t="s">
        <v>418</v>
      </c>
      <c r="D190" s="37" t="n">
        <v>18253</v>
      </c>
      <c r="E190" s="37" t="n">
        <v>18424</v>
      </c>
      <c r="F190" s="38" t="n">
        <f aca="false">(E190-D190)/D190</f>
        <v>0.00936832301539473</v>
      </c>
      <c r="G190" s="39" t="n">
        <f aca="false">(D190+E190)/2</f>
        <v>18338.5</v>
      </c>
      <c r="H190" s="39" t="n">
        <f aca="false">G190-P190</f>
        <v>5975.25</v>
      </c>
      <c r="I190" s="39" t="n">
        <v>6907.13115354737</v>
      </c>
      <c r="J190" s="5" t="n">
        <v>1383.49710303818</v>
      </c>
      <c r="K190" s="5" t="n">
        <v>153.166666666667</v>
      </c>
      <c r="L190" s="40" t="n">
        <v>1536.66376970484</v>
      </c>
      <c r="M190" s="39" t="n">
        <f aca="false">I190+L190</f>
        <v>8443.79492325221</v>
      </c>
      <c r="N190" s="41" t="n">
        <v>388</v>
      </c>
      <c r="O190" s="41" t="n">
        <v>3531.45507674779</v>
      </c>
      <c r="P190" s="42" t="n">
        <f aca="false">SUM(M190:O190)</f>
        <v>12363.25</v>
      </c>
      <c r="Q190" s="57" t="n">
        <v>941.973121122532</v>
      </c>
      <c r="R190" s="5" t="n">
        <v>5965.15803242484</v>
      </c>
      <c r="S190" s="40" t="n">
        <v>6907.13115354737</v>
      </c>
      <c r="T190" s="58" t="n">
        <v>949.982669733643</v>
      </c>
      <c r="U190" s="5" t="n">
        <v>2878.85255268437</v>
      </c>
      <c r="V190" s="46" t="n">
        <v>3828.83522241801</v>
      </c>
      <c r="W190" s="47" t="n">
        <f aca="false">M190/G190</f>
        <v>0.460440871568133</v>
      </c>
      <c r="X190" s="48" t="n">
        <f aca="false">N190/G190</f>
        <v>0.0211576737464896</v>
      </c>
      <c r="Y190" s="48" t="n">
        <f aca="false">O190/G190</f>
        <v>0.192570552485088</v>
      </c>
      <c r="Z190" s="49" t="n">
        <f aca="false">(G190-P190)/G190</f>
        <v>0.325830902200289</v>
      </c>
      <c r="AA190" s="50" t="n">
        <f aca="false">SUM(W190:Z190)</f>
        <v>1</v>
      </c>
      <c r="AB190" s="51" t="n">
        <f aca="false">P190/G190</f>
        <v>0.674169097799711</v>
      </c>
      <c r="AC190" s="51" t="n">
        <f aca="false">N190/P190</f>
        <v>0.0313833336703537</v>
      </c>
      <c r="AD190" s="51" t="n">
        <f aca="false">O190/P190</f>
        <v>0.285641322204743</v>
      </c>
      <c r="AE190" s="47" t="n">
        <f aca="false">Q190/P190</f>
        <v>0.0761913834244662</v>
      </c>
      <c r="AF190" s="48" t="n">
        <f aca="false">R190/P190</f>
        <v>0.482491095175204</v>
      </c>
      <c r="AG190" s="52" t="n">
        <f aca="false">L190/P190</f>
        <v>0.124292865525234</v>
      </c>
      <c r="AH190" s="50" t="n">
        <f aca="false">SUM(AE190:AG190)</f>
        <v>0.682975344124904</v>
      </c>
      <c r="AI190" s="50" t="n">
        <f aca="false">AC190+AD190+AH190</f>
        <v>1</v>
      </c>
      <c r="AJ190" s="50" t="n">
        <f aca="false">(M190+N190)/P190</f>
        <v>0.714358677795257</v>
      </c>
      <c r="AK190" s="50" t="n">
        <f aca="false">N190/(M190+N190)</f>
        <v>0.0439321795140962</v>
      </c>
      <c r="AL190" s="50" t="n">
        <f aca="false">M190/(N190+M190)</f>
        <v>0.956067820485904</v>
      </c>
      <c r="AM190" s="50"/>
      <c r="AN190" s="40" t="n">
        <f aca="false">R190/Q190</f>
        <v>6.33262021884051</v>
      </c>
      <c r="AO190" s="54" t="n">
        <f aca="false">U190/T190</f>
        <v>3.03042639029567</v>
      </c>
      <c r="AP190" s="55" t="n">
        <f aca="false">U190/S190</f>
        <v>0.41679425056318</v>
      </c>
      <c r="AQ190" s="56"/>
    </row>
    <row r="191" customFormat="false" ht="12" hidden="false" customHeight="false" outlineLevel="0" collapsed="false">
      <c r="A191" s="1" t="n">
        <v>3</v>
      </c>
      <c r="B191" s="35" t="s">
        <v>419</v>
      </c>
      <c r="C191" s="36" t="s">
        <v>420</v>
      </c>
      <c r="D191" s="37" t="n">
        <v>13317</v>
      </c>
      <c r="E191" s="37" t="n">
        <v>13520</v>
      </c>
      <c r="F191" s="38" t="n">
        <f aca="false">(E191-D191)/D191</f>
        <v>0.0152436735000375</v>
      </c>
      <c r="G191" s="39" t="n">
        <f aca="false">(D191+E191)/2</f>
        <v>13418.5</v>
      </c>
      <c r="H191" s="39" t="n">
        <f aca="false">G191-P191</f>
        <v>4687</v>
      </c>
      <c r="I191" s="39" t="n">
        <v>4202.42030907346</v>
      </c>
      <c r="J191" s="5" t="n">
        <v>670.008562515916</v>
      </c>
      <c r="K191" s="5" t="n">
        <v>77.5</v>
      </c>
      <c r="L191" s="40" t="n">
        <v>747.508562515916</v>
      </c>
      <c r="M191" s="39" t="n">
        <f aca="false">I191+L191</f>
        <v>4949.92887158938</v>
      </c>
      <c r="N191" s="41" t="n">
        <v>1132.08333333333</v>
      </c>
      <c r="O191" s="41" t="n">
        <v>2649.48779507729</v>
      </c>
      <c r="P191" s="42" t="n">
        <f aca="false">SUM(M191:O191)</f>
        <v>8731.5</v>
      </c>
      <c r="Q191" s="57" t="n">
        <v>1317.32380319033</v>
      </c>
      <c r="R191" s="5" t="n">
        <v>2885.09650588314</v>
      </c>
      <c r="S191" s="40" t="n">
        <v>4202.42030907346</v>
      </c>
      <c r="T191" s="58" t="n">
        <v>1328.63343621785</v>
      </c>
      <c r="U191" s="5" t="n">
        <v>2867.99796056846</v>
      </c>
      <c r="V191" s="46" t="n">
        <v>4196.63139678631</v>
      </c>
      <c r="W191" s="47" t="n">
        <f aca="false">M191/G191</f>
        <v>0.36888839077314</v>
      </c>
      <c r="X191" s="48" t="n">
        <f aca="false">N191/G191</f>
        <v>0.0843673535293314</v>
      </c>
      <c r="Y191" s="48" t="n">
        <f aca="false">O191/G191</f>
        <v>0.197450370389931</v>
      </c>
      <c r="Z191" s="49" t="n">
        <f aca="false">(G191-P191)/G191</f>
        <v>0.349293885307598</v>
      </c>
      <c r="AA191" s="50" t="n">
        <f aca="false">SUM(W191:Z191)</f>
        <v>1</v>
      </c>
      <c r="AB191" s="51" t="n">
        <f aca="false">P191/G191</f>
        <v>0.650706114692402</v>
      </c>
      <c r="AC191" s="51" t="n">
        <f aca="false">N191/P191</f>
        <v>0.129655080264941</v>
      </c>
      <c r="AD191" s="51" t="n">
        <f aca="false">O191/P191</f>
        <v>0.303440164356329</v>
      </c>
      <c r="AE191" s="47" t="n">
        <f aca="false">Q191/P191</f>
        <v>0.150870274659603</v>
      </c>
      <c r="AF191" s="48" t="n">
        <f aca="false">R191/P191</f>
        <v>0.330423925543508</v>
      </c>
      <c r="AG191" s="52" t="n">
        <f aca="false">L191/P191</f>
        <v>0.0856105551756188</v>
      </c>
      <c r="AH191" s="50" t="n">
        <f aca="false">SUM(AE191:AG191)</f>
        <v>0.56690475537873</v>
      </c>
      <c r="AI191" s="50" t="n">
        <f aca="false">AC191+AD191+AH191</f>
        <v>1</v>
      </c>
      <c r="AJ191" s="50" t="n">
        <f aca="false">(M191+N191)/P191</f>
        <v>0.696559835643671</v>
      </c>
      <c r="AK191" s="50" t="n">
        <f aca="false">N191/(M191+N191)</f>
        <v>0.186136313968104</v>
      </c>
      <c r="AL191" s="50" t="n">
        <f aca="false">M191/(N191+M191)</f>
        <v>0.813863686031896</v>
      </c>
      <c r="AM191" s="50"/>
      <c r="AN191" s="40" t="n">
        <f aca="false">R191/Q191</f>
        <v>2.19011946713173</v>
      </c>
      <c r="AO191" s="54" t="n">
        <f aca="false">U191/T191</f>
        <v>2.15860739492801</v>
      </c>
      <c r="AP191" s="55" t="n">
        <f aca="false">U191/S191</f>
        <v>0.68246337815762</v>
      </c>
      <c r="AQ191" s="56"/>
    </row>
    <row r="192" customFormat="false" ht="12" hidden="false" customHeight="false" outlineLevel="0" collapsed="false">
      <c r="A192" s="1" t="n">
        <v>1</v>
      </c>
      <c r="B192" s="35" t="s">
        <v>421</v>
      </c>
      <c r="C192" s="36" t="s">
        <v>422</v>
      </c>
      <c r="D192" s="37" t="n">
        <v>14612</v>
      </c>
      <c r="E192" s="37" t="n">
        <v>14756</v>
      </c>
      <c r="F192" s="38" t="n">
        <f aca="false">(E192-D192)/D192</f>
        <v>0.00985491376950452</v>
      </c>
      <c r="G192" s="39" t="n">
        <f aca="false">(D192+E192)/2</f>
        <v>14684</v>
      </c>
      <c r="H192" s="39" t="n">
        <f aca="false">G192-P192</f>
        <v>5085</v>
      </c>
      <c r="I192" s="39" t="n">
        <v>5633.75443180805</v>
      </c>
      <c r="J192" s="5" t="n">
        <v>868.9315846716</v>
      </c>
      <c r="K192" s="5" t="n">
        <v>76</v>
      </c>
      <c r="L192" s="40" t="n">
        <v>944.9315846716</v>
      </c>
      <c r="M192" s="39" t="n">
        <f aca="false">I192+L192</f>
        <v>6578.68601647965</v>
      </c>
      <c r="N192" s="41" t="n">
        <v>335.75</v>
      </c>
      <c r="O192" s="41" t="n">
        <v>2684.56398352035</v>
      </c>
      <c r="P192" s="42" t="n">
        <f aca="false">SUM(M192:O192)</f>
        <v>9599</v>
      </c>
      <c r="Q192" s="57" t="n">
        <v>626.028001732881</v>
      </c>
      <c r="R192" s="5" t="n">
        <v>5007.72643007518</v>
      </c>
      <c r="S192" s="40" t="n">
        <v>5633.75443180806</v>
      </c>
      <c r="T192" s="58" t="n">
        <v>633.431876001887</v>
      </c>
      <c r="U192" s="5" t="n">
        <v>2841.87462893101</v>
      </c>
      <c r="V192" s="46" t="n">
        <v>3475.3065049329</v>
      </c>
      <c r="W192" s="47" t="n">
        <f aca="false">M192/G192</f>
        <v>0.448017298861322</v>
      </c>
      <c r="X192" s="48" t="n">
        <f aca="false">N192/G192</f>
        <v>0.0228650231544538</v>
      </c>
      <c r="Y192" s="48" t="n">
        <f aca="false">O192/G192</f>
        <v>0.182822390596592</v>
      </c>
      <c r="Z192" s="49" t="n">
        <f aca="false">(G192-P192)/G192</f>
        <v>0.346295287387633</v>
      </c>
      <c r="AA192" s="50" t="n">
        <f aca="false">SUM(W192:Z192)</f>
        <v>1</v>
      </c>
      <c r="AB192" s="51" t="n">
        <f aca="false">P192/G192</f>
        <v>0.653704712612367</v>
      </c>
      <c r="AC192" s="51" t="n">
        <f aca="false">N192/P192</f>
        <v>0.0349776018335243</v>
      </c>
      <c r="AD192" s="51" t="n">
        <f aca="false">O192/P192</f>
        <v>0.279671214034832</v>
      </c>
      <c r="AE192" s="47" t="n">
        <f aca="false">Q192/P192</f>
        <v>0.06521804372673</v>
      </c>
      <c r="AF192" s="48" t="n">
        <f aca="false">R192/P192</f>
        <v>0.521692512769578</v>
      </c>
      <c r="AG192" s="52" t="n">
        <f aca="false">L192/P192</f>
        <v>0.098440627635337</v>
      </c>
      <c r="AH192" s="50" t="n">
        <f aca="false">SUM(AE192:AG192)</f>
        <v>0.685351184131645</v>
      </c>
      <c r="AI192" s="50" t="n">
        <f aca="false">AC192+AD192+AH192</f>
        <v>1</v>
      </c>
      <c r="AJ192" s="50" t="n">
        <f aca="false">(M192+N192)/P192</f>
        <v>0.720328785965168</v>
      </c>
      <c r="AK192" s="50" t="n">
        <f aca="false">N192/(M192+N192)</f>
        <v>0.0485578287512943</v>
      </c>
      <c r="AL192" s="50" t="n">
        <f aca="false">M192/(N192+M192)</f>
        <v>0.951442171248706</v>
      </c>
      <c r="AM192" s="50"/>
      <c r="AN192" s="40" t="n">
        <f aca="false">R192/Q192</f>
        <v>7.99920517327261</v>
      </c>
      <c r="AO192" s="54" t="n">
        <f aca="false">U192/T192</f>
        <v>4.48647239994999</v>
      </c>
      <c r="AP192" s="55" t="n">
        <f aca="false">U192/S192</f>
        <v>0.504437078919494</v>
      </c>
      <c r="AQ192" s="56"/>
    </row>
    <row r="193" customFormat="false" ht="12" hidden="false" customHeight="false" outlineLevel="0" collapsed="false">
      <c r="A193" s="1" t="n">
        <v>3</v>
      </c>
      <c r="B193" s="35" t="s">
        <v>423</v>
      </c>
      <c r="C193" s="36" t="s">
        <v>424</v>
      </c>
      <c r="D193" s="37" t="n">
        <v>17729</v>
      </c>
      <c r="E193" s="37" t="n">
        <v>17806</v>
      </c>
      <c r="F193" s="38" t="n">
        <f aca="false">(E193-D193)/D193</f>
        <v>0.00434316656325794</v>
      </c>
      <c r="G193" s="39" t="n">
        <f aca="false">(D193+E193)/2</f>
        <v>17767.5</v>
      </c>
      <c r="H193" s="39" t="n">
        <f aca="false">G193-P193</f>
        <v>6464.41666666667</v>
      </c>
      <c r="I193" s="39" t="n">
        <v>5408.98260821025</v>
      </c>
      <c r="J193" s="5" t="n">
        <v>781.934554334554</v>
      </c>
      <c r="K193" s="5" t="n">
        <v>209</v>
      </c>
      <c r="L193" s="40" t="n">
        <v>990.934554334554</v>
      </c>
      <c r="M193" s="39" t="n">
        <f aca="false">I193+L193</f>
        <v>6399.9171625448</v>
      </c>
      <c r="N193" s="41" t="n">
        <v>1045.75</v>
      </c>
      <c r="O193" s="41" t="n">
        <v>3857.41617078853</v>
      </c>
      <c r="P193" s="42" t="n">
        <f aca="false">SUM(M193:O193)</f>
        <v>11303.0833333333</v>
      </c>
      <c r="Q193" s="57" t="n">
        <v>2519.10058122714</v>
      </c>
      <c r="R193" s="5" t="n">
        <v>2889.88202698311</v>
      </c>
      <c r="S193" s="40" t="n">
        <v>5408.98260821025</v>
      </c>
      <c r="T193" s="58" t="n">
        <v>2528.22720460376</v>
      </c>
      <c r="U193" s="5" t="n">
        <v>2840.94061328297</v>
      </c>
      <c r="V193" s="46" t="n">
        <v>5369.16781788673</v>
      </c>
      <c r="W193" s="47" t="n">
        <f aca="false">M193/G193</f>
        <v>0.360203583089619</v>
      </c>
      <c r="X193" s="48" t="n">
        <f aca="false">N193/G193</f>
        <v>0.0588574644716477</v>
      </c>
      <c r="Y193" s="48" t="n">
        <f aca="false">O193/G193</f>
        <v>0.217105173535305</v>
      </c>
      <c r="Z193" s="49" t="n">
        <f aca="false">(G193-P193)/G193</f>
        <v>0.363833778903429</v>
      </c>
      <c r="AA193" s="50" t="n">
        <f aca="false">SUM(W193:Z193)</f>
        <v>1</v>
      </c>
      <c r="AB193" s="51" t="n">
        <f aca="false">P193/G193</f>
        <v>0.636166221096571</v>
      </c>
      <c r="AC193" s="51" t="n">
        <f aca="false">N193/P193</f>
        <v>0.09251900292693</v>
      </c>
      <c r="AD193" s="51" t="n">
        <f aca="false">O193/P193</f>
        <v>0.341271143194426</v>
      </c>
      <c r="AE193" s="47" t="n">
        <f aca="false">Q193/P193</f>
        <v>0.222868442790136</v>
      </c>
      <c r="AF193" s="48" t="n">
        <f aca="false">R193/P193</f>
        <v>0.255672009288007</v>
      </c>
      <c r="AG193" s="52" t="n">
        <f aca="false">L193/P193</f>
        <v>0.0876694018005017</v>
      </c>
      <c r="AH193" s="50" t="n">
        <f aca="false">SUM(AE193:AG193)</f>
        <v>0.566209853878644</v>
      </c>
      <c r="AI193" s="50" t="n">
        <f aca="false">AC193+AD193+AH193</f>
        <v>1</v>
      </c>
      <c r="AJ193" s="50" t="n">
        <f aca="false">(M193+N193)/P193</f>
        <v>0.658728856805574</v>
      </c>
      <c r="AK193" s="50" t="n">
        <f aca="false">N193/(M193+N193)</f>
        <v>0.140450812152954</v>
      </c>
      <c r="AL193" s="50" t="n">
        <f aca="false">M193/(N193+M193)</f>
        <v>0.859549187847046</v>
      </c>
      <c r="AM193" s="50"/>
      <c r="AN193" s="40" t="n">
        <f aca="false">R193/Q193</f>
        <v>1.14718802755202</v>
      </c>
      <c r="AO193" s="54" t="n">
        <f aca="false">U193/T193</f>
        <v>1.12368880775817</v>
      </c>
      <c r="AP193" s="55" t="n">
        <f aca="false">U193/S193</f>
        <v>0.525226427788976</v>
      </c>
      <c r="AQ193" s="56"/>
    </row>
    <row r="194" customFormat="false" ht="12" hidden="false" customHeight="false" outlineLevel="0" collapsed="false">
      <c r="A194" s="1" t="n">
        <v>1</v>
      </c>
      <c r="B194" s="35" t="s">
        <v>425</v>
      </c>
      <c r="C194" s="36" t="s">
        <v>426</v>
      </c>
      <c r="D194" s="37" t="n">
        <v>10975</v>
      </c>
      <c r="E194" s="37" t="n">
        <v>11051</v>
      </c>
      <c r="F194" s="38" t="n">
        <f aca="false">(E194-D194)/D194</f>
        <v>0.0069248291571754</v>
      </c>
      <c r="G194" s="39" t="n">
        <f aca="false">(D194+E194)/2</f>
        <v>11013</v>
      </c>
      <c r="H194" s="39" t="n">
        <f aca="false">G194-P194</f>
        <v>3528.66666666667</v>
      </c>
      <c r="I194" s="39" t="n">
        <v>4146.83095211053</v>
      </c>
      <c r="J194" s="5" t="n">
        <v>769.426127033886</v>
      </c>
      <c r="K194" s="5" t="n">
        <v>62</v>
      </c>
      <c r="L194" s="40" t="n">
        <v>831.426127033886</v>
      </c>
      <c r="M194" s="39" t="n">
        <f aca="false">I194+L194</f>
        <v>4978.25707914441</v>
      </c>
      <c r="N194" s="41" t="n">
        <v>350.25</v>
      </c>
      <c r="O194" s="41" t="n">
        <v>2155.82625418892</v>
      </c>
      <c r="P194" s="42" t="n">
        <f aca="false">SUM(M194:O194)</f>
        <v>7484.33333333333</v>
      </c>
      <c r="Q194" s="57" t="n">
        <v>567.027678514613</v>
      </c>
      <c r="R194" s="5" t="n">
        <v>3579.80327359592</v>
      </c>
      <c r="S194" s="40" t="n">
        <v>4146.83095211053</v>
      </c>
      <c r="T194" s="58" t="n">
        <v>570.655904321065</v>
      </c>
      <c r="U194" s="5" t="n">
        <v>2836.56278879376</v>
      </c>
      <c r="V194" s="46" t="n">
        <v>3407.21869311482</v>
      </c>
      <c r="W194" s="47" t="n">
        <f aca="false">M194/G194</f>
        <v>0.452034602664525</v>
      </c>
      <c r="X194" s="48" t="n">
        <f aca="false">N194/G194</f>
        <v>0.0318033233451376</v>
      </c>
      <c r="Y194" s="48" t="n">
        <f aca="false">O194/G194</f>
        <v>0.195752860636422</v>
      </c>
      <c r="Z194" s="49" t="n">
        <f aca="false">(G194-P194)/G194</f>
        <v>0.320409213353915</v>
      </c>
      <c r="AA194" s="50" t="n">
        <f aca="false">SUM(W194:Z194)</f>
        <v>1</v>
      </c>
      <c r="AB194" s="51" t="n">
        <f aca="false">P194/G194</f>
        <v>0.679590786646085</v>
      </c>
      <c r="AC194" s="51" t="n">
        <f aca="false">N194/P194</f>
        <v>0.0467977553110943</v>
      </c>
      <c r="AD194" s="51" t="n">
        <f aca="false">O194/P194</f>
        <v>0.288045194965785</v>
      </c>
      <c r="AE194" s="47" t="n">
        <f aca="false">Q194/P194</f>
        <v>0.0757619487615837</v>
      </c>
      <c r="AF194" s="48" t="n">
        <f aca="false">R194/P194</f>
        <v>0.478306231719047</v>
      </c>
      <c r="AG194" s="52" t="n">
        <f aca="false">L194/P194</f>
        <v>0.111088869242491</v>
      </c>
      <c r="AH194" s="50" t="n">
        <f aca="false">SUM(AE194:AG194)</f>
        <v>0.665157049723122</v>
      </c>
      <c r="AI194" s="50" t="n">
        <f aca="false">AC194+AD194+AH194</f>
        <v>1</v>
      </c>
      <c r="AJ194" s="50" t="n">
        <f aca="false">(M194+N194)/P194</f>
        <v>0.711954805034215</v>
      </c>
      <c r="AK194" s="50" t="n">
        <f aca="false">N194/(M194+N194)</f>
        <v>0.0657313567942635</v>
      </c>
      <c r="AL194" s="50" t="n">
        <f aca="false">M194/(N194+M194)</f>
        <v>0.934268643205737</v>
      </c>
      <c r="AM194" s="50"/>
      <c r="AN194" s="40" t="n">
        <f aca="false">R194/Q194</f>
        <v>6.31327783323309</v>
      </c>
      <c r="AO194" s="54" t="n">
        <f aca="false">U194/T194</f>
        <v>4.97070610733195</v>
      </c>
      <c r="AP194" s="55" t="n">
        <f aca="false">U194/S194</f>
        <v>0.684031449931684</v>
      </c>
      <c r="AQ194" s="56"/>
    </row>
    <row r="195" customFormat="false" ht="12" hidden="false" customHeight="false" outlineLevel="0" collapsed="false">
      <c r="A195" s="1" t="n">
        <v>3</v>
      </c>
      <c r="B195" s="35" t="s">
        <v>427</v>
      </c>
      <c r="C195" s="36" t="s">
        <v>428</v>
      </c>
      <c r="D195" s="37" t="n">
        <v>9508</v>
      </c>
      <c r="E195" s="37" t="n">
        <v>9638</v>
      </c>
      <c r="F195" s="38" t="n">
        <f aca="false">(E195-D195)/D195</f>
        <v>0.013672696676483</v>
      </c>
      <c r="G195" s="39" t="n">
        <f aca="false">(D195+E195)/2</f>
        <v>9573</v>
      </c>
      <c r="H195" s="39" t="n">
        <f aca="false">G195-P195</f>
        <v>3234.5</v>
      </c>
      <c r="I195" s="39" t="n">
        <v>3506.74128708354</v>
      </c>
      <c r="J195" s="5" t="n">
        <v>503.296897546898</v>
      </c>
      <c r="K195" s="5" t="n">
        <v>39</v>
      </c>
      <c r="L195" s="40" t="n">
        <v>542.296897546898</v>
      </c>
      <c r="M195" s="39" t="n">
        <f aca="false">I195+L195</f>
        <v>4049.03818463044</v>
      </c>
      <c r="N195" s="41" t="n">
        <v>475.416666666667</v>
      </c>
      <c r="O195" s="41" t="n">
        <v>1814.04514870289</v>
      </c>
      <c r="P195" s="42" t="n">
        <f aca="false">SUM(M195:O195)</f>
        <v>6338.5</v>
      </c>
      <c r="Q195" s="57" t="n">
        <v>897.531391222742</v>
      </c>
      <c r="R195" s="5" t="n">
        <v>2609.2098958608</v>
      </c>
      <c r="S195" s="40" t="n">
        <v>3506.74128708354</v>
      </c>
      <c r="T195" s="58" t="n">
        <v>912.341531082882</v>
      </c>
      <c r="U195" s="5" t="n">
        <v>2825.91103192979</v>
      </c>
      <c r="V195" s="46" t="n">
        <v>3738.25256301267</v>
      </c>
      <c r="W195" s="47" t="n">
        <f aca="false">M195/G195</f>
        <v>0.422964398269136</v>
      </c>
      <c r="X195" s="48" t="n">
        <f aca="false">N195/G195</f>
        <v>0.0496622445071207</v>
      </c>
      <c r="Y195" s="48" t="n">
        <f aca="false">O195/G195</f>
        <v>0.189495993805797</v>
      </c>
      <c r="Z195" s="49" t="n">
        <f aca="false">(G195-P195)/G195</f>
        <v>0.337877363417946</v>
      </c>
      <c r="AA195" s="50" t="n">
        <f aca="false">SUM(W195:Z195)</f>
        <v>1</v>
      </c>
      <c r="AB195" s="51" t="n">
        <f aca="false">P195/G195</f>
        <v>0.662122636582054</v>
      </c>
      <c r="AC195" s="51" t="n">
        <f aca="false">N195/P195</f>
        <v>0.0750046015092951</v>
      </c>
      <c r="AD195" s="51" t="n">
        <f aca="false">O195/P195</f>
        <v>0.286194706744954</v>
      </c>
      <c r="AE195" s="47" t="n">
        <f aca="false">Q195/P195</f>
        <v>0.14159996706204</v>
      </c>
      <c r="AF195" s="48" t="n">
        <f aca="false">R195/P195</f>
        <v>0.411644694464116</v>
      </c>
      <c r="AG195" s="52" t="n">
        <f aca="false">L195/P195</f>
        <v>0.0855560302195942</v>
      </c>
      <c r="AH195" s="50" t="n">
        <f aca="false">SUM(AE195:AG195)</f>
        <v>0.638800691745751</v>
      </c>
      <c r="AI195" s="50" t="n">
        <f aca="false">AC195+AD195+AH195</f>
        <v>1</v>
      </c>
      <c r="AJ195" s="50" t="n">
        <f aca="false">(M195+N195)/P195</f>
        <v>0.713805293255046</v>
      </c>
      <c r="AK195" s="50" t="n">
        <f aca="false">N195/(M195+N195)</f>
        <v>0.105077115871843</v>
      </c>
      <c r="AL195" s="50" t="n">
        <f aca="false">M195/(N195+M195)</f>
        <v>0.894922884128157</v>
      </c>
      <c r="AM195" s="50"/>
      <c r="AN195" s="40" t="n">
        <f aca="false">R195/Q195</f>
        <v>2.9070959761153</v>
      </c>
      <c r="AO195" s="54" t="n">
        <f aca="false">U195/T195</f>
        <v>3.09742671538327</v>
      </c>
      <c r="AP195" s="55" t="n">
        <f aca="false">U195/S195</f>
        <v>0.805851016822521</v>
      </c>
      <c r="AQ195" s="56"/>
    </row>
    <row r="196" customFormat="false" ht="12" hidden="false" customHeight="false" outlineLevel="0" collapsed="false">
      <c r="A196" s="1" t="n">
        <v>1</v>
      </c>
      <c r="B196" s="35" t="s">
        <v>429</v>
      </c>
      <c r="C196" s="36" t="s">
        <v>430</v>
      </c>
      <c r="D196" s="37" t="n">
        <v>20570</v>
      </c>
      <c r="E196" s="37" t="n">
        <v>20816</v>
      </c>
      <c r="F196" s="38" t="n">
        <f aca="false">(E196-D196)/D196</f>
        <v>0.0119591638308216</v>
      </c>
      <c r="G196" s="39" t="n">
        <f aca="false">(D196+E196)/2</f>
        <v>20693</v>
      </c>
      <c r="H196" s="39" t="n">
        <f aca="false">G196-P196</f>
        <v>6497.5</v>
      </c>
      <c r="I196" s="39" t="n">
        <v>7844.60278759327</v>
      </c>
      <c r="J196" s="5" t="n">
        <v>1359.69837349896</v>
      </c>
      <c r="K196" s="5" t="n">
        <v>99.8333333333333</v>
      </c>
      <c r="L196" s="40" t="n">
        <v>1459.53170683229</v>
      </c>
      <c r="M196" s="39" t="n">
        <f aca="false">I196+L196</f>
        <v>9304.13449442556</v>
      </c>
      <c r="N196" s="41" t="n">
        <v>670.833333333334</v>
      </c>
      <c r="O196" s="41" t="n">
        <v>4220.5321722411</v>
      </c>
      <c r="P196" s="42" t="n">
        <f aca="false">SUM(M196:O196)</f>
        <v>14195.5</v>
      </c>
      <c r="Q196" s="57" t="n">
        <v>1309.2075583365</v>
      </c>
      <c r="R196" s="5" t="n">
        <v>6535.39522925677</v>
      </c>
      <c r="S196" s="40" t="n">
        <v>7844.60278759328</v>
      </c>
      <c r="T196" s="58" t="n">
        <v>1316.13980195495</v>
      </c>
      <c r="U196" s="5" t="n">
        <v>2768.1506192096</v>
      </c>
      <c r="V196" s="46" t="n">
        <v>4084.29042116455</v>
      </c>
      <c r="W196" s="47" t="n">
        <f aca="false">M196/G196</f>
        <v>0.449627144175594</v>
      </c>
      <c r="X196" s="48" t="n">
        <f aca="false">N196/G196</f>
        <v>0.0324183701412716</v>
      </c>
      <c r="Y196" s="48" t="n">
        <f aca="false">O196/G196</f>
        <v>0.203959414886247</v>
      </c>
      <c r="Z196" s="49" t="n">
        <f aca="false">(G196-P196)/G196</f>
        <v>0.313995070796888</v>
      </c>
      <c r="AA196" s="50" t="n">
        <f aca="false">SUM(W196:Z196)</f>
        <v>1</v>
      </c>
      <c r="AB196" s="51" t="n">
        <f aca="false">P196/G196</f>
        <v>0.686004929203112</v>
      </c>
      <c r="AC196" s="51" t="n">
        <f aca="false">N196/P196</f>
        <v>0.047256759771289</v>
      </c>
      <c r="AD196" s="51" t="n">
        <f aca="false">O196/P196</f>
        <v>0.297314794987222</v>
      </c>
      <c r="AE196" s="47" t="n">
        <f aca="false">Q196/P196</f>
        <v>0.0922269422236978</v>
      </c>
      <c r="AF196" s="48" t="n">
        <f aca="false">R196/P196</f>
        <v>0.460384997305961</v>
      </c>
      <c r="AG196" s="52" t="n">
        <f aca="false">L196/P196</f>
        <v>0.102816505711831</v>
      </c>
      <c r="AH196" s="50" t="n">
        <f aca="false">SUM(AE196:AG196)</f>
        <v>0.65542844524149</v>
      </c>
      <c r="AI196" s="50" t="n">
        <f aca="false">AC196+AD196+AH196</f>
        <v>1</v>
      </c>
      <c r="AJ196" s="50" t="n">
        <f aca="false">(M196+N196)/P196</f>
        <v>0.702685205012778</v>
      </c>
      <c r="AK196" s="50" t="n">
        <f aca="false">N196/(M196+N196)</f>
        <v>0.0672516788942919</v>
      </c>
      <c r="AL196" s="50" t="n">
        <f aca="false">M196/(N196+M196)</f>
        <v>0.932748321105708</v>
      </c>
      <c r="AM196" s="50"/>
      <c r="AN196" s="40" t="n">
        <f aca="false">R196/Q196</f>
        <v>4.99187098916595</v>
      </c>
      <c r="AO196" s="54" t="n">
        <f aca="false">U196/T196</f>
        <v>2.10323448549909</v>
      </c>
      <c r="AP196" s="55" t="n">
        <f aca="false">U196/S196</f>
        <v>0.352873267667242</v>
      </c>
      <c r="AQ196" s="56"/>
    </row>
    <row r="197" customFormat="false" ht="12" hidden="false" customHeight="false" outlineLevel="0" collapsed="false">
      <c r="A197" s="1" t="n">
        <v>1</v>
      </c>
      <c r="B197" s="35" t="s">
        <v>431</v>
      </c>
      <c r="C197" s="36" t="s">
        <v>432</v>
      </c>
      <c r="D197" s="37" t="n">
        <v>21386</v>
      </c>
      <c r="E197" s="37" t="n">
        <v>21609</v>
      </c>
      <c r="F197" s="38" t="n">
        <f aca="false">(E197-D197)/D197</f>
        <v>0.0104273823997007</v>
      </c>
      <c r="G197" s="39" t="n">
        <f aca="false">(D197+E197)/2</f>
        <v>21497.5</v>
      </c>
      <c r="H197" s="39" t="n">
        <f aca="false">G197-P197</f>
        <v>7291.41666666667</v>
      </c>
      <c r="I197" s="39" t="n">
        <v>8328.01278635126</v>
      </c>
      <c r="J197" s="5" t="n">
        <v>1601.48127668944</v>
      </c>
      <c r="K197" s="5" t="n">
        <v>307.5</v>
      </c>
      <c r="L197" s="40" t="n">
        <v>1908.98127668944</v>
      </c>
      <c r="M197" s="39" t="n">
        <f aca="false">I197+L197</f>
        <v>10236.9940630407</v>
      </c>
      <c r="N197" s="41" t="n">
        <v>442.583333333333</v>
      </c>
      <c r="O197" s="41" t="n">
        <v>3526.5059369593</v>
      </c>
      <c r="P197" s="42" t="n">
        <f aca="false">SUM(M197:O197)</f>
        <v>14206.0833333333</v>
      </c>
      <c r="Q197" s="57" t="n">
        <v>1347.83317607519</v>
      </c>
      <c r="R197" s="5" t="n">
        <v>6980.17961027608</v>
      </c>
      <c r="S197" s="40" t="n">
        <v>8328.01278635127</v>
      </c>
      <c r="T197" s="58" t="n">
        <v>1361.97711546913</v>
      </c>
      <c r="U197" s="5" t="n">
        <v>2760.2717178832</v>
      </c>
      <c r="V197" s="46" t="n">
        <v>4122.24883335233</v>
      </c>
      <c r="W197" s="47" t="n">
        <f aca="false">M197/G197</f>
        <v>0.476194630214709</v>
      </c>
      <c r="X197" s="48" t="n">
        <f aca="false">N197/G197</f>
        <v>0.0205876652323914</v>
      </c>
      <c r="Y197" s="48" t="n">
        <f aca="false">O197/G197</f>
        <v>0.164042606673302</v>
      </c>
      <c r="Z197" s="49" t="n">
        <f aca="false">(G197-P197)/G197</f>
        <v>0.339175097879599</v>
      </c>
      <c r="AA197" s="50" t="n">
        <f aca="false">SUM(W197:Z197)</f>
        <v>1</v>
      </c>
      <c r="AB197" s="51" t="n">
        <f aca="false">P197/G197</f>
        <v>0.660824902120402</v>
      </c>
      <c r="AC197" s="51" t="n">
        <f aca="false">N197/P197</f>
        <v>0.031154493673485</v>
      </c>
      <c r="AD197" s="51" t="n">
        <f aca="false">O197/P197</f>
        <v>0.248239141937501</v>
      </c>
      <c r="AE197" s="47" t="n">
        <f aca="false">Q197/P197</f>
        <v>0.0948771835592868</v>
      </c>
      <c r="AF197" s="48" t="n">
        <f aca="false">R197/P197</f>
        <v>0.491351447580045</v>
      </c>
      <c r="AG197" s="52" t="n">
        <f aca="false">L197/P197</f>
        <v>0.134377733249683</v>
      </c>
      <c r="AH197" s="50" t="n">
        <f aca="false">SUM(AE197:AG197)</f>
        <v>0.720606364389015</v>
      </c>
      <c r="AI197" s="50" t="n">
        <f aca="false">AC197+AD197+AH197</f>
        <v>1</v>
      </c>
      <c r="AJ197" s="50" t="n">
        <f aca="false">(M197+N197)/P197</f>
        <v>0.751760858062499</v>
      </c>
      <c r="AK197" s="50" t="n">
        <f aca="false">N197/(M197+N197)</f>
        <v>0.041442026861812</v>
      </c>
      <c r="AL197" s="50" t="n">
        <f aca="false">M197/(N197+M197)</f>
        <v>0.958557973138188</v>
      </c>
      <c r="AM197" s="50"/>
      <c r="AN197" s="40" t="n">
        <f aca="false">R197/Q197</f>
        <v>5.17881569780167</v>
      </c>
      <c r="AO197" s="54" t="n">
        <f aca="false">U197/T197</f>
        <v>2.02666526957938</v>
      </c>
      <c r="AP197" s="55" t="n">
        <f aca="false">U197/S197</f>
        <v>0.331444221892525</v>
      </c>
      <c r="AQ197" s="56"/>
    </row>
    <row r="198" customFormat="false" ht="12" hidden="false" customHeight="false" outlineLevel="0" collapsed="false">
      <c r="A198" s="1" t="n">
        <v>1</v>
      </c>
      <c r="B198" s="35" t="s">
        <v>433</v>
      </c>
      <c r="C198" s="36" t="s">
        <v>434</v>
      </c>
      <c r="D198" s="37" t="n">
        <v>11053</v>
      </c>
      <c r="E198" s="37" t="n">
        <v>10979</v>
      </c>
      <c r="F198" s="38" t="n">
        <f aca="false">(E198-D198)/D198</f>
        <v>-0.00669501492807383</v>
      </c>
      <c r="G198" s="39" t="n">
        <f aca="false">(D198+E198)/2</f>
        <v>11016</v>
      </c>
      <c r="H198" s="39" t="n">
        <f aca="false">G198-P198</f>
        <v>4053</v>
      </c>
      <c r="I198" s="39" t="n">
        <v>3832.1952008947</v>
      </c>
      <c r="J198" s="5" t="n">
        <v>893.476200333506</v>
      </c>
      <c r="K198" s="5" t="n">
        <v>295.5</v>
      </c>
      <c r="L198" s="40" t="n">
        <v>1188.97620033351</v>
      </c>
      <c r="M198" s="39" t="n">
        <f aca="false">I198+L198</f>
        <v>5021.17140122821</v>
      </c>
      <c r="N198" s="41" t="n">
        <v>140.666666666667</v>
      </c>
      <c r="O198" s="41" t="n">
        <v>1801.16193210513</v>
      </c>
      <c r="P198" s="42" t="n">
        <f aca="false">SUM(M198:O198)</f>
        <v>6963</v>
      </c>
      <c r="Q198" s="57" t="n">
        <v>983.31595762291</v>
      </c>
      <c r="R198" s="5" t="n">
        <v>2848.87924327179</v>
      </c>
      <c r="S198" s="40" t="n">
        <v>3832.1952008947</v>
      </c>
      <c r="T198" s="58" t="n">
        <v>990.03470762291</v>
      </c>
      <c r="U198" s="5" t="n">
        <v>2742.14470236695</v>
      </c>
      <c r="V198" s="46" t="n">
        <v>3732.17940998986</v>
      </c>
      <c r="W198" s="47" t="n">
        <f aca="false">M198/G198</f>
        <v>0.455807135187746</v>
      </c>
      <c r="X198" s="48" t="n">
        <f aca="false">N198/G198</f>
        <v>0.0127693052529654</v>
      </c>
      <c r="Y198" s="48" t="n">
        <f aca="false">O198/G198</f>
        <v>0.163504169581075</v>
      </c>
      <c r="Z198" s="49" t="n">
        <f aca="false">(G198-P198)/G198</f>
        <v>0.367919389978213</v>
      </c>
      <c r="AA198" s="50" t="n">
        <f aca="false">SUM(W198:Z198)</f>
        <v>1</v>
      </c>
      <c r="AB198" s="51" t="n">
        <f aca="false">P198/G198</f>
        <v>0.632080610021787</v>
      </c>
      <c r="AC198" s="51" t="n">
        <f aca="false">N198/P198</f>
        <v>0.0202020202020202</v>
      </c>
      <c r="AD198" s="51" t="n">
        <f aca="false">O198/P198</f>
        <v>0.258676135588845</v>
      </c>
      <c r="AE198" s="47" t="n">
        <f aca="false">Q198/P198</f>
        <v>0.141220157636494</v>
      </c>
      <c r="AF198" s="48" t="n">
        <f aca="false">R198/P198</f>
        <v>0.409145374590233</v>
      </c>
      <c r="AG198" s="52" t="n">
        <f aca="false">L198/P198</f>
        <v>0.170756311982408</v>
      </c>
      <c r="AH198" s="50" t="n">
        <f aca="false">SUM(AE198:AG198)</f>
        <v>0.721121844209135</v>
      </c>
      <c r="AI198" s="50" t="n">
        <f aca="false">AC198+AD198+AH198</f>
        <v>1</v>
      </c>
      <c r="AJ198" s="50" t="n">
        <f aca="false">(M198+N198)/P198</f>
        <v>0.741323864411155</v>
      </c>
      <c r="AK198" s="50" t="n">
        <f aca="false">N198/(M198+N198)</f>
        <v>0.0272512746073094</v>
      </c>
      <c r="AL198" s="50" t="n">
        <f aca="false">M198/(N198+M198)</f>
        <v>0.972748725392691</v>
      </c>
      <c r="AM198" s="50"/>
      <c r="AN198" s="40" t="n">
        <f aca="false">R198/Q198</f>
        <v>2.8972165265768</v>
      </c>
      <c r="AO198" s="54" t="n">
        <f aca="false">U198/T198</f>
        <v>2.76974603137994</v>
      </c>
      <c r="AP198" s="55" t="n">
        <f aca="false">U198/S198</f>
        <v>0.715554547358847</v>
      </c>
      <c r="AQ198" s="56"/>
    </row>
    <row r="199" customFormat="false" ht="12" hidden="false" customHeight="false" outlineLevel="0" collapsed="false">
      <c r="A199" s="1" t="n">
        <v>1</v>
      </c>
      <c r="B199" s="35" t="s">
        <v>435</v>
      </c>
      <c r="C199" s="36" t="s">
        <v>436</v>
      </c>
      <c r="D199" s="37" t="n">
        <v>16275</v>
      </c>
      <c r="E199" s="37" t="n">
        <v>16365</v>
      </c>
      <c r="F199" s="38" t="n">
        <f aca="false">(E199-D199)/D199</f>
        <v>0.00552995391705069</v>
      </c>
      <c r="G199" s="39" t="n">
        <f aca="false">(D199+E199)/2</f>
        <v>16320</v>
      </c>
      <c r="H199" s="39" t="n">
        <f aca="false">G199-P199</f>
        <v>5858.83333333333</v>
      </c>
      <c r="I199" s="39" t="n">
        <v>5628.76585958023</v>
      </c>
      <c r="J199" s="5" t="n">
        <v>1346.30089308839</v>
      </c>
      <c r="K199" s="5" t="n">
        <v>384</v>
      </c>
      <c r="L199" s="40" t="n">
        <v>1730.30089308839</v>
      </c>
      <c r="M199" s="39" t="n">
        <f aca="false">I199+L199</f>
        <v>7359.06675266863</v>
      </c>
      <c r="N199" s="41" t="n">
        <v>352.083333333333</v>
      </c>
      <c r="O199" s="41" t="n">
        <v>2750.01658066471</v>
      </c>
      <c r="P199" s="42" t="n">
        <f aca="false">SUM(M199:O199)</f>
        <v>10461.1666666667</v>
      </c>
      <c r="Q199" s="57" t="n">
        <v>1765.24259508385</v>
      </c>
      <c r="R199" s="5" t="n">
        <v>3863.52326449639</v>
      </c>
      <c r="S199" s="40" t="n">
        <v>5628.76585958024</v>
      </c>
      <c r="T199" s="58" t="n">
        <v>1783.59531117029</v>
      </c>
      <c r="U199" s="5" t="n">
        <v>2732.87711868937</v>
      </c>
      <c r="V199" s="46" t="n">
        <v>4516.47242985966</v>
      </c>
      <c r="W199" s="47" t="n">
        <f aca="false">M199/G199</f>
        <v>0.450923207884107</v>
      </c>
      <c r="X199" s="48" t="n">
        <f aca="false">N199/G199</f>
        <v>0.0215737336601307</v>
      </c>
      <c r="Y199" s="48" t="n">
        <f aca="false">O199/G199</f>
        <v>0.168505917932886</v>
      </c>
      <c r="Z199" s="49" t="n">
        <f aca="false">(G199-P199)/G199</f>
        <v>0.358997140522876</v>
      </c>
      <c r="AA199" s="50" t="n">
        <f aca="false">SUM(W199:Z199)</f>
        <v>1</v>
      </c>
      <c r="AB199" s="51" t="n">
        <f aca="false">P199/G199</f>
        <v>0.641002859477124</v>
      </c>
      <c r="AC199" s="51" t="n">
        <f aca="false">N199/P199</f>
        <v>0.0336562206254879</v>
      </c>
      <c r="AD199" s="51" t="n">
        <f aca="false">O199/P199</f>
        <v>0.26287857447366</v>
      </c>
      <c r="AE199" s="47" t="n">
        <f aca="false">Q199/P199</f>
        <v>0.168742421503387</v>
      </c>
      <c r="AF199" s="48" t="n">
        <f aca="false">R199/P199</f>
        <v>0.369320496231751</v>
      </c>
      <c r="AG199" s="52" t="n">
        <f aca="false">L199/P199</f>
        <v>0.165402287165714</v>
      </c>
      <c r="AH199" s="50" t="n">
        <f aca="false">SUM(AE199:AG199)</f>
        <v>0.703465204900852</v>
      </c>
      <c r="AI199" s="50" t="n">
        <f aca="false">AC199+AD199+AH199</f>
        <v>1</v>
      </c>
      <c r="AJ199" s="50" t="n">
        <f aca="false">(M199+N199)/P199</f>
        <v>0.73712142552634</v>
      </c>
      <c r="AK199" s="50" t="n">
        <f aca="false">N199/(M199+N199)</f>
        <v>0.0456589911240957</v>
      </c>
      <c r="AL199" s="50" t="n">
        <f aca="false">M199/(N199+M199)</f>
        <v>0.954341008875904</v>
      </c>
      <c r="AM199" s="50"/>
      <c r="AN199" s="40" t="n">
        <f aca="false">R199/Q199</f>
        <v>2.18866419565004</v>
      </c>
      <c r="AO199" s="54" t="n">
        <f aca="false">U199/T199</f>
        <v>1.53222936928233</v>
      </c>
      <c r="AP199" s="55" t="n">
        <f aca="false">U199/S199</f>
        <v>0.485519772338367</v>
      </c>
      <c r="AQ199" s="56"/>
    </row>
    <row r="200" customFormat="false" ht="12" hidden="false" customHeight="false" outlineLevel="0" collapsed="false">
      <c r="A200" s="1" t="n">
        <v>1</v>
      </c>
      <c r="B200" s="35" t="s">
        <v>437</v>
      </c>
      <c r="C200" s="36" t="s">
        <v>438</v>
      </c>
      <c r="D200" s="37" t="n">
        <v>11242</v>
      </c>
      <c r="E200" s="37" t="n">
        <v>11277</v>
      </c>
      <c r="F200" s="38" t="n">
        <f aca="false">(E200-D200)/D200</f>
        <v>0.00311332503113325</v>
      </c>
      <c r="G200" s="39" t="n">
        <f aca="false">(D200+E200)/2</f>
        <v>11259.5</v>
      </c>
      <c r="H200" s="39" t="n">
        <f aca="false">G200-P200</f>
        <v>3711.23846462294</v>
      </c>
      <c r="I200" s="39" t="n">
        <v>4380.10986352216</v>
      </c>
      <c r="J200" s="5" t="n">
        <v>775.863488314804</v>
      </c>
      <c r="K200" s="5" t="n">
        <v>86</v>
      </c>
      <c r="L200" s="40" t="n">
        <v>861.863488314804</v>
      </c>
      <c r="M200" s="39" t="n">
        <f aca="false">I200+L200</f>
        <v>5241.97335183696</v>
      </c>
      <c r="N200" s="41" t="n">
        <v>287.333333333333</v>
      </c>
      <c r="O200" s="41" t="n">
        <v>2018.95485020677</v>
      </c>
      <c r="P200" s="42" t="n">
        <f aca="false">SUM(M200:O200)</f>
        <v>7548.26153537706</v>
      </c>
      <c r="Q200" s="57" t="n">
        <v>799.130142037895</v>
      </c>
      <c r="R200" s="5" t="n">
        <v>3580.97972148426</v>
      </c>
      <c r="S200" s="40" t="n">
        <v>4380.10986352215</v>
      </c>
      <c r="T200" s="58" t="n">
        <v>811.946286105692</v>
      </c>
      <c r="U200" s="5" t="n">
        <v>2690.28129187608</v>
      </c>
      <c r="V200" s="46" t="n">
        <v>3502.22757798177</v>
      </c>
      <c r="W200" s="47" t="n">
        <f aca="false">M200/G200</f>
        <v>0.46556004723451</v>
      </c>
      <c r="X200" s="48" t="n">
        <f aca="false">N200/G200</f>
        <v>0.0255191912015039</v>
      </c>
      <c r="Y200" s="48" t="n">
        <f aca="false">O200/G200</f>
        <v>0.179311234975511</v>
      </c>
      <c r="Z200" s="49" t="n">
        <f aca="false">(G200-P200)/G200</f>
        <v>0.329609526588475</v>
      </c>
      <c r="AA200" s="50" t="n">
        <f aca="false">SUM(W200:Z200)</f>
        <v>1</v>
      </c>
      <c r="AB200" s="51" t="n">
        <f aca="false">P200/G200</f>
        <v>0.670390473411525</v>
      </c>
      <c r="AC200" s="51" t="n">
        <f aca="false">N200/P200</f>
        <v>0.0380661602657333</v>
      </c>
      <c r="AD200" s="51" t="n">
        <f aca="false">O200/P200</f>
        <v>0.267472826788575</v>
      </c>
      <c r="AE200" s="47" t="n">
        <f aca="false">Q200/P200</f>
        <v>0.10586942944313</v>
      </c>
      <c r="AF200" s="48" t="n">
        <f aca="false">R200/P200</f>
        <v>0.474411187887566</v>
      </c>
      <c r="AG200" s="52" t="n">
        <f aca="false">L200/P200</f>
        <v>0.114180395614995</v>
      </c>
      <c r="AH200" s="50" t="n">
        <f aca="false">SUM(AE200:AG200)</f>
        <v>0.694461012945692</v>
      </c>
      <c r="AI200" s="50" t="n">
        <f aca="false">AC200+AD200+AH200</f>
        <v>1</v>
      </c>
      <c r="AJ200" s="50" t="n">
        <f aca="false">(M200+N200)/P200</f>
        <v>0.732527173211425</v>
      </c>
      <c r="AK200" s="50" t="n">
        <f aca="false">N200/(M200+N200)</f>
        <v>0.051965526546749</v>
      </c>
      <c r="AL200" s="50" t="n">
        <f aca="false">M200/(N200+M200)</f>
        <v>0.948034473453251</v>
      </c>
      <c r="AM200" s="50"/>
      <c r="AN200" s="40" t="n">
        <f aca="false">R200/Q200</f>
        <v>4.48109704928943</v>
      </c>
      <c r="AO200" s="54" t="n">
        <f aca="false">U200/T200</f>
        <v>3.31337348038055</v>
      </c>
      <c r="AP200" s="55" t="n">
        <f aca="false">U200/S200</f>
        <v>0.61420406695296</v>
      </c>
      <c r="AQ200" s="56"/>
    </row>
    <row r="201" customFormat="false" ht="12" hidden="false" customHeight="false" outlineLevel="0" collapsed="false">
      <c r="A201" s="1" t="n">
        <v>1</v>
      </c>
      <c r="B201" s="35" t="s">
        <v>439</v>
      </c>
      <c r="C201" s="36" t="s">
        <v>440</v>
      </c>
      <c r="D201" s="37" t="n">
        <v>14669</v>
      </c>
      <c r="E201" s="37" t="n">
        <v>14656</v>
      </c>
      <c r="F201" s="38" t="n">
        <f aca="false">(E201-D201)/D201</f>
        <v>-0.000886222646397164</v>
      </c>
      <c r="G201" s="39" t="n">
        <f aca="false">(D201+E201)/2</f>
        <v>14662.5</v>
      </c>
      <c r="H201" s="39" t="n">
        <f aca="false">G201-P201</f>
        <v>5425.33333333333</v>
      </c>
      <c r="I201" s="39" t="n">
        <v>5089.38599020167</v>
      </c>
      <c r="J201" s="5" t="n">
        <v>1072.93128078818</v>
      </c>
      <c r="K201" s="5" t="n">
        <v>83</v>
      </c>
      <c r="L201" s="40" t="n">
        <v>1155.93128078818</v>
      </c>
      <c r="M201" s="39" t="n">
        <f aca="false">I201+L201</f>
        <v>6245.31727098985</v>
      </c>
      <c r="N201" s="41" t="n">
        <v>295.833333333333</v>
      </c>
      <c r="O201" s="41" t="n">
        <v>2696.01606234348</v>
      </c>
      <c r="P201" s="42" t="n">
        <f aca="false">SUM(M201:O201)</f>
        <v>9237.16666666667</v>
      </c>
      <c r="Q201" s="57" t="n">
        <v>670.976668878785</v>
      </c>
      <c r="R201" s="5" t="n">
        <v>4418.40932132289</v>
      </c>
      <c r="S201" s="40" t="n">
        <v>5089.38599020167</v>
      </c>
      <c r="T201" s="58" t="n">
        <v>675.58131314756</v>
      </c>
      <c r="U201" s="5" t="n">
        <v>2677.70253545099</v>
      </c>
      <c r="V201" s="46" t="n">
        <v>3353.28384859855</v>
      </c>
      <c r="W201" s="47" t="n">
        <f aca="false">M201/G201</f>
        <v>0.425938091798114</v>
      </c>
      <c r="X201" s="48" t="n">
        <f aca="false">N201/G201</f>
        <v>0.0201761864165956</v>
      </c>
      <c r="Y201" s="48" t="n">
        <f aca="false">O201/G201</f>
        <v>0.183871513203307</v>
      </c>
      <c r="Z201" s="49" t="n">
        <f aca="false">(G201-P201)/G201</f>
        <v>0.370014208581983</v>
      </c>
      <c r="AA201" s="50" t="n">
        <f aca="false">SUM(W201:Z201)</f>
        <v>1</v>
      </c>
      <c r="AB201" s="51" t="n">
        <f aca="false">P201/G201</f>
        <v>0.629985791418017</v>
      </c>
      <c r="AC201" s="51" t="n">
        <f aca="false">N201/P201</f>
        <v>0.0320264150262526</v>
      </c>
      <c r="AD201" s="51" t="n">
        <f aca="false">O201/P201</f>
        <v>0.291866127312865</v>
      </c>
      <c r="AE201" s="47" t="n">
        <f aca="false">Q201/P201</f>
        <v>0.0726387964071363</v>
      </c>
      <c r="AF201" s="48" t="n">
        <f aca="false">R201/P201</f>
        <v>0.478329500892</v>
      </c>
      <c r="AG201" s="52" t="n">
        <f aca="false">L201/P201</f>
        <v>0.125139160361746</v>
      </c>
      <c r="AH201" s="50" t="n">
        <f aca="false">SUM(AE201:AG201)</f>
        <v>0.676107457660883</v>
      </c>
      <c r="AI201" s="50" t="n">
        <f aca="false">AC201+AD201+AH201</f>
        <v>1</v>
      </c>
      <c r="AJ201" s="50" t="n">
        <f aca="false">(M201+N201)/P201</f>
        <v>0.708133872687135</v>
      </c>
      <c r="AK201" s="50" t="n">
        <f aca="false">N201/(M201+N201)</f>
        <v>0.0452264977873787</v>
      </c>
      <c r="AL201" s="50" t="n">
        <f aca="false">M201/(N201+M201)</f>
        <v>0.954773502212621</v>
      </c>
      <c r="AM201" s="50"/>
      <c r="AN201" s="40" t="n">
        <f aca="false">R201/Q201</f>
        <v>6.58504166576482</v>
      </c>
      <c r="AO201" s="54" t="n">
        <f aca="false">U201/T201</f>
        <v>3.96355328861224</v>
      </c>
      <c r="AP201" s="55" t="n">
        <f aca="false">U201/S201</f>
        <v>0.526134692987765</v>
      </c>
      <c r="AQ201" s="56"/>
    </row>
    <row r="202" customFormat="false" ht="12" hidden="false" customHeight="false" outlineLevel="0" collapsed="false">
      <c r="A202" s="1" t="n">
        <v>3</v>
      </c>
      <c r="B202" s="35" t="s">
        <v>441</v>
      </c>
      <c r="C202" s="36" t="s">
        <v>442</v>
      </c>
      <c r="D202" s="37" t="n">
        <v>13407</v>
      </c>
      <c r="E202" s="37" t="n">
        <v>13525</v>
      </c>
      <c r="F202" s="38" t="n">
        <f aca="false">(E202-D202)/D202</f>
        <v>0.0088013724173939</v>
      </c>
      <c r="G202" s="39" t="n">
        <f aca="false">(D202+E202)/2</f>
        <v>13466</v>
      </c>
      <c r="H202" s="39" t="n">
        <f aca="false">G202-P202</f>
        <v>4624.5</v>
      </c>
      <c r="I202" s="39" t="n">
        <v>4603.99621135647</v>
      </c>
      <c r="J202" s="5" t="n">
        <v>667.406338523859</v>
      </c>
      <c r="K202" s="5" t="n">
        <v>97.5</v>
      </c>
      <c r="L202" s="40" t="n">
        <v>764.906338523859</v>
      </c>
      <c r="M202" s="39" t="n">
        <f aca="false">I202+L202</f>
        <v>5368.90254988032</v>
      </c>
      <c r="N202" s="41" t="n">
        <v>806.833333333334</v>
      </c>
      <c r="O202" s="41" t="n">
        <v>2665.76411678634</v>
      </c>
      <c r="P202" s="42" t="n">
        <f aca="false">SUM(M202:O202)</f>
        <v>8841.5</v>
      </c>
      <c r="Q202" s="57" t="n">
        <v>1037.55200028309</v>
      </c>
      <c r="R202" s="5" t="n">
        <v>3566.44421107337</v>
      </c>
      <c r="S202" s="40" t="n">
        <v>4603.99621135647</v>
      </c>
      <c r="T202" s="58" t="n">
        <v>1046.20200028309</v>
      </c>
      <c r="U202" s="5" t="n">
        <v>2668.1257016591</v>
      </c>
      <c r="V202" s="46" t="n">
        <v>3714.32770194219</v>
      </c>
      <c r="W202" s="47" t="n">
        <f aca="false">M202/G202</f>
        <v>0.398700620071315</v>
      </c>
      <c r="X202" s="48" t="n">
        <f aca="false">N202/G202</f>
        <v>0.0599163324917075</v>
      </c>
      <c r="Y202" s="48" t="n">
        <f aca="false">O202/G202</f>
        <v>0.197962581077257</v>
      </c>
      <c r="Z202" s="49" t="n">
        <f aca="false">(G202-P202)/G202</f>
        <v>0.343420466359721</v>
      </c>
      <c r="AA202" s="50" t="n">
        <f aca="false">SUM(W202:Z202)</f>
        <v>1</v>
      </c>
      <c r="AB202" s="51" t="n">
        <f aca="false">P202/G202</f>
        <v>0.656579533640279</v>
      </c>
      <c r="AC202" s="51" t="n">
        <f aca="false">N202/P202</f>
        <v>0.0912552545759581</v>
      </c>
      <c r="AD202" s="51" t="n">
        <f aca="false">O202/P202</f>
        <v>0.301505866288112</v>
      </c>
      <c r="AE202" s="47" t="n">
        <f aca="false">Q202/P202</f>
        <v>0.117350223410405</v>
      </c>
      <c r="AF202" s="48" t="n">
        <f aca="false">R202/P202</f>
        <v>0.403375469216012</v>
      </c>
      <c r="AG202" s="52" t="n">
        <f aca="false">L202/P202</f>
        <v>0.0865131865095129</v>
      </c>
      <c r="AH202" s="50" t="n">
        <f aca="false">SUM(AE202:AG202)</f>
        <v>0.60723887913593</v>
      </c>
      <c r="AI202" s="50" t="n">
        <f aca="false">AC202+AD202+AH202</f>
        <v>1</v>
      </c>
      <c r="AJ202" s="50" t="n">
        <f aca="false">(M202+N202)/P202</f>
        <v>0.698494133711888</v>
      </c>
      <c r="AK202" s="50" t="n">
        <f aca="false">N202/(M202+N202)</f>
        <v>0.130645699328949</v>
      </c>
      <c r="AL202" s="50" t="n">
        <f aca="false">M202/(N202+M202)</f>
        <v>0.869354300671051</v>
      </c>
      <c r="AM202" s="50"/>
      <c r="AN202" s="40" t="n">
        <f aca="false">R202/Q202</f>
        <v>3.4373643056929</v>
      </c>
      <c r="AO202" s="54" t="n">
        <f aca="false">U202/T202</f>
        <v>2.5502968842892</v>
      </c>
      <c r="AP202" s="55" t="n">
        <f aca="false">U202/S202</f>
        <v>0.579523869954053</v>
      </c>
      <c r="AQ202" s="56"/>
    </row>
    <row r="203" customFormat="false" ht="12" hidden="false" customHeight="false" outlineLevel="0" collapsed="false">
      <c r="A203" s="1" t="n">
        <v>1</v>
      </c>
      <c r="B203" s="35" t="s">
        <v>443</v>
      </c>
      <c r="C203" s="36" t="s">
        <v>444</v>
      </c>
      <c r="D203" s="37" t="n">
        <v>19960</v>
      </c>
      <c r="E203" s="37" t="n">
        <v>19983</v>
      </c>
      <c r="F203" s="38" t="n">
        <f aca="false">(E203-D203)/D203</f>
        <v>0.00115230460921844</v>
      </c>
      <c r="G203" s="39" t="n">
        <f aca="false">(D203+E203)/2</f>
        <v>19971.5</v>
      </c>
      <c r="H203" s="39" t="n">
        <f aca="false">G203-P203</f>
        <v>7331</v>
      </c>
      <c r="I203" s="39" t="n">
        <v>7016.93792688593</v>
      </c>
      <c r="J203" s="5" t="n">
        <v>1365.51552858152</v>
      </c>
      <c r="K203" s="5" t="n">
        <v>405</v>
      </c>
      <c r="L203" s="40" t="n">
        <v>1770.51552858152</v>
      </c>
      <c r="M203" s="39" t="n">
        <f aca="false">I203+L203</f>
        <v>8787.45345546745</v>
      </c>
      <c r="N203" s="41" t="n">
        <v>496.666666666667</v>
      </c>
      <c r="O203" s="41" t="n">
        <v>3356.37987786588</v>
      </c>
      <c r="P203" s="42" t="n">
        <f aca="false">SUM(M203:O203)</f>
        <v>12640.5</v>
      </c>
      <c r="Q203" s="57" t="n">
        <v>2754.90670945508</v>
      </c>
      <c r="R203" s="5" t="n">
        <v>4262.03121743086</v>
      </c>
      <c r="S203" s="40" t="n">
        <v>7016.93792688593</v>
      </c>
      <c r="T203" s="58" t="n">
        <v>2774.73355216024</v>
      </c>
      <c r="U203" s="5" t="n">
        <v>2667.54377334462</v>
      </c>
      <c r="V203" s="46" t="n">
        <v>5442.27732550487</v>
      </c>
      <c r="W203" s="47" t="n">
        <f aca="false">M203/G203</f>
        <v>0.439999672306409</v>
      </c>
      <c r="X203" s="48" t="n">
        <f aca="false">N203/G203</f>
        <v>0.0248687713324821</v>
      </c>
      <c r="Y203" s="48" t="n">
        <f aca="false">O203/G203</f>
        <v>0.168058477223338</v>
      </c>
      <c r="Z203" s="49" t="n">
        <f aca="false">(G203-P203)/G203</f>
        <v>0.367073079137771</v>
      </c>
      <c r="AA203" s="50" t="n">
        <f aca="false">SUM(W203:Z203)</f>
        <v>1</v>
      </c>
      <c r="AB203" s="51" t="n">
        <f aca="false">P203/G203</f>
        <v>0.632926920862229</v>
      </c>
      <c r="AC203" s="51" t="n">
        <f aca="false">N203/P203</f>
        <v>0.0392916946850731</v>
      </c>
      <c r="AD203" s="51" t="n">
        <f aca="false">O203/P203</f>
        <v>0.265525879345428</v>
      </c>
      <c r="AE203" s="47" t="n">
        <f aca="false">Q203/P203</f>
        <v>0.21794285902101</v>
      </c>
      <c r="AF203" s="48" t="n">
        <f aca="false">R203/P203</f>
        <v>0.337172676510491</v>
      </c>
      <c r="AG203" s="52" t="n">
        <f aca="false">L203/P203</f>
        <v>0.140066890437998</v>
      </c>
      <c r="AH203" s="50" t="n">
        <f aca="false">SUM(AE203:AG203)</f>
        <v>0.695182425969499</v>
      </c>
      <c r="AI203" s="50" t="n">
        <f aca="false">AC203+AD203+AH203</f>
        <v>1</v>
      </c>
      <c r="AJ203" s="50" t="n">
        <f aca="false">(M203+N203)/P203</f>
        <v>0.734474120654572</v>
      </c>
      <c r="AK203" s="50" t="n">
        <f aca="false">N203/(M203+N203)</f>
        <v>0.0534963636976833</v>
      </c>
      <c r="AL203" s="50" t="n">
        <f aca="false">M203/(N203+M203)</f>
        <v>0.946503636302317</v>
      </c>
      <c r="AM203" s="50"/>
      <c r="AN203" s="40" t="n">
        <f aca="false">R203/Q203</f>
        <v>1.54706916310567</v>
      </c>
      <c r="AO203" s="54" t="n">
        <f aca="false">U203/T203</f>
        <v>0.961369343470054</v>
      </c>
      <c r="AP203" s="55" t="n">
        <f aca="false">U203/S203</f>
        <v>0.38015781258713</v>
      </c>
      <c r="AQ203" s="56"/>
    </row>
    <row r="204" customFormat="false" ht="12" hidden="false" customHeight="false" outlineLevel="0" collapsed="false">
      <c r="A204" s="1" t="n">
        <v>3</v>
      </c>
      <c r="B204" s="35" t="s">
        <v>445</v>
      </c>
      <c r="C204" s="36" t="s">
        <v>446</v>
      </c>
      <c r="D204" s="37" t="n">
        <v>10563</v>
      </c>
      <c r="E204" s="37" t="n">
        <v>10529</v>
      </c>
      <c r="F204" s="38" t="n">
        <f aca="false">(E204-D204)/D204</f>
        <v>-0.00321878254283821</v>
      </c>
      <c r="G204" s="39" t="n">
        <f aca="false">(D204+E204)/2</f>
        <v>10546</v>
      </c>
      <c r="H204" s="39" t="n">
        <f aca="false">G204-P204</f>
        <v>3858.5</v>
      </c>
      <c r="I204" s="39" t="n">
        <v>3188.23395145983</v>
      </c>
      <c r="J204" s="5" t="n">
        <v>494.175658899924</v>
      </c>
      <c r="K204" s="5" t="n">
        <v>35</v>
      </c>
      <c r="L204" s="40" t="n">
        <v>529.175658899924</v>
      </c>
      <c r="M204" s="39" t="n">
        <f aca="false">I204+L204</f>
        <v>3717.40961035975</v>
      </c>
      <c r="N204" s="41" t="n">
        <v>806.833333333333</v>
      </c>
      <c r="O204" s="41" t="n">
        <v>2163.25705630692</v>
      </c>
      <c r="P204" s="42" t="n">
        <f aca="false">SUM(M204:O204)</f>
        <v>6687.5</v>
      </c>
      <c r="Q204" s="57" t="n">
        <v>1248.21730898533</v>
      </c>
      <c r="R204" s="5" t="n">
        <v>1940.0166424745</v>
      </c>
      <c r="S204" s="40" t="n">
        <v>3188.23395145983</v>
      </c>
      <c r="T204" s="58" t="n">
        <v>1260.27804842195</v>
      </c>
      <c r="U204" s="5" t="n">
        <v>2645.24541552159</v>
      </c>
      <c r="V204" s="46" t="n">
        <v>3905.52346394354</v>
      </c>
      <c r="W204" s="47" t="n">
        <f aca="false">M204/G204</f>
        <v>0.35249474780578</v>
      </c>
      <c r="X204" s="48" t="n">
        <f aca="false">N204/G204</f>
        <v>0.076506100259182</v>
      </c>
      <c r="Y204" s="48" t="n">
        <f aca="false">O204/G204</f>
        <v>0.205125835037637</v>
      </c>
      <c r="Z204" s="49" t="n">
        <f aca="false">(G204-P204)/G204</f>
        <v>0.365873316897402</v>
      </c>
      <c r="AA204" s="50" t="n">
        <f aca="false">SUM(W204:Z204)</f>
        <v>1</v>
      </c>
      <c r="AB204" s="51" t="n">
        <f aca="false">P204/G204</f>
        <v>0.634126683102598</v>
      </c>
      <c r="AC204" s="51" t="n">
        <f aca="false">N204/P204</f>
        <v>0.120647975077882</v>
      </c>
      <c r="AD204" s="51" t="n">
        <f aca="false">O204/P204</f>
        <v>0.323477690662716</v>
      </c>
      <c r="AE204" s="47" t="n">
        <f aca="false">Q204/P204</f>
        <v>0.186649317231451</v>
      </c>
      <c r="AF204" s="48" t="n">
        <f aca="false">R204/P204</f>
        <v>0.290095946538243</v>
      </c>
      <c r="AG204" s="52" t="n">
        <f aca="false">L204/P204</f>
        <v>0.0791290704897082</v>
      </c>
      <c r="AH204" s="50" t="n">
        <f aca="false">SUM(AE204:AG204)</f>
        <v>0.555874334259402</v>
      </c>
      <c r="AI204" s="50" t="n">
        <f aca="false">AC204+AD204+AH204</f>
        <v>1</v>
      </c>
      <c r="AJ204" s="50" t="n">
        <f aca="false">(M204+N204)/P204</f>
        <v>0.676522309337284</v>
      </c>
      <c r="AK204" s="50" t="n">
        <f aca="false">N204/(M204+N204)</f>
        <v>0.178335545498962</v>
      </c>
      <c r="AL204" s="50" t="n">
        <f aca="false">M204/(N204+M204)</f>
        <v>0.821664454501039</v>
      </c>
      <c r="AM204" s="50"/>
      <c r="AN204" s="40" t="n">
        <f aca="false">R204/Q204</f>
        <v>1.55422988329775</v>
      </c>
      <c r="AO204" s="54" t="n">
        <f aca="false">U204/T204</f>
        <v>2.09893794376076</v>
      </c>
      <c r="AP204" s="55" t="n">
        <f aca="false">U204/S204</f>
        <v>0.829689870879892</v>
      </c>
      <c r="AQ204" s="56"/>
    </row>
    <row r="205" customFormat="false" ht="12" hidden="false" customHeight="false" outlineLevel="0" collapsed="false">
      <c r="A205" s="1" t="n">
        <v>3</v>
      </c>
      <c r="B205" s="35" t="s">
        <v>447</v>
      </c>
      <c r="C205" s="36" t="s">
        <v>448</v>
      </c>
      <c r="D205" s="37" t="n">
        <v>12161</v>
      </c>
      <c r="E205" s="37" t="n">
        <v>12219</v>
      </c>
      <c r="F205" s="38" t="n">
        <f aca="false">(E205-D205)/D205</f>
        <v>0.00476934462626429</v>
      </c>
      <c r="G205" s="39" t="n">
        <f aca="false">(D205+E205)/2</f>
        <v>12190</v>
      </c>
      <c r="H205" s="39" t="n">
        <f aca="false">G205-P205</f>
        <v>4395.5</v>
      </c>
      <c r="I205" s="39" t="n">
        <v>3993.83566496981</v>
      </c>
      <c r="J205" s="5" t="n">
        <v>733.987503317938</v>
      </c>
      <c r="K205" s="5" t="n">
        <v>61</v>
      </c>
      <c r="L205" s="40" t="n">
        <v>794.987503317938</v>
      </c>
      <c r="M205" s="39" t="n">
        <f aca="false">I205+L205</f>
        <v>4788.82316828775</v>
      </c>
      <c r="N205" s="41" t="n">
        <v>672</v>
      </c>
      <c r="O205" s="41" t="n">
        <v>2333.67683171225</v>
      </c>
      <c r="P205" s="42" t="n">
        <f aca="false">SUM(M205:O205)</f>
        <v>7794.5</v>
      </c>
      <c r="Q205" s="57" t="n">
        <v>1682.02919649886</v>
      </c>
      <c r="R205" s="5" t="n">
        <v>2311.80646847095</v>
      </c>
      <c r="S205" s="40" t="n">
        <v>3993.83566496981</v>
      </c>
      <c r="T205" s="58" t="n">
        <v>1701.22456363172</v>
      </c>
      <c r="U205" s="5" t="n">
        <v>2645.05599335041</v>
      </c>
      <c r="V205" s="46" t="n">
        <v>4346.28055698213</v>
      </c>
      <c r="W205" s="47" t="n">
        <f aca="false">M205/G205</f>
        <v>0.392848496167986</v>
      </c>
      <c r="X205" s="48" t="n">
        <f aca="false">N205/G205</f>
        <v>0.0551271534044299</v>
      </c>
      <c r="Y205" s="48" t="n">
        <f aca="false">O205/G205</f>
        <v>0.191441905800841</v>
      </c>
      <c r="Z205" s="49" t="n">
        <f aca="false">(G205-P205)/G205</f>
        <v>0.360582444626743</v>
      </c>
      <c r="AA205" s="50" t="n">
        <f aca="false">SUM(W205:Z205)</f>
        <v>1</v>
      </c>
      <c r="AB205" s="51" t="n">
        <f aca="false">P205/G205</f>
        <v>0.639417555373257</v>
      </c>
      <c r="AC205" s="51" t="n">
        <f aca="false">N205/P205</f>
        <v>0.0862146385271666</v>
      </c>
      <c r="AD205" s="51" t="n">
        <f aca="false">O205/P205</f>
        <v>0.299400453103118</v>
      </c>
      <c r="AE205" s="47" t="n">
        <f aca="false">Q205/P205</f>
        <v>0.215796933286145</v>
      </c>
      <c r="AF205" s="48" t="n">
        <f aca="false">R205/P205</f>
        <v>0.296594581880935</v>
      </c>
      <c r="AG205" s="52" t="n">
        <f aca="false">L205/P205</f>
        <v>0.101993393202635</v>
      </c>
      <c r="AH205" s="50" t="n">
        <f aca="false">SUM(AE205:AG205)</f>
        <v>0.614384908369715</v>
      </c>
      <c r="AI205" s="50" t="n">
        <f aca="false">AC205+AD205+AH205</f>
        <v>1</v>
      </c>
      <c r="AJ205" s="50" t="n">
        <f aca="false">(M205+N205)/P205</f>
        <v>0.700599546896882</v>
      </c>
      <c r="AK205" s="50" t="n">
        <f aca="false">N205/(M205+N205)</f>
        <v>0.123058370375818</v>
      </c>
      <c r="AL205" s="50" t="n">
        <f aca="false">M205/(N205+M205)</f>
        <v>0.876941629624182</v>
      </c>
      <c r="AM205" s="50"/>
      <c r="AN205" s="40" t="n">
        <f aca="false">R205/Q205</f>
        <v>1.37441518451819</v>
      </c>
      <c r="AO205" s="54" t="n">
        <f aca="false">U205/T205</f>
        <v>1.55479532208483</v>
      </c>
      <c r="AP205" s="55" t="n">
        <f aca="false">U205/S205</f>
        <v>0.662284634430596</v>
      </c>
      <c r="AQ205" s="56"/>
    </row>
    <row r="206" customFormat="false" ht="12" hidden="false" customHeight="false" outlineLevel="0" collapsed="false">
      <c r="A206" s="1" t="n">
        <v>3</v>
      </c>
      <c r="B206" s="35" t="s">
        <v>449</v>
      </c>
      <c r="C206" s="36" t="s">
        <v>450</v>
      </c>
      <c r="D206" s="37" t="n">
        <v>18423</v>
      </c>
      <c r="E206" s="37" t="n">
        <v>18490</v>
      </c>
      <c r="F206" s="38" t="n">
        <f aca="false">(E206-D206)/D206</f>
        <v>0.0036367583998263</v>
      </c>
      <c r="G206" s="39" t="n">
        <f aca="false">(D206+E206)/2</f>
        <v>18456.5</v>
      </c>
      <c r="H206" s="39" t="n">
        <f aca="false">G206-P206</f>
        <v>6212</v>
      </c>
      <c r="I206" s="39" t="n">
        <v>6290.52258653731</v>
      </c>
      <c r="J206" s="5" t="n">
        <v>785.447305084147</v>
      </c>
      <c r="K206" s="5" t="n">
        <v>84.5</v>
      </c>
      <c r="L206" s="40" t="n">
        <v>869.947305084147</v>
      </c>
      <c r="M206" s="39" t="n">
        <f aca="false">I206+L206</f>
        <v>7160.46989162146</v>
      </c>
      <c r="N206" s="41" t="n">
        <v>1301.25</v>
      </c>
      <c r="O206" s="41" t="n">
        <v>3782.78010837854</v>
      </c>
      <c r="P206" s="42" t="n">
        <f aca="false">SUM(M206:O206)</f>
        <v>12244.5</v>
      </c>
      <c r="Q206" s="57" t="n">
        <v>908.948495396276</v>
      </c>
      <c r="R206" s="5" t="n">
        <v>5381.57409114104</v>
      </c>
      <c r="S206" s="40" t="n">
        <v>6290.52258653731</v>
      </c>
      <c r="T206" s="58" t="n">
        <v>915.277907160981</v>
      </c>
      <c r="U206" s="5" t="n">
        <v>2636.09072168615</v>
      </c>
      <c r="V206" s="46" t="n">
        <v>3551.36862884713</v>
      </c>
      <c r="W206" s="47" t="n">
        <f aca="false">M206/G206</f>
        <v>0.387964667820088</v>
      </c>
      <c r="X206" s="48" t="n">
        <f aca="false">N206/G206</f>
        <v>0.0705036166120337</v>
      </c>
      <c r="Y206" s="48" t="n">
        <f aca="false">O206/G206</f>
        <v>0.204956525255522</v>
      </c>
      <c r="Z206" s="49" t="n">
        <f aca="false">(G206-P206)/G206</f>
        <v>0.336575190312356</v>
      </c>
      <c r="AA206" s="50" t="n">
        <f aca="false">SUM(W206:Z206)</f>
        <v>1</v>
      </c>
      <c r="AB206" s="51" t="n">
        <f aca="false">P206/G206</f>
        <v>0.663424809687644</v>
      </c>
      <c r="AC206" s="51" t="n">
        <f aca="false">N206/P206</f>
        <v>0.106272203846625</v>
      </c>
      <c r="AD206" s="51" t="n">
        <f aca="false">O206/P206</f>
        <v>0.308937082639433</v>
      </c>
      <c r="AE206" s="47" t="n">
        <f aca="false">Q206/P206</f>
        <v>0.0742332063699029</v>
      </c>
      <c r="AF206" s="48" t="n">
        <f aca="false">R206/P206</f>
        <v>0.439509501501983</v>
      </c>
      <c r="AG206" s="52" t="n">
        <f aca="false">L206/P206</f>
        <v>0.0710480056420554</v>
      </c>
      <c r="AH206" s="50" t="n">
        <f aca="false">SUM(AE206:AG206)</f>
        <v>0.584790713513942</v>
      </c>
      <c r="AI206" s="50" t="n">
        <f aca="false">AC206+AD206+AH206</f>
        <v>1</v>
      </c>
      <c r="AJ206" s="50" t="n">
        <f aca="false">(M206+N206)/P206</f>
        <v>0.691062917360567</v>
      </c>
      <c r="AK206" s="50" t="n">
        <f aca="false">N206/(M206+N206)</f>
        <v>0.153780793581747</v>
      </c>
      <c r="AL206" s="50" t="n">
        <f aca="false">M206/(N206+M206)</f>
        <v>0.846219206418253</v>
      </c>
      <c r="AM206" s="50"/>
      <c r="AN206" s="40" t="n">
        <f aca="false">R206/Q206</f>
        <v>5.92065900147051</v>
      </c>
      <c r="AO206" s="54" t="n">
        <f aca="false">U206/T206</f>
        <v>2.88009871216361</v>
      </c>
      <c r="AP206" s="55" t="n">
        <f aca="false">U206/S206</f>
        <v>0.419057508406025</v>
      </c>
      <c r="AQ206" s="56"/>
    </row>
    <row r="207" customFormat="false" ht="12" hidden="false" customHeight="false" outlineLevel="0" collapsed="false">
      <c r="A207" s="1" t="n">
        <v>3</v>
      </c>
      <c r="B207" s="35" t="s">
        <v>451</v>
      </c>
      <c r="C207" s="36" t="s">
        <v>452</v>
      </c>
      <c r="D207" s="37" t="n">
        <v>8888</v>
      </c>
      <c r="E207" s="37" t="n">
        <v>8849</v>
      </c>
      <c r="F207" s="38" t="n">
        <f aca="false">(E207-D207)/D207</f>
        <v>-0.00438793879387939</v>
      </c>
      <c r="G207" s="39" t="n">
        <f aca="false">(D207+E207)/2</f>
        <v>8868.5</v>
      </c>
      <c r="H207" s="39" t="n">
        <f aca="false">G207-P207</f>
        <v>3034.5</v>
      </c>
      <c r="I207" s="39" t="n">
        <v>3109.65917604153</v>
      </c>
      <c r="J207" s="5" t="n">
        <v>446.007588759448</v>
      </c>
      <c r="K207" s="5" t="n">
        <v>37.5</v>
      </c>
      <c r="L207" s="40" t="n">
        <v>483.507588759448</v>
      </c>
      <c r="M207" s="39" t="n">
        <f aca="false">I207+L207</f>
        <v>3593.16676480098</v>
      </c>
      <c r="N207" s="41" t="n">
        <v>480.916666666667</v>
      </c>
      <c r="O207" s="41" t="n">
        <v>1759.91656853236</v>
      </c>
      <c r="P207" s="42" t="n">
        <f aca="false">SUM(M207:O207)</f>
        <v>5834</v>
      </c>
      <c r="Q207" s="57" t="n">
        <v>343.537161340571</v>
      </c>
      <c r="R207" s="5" t="n">
        <v>2766.12201470096</v>
      </c>
      <c r="S207" s="40" t="n">
        <v>3109.65917604153</v>
      </c>
      <c r="T207" s="58" t="n">
        <v>346.207615886025</v>
      </c>
      <c r="U207" s="5" t="n">
        <v>2622.68608285602</v>
      </c>
      <c r="V207" s="46" t="n">
        <v>2968.89369874205</v>
      </c>
      <c r="W207" s="47" t="n">
        <f aca="false">M207/G207</f>
        <v>0.405160598162144</v>
      </c>
      <c r="X207" s="48" t="n">
        <f aca="false">N207/G207</f>
        <v>0.0542275093495706</v>
      </c>
      <c r="Y207" s="48" t="n">
        <f aca="false">O207/G207</f>
        <v>0.198445799011373</v>
      </c>
      <c r="Z207" s="49" t="n">
        <f aca="false">(G207-P207)/G207</f>
        <v>0.342166093476913</v>
      </c>
      <c r="AA207" s="50" t="n">
        <f aca="false">SUM(W207:Z207)</f>
        <v>1</v>
      </c>
      <c r="AB207" s="51" t="n">
        <f aca="false">P207/G207</f>
        <v>0.657833906523087</v>
      </c>
      <c r="AC207" s="51" t="n">
        <f aca="false">N207/P207</f>
        <v>0.0824334361787224</v>
      </c>
      <c r="AD207" s="51" t="n">
        <f aca="false">O207/P207</f>
        <v>0.301665507119019</v>
      </c>
      <c r="AE207" s="47" t="n">
        <f aca="false">Q207/P207</f>
        <v>0.0588853550463783</v>
      </c>
      <c r="AF207" s="48" t="n">
        <f aca="false">R207/P207</f>
        <v>0.474138158159232</v>
      </c>
      <c r="AG207" s="52" t="n">
        <f aca="false">L207/P207</f>
        <v>0.0828775434966486</v>
      </c>
      <c r="AH207" s="50" t="n">
        <f aca="false">SUM(AE207:AG207)</f>
        <v>0.615901056702259</v>
      </c>
      <c r="AI207" s="50" t="n">
        <f aca="false">AC207+AD207+AH207</f>
        <v>1</v>
      </c>
      <c r="AJ207" s="50" t="n">
        <f aca="false">(M207+N207)/P207</f>
        <v>0.698334492880981</v>
      </c>
      <c r="AK207" s="50" t="n">
        <f aca="false">N207/(M207+N207)</f>
        <v>0.118042910695479</v>
      </c>
      <c r="AL207" s="50" t="n">
        <f aca="false">M207/(N207+M207)</f>
        <v>0.881957089304521</v>
      </c>
      <c r="AM207" s="50"/>
      <c r="AN207" s="40" t="n">
        <f aca="false">R207/Q207</f>
        <v>8.0518858684948</v>
      </c>
      <c r="AO207" s="54" t="n">
        <f aca="false">U207/T207</f>
        <v>7.5754719495236</v>
      </c>
      <c r="AP207" s="55" t="n">
        <f aca="false">U207/S207</f>
        <v>0.843399850074437</v>
      </c>
      <c r="AQ207" s="56"/>
    </row>
    <row r="208" customFormat="false" ht="12" hidden="false" customHeight="false" outlineLevel="0" collapsed="false">
      <c r="A208" s="1" t="n">
        <v>1</v>
      </c>
      <c r="B208" s="35" t="s">
        <v>453</v>
      </c>
      <c r="C208" s="36" t="s">
        <v>454</v>
      </c>
      <c r="D208" s="37" t="n">
        <v>17731</v>
      </c>
      <c r="E208" s="37" t="n">
        <v>17952</v>
      </c>
      <c r="F208" s="38" t="n">
        <f aca="false">(E208-D208)/D208</f>
        <v>0.012464046021093</v>
      </c>
      <c r="G208" s="39" t="n">
        <f aca="false">(D208+E208)/2</f>
        <v>17841.5</v>
      </c>
      <c r="H208" s="39" t="n">
        <f aca="false">G208-P208</f>
        <v>6177.5</v>
      </c>
      <c r="I208" s="39" t="n">
        <v>6100.30712892796</v>
      </c>
      <c r="J208" s="5" t="n">
        <v>1359.31225668378</v>
      </c>
      <c r="K208" s="5" t="n">
        <v>152.5</v>
      </c>
      <c r="L208" s="40" t="n">
        <v>1511.81225668378</v>
      </c>
      <c r="M208" s="39" t="n">
        <f aca="false">I208+L208</f>
        <v>7612.11938561174</v>
      </c>
      <c r="N208" s="41" t="n">
        <v>368.75</v>
      </c>
      <c r="O208" s="41" t="n">
        <v>3683.13061438826</v>
      </c>
      <c r="P208" s="42" t="n">
        <f aca="false">SUM(M208:O208)</f>
        <v>11664</v>
      </c>
      <c r="Q208" s="57" t="n">
        <v>1278.54522529741</v>
      </c>
      <c r="R208" s="5" t="n">
        <v>4821.76190363055</v>
      </c>
      <c r="S208" s="40" t="n">
        <v>6100.30712892796</v>
      </c>
      <c r="T208" s="58" t="n">
        <v>1291.16047050216</v>
      </c>
      <c r="U208" s="5" t="n">
        <v>2594.62760374783</v>
      </c>
      <c r="V208" s="46" t="n">
        <v>3885.78807424999</v>
      </c>
      <c r="W208" s="47" t="n">
        <f aca="false">M208/G208</f>
        <v>0.426652433125675</v>
      </c>
      <c r="X208" s="48" t="n">
        <f aca="false">N208/G208</f>
        <v>0.0206681052602079</v>
      </c>
      <c r="Y208" s="48" t="n">
        <f aca="false">O208/G208</f>
        <v>0.206436152475311</v>
      </c>
      <c r="Z208" s="49" t="n">
        <f aca="false">(G208-P208)/G208</f>
        <v>0.346243309138806</v>
      </c>
      <c r="AA208" s="50" t="n">
        <f aca="false">SUM(W208:Z208)</f>
        <v>1</v>
      </c>
      <c r="AB208" s="51" t="n">
        <f aca="false">P208/G208</f>
        <v>0.653756690861194</v>
      </c>
      <c r="AC208" s="51" t="n">
        <f aca="false">N208/P208</f>
        <v>0.0316143689986283</v>
      </c>
      <c r="AD208" s="51" t="n">
        <f aca="false">O208/P208</f>
        <v>0.315769085595702</v>
      </c>
      <c r="AE208" s="47" t="n">
        <f aca="false">Q208/P208</f>
        <v>0.109614645515896</v>
      </c>
      <c r="AF208" s="48" t="n">
        <f aca="false">R208/P208</f>
        <v>0.41338836622347</v>
      </c>
      <c r="AG208" s="52" t="n">
        <f aca="false">L208/P208</f>
        <v>0.129613533666305</v>
      </c>
      <c r="AH208" s="50" t="n">
        <f aca="false">SUM(AE208:AG208)</f>
        <v>0.652616545405671</v>
      </c>
      <c r="AI208" s="50" t="n">
        <f aca="false">AC208+AD208+AH208</f>
        <v>1</v>
      </c>
      <c r="AJ208" s="50" t="n">
        <f aca="false">(M208+N208)/P208</f>
        <v>0.684230914404299</v>
      </c>
      <c r="AK208" s="50" t="n">
        <f aca="false">N208/(M208+N208)</f>
        <v>0.0462042394359691</v>
      </c>
      <c r="AL208" s="50" t="n">
        <f aca="false">M208/(N208+M208)</f>
        <v>0.953795760564031</v>
      </c>
      <c r="AM208" s="50"/>
      <c r="AN208" s="40" t="n">
        <f aca="false">R208/Q208</f>
        <v>3.77128771687283</v>
      </c>
      <c r="AO208" s="54" t="n">
        <f aca="false">U208/T208</f>
        <v>2.0095314742239</v>
      </c>
      <c r="AP208" s="55" t="n">
        <f aca="false">U208/S208</f>
        <v>0.425327372689807</v>
      </c>
      <c r="AQ208" s="56"/>
    </row>
    <row r="209" customFormat="false" ht="12" hidden="false" customHeight="false" outlineLevel="0" collapsed="false">
      <c r="A209" s="1" t="n">
        <v>1</v>
      </c>
      <c r="B209" s="35" t="s">
        <v>455</v>
      </c>
      <c r="C209" s="36" t="s">
        <v>456</v>
      </c>
      <c r="D209" s="37" t="n">
        <v>12494</v>
      </c>
      <c r="E209" s="37" t="n">
        <v>12578</v>
      </c>
      <c r="F209" s="38" t="n">
        <f aca="false">(E209-D209)/D209</f>
        <v>0.00672322714903154</v>
      </c>
      <c r="G209" s="39" t="n">
        <f aca="false">(D209+E209)/2</f>
        <v>12536</v>
      </c>
      <c r="H209" s="39" t="n">
        <f aca="false">G209-P209</f>
        <v>4452</v>
      </c>
      <c r="I209" s="39" t="n">
        <v>4549.64781381733</v>
      </c>
      <c r="J209" s="5" t="n">
        <v>441.045083184789</v>
      </c>
      <c r="K209" s="5" t="n">
        <v>48.5</v>
      </c>
      <c r="L209" s="40" t="n">
        <v>489.545083184789</v>
      </c>
      <c r="M209" s="39" t="n">
        <f aca="false">I209+L209</f>
        <v>5039.19289700212</v>
      </c>
      <c r="N209" s="41" t="n">
        <v>468.833333333333</v>
      </c>
      <c r="O209" s="41" t="n">
        <v>2575.97376966455</v>
      </c>
      <c r="P209" s="42" t="n">
        <f aca="false">SUM(M209:O209)</f>
        <v>8084</v>
      </c>
      <c r="Q209" s="57" t="n">
        <v>979.685813227961</v>
      </c>
      <c r="R209" s="5" t="n">
        <v>3569.96200058937</v>
      </c>
      <c r="S209" s="40" t="n">
        <v>4549.64781381733</v>
      </c>
      <c r="T209" s="58" t="n">
        <v>986.561077020545</v>
      </c>
      <c r="U209" s="5" t="n">
        <v>2551.08319828065</v>
      </c>
      <c r="V209" s="46" t="n">
        <v>3537.6442753012</v>
      </c>
      <c r="W209" s="47" t="n">
        <f aca="false">M209/G209</f>
        <v>0.401977735880833</v>
      </c>
      <c r="X209" s="48" t="n">
        <f aca="false">N209/G209</f>
        <v>0.0373989576685812</v>
      </c>
      <c r="Y209" s="48" t="n">
        <f aca="false">O209/G209</f>
        <v>0.205486101600554</v>
      </c>
      <c r="Z209" s="49" t="n">
        <f aca="false">(G209-P209)/G209</f>
        <v>0.355137204850032</v>
      </c>
      <c r="AA209" s="50" t="n">
        <f aca="false">SUM(W209:Z209)</f>
        <v>1</v>
      </c>
      <c r="AB209" s="51" t="n">
        <f aca="false">P209/G209</f>
        <v>0.644862795149968</v>
      </c>
      <c r="AC209" s="51" t="n">
        <f aca="false">N209/P209</f>
        <v>0.0579952168893287</v>
      </c>
      <c r="AD209" s="51" t="n">
        <f aca="false">O209/P209</f>
        <v>0.318650886895664</v>
      </c>
      <c r="AE209" s="47" t="n">
        <f aca="false">Q209/P209</f>
        <v>0.121188250028199</v>
      </c>
      <c r="AF209" s="48" t="n">
        <f aca="false">R209/P209</f>
        <v>0.441608362269838</v>
      </c>
      <c r="AG209" s="52" t="n">
        <f aca="false">L209/P209</f>
        <v>0.0605572839169705</v>
      </c>
      <c r="AH209" s="50" t="n">
        <f aca="false">SUM(AE209:AG209)</f>
        <v>0.623353896215008</v>
      </c>
      <c r="AI209" s="50" t="n">
        <f aca="false">AC209+AD209+AH209</f>
        <v>1</v>
      </c>
      <c r="AJ209" s="50" t="n">
        <f aca="false">(M209+N209)/P209</f>
        <v>0.681349113104336</v>
      </c>
      <c r="AK209" s="50" t="n">
        <f aca="false">N209/(M209+N209)</f>
        <v>0.0851182099953036</v>
      </c>
      <c r="AL209" s="50" t="n">
        <f aca="false">M209/(N209+M209)</f>
        <v>0.914881790004697</v>
      </c>
      <c r="AM209" s="50"/>
      <c r="AN209" s="40" t="n">
        <f aca="false">R209/Q209</f>
        <v>3.64398662549448</v>
      </c>
      <c r="AO209" s="54" t="n">
        <f aca="false">U209/T209</f>
        <v>2.58583402254732</v>
      </c>
      <c r="AP209" s="55" t="n">
        <f aca="false">U209/S209</f>
        <v>0.560721027797577</v>
      </c>
      <c r="AQ209" s="56"/>
    </row>
    <row r="210" customFormat="false" ht="12" hidden="false" customHeight="false" outlineLevel="0" collapsed="false">
      <c r="A210" s="1" t="n">
        <v>1</v>
      </c>
      <c r="B210" s="35" t="s">
        <v>457</v>
      </c>
      <c r="C210" s="36" t="s">
        <v>458</v>
      </c>
      <c r="D210" s="37" t="n">
        <v>19280</v>
      </c>
      <c r="E210" s="37" t="n">
        <v>19412</v>
      </c>
      <c r="F210" s="38" t="n">
        <f aca="false">(E210-D210)/D210</f>
        <v>0.00684647302904564</v>
      </c>
      <c r="G210" s="39" t="n">
        <f aca="false">(D210+E210)/2</f>
        <v>19346</v>
      </c>
      <c r="H210" s="39" t="n">
        <f aca="false">G210-P210</f>
        <v>6582.5</v>
      </c>
      <c r="I210" s="39" t="n">
        <v>7751.33789736873</v>
      </c>
      <c r="J210" s="5" t="n">
        <v>1108.20303030303</v>
      </c>
      <c r="K210" s="5" t="n">
        <v>136.5</v>
      </c>
      <c r="L210" s="40" t="n">
        <v>1244.70303030303</v>
      </c>
      <c r="M210" s="39" t="n">
        <f aca="false">I210+L210</f>
        <v>8996.04092767176</v>
      </c>
      <c r="N210" s="41" t="n">
        <v>513</v>
      </c>
      <c r="O210" s="41" t="n">
        <v>3254.45907232824</v>
      </c>
      <c r="P210" s="42" t="n">
        <f aca="false">SUM(M210:O210)</f>
        <v>12763.5</v>
      </c>
      <c r="Q210" s="57" t="n">
        <v>969.830954320632</v>
      </c>
      <c r="R210" s="5" t="n">
        <v>6781.50694304808</v>
      </c>
      <c r="S210" s="40" t="n">
        <v>7751.33789736872</v>
      </c>
      <c r="T210" s="58" t="n">
        <v>971.770077758723</v>
      </c>
      <c r="U210" s="5" t="n">
        <v>2517.80944233646</v>
      </c>
      <c r="V210" s="46" t="n">
        <v>3489.57952009518</v>
      </c>
      <c r="W210" s="47" t="n">
        <f aca="false">M210/G210</f>
        <v>0.465007801492389</v>
      </c>
      <c r="X210" s="48" t="n">
        <f aca="false">N210/G210</f>
        <v>0.0265171094799959</v>
      </c>
      <c r="Y210" s="48" t="n">
        <f aca="false">O210/G210</f>
        <v>0.168223874306226</v>
      </c>
      <c r="Z210" s="49" t="n">
        <f aca="false">(G210-P210)/G210</f>
        <v>0.340251214721389</v>
      </c>
      <c r="AA210" s="50" t="n">
        <f aca="false">SUM(W210:Z210)</f>
        <v>1</v>
      </c>
      <c r="AB210" s="51" t="n">
        <f aca="false">P210/G210</f>
        <v>0.659748785278611</v>
      </c>
      <c r="AC210" s="51" t="n">
        <f aca="false">N210/P210</f>
        <v>0.0401927371018921</v>
      </c>
      <c r="AD210" s="51" t="n">
        <f aca="false">O210/P210</f>
        <v>0.254981711311806</v>
      </c>
      <c r="AE210" s="47" t="n">
        <f aca="false">Q210/P210</f>
        <v>0.0759847184800902</v>
      </c>
      <c r="AF210" s="48" t="n">
        <f aca="false">R210/P210</f>
        <v>0.531320323034284</v>
      </c>
      <c r="AG210" s="52" t="n">
        <f aca="false">L210/P210</f>
        <v>0.0975205100719262</v>
      </c>
      <c r="AH210" s="50" t="n">
        <f aca="false">SUM(AE210:AG210)</f>
        <v>0.7048255515863</v>
      </c>
      <c r="AI210" s="50" t="n">
        <f aca="false">AC210+AD210+AH210</f>
        <v>0.999999999999999</v>
      </c>
      <c r="AJ210" s="50" t="n">
        <f aca="false">(M210+N210)/P210</f>
        <v>0.745018288688194</v>
      </c>
      <c r="AK210" s="50" t="n">
        <f aca="false">N210/(M210+N210)</f>
        <v>0.0539486583244316</v>
      </c>
      <c r="AL210" s="50" t="n">
        <f aca="false">M210/(N210+M210)</f>
        <v>0.946051341675568</v>
      </c>
      <c r="AM210" s="50"/>
      <c r="AN210" s="40" t="n">
        <f aca="false">R210/Q210</f>
        <v>6.99246287493323</v>
      </c>
      <c r="AO210" s="54" t="n">
        <f aca="false">U210/T210</f>
        <v>2.59095181047713</v>
      </c>
      <c r="AP210" s="55" t="n">
        <f aca="false">U210/S210</f>
        <v>0.3248225629786</v>
      </c>
      <c r="AQ210" s="56"/>
    </row>
    <row r="211" customFormat="false" ht="12" hidden="false" customHeight="false" outlineLevel="0" collapsed="false">
      <c r="A211" s="1" t="n">
        <v>1</v>
      </c>
      <c r="B211" s="35" t="s">
        <v>459</v>
      </c>
      <c r="C211" s="36" t="s">
        <v>460</v>
      </c>
      <c r="D211" s="37" t="n">
        <v>11267</v>
      </c>
      <c r="E211" s="37" t="n">
        <v>11377</v>
      </c>
      <c r="F211" s="38" t="n">
        <f aca="false">(E211-D211)/D211</f>
        <v>0.00976302476258099</v>
      </c>
      <c r="G211" s="39" t="n">
        <f aca="false">(D211+E211)/2</f>
        <v>11322</v>
      </c>
      <c r="H211" s="39" t="n">
        <f aca="false">G211-P211</f>
        <v>4279.91666666667</v>
      </c>
      <c r="I211" s="39" t="n">
        <v>3311.59490965667</v>
      </c>
      <c r="J211" s="5" t="n">
        <v>838.2</v>
      </c>
      <c r="K211" s="5" t="n">
        <v>150</v>
      </c>
      <c r="L211" s="40" t="n">
        <v>988.2</v>
      </c>
      <c r="M211" s="39" t="n">
        <f aca="false">I211+L211</f>
        <v>4299.79490965667</v>
      </c>
      <c r="N211" s="41" t="n">
        <v>361.583333333333</v>
      </c>
      <c r="O211" s="41" t="n">
        <v>2380.70509034333</v>
      </c>
      <c r="P211" s="42" t="n">
        <f aca="false">SUM(M211:O211)</f>
        <v>7042.08333333333</v>
      </c>
      <c r="Q211" s="57" t="n">
        <v>1070.52831300072</v>
      </c>
      <c r="R211" s="5" t="n">
        <v>2241.06659665595</v>
      </c>
      <c r="S211" s="40" t="n">
        <v>3311.59490965667</v>
      </c>
      <c r="T211" s="58" t="n">
        <v>1087.65495773756</v>
      </c>
      <c r="U211" s="5" t="n">
        <v>2513.6485376192</v>
      </c>
      <c r="V211" s="46" t="n">
        <v>3601.30349535677</v>
      </c>
      <c r="W211" s="47" t="n">
        <f aca="false">M211/G211</f>
        <v>0.379773441941059</v>
      </c>
      <c r="X211" s="48" t="n">
        <f aca="false">N211/G211</f>
        <v>0.0319363481128187</v>
      </c>
      <c r="Y211" s="48" t="n">
        <f aca="false">O211/G211</f>
        <v>0.210272486340163</v>
      </c>
      <c r="Z211" s="49" t="n">
        <f aca="false">(G211-P211)/G211</f>
        <v>0.378017723605959</v>
      </c>
      <c r="AA211" s="50" t="n">
        <f aca="false">SUM(W211:Z211)</f>
        <v>1</v>
      </c>
      <c r="AB211" s="51" t="n">
        <f aca="false">P211/G211</f>
        <v>0.621982276394041</v>
      </c>
      <c r="AC211" s="51" t="n">
        <f aca="false">N211/P211</f>
        <v>0.0513460741967931</v>
      </c>
      <c r="AD211" s="51" t="n">
        <f aca="false">O211/P211</f>
        <v>0.338068292812495</v>
      </c>
      <c r="AE211" s="47" t="n">
        <f aca="false">Q211/P211</f>
        <v>0.152018694231213</v>
      </c>
      <c r="AF211" s="48" t="n">
        <f aca="false">R211/P211</f>
        <v>0.318239147504543</v>
      </c>
      <c r="AG211" s="52" t="n">
        <f aca="false">L211/P211</f>
        <v>0.140327791254955</v>
      </c>
      <c r="AH211" s="50" t="n">
        <f aca="false">SUM(AE211:AG211)</f>
        <v>0.610585632990711</v>
      </c>
      <c r="AI211" s="50" t="n">
        <f aca="false">AC211+AD211+AH211</f>
        <v>1</v>
      </c>
      <c r="AJ211" s="50" t="n">
        <f aca="false">(M211+N211)/P211</f>
        <v>0.661931707187505</v>
      </c>
      <c r="AK211" s="50" t="n">
        <f aca="false">N211/(M211+N211)</f>
        <v>0.0775700478452052</v>
      </c>
      <c r="AL211" s="50" t="n">
        <f aca="false">M211/(N211+M211)</f>
        <v>0.922429952154795</v>
      </c>
      <c r="AM211" s="50"/>
      <c r="AN211" s="40" t="n">
        <f aca="false">R211/Q211</f>
        <v>2.09342113556453</v>
      </c>
      <c r="AO211" s="54" t="n">
        <f aca="false">U211/T211</f>
        <v>2.31107164982528</v>
      </c>
      <c r="AP211" s="55" t="n">
        <f aca="false">U211/S211</f>
        <v>0.759044691815825</v>
      </c>
      <c r="AQ211" s="56"/>
    </row>
    <row r="212" customFormat="false" ht="12" hidden="false" customHeight="false" outlineLevel="0" collapsed="false">
      <c r="A212" s="1" t="n">
        <v>1</v>
      </c>
      <c r="B212" s="35" t="s">
        <v>461</v>
      </c>
      <c r="C212" s="36" t="s">
        <v>462</v>
      </c>
      <c r="D212" s="37" t="n">
        <v>22791</v>
      </c>
      <c r="E212" s="37" t="n">
        <v>22997</v>
      </c>
      <c r="F212" s="38" t="n">
        <f aca="false">(E212-D212)/D212</f>
        <v>0.00903865560967048</v>
      </c>
      <c r="G212" s="39" t="n">
        <f aca="false">(D212+E212)/2</f>
        <v>22894</v>
      </c>
      <c r="H212" s="39" t="n">
        <f aca="false">G212-P212</f>
        <v>8057.91666666667</v>
      </c>
      <c r="I212" s="39" t="n">
        <v>8321.33816859349</v>
      </c>
      <c r="J212" s="5" t="n">
        <v>1724.58125824733</v>
      </c>
      <c r="K212" s="5" t="n">
        <v>345.666666666667</v>
      </c>
      <c r="L212" s="40" t="n">
        <v>2070.247924914</v>
      </c>
      <c r="M212" s="39" t="n">
        <f aca="false">I212+L212</f>
        <v>10391.5860935075</v>
      </c>
      <c r="N212" s="41" t="n">
        <v>588.166666666667</v>
      </c>
      <c r="O212" s="41" t="n">
        <v>3856.33057315918</v>
      </c>
      <c r="P212" s="42" t="n">
        <f aca="false">SUM(M212:O212)</f>
        <v>14836.0833333333</v>
      </c>
      <c r="Q212" s="57" t="n">
        <v>2449.45050859488</v>
      </c>
      <c r="R212" s="5" t="n">
        <v>5871.88765999861</v>
      </c>
      <c r="S212" s="40" t="n">
        <v>8321.33816859349</v>
      </c>
      <c r="T212" s="58" t="n">
        <v>2468.21709617037</v>
      </c>
      <c r="U212" s="5" t="n">
        <v>2488.41750969098</v>
      </c>
      <c r="V212" s="46" t="n">
        <v>4956.63460586135</v>
      </c>
      <c r="W212" s="47" t="n">
        <f aca="false">M212/G212</f>
        <v>0.453899977876627</v>
      </c>
      <c r="X212" s="48" t="n">
        <f aca="false">N212/G212</f>
        <v>0.0256908651466178</v>
      </c>
      <c r="Y212" s="48" t="n">
        <f aca="false">O212/G212</f>
        <v>0.168442848482536</v>
      </c>
      <c r="Z212" s="49" t="n">
        <f aca="false">(G212-P212)/G212</f>
        <v>0.35196630849422</v>
      </c>
      <c r="AA212" s="50" t="n">
        <f aca="false">SUM(W212:Z212)</f>
        <v>1</v>
      </c>
      <c r="AB212" s="51" t="n">
        <f aca="false">P212/G212</f>
        <v>0.64803369150578</v>
      </c>
      <c r="AC212" s="51" t="n">
        <f aca="false">N212/P212</f>
        <v>0.0396443356007033</v>
      </c>
      <c r="AD212" s="51" t="n">
        <f aca="false">O212/P212</f>
        <v>0.259929152898115</v>
      </c>
      <c r="AE212" s="47" t="n">
        <f aca="false">Q212/P212</f>
        <v>0.165100886370159</v>
      </c>
      <c r="AF212" s="48" t="n">
        <f aca="false">R212/P212</f>
        <v>0.39578421933003</v>
      </c>
      <c r="AG212" s="52" t="n">
        <f aca="false">L212/P212</f>
        <v>0.139541405800992</v>
      </c>
      <c r="AH212" s="50" t="n">
        <f aca="false">SUM(AE212:AG212)</f>
        <v>0.700426511501181</v>
      </c>
      <c r="AI212" s="50" t="n">
        <f aca="false">AC212+AD212+AH212</f>
        <v>1</v>
      </c>
      <c r="AJ212" s="50" t="n">
        <f aca="false">(M212+N212)/P212</f>
        <v>0.740070847101885</v>
      </c>
      <c r="AK212" s="50" t="n">
        <f aca="false">N212/(M212+N212)</f>
        <v>0.0535682978946548</v>
      </c>
      <c r="AL212" s="50" t="n">
        <f aca="false">M212/(N212+M212)</f>
        <v>0.946431702105345</v>
      </c>
      <c r="AM212" s="50"/>
      <c r="AN212" s="40" t="n">
        <f aca="false">R212/Q212</f>
        <v>2.39722649606299</v>
      </c>
      <c r="AO212" s="54" t="n">
        <f aca="false">U212/T212</f>
        <v>1.00818421262536</v>
      </c>
      <c r="AP212" s="55" t="n">
        <f aca="false">U212/S212</f>
        <v>0.299040546036549</v>
      </c>
      <c r="AQ212" s="56"/>
    </row>
    <row r="213" customFormat="false" ht="12" hidden="false" customHeight="false" outlineLevel="0" collapsed="false">
      <c r="A213" s="1" t="n">
        <v>1</v>
      </c>
      <c r="B213" s="35" t="s">
        <v>463</v>
      </c>
      <c r="C213" s="36" t="s">
        <v>464</v>
      </c>
      <c r="D213" s="37" t="n">
        <v>21265</v>
      </c>
      <c r="E213" s="37" t="n">
        <v>21415</v>
      </c>
      <c r="F213" s="38" t="n">
        <f aca="false">(E213-D213)/D213</f>
        <v>0.00705384434516812</v>
      </c>
      <c r="G213" s="39" t="n">
        <f aca="false">(D213+E213)/2</f>
        <v>21340</v>
      </c>
      <c r="H213" s="39" t="n">
        <f aca="false">G213-P213</f>
        <v>7120.5</v>
      </c>
      <c r="I213" s="39" t="n">
        <v>7325.49785684879</v>
      </c>
      <c r="J213" s="5" t="n">
        <v>1766.13287422534</v>
      </c>
      <c r="K213" s="5" t="n">
        <v>108</v>
      </c>
      <c r="L213" s="40" t="n">
        <v>1874.13287422534</v>
      </c>
      <c r="M213" s="39" t="n">
        <f aca="false">I213+L213</f>
        <v>9199.63073107413</v>
      </c>
      <c r="N213" s="41" t="n">
        <v>473.333333333333</v>
      </c>
      <c r="O213" s="41" t="n">
        <v>4546.53593559254</v>
      </c>
      <c r="P213" s="42" t="n">
        <f aca="false">SUM(M213:O213)</f>
        <v>14219.5</v>
      </c>
      <c r="Q213" s="57" t="n">
        <v>1120.17278726167</v>
      </c>
      <c r="R213" s="5" t="n">
        <v>6205.32506958711</v>
      </c>
      <c r="S213" s="40" t="n">
        <v>7325.49785684878</v>
      </c>
      <c r="T213" s="58" t="n">
        <v>1131.9664141084</v>
      </c>
      <c r="U213" s="5" t="n">
        <v>2484.01612453517</v>
      </c>
      <c r="V213" s="46" t="n">
        <v>3615.98253864357</v>
      </c>
      <c r="W213" s="47" t="n">
        <f aca="false">M213/G213</f>
        <v>0.431097972402724</v>
      </c>
      <c r="X213" s="48" t="n">
        <f aca="false">N213/G213</f>
        <v>0.0221805685723212</v>
      </c>
      <c r="Y213" s="48" t="n">
        <f aca="false">O213/G213</f>
        <v>0.213052293139294</v>
      </c>
      <c r="Z213" s="49" t="n">
        <f aca="false">(G213-P213)/G213</f>
        <v>0.333669165885661</v>
      </c>
      <c r="AA213" s="50" t="n">
        <f aca="false">SUM(W213:Z213)</f>
        <v>1</v>
      </c>
      <c r="AB213" s="51" t="n">
        <f aca="false">P213/G213</f>
        <v>0.66633083411434</v>
      </c>
      <c r="AC213" s="51" t="n">
        <f aca="false">N213/P213</f>
        <v>0.0332876214587948</v>
      </c>
      <c r="AD213" s="51" t="n">
        <f aca="false">O213/P213</f>
        <v>0.319739508111575</v>
      </c>
      <c r="AE213" s="47" t="n">
        <f aca="false">Q213/P213</f>
        <v>0.0787772275580487</v>
      </c>
      <c r="AF213" s="48" t="n">
        <f aca="false">R213/P213</f>
        <v>0.436395447771518</v>
      </c>
      <c r="AG213" s="52" t="n">
        <f aca="false">L213/P213</f>
        <v>0.131800195100063</v>
      </c>
      <c r="AH213" s="50" t="n">
        <f aca="false">SUM(AE213:AG213)</f>
        <v>0.64697287042963</v>
      </c>
      <c r="AI213" s="50" t="n">
        <f aca="false">AC213+AD213+AH213</f>
        <v>0.999999999999999</v>
      </c>
      <c r="AJ213" s="50" t="n">
        <f aca="false">(M213+N213)/P213</f>
        <v>0.680260491888425</v>
      </c>
      <c r="AK213" s="50" t="n">
        <f aca="false">N213/(M213+N213)</f>
        <v>0.0489336391804665</v>
      </c>
      <c r="AL213" s="50" t="n">
        <f aca="false">M213/(N213+M213)</f>
        <v>0.951066360819533</v>
      </c>
      <c r="AM213" s="50"/>
      <c r="AN213" s="40" t="n">
        <f aca="false">R213/Q213</f>
        <v>5.53961419180373</v>
      </c>
      <c r="AO213" s="54" t="n">
        <f aca="false">U213/T213</f>
        <v>2.19442564158737</v>
      </c>
      <c r="AP213" s="55" t="n">
        <f aca="false">U213/S213</f>
        <v>0.339091782302933</v>
      </c>
      <c r="AQ213" s="56"/>
    </row>
    <row r="214" customFormat="false" ht="12" hidden="false" customHeight="false" outlineLevel="0" collapsed="false">
      <c r="A214" s="1" t="n">
        <v>3</v>
      </c>
      <c r="B214" s="35" t="s">
        <v>465</v>
      </c>
      <c r="C214" s="36" t="s">
        <v>466</v>
      </c>
      <c r="D214" s="37" t="n">
        <v>18852</v>
      </c>
      <c r="E214" s="37" t="n">
        <v>19029</v>
      </c>
      <c r="F214" s="38" t="n">
        <f aca="false">(E214-D214)/D214</f>
        <v>0.00938892425206875</v>
      </c>
      <c r="G214" s="39" t="n">
        <f aca="false">(D214+E214)/2</f>
        <v>18940.5</v>
      </c>
      <c r="H214" s="39" t="n">
        <f aca="false">G214-P214</f>
        <v>6557.25</v>
      </c>
      <c r="I214" s="39" t="n">
        <v>5797.33641578268</v>
      </c>
      <c r="J214" s="5" t="n">
        <v>688.818608494155</v>
      </c>
      <c r="K214" s="5" t="n">
        <v>48.5</v>
      </c>
      <c r="L214" s="40" t="n">
        <v>737.318608494155</v>
      </c>
      <c r="M214" s="39" t="n">
        <f aca="false">I214+L214</f>
        <v>6534.65502427684</v>
      </c>
      <c r="N214" s="41" t="n">
        <v>1635.83333333333</v>
      </c>
      <c r="O214" s="41" t="n">
        <v>4212.76164238983</v>
      </c>
      <c r="P214" s="42" t="n">
        <f aca="false">SUM(M214:O214)</f>
        <v>12383.25</v>
      </c>
      <c r="Q214" s="57" t="n">
        <v>807.528120447346</v>
      </c>
      <c r="R214" s="5" t="n">
        <v>4989.80829533534</v>
      </c>
      <c r="S214" s="40" t="n">
        <v>5797.33641578269</v>
      </c>
      <c r="T214" s="58" t="n">
        <v>812.383066971411</v>
      </c>
      <c r="U214" s="5" t="n">
        <v>2467.37881090562</v>
      </c>
      <c r="V214" s="46" t="n">
        <v>3279.76187787704</v>
      </c>
      <c r="W214" s="47" t="n">
        <f aca="false">M214/G214</f>
        <v>0.345009636719033</v>
      </c>
      <c r="X214" s="48" t="n">
        <f aca="false">N214/G214</f>
        <v>0.0863669561697597</v>
      </c>
      <c r="Y214" s="48" t="n">
        <f aca="false">O214/G214</f>
        <v>0.222420825341983</v>
      </c>
      <c r="Z214" s="49" t="n">
        <f aca="false">(G214-P214)/G214</f>
        <v>0.346202581769225</v>
      </c>
      <c r="AA214" s="50" t="n">
        <f aca="false">SUM(W214:Z214)</f>
        <v>1</v>
      </c>
      <c r="AB214" s="51" t="n">
        <f aca="false">P214/G214</f>
        <v>0.653797418230775</v>
      </c>
      <c r="AC214" s="51" t="n">
        <f aca="false">N214/P214</f>
        <v>0.13210048519842</v>
      </c>
      <c r="AD214" s="51" t="n">
        <f aca="false">O214/P214</f>
        <v>0.340198384300554</v>
      </c>
      <c r="AE214" s="47" t="n">
        <f aca="false">Q214/P214</f>
        <v>0.0652113233963092</v>
      </c>
      <c r="AF214" s="48" t="n">
        <f aca="false">R214/P214</f>
        <v>0.402948199813081</v>
      </c>
      <c r="AG214" s="52" t="n">
        <f aca="false">L214/P214</f>
        <v>0.0595416072916363</v>
      </c>
      <c r="AH214" s="50" t="n">
        <f aca="false">SUM(AE214:AG214)</f>
        <v>0.527701130501027</v>
      </c>
      <c r="AI214" s="50" t="n">
        <f aca="false">AC214+AD214+AH214</f>
        <v>1</v>
      </c>
      <c r="AJ214" s="50" t="n">
        <f aca="false">(M214+N214)/P214</f>
        <v>0.659801615699446</v>
      </c>
      <c r="AK214" s="50" t="n">
        <f aca="false">N214/(M214+N214)</f>
        <v>0.200212430608225</v>
      </c>
      <c r="AL214" s="50" t="n">
        <f aca="false">M214/(N214+M214)</f>
        <v>0.799787569391775</v>
      </c>
      <c r="AM214" s="50"/>
      <c r="AN214" s="40" t="n">
        <f aca="false">R214/Q214</f>
        <v>6.17911397632956</v>
      </c>
      <c r="AO214" s="54" t="n">
        <f aca="false">U214/T214</f>
        <v>3.03721102915659</v>
      </c>
      <c r="AP214" s="55" t="n">
        <f aca="false">U214/S214</f>
        <v>0.42560559435337</v>
      </c>
      <c r="AQ214" s="56"/>
    </row>
    <row r="215" customFormat="false" ht="12" hidden="false" customHeight="false" outlineLevel="0" collapsed="false">
      <c r="A215" s="1" t="n">
        <v>1</v>
      </c>
      <c r="B215" s="35" t="s">
        <v>467</v>
      </c>
      <c r="C215" s="36" t="s">
        <v>468</v>
      </c>
      <c r="D215" s="37" t="n">
        <v>20030</v>
      </c>
      <c r="E215" s="37" t="n">
        <v>20415</v>
      </c>
      <c r="F215" s="38" t="n">
        <f aca="false">(E215-D215)/D215</f>
        <v>0.0192211682476286</v>
      </c>
      <c r="G215" s="39" t="n">
        <f aca="false">(D215+E215)/2</f>
        <v>20222.5</v>
      </c>
      <c r="H215" s="39" t="n">
        <f aca="false">G215-P215</f>
        <v>7037.5</v>
      </c>
      <c r="I215" s="39" t="n">
        <v>8019.94202073964</v>
      </c>
      <c r="J215" s="5" t="n">
        <v>1171.43195272472</v>
      </c>
      <c r="K215" s="5" t="n">
        <v>93.5</v>
      </c>
      <c r="L215" s="40" t="n">
        <v>1264.93195272472</v>
      </c>
      <c r="M215" s="39" t="n">
        <f aca="false">I215+L215</f>
        <v>9284.87397346436</v>
      </c>
      <c r="N215" s="41" t="n">
        <v>392.166666666667</v>
      </c>
      <c r="O215" s="41" t="n">
        <v>3507.95935986897</v>
      </c>
      <c r="P215" s="42" t="n">
        <f aca="false">SUM(M215:O215)</f>
        <v>13185</v>
      </c>
      <c r="Q215" s="57" t="n">
        <v>689.372010747647</v>
      </c>
      <c r="R215" s="5" t="n">
        <v>7330.57000999198</v>
      </c>
      <c r="S215" s="40" t="n">
        <v>8019.94202073963</v>
      </c>
      <c r="T215" s="58" t="n">
        <v>695.896623064057</v>
      </c>
      <c r="U215" s="5" t="n">
        <v>2446.68539716445</v>
      </c>
      <c r="V215" s="46" t="n">
        <v>3142.5820202285</v>
      </c>
      <c r="W215" s="47" t="n">
        <f aca="false">M215/G215</f>
        <v>0.459135812756304</v>
      </c>
      <c r="X215" s="48" t="n">
        <f aca="false">N215/G215</f>
        <v>0.0193925907611159</v>
      </c>
      <c r="Y215" s="48" t="n">
        <f aca="false">O215/G215</f>
        <v>0.173468134991666</v>
      </c>
      <c r="Z215" s="49" t="n">
        <f aca="false">(G215-P215)/G215</f>
        <v>0.348003461490914</v>
      </c>
      <c r="AA215" s="50" t="n">
        <f aca="false">SUM(W215:Z215)</f>
        <v>1</v>
      </c>
      <c r="AB215" s="51" t="n">
        <f aca="false">P215/G215</f>
        <v>0.651996538509087</v>
      </c>
      <c r="AC215" s="51" t="n">
        <f aca="false">N215/P215</f>
        <v>0.0297433952724055</v>
      </c>
      <c r="AD215" s="51" t="n">
        <f aca="false">O215/P215</f>
        <v>0.266056834271443</v>
      </c>
      <c r="AE215" s="47" t="n">
        <f aca="false">Q215/P215</f>
        <v>0.0522845666096054</v>
      </c>
      <c r="AF215" s="48" t="n">
        <f aca="false">R215/P215</f>
        <v>0.555978006066893</v>
      </c>
      <c r="AG215" s="52" t="n">
        <f aca="false">L215/P215</f>
        <v>0.0959371977796529</v>
      </c>
      <c r="AH215" s="50" t="n">
        <f aca="false">SUM(AE215:AG215)</f>
        <v>0.704199770456151</v>
      </c>
      <c r="AI215" s="50" t="n">
        <f aca="false">AC215+AD215+AH215</f>
        <v>0.999999999999999</v>
      </c>
      <c r="AJ215" s="50" t="n">
        <f aca="false">(M215+N215)/P215</f>
        <v>0.733943165728557</v>
      </c>
      <c r="AK215" s="50" t="n">
        <f aca="false">N215/(M215+N215)</f>
        <v>0.0405254748068679</v>
      </c>
      <c r="AL215" s="50" t="n">
        <f aca="false">M215/(N215+M215)</f>
        <v>0.959474525193132</v>
      </c>
      <c r="AM215" s="50"/>
      <c r="AN215" s="40" t="n">
        <f aca="false">R215/Q215</f>
        <v>10.6336925429301</v>
      </c>
      <c r="AO215" s="54" t="n">
        <f aca="false">U215/T215</f>
        <v>3.51587479529877</v>
      </c>
      <c r="AP215" s="55" t="n">
        <f aca="false">U215/S215</f>
        <v>0.305075197655707</v>
      </c>
      <c r="AQ215" s="56"/>
    </row>
    <row r="216" customFormat="false" ht="12" hidden="false" customHeight="false" outlineLevel="0" collapsed="false">
      <c r="A216" s="1" t="n">
        <v>1</v>
      </c>
      <c r="B216" s="35" t="s">
        <v>469</v>
      </c>
      <c r="C216" s="36" t="s">
        <v>470</v>
      </c>
      <c r="D216" s="37" t="n">
        <v>12749</v>
      </c>
      <c r="E216" s="37" t="n">
        <v>12728</v>
      </c>
      <c r="F216" s="38" t="n">
        <f aca="false">(E216-D216)/D216</f>
        <v>-0.00164718801474625</v>
      </c>
      <c r="G216" s="39" t="n">
        <f aca="false">(D216+E216)/2</f>
        <v>12738.5</v>
      </c>
      <c r="H216" s="39" t="n">
        <f aca="false">G216-P216</f>
        <v>4289</v>
      </c>
      <c r="I216" s="39" t="n">
        <v>4623.79194924199</v>
      </c>
      <c r="J216" s="5" t="n">
        <v>922.698929120889</v>
      </c>
      <c r="K216" s="5" t="n">
        <v>73</v>
      </c>
      <c r="L216" s="40" t="n">
        <v>995.698929120889</v>
      </c>
      <c r="M216" s="39" t="n">
        <f aca="false">I216+L216</f>
        <v>5619.49087836288</v>
      </c>
      <c r="N216" s="41" t="n">
        <v>300.333333333333</v>
      </c>
      <c r="O216" s="41" t="n">
        <v>2529.67578830378</v>
      </c>
      <c r="P216" s="42" t="n">
        <f aca="false">SUM(M216:O216)</f>
        <v>8449.5</v>
      </c>
      <c r="Q216" s="57" t="n">
        <v>512.349240456895</v>
      </c>
      <c r="R216" s="5" t="n">
        <v>4111.4427087851</v>
      </c>
      <c r="S216" s="40" t="n">
        <v>4623.79194924199</v>
      </c>
      <c r="T216" s="58" t="n">
        <v>517.733151509871</v>
      </c>
      <c r="U216" s="5" t="n">
        <v>2424.21427834794</v>
      </c>
      <c r="V216" s="46" t="n">
        <v>2941.94742985781</v>
      </c>
      <c r="W216" s="47" t="n">
        <f aca="false">M216/G216</f>
        <v>0.441142275649636</v>
      </c>
      <c r="X216" s="48" t="n">
        <f aca="false">N216/G216</f>
        <v>0.0235768209234473</v>
      </c>
      <c r="Y216" s="48" t="n">
        <f aca="false">O216/G216</f>
        <v>0.198585060117265</v>
      </c>
      <c r="Z216" s="49" t="n">
        <f aca="false">(G216-P216)/G216</f>
        <v>0.336695843309652</v>
      </c>
      <c r="AA216" s="50" t="n">
        <f aca="false">SUM(W216:Z216)</f>
        <v>1</v>
      </c>
      <c r="AB216" s="51" t="n">
        <f aca="false">P216/G216</f>
        <v>0.663304156690348</v>
      </c>
      <c r="AC216" s="51" t="n">
        <f aca="false">N216/P216</f>
        <v>0.0355445095370535</v>
      </c>
      <c r="AD216" s="51" t="n">
        <f aca="false">O216/P216</f>
        <v>0.299387631020035</v>
      </c>
      <c r="AE216" s="47" t="n">
        <f aca="false">Q216/P216</f>
        <v>0.0606366341744358</v>
      </c>
      <c r="AF216" s="48" t="n">
        <f aca="false">R216/P216</f>
        <v>0.486590059623066</v>
      </c>
      <c r="AG216" s="52" t="n">
        <f aca="false">L216/P216</f>
        <v>0.11784116564541</v>
      </c>
      <c r="AH216" s="50" t="n">
        <f aca="false">SUM(AE216:AG216)</f>
        <v>0.665067859442912</v>
      </c>
      <c r="AI216" s="50" t="n">
        <f aca="false">AC216+AD216+AH216</f>
        <v>1</v>
      </c>
      <c r="AJ216" s="50" t="n">
        <f aca="false">(M216+N216)/P216</f>
        <v>0.700612368979965</v>
      </c>
      <c r="AK216" s="50" t="n">
        <f aca="false">N216/(M216+N216)</f>
        <v>0.0507334884606782</v>
      </c>
      <c r="AL216" s="50" t="n">
        <f aca="false">M216/(N216+M216)</f>
        <v>0.949266511539322</v>
      </c>
      <c r="AM216" s="50"/>
      <c r="AN216" s="40" t="n">
        <f aca="false">R216/Q216</f>
        <v>8.02468781864233</v>
      </c>
      <c r="AO216" s="54" t="n">
        <f aca="false">U216/T216</f>
        <v>4.68236247046991</v>
      </c>
      <c r="AP216" s="55" t="n">
        <f aca="false">U216/S216</f>
        <v>0.524291383557029</v>
      </c>
      <c r="AQ216" s="56"/>
    </row>
    <row r="217" customFormat="false" ht="12" hidden="false" customHeight="false" outlineLevel="0" collapsed="false">
      <c r="A217" s="1" t="n">
        <v>3</v>
      </c>
      <c r="B217" s="35" t="s">
        <v>471</v>
      </c>
      <c r="C217" s="36" t="s">
        <v>472</v>
      </c>
      <c r="D217" s="37" t="n">
        <v>22774</v>
      </c>
      <c r="E217" s="37" t="n">
        <v>23171</v>
      </c>
      <c r="F217" s="38" t="n">
        <f aca="false">(E217-D217)/D217</f>
        <v>0.0174321594801089</v>
      </c>
      <c r="G217" s="39" t="n">
        <f aca="false">(D217+E217)/2</f>
        <v>22972.5</v>
      </c>
      <c r="H217" s="39" t="n">
        <f aca="false">G217-P217</f>
        <v>8215.5</v>
      </c>
      <c r="I217" s="39" t="n">
        <v>6640.18596390431</v>
      </c>
      <c r="J217" s="5" t="n">
        <v>606.304933676369</v>
      </c>
      <c r="K217" s="5" t="n">
        <v>53</v>
      </c>
      <c r="L217" s="40" t="n">
        <v>659.304933676369</v>
      </c>
      <c r="M217" s="39" t="n">
        <f aca="false">I217+L217</f>
        <v>7299.49089758068</v>
      </c>
      <c r="N217" s="41" t="n">
        <v>2204.58333333333</v>
      </c>
      <c r="O217" s="41" t="n">
        <v>5252.92576908599</v>
      </c>
      <c r="P217" s="42" t="n">
        <f aca="false">SUM(M217:O217)</f>
        <v>14757</v>
      </c>
      <c r="Q217" s="57" t="n">
        <v>811.033971773683</v>
      </c>
      <c r="R217" s="5" t="n">
        <v>5829.15199213061</v>
      </c>
      <c r="S217" s="40" t="n">
        <v>6640.18596390429</v>
      </c>
      <c r="T217" s="58" t="n">
        <v>817.701686871086</v>
      </c>
      <c r="U217" s="5" t="n">
        <v>2421.65497061842</v>
      </c>
      <c r="V217" s="46" t="n">
        <v>3239.35665748951</v>
      </c>
      <c r="W217" s="47" t="n">
        <f aca="false">M217/G217</f>
        <v>0.317749086846476</v>
      </c>
      <c r="X217" s="48" t="n">
        <f aca="false">N217/G217</f>
        <v>0.0959661914608046</v>
      </c>
      <c r="Y217" s="48" t="n">
        <f aca="false">O217/G217</f>
        <v>0.22866147650826</v>
      </c>
      <c r="Z217" s="49" t="n">
        <f aca="false">(G217-P217)/G217</f>
        <v>0.35762324518446</v>
      </c>
      <c r="AA217" s="50" t="n">
        <f aca="false">SUM(W217:Z217)</f>
        <v>1</v>
      </c>
      <c r="AB217" s="51" t="n">
        <f aca="false">P217/G217</f>
        <v>0.64237675481554</v>
      </c>
      <c r="AC217" s="51" t="n">
        <f aca="false">N217/P217</f>
        <v>0.149392378758104</v>
      </c>
      <c r="AD217" s="51" t="n">
        <f aca="false">O217/P217</f>
        <v>0.355961629673104</v>
      </c>
      <c r="AE217" s="47" t="n">
        <f aca="false">Q217/P217</f>
        <v>0.0549592716523469</v>
      </c>
      <c r="AF217" s="48" t="n">
        <f aca="false">R217/P217</f>
        <v>0.39500928319649</v>
      </c>
      <c r="AG217" s="52" t="n">
        <f aca="false">L217/P217</f>
        <v>0.0446774367199545</v>
      </c>
      <c r="AH217" s="50" t="n">
        <f aca="false">SUM(AE217:AG217)</f>
        <v>0.494645991568792</v>
      </c>
      <c r="AI217" s="50" t="n">
        <f aca="false">AC217+AD217+AH217</f>
        <v>0.999999999999999</v>
      </c>
      <c r="AJ217" s="50" t="n">
        <f aca="false">(M217+N217)/P217</f>
        <v>0.644038370326896</v>
      </c>
      <c r="AK217" s="50" t="n">
        <f aca="false">N217/(M217+N217)</f>
        <v>0.231961922831206</v>
      </c>
      <c r="AL217" s="50" t="n">
        <f aca="false">M217/(N217+M217)</f>
        <v>0.768038077168794</v>
      </c>
      <c r="AM217" s="50"/>
      <c r="AN217" s="40" t="n">
        <f aca="false">R217/Q217</f>
        <v>7.18730928050104</v>
      </c>
      <c r="AO217" s="54" t="n">
        <f aca="false">U217/T217</f>
        <v>2.96153843082411</v>
      </c>
      <c r="AP217" s="55" t="n">
        <f aca="false">U217/S217</f>
        <v>0.364696859964828</v>
      </c>
      <c r="AQ217" s="56"/>
    </row>
    <row r="218" customFormat="false" ht="12" hidden="false" customHeight="false" outlineLevel="0" collapsed="false">
      <c r="A218" s="1" t="n">
        <v>3</v>
      </c>
      <c r="B218" s="35" t="s">
        <v>473</v>
      </c>
      <c r="C218" s="36" t="s">
        <v>474</v>
      </c>
      <c r="D218" s="37" t="n">
        <v>10993</v>
      </c>
      <c r="E218" s="37" t="n">
        <v>11148</v>
      </c>
      <c r="F218" s="38" t="n">
        <f aca="false">(E218-D218)/D218</f>
        <v>0.0140998817429273</v>
      </c>
      <c r="G218" s="39" t="n">
        <f aca="false">(D218+E218)/2</f>
        <v>11070.5</v>
      </c>
      <c r="H218" s="39" t="n">
        <f aca="false">G218-P218</f>
        <v>3663</v>
      </c>
      <c r="I218" s="39" t="n">
        <v>3665.27461137264</v>
      </c>
      <c r="J218" s="5" t="n">
        <v>560.075645310572</v>
      </c>
      <c r="K218" s="5" t="n">
        <v>67</v>
      </c>
      <c r="L218" s="40" t="n">
        <v>627.075645310572</v>
      </c>
      <c r="M218" s="39" t="n">
        <f aca="false">I218+L218</f>
        <v>4292.35025668321</v>
      </c>
      <c r="N218" s="41" t="n">
        <v>835.583333333333</v>
      </c>
      <c r="O218" s="41" t="n">
        <v>2279.56640998345</v>
      </c>
      <c r="P218" s="42" t="n">
        <f aca="false">SUM(M218:O218)</f>
        <v>7407.5</v>
      </c>
      <c r="Q218" s="57" t="n">
        <v>783.262376912307</v>
      </c>
      <c r="R218" s="5" t="n">
        <v>2882.01223446033</v>
      </c>
      <c r="S218" s="40" t="n">
        <v>3665.27461137264</v>
      </c>
      <c r="T218" s="58" t="n">
        <v>786.825197425128</v>
      </c>
      <c r="U218" s="5" t="n">
        <v>2410.64106794519</v>
      </c>
      <c r="V218" s="46" t="n">
        <v>3197.46626537031</v>
      </c>
      <c r="W218" s="47" t="n">
        <f aca="false">M218/G218</f>
        <v>0.38772867139544</v>
      </c>
      <c r="X218" s="48" t="n">
        <f aca="false">N218/G218</f>
        <v>0.075478373454978</v>
      </c>
      <c r="Y218" s="48" t="n">
        <f aca="false">O218/G218</f>
        <v>0.205913591073886</v>
      </c>
      <c r="Z218" s="49" t="n">
        <f aca="false">(G218-P218)/G218</f>
        <v>0.330879364075697</v>
      </c>
      <c r="AA218" s="50" t="n">
        <f aca="false">SUM(W218:Z218)</f>
        <v>1</v>
      </c>
      <c r="AB218" s="51" t="n">
        <f aca="false">P218/G218</f>
        <v>0.669120635924303</v>
      </c>
      <c r="AC218" s="51" t="n">
        <f aca="false">N218/P218</f>
        <v>0.11280233997075</v>
      </c>
      <c r="AD218" s="51" t="n">
        <f aca="false">O218/P218</f>
        <v>0.307737618627533</v>
      </c>
      <c r="AE218" s="47" t="n">
        <f aca="false">Q218/P218</f>
        <v>0.105739099144422</v>
      </c>
      <c r="AF218" s="48" t="n">
        <f aca="false">R218/P218</f>
        <v>0.389066788317291</v>
      </c>
      <c r="AG218" s="52" t="n">
        <f aca="false">L218/P218</f>
        <v>0.0846541539400029</v>
      </c>
      <c r="AH218" s="50" t="n">
        <f aca="false">SUM(AE218:AG218)</f>
        <v>0.579460041401716</v>
      </c>
      <c r="AI218" s="50" t="n">
        <f aca="false">AC218+AD218+AH218</f>
        <v>1</v>
      </c>
      <c r="AJ218" s="50" t="n">
        <f aca="false">(M218+N218)/P218</f>
        <v>0.692262381372467</v>
      </c>
      <c r="AK218" s="50" t="n">
        <f aca="false">N218/(M218+N218)</f>
        <v>0.162947378054995</v>
      </c>
      <c r="AL218" s="50" t="n">
        <f aca="false">M218/(N218+M218)</f>
        <v>0.837052621945005</v>
      </c>
      <c r="AM218" s="50"/>
      <c r="AN218" s="40" t="n">
        <f aca="false">R218/Q218</f>
        <v>3.67949785335215</v>
      </c>
      <c r="AO218" s="54" t="n">
        <f aca="false">U218/T218</f>
        <v>3.06375682404932</v>
      </c>
      <c r="AP218" s="55" t="n">
        <f aca="false">U218/S218</f>
        <v>0.657697259699296</v>
      </c>
      <c r="AQ218" s="56"/>
    </row>
    <row r="219" customFormat="false" ht="12" hidden="false" customHeight="false" outlineLevel="0" collapsed="false">
      <c r="A219" s="1" t="n">
        <v>1</v>
      </c>
      <c r="B219" s="35" t="s">
        <v>475</v>
      </c>
      <c r="C219" s="36" t="s">
        <v>476</v>
      </c>
      <c r="D219" s="37" t="n">
        <v>15064</v>
      </c>
      <c r="E219" s="37" t="n">
        <v>15214</v>
      </c>
      <c r="F219" s="38" t="n">
        <f aca="false">(E219-D219)/D219</f>
        <v>0.00995751460435475</v>
      </c>
      <c r="G219" s="39" t="n">
        <f aca="false">(D219+E219)/2</f>
        <v>15139</v>
      </c>
      <c r="H219" s="39" t="n">
        <f aca="false">G219-P219</f>
        <v>5140</v>
      </c>
      <c r="I219" s="39" t="n">
        <v>5730.48432981939</v>
      </c>
      <c r="J219" s="5" t="n">
        <v>1093.96330614645</v>
      </c>
      <c r="K219" s="5" t="n">
        <v>209</v>
      </c>
      <c r="L219" s="40" t="n">
        <v>1302.96330614645</v>
      </c>
      <c r="M219" s="39" t="n">
        <f aca="false">I219+L219</f>
        <v>7033.44763596584</v>
      </c>
      <c r="N219" s="41" t="n">
        <v>260</v>
      </c>
      <c r="O219" s="41" t="n">
        <v>2705.55236403416</v>
      </c>
      <c r="P219" s="42" t="n">
        <f aca="false">SUM(M219:O219)</f>
        <v>9999</v>
      </c>
      <c r="Q219" s="57" t="n">
        <v>1304.76796345139</v>
      </c>
      <c r="R219" s="5" t="n">
        <v>4425.71636636799</v>
      </c>
      <c r="S219" s="40" t="n">
        <v>5730.48432981938</v>
      </c>
      <c r="T219" s="58" t="n">
        <v>1309.05054490502</v>
      </c>
      <c r="U219" s="5" t="n">
        <v>2406.89155858501</v>
      </c>
      <c r="V219" s="46" t="n">
        <v>3715.94210349004</v>
      </c>
      <c r="W219" s="47" t="n">
        <f aca="false">M219/G219</f>
        <v>0.464591296384559</v>
      </c>
      <c r="X219" s="48" t="n">
        <f aca="false">N219/G219</f>
        <v>0.0171741858775348</v>
      </c>
      <c r="Y219" s="48" t="n">
        <f aca="false">O219/G219</f>
        <v>0.178714073851256</v>
      </c>
      <c r="Z219" s="49" t="n">
        <f aca="false">(G219-P219)/G219</f>
        <v>0.33952044388665</v>
      </c>
      <c r="AA219" s="50" t="n">
        <f aca="false">SUM(W219:Z219)</f>
        <v>1</v>
      </c>
      <c r="AB219" s="51" t="n">
        <f aca="false">P219/G219</f>
        <v>0.66047955611335</v>
      </c>
      <c r="AC219" s="51" t="n">
        <f aca="false">N219/P219</f>
        <v>0.026002600260026</v>
      </c>
      <c r="AD219" s="51" t="n">
        <f aca="false">O219/P219</f>
        <v>0.27058229463288</v>
      </c>
      <c r="AE219" s="47" t="n">
        <f aca="false">Q219/P219</f>
        <v>0.130489845329672</v>
      </c>
      <c r="AF219" s="48" t="n">
        <f aca="false">R219/P219</f>
        <v>0.442615898226622</v>
      </c>
      <c r="AG219" s="52" t="n">
        <f aca="false">L219/P219</f>
        <v>0.1303093615508</v>
      </c>
      <c r="AH219" s="50" t="n">
        <f aca="false">SUM(AE219:AG219)</f>
        <v>0.703415105107094</v>
      </c>
      <c r="AI219" s="50" t="n">
        <f aca="false">AC219+AD219+AH219</f>
        <v>1</v>
      </c>
      <c r="AJ219" s="50" t="n">
        <f aca="false">(M219+N219)/P219</f>
        <v>0.729417705367121</v>
      </c>
      <c r="AK219" s="50" t="n">
        <f aca="false">N219/(M219+N219)</f>
        <v>0.0356484358258602</v>
      </c>
      <c r="AL219" s="50" t="n">
        <f aca="false">M219/(N219+M219)</f>
        <v>0.96435156417414</v>
      </c>
      <c r="AM219" s="50"/>
      <c r="AN219" s="40" t="n">
        <f aca="false">R219/Q219</f>
        <v>3.39195664695892</v>
      </c>
      <c r="AO219" s="54" t="n">
        <f aca="false">U219/T219</f>
        <v>1.83865441097971</v>
      </c>
      <c r="AP219" s="55" t="n">
        <f aca="false">U219/S219</f>
        <v>0.420015380909501</v>
      </c>
      <c r="AQ219" s="56"/>
    </row>
    <row r="220" customFormat="false" ht="12" hidden="false" customHeight="false" outlineLevel="0" collapsed="false">
      <c r="A220" s="1" t="n">
        <v>1</v>
      </c>
      <c r="B220" s="35" t="s">
        <v>477</v>
      </c>
      <c r="C220" s="36" t="s">
        <v>478</v>
      </c>
      <c r="D220" s="37" t="n">
        <v>23900</v>
      </c>
      <c r="E220" s="37" t="n">
        <v>24194</v>
      </c>
      <c r="F220" s="38" t="n">
        <f aca="false">(E220-D220)/D220</f>
        <v>0.0123012552301255</v>
      </c>
      <c r="G220" s="39" t="n">
        <f aca="false">(D220+E220)/2</f>
        <v>24047</v>
      </c>
      <c r="H220" s="39" t="n">
        <f aca="false">G220-P220</f>
        <v>8338.66666666667</v>
      </c>
      <c r="I220" s="39" t="n">
        <v>8985.90023114189</v>
      </c>
      <c r="J220" s="5" t="n">
        <v>1407.5310348514</v>
      </c>
      <c r="K220" s="5" t="n">
        <v>161.5</v>
      </c>
      <c r="L220" s="40" t="n">
        <v>1569.0310348514</v>
      </c>
      <c r="M220" s="39" t="n">
        <f aca="false">I220+L220</f>
        <v>10554.9312659933</v>
      </c>
      <c r="N220" s="41" t="n">
        <v>718.583333333333</v>
      </c>
      <c r="O220" s="41" t="n">
        <v>4434.8187340067</v>
      </c>
      <c r="P220" s="42" t="n">
        <f aca="false">SUM(M220:O220)</f>
        <v>15708.3333333333</v>
      </c>
      <c r="Q220" s="57" t="n">
        <v>2136.32724281348</v>
      </c>
      <c r="R220" s="5" t="n">
        <v>6849.5729883284</v>
      </c>
      <c r="S220" s="40" t="n">
        <v>8985.90023114188</v>
      </c>
      <c r="T220" s="58" t="n">
        <v>2154.52096594227</v>
      </c>
      <c r="U220" s="5" t="n">
        <v>2402.49010822215</v>
      </c>
      <c r="V220" s="46" t="n">
        <v>4557.01107416442</v>
      </c>
      <c r="W220" s="47" t="n">
        <f aca="false">M220/G220</f>
        <v>0.438929233001759</v>
      </c>
      <c r="X220" s="48" t="n">
        <f aca="false">N220/G220</f>
        <v>0.0298824524195672</v>
      </c>
      <c r="Y220" s="48" t="n">
        <f aca="false">O220/G220</f>
        <v>0.184422952302021</v>
      </c>
      <c r="Z220" s="49" t="n">
        <f aca="false">(G220-P220)/G220</f>
        <v>0.346765362276653</v>
      </c>
      <c r="AA220" s="50" t="n">
        <f aca="false">SUM(W220:Z220)</f>
        <v>1</v>
      </c>
      <c r="AB220" s="51" t="n">
        <f aca="false">P220/G220</f>
        <v>0.653234637723347</v>
      </c>
      <c r="AC220" s="51" t="n">
        <f aca="false">N220/P220</f>
        <v>0.0457453580901857</v>
      </c>
      <c r="AD220" s="51" t="n">
        <f aca="false">O220/P220</f>
        <v>0.282322678026952</v>
      </c>
      <c r="AE220" s="47" t="n">
        <f aca="false">Q220/P220</f>
        <v>0.135999612274598</v>
      </c>
      <c r="AF220" s="48" t="n">
        <f aca="false">R220/P220</f>
        <v>0.436047086790137</v>
      </c>
      <c r="AG220" s="52" t="n">
        <f aca="false">L220/P220</f>
        <v>0.0998852648181265</v>
      </c>
      <c r="AH220" s="50" t="n">
        <f aca="false">SUM(AE220:AG220)</f>
        <v>0.671931963882862</v>
      </c>
      <c r="AI220" s="50" t="n">
        <f aca="false">AC220+AD220+AH220</f>
        <v>0.999999999999999</v>
      </c>
      <c r="AJ220" s="50" t="n">
        <f aca="false">(M220+N220)/P220</f>
        <v>0.717677321973048</v>
      </c>
      <c r="AK220" s="50" t="n">
        <f aca="false">N220/(M220+N220)</f>
        <v>0.0637408438160229</v>
      </c>
      <c r="AL220" s="50" t="n">
        <f aca="false">M220/(N220+M220)</f>
        <v>0.936259156183977</v>
      </c>
      <c r="AM220" s="50"/>
      <c r="AN220" s="40" t="n">
        <f aca="false">R220/Q220</f>
        <v>3.20623772007313</v>
      </c>
      <c r="AO220" s="54" t="n">
        <f aca="false">U220/T220</f>
        <v>1.11509247122663</v>
      </c>
      <c r="AP220" s="55" t="n">
        <f aca="false">U220/S220</f>
        <v>0.26736220594749</v>
      </c>
      <c r="AQ220" s="56"/>
    </row>
    <row r="221" customFormat="false" ht="12" hidden="false" customHeight="false" outlineLevel="0" collapsed="false">
      <c r="A221" s="1" t="n">
        <v>1</v>
      </c>
      <c r="B221" s="35" t="s">
        <v>479</v>
      </c>
      <c r="C221" s="36" t="s">
        <v>480</v>
      </c>
      <c r="D221" s="37" t="n">
        <v>18382</v>
      </c>
      <c r="E221" s="37" t="n">
        <v>18338</v>
      </c>
      <c r="F221" s="38" t="n">
        <f aca="false">(E221-D221)/D221</f>
        <v>-0.00239364595800239</v>
      </c>
      <c r="G221" s="39" t="n">
        <f aca="false">(D221+E221)/2</f>
        <v>18360</v>
      </c>
      <c r="H221" s="39" t="n">
        <f aca="false">G221-P221</f>
        <v>5977.66666666667</v>
      </c>
      <c r="I221" s="39" t="n">
        <v>6941.97678270291</v>
      </c>
      <c r="J221" s="5" t="n">
        <v>1482.61630563803</v>
      </c>
      <c r="K221" s="5" t="n">
        <v>117</v>
      </c>
      <c r="L221" s="40" t="n">
        <v>1599.61630563803</v>
      </c>
      <c r="M221" s="39" t="n">
        <f aca="false">I221+L221</f>
        <v>8541.59308834094</v>
      </c>
      <c r="N221" s="41" t="n">
        <v>439</v>
      </c>
      <c r="O221" s="41" t="n">
        <v>3401.7402449924</v>
      </c>
      <c r="P221" s="42" t="n">
        <f aca="false">SUM(M221:O221)</f>
        <v>12382.3333333333</v>
      </c>
      <c r="Q221" s="57" t="n">
        <v>778.511864721039</v>
      </c>
      <c r="R221" s="5" t="n">
        <v>6163.46491798187</v>
      </c>
      <c r="S221" s="40" t="n">
        <v>6941.97678270291</v>
      </c>
      <c r="T221" s="58" t="n">
        <v>791.288590003056</v>
      </c>
      <c r="U221" s="5" t="n">
        <v>2399.74711574715</v>
      </c>
      <c r="V221" s="46" t="n">
        <v>3191.03570575021</v>
      </c>
      <c r="W221" s="47" t="n">
        <f aca="false">M221/G221</f>
        <v>0.465228381717916</v>
      </c>
      <c r="X221" s="48" t="n">
        <f aca="false">N221/G221</f>
        <v>0.0239106753812636</v>
      </c>
      <c r="Y221" s="48" t="n">
        <f aca="false">O221/G221</f>
        <v>0.185279969770828</v>
      </c>
      <c r="Z221" s="49" t="n">
        <f aca="false">(G221-P221)/G221</f>
        <v>0.325580973129993</v>
      </c>
      <c r="AA221" s="50" t="n">
        <f aca="false">SUM(W221:Z221)</f>
        <v>1</v>
      </c>
      <c r="AB221" s="51" t="n">
        <f aca="false">P221/G221</f>
        <v>0.674419026870007</v>
      </c>
      <c r="AC221" s="51" t="n">
        <f aca="false">N221/P221</f>
        <v>0.0354537378523165</v>
      </c>
      <c r="AD221" s="51" t="n">
        <f aca="false">O221/P221</f>
        <v>0.274725300427415</v>
      </c>
      <c r="AE221" s="47" t="n">
        <f aca="false">Q221/P221</f>
        <v>0.0628727917237762</v>
      </c>
      <c r="AF221" s="48" t="n">
        <f aca="false">R221/P221</f>
        <v>0.497762800601545</v>
      </c>
      <c r="AG221" s="52" t="n">
        <f aca="false">L221/P221</f>
        <v>0.129185369394947</v>
      </c>
      <c r="AH221" s="50" t="n">
        <f aca="false">SUM(AE221:AG221)</f>
        <v>0.689820961720268</v>
      </c>
      <c r="AI221" s="50" t="n">
        <f aca="false">AC221+AD221+AH221</f>
        <v>1</v>
      </c>
      <c r="AJ221" s="50" t="n">
        <f aca="false">(M221+N221)/P221</f>
        <v>0.725274699572585</v>
      </c>
      <c r="AK221" s="50" t="n">
        <f aca="false">N221/(M221+N221)</f>
        <v>0.0488831857408095</v>
      </c>
      <c r="AL221" s="50" t="n">
        <f aca="false">M221/(N221+M221)</f>
        <v>0.951116814259191</v>
      </c>
      <c r="AM221" s="50"/>
      <c r="AN221" s="40" t="n">
        <f aca="false">R221/Q221</f>
        <v>7.91698263993754</v>
      </c>
      <c r="AO221" s="54" t="n">
        <f aca="false">U221/T221</f>
        <v>3.03270784649869</v>
      </c>
      <c r="AP221" s="55" t="n">
        <f aca="false">U221/S221</f>
        <v>0.345686422018369</v>
      </c>
      <c r="AQ221" s="56"/>
    </row>
    <row r="222" customFormat="false" ht="12" hidden="false" customHeight="false" outlineLevel="0" collapsed="false">
      <c r="A222" s="1" t="n">
        <v>1</v>
      </c>
      <c r="B222" s="35" t="s">
        <v>481</v>
      </c>
      <c r="C222" s="36" t="s">
        <v>482</v>
      </c>
      <c r="D222" s="37" t="n">
        <v>9107</v>
      </c>
      <c r="E222" s="37" t="n">
        <v>9177</v>
      </c>
      <c r="F222" s="38" t="n">
        <f aca="false">(E222-D222)/D222</f>
        <v>0.00768639508070715</v>
      </c>
      <c r="G222" s="39" t="n">
        <f aca="false">(D222+E222)/2</f>
        <v>9142</v>
      </c>
      <c r="H222" s="39" t="n">
        <f aca="false">G222-P222</f>
        <v>3082.41666666667</v>
      </c>
      <c r="I222" s="39" t="n">
        <v>3558.76698273899</v>
      </c>
      <c r="J222" s="5" t="n">
        <v>456.7</v>
      </c>
      <c r="K222" s="5" t="n">
        <v>53.75</v>
      </c>
      <c r="L222" s="40" t="n">
        <v>510.45</v>
      </c>
      <c r="M222" s="39" t="n">
        <f aca="false">I222+L222</f>
        <v>4069.21698273899</v>
      </c>
      <c r="N222" s="41" t="n">
        <v>268.25</v>
      </c>
      <c r="O222" s="41" t="n">
        <v>1722.11635059435</v>
      </c>
      <c r="P222" s="42" t="n">
        <f aca="false">SUM(M222:O222)</f>
        <v>6059.58333333333</v>
      </c>
      <c r="Q222" s="57" t="n">
        <v>830.396020232089</v>
      </c>
      <c r="R222" s="5" t="n">
        <v>2728.3709625069</v>
      </c>
      <c r="S222" s="40" t="n">
        <v>3558.76698273899</v>
      </c>
      <c r="T222" s="58" t="n">
        <v>838.119234517803</v>
      </c>
      <c r="U222" s="5" t="n">
        <v>2398.51225001397</v>
      </c>
      <c r="V222" s="46" t="n">
        <v>3236.63148453178</v>
      </c>
      <c r="W222" s="47" t="n">
        <f aca="false">M222/G222</f>
        <v>0.445112336768649</v>
      </c>
      <c r="X222" s="48" t="n">
        <f aca="false">N222/G222</f>
        <v>0.0293425946182455</v>
      </c>
      <c r="Y222" s="48" t="n">
        <f aca="false">O222/G222</f>
        <v>0.188374135921499</v>
      </c>
      <c r="Z222" s="49" t="n">
        <f aca="false">(G222-P222)/G222</f>
        <v>0.337170932691607</v>
      </c>
      <c r="AA222" s="50" t="n">
        <f aca="false">SUM(W222:Z222)</f>
        <v>1</v>
      </c>
      <c r="AB222" s="51" t="n">
        <f aca="false">P222/G222</f>
        <v>0.662829067308393</v>
      </c>
      <c r="AC222" s="51" t="n">
        <f aca="false">N222/P222</f>
        <v>0.0442687203465585</v>
      </c>
      <c r="AD222" s="51" t="n">
        <f aca="false">O222/P222</f>
        <v>0.284197156118162</v>
      </c>
      <c r="AE222" s="47" t="n">
        <f aca="false">Q222/P222</f>
        <v>0.137038468579868</v>
      </c>
      <c r="AF222" s="48" t="n">
        <f aca="false">R222/P222</f>
        <v>0.450257189714403</v>
      </c>
      <c r="AG222" s="52" t="n">
        <f aca="false">L222/P222</f>
        <v>0.0842384652410094</v>
      </c>
      <c r="AH222" s="50" t="n">
        <f aca="false">SUM(AE222:AG222)</f>
        <v>0.67153412353528</v>
      </c>
      <c r="AI222" s="50" t="n">
        <f aca="false">AC222+AD222+AH222</f>
        <v>1</v>
      </c>
      <c r="AJ222" s="50" t="n">
        <f aca="false">(M222+N222)/P222</f>
        <v>0.715802843881838</v>
      </c>
      <c r="AK222" s="50" t="n">
        <f aca="false">N222/(M222+N222)</f>
        <v>0.061844851169474</v>
      </c>
      <c r="AL222" s="50" t="n">
        <f aca="false">M222/(N222+M222)</f>
        <v>0.938155148830526</v>
      </c>
      <c r="AM222" s="50"/>
      <c r="AN222" s="40" t="n">
        <f aca="false">R222/Q222</f>
        <v>3.28562625064646</v>
      </c>
      <c r="AO222" s="54" t="n">
        <f aca="false">U222/T222</f>
        <v>2.86177926866684</v>
      </c>
      <c r="AP222" s="55" t="n">
        <f aca="false">U222/S222</f>
        <v>0.673972828692473</v>
      </c>
      <c r="AQ222" s="56"/>
    </row>
    <row r="223" customFormat="false" ht="12" hidden="false" customHeight="false" outlineLevel="0" collapsed="false">
      <c r="A223" s="1" t="n">
        <v>1</v>
      </c>
      <c r="B223" s="35" t="s">
        <v>483</v>
      </c>
      <c r="C223" s="36" t="s">
        <v>484</v>
      </c>
      <c r="D223" s="37" t="n">
        <v>18136</v>
      </c>
      <c r="E223" s="37" t="n">
        <v>18138</v>
      </c>
      <c r="F223" s="38" t="n">
        <f aca="false">(E223-D223)/D223</f>
        <v>0.000110277900308778</v>
      </c>
      <c r="G223" s="39" t="n">
        <f aca="false">(D223+E223)/2</f>
        <v>18137</v>
      </c>
      <c r="H223" s="39" t="n">
        <f aca="false">G223-P223</f>
        <v>5735.41666666667</v>
      </c>
      <c r="I223" s="39" t="n">
        <v>7008.64642596733</v>
      </c>
      <c r="J223" s="5" t="n">
        <v>1280.06333357905</v>
      </c>
      <c r="K223" s="5" t="n">
        <v>137.5</v>
      </c>
      <c r="L223" s="40" t="n">
        <v>1417.56333357905</v>
      </c>
      <c r="M223" s="39" t="n">
        <f aca="false">I223+L223</f>
        <v>8426.20975954638</v>
      </c>
      <c r="N223" s="41" t="n">
        <v>454.666666666667</v>
      </c>
      <c r="O223" s="41" t="n">
        <v>3520.70690712029</v>
      </c>
      <c r="P223" s="42" t="n">
        <f aca="false">SUM(M223:O223)</f>
        <v>12401.5833333333</v>
      </c>
      <c r="Q223" s="57" t="n">
        <v>1196.48112388843</v>
      </c>
      <c r="R223" s="5" t="n">
        <v>5812.16530207889</v>
      </c>
      <c r="S223" s="40" t="n">
        <v>7008.64642596732</v>
      </c>
      <c r="T223" s="58" t="n">
        <v>1205.20850484081</v>
      </c>
      <c r="U223" s="5" t="n">
        <v>2395.70041828561</v>
      </c>
      <c r="V223" s="46" t="n">
        <v>3600.90892312642</v>
      </c>
      <c r="W223" s="47" t="n">
        <f aca="false">M223/G223</f>
        <v>0.464586743096784</v>
      </c>
      <c r="X223" s="48" t="n">
        <f aca="false">N223/G223</f>
        <v>0.0250684604216059</v>
      </c>
      <c r="Y223" s="48" t="n">
        <f aca="false">O223/G223</f>
        <v>0.194117379231422</v>
      </c>
      <c r="Z223" s="49" t="n">
        <f aca="false">(G223-P223)/G223</f>
        <v>0.316227417250188</v>
      </c>
      <c r="AA223" s="50" t="n">
        <f aca="false">SUM(W223:Z223)</f>
        <v>1</v>
      </c>
      <c r="AB223" s="51" t="n">
        <f aca="false">P223/G223</f>
        <v>0.683772582749812</v>
      </c>
      <c r="AC223" s="51" t="n">
        <f aca="false">N223/P223</f>
        <v>0.036661985364772</v>
      </c>
      <c r="AD223" s="51" t="n">
        <f aca="false">O223/P223</f>
        <v>0.28389172676502</v>
      </c>
      <c r="AE223" s="47" t="n">
        <f aca="false">Q223/P223</f>
        <v>0.0964780941053305</v>
      </c>
      <c r="AF223" s="48" t="n">
        <f aca="false">R223/P223</f>
        <v>0.468663165489263</v>
      </c>
      <c r="AG223" s="52" t="n">
        <f aca="false">L223/P223</f>
        <v>0.114305028275614</v>
      </c>
      <c r="AH223" s="50" t="n">
        <f aca="false">SUM(AE223:AG223)</f>
        <v>0.679446287870207</v>
      </c>
      <c r="AI223" s="50" t="n">
        <f aca="false">AC223+AD223+AH223</f>
        <v>0.999999999999999</v>
      </c>
      <c r="AJ223" s="50" t="n">
        <f aca="false">(M223+N223)/P223</f>
        <v>0.71610827323498</v>
      </c>
      <c r="AK223" s="50" t="n">
        <f aca="false">N223/(M223+N223)</f>
        <v>0.0511961483130944</v>
      </c>
      <c r="AL223" s="50" t="n">
        <f aca="false">M223/(N223+M223)</f>
        <v>0.948803851686906</v>
      </c>
      <c r="AM223" s="50"/>
      <c r="AN223" s="40" t="n">
        <f aca="false">R223/Q223</f>
        <v>4.85771583524025</v>
      </c>
      <c r="AO223" s="54" t="n">
        <f aca="false">U223/T223</f>
        <v>1.98778917395878</v>
      </c>
      <c r="AP223" s="55" t="n">
        <f aca="false">U223/S223</f>
        <v>0.341820698702883</v>
      </c>
      <c r="AQ223" s="56"/>
    </row>
    <row r="224" customFormat="false" ht="12" hidden="false" customHeight="false" outlineLevel="0" collapsed="false">
      <c r="A224" s="1" t="n">
        <v>1</v>
      </c>
      <c r="B224" s="35" t="s">
        <v>485</v>
      </c>
      <c r="C224" s="36" t="s">
        <v>486</v>
      </c>
      <c r="D224" s="37" t="n">
        <v>15524</v>
      </c>
      <c r="E224" s="37" t="n">
        <v>15761</v>
      </c>
      <c r="F224" s="38" t="n">
        <f aca="false">(E224-D224)/D224</f>
        <v>0.01526668384437</v>
      </c>
      <c r="G224" s="39" t="n">
        <f aca="false">(D224+E224)/2</f>
        <v>15642.5</v>
      </c>
      <c r="H224" s="39" t="n">
        <f aca="false">G224-P224</f>
        <v>5209</v>
      </c>
      <c r="I224" s="39" t="n">
        <v>6198.28567047783</v>
      </c>
      <c r="J224" s="5" t="n">
        <v>908.858714878229</v>
      </c>
      <c r="K224" s="5" t="n">
        <v>67.5</v>
      </c>
      <c r="L224" s="40" t="n">
        <v>976.358714878229</v>
      </c>
      <c r="M224" s="39" t="n">
        <f aca="false">I224+L224</f>
        <v>7174.64438535606</v>
      </c>
      <c r="N224" s="41" t="n">
        <v>316</v>
      </c>
      <c r="O224" s="41" t="n">
        <v>2942.85561464394</v>
      </c>
      <c r="P224" s="42" t="n">
        <f aca="false">SUM(M224:O224)</f>
        <v>10433.5</v>
      </c>
      <c r="Q224" s="57" t="n">
        <v>675.476264927555</v>
      </c>
      <c r="R224" s="5" t="n">
        <v>5522.80940555028</v>
      </c>
      <c r="S224" s="40" t="n">
        <v>6198.28567047784</v>
      </c>
      <c r="T224" s="58" t="n">
        <v>681.167837292058</v>
      </c>
      <c r="U224" s="5" t="n">
        <v>2374.68569732261</v>
      </c>
      <c r="V224" s="46" t="n">
        <v>3055.85353461467</v>
      </c>
      <c r="W224" s="47" t="n">
        <f aca="false">M224/G224</f>
        <v>0.458663537500787</v>
      </c>
      <c r="X224" s="48" t="n">
        <f aca="false">N224/G224</f>
        <v>0.0202013744606041</v>
      </c>
      <c r="Y224" s="48" t="n">
        <f aca="false">O224/G224</f>
        <v>0.1881320514396</v>
      </c>
      <c r="Z224" s="49" t="n">
        <f aca="false">(G224-P224)/G224</f>
        <v>0.333003036599009</v>
      </c>
      <c r="AA224" s="50" t="n">
        <f aca="false">SUM(W224:Z224)</f>
        <v>1</v>
      </c>
      <c r="AB224" s="51" t="n">
        <f aca="false">P224/G224</f>
        <v>0.666996963400991</v>
      </c>
      <c r="AC224" s="51" t="n">
        <f aca="false">N224/P224</f>
        <v>0.0302870561173144</v>
      </c>
      <c r="AD224" s="51" t="n">
        <f aca="false">O224/P224</f>
        <v>0.28205833274011</v>
      </c>
      <c r="AE224" s="47" t="n">
        <f aca="false">Q224/P224</f>
        <v>0.0647410998157431</v>
      </c>
      <c r="AF224" s="48" t="n">
        <f aca="false">R224/P224</f>
        <v>0.529334298706118</v>
      </c>
      <c r="AG224" s="52" t="n">
        <f aca="false">L224/P224</f>
        <v>0.0935792126207149</v>
      </c>
      <c r="AH224" s="50" t="n">
        <f aca="false">SUM(AE224:AG224)</f>
        <v>0.687654611142576</v>
      </c>
      <c r="AI224" s="50" t="n">
        <f aca="false">AC224+AD224+AH224</f>
        <v>1</v>
      </c>
      <c r="AJ224" s="50" t="n">
        <f aca="false">(M224+N224)/P224</f>
        <v>0.71794166725989</v>
      </c>
      <c r="AK224" s="50" t="n">
        <f aca="false">N224/(M224+N224)</f>
        <v>0.0421859567406202</v>
      </c>
      <c r="AL224" s="50" t="n">
        <f aca="false">M224/(N224+M224)</f>
        <v>0.95781404325938</v>
      </c>
      <c r="AM224" s="50"/>
      <c r="AN224" s="40" t="n">
        <f aca="false">R224/Q224</f>
        <v>8.17617093643195</v>
      </c>
      <c r="AO224" s="54" t="n">
        <f aca="false">U224/T224</f>
        <v>3.48619762606971</v>
      </c>
      <c r="AP224" s="55" t="n">
        <f aca="false">U224/S224</f>
        <v>0.383119756585782</v>
      </c>
      <c r="AQ224" s="56"/>
    </row>
    <row r="225" customFormat="false" ht="12" hidden="false" customHeight="false" outlineLevel="0" collapsed="false">
      <c r="A225" s="1" t="n">
        <v>1</v>
      </c>
      <c r="B225" s="35" t="s">
        <v>487</v>
      </c>
      <c r="C225" s="36" t="s">
        <v>488</v>
      </c>
      <c r="D225" s="37" t="n">
        <v>14234</v>
      </c>
      <c r="E225" s="37" t="n">
        <v>14331</v>
      </c>
      <c r="F225" s="38" t="n">
        <f aca="false">(E225-D225)/D225</f>
        <v>0.00681466910214978</v>
      </c>
      <c r="G225" s="39" t="n">
        <f aca="false">(D225+E225)/2</f>
        <v>14282.5</v>
      </c>
      <c r="H225" s="39" t="n">
        <f aca="false">G225-P225</f>
        <v>5053.5</v>
      </c>
      <c r="I225" s="39" t="n">
        <v>5343.88158133499</v>
      </c>
      <c r="J225" s="5" t="n">
        <v>1061.3043463106</v>
      </c>
      <c r="K225" s="5" t="n">
        <v>176.5</v>
      </c>
      <c r="L225" s="40" t="n">
        <v>1237.8043463106</v>
      </c>
      <c r="M225" s="39" t="n">
        <f aca="false">I225+L225</f>
        <v>6581.68592764559</v>
      </c>
      <c r="N225" s="41" t="n">
        <v>279.916666666667</v>
      </c>
      <c r="O225" s="41" t="n">
        <v>2367.39740568774</v>
      </c>
      <c r="P225" s="42" t="n">
        <f aca="false">SUM(M225:O225)</f>
        <v>9229</v>
      </c>
      <c r="Q225" s="57" t="n">
        <v>1106.57554517993</v>
      </c>
      <c r="R225" s="5" t="n">
        <v>4237.30603615507</v>
      </c>
      <c r="S225" s="40" t="n">
        <v>5343.881581335</v>
      </c>
      <c r="T225" s="58" t="n">
        <v>1112.43082592859</v>
      </c>
      <c r="U225" s="5" t="n">
        <v>2369.1954594901</v>
      </c>
      <c r="V225" s="46" t="n">
        <v>3481.62628541869</v>
      </c>
      <c r="W225" s="47" t="n">
        <f aca="false">M225/G225</f>
        <v>0.46082169981765</v>
      </c>
      <c r="X225" s="48" t="n">
        <f aca="false">N225/G225</f>
        <v>0.0195985763463446</v>
      </c>
      <c r="Y225" s="48" t="n">
        <f aca="false">O225/G225</f>
        <v>0.165755113298634</v>
      </c>
      <c r="Z225" s="49" t="n">
        <f aca="false">(G225-P225)/G225</f>
        <v>0.353824610537371</v>
      </c>
      <c r="AA225" s="50" t="n">
        <f aca="false">SUM(W225:Z225)</f>
        <v>1</v>
      </c>
      <c r="AB225" s="51" t="n">
        <f aca="false">P225/G225</f>
        <v>0.646175389462629</v>
      </c>
      <c r="AC225" s="51" t="n">
        <f aca="false">N225/P225</f>
        <v>0.030330118828331</v>
      </c>
      <c r="AD225" s="51" t="n">
        <f aca="false">O225/P225</f>
        <v>0.256517218082971</v>
      </c>
      <c r="AE225" s="47" t="n">
        <f aca="false">Q225/P225</f>
        <v>0.119901998610893</v>
      </c>
      <c r="AF225" s="48" t="n">
        <f aca="false">R225/P225</f>
        <v>0.459129487068487</v>
      </c>
      <c r="AG225" s="52" t="n">
        <f aca="false">L225/P225</f>
        <v>0.134121177409318</v>
      </c>
      <c r="AH225" s="50" t="n">
        <f aca="false">SUM(AE225:AG225)</f>
        <v>0.713152663088698</v>
      </c>
      <c r="AI225" s="50" t="n">
        <f aca="false">AC225+AD225+AH225</f>
        <v>1</v>
      </c>
      <c r="AJ225" s="50" t="n">
        <f aca="false">(M225+N225)/P225</f>
        <v>0.743482781917028</v>
      </c>
      <c r="AK225" s="50" t="n">
        <f aca="false">N225/(M225+N225)</f>
        <v>0.0407946485998324</v>
      </c>
      <c r="AL225" s="50" t="n">
        <f aca="false">M225/(N225+M225)</f>
        <v>0.959205351400168</v>
      </c>
      <c r="AM225" s="50"/>
      <c r="AN225" s="40" t="n">
        <f aca="false">R225/Q225</f>
        <v>3.82920628836604</v>
      </c>
      <c r="AO225" s="54" t="n">
        <f aca="false">U225/T225</f>
        <v>2.12974632154087</v>
      </c>
      <c r="AP225" s="55" t="n">
        <f aca="false">U225/S225</f>
        <v>0.443347297920144</v>
      </c>
      <c r="AQ225" s="56"/>
    </row>
    <row r="226" customFormat="false" ht="12" hidden="false" customHeight="false" outlineLevel="0" collapsed="false">
      <c r="A226" s="1" t="n">
        <v>3</v>
      </c>
      <c r="B226" s="35" t="s">
        <v>489</v>
      </c>
      <c r="C226" s="36" t="s">
        <v>490</v>
      </c>
      <c r="D226" s="37" t="n">
        <v>7736</v>
      </c>
      <c r="E226" s="37" t="n">
        <v>7810</v>
      </c>
      <c r="F226" s="38" t="n">
        <f aca="false">(E226-D226)/D226</f>
        <v>0.00956566701137539</v>
      </c>
      <c r="G226" s="39" t="n">
        <f aca="false">(D226+E226)/2</f>
        <v>7773</v>
      </c>
      <c r="H226" s="39" t="n">
        <f aca="false">G226-P226</f>
        <v>2532.5</v>
      </c>
      <c r="I226" s="39" t="n">
        <v>2949.3895438444</v>
      </c>
      <c r="J226" s="5" t="n">
        <v>395.575951979307</v>
      </c>
      <c r="K226" s="5" t="n">
        <v>35</v>
      </c>
      <c r="L226" s="40" t="n">
        <v>430.575951979307</v>
      </c>
      <c r="M226" s="39" t="n">
        <f aca="false">I226+L226</f>
        <v>3379.96549582371</v>
      </c>
      <c r="N226" s="41" t="n">
        <v>377.083333333333</v>
      </c>
      <c r="O226" s="41" t="n">
        <v>1483.45117084296</v>
      </c>
      <c r="P226" s="42" t="n">
        <f aca="false">SUM(M226:O226)</f>
        <v>5240.5</v>
      </c>
      <c r="Q226" s="57" t="n">
        <v>337.196635058472</v>
      </c>
      <c r="R226" s="5" t="n">
        <v>2612.19290878593</v>
      </c>
      <c r="S226" s="40" t="n">
        <v>2949.38954384441</v>
      </c>
      <c r="T226" s="58" t="n">
        <v>341.73433347117</v>
      </c>
      <c r="U226" s="5" t="n">
        <v>2352.64131364318</v>
      </c>
      <c r="V226" s="46" t="n">
        <v>2694.37564711435</v>
      </c>
      <c r="W226" s="47" t="n">
        <f aca="false">M226/G226</f>
        <v>0.434834104698792</v>
      </c>
      <c r="X226" s="48" t="n">
        <f aca="false">N226/G226</f>
        <v>0.0485119430507312</v>
      </c>
      <c r="Y226" s="48" t="n">
        <f aca="false">O226/G226</f>
        <v>0.190846670634627</v>
      </c>
      <c r="Z226" s="49" t="n">
        <f aca="false">(G226-P226)/G226</f>
        <v>0.32580728161585</v>
      </c>
      <c r="AA226" s="50" t="n">
        <f aca="false">SUM(W226:Z226)</f>
        <v>1</v>
      </c>
      <c r="AB226" s="51" t="n">
        <f aca="false">P226/G226</f>
        <v>0.67419271838415</v>
      </c>
      <c r="AC226" s="51" t="n">
        <f aca="false">N226/P226</f>
        <v>0.0719556022008078</v>
      </c>
      <c r="AD226" s="51" t="n">
        <f aca="false">O226/P226</f>
        <v>0.283074357569498</v>
      </c>
      <c r="AE226" s="47" t="n">
        <f aca="false">Q226/P226</f>
        <v>0.0643443631444465</v>
      </c>
      <c r="AF226" s="48" t="n">
        <f aca="false">R226/P226</f>
        <v>0.498462533877671</v>
      </c>
      <c r="AG226" s="52" t="n">
        <f aca="false">L226/P226</f>
        <v>0.082163143207577</v>
      </c>
      <c r="AH226" s="50" t="n">
        <f aca="false">SUM(AE226:AG226)</f>
        <v>0.644970040229695</v>
      </c>
      <c r="AI226" s="50" t="n">
        <f aca="false">AC226+AD226+AH226</f>
        <v>1</v>
      </c>
      <c r="AJ226" s="50" t="n">
        <f aca="false">(M226+N226)/P226</f>
        <v>0.716925642430502</v>
      </c>
      <c r="AK226" s="50" t="n">
        <f aca="false">N226/(M226+N226)</f>
        <v>0.100366897125992</v>
      </c>
      <c r="AL226" s="50" t="n">
        <f aca="false">M226/(N226+M226)</f>
        <v>0.899633102874008</v>
      </c>
      <c r="AM226" s="50"/>
      <c r="AN226" s="40" t="n">
        <f aca="false">R226/Q226</f>
        <v>7.74679411712684</v>
      </c>
      <c r="AO226" s="54" t="n">
        <f aca="false">U226/T226</f>
        <v>6.88441600159457</v>
      </c>
      <c r="AP226" s="55" t="n">
        <f aca="false">U226/S226</f>
        <v>0.797670595446883</v>
      </c>
      <c r="AQ226" s="56"/>
    </row>
    <row r="227" customFormat="false" ht="12" hidden="false" customHeight="false" outlineLevel="0" collapsed="false">
      <c r="A227" s="1" t="n">
        <v>1</v>
      </c>
      <c r="B227" s="35" t="s">
        <v>491</v>
      </c>
      <c r="C227" s="36" t="s">
        <v>492</v>
      </c>
      <c r="D227" s="37" t="n">
        <v>14958</v>
      </c>
      <c r="E227" s="37" t="n">
        <v>15112</v>
      </c>
      <c r="F227" s="38" t="n">
        <f aca="false">(E227-D227)/D227</f>
        <v>0.0102954940500067</v>
      </c>
      <c r="G227" s="39" t="n">
        <f aca="false">(D227+E227)/2</f>
        <v>15035</v>
      </c>
      <c r="H227" s="39" t="n">
        <f aca="false">G227-P227</f>
        <v>4921.98425477344</v>
      </c>
      <c r="I227" s="39" t="n">
        <v>6083.34806614783</v>
      </c>
      <c r="J227" s="5" t="n">
        <v>1057.02207498384</v>
      </c>
      <c r="K227" s="5" t="n">
        <v>155</v>
      </c>
      <c r="L227" s="40" t="n">
        <v>1212.02207498384</v>
      </c>
      <c r="M227" s="39" t="n">
        <f aca="false">I227+L227</f>
        <v>7295.37014113167</v>
      </c>
      <c r="N227" s="41" t="n">
        <v>314.833333333333</v>
      </c>
      <c r="O227" s="41" t="n">
        <v>2502.81227076156</v>
      </c>
      <c r="P227" s="42" t="n">
        <f aca="false">SUM(M227:O227)</f>
        <v>10113.0157452266</v>
      </c>
      <c r="Q227" s="57" t="n">
        <v>1242.14698619676</v>
      </c>
      <c r="R227" s="5" t="n">
        <v>4841.20107995106</v>
      </c>
      <c r="S227" s="40" t="n">
        <v>6083.34806614783</v>
      </c>
      <c r="T227" s="58" t="n">
        <v>1251.10111463713</v>
      </c>
      <c r="U227" s="5" t="n">
        <v>2344.4112863882</v>
      </c>
      <c r="V227" s="46" t="n">
        <v>3595.51240102534</v>
      </c>
      <c r="W227" s="47" t="n">
        <f aca="false">M227/G227</f>
        <v>0.485225815838488</v>
      </c>
      <c r="X227" s="48" t="n">
        <f aca="false">N227/G227</f>
        <v>0.0209400288216384</v>
      </c>
      <c r="Y227" s="48" t="n">
        <f aca="false">O227/G227</f>
        <v>0.1664657313443</v>
      </c>
      <c r="Z227" s="49" t="n">
        <f aca="false">(G227-P227)/G227</f>
        <v>0.327368423995573</v>
      </c>
      <c r="AA227" s="50" t="n">
        <f aca="false">SUM(W227:Z227)</f>
        <v>1</v>
      </c>
      <c r="AB227" s="51" t="n">
        <f aca="false">P227/G227</f>
        <v>0.672631576004427</v>
      </c>
      <c r="AC227" s="51" t="n">
        <f aca="false">N227/P227</f>
        <v>0.0311314983843408</v>
      </c>
      <c r="AD227" s="51" t="n">
        <f aca="false">O227/P227</f>
        <v>0.247484265209703</v>
      </c>
      <c r="AE227" s="47" t="n">
        <f aca="false">Q227/P227</f>
        <v>0.122826565041498</v>
      </c>
      <c r="AF227" s="48" t="n">
        <f aca="false">R227/P227</f>
        <v>0.478709932023606</v>
      </c>
      <c r="AG227" s="52" t="n">
        <f aca="false">L227/P227</f>
        <v>0.119847739340851</v>
      </c>
      <c r="AH227" s="50" t="n">
        <f aca="false">SUM(AE227:AG227)</f>
        <v>0.721384236405956</v>
      </c>
      <c r="AI227" s="50" t="n">
        <f aca="false">AC227+AD227+AH227</f>
        <v>1</v>
      </c>
      <c r="AJ227" s="50" t="n">
        <f aca="false">(M227+N227)/P227</f>
        <v>0.752515734790297</v>
      </c>
      <c r="AK227" s="50" t="n">
        <f aca="false">N227/(M227+N227)</f>
        <v>0.0413698969271601</v>
      </c>
      <c r="AL227" s="50" t="n">
        <f aca="false">M227/(N227+M227)</f>
        <v>0.95863010307284</v>
      </c>
      <c r="AM227" s="50"/>
      <c r="AN227" s="40" t="n">
        <f aca="false">R227/Q227</f>
        <v>3.89744622315107</v>
      </c>
      <c r="AO227" s="54" t="n">
        <f aca="false">U227/T227</f>
        <v>1.87387834521127</v>
      </c>
      <c r="AP227" s="55" t="n">
        <f aca="false">U227/S227</f>
        <v>0.38538174388446</v>
      </c>
      <c r="AQ227" s="56"/>
    </row>
    <row r="228" customFormat="false" ht="12" hidden="false" customHeight="false" outlineLevel="0" collapsed="false">
      <c r="A228" s="1" t="n">
        <v>1</v>
      </c>
      <c r="B228" s="35" t="s">
        <v>493</v>
      </c>
      <c r="C228" s="36" t="s">
        <v>494</v>
      </c>
      <c r="D228" s="37" t="n">
        <v>10641</v>
      </c>
      <c r="E228" s="37" t="n">
        <v>10680</v>
      </c>
      <c r="F228" s="38" t="n">
        <f aca="false">(E228-D228)/D228</f>
        <v>0.0036650690724556</v>
      </c>
      <c r="G228" s="39" t="n">
        <f aca="false">(D228+E228)/2</f>
        <v>10660.5</v>
      </c>
      <c r="H228" s="39" t="n">
        <f aca="false">G228-P228</f>
        <v>3824.5</v>
      </c>
      <c r="I228" s="39" t="n">
        <v>3881.01252365185</v>
      </c>
      <c r="J228" s="5" t="n">
        <v>740.17850877193</v>
      </c>
      <c r="K228" s="5" t="n">
        <v>146.833333333333</v>
      </c>
      <c r="L228" s="40" t="n">
        <v>887.011842105263</v>
      </c>
      <c r="M228" s="39" t="n">
        <f aca="false">I228+L228</f>
        <v>4768.02436575711</v>
      </c>
      <c r="N228" s="41" t="n">
        <v>229.5</v>
      </c>
      <c r="O228" s="41" t="n">
        <v>1838.47563424289</v>
      </c>
      <c r="P228" s="42" t="n">
        <f aca="false">SUM(M228:O228)</f>
        <v>6836</v>
      </c>
      <c r="Q228" s="57" t="n">
        <v>828.154770793358</v>
      </c>
      <c r="R228" s="5" t="n">
        <v>3052.85775285849</v>
      </c>
      <c r="S228" s="40" t="n">
        <v>3881.01252365185</v>
      </c>
      <c r="T228" s="58" t="n">
        <v>836.156258888596</v>
      </c>
      <c r="U228" s="5" t="n">
        <v>2336.40810643605</v>
      </c>
      <c r="V228" s="46" t="n">
        <v>3172.56436532464</v>
      </c>
      <c r="W228" s="47" t="n">
        <f aca="false">M228/G228</f>
        <v>0.447260856972667</v>
      </c>
      <c r="X228" s="48" t="n">
        <f aca="false">N228/G228</f>
        <v>0.0215280709159983</v>
      </c>
      <c r="Y228" s="48" t="n">
        <f aca="false">O228/G228</f>
        <v>0.172456792293315</v>
      </c>
      <c r="Z228" s="49" t="n">
        <f aca="false">(G228-P228)/G228</f>
        <v>0.35875427981802</v>
      </c>
      <c r="AA228" s="50" t="n">
        <f aca="false">SUM(W228:Z228)</f>
        <v>1</v>
      </c>
      <c r="AB228" s="51" t="n">
        <f aca="false">P228/G228</f>
        <v>0.64124572018198</v>
      </c>
      <c r="AC228" s="51" t="n">
        <f aca="false">N228/P228</f>
        <v>0.0335722644821533</v>
      </c>
      <c r="AD228" s="51" t="n">
        <f aca="false">O228/P228</f>
        <v>0.268940262469702</v>
      </c>
      <c r="AE228" s="47" t="n">
        <f aca="false">Q228/P228</f>
        <v>0.121146104563101</v>
      </c>
      <c r="AF228" s="48" t="n">
        <f aca="false">R228/P228</f>
        <v>0.446585393923126</v>
      </c>
      <c r="AG228" s="52" t="n">
        <f aca="false">L228/P228</f>
        <v>0.129755974561917</v>
      </c>
      <c r="AH228" s="50" t="n">
        <f aca="false">SUM(AE228:AG228)</f>
        <v>0.697487473048144</v>
      </c>
      <c r="AI228" s="50" t="n">
        <f aca="false">AC228+AD228+AH228</f>
        <v>1</v>
      </c>
      <c r="AJ228" s="50" t="n">
        <f aca="false">(M228+N228)/P228</f>
        <v>0.731059737530298</v>
      </c>
      <c r="AK228" s="50" t="n">
        <f aca="false">N228/(M228+N228)</f>
        <v>0.0459227375803362</v>
      </c>
      <c r="AL228" s="50" t="n">
        <f aca="false">M228/(N228+M228)</f>
        <v>0.954077262419664</v>
      </c>
      <c r="AM228" s="50"/>
      <c r="AN228" s="40" t="n">
        <f aca="false">R228/Q228</f>
        <v>3.68633721681505</v>
      </c>
      <c r="AO228" s="54" t="n">
        <f aca="false">U228/T228</f>
        <v>2.79422426322749</v>
      </c>
      <c r="AP228" s="55" t="n">
        <f aca="false">U228/S228</f>
        <v>0.602009937406127</v>
      </c>
      <c r="AQ228" s="56"/>
    </row>
    <row r="229" customFormat="false" ht="12" hidden="false" customHeight="false" outlineLevel="0" collapsed="false">
      <c r="A229" s="1" t="n">
        <v>1</v>
      </c>
      <c r="B229" s="35" t="s">
        <v>495</v>
      </c>
      <c r="C229" s="36" t="s">
        <v>496</v>
      </c>
      <c r="D229" s="37" t="n">
        <v>12758</v>
      </c>
      <c r="E229" s="37" t="n">
        <v>12855</v>
      </c>
      <c r="F229" s="38" t="n">
        <f aca="false">(E229-D229)/D229</f>
        <v>0.00760307258190939</v>
      </c>
      <c r="G229" s="39" t="n">
        <f aca="false">(D229+E229)/2</f>
        <v>12806.5</v>
      </c>
      <c r="H229" s="39" t="n">
        <f aca="false">G229-P229</f>
        <v>4302.33333333333</v>
      </c>
      <c r="I229" s="39" t="n">
        <v>4868.3579412834</v>
      </c>
      <c r="J229" s="5" t="n">
        <v>724.132120746668</v>
      </c>
      <c r="K229" s="5" t="n">
        <v>70.5</v>
      </c>
      <c r="L229" s="40" t="n">
        <v>794.632120746668</v>
      </c>
      <c r="M229" s="39" t="n">
        <f aca="false">I229+L229</f>
        <v>5662.99006203007</v>
      </c>
      <c r="N229" s="41" t="n">
        <v>403.75</v>
      </c>
      <c r="O229" s="41" t="n">
        <v>2437.4266046366</v>
      </c>
      <c r="P229" s="42" t="n">
        <f aca="false">SUM(M229:O229)</f>
        <v>8504.16666666667</v>
      </c>
      <c r="Q229" s="57" t="n">
        <v>1481.17887306704</v>
      </c>
      <c r="R229" s="5" t="n">
        <v>3387.17906821636</v>
      </c>
      <c r="S229" s="40" t="n">
        <v>4868.3579412834</v>
      </c>
      <c r="T229" s="58" t="n">
        <v>1493.56516338962</v>
      </c>
      <c r="U229" s="5" t="n">
        <v>2309.58409756375</v>
      </c>
      <c r="V229" s="46" t="n">
        <v>3803.14926095337</v>
      </c>
      <c r="W229" s="47" t="n">
        <f aca="false">M229/G229</f>
        <v>0.442196545662754</v>
      </c>
      <c r="X229" s="48" t="n">
        <f aca="false">N229/G229</f>
        <v>0.03152695896615</v>
      </c>
      <c r="Y229" s="48" t="n">
        <f aca="false">O229/G229</f>
        <v>0.190327302903729</v>
      </c>
      <c r="Z229" s="49" t="n">
        <f aca="false">(G229-P229)/G229</f>
        <v>0.335949192467367</v>
      </c>
      <c r="AA229" s="50" t="n">
        <f aca="false">SUM(W229:Z229)</f>
        <v>1</v>
      </c>
      <c r="AB229" s="51" t="n">
        <f aca="false">P229/G229</f>
        <v>0.664050807532633</v>
      </c>
      <c r="AC229" s="51" t="n">
        <f aca="false">N229/P229</f>
        <v>0.0474767270945615</v>
      </c>
      <c r="AD229" s="51" t="n">
        <f aca="false">O229/P229</f>
        <v>0.286615573303667</v>
      </c>
      <c r="AE229" s="47" t="n">
        <f aca="false">Q229/P229</f>
        <v>0.174170960086276</v>
      </c>
      <c r="AF229" s="48" t="n">
        <f aca="false">R229/P229</f>
        <v>0.398296411745187</v>
      </c>
      <c r="AG229" s="52" t="n">
        <f aca="false">L229/P229</f>
        <v>0.0934403277703088</v>
      </c>
      <c r="AH229" s="50" t="n">
        <f aca="false">SUM(AE229:AG229)</f>
        <v>0.665907699601771</v>
      </c>
      <c r="AI229" s="50" t="n">
        <f aca="false">AC229+AD229+AH229</f>
        <v>1</v>
      </c>
      <c r="AJ229" s="50" t="n">
        <f aca="false">(M229+N229)/P229</f>
        <v>0.713384426696333</v>
      </c>
      <c r="AK229" s="50" t="n">
        <f aca="false">N229/(M229+N229)</f>
        <v>0.0665513926543437</v>
      </c>
      <c r="AL229" s="50" t="n">
        <f aca="false">M229/(N229+M229)</f>
        <v>0.933448607345656</v>
      </c>
      <c r="AM229" s="50"/>
      <c r="AN229" s="40" t="n">
        <f aca="false">R229/Q229</f>
        <v>2.28681297701919</v>
      </c>
      <c r="AO229" s="54" t="n">
        <f aca="false">U229/T229</f>
        <v>1.54635643236496</v>
      </c>
      <c r="AP229" s="55" t="n">
        <f aca="false">U229/S229</f>
        <v>0.474407207814079</v>
      </c>
      <c r="AQ229" s="56"/>
    </row>
    <row r="230" customFormat="false" ht="12" hidden="false" customHeight="false" outlineLevel="0" collapsed="false">
      <c r="A230" s="1" t="n">
        <v>1</v>
      </c>
      <c r="B230" s="35" t="s">
        <v>497</v>
      </c>
      <c r="C230" s="36" t="s">
        <v>498</v>
      </c>
      <c r="D230" s="37" t="n">
        <v>8104</v>
      </c>
      <c r="E230" s="37" t="n">
        <v>8080</v>
      </c>
      <c r="F230" s="38" t="n">
        <f aca="false">(E230-D230)/D230</f>
        <v>-0.00296150049358342</v>
      </c>
      <c r="G230" s="39" t="n">
        <f aca="false">(D230+E230)/2</f>
        <v>8092</v>
      </c>
      <c r="H230" s="39" t="n">
        <f aca="false">G230-P230</f>
        <v>2774.5</v>
      </c>
      <c r="I230" s="39" t="n">
        <v>3244.86208512713</v>
      </c>
      <c r="J230" s="5" t="n">
        <v>338.446013931889</v>
      </c>
      <c r="K230" s="5" t="n">
        <v>16.5</v>
      </c>
      <c r="L230" s="40" t="n">
        <v>354.946013931889</v>
      </c>
      <c r="M230" s="39" t="n">
        <f aca="false">I230+L230</f>
        <v>3599.80809905902</v>
      </c>
      <c r="N230" s="41" t="n">
        <v>191.75</v>
      </c>
      <c r="O230" s="41" t="n">
        <v>1525.94190094098</v>
      </c>
      <c r="P230" s="42" t="n">
        <f aca="false">SUM(M230:O230)</f>
        <v>5317.5</v>
      </c>
      <c r="Q230" s="57" t="n">
        <v>287.670662370861</v>
      </c>
      <c r="R230" s="5" t="n">
        <v>2957.19142275627</v>
      </c>
      <c r="S230" s="40" t="n">
        <v>3244.86208512713</v>
      </c>
      <c r="T230" s="58" t="n">
        <v>288.862522835977</v>
      </c>
      <c r="U230" s="5" t="n">
        <v>2283.99874142779</v>
      </c>
      <c r="V230" s="46" t="n">
        <v>2572.86126426377</v>
      </c>
      <c r="W230" s="47" t="n">
        <f aca="false">M230/G230</f>
        <v>0.444860120990981</v>
      </c>
      <c r="X230" s="48" t="n">
        <f aca="false">N230/G230</f>
        <v>0.0236962432031636</v>
      </c>
      <c r="Y230" s="48" t="n">
        <f aca="false">O230/G230</f>
        <v>0.188574135064383</v>
      </c>
      <c r="Z230" s="49" t="n">
        <f aca="false">(G230-P230)/G230</f>
        <v>0.342869500741473</v>
      </c>
      <c r="AA230" s="50" t="n">
        <f aca="false">SUM(W230:Z230)</f>
        <v>1</v>
      </c>
      <c r="AB230" s="51" t="n">
        <f aca="false">P230/G230</f>
        <v>0.657130499258527</v>
      </c>
      <c r="AC230" s="51" t="n">
        <f aca="false">N230/P230</f>
        <v>0.0360601786553832</v>
      </c>
      <c r="AD230" s="51" t="n">
        <f aca="false">O230/P230</f>
        <v>0.286966036848328</v>
      </c>
      <c r="AE230" s="47" t="n">
        <f aca="false">Q230/P230</f>
        <v>0.0540988551708247</v>
      </c>
      <c r="AF230" s="48" t="n">
        <f aca="false">R230/P230</f>
        <v>0.55612438603785</v>
      </c>
      <c r="AG230" s="52" t="n">
        <f aca="false">L230/P230</f>
        <v>0.0667505432876142</v>
      </c>
      <c r="AH230" s="50" t="n">
        <f aca="false">SUM(AE230:AG230)</f>
        <v>0.676973784496289</v>
      </c>
      <c r="AI230" s="50" t="n">
        <f aca="false">AC230+AD230+AH230</f>
        <v>1</v>
      </c>
      <c r="AJ230" s="50" t="n">
        <f aca="false">(M230+N230)/P230</f>
        <v>0.713033963151672</v>
      </c>
      <c r="AK230" s="50" t="n">
        <f aca="false">N230/(M230+N230)</f>
        <v>0.0505728766354888</v>
      </c>
      <c r="AL230" s="50" t="n">
        <f aca="false">M230/(N230+M230)</f>
        <v>0.949427123364511</v>
      </c>
      <c r="AM230" s="50"/>
      <c r="AN230" s="40" t="n">
        <f aca="false">R230/Q230</f>
        <v>10.2797810467857</v>
      </c>
      <c r="AO230" s="54" t="n">
        <f aca="false">U230/T230</f>
        <v>7.90687112680485</v>
      </c>
      <c r="AP230" s="55" t="n">
        <f aca="false">U230/S230</f>
        <v>0.703881607756623</v>
      </c>
      <c r="AQ230" s="56"/>
    </row>
    <row r="231" customFormat="false" ht="12" hidden="false" customHeight="false" outlineLevel="0" collapsed="false">
      <c r="A231" s="1" t="n">
        <v>3</v>
      </c>
      <c r="B231" s="35" t="s">
        <v>499</v>
      </c>
      <c r="C231" s="36" t="s">
        <v>500</v>
      </c>
      <c r="D231" s="37" t="n">
        <v>13135</v>
      </c>
      <c r="E231" s="37" t="n">
        <v>13190</v>
      </c>
      <c r="F231" s="38" t="n">
        <f aca="false">(E231-D231)/D231</f>
        <v>0.00418728587742672</v>
      </c>
      <c r="G231" s="39" t="n">
        <f aca="false">(D231+E231)/2</f>
        <v>13162.5</v>
      </c>
      <c r="H231" s="39" t="n">
        <f aca="false">G231-P231</f>
        <v>4399</v>
      </c>
      <c r="I231" s="39" t="n">
        <v>4842.96851827511</v>
      </c>
      <c r="J231" s="5" t="n">
        <v>769.713752760887</v>
      </c>
      <c r="K231" s="5" t="n">
        <v>49</v>
      </c>
      <c r="L231" s="40" t="n">
        <v>818.713752760887</v>
      </c>
      <c r="M231" s="39" t="n">
        <f aca="false">I231+L231</f>
        <v>5661.682271036</v>
      </c>
      <c r="N231" s="41" t="n">
        <v>647.833333333333</v>
      </c>
      <c r="O231" s="41" t="n">
        <v>2453.98439563066</v>
      </c>
      <c r="P231" s="42" t="n">
        <f aca="false">SUM(M231:O231)</f>
        <v>8763.5</v>
      </c>
      <c r="Q231" s="57" t="n">
        <v>788.17593932772</v>
      </c>
      <c r="R231" s="5" t="n">
        <v>4054.79257894739</v>
      </c>
      <c r="S231" s="40" t="n">
        <v>4842.96851827511</v>
      </c>
      <c r="T231" s="58" t="n">
        <v>801.030812745442</v>
      </c>
      <c r="U231" s="5" t="n">
        <v>2252.87576220271</v>
      </c>
      <c r="V231" s="46" t="n">
        <v>3053.90657494815</v>
      </c>
      <c r="W231" s="47" t="n">
        <f aca="false">M231/G231</f>
        <v>0.430137304542146</v>
      </c>
      <c r="X231" s="48" t="n">
        <f aca="false">N231/G231</f>
        <v>0.0492181069958848</v>
      </c>
      <c r="Y231" s="48" t="n">
        <f aca="false">O231/G231</f>
        <v>0.186437560921608</v>
      </c>
      <c r="Z231" s="49" t="n">
        <f aca="false">(G231-P231)/G231</f>
        <v>0.334207027540361</v>
      </c>
      <c r="AA231" s="50" t="n">
        <f aca="false">SUM(W231:Z231)</f>
        <v>1</v>
      </c>
      <c r="AB231" s="51" t="n">
        <f aca="false">P231/G231</f>
        <v>0.665792972459639</v>
      </c>
      <c r="AC231" s="51" t="n">
        <f aca="false">N231/P231</f>
        <v>0.0739240410034043</v>
      </c>
      <c r="AD231" s="51" t="n">
        <f aca="false">O231/P231</f>
        <v>0.280023323515795</v>
      </c>
      <c r="AE231" s="47" t="n">
        <f aca="false">Q231/P231</f>
        <v>0.0899384879702996</v>
      </c>
      <c r="AF231" s="48" t="n">
        <f aca="false">R231/P231</f>
        <v>0.462691000051051</v>
      </c>
      <c r="AG231" s="52" t="n">
        <f aca="false">L231/P231</f>
        <v>0.0934231474594497</v>
      </c>
      <c r="AH231" s="50" t="n">
        <f aca="false">SUM(AE231:AG231)</f>
        <v>0.646052635480801</v>
      </c>
      <c r="AI231" s="50" t="n">
        <f aca="false">AC231+AD231+AH231</f>
        <v>0.999999999999999</v>
      </c>
      <c r="AJ231" s="50" t="n">
        <f aca="false">(M231+N231)/P231</f>
        <v>0.719976676484206</v>
      </c>
      <c r="AK231" s="50" t="n">
        <f aca="false">N231/(M231+N231)</f>
        <v>0.102675605221534</v>
      </c>
      <c r="AL231" s="50" t="n">
        <f aca="false">M231/(N231+M231)</f>
        <v>0.897324394778466</v>
      </c>
      <c r="AM231" s="50"/>
      <c r="AN231" s="40" t="n">
        <f aca="false">R231/Q231</f>
        <v>5.14452722625097</v>
      </c>
      <c r="AO231" s="54" t="n">
        <f aca="false">U231/T231</f>
        <v>2.8124707893336</v>
      </c>
      <c r="AP231" s="55" t="n">
        <f aca="false">U231/S231</f>
        <v>0.465184886852228</v>
      </c>
      <c r="AQ231" s="56"/>
    </row>
    <row r="232" customFormat="false" ht="12" hidden="false" customHeight="false" outlineLevel="0" collapsed="false">
      <c r="A232" s="1" t="n">
        <v>1</v>
      </c>
      <c r="B232" s="35" t="s">
        <v>501</v>
      </c>
      <c r="C232" s="36" t="s">
        <v>502</v>
      </c>
      <c r="D232" s="37" t="n">
        <v>21022</v>
      </c>
      <c r="E232" s="37" t="n">
        <v>21305</v>
      </c>
      <c r="F232" s="38" t="n">
        <f aca="false">(E232-D232)/D232</f>
        <v>0.0134620873370754</v>
      </c>
      <c r="G232" s="39" t="n">
        <f aca="false">(D232+E232)/2</f>
        <v>21163.5</v>
      </c>
      <c r="H232" s="39" t="n">
        <f aca="false">G232-P232</f>
        <v>6935.5</v>
      </c>
      <c r="I232" s="39" t="n">
        <v>8241.63218702115</v>
      </c>
      <c r="J232" s="5" t="n">
        <v>1091.14439905277</v>
      </c>
      <c r="K232" s="5" t="n">
        <v>152.166666666667</v>
      </c>
      <c r="L232" s="40" t="n">
        <v>1243.31106571943</v>
      </c>
      <c r="M232" s="39" t="n">
        <f aca="false">I232+L232</f>
        <v>9484.94325274058</v>
      </c>
      <c r="N232" s="41" t="n">
        <v>680.333333333333</v>
      </c>
      <c r="O232" s="41" t="n">
        <v>4062.72341392609</v>
      </c>
      <c r="P232" s="42" t="n">
        <f aca="false">SUM(M232:O232)</f>
        <v>14228</v>
      </c>
      <c r="Q232" s="57" t="n">
        <v>1430.91066768815</v>
      </c>
      <c r="R232" s="5" t="n">
        <v>6810.721519333</v>
      </c>
      <c r="S232" s="40" t="n">
        <v>8241.63218702115</v>
      </c>
      <c r="T232" s="58" t="n">
        <v>1438.76514530009</v>
      </c>
      <c r="U232" s="5" t="n">
        <v>2243.56924571688</v>
      </c>
      <c r="V232" s="46" t="n">
        <v>3682.33439101697</v>
      </c>
      <c r="W232" s="47" t="n">
        <f aca="false">M232/G232</f>
        <v>0.448174604991641</v>
      </c>
      <c r="X232" s="48" t="n">
        <f aca="false">N232/G232</f>
        <v>0.0321465416085871</v>
      </c>
      <c r="Y232" s="48" t="n">
        <f aca="false">O232/G232</f>
        <v>0.191968408530068</v>
      </c>
      <c r="Z232" s="49" t="n">
        <f aca="false">(G232-P232)/G232</f>
        <v>0.327710444869705</v>
      </c>
      <c r="AA232" s="50" t="n">
        <f aca="false">SUM(W232:Z232)</f>
        <v>1</v>
      </c>
      <c r="AB232" s="51" t="n">
        <f aca="false">P232/G232</f>
        <v>0.672289555130295</v>
      </c>
      <c r="AC232" s="51" t="n">
        <f aca="false">N232/P232</f>
        <v>0.0478165120419829</v>
      </c>
      <c r="AD232" s="51" t="n">
        <f aca="false">O232/P232</f>
        <v>0.285544237695114</v>
      </c>
      <c r="AE232" s="47" t="n">
        <f aca="false">Q232/P232</f>
        <v>0.100570049739117</v>
      </c>
      <c r="AF232" s="48" t="n">
        <f aca="false">R232/P232</f>
        <v>0.478684391294138</v>
      </c>
      <c r="AG232" s="52" t="n">
        <f aca="false">L232/P232</f>
        <v>0.0873848092296481</v>
      </c>
      <c r="AH232" s="50" t="n">
        <f aca="false">SUM(AE232:AG232)</f>
        <v>0.666639250262903</v>
      </c>
      <c r="AI232" s="50" t="n">
        <f aca="false">AC232+AD232+AH232</f>
        <v>1</v>
      </c>
      <c r="AJ232" s="50" t="n">
        <f aca="false">(M232+N232)/P232</f>
        <v>0.714455762304886</v>
      </c>
      <c r="AK232" s="50" t="n">
        <f aca="false">N232/(M232+N232)</f>
        <v>0.0669271836897549</v>
      </c>
      <c r="AL232" s="50" t="n">
        <f aca="false">M232/(N232+M232)</f>
        <v>0.933072816310245</v>
      </c>
      <c r="AM232" s="50"/>
      <c r="AN232" s="40" t="n">
        <f aca="false">R232/Q232</f>
        <v>4.75971119171032</v>
      </c>
      <c r="AO232" s="54" t="n">
        <f aca="false">U232/T232</f>
        <v>1.55937141864034</v>
      </c>
      <c r="AP232" s="55" t="n">
        <f aca="false">U232/S232</f>
        <v>0.272223898713902</v>
      </c>
      <c r="AQ232" s="56"/>
    </row>
    <row r="233" customFormat="false" ht="12" hidden="false" customHeight="false" outlineLevel="0" collapsed="false">
      <c r="A233" s="1" t="n">
        <v>1</v>
      </c>
      <c r="B233" s="35" t="s">
        <v>503</v>
      </c>
      <c r="C233" s="36" t="s">
        <v>504</v>
      </c>
      <c r="D233" s="37" t="n">
        <v>12387</v>
      </c>
      <c r="E233" s="37" t="n">
        <v>12533</v>
      </c>
      <c r="F233" s="38" t="n">
        <f aca="false">(E233-D233)/D233</f>
        <v>0.0117865504157585</v>
      </c>
      <c r="G233" s="39" t="n">
        <f aca="false">(D233+E233)/2</f>
        <v>12460</v>
      </c>
      <c r="H233" s="39" t="n">
        <f aca="false">G233-P233</f>
        <v>3909</v>
      </c>
      <c r="I233" s="39" t="n">
        <v>4613.03604533055</v>
      </c>
      <c r="J233" s="5" t="n">
        <v>1018.04087894864</v>
      </c>
      <c r="K233" s="5" t="n">
        <v>94</v>
      </c>
      <c r="L233" s="40" t="n">
        <v>1112.04087894864</v>
      </c>
      <c r="M233" s="39" t="n">
        <f aca="false">I233+L233</f>
        <v>5725.07692427919</v>
      </c>
      <c r="N233" s="41" t="n">
        <v>298.083333333333</v>
      </c>
      <c r="O233" s="41" t="n">
        <v>2527.83974238748</v>
      </c>
      <c r="P233" s="42" t="n">
        <f aca="false">SUM(M233:O233)</f>
        <v>8551</v>
      </c>
      <c r="Q233" s="57" t="n">
        <v>754.942185440438</v>
      </c>
      <c r="R233" s="5" t="n">
        <v>3858.09385989011</v>
      </c>
      <c r="S233" s="40" t="n">
        <v>4613.03604533055</v>
      </c>
      <c r="T233" s="58" t="n">
        <v>761.009590503729</v>
      </c>
      <c r="U233" s="5" t="n">
        <v>2242.71668906838</v>
      </c>
      <c r="V233" s="46" t="n">
        <v>3003.72627957211</v>
      </c>
      <c r="W233" s="47" t="n">
        <f aca="false">M233/G233</f>
        <v>0.459476478674092</v>
      </c>
      <c r="X233" s="48" t="n">
        <f aca="false">N233/G233</f>
        <v>0.0239232209737828</v>
      </c>
      <c r="Y233" s="48" t="n">
        <f aca="false">O233/G233</f>
        <v>0.20287638381922</v>
      </c>
      <c r="Z233" s="49" t="n">
        <f aca="false">(G233-P233)/G233</f>
        <v>0.313723916532905</v>
      </c>
      <c r="AA233" s="50" t="n">
        <f aca="false">SUM(W233:Z233)</f>
        <v>1</v>
      </c>
      <c r="AB233" s="51" t="n">
        <f aca="false">P233/G233</f>
        <v>0.686276083467095</v>
      </c>
      <c r="AC233" s="51" t="n">
        <f aca="false">N233/P233</f>
        <v>0.0348594706272171</v>
      </c>
      <c r="AD233" s="51" t="n">
        <f aca="false">O233/P233</f>
        <v>0.295619195694946</v>
      </c>
      <c r="AE233" s="47" t="n">
        <f aca="false">Q233/P233</f>
        <v>0.0882870056648857</v>
      </c>
      <c r="AF233" s="48" t="n">
        <f aca="false">R233/P233</f>
        <v>0.451186277615496</v>
      </c>
      <c r="AG233" s="52" t="n">
        <f aca="false">L233/P233</f>
        <v>0.130048050397455</v>
      </c>
      <c r="AH233" s="50" t="n">
        <f aca="false">SUM(AE233:AG233)</f>
        <v>0.669521333677837</v>
      </c>
      <c r="AI233" s="50" t="n">
        <f aca="false">AC233+AD233+AH233</f>
        <v>0.999999999999999</v>
      </c>
      <c r="AJ233" s="50" t="n">
        <f aca="false">(M233+N233)/P233</f>
        <v>0.704380804305055</v>
      </c>
      <c r="AK233" s="50" t="n">
        <f aca="false">N233/(M233+N233)</f>
        <v>0.0494895238685694</v>
      </c>
      <c r="AL233" s="50" t="n">
        <f aca="false">M233/(N233+M233)</f>
        <v>0.950510476131431</v>
      </c>
      <c r="AM233" s="50"/>
      <c r="AN233" s="40" t="n">
        <f aca="false">R233/Q233</f>
        <v>5.11044942817611</v>
      </c>
      <c r="AO233" s="54" t="n">
        <f aca="false">U233/T233</f>
        <v>2.94702815451233</v>
      </c>
      <c r="AP233" s="55" t="n">
        <f aca="false">U233/S233</f>
        <v>0.486169339894608</v>
      </c>
      <c r="AQ233" s="56"/>
    </row>
    <row r="234" customFormat="false" ht="12" hidden="false" customHeight="false" outlineLevel="0" collapsed="false">
      <c r="A234" s="1" t="n">
        <v>1</v>
      </c>
      <c r="B234" s="35" t="s">
        <v>505</v>
      </c>
      <c r="C234" s="36" t="s">
        <v>506</v>
      </c>
      <c r="D234" s="37" t="n">
        <v>14094</v>
      </c>
      <c r="E234" s="37" t="n">
        <v>14180</v>
      </c>
      <c r="F234" s="38" t="n">
        <f aca="false">(E234-D234)/D234</f>
        <v>0.00610188732794097</v>
      </c>
      <c r="G234" s="39" t="n">
        <f aca="false">(D234+E234)/2</f>
        <v>14137</v>
      </c>
      <c r="H234" s="39" t="n">
        <f aca="false">G234-P234</f>
        <v>4917.5</v>
      </c>
      <c r="I234" s="39" t="n">
        <v>4952.98185820263</v>
      </c>
      <c r="J234" s="5" t="n">
        <v>792.859823852618</v>
      </c>
      <c r="K234" s="5" t="n">
        <v>122.5</v>
      </c>
      <c r="L234" s="40" t="n">
        <v>915.359823852618</v>
      </c>
      <c r="M234" s="39" t="n">
        <f aca="false">I234+L234</f>
        <v>5868.34168205524</v>
      </c>
      <c r="N234" s="41" t="n">
        <v>426.416666666667</v>
      </c>
      <c r="O234" s="41" t="n">
        <v>2924.74165127809</v>
      </c>
      <c r="P234" s="42" t="n">
        <f aca="false">SUM(M234:O234)</f>
        <v>9219.5</v>
      </c>
      <c r="Q234" s="57" t="n">
        <v>1257.95947986775</v>
      </c>
      <c r="R234" s="5" t="n">
        <v>3695.02237833488</v>
      </c>
      <c r="S234" s="40" t="n">
        <v>4952.98185820262</v>
      </c>
      <c r="T234" s="58" t="n">
        <v>1260.94654883326</v>
      </c>
      <c r="U234" s="5" t="n">
        <v>2192.98402088544</v>
      </c>
      <c r="V234" s="46" t="n">
        <v>3453.9305697187</v>
      </c>
      <c r="W234" s="47" t="n">
        <f aca="false">M234/G234</f>
        <v>0.415105162485339</v>
      </c>
      <c r="X234" s="48" t="n">
        <f aca="false">N234/G234</f>
        <v>0.0301631652165712</v>
      </c>
      <c r="Y234" s="48" t="n">
        <f aca="false">O234/G234</f>
        <v>0.20688559462956</v>
      </c>
      <c r="Z234" s="49" t="n">
        <f aca="false">(G234-P234)/G234</f>
        <v>0.347846077668529</v>
      </c>
      <c r="AA234" s="50" t="n">
        <f aca="false">SUM(W234:Z234)</f>
        <v>1</v>
      </c>
      <c r="AB234" s="51" t="n">
        <f aca="false">P234/G234</f>
        <v>0.652153922331471</v>
      </c>
      <c r="AC234" s="51" t="n">
        <f aca="false">N234/P234</f>
        <v>0.0462516043892474</v>
      </c>
      <c r="AD234" s="51" t="n">
        <f aca="false">O234/P234</f>
        <v>0.31723430243268</v>
      </c>
      <c r="AE234" s="47" t="n">
        <f aca="false">Q234/P234</f>
        <v>0.136445520892429</v>
      </c>
      <c r="AF234" s="48" t="n">
        <f aca="false">R234/P234</f>
        <v>0.400783380696879</v>
      </c>
      <c r="AG234" s="52" t="n">
        <f aca="false">L234/P234</f>
        <v>0.0992851915887649</v>
      </c>
      <c r="AH234" s="50" t="n">
        <f aca="false">SUM(AE234:AG234)</f>
        <v>0.636514093178073</v>
      </c>
      <c r="AI234" s="50" t="n">
        <f aca="false">AC234+AD234+AH234</f>
        <v>1</v>
      </c>
      <c r="AJ234" s="50" t="n">
        <f aca="false">(M234+N234)/P234</f>
        <v>0.68276569756732</v>
      </c>
      <c r="AK234" s="50" t="n">
        <f aca="false">N234/(M234+N234)</f>
        <v>0.0677415467034166</v>
      </c>
      <c r="AL234" s="50" t="n">
        <f aca="false">M234/(N234+M234)</f>
        <v>0.932258453296583</v>
      </c>
      <c r="AM234" s="50"/>
      <c r="AN234" s="40" t="n">
        <f aca="false">R234/Q234</f>
        <v>2.93731430739196</v>
      </c>
      <c r="AO234" s="54" t="n">
        <f aca="false">U234/T234</f>
        <v>1.7391570030582</v>
      </c>
      <c r="AP234" s="55" t="n">
        <f aca="false">U234/S234</f>
        <v>0.44276035803637</v>
      </c>
      <c r="AQ234" s="56"/>
    </row>
    <row r="235" customFormat="false" ht="12" hidden="false" customHeight="false" outlineLevel="0" collapsed="false">
      <c r="A235" s="1" t="n">
        <v>1</v>
      </c>
      <c r="B235" s="35" t="s">
        <v>507</v>
      </c>
      <c r="C235" s="36" t="s">
        <v>508</v>
      </c>
      <c r="D235" s="37" t="n">
        <v>16448</v>
      </c>
      <c r="E235" s="37" t="n">
        <v>16583</v>
      </c>
      <c r="F235" s="38" t="n">
        <f aca="false">(E235-D235)/D235</f>
        <v>0.00820768482490272</v>
      </c>
      <c r="G235" s="39" t="n">
        <f aca="false">(D235+E235)/2</f>
        <v>16515.5</v>
      </c>
      <c r="H235" s="39" t="n">
        <f aca="false">G235-P235</f>
        <v>5209</v>
      </c>
      <c r="I235" s="39" t="n">
        <v>6165.20467875705</v>
      </c>
      <c r="J235" s="5" t="n">
        <v>963.19309306144</v>
      </c>
      <c r="K235" s="5" t="n">
        <v>124</v>
      </c>
      <c r="L235" s="40" t="n">
        <v>1087.19309306144</v>
      </c>
      <c r="M235" s="39" t="n">
        <f aca="false">I235+L235</f>
        <v>7252.39777181849</v>
      </c>
      <c r="N235" s="41" t="n">
        <v>545.25</v>
      </c>
      <c r="O235" s="41" t="n">
        <v>3508.85222818151</v>
      </c>
      <c r="P235" s="42" t="n">
        <f aca="false">SUM(M235:O235)</f>
        <v>11306.5</v>
      </c>
      <c r="Q235" s="57" t="n">
        <v>916.76229614842</v>
      </c>
      <c r="R235" s="5" t="n">
        <v>5248.44238260863</v>
      </c>
      <c r="S235" s="40" t="n">
        <v>6165.20467875705</v>
      </c>
      <c r="T235" s="58" t="n">
        <v>921.24051213025</v>
      </c>
      <c r="U235" s="5" t="n">
        <v>2182.14278164029</v>
      </c>
      <c r="V235" s="46" t="n">
        <v>3103.38329377054</v>
      </c>
      <c r="W235" s="47" t="n">
        <f aca="false">M235/G235</f>
        <v>0.439126745894371</v>
      </c>
      <c r="X235" s="48" t="n">
        <f aca="false">N235/G235</f>
        <v>0.0330144409796858</v>
      </c>
      <c r="Y235" s="48" t="n">
        <f aca="false">O235/G235</f>
        <v>0.212458128920197</v>
      </c>
      <c r="Z235" s="49" t="n">
        <f aca="false">(G235-P235)/G235</f>
        <v>0.315400684205746</v>
      </c>
      <c r="AA235" s="50" t="n">
        <f aca="false">SUM(W235:Z235)</f>
        <v>1</v>
      </c>
      <c r="AB235" s="51" t="n">
        <f aca="false">P235/G235</f>
        <v>0.684599315794254</v>
      </c>
      <c r="AC235" s="51" t="n">
        <f aca="false">N235/P235</f>
        <v>0.0482244726484765</v>
      </c>
      <c r="AD235" s="51" t="n">
        <f aca="false">O235/P235</f>
        <v>0.310339382495159</v>
      </c>
      <c r="AE235" s="47" t="n">
        <f aca="false">Q235/P235</f>
        <v>0.0810827662095627</v>
      </c>
      <c r="AF235" s="48" t="n">
        <f aca="false">R235/P235</f>
        <v>0.464196911741797</v>
      </c>
      <c r="AG235" s="52" t="n">
        <f aca="false">L235/P235</f>
        <v>0.0961564669050051</v>
      </c>
      <c r="AH235" s="50" t="n">
        <f aca="false">SUM(AE235:AG235)</f>
        <v>0.641436144856365</v>
      </c>
      <c r="AI235" s="50" t="n">
        <f aca="false">AC235+AD235+AH235</f>
        <v>1</v>
      </c>
      <c r="AJ235" s="50" t="n">
        <f aca="false">(M235+N235)/P235</f>
        <v>0.689660617504841</v>
      </c>
      <c r="AK235" s="50" t="n">
        <f aca="false">N235/(M235+N235)</f>
        <v>0.0699249332562302</v>
      </c>
      <c r="AL235" s="50" t="n">
        <f aca="false">M235/(N235+M235)</f>
        <v>0.93007506674377</v>
      </c>
      <c r="AM235" s="50"/>
      <c r="AN235" s="40" t="n">
        <f aca="false">R235/Q235</f>
        <v>5.72497626119533</v>
      </c>
      <c r="AO235" s="54" t="n">
        <f aca="false">U235/T235</f>
        <v>2.3687004130923</v>
      </c>
      <c r="AP235" s="55" t="n">
        <f aca="false">U235/S235</f>
        <v>0.353944904564016</v>
      </c>
      <c r="AQ235" s="56"/>
    </row>
    <row r="236" customFormat="false" ht="12" hidden="false" customHeight="false" outlineLevel="0" collapsed="false">
      <c r="A236" s="1" t="n">
        <v>3</v>
      </c>
      <c r="B236" s="35" t="s">
        <v>509</v>
      </c>
      <c r="C236" s="36" t="s">
        <v>510</v>
      </c>
      <c r="D236" s="37" t="n">
        <v>16019</v>
      </c>
      <c r="E236" s="37" t="n">
        <v>16235</v>
      </c>
      <c r="F236" s="38" t="n">
        <f aca="false">(E236-D236)/D236</f>
        <v>0.0134839877645296</v>
      </c>
      <c r="G236" s="39" t="n">
        <f aca="false">(D236+E236)/2</f>
        <v>16127</v>
      </c>
      <c r="H236" s="39" t="n">
        <f aca="false">G236-P236</f>
        <v>5425</v>
      </c>
      <c r="I236" s="39" t="n">
        <v>5734.86241070315</v>
      </c>
      <c r="J236" s="5" t="n">
        <v>877.796121242019</v>
      </c>
      <c r="K236" s="5" t="n">
        <v>89</v>
      </c>
      <c r="L236" s="40" t="n">
        <v>966.796121242019</v>
      </c>
      <c r="M236" s="39" t="n">
        <f aca="false">I236+L236</f>
        <v>6701.65853194517</v>
      </c>
      <c r="N236" s="41" t="n">
        <v>961.083333333333</v>
      </c>
      <c r="O236" s="41" t="n">
        <v>3039.25813472149</v>
      </c>
      <c r="P236" s="42" t="n">
        <f aca="false">SUM(M236:O236)</f>
        <v>10702</v>
      </c>
      <c r="Q236" s="57" t="n">
        <v>882.716013699696</v>
      </c>
      <c r="R236" s="5" t="n">
        <v>4852.14639700346</v>
      </c>
      <c r="S236" s="40" t="n">
        <v>5734.86241070316</v>
      </c>
      <c r="T236" s="58" t="n">
        <v>887.879135407709</v>
      </c>
      <c r="U236" s="5" t="n">
        <v>2178.56198029604</v>
      </c>
      <c r="V236" s="46" t="n">
        <v>3066.44111570375</v>
      </c>
      <c r="W236" s="47" t="n">
        <f aca="false">M236/G236</f>
        <v>0.415555188934406</v>
      </c>
      <c r="X236" s="48" t="n">
        <f aca="false">N236/G236</f>
        <v>0.0595946755957917</v>
      </c>
      <c r="Y236" s="48" t="n">
        <f aca="false">O236/G236</f>
        <v>0.188457750029236</v>
      </c>
      <c r="Z236" s="49" t="n">
        <f aca="false">(G236-P236)/G236</f>
        <v>0.336392385440566</v>
      </c>
      <c r="AA236" s="50" t="n">
        <f aca="false">SUM(W236:Z236)</f>
        <v>1</v>
      </c>
      <c r="AB236" s="51" t="n">
        <f aca="false">P236/G236</f>
        <v>0.663607614559435</v>
      </c>
      <c r="AC236" s="51" t="n">
        <f aca="false">N236/P236</f>
        <v>0.0898040864635894</v>
      </c>
      <c r="AD236" s="51" t="n">
        <f aca="false">O236/P236</f>
        <v>0.283989734135815</v>
      </c>
      <c r="AE236" s="47" t="n">
        <f aca="false">Q236/P236</f>
        <v>0.0824814066249015</v>
      </c>
      <c r="AF236" s="48" t="n">
        <f aca="false">R236/P236</f>
        <v>0.453386880676832</v>
      </c>
      <c r="AG236" s="52" t="n">
        <f aca="false">L236/P236</f>
        <v>0.0903378920988618</v>
      </c>
      <c r="AH236" s="50" t="n">
        <f aca="false">SUM(AE236:AG236)</f>
        <v>0.626206179400596</v>
      </c>
      <c r="AI236" s="50" t="n">
        <f aca="false">AC236+AD236+AH236</f>
        <v>1</v>
      </c>
      <c r="AJ236" s="50" t="n">
        <f aca="false">(M236+N236)/P236</f>
        <v>0.716010265864185</v>
      </c>
      <c r="AK236" s="50" t="n">
        <f aca="false">N236/(M236+N236)</f>
        <v>0.125422903476392</v>
      </c>
      <c r="AL236" s="50" t="n">
        <f aca="false">M236/(N236+M236)</f>
        <v>0.874577096523608</v>
      </c>
      <c r="AM236" s="50"/>
      <c r="AN236" s="40" t="n">
        <f aca="false">R236/Q236</f>
        <v>5.49683739922972</v>
      </c>
      <c r="AO236" s="54" t="n">
        <f aca="false">U236/T236</f>
        <v>2.45366952935059</v>
      </c>
      <c r="AP236" s="55" t="n">
        <f aca="false">U236/S236</f>
        <v>0.379880426813749</v>
      </c>
      <c r="AQ236" s="56"/>
    </row>
    <row r="237" customFormat="false" ht="12" hidden="false" customHeight="false" outlineLevel="0" collapsed="false">
      <c r="A237" s="1" t="n">
        <v>3</v>
      </c>
      <c r="B237" s="35" t="s">
        <v>511</v>
      </c>
      <c r="C237" s="36" t="s">
        <v>512</v>
      </c>
      <c r="D237" s="37" t="n">
        <v>8798</v>
      </c>
      <c r="E237" s="37" t="n">
        <v>8881</v>
      </c>
      <c r="F237" s="38" t="n">
        <f aca="false">(E237-D237)/D237</f>
        <v>0.00943396226415094</v>
      </c>
      <c r="G237" s="39" t="n">
        <f aca="false">(D237+E237)/2</f>
        <v>8839.5</v>
      </c>
      <c r="H237" s="39" t="n">
        <f aca="false">G237-P237</f>
        <v>3020.5</v>
      </c>
      <c r="I237" s="39" t="n">
        <v>3167.78664366468</v>
      </c>
      <c r="J237" s="5" t="n">
        <v>529.165524290524</v>
      </c>
      <c r="K237" s="5" t="n">
        <v>42</v>
      </c>
      <c r="L237" s="40" t="n">
        <v>571.165524290524</v>
      </c>
      <c r="M237" s="39" t="n">
        <f aca="false">I237+L237</f>
        <v>3738.95216795521</v>
      </c>
      <c r="N237" s="41" t="n">
        <v>456.25</v>
      </c>
      <c r="O237" s="41" t="n">
        <v>1623.79783204479</v>
      </c>
      <c r="P237" s="42" t="n">
        <f aca="false">SUM(M237:O237)</f>
        <v>5819</v>
      </c>
      <c r="Q237" s="57" t="n">
        <v>696.642964125218</v>
      </c>
      <c r="R237" s="5" t="n">
        <v>2471.14367953946</v>
      </c>
      <c r="S237" s="40" t="n">
        <v>3167.78664366468</v>
      </c>
      <c r="T237" s="58" t="n">
        <v>701.639273496206</v>
      </c>
      <c r="U237" s="5" t="n">
        <v>2134.18235354075</v>
      </c>
      <c r="V237" s="46" t="n">
        <v>2835.82162703696</v>
      </c>
      <c r="W237" s="47" t="n">
        <f aca="false">M237/G237</f>
        <v>0.42298231437923</v>
      </c>
      <c r="X237" s="48" t="n">
        <f aca="false">N237/G237</f>
        <v>0.0516149103456078</v>
      </c>
      <c r="Y237" s="48" t="n">
        <f aca="false">O237/G237</f>
        <v>0.183697927715911</v>
      </c>
      <c r="Z237" s="49" t="n">
        <f aca="false">(G237-P237)/G237</f>
        <v>0.341704847559251</v>
      </c>
      <c r="AA237" s="50" t="n">
        <f aca="false">SUM(W237:Z237)</f>
        <v>1</v>
      </c>
      <c r="AB237" s="51" t="n">
        <f aca="false">P237/G237</f>
        <v>0.658295152440749</v>
      </c>
      <c r="AC237" s="51" t="n">
        <f aca="false">N237/P237</f>
        <v>0.0784069427736725</v>
      </c>
      <c r="AD237" s="51" t="n">
        <f aca="false">O237/P237</f>
        <v>0.279051010834301</v>
      </c>
      <c r="AE237" s="47" t="n">
        <f aca="false">Q237/P237</f>
        <v>0.119718674020488</v>
      </c>
      <c r="AF237" s="48" t="n">
        <f aca="false">R237/P237</f>
        <v>0.424668100969146</v>
      </c>
      <c r="AG237" s="52" t="n">
        <f aca="false">L237/P237</f>
        <v>0.0981552714023929</v>
      </c>
      <c r="AH237" s="50" t="n">
        <f aca="false">SUM(AE237:AG237)</f>
        <v>0.642542046392027</v>
      </c>
      <c r="AI237" s="50" t="n">
        <f aca="false">AC237+AD237+AH237</f>
        <v>1</v>
      </c>
      <c r="AJ237" s="50" t="n">
        <f aca="false">(M237+N237)/P237</f>
        <v>0.7209489891657</v>
      </c>
      <c r="AK237" s="50" t="n">
        <f aca="false">N237/(M237+N237)</f>
        <v>0.10875518788702</v>
      </c>
      <c r="AL237" s="50" t="n">
        <f aca="false">M237/(N237+M237)</f>
        <v>0.891244812112981</v>
      </c>
      <c r="AM237" s="50"/>
      <c r="AN237" s="40" t="n">
        <f aca="false">R237/Q237</f>
        <v>3.54721687692993</v>
      </c>
      <c r="AO237" s="54" t="n">
        <f aca="false">U237/T237</f>
        <v>3.04170880131369</v>
      </c>
      <c r="AP237" s="55" t="n">
        <f aca="false">U237/S237</f>
        <v>0.673714045044337</v>
      </c>
      <c r="AQ237" s="56"/>
    </row>
    <row r="238" customFormat="false" ht="12" hidden="false" customHeight="false" outlineLevel="0" collapsed="false">
      <c r="A238" s="1" t="n">
        <v>3</v>
      </c>
      <c r="B238" s="35" t="s">
        <v>513</v>
      </c>
      <c r="C238" s="36" t="s">
        <v>514</v>
      </c>
      <c r="D238" s="37" t="n">
        <v>9302</v>
      </c>
      <c r="E238" s="37" t="n">
        <v>9377</v>
      </c>
      <c r="F238" s="38" t="n">
        <f aca="false">(E238-D238)/D238</f>
        <v>0.00806278219737691</v>
      </c>
      <c r="G238" s="39" t="n">
        <f aca="false">(D238+E238)/2</f>
        <v>9339.5</v>
      </c>
      <c r="H238" s="39" t="n">
        <f aca="false">G238-P238</f>
        <v>3070.00730951741</v>
      </c>
      <c r="I238" s="39" t="n">
        <v>3629.01841447413</v>
      </c>
      <c r="J238" s="5" t="n">
        <v>718.952036388681</v>
      </c>
      <c r="K238" s="5" t="n">
        <v>101.05</v>
      </c>
      <c r="L238" s="40" t="n">
        <v>820.002036388681</v>
      </c>
      <c r="M238" s="39" t="n">
        <f aca="false">I238+L238</f>
        <v>4449.02045086281</v>
      </c>
      <c r="N238" s="41" t="n">
        <v>213.25</v>
      </c>
      <c r="O238" s="41" t="n">
        <v>1607.22223961978</v>
      </c>
      <c r="P238" s="42" t="n">
        <f aca="false">SUM(M238:O238)</f>
        <v>6269.49269048259</v>
      </c>
      <c r="Q238" s="57" t="n">
        <v>1303.7851616332</v>
      </c>
      <c r="R238" s="5" t="n">
        <v>2325.23325284093</v>
      </c>
      <c r="S238" s="40" t="n">
        <v>3629.01841447413</v>
      </c>
      <c r="T238" s="58" t="n">
        <v>1322.06814943808</v>
      </c>
      <c r="U238" s="5" t="n">
        <v>2120.75451240157</v>
      </c>
      <c r="V238" s="46" t="n">
        <v>3442.82266183965</v>
      </c>
      <c r="W238" s="47" t="n">
        <f aca="false">M238/G238</f>
        <v>0.476366020757301</v>
      </c>
      <c r="X238" s="48" t="n">
        <f aca="false">N238/G238</f>
        <v>0.0228331281117833</v>
      </c>
      <c r="Y238" s="48" t="n">
        <f aca="false">O238/G238</f>
        <v>0.172088681366217</v>
      </c>
      <c r="Z238" s="49" t="n">
        <f aca="false">(G238-P238)/G238</f>
        <v>0.328712169764699</v>
      </c>
      <c r="AA238" s="50" t="n">
        <f aca="false">SUM(W238:Z238)</f>
        <v>1</v>
      </c>
      <c r="AB238" s="51" t="n">
        <f aca="false">P238/G238</f>
        <v>0.671287830235301</v>
      </c>
      <c r="AC238" s="51" t="n">
        <f aca="false">N238/P238</f>
        <v>0.0340139163610039</v>
      </c>
      <c r="AD238" s="51" t="n">
        <f aca="false">O238/P238</f>
        <v>0.256356027348054</v>
      </c>
      <c r="AE238" s="47" t="n">
        <f aca="false">Q238/P238</f>
        <v>0.207957043097349</v>
      </c>
      <c r="AF238" s="48" t="n">
        <f aca="false">R238/P238</f>
        <v>0.370880606714918</v>
      </c>
      <c r="AG238" s="52" t="n">
        <f aca="false">L238/P238</f>
        <v>0.130792406478675</v>
      </c>
      <c r="AH238" s="50" t="n">
        <f aca="false">SUM(AE238:AG238)</f>
        <v>0.709630056290942</v>
      </c>
      <c r="AI238" s="50" t="n">
        <f aca="false">AC238+AD238+AH238</f>
        <v>1</v>
      </c>
      <c r="AJ238" s="50" t="n">
        <f aca="false">(M238+N238)/P238</f>
        <v>0.743643972651946</v>
      </c>
      <c r="AK238" s="50" t="n">
        <f aca="false">N238/(M238+N238)</f>
        <v>0.0457395173119002</v>
      </c>
      <c r="AL238" s="50" t="n">
        <f aca="false">M238/(N238+M238)</f>
        <v>0.9542604826881</v>
      </c>
      <c r="AM238" s="50"/>
      <c r="AN238" s="40" t="n">
        <f aca="false">R238/Q238</f>
        <v>1.7834481640581</v>
      </c>
      <c r="AO238" s="54" t="n">
        <f aca="false">U238/T238</f>
        <v>1.6041189051434</v>
      </c>
      <c r="AP238" s="55" t="n">
        <f aca="false">U238/S238</f>
        <v>0.584387917113638</v>
      </c>
      <c r="AQ238" s="56"/>
    </row>
    <row r="239" customFormat="false" ht="12" hidden="false" customHeight="false" outlineLevel="0" collapsed="false">
      <c r="A239" s="1" t="n">
        <v>1</v>
      </c>
      <c r="B239" s="35" t="s">
        <v>515</v>
      </c>
      <c r="C239" s="36" t="s">
        <v>516</v>
      </c>
      <c r="D239" s="37" t="n">
        <v>8145</v>
      </c>
      <c r="E239" s="37" t="n">
        <v>8140</v>
      </c>
      <c r="F239" s="38" t="n">
        <f aca="false">(E239-D239)/D239</f>
        <v>-0.000613873542050338</v>
      </c>
      <c r="G239" s="39" t="n">
        <f aca="false">(D239+E239)/2</f>
        <v>8142.5</v>
      </c>
      <c r="H239" s="39" t="n">
        <f aca="false">G239-P239</f>
        <v>2822</v>
      </c>
      <c r="I239" s="39" t="n">
        <v>2869.69694173069</v>
      </c>
      <c r="J239" s="5" t="n">
        <v>807.574592074592</v>
      </c>
      <c r="K239" s="5" t="n">
        <v>150</v>
      </c>
      <c r="L239" s="40" t="n">
        <v>957.574592074592</v>
      </c>
      <c r="M239" s="39" t="n">
        <f aca="false">I239+L239</f>
        <v>3827.27153380528</v>
      </c>
      <c r="N239" s="41" t="n">
        <v>153.833333333333</v>
      </c>
      <c r="O239" s="41" t="n">
        <v>1339.39513286139</v>
      </c>
      <c r="P239" s="42" t="n">
        <f aca="false">SUM(M239:O239)</f>
        <v>5320.5</v>
      </c>
      <c r="Q239" s="57" t="n">
        <v>480.266618269082</v>
      </c>
      <c r="R239" s="5" t="n">
        <v>2389.4303234616</v>
      </c>
      <c r="S239" s="40" t="n">
        <v>2869.69694173068</v>
      </c>
      <c r="T239" s="58" t="n">
        <v>483.224951602415</v>
      </c>
      <c r="U239" s="5" t="n">
        <v>2120.01623231095</v>
      </c>
      <c r="V239" s="46" t="n">
        <v>2603.24118391337</v>
      </c>
      <c r="W239" s="47" t="n">
        <f aca="false">M239/G239</f>
        <v>0.470036418029509</v>
      </c>
      <c r="X239" s="48" t="n">
        <f aca="false">N239/G239</f>
        <v>0.0188926414901238</v>
      </c>
      <c r="Y239" s="48" t="n">
        <f aca="false">O239/G239</f>
        <v>0.164494336243339</v>
      </c>
      <c r="Z239" s="49" t="n">
        <f aca="false">(G239-P239)/G239</f>
        <v>0.346576604237028</v>
      </c>
      <c r="AA239" s="50" t="n">
        <f aca="false">SUM(W239:Z239)</f>
        <v>1</v>
      </c>
      <c r="AB239" s="51" t="n">
        <f aca="false">P239/G239</f>
        <v>0.653423395762972</v>
      </c>
      <c r="AC239" s="51" t="n">
        <f aca="false">N239/P239</f>
        <v>0.0289133226827053</v>
      </c>
      <c r="AD239" s="51" t="n">
        <f aca="false">O239/P239</f>
        <v>0.251742342422966</v>
      </c>
      <c r="AE239" s="47" t="n">
        <f aca="false">Q239/P239</f>
        <v>0.0902671963667102</v>
      </c>
      <c r="AF239" s="48" t="n">
        <f aca="false">R239/P239</f>
        <v>0.449098829708035</v>
      </c>
      <c r="AG239" s="52" t="n">
        <f aca="false">L239/P239</f>
        <v>0.179978308819583</v>
      </c>
      <c r="AH239" s="50" t="n">
        <f aca="false">SUM(AE239:AG239)</f>
        <v>0.719344334894329</v>
      </c>
      <c r="AI239" s="50" t="n">
        <f aca="false">AC239+AD239+AH239</f>
        <v>1</v>
      </c>
      <c r="AJ239" s="50" t="n">
        <f aca="false">(M239+N239)/P239</f>
        <v>0.748257657577034</v>
      </c>
      <c r="AK239" s="50" t="n">
        <f aca="false">N239/(M239+N239)</f>
        <v>0.0386408644000126</v>
      </c>
      <c r="AL239" s="50" t="n">
        <f aca="false">M239/(N239+M239)</f>
        <v>0.961359135599987</v>
      </c>
      <c r="AM239" s="50"/>
      <c r="AN239" s="40" t="n">
        <f aca="false">R239/Q239</f>
        <v>4.97521633311367</v>
      </c>
      <c r="AO239" s="54" t="n">
        <f aca="false">U239/T239</f>
        <v>4.38722426331835</v>
      </c>
      <c r="AP239" s="55" t="n">
        <f aca="false">U239/S239</f>
        <v>0.738759623527491</v>
      </c>
      <c r="AQ239" s="56"/>
    </row>
    <row r="240" customFormat="false" ht="12" hidden="false" customHeight="false" outlineLevel="0" collapsed="false">
      <c r="A240" s="1" t="n">
        <v>1</v>
      </c>
      <c r="B240" s="35" t="s">
        <v>517</v>
      </c>
      <c r="C240" s="36" t="s">
        <v>518</v>
      </c>
      <c r="D240" s="37" t="n">
        <v>17989</v>
      </c>
      <c r="E240" s="37" t="n">
        <v>18241</v>
      </c>
      <c r="F240" s="38" t="n">
        <f aca="false">(E240-D240)/D240</f>
        <v>0.0140085607871477</v>
      </c>
      <c r="G240" s="39" t="n">
        <f aca="false">(D240+E240)/2</f>
        <v>18115</v>
      </c>
      <c r="H240" s="39" t="n">
        <f aca="false">G240-P240</f>
        <v>6289.5</v>
      </c>
      <c r="I240" s="39" t="n">
        <v>7184.65547168373</v>
      </c>
      <c r="J240" s="5" t="n">
        <v>1035.4742789927</v>
      </c>
      <c r="K240" s="5" t="n">
        <v>119</v>
      </c>
      <c r="L240" s="40" t="n">
        <v>1154.4742789927</v>
      </c>
      <c r="M240" s="39" t="n">
        <f aca="false">I240+L240</f>
        <v>8339.12975067643</v>
      </c>
      <c r="N240" s="41" t="n">
        <v>409.416666666667</v>
      </c>
      <c r="O240" s="41" t="n">
        <v>3076.95358265691</v>
      </c>
      <c r="P240" s="42" t="n">
        <f aca="false">SUM(M240:O240)</f>
        <v>11825.5</v>
      </c>
      <c r="Q240" s="57" t="n">
        <v>1075.48652546757</v>
      </c>
      <c r="R240" s="5" t="n">
        <v>6109.16894621614</v>
      </c>
      <c r="S240" s="40" t="n">
        <v>7184.65547168372</v>
      </c>
      <c r="T240" s="58" t="n">
        <v>1089.31438745178</v>
      </c>
      <c r="U240" s="5" t="n">
        <v>2107.19735115025</v>
      </c>
      <c r="V240" s="46" t="n">
        <v>3196.51173860204</v>
      </c>
      <c r="W240" s="47" t="n">
        <f aca="false">M240/G240</f>
        <v>0.460343900120145</v>
      </c>
      <c r="X240" s="48" t="n">
        <f aca="false">N240/G240</f>
        <v>0.022600975250713</v>
      </c>
      <c r="Y240" s="48" t="n">
        <f aca="false">O240/G240</f>
        <v>0.169856670309517</v>
      </c>
      <c r="Z240" s="49" t="n">
        <f aca="false">(G240-P240)/G240</f>
        <v>0.347198454319625</v>
      </c>
      <c r="AA240" s="50" t="n">
        <f aca="false">SUM(W240:Z240)</f>
        <v>1</v>
      </c>
      <c r="AB240" s="51" t="n">
        <f aca="false">P240/G240</f>
        <v>0.652801545680375</v>
      </c>
      <c r="AC240" s="51" t="n">
        <f aca="false">N240/P240</f>
        <v>0.034621510013671</v>
      </c>
      <c r="AD240" s="51" t="n">
        <f aca="false">O240/P240</f>
        <v>0.260196489168061</v>
      </c>
      <c r="AE240" s="47" t="n">
        <f aca="false">Q240/P240</f>
        <v>0.0909463891985602</v>
      </c>
      <c r="AF240" s="48" t="n">
        <f aca="false">R240/P240</f>
        <v>0.516609779393357</v>
      </c>
      <c r="AG240" s="52" t="n">
        <f aca="false">L240/P240</f>
        <v>0.0976258322263499</v>
      </c>
      <c r="AH240" s="50" t="n">
        <f aca="false">SUM(AE240:AG240)</f>
        <v>0.705182000818267</v>
      </c>
      <c r="AI240" s="50" t="n">
        <f aca="false">AC240+AD240+AH240</f>
        <v>0.999999999999999</v>
      </c>
      <c r="AJ240" s="50" t="n">
        <f aca="false">(M240+N240)/P240</f>
        <v>0.739803510831939</v>
      </c>
      <c r="AK240" s="50" t="n">
        <f aca="false">N240/(M240+N240)</f>
        <v>0.0467982504905089</v>
      </c>
      <c r="AL240" s="50" t="n">
        <f aca="false">M240/(N240+M240)</f>
        <v>0.953201749509491</v>
      </c>
      <c r="AM240" s="50"/>
      <c r="AN240" s="40" t="n">
        <f aca="false">R240/Q240</f>
        <v>5.68037702151605</v>
      </c>
      <c r="AO240" s="54" t="n">
        <f aca="false">U240/T240</f>
        <v>1.93442533709629</v>
      </c>
      <c r="AP240" s="55" t="n">
        <f aca="false">U240/S240</f>
        <v>0.293291356760971</v>
      </c>
      <c r="AQ240" s="56"/>
    </row>
    <row r="241" customFormat="false" ht="12" hidden="false" customHeight="false" outlineLevel="0" collapsed="false">
      <c r="A241" s="1" t="n">
        <v>1</v>
      </c>
      <c r="B241" s="35" t="s">
        <v>519</v>
      </c>
      <c r="C241" s="36" t="s">
        <v>520</v>
      </c>
      <c r="D241" s="37" t="n">
        <v>9603</v>
      </c>
      <c r="E241" s="37" t="n">
        <v>9655</v>
      </c>
      <c r="F241" s="38" t="n">
        <f aca="false">(E241-D241)/D241</f>
        <v>0.00541497448713944</v>
      </c>
      <c r="G241" s="39" t="n">
        <f aca="false">(D241+E241)/2</f>
        <v>9629</v>
      </c>
      <c r="H241" s="39" t="n">
        <f aca="false">G241-P241</f>
        <v>3339.91666666667</v>
      </c>
      <c r="I241" s="39" t="n">
        <v>3666.55750872523</v>
      </c>
      <c r="J241" s="5" t="n">
        <v>529.964285714286</v>
      </c>
      <c r="K241" s="5" t="n">
        <v>91</v>
      </c>
      <c r="L241" s="40" t="n">
        <v>620.964285714286</v>
      </c>
      <c r="M241" s="39" t="n">
        <f aca="false">I241+L241</f>
        <v>4287.52179443951</v>
      </c>
      <c r="N241" s="41" t="n">
        <v>271.916666666667</v>
      </c>
      <c r="O241" s="41" t="n">
        <v>1729.64487222716</v>
      </c>
      <c r="P241" s="42" t="n">
        <f aca="false">SUM(M241:O241)</f>
        <v>6289.08333333333</v>
      </c>
      <c r="Q241" s="57" t="n">
        <v>803.709205728855</v>
      </c>
      <c r="R241" s="5" t="n">
        <v>2862.84830299637</v>
      </c>
      <c r="S241" s="40" t="n">
        <v>3666.55750872522</v>
      </c>
      <c r="T241" s="58" t="n">
        <v>808.641898036548</v>
      </c>
      <c r="U241" s="5" t="n">
        <v>2086.81006625865</v>
      </c>
      <c r="V241" s="46" t="n">
        <v>2895.4519642952</v>
      </c>
      <c r="W241" s="47" t="n">
        <f aca="false">M241/G241</f>
        <v>0.44527176180699</v>
      </c>
      <c r="X241" s="48" t="n">
        <f aca="false">N241/G241</f>
        <v>0.0282393464188043</v>
      </c>
      <c r="Y241" s="48" t="n">
        <f aca="false">O241/G241</f>
        <v>0.179628712454788</v>
      </c>
      <c r="Z241" s="49" t="n">
        <f aca="false">(G241-P241)/G241</f>
        <v>0.346860179319417</v>
      </c>
      <c r="AA241" s="50" t="n">
        <f aca="false">SUM(W241:Z241)</f>
        <v>1</v>
      </c>
      <c r="AB241" s="51" t="n">
        <f aca="false">P241/G241</f>
        <v>0.653139820680583</v>
      </c>
      <c r="AC241" s="51" t="n">
        <f aca="false">N241/P241</f>
        <v>0.0432362956975712</v>
      </c>
      <c r="AD241" s="51" t="n">
        <f aca="false">O241/P241</f>
        <v>0.27502336676948</v>
      </c>
      <c r="AE241" s="47" t="n">
        <f aca="false">Q241/P241</f>
        <v>0.12779433235827</v>
      </c>
      <c r="AF241" s="48" t="n">
        <f aca="false">R241/P241</f>
        <v>0.455209153903675</v>
      </c>
      <c r="AG241" s="52" t="n">
        <f aca="false">L241/P241</f>
        <v>0.0987368512710044</v>
      </c>
      <c r="AH241" s="50" t="n">
        <f aca="false">SUM(AE241:AG241)</f>
        <v>0.681740337532949</v>
      </c>
      <c r="AI241" s="50" t="n">
        <f aca="false">AC241+AD241+AH241</f>
        <v>1</v>
      </c>
      <c r="AJ241" s="50" t="n">
        <f aca="false">(M241+N241)/P241</f>
        <v>0.72497663323052</v>
      </c>
      <c r="AK241" s="50" t="n">
        <f aca="false">N241/(M241+N241)</f>
        <v>0.0596381920682172</v>
      </c>
      <c r="AL241" s="50" t="n">
        <f aca="false">M241/(N241+M241)</f>
        <v>0.940361807931783</v>
      </c>
      <c r="AM241" s="50"/>
      <c r="AN241" s="40" t="n">
        <f aca="false">R241/Q241</f>
        <v>3.56204493191061</v>
      </c>
      <c r="AO241" s="54" t="n">
        <f aca="false">U241/T241</f>
        <v>2.58063559571376</v>
      </c>
      <c r="AP241" s="55" t="n">
        <f aca="false">U241/S241</f>
        <v>0.569146961773467</v>
      </c>
      <c r="AQ241" s="56"/>
    </row>
    <row r="242" customFormat="false" ht="12" hidden="false" customHeight="false" outlineLevel="0" collapsed="false">
      <c r="A242" s="1" t="n">
        <v>1</v>
      </c>
      <c r="B242" s="35" t="s">
        <v>521</v>
      </c>
      <c r="C242" s="36" t="s">
        <v>522</v>
      </c>
      <c r="D242" s="37" t="n">
        <v>14159</v>
      </c>
      <c r="E242" s="37" t="n">
        <v>14183</v>
      </c>
      <c r="F242" s="38" t="n">
        <f aca="false">(E242-D242)/D242</f>
        <v>0.00169503496009605</v>
      </c>
      <c r="G242" s="39" t="n">
        <f aca="false">(D242+E242)/2</f>
        <v>14171</v>
      </c>
      <c r="H242" s="39" t="n">
        <f aca="false">G242-P242</f>
        <v>4965.33333333334</v>
      </c>
      <c r="I242" s="39" t="n">
        <v>5647.14933750595</v>
      </c>
      <c r="J242" s="5" t="n">
        <v>760.74009984639</v>
      </c>
      <c r="K242" s="5" t="n">
        <v>72.5</v>
      </c>
      <c r="L242" s="40" t="n">
        <v>833.24009984639</v>
      </c>
      <c r="M242" s="39" t="n">
        <f aca="false">I242+L242</f>
        <v>6480.38943735234</v>
      </c>
      <c r="N242" s="41" t="n">
        <v>290.25</v>
      </c>
      <c r="O242" s="41" t="n">
        <v>2435.02722931433</v>
      </c>
      <c r="P242" s="42" t="n">
        <f aca="false">SUM(M242:O242)</f>
        <v>9205.66666666666</v>
      </c>
      <c r="Q242" s="57" t="n">
        <v>773.32405471484</v>
      </c>
      <c r="R242" s="5" t="n">
        <v>4873.8252827911</v>
      </c>
      <c r="S242" s="40" t="n">
        <v>5647.14933750594</v>
      </c>
      <c r="T242" s="58" t="n">
        <v>782.637368733914</v>
      </c>
      <c r="U242" s="5" t="n">
        <v>2082.60851536398</v>
      </c>
      <c r="V242" s="46" t="n">
        <v>2865.2458840979</v>
      </c>
      <c r="W242" s="47" t="n">
        <f aca="false">M242/G242</f>
        <v>0.457299374592643</v>
      </c>
      <c r="X242" s="48" t="n">
        <f aca="false">N242/G242</f>
        <v>0.0204819702208736</v>
      </c>
      <c r="Y242" s="48" t="n">
        <f aca="false">O242/G242</f>
        <v>0.171831714721214</v>
      </c>
      <c r="Z242" s="49" t="n">
        <f aca="false">(G242-P242)/G242</f>
        <v>0.35038694046527</v>
      </c>
      <c r="AA242" s="50" t="n">
        <f aca="false">SUM(W242:Z242)</f>
        <v>1</v>
      </c>
      <c r="AB242" s="51" t="n">
        <f aca="false">P242/G242</f>
        <v>0.64961305953473</v>
      </c>
      <c r="AC242" s="51" t="n">
        <f aca="false">N242/P242</f>
        <v>0.0315294927037694</v>
      </c>
      <c r="AD242" s="51" t="n">
        <f aca="false">O242/P242</f>
        <v>0.264513947494043</v>
      </c>
      <c r="AE242" s="47" t="n">
        <f aca="false">Q242/P242</f>
        <v>0.0840052201232762</v>
      </c>
      <c r="AF242" s="48" t="n">
        <f aca="false">R242/P242</f>
        <v>0.52943751487755</v>
      </c>
      <c r="AG242" s="52" t="n">
        <f aca="false">L242/P242</f>
        <v>0.0905138248013604</v>
      </c>
      <c r="AH242" s="50" t="n">
        <f aca="false">SUM(AE242:AG242)</f>
        <v>0.703956559802187</v>
      </c>
      <c r="AI242" s="50" t="n">
        <f aca="false">AC242+AD242+AH242</f>
        <v>0.999999999999999</v>
      </c>
      <c r="AJ242" s="50" t="n">
        <f aca="false">(M242+N242)/P242</f>
        <v>0.735486052505957</v>
      </c>
      <c r="AK242" s="50" t="n">
        <f aca="false">N242/(M242+N242)</f>
        <v>0.04286891994259</v>
      </c>
      <c r="AL242" s="50" t="n">
        <f aca="false">M242/(N242+M242)</f>
        <v>0.95713108005741</v>
      </c>
      <c r="AM242" s="50"/>
      <c r="AN242" s="40" t="n">
        <f aca="false">R242/Q242</f>
        <v>6.30243589744316</v>
      </c>
      <c r="AO242" s="54" t="n">
        <f aca="false">U242/T242</f>
        <v>2.66101338699563</v>
      </c>
      <c r="AP242" s="55" t="n">
        <f aca="false">U242/S242</f>
        <v>0.368789346782843</v>
      </c>
      <c r="AQ242" s="56"/>
    </row>
    <row r="243" customFormat="false" ht="12" hidden="false" customHeight="false" outlineLevel="0" collapsed="false">
      <c r="A243" s="1" t="n">
        <v>3</v>
      </c>
      <c r="B243" s="35" t="s">
        <v>523</v>
      </c>
      <c r="C243" s="36" t="s">
        <v>524</v>
      </c>
      <c r="D243" s="37" t="n">
        <v>12978</v>
      </c>
      <c r="E243" s="37" t="n">
        <v>13241</v>
      </c>
      <c r="F243" s="38" t="n">
        <f aca="false">(E243-D243)/D243</f>
        <v>0.0202650639543843</v>
      </c>
      <c r="G243" s="39" t="n">
        <f aca="false">(D243+E243)/2</f>
        <v>13109.5</v>
      </c>
      <c r="H243" s="39" t="n">
        <f aca="false">G243-P243</f>
        <v>4514</v>
      </c>
      <c r="I243" s="39" t="n">
        <v>4345.08693360578</v>
      </c>
      <c r="J243" s="5" t="n">
        <v>938.994917582417</v>
      </c>
      <c r="K243" s="5" t="n">
        <v>74</v>
      </c>
      <c r="L243" s="40" t="n">
        <v>1012.99491758242</v>
      </c>
      <c r="M243" s="39" t="n">
        <f aca="false">I243+L243</f>
        <v>5358.0818511882</v>
      </c>
      <c r="N243" s="41" t="n">
        <v>690.083333333333</v>
      </c>
      <c r="O243" s="41" t="n">
        <v>2547.33481547846</v>
      </c>
      <c r="P243" s="42" t="n">
        <f aca="false">SUM(M243:O243)</f>
        <v>8595.5</v>
      </c>
      <c r="Q243" s="57" t="n">
        <v>812.146091099389</v>
      </c>
      <c r="R243" s="5" t="n">
        <v>3532.9408425064</v>
      </c>
      <c r="S243" s="40" t="n">
        <v>4345.08693360578</v>
      </c>
      <c r="T243" s="58" t="n">
        <v>814.895493013264</v>
      </c>
      <c r="U243" s="5" t="n">
        <v>2068.98761919144</v>
      </c>
      <c r="V243" s="46" t="n">
        <v>2883.8831122047</v>
      </c>
      <c r="W243" s="47" t="n">
        <f aca="false">M243/G243</f>
        <v>0.408717483594966</v>
      </c>
      <c r="X243" s="48" t="n">
        <f aca="false">N243/G243</f>
        <v>0.0526399430438486</v>
      </c>
      <c r="Y243" s="48" t="n">
        <f aca="false">O243/G243</f>
        <v>0.194312125975702</v>
      </c>
      <c r="Z243" s="49" t="n">
        <f aca="false">(G243-P243)/G243</f>
        <v>0.344330447385484</v>
      </c>
      <c r="AA243" s="50" t="n">
        <f aca="false">SUM(W243:Z243)</f>
        <v>1</v>
      </c>
      <c r="AB243" s="51" t="n">
        <f aca="false">P243/G243</f>
        <v>0.655669552614516</v>
      </c>
      <c r="AC243" s="51" t="n">
        <f aca="false">N243/P243</f>
        <v>0.0802842572663991</v>
      </c>
      <c r="AD243" s="51" t="n">
        <f aca="false">O243/P243</f>
        <v>0.296356793145072</v>
      </c>
      <c r="AE243" s="47" t="n">
        <f aca="false">Q243/P243</f>
        <v>0.0944850318305379</v>
      </c>
      <c r="AF243" s="48" t="n">
        <f aca="false">R243/P243</f>
        <v>0.411022144436786</v>
      </c>
      <c r="AG243" s="52" t="n">
        <f aca="false">L243/P243</f>
        <v>0.117851773321205</v>
      </c>
      <c r="AH243" s="50" t="n">
        <f aca="false">SUM(AE243:AG243)</f>
        <v>0.623358949588529</v>
      </c>
      <c r="AI243" s="50" t="n">
        <f aca="false">AC243+AD243+AH243</f>
        <v>1</v>
      </c>
      <c r="AJ243" s="50" t="n">
        <f aca="false">(M243+N243)/P243</f>
        <v>0.703643206854928</v>
      </c>
      <c r="AK243" s="50" t="n">
        <f aca="false">N243/(M243+N243)</f>
        <v>0.114097963974164</v>
      </c>
      <c r="AL243" s="50" t="n">
        <f aca="false">M243/(N243+M243)</f>
        <v>0.885902036025836</v>
      </c>
      <c r="AM243" s="50"/>
      <c r="AN243" s="40" t="n">
        <f aca="false">R243/Q243</f>
        <v>4.35012971339173</v>
      </c>
      <c r="AO243" s="54" t="n">
        <f aca="false">U243/T243</f>
        <v>2.53896068505776</v>
      </c>
      <c r="AP243" s="55" t="n">
        <f aca="false">U243/S243</f>
        <v>0.47616714022209</v>
      </c>
      <c r="AQ243" s="56"/>
    </row>
    <row r="244" customFormat="false" ht="12" hidden="false" customHeight="false" outlineLevel="0" collapsed="false">
      <c r="A244" s="1" t="n">
        <v>3</v>
      </c>
      <c r="B244" s="35" t="s">
        <v>525</v>
      </c>
      <c r="C244" s="36" t="s">
        <v>526</v>
      </c>
      <c r="D244" s="37" t="n">
        <v>15173</v>
      </c>
      <c r="E244" s="37" t="n">
        <v>15401</v>
      </c>
      <c r="F244" s="38" t="n">
        <f aca="false">(E244-D244)/D244</f>
        <v>0.0150266921505305</v>
      </c>
      <c r="G244" s="39" t="n">
        <f aca="false">(D244+E244)/2</f>
        <v>15287</v>
      </c>
      <c r="H244" s="39" t="n">
        <f aca="false">G244-P244</f>
        <v>5265.5</v>
      </c>
      <c r="I244" s="39" t="n">
        <v>5328.70067356182</v>
      </c>
      <c r="J244" s="5" t="n">
        <v>911.187107870956</v>
      </c>
      <c r="K244" s="5" t="n">
        <v>85.5</v>
      </c>
      <c r="L244" s="40" t="n">
        <v>996.687107870956</v>
      </c>
      <c r="M244" s="39" t="n">
        <f aca="false">I244+L244</f>
        <v>6325.38778143278</v>
      </c>
      <c r="N244" s="41" t="n">
        <v>818.166666666667</v>
      </c>
      <c r="O244" s="41" t="n">
        <v>2877.94555190055</v>
      </c>
      <c r="P244" s="42" t="n">
        <f aca="false">SUM(M244:O244)</f>
        <v>10021.5</v>
      </c>
      <c r="Q244" s="57" t="n">
        <v>1082.64605640078</v>
      </c>
      <c r="R244" s="5" t="n">
        <v>4246.05461716104</v>
      </c>
      <c r="S244" s="40" t="n">
        <v>5328.70067356182</v>
      </c>
      <c r="T244" s="58" t="n">
        <v>1089.87076738344</v>
      </c>
      <c r="U244" s="5" t="n">
        <v>2019.26978525004</v>
      </c>
      <c r="V244" s="46" t="n">
        <v>3109.14055263348</v>
      </c>
      <c r="W244" s="47" t="n">
        <f aca="false">M244/G244</f>
        <v>0.413775612051598</v>
      </c>
      <c r="X244" s="48" t="n">
        <f aca="false">N244/G244</f>
        <v>0.0535204204007763</v>
      </c>
      <c r="Y244" s="48" t="n">
        <f aca="false">O244/G244</f>
        <v>0.188260976771149</v>
      </c>
      <c r="Z244" s="49" t="n">
        <f aca="false">(G244-P244)/G244</f>
        <v>0.344442990776477</v>
      </c>
      <c r="AA244" s="50" t="n">
        <f aca="false">SUM(W244:Z244)</f>
        <v>1</v>
      </c>
      <c r="AB244" s="51" t="n">
        <f aca="false">P244/G244</f>
        <v>0.655557009223523</v>
      </c>
      <c r="AC244" s="51" t="n">
        <f aca="false">N244/P244</f>
        <v>0.0816411382194947</v>
      </c>
      <c r="AD244" s="51" t="n">
        <f aca="false">O244/P244</f>
        <v>0.287177124372654</v>
      </c>
      <c r="AE244" s="47" t="n">
        <f aca="false">Q244/P244</f>
        <v>0.108032336117426</v>
      </c>
      <c r="AF244" s="48" t="n">
        <f aca="false">R244/P244</f>
        <v>0.423694518501326</v>
      </c>
      <c r="AG244" s="52" t="n">
        <f aca="false">L244/P244</f>
        <v>0.099454882789099</v>
      </c>
      <c r="AH244" s="50" t="n">
        <f aca="false">SUM(AE244:AG244)</f>
        <v>0.631181737407851</v>
      </c>
      <c r="AI244" s="50" t="n">
        <f aca="false">AC244+AD244+AH244</f>
        <v>1</v>
      </c>
      <c r="AJ244" s="50" t="n">
        <f aca="false">(M244+N244)/P244</f>
        <v>0.712822875627346</v>
      </c>
      <c r="AK244" s="50" t="n">
        <f aca="false">N244/(M244+N244)</f>
        <v>0.114532152391495</v>
      </c>
      <c r="AL244" s="50" t="n">
        <f aca="false">M244/(N244+M244)</f>
        <v>0.885467847608505</v>
      </c>
      <c r="AM244" s="50"/>
      <c r="AN244" s="40" t="n">
        <f aca="false">R244/Q244</f>
        <v>3.92192313642825</v>
      </c>
      <c r="AO244" s="54" t="n">
        <f aca="false">U244/T244</f>
        <v>1.85276075446807</v>
      </c>
      <c r="AP244" s="55" t="n">
        <f aca="false">U244/S244</f>
        <v>0.378942242950253</v>
      </c>
      <c r="AQ244" s="56"/>
    </row>
    <row r="245" customFormat="false" ht="12" hidden="false" customHeight="false" outlineLevel="0" collapsed="false">
      <c r="A245" s="1" t="n">
        <v>1</v>
      </c>
      <c r="B245" s="35" t="s">
        <v>527</v>
      </c>
      <c r="C245" s="36" t="s">
        <v>528</v>
      </c>
      <c r="D245" s="37" t="n">
        <v>21928</v>
      </c>
      <c r="E245" s="37" t="n">
        <v>21960</v>
      </c>
      <c r="F245" s="38" t="n">
        <f aca="false">(E245-D245)/D245</f>
        <v>0.00145932141554177</v>
      </c>
      <c r="G245" s="39" t="n">
        <f aca="false">(D245+E245)/2</f>
        <v>21944</v>
      </c>
      <c r="H245" s="39" t="n">
        <f aca="false">G245-P245</f>
        <v>7267.5</v>
      </c>
      <c r="I245" s="39" t="n">
        <v>9127.77046256184</v>
      </c>
      <c r="J245" s="5" t="n">
        <v>1164.14498421798</v>
      </c>
      <c r="K245" s="5" t="n">
        <v>99.75</v>
      </c>
      <c r="L245" s="40" t="n">
        <v>1263.89498421798</v>
      </c>
      <c r="M245" s="39" t="n">
        <f aca="false">I245+L245</f>
        <v>10391.6654467798</v>
      </c>
      <c r="N245" s="41" t="n">
        <v>423.5</v>
      </c>
      <c r="O245" s="41" t="n">
        <v>3861.33455322018</v>
      </c>
      <c r="P245" s="42" t="n">
        <f aca="false">SUM(M245:O245)</f>
        <v>14676.5</v>
      </c>
      <c r="Q245" s="57" t="n">
        <v>844.00742261799</v>
      </c>
      <c r="R245" s="5" t="n">
        <v>8283.76303994386</v>
      </c>
      <c r="S245" s="40" t="n">
        <v>9127.77046256185</v>
      </c>
      <c r="T245" s="58" t="n">
        <v>850.017890500623</v>
      </c>
      <c r="U245" s="5" t="n">
        <v>2015.39976823054</v>
      </c>
      <c r="V245" s="46" t="n">
        <v>2865.41765873116</v>
      </c>
      <c r="W245" s="47" t="n">
        <f aca="false">M245/G245</f>
        <v>0.473553839171519</v>
      </c>
      <c r="X245" s="48" t="n">
        <f aca="false">N245/G245</f>
        <v>0.0192991250455705</v>
      </c>
      <c r="Y245" s="48" t="n">
        <f aca="false">O245/G245</f>
        <v>0.175963113070551</v>
      </c>
      <c r="Z245" s="49" t="n">
        <f aca="false">(G245-P245)/G245</f>
        <v>0.331183922712359</v>
      </c>
      <c r="AA245" s="50" t="n">
        <f aca="false">SUM(W245:Z245)</f>
        <v>1</v>
      </c>
      <c r="AB245" s="51" t="n">
        <f aca="false">P245/G245</f>
        <v>0.668816077287641</v>
      </c>
      <c r="AC245" s="51" t="n">
        <f aca="false">N245/P245</f>
        <v>0.0288556535958846</v>
      </c>
      <c r="AD245" s="51" t="n">
        <f aca="false">O245/P245</f>
        <v>0.263096416258657</v>
      </c>
      <c r="AE245" s="47" t="n">
        <f aca="false">Q245/P245</f>
        <v>0.0575074045322788</v>
      </c>
      <c r="AF245" s="48" t="n">
        <f aca="false">R245/P245</f>
        <v>0.564423605079131</v>
      </c>
      <c r="AG245" s="52" t="n">
        <f aca="false">L245/P245</f>
        <v>0.0861169205340495</v>
      </c>
      <c r="AH245" s="50" t="n">
        <f aca="false">SUM(AE245:AG245)</f>
        <v>0.708047930145459</v>
      </c>
      <c r="AI245" s="50" t="n">
        <f aca="false">AC245+AD245+AH245</f>
        <v>1</v>
      </c>
      <c r="AJ245" s="50" t="n">
        <f aca="false">(M245+N245)/P245</f>
        <v>0.736903583741343</v>
      </c>
      <c r="AK245" s="50" t="n">
        <f aca="false">N245/(M245+N245)</f>
        <v>0.0391579770169948</v>
      </c>
      <c r="AL245" s="50" t="n">
        <f aca="false">M245/(N245+M245)</f>
        <v>0.960842022983005</v>
      </c>
      <c r="AM245" s="50"/>
      <c r="AN245" s="40" t="n">
        <f aca="false">R245/Q245</f>
        <v>9.81479880147122</v>
      </c>
      <c r="AO245" s="54" t="n">
        <f aca="false">U245/T245</f>
        <v>2.37100864670455</v>
      </c>
      <c r="AP245" s="55" t="n">
        <f aca="false">U245/S245</f>
        <v>0.22079869081906</v>
      </c>
      <c r="AQ245" s="56"/>
    </row>
    <row r="246" customFormat="false" ht="12" hidden="false" customHeight="false" outlineLevel="0" collapsed="false">
      <c r="A246" s="1" t="n">
        <v>3</v>
      </c>
      <c r="B246" s="35" t="s">
        <v>529</v>
      </c>
      <c r="C246" s="36" t="s">
        <v>530</v>
      </c>
      <c r="D246" s="37" t="n">
        <v>6315</v>
      </c>
      <c r="E246" s="37" t="n">
        <v>6448</v>
      </c>
      <c r="F246" s="38" t="n">
        <f aca="false">(E246-D246)/D246</f>
        <v>0.0210609659540776</v>
      </c>
      <c r="G246" s="39" t="n">
        <f aca="false">(D246+E246)/2</f>
        <v>6381.5</v>
      </c>
      <c r="H246" s="39" t="n">
        <f aca="false">G246-P246</f>
        <v>2146.5</v>
      </c>
      <c r="I246" s="39" t="n">
        <v>2098.89755298843</v>
      </c>
      <c r="J246" s="5" t="n">
        <v>564.220512820513</v>
      </c>
      <c r="K246" s="5" t="n">
        <v>28.5</v>
      </c>
      <c r="L246" s="40" t="n">
        <v>592.720512820513</v>
      </c>
      <c r="M246" s="39" t="n">
        <f aca="false">I246+L246</f>
        <v>2691.61806580895</v>
      </c>
      <c r="N246" s="41" t="n">
        <v>293.166666666667</v>
      </c>
      <c r="O246" s="41" t="n">
        <v>1250.21526752439</v>
      </c>
      <c r="P246" s="42" t="n">
        <f aca="false">SUM(M246:O246)</f>
        <v>4235</v>
      </c>
      <c r="Q246" s="57" t="n">
        <v>307.711730509441</v>
      </c>
      <c r="R246" s="5" t="n">
        <v>1791.18582247899</v>
      </c>
      <c r="S246" s="40" t="n">
        <v>2098.89755298843</v>
      </c>
      <c r="T246" s="58" t="n">
        <v>311.689752487463</v>
      </c>
      <c r="U246" s="5" t="n">
        <v>2012.8281368184</v>
      </c>
      <c r="V246" s="46" t="n">
        <v>2324.51788930587</v>
      </c>
      <c r="W246" s="47" t="n">
        <f aca="false">M246/G246</f>
        <v>0.421784543729366</v>
      </c>
      <c r="X246" s="48" t="n">
        <f aca="false">N246/G246</f>
        <v>0.0459400872313197</v>
      </c>
      <c r="Y246" s="48" t="n">
        <f aca="false">O246/G246</f>
        <v>0.195912444961904</v>
      </c>
      <c r="Z246" s="49" t="n">
        <f aca="false">(G246-P246)/G246</f>
        <v>0.336362924077411</v>
      </c>
      <c r="AA246" s="50" t="n">
        <f aca="false">SUM(W246:Z246)</f>
        <v>1</v>
      </c>
      <c r="AB246" s="51" t="n">
        <f aca="false">P246/G246</f>
        <v>0.663637075922589</v>
      </c>
      <c r="AC246" s="51" t="n">
        <f aca="false">N246/P246</f>
        <v>0.0692247146792601</v>
      </c>
      <c r="AD246" s="51" t="n">
        <f aca="false">O246/P246</f>
        <v>0.295210216652748</v>
      </c>
      <c r="AE246" s="47" t="n">
        <f aca="false">Q246/P246</f>
        <v>0.0726592043705882</v>
      </c>
      <c r="AF246" s="48" t="n">
        <f aca="false">R246/P246</f>
        <v>0.422948246157968</v>
      </c>
      <c r="AG246" s="52" t="n">
        <f aca="false">L246/P246</f>
        <v>0.139957618139436</v>
      </c>
      <c r="AH246" s="50" t="n">
        <f aca="false">SUM(AE246:AG246)</f>
        <v>0.635565068667992</v>
      </c>
      <c r="AI246" s="50" t="n">
        <f aca="false">AC246+AD246+AH246</f>
        <v>1</v>
      </c>
      <c r="AJ246" s="50" t="n">
        <f aca="false">(M246+N246)/P246</f>
        <v>0.704789783347252</v>
      </c>
      <c r="AK246" s="50" t="n">
        <f aca="false">N246/(M246+N246)</f>
        <v>0.098220371967499</v>
      </c>
      <c r="AL246" s="50" t="n">
        <f aca="false">M246/(N246+M246)</f>
        <v>0.901779628032501</v>
      </c>
      <c r="AM246" s="50"/>
      <c r="AN246" s="40" t="n">
        <f aca="false">R246/Q246</f>
        <v>5.82098647820005</v>
      </c>
      <c r="AO246" s="54" t="n">
        <f aca="false">U246/T246</f>
        <v>6.45779375406115</v>
      </c>
      <c r="AP246" s="55" t="n">
        <f aca="false">U246/S246</f>
        <v>0.958993036107226</v>
      </c>
      <c r="AQ246" s="56"/>
    </row>
    <row r="247" customFormat="false" ht="12" hidden="false" customHeight="false" outlineLevel="0" collapsed="false">
      <c r="A247" s="1" t="n">
        <v>1</v>
      </c>
      <c r="B247" s="35" t="s">
        <v>531</v>
      </c>
      <c r="C247" s="36" t="s">
        <v>532</v>
      </c>
      <c r="D247" s="37" t="n">
        <v>8465</v>
      </c>
      <c r="E247" s="37" t="n">
        <v>8557</v>
      </c>
      <c r="F247" s="38" t="n">
        <f aca="false">(E247-D247)/D247</f>
        <v>0.0108682811577082</v>
      </c>
      <c r="G247" s="39" t="n">
        <f aca="false">(D247+E247)/2</f>
        <v>8511</v>
      </c>
      <c r="H247" s="39" t="n">
        <f aca="false">G247-P247</f>
        <v>2528</v>
      </c>
      <c r="I247" s="39" t="n">
        <v>3358.83021750711</v>
      </c>
      <c r="J247" s="5" t="n">
        <v>597.365318627451</v>
      </c>
      <c r="K247" s="5" t="n">
        <v>88</v>
      </c>
      <c r="L247" s="40" t="n">
        <v>685.365318627451</v>
      </c>
      <c r="M247" s="39" t="n">
        <f aca="false">I247+L247</f>
        <v>4044.19553613456</v>
      </c>
      <c r="N247" s="41" t="n">
        <v>289.25</v>
      </c>
      <c r="O247" s="41" t="n">
        <v>1649.55446386544</v>
      </c>
      <c r="P247" s="42" t="n">
        <f aca="false">SUM(M247:O247)</f>
        <v>5983</v>
      </c>
      <c r="Q247" s="57" t="n">
        <v>729.135601931914</v>
      </c>
      <c r="R247" s="5" t="n">
        <v>2629.69461557519</v>
      </c>
      <c r="S247" s="40" t="n">
        <v>3358.83021750711</v>
      </c>
      <c r="T247" s="58" t="n">
        <v>733.800075616124</v>
      </c>
      <c r="U247" s="5" t="n">
        <v>2007.54590433998</v>
      </c>
      <c r="V247" s="46" t="n">
        <v>2741.34597995611</v>
      </c>
      <c r="W247" s="47" t="n">
        <f aca="false">M247/G247</f>
        <v>0.475172780652633</v>
      </c>
      <c r="X247" s="48" t="n">
        <f aca="false">N247/G247</f>
        <v>0.0339854306191987</v>
      </c>
      <c r="Y247" s="48" t="n">
        <f aca="false">O247/G247</f>
        <v>0.193814412391663</v>
      </c>
      <c r="Z247" s="49" t="n">
        <f aca="false">(G247-P247)/G247</f>
        <v>0.297027376336506</v>
      </c>
      <c r="AA247" s="50" t="n">
        <f aca="false">SUM(W247:Z247)</f>
        <v>1</v>
      </c>
      <c r="AB247" s="51" t="n">
        <f aca="false">P247/G247</f>
        <v>0.702972623663494</v>
      </c>
      <c r="AC247" s="51" t="n">
        <f aca="false">N247/P247</f>
        <v>0.0483453117165302</v>
      </c>
      <c r="AD247" s="51" t="n">
        <f aca="false">O247/P247</f>
        <v>0.27570691356601</v>
      </c>
      <c r="AE247" s="47" t="n">
        <f aca="false">Q247/P247</f>
        <v>0.121867892684592</v>
      </c>
      <c r="AF247" s="48" t="n">
        <f aca="false">R247/P247</f>
        <v>0.439527764595553</v>
      </c>
      <c r="AG247" s="52" t="n">
        <f aca="false">L247/P247</f>
        <v>0.114552117437314</v>
      </c>
      <c r="AH247" s="50" t="n">
        <f aca="false">SUM(AE247:AG247)</f>
        <v>0.675947774717459</v>
      </c>
      <c r="AI247" s="50" t="n">
        <f aca="false">AC247+AD247+AH247</f>
        <v>1</v>
      </c>
      <c r="AJ247" s="50" t="n">
        <f aca="false">(M247+N247)/P247</f>
        <v>0.72429308643399</v>
      </c>
      <c r="AK247" s="50" t="n">
        <f aca="false">N247/(M247+N247)</f>
        <v>0.0667482716900629</v>
      </c>
      <c r="AL247" s="50" t="n">
        <f aca="false">M247/(N247+M247)</f>
        <v>0.933251728309937</v>
      </c>
      <c r="AM247" s="50"/>
      <c r="AN247" s="40" t="n">
        <f aca="false">R247/Q247</f>
        <v>3.60659198180361</v>
      </c>
      <c r="AO247" s="54" t="n">
        <f aca="false">U247/T247</f>
        <v>2.735821337514</v>
      </c>
      <c r="AP247" s="55" t="n">
        <f aca="false">U247/S247</f>
        <v>0.597691986298124</v>
      </c>
      <c r="AQ247" s="56"/>
    </row>
    <row r="248" customFormat="false" ht="12" hidden="false" customHeight="false" outlineLevel="0" collapsed="false">
      <c r="A248" s="1" t="n">
        <v>3</v>
      </c>
      <c r="B248" s="35" t="s">
        <v>533</v>
      </c>
      <c r="C248" s="36" t="s">
        <v>534</v>
      </c>
      <c r="D248" s="37" t="n">
        <v>9854</v>
      </c>
      <c r="E248" s="37" t="n">
        <v>9826</v>
      </c>
      <c r="F248" s="38" t="n">
        <f aca="false">(E248-D248)/D248</f>
        <v>-0.00284148569108991</v>
      </c>
      <c r="G248" s="39" t="n">
        <f aca="false">(D248+E248)/2</f>
        <v>9840</v>
      </c>
      <c r="H248" s="39" t="n">
        <f aca="false">G248-P248</f>
        <v>3467.5</v>
      </c>
      <c r="I248" s="39" t="n">
        <v>2895.27593731014</v>
      </c>
      <c r="J248" s="5" t="n">
        <v>577.304166666667</v>
      </c>
      <c r="K248" s="5" t="n">
        <v>69.5</v>
      </c>
      <c r="L248" s="40" t="n">
        <v>646.804166666667</v>
      </c>
      <c r="M248" s="39" t="n">
        <f aca="false">I248+L248</f>
        <v>3542.08010397681</v>
      </c>
      <c r="N248" s="41" t="n">
        <v>828.083333333333</v>
      </c>
      <c r="O248" s="41" t="n">
        <v>2002.33656268986</v>
      </c>
      <c r="P248" s="42" t="n">
        <f aca="false">SUM(M248:O248)</f>
        <v>6372.5</v>
      </c>
      <c r="Q248" s="57" t="n">
        <v>1435.00551023579</v>
      </c>
      <c r="R248" s="5" t="n">
        <v>1460.27042707435</v>
      </c>
      <c r="S248" s="40" t="n">
        <v>2895.27593731014</v>
      </c>
      <c r="T248" s="58" t="n">
        <v>1449.00049156165</v>
      </c>
      <c r="U248" s="5" t="n">
        <v>1987.93239214114</v>
      </c>
      <c r="V248" s="46" t="n">
        <v>3436.93288370279</v>
      </c>
      <c r="W248" s="47" t="n">
        <f aca="false">M248/G248</f>
        <v>0.359967490241545</v>
      </c>
      <c r="X248" s="48" t="n">
        <f aca="false">N248/G248</f>
        <v>0.084154810298103</v>
      </c>
      <c r="Y248" s="48" t="n">
        <f aca="false">O248/G248</f>
        <v>0.203489488078238</v>
      </c>
      <c r="Z248" s="49" t="n">
        <f aca="false">(G248-P248)/G248</f>
        <v>0.352388211382114</v>
      </c>
      <c r="AA248" s="50" t="n">
        <f aca="false">SUM(W248:Z248)</f>
        <v>1</v>
      </c>
      <c r="AB248" s="51" t="n">
        <f aca="false">P248/G248</f>
        <v>0.647611788617886</v>
      </c>
      <c r="AC248" s="51" t="n">
        <f aca="false">N248/P248</f>
        <v>0.129946384202955</v>
      </c>
      <c r="AD248" s="51" t="n">
        <f aca="false">O248/P248</f>
        <v>0.314215231493113</v>
      </c>
      <c r="AE248" s="47" t="n">
        <f aca="false">Q248/P248</f>
        <v>0.225187212277095</v>
      </c>
      <c r="AF248" s="48" t="n">
        <f aca="false">R248/P248</f>
        <v>0.229151891263138</v>
      </c>
      <c r="AG248" s="52" t="n">
        <f aca="false">L248/P248</f>
        <v>0.101499280763698</v>
      </c>
      <c r="AH248" s="50" t="n">
        <f aca="false">SUM(AE248:AG248)</f>
        <v>0.555838384303932</v>
      </c>
      <c r="AI248" s="50" t="n">
        <f aca="false">AC248+AD248+AH248</f>
        <v>1</v>
      </c>
      <c r="AJ248" s="50" t="n">
        <f aca="false">(M248+N248)/P248</f>
        <v>0.685784768506887</v>
      </c>
      <c r="AK248" s="50" t="n">
        <f aca="false">N248/(M248+N248)</f>
        <v>0.18948566688916</v>
      </c>
      <c r="AL248" s="50" t="n">
        <f aca="false">M248/(N248+M248)</f>
        <v>0.81051433311084</v>
      </c>
      <c r="AM248" s="50"/>
      <c r="AN248" s="40" t="n">
        <f aca="false">R248/Q248</f>
        <v>1.01760614621919</v>
      </c>
      <c r="AO248" s="54" t="n">
        <f aca="false">U248/T248</f>
        <v>1.37193355262333</v>
      </c>
      <c r="AP248" s="55" t="n">
        <f aca="false">U248/S248</f>
        <v>0.686612411108568</v>
      </c>
      <c r="AQ248" s="56"/>
    </row>
    <row r="249" customFormat="false" ht="12" hidden="false" customHeight="false" outlineLevel="0" collapsed="false">
      <c r="A249" s="1" t="n">
        <v>1</v>
      </c>
      <c r="B249" s="35" t="s">
        <v>535</v>
      </c>
      <c r="C249" s="36" t="s">
        <v>536</v>
      </c>
      <c r="D249" s="37" t="n">
        <v>11222</v>
      </c>
      <c r="E249" s="37" t="n">
        <v>11243</v>
      </c>
      <c r="F249" s="38" t="n">
        <f aca="false">(E249-D249)/D249</f>
        <v>0.00187132418463732</v>
      </c>
      <c r="G249" s="39" t="n">
        <f aca="false">(D249+E249)/2</f>
        <v>11232.5</v>
      </c>
      <c r="H249" s="39" t="n">
        <f aca="false">G249-P249</f>
        <v>3810.91666666667</v>
      </c>
      <c r="I249" s="39" t="n">
        <v>4479.51242738686</v>
      </c>
      <c r="J249" s="5" t="n">
        <v>713.865346459097</v>
      </c>
      <c r="K249" s="5" t="n">
        <v>62</v>
      </c>
      <c r="L249" s="40" t="n">
        <v>775.865346459097</v>
      </c>
      <c r="M249" s="39" t="n">
        <f aca="false">I249+L249</f>
        <v>5255.37777384595</v>
      </c>
      <c r="N249" s="41" t="n">
        <v>246.75</v>
      </c>
      <c r="O249" s="41" t="n">
        <v>1919.45555948738</v>
      </c>
      <c r="P249" s="42" t="n">
        <f aca="false">SUM(M249:O249)</f>
        <v>7421.58333333333</v>
      </c>
      <c r="Q249" s="57" t="n">
        <v>466.705533019111</v>
      </c>
      <c r="R249" s="5" t="n">
        <v>4012.80689436775</v>
      </c>
      <c r="S249" s="40" t="n">
        <v>4479.51242738686</v>
      </c>
      <c r="T249" s="58" t="n">
        <v>486.619259353019</v>
      </c>
      <c r="U249" s="5" t="n">
        <v>1982.88336370814</v>
      </c>
      <c r="V249" s="46" t="n">
        <v>2469.50262306115</v>
      </c>
      <c r="W249" s="47" t="n">
        <f aca="false">M249/G249</f>
        <v>0.467872492663784</v>
      </c>
      <c r="X249" s="48" t="n">
        <f aca="false">N249/G249</f>
        <v>0.0219675050077899</v>
      </c>
      <c r="Y249" s="48" t="n">
        <f aca="false">O249/G249</f>
        <v>0.17088409165256</v>
      </c>
      <c r="Z249" s="49" t="n">
        <f aca="false">(G249-P249)/G249</f>
        <v>0.339275910675866</v>
      </c>
      <c r="AA249" s="50" t="n">
        <f aca="false">SUM(W249:Z249)</f>
        <v>1</v>
      </c>
      <c r="AB249" s="51" t="n">
        <f aca="false">P249/G249</f>
        <v>0.660724089324134</v>
      </c>
      <c r="AC249" s="51" t="n">
        <f aca="false">N249/P249</f>
        <v>0.0332476223627034</v>
      </c>
      <c r="AD249" s="51" t="n">
        <f aca="false">O249/P249</f>
        <v>0.258631544412677</v>
      </c>
      <c r="AE249" s="47" t="n">
        <f aca="false">Q249/P249</f>
        <v>0.0628849009783327</v>
      </c>
      <c r="AF249" s="48" t="n">
        <f aca="false">R249/P249</f>
        <v>0.540694177257919</v>
      </c>
      <c r="AG249" s="52" t="n">
        <f aca="false">L249/P249</f>
        <v>0.104541754988369</v>
      </c>
      <c r="AH249" s="50" t="n">
        <f aca="false">SUM(AE249:AG249)</f>
        <v>0.708120833224621</v>
      </c>
      <c r="AI249" s="50" t="n">
        <f aca="false">AC249+AD249+AH249</f>
        <v>1</v>
      </c>
      <c r="AJ249" s="50" t="n">
        <f aca="false">(M249+N249)/P249</f>
        <v>0.741368455587323</v>
      </c>
      <c r="AK249" s="50" t="n">
        <f aca="false">N249/(M249+N249)</f>
        <v>0.0448462867716217</v>
      </c>
      <c r="AL249" s="50" t="n">
        <f aca="false">M249/(N249+M249)</f>
        <v>0.955153713228378</v>
      </c>
      <c r="AM249" s="50"/>
      <c r="AN249" s="40" t="n">
        <f aca="false">R249/Q249</f>
        <v>8.59815581874284</v>
      </c>
      <c r="AO249" s="54" t="n">
        <f aca="false">U249/T249</f>
        <v>4.07481480766804</v>
      </c>
      <c r="AP249" s="55" t="n">
        <f aca="false">U249/S249</f>
        <v>0.442656069349239</v>
      </c>
      <c r="AQ249" s="56"/>
    </row>
    <row r="250" customFormat="false" ht="12" hidden="false" customHeight="false" outlineLevel="0" collapsed="false">
      <c r="A250" s="1" t="n">
        <v>1</v>
      </c>
      <c r="B250" s="35" t="s">
        <v>537</v>
      </c>
      <c r="C250" s="36" t="s">
        <v>538</v>
      </c>
      <c r="D250" s="37" t="n">
        <v>14081</v>
      </c>
      <c r="E250" s="37" t="n">
        <v>14167</v>
      </c>
      <c r="F250" s="38" t="n">
        <f aca="false">(E250-D250)/D250</f>
        <v>0.0061075207726724</v>
      </c>
      <c r="G250" s="39" t="n">
        <f aca="false">(D250+E250)/2</f>
        <v>14124</v>
      </c>
      <c r="H250" s="39" t="n">
        <f aca="false">G250-P250</f>
        <v>4821</v>
      </c>
      <c r="I250" s="39" t="n">
        <v>5613.91516126172</v>
      </c>
      <c r="J250" s="5" t="n">
        <v>797.114345010034</v>
      </c>
      <c r="K250" s="5" t="n">
        <v>95</v>
      </c>
      <c r="L250" s="40" t="n">
        <v>892.114345010034</v>
      </c>
      <c r="M250" s="39" t="n">
        <f aca="false">I250+L250</f>
        <v>6506.02950627176</v>
      </c>
      <c r="N250" s="41" t="n">
        <v>321.333333333333</v>
      </c>
      <c r="O250" s="41" t="n">
        <v>2475.63716039491</v>
      </c>
      <c r="P250" s="42" t="n">
        <f aca="false">SUM(M250:O250)</f>
        <v>9303</v>
      </c>
      <c r="Q250" s="57" t="n">
        <v>974.442435446123</v>
      </c>
      <c r="R250" s="5" t="n">
        <v>4639.4727258156</v>
      </c>
      <c r="S250" s="46" t="n">
        <v>5613.91516126172</v>
      </c>
      <c r="T250" s="57" t="n">
        <v>980.211441294076</v>
      </c>
      <c r="U250" s="5" t="n">
        <v>1971.20381267658</v>
      </c>
      <c r="V250" s="46" t="n">
        <v>2951.41525397065</v>
      </c>
      <c r="W250" s="47" t="n">
        <f aca="false">M250/G250</f>
        <v>0.460636470282622</v>
      </c>
      <c r="X250" s="48" t="n">
        <f aca="false">N250/G250</f>
        <v>0.0227508732181629</v>
      </c>
      <c r="Y250" s="48" t="n">
        <f aca="false">O250/G250</f>
        <v>0.1752787567541</v>
      </c>
      <c r="Z250" s="49" t="n">
        <f aca="false">(G250-P250)/G250</f>
        <v>0.341333899745115</v>
      </c>
      <c r="AA250" s="50" t="n">
        <f aca="false">SUM(W250:Z250)</f>
        <v>1</v>
      </c>
      <c r="AB250" s="51" t="n">
        <f aca="false">P250/G250</f>
        <v>0.658666100254885</v>
      </c>
      <c r="AC250" s="51" t="n">
        <f aca="false">N250/P250</f>
        <v>0.0345408291232219</v>
      </c>
      <c r="AD250" s="51" t="n">
        <f aca="false">O250/P250</f>
        <v>0.266111701644084</v>
      </c>
      <c r="AE250" s="47" t="n">
        <f aca="false">Q250/P250</f>
        <v>0.104744967800293</v>
      </c>
      <c r="AF250" s="48" t="n">
        <f aca="false">R250/P250</f>
        <v>0.49870716175595</v>
      </c>
      <c r="AG250" s="52" t="n">
        <f aca="false">L250/P250</f>
        <v>0.0958953396764522</v>
      </c>
      <c r="AH250" s="50" t="n">
        <f aca="false">SUM(AE250:AG250)</f>
        <v>0.699347469232695</v>
      </c>
      <c r="AI250" s="50" t="n">
        <f aca="false">AC250+AD250+AH250</f>
        <v>1</v>
      </c>
      <c r="AJ250" s="50" t="n">
        <f aca="false">(M250+N250)/P250</f>
        <v>0.733888298355916</v>
      </c>
      <c r="AK250" s="50" t="n">
        <f aca="false">N250/(M250+N250)</f>
        <v>0.047065512831587</v>
      </c>
      <c r="AL250" s="50" t="n">
        <f aca="false">M250/(N250+M250)</f>
        <v>0.952934487168413</v>
      </c>
      <c r="AM250" s="50"/>
      <c r="AN250" s="40" t="n">
        <f aca="false">R250/Q250</f>
        <v>4.7611562849185</v>
      </c>
      <c r="AO250" s="54" t="n">
        <f aca="false">U250/T250</f>
        <v>2.0109985760564</v>
      </c>
      <c r="AP250" s="55" t="n">
        <f aca="false">U250/S250</f>
        <v>0.351128179898171</v>
      </c>
      <c r="AQ250" s="56"/>
    </row>
    <row r="251" customFormat="false" ht="12" hidden="false" customHeight="false" outlineLevel="0" collapsed="false">
      <c r="A251" s="1" t="n">
        <v>3</v>
      </c>
      <c r="B251" s="35" t="s">
        <v>539</v>
      </c>
      <c r="C251" s="36" t="s">
        <v>540</v>
      </c>
      <c r="D251" s="37" t="n">
        <v>13614</v>
      </c>
      <c r="E251" s="37" t="n">
        <v>13735</v>
      </c>
      <c r="F251" s="38" t="n">
        <f aca="false">(E251-D251)/D251</f>
        <v>0.0088879095049214</v>
      </c>
      <c r="G251" s="39" t="n">
        <f aca="false">(D251+E251)/2</f>
        <v>13674.5</v>
      </c>
      <c r="H251" s="39" t="n">
        <f aca="false">G251-P251</f>
        <v>4475</v>
      </c>
      <c r="I251" s="39" t="n">
        <v>4808.28281041206</v>
      </c>
      <c r="J251" s="5" t="n">
        <v>1007.52082627891</v>
      </c>
      <c r="K251" s="5" t="n">
        <v>62</v>
      </c>
      <c r="L251" s="40" t="n">
        <v>1069.52082627891</v>
      </c>
      <c r="M251" s="39" t="n">
        <f aca="false">I251+L251</f>
        <v>5877.80363669097</v>
      </c>
      <c r="N251" s="41" t="n">
        <v>697.166666666667</v>
      </c>
      <c r="O251" s="41" t="n">
        <v>2624.52969664236</v>
      </c>
      <c r="P251" s="42" t="n">
        <f aca="false">SUM(M251:O251)</f>
        <v>9199.5</v>
      </c>
      <c r="Q251" s="57" t="n">
        <v>746.185262003286</v>
      </c>
      <c r="R251" s="5" t="n">
        <v>4062.09754840877</v>
      </c>
      <c r="S251" s="40" t="n">
        <v>4808.28281041205</v>
      </c>
      <c r="T251" s="58" t="n">
        <v>750.030104660628</v>
      </c>
      <c r="U251" s="5" t="n">
        <v>1950.46524400219</v>
      </c>
      <c r="V251" s="46" t="n">
        <v>2700.49534866281</v>
      </c>
      <c r="W251" s="47" t="n">
        <f aca="false">M251/G251</f>
        <v>0.42983682304223</v>
      </c>
      <c r="X251" s="48" t="n">
        <f aca="false">N251/G251</f>
        <v>0.0509829731739125</v>
      </c>
      <c r="Y251" s="48" t="n">
        <f aca="false">O251/G251</f>
        <v>0.191928750348632</v>
      </c>
      <c r="Z251" s="49" t="n">
        <f aca="false">(G251-P251)/G251</f>
        <v>0.327251453435226</v>
      </c>
      <c r="AA251" s="50" t="n">
        <f aca="false">SUM(W251:Z251)</f>
        <v>1</v>
      </c>
      <c r="AB251" s="51" t="n">
        <f aca="false">P251/G251</f>
        <v>0.672748546564774</v>
      </c>
      <c r="AC251" s="51" t="n">
        <f aca="false">N251/P251</f>
        <v>0.0757831041542113</v>
      </c>
      <c r="AD251" s="51" t="n">
        <f aca="false">O251/P251</f>
        <v>0.285290471943297</v>
      </c>
      <c r="AE251" s="47" t="n">
        <f aca="false">Q251/P251</f>
        <v>0.0811115019298098</v>
      </c>
      <c r="AF251" s="48" t="n">
        <f aca="false">R251/P251</f>
        <v>0.44155633984551</v>
      </c>
      <c r="AG251" s="52" t="n">
        <f aca="false">L251/P251</f>
        <v>0.116258582127172</v>
      </c>
      <c r="AH251" s="50" t="n">
        <f aca="false">SUM(AE251:AG251)</f>
        <v>0.638926423902491</v>
      </c>
      <c r="AI251" s="50" t="n">
        <f aca="false">AC251+AD251+AH251</f>
        <v>1</v>
      </c>
      <c r="AJ251" s="50" t="n">
        <f aca="false">(M251+N251)/P251</f>
        <v>0.714709528056703</v>
      </c>
      <c r="AK251" s="50" t="n">
        <f aca="false">N251/(M251+N251)</f>
        <v>0.106033432015753</v>
      </c>
      <c r="AL251" s="50" t="n">
        <f aca="false">M251/(N251+M251)</f>
        <v>0.893966567984247</v>
      </c>
      <c r="AM251" s="50"/>
      <c r="AN251" s="40" t="n">
        <f aca="false">R251/Q251</f>
        <v>5.44381905574394</v>
      </c>
      <c r="AO251" s="54" t="n">
        <f aca="false">U251/T251</f>
        <v>2.60051594180307</v>
      </c>
      <c r="AP251" s="55" t="n">
        <f aca="false">U251/S251</f>
        <v>0.405646947342317</v>
      </c>
      <c r="AQ251" s="56"/>
    </row>
    <row r="252" customFormat="false" ht="12" hidden="false" customHeight="false" outlineLevel="0" collapsed="false">
      <c r="A252" s="1" t="n">
        <v>1</v>
      </c>
      <c r="B252" s="35" t="s">
        <v>541</v>
      </c>
      <c r="C252" s="36" t="s">
        <v>542</v>
      </c>
      <c r="D252" s="37" t="n">
        <v>18907</v>
      </c>
      <c r="E252" s="37" t="n">
        <v>19096</v>
      </c>
      <c r="F252" s="38" t="n">
        <f aca="false">(E252-D252)/D252</f>
        <v>0.00999629766753054</v>
      </c>
      <c r="G252" s="39" t="n">
        <f aca="false">(D252+E252)/2</f>
        <v>19001.5</v>
      </c>
      <c r="H252" s="39" t="n">
        <f aca="false">G252-P252</f>
        <v>7130.83333333333</v>
      </c>
      <c r="I252" s="39" t="n">
        <v>5876.43062471343</v>
      </c>
      <c r="J252" s="5" t="n">
        <v>1117.46879272044</v>
      </c>
      <c r="K252" s="5" t="n">
        <v>225.5</v>
      </c>
      <c r="L252" s="40" t="n">
        <v>1342.96879272044</v>
      </c>
      <c r="M252" s="39" t="n">
        <f aca="false">I252+L252</f>
        <v>7219.39941743386</v>
      </c>
      <c r="N252" s="41" t="n">
        <v>844.333333333333</v>
      </c>
      <c r="O252" s="41" t="n">
        <v>3806.93391589947</v>
      </c>
      <c r="P252" s="42" t="n">
        <f aca="false">SUM(M252:O252)</f>
        <v>11870.6666666667</v>
      </c>
      <c r="Q252" s="57" t="n">
        <v>1987.86615698724</v>
      </c>
      <c r="R252" s="5" t="n">
        <v>3888.56446772619</v>
      </c>
      <c r="S252" s="40" t="n">
        <v>5876.43062471342</v>
      </c>
      <c r="T252" s="58" t="n">
        <v>2013.63639242619</v>
      </c>
      <c r="U252" s="5" t="n">
        <v>1946.35486138706</v>
      </c>
      <c r="V252" s="46" t="n">
        <v>3959.99125381325</v>
      </c>
      <c r="W252" s="47" t="n">
        <f aca="false">M252/G252</f>
        <v>0.379938395254788</v>
      </c>
      <c r="X252" s="48" t="n">
        <f aca="false">N252/G252</f>
        <v>0.0444350884579288</v>
      </c>
      <c r="Y252" s="48" t="n">
        <f aca="false">O252/G252</f>
        <v>0.200349125905822</v>
      </c>
      <c r="Z252" s="49" t="n">
        <f aca="false">(G252-P252)/G252</f>
        <v>0.375277390381461</v>
      </c>
      <c r="AA252" s="50" t="n">
        <f aca="false">SUM(W252:Z252)</f>
        <v>1</v>
      </c>
      <c r="AB252" s="51" t="n">
        <f aca="false">P252/G252</f>
        <v>0.624722609618539</v>
      </c>
      <c r="AC252" s="51" t="n">
        <f aca="false">N252/P252</f>
        <v>0.0711277097607548</v>
      </c>
      <c r="AD252" s="51" t="n">
        <f aca="false">O252/P252</f>
        <v>0.320700936417455</v>
      </c>
      <c r="AE252" s="47" t="n">
        <f aca="false">Q252/P252</f>
        <v>0.167460363668475</v>
      </c>
      <c r="AF252" s="48" t="n">
        <f aca="false">R252/P252</f>
        <v>0.327577597528321</v>
      </c>
      <c r="AG252" s="52" t="n">
        <f aca="false">L252/P252</f>
        <v>0.113133392624995</v>
      </c>
      <c r="AH252" s="50" t="n">
        <f aca="false">SUM(AE252:AG252)</f>
        <v>0.60817135382179</v>
      </c>
      <c r="AI252" s="50" t="n">
        <f aca="false">AC252+AD252+AH252</f>
        <v>1</v>
      </c>
      <c r="AJ252" s="50" t="n">
        <f aca="false">(M252+N252)/P252</f>
        <v>0.679299063582545</v>
      </c>
      <c r="AK252" s="50" t="n">
        <f aca="false">N252/(M252+N252)</f>
        <v>0.104707504505652</v>
      </c>
      <c r="AL252" s="50" t="n">
        <f aca="false">M252/(N252+M252)</f>
        <v>0.895292495494348</v>
      </c>
      <c r="AM252" s="50"/>
      <c r="AN252" s="40" t="n">
        <f aca="false">R252/Q252</f>
        <v>1.95615004262641</v>
      </c>
      <c r="AO252" s="54" t="n">
        <f aca="false">U252/T252</f>
        <v>0.96658705052601</v>
      </c>
      <c r="AP252" s="55" t="n">
        <f aca="false">U252/S252</f>
        <v>0.331213790426051</v>
      </c>
      <c r="AQ252" s="56"/>
    </row>
    <row r="253" customFormat="false" ht="12" hidden="false" customHeight="false" outlineLevel="0" collapsed="false">
      <c r="A253" s="1" t="n">
        <v>1</v>
      </c>
      <c r="B253" s="35" t="s">
        <v>543</v>
      </c>
      <c r="C253" s="36" t="s">
        <v>544</v>
      </c>
      <c r="D253" s="37" t="n">
        <v>11259</v>
      </c>
      <c r="E253" s="37" t="n">
        <v>11271</v>
      </c>
      <c r="F253" s="38" t="n">
        <f aca="false">(E253-D253)/D253</f>
        <v>0.0010658140154543</v>
      </c>
      <c r="G253" s="39" t="n">
        <f aca="false">(D253+E253)/2</f>
        <v>11265</v>
      </c>
      <c r="H253" s="39" t="n">
        <f aca="false">G253-P253</f>
        <v>3763</v>
      </c>
      <c r="I253" s="39" t="n">
        <v>4332.53173065103</v>
      </c>
      <c r="J253" s="5" t="n">
        <v>747.004639398232</v>
      </c>
      <c r="K253" s="5" t="n">
        <v>116.75</v>
      </c>
      <c r="L253" s="40" t="n">
        <v>863.754639398232</v>
      </c>
      <c r="M253" s="39" t="n">
        <f aca="false">I253+L253</f>
        <v>5196.28637004927</v>
      </c>
      <c r="N253" s="41" t="n">
        <v>309.5</v>
      </c>
      <c r="O253" s="41" t="n">
        <v>1996.21362995074</v>
      </c>
      <c r="P253" s="42" t="n">
        <f aca="false">SUM(M253:O253)</f>
        <v>7502</v>
      </c>
      <c r="Q253" s="57" t="n">
        <v>875.508644708195</v>
      </c>
      <c r="R253" s="5" t="n">
        <v>3457.02308594284</v>
      </c>
      <c r="S253" s="40" t="n">
        <v>4332.53173065103</v>
      </c>
      <c r="T253" s="58" t="n">
        <v>883.583063312846</v>
      </c>
      <c r="U253" s="5" t="n">
        <v>1943.04015592813</v>
      </c>
      <c r="V253" s="46" t="n">
        <v>2826.62321924098</v>
      </c>
      <c r="W253" s="47" t="n">
        <f aca="false">M253/G253</f>
        <v>0.461277085667933</v>
      </c>
      <c r="X253" s="48" t="n">
        <f aca="false">N253/G253</f>
        <v>0.0274744784731469</v>
      </c>
      <c r="Y253" s="48" t="n">
        <f aca="false">O253/G253</f>
        <v>0.17720493830011</v>
      </c>
      <c r="Z253" s="49" t="n">
        <f aca="false">(G253-P253)/G253</f>
        <v>0.33404349755881</v>
      </c>
      <c r="AA253" s="50" t="n">
        <f aca="false">SUM(W253:Z253)</f>
        <v>1</v>
      </c>
      <c r="AB253" s="51" t="n">
        <f aca="false">P253/G253</f>
        <v>0.66595650244119</v>
      </c>
      <c r="AC253" s="51" t="n">
        <f aca="false">N253/P253</f>
        <v>0.0412556651559584</v>
      </c>
      <c r="AD253" s="51" t="n">
        <f aca="false">O253/P253</f>
        <v>0.266090859764161</v>
      </c>
      <c r="AE253" s="47" t="n">
        <f aca="false">Q253/P253</f>
        <v>0.116703365063742</v>
      </c>
      <c r="AF253" s="48" t="n">
        <f aca="false">R253/P253</f>
        <v>0.460813527851618</v>
      </c>
      <c r="AG253" s="52" t="n">
        <f aca="false">L253/P253</f>
        <v>0.11513658216452</v>
      </c>
      <c r="AH253" s="50" t="n">
        <f aca="false">SUM(AE253:AG253)</f>
        <v>0.69265347507988</v>
      </c>
      <c r="AI253" s="50" t="n">
        <f aca="false">AC253+AD253+AH253</f>
        <v>1</v>
      </c>
      <c r="AJ253" s="50" t="n">
        <f aca="false">(M253+N253)/P253</f>
        <v>0.733909140235839</v>
      </c>
      <c r="AK253" s="50" t="n">
        <f aca="false">N253/(M253+N253)</f>
        <v>0.0562135867972717</v>
      </c>
      <c r="AL253" s="50" t="n">
        <f aca="false">M253/(N253+M253)</f>
        <v>0.943786413202728</v>
      </c>
      <c r="AM253" s="50"/>
      <c r="AN253" s="40" t="n">
        <f aca="false">R253/Q253</f>
        <v>3.94858817995458</v>
      </c>
      <c r="AO253" s="54" t="n">
        <f aca="false">U253/T253</f>
        <v>2.19904640163996</v>
      </c>
      <c r="AP253" s="55" t="n">
        <f aca="false">U253/S253</f>
        <v>0.448476843731311</v>
      </c>
      <c r="AQ253" s="56"/>
    </row>
    <row r="254" customFormat="false" ht="12" hidden="false" customHeight="false" outlineLevel="0" collapsed="false">
      <c r="A254" s="1" t="n">
        <v>1</v>
      </c>
      <c r="B254" s="35" t="s">
        <v>545</v>
      </c>
      <c r="C254" s="36" t="s">
        <v>546</v>
      </c>
      <c r="D254" s="37" t="n">
        <v>13772</v>
      </c>
      <c r="E254" s="37" t="n">
        <v>13885</v>
      </c>
      <c r="F254" s="38" t="n">
        <f aca="false">(E254-D254)/D254</f>
        <v>0.00820505373221028</v>
      </c>
      <c r="G254" s="39" t="n">
        <f aca="false">(D254+E254)/2</f>
        <v>13828.5</v>
      </c>
      <c r="H254" s="39" t="n">
        <f aca="false">G254-P254</f>
        <v>4777.91666666667</v>
      </c>
      <c r="I254" s="39" t="n">
        <v>5098.14912645853</v>
      </c>
      <c r="J254" s="5" t="n">
        <v>963.386045591675</v>
      </c>
      <c r="K254" s="5" t="n">
        <v>91</v>
      </c>
      <c r="L254" s="40" t="n">
        <v>1054.38604559167</v>
      </c>
      <c r="M254" s="39" t="n">
        <f aca="false">I254+L254</f>
        <v>6152.5351720502</v>
      </c>
      <c r="N254" s="41" t="n">
        <v>225.666666666667</v>
      </c>
      <c r="O254" s="41" t="n">
        <v>2672.38149461647</v>
      </c>
      <c r="P254" s="42" t="n">
        <f aca="false">SUM(M254:O254)</f>
        <v>9050.58333333333</v>
      </c>
      <c r="Q254" s="57" t="n">
        <v>545.841829451986</v>
      </c>
      <c r="R254" s="5" t="n">
        <v>4552.30729700654</v>
      </c>
      <c r="S254" s="40" t="n">
        <v>5098.14912645853</v>
      </c>
      <c r="T254" s="58" t="n">
        <v>549.460222948817</v>
      </c>
      <c r="U254" s="5" t="n">
        <v>1942.26575839851</v>
      </c>
      <c r="V254" s="46" t="n">
        <v>2491.72598134733</v>
      </c>
      <c r="W254" s="47" t="n">
        <f aca="false">M254/G254</f>
        <v>0.44491703164119</v>
      </c>
      <c r="X254" s="48" t="n">
        <f aca="false">N254/G254</f>
        <v>0.016318954815538</v>
      </c>
      <c r="Y254" s="48" t="n">
        <f aca="false">O254/G254</f>
        <v>0.193251726117545</v>
      </c>
      <c r="Z254" s="49" t="n">
        <f aca="false">(G254-P254)/G254</f>
        <v>0.345512287425727</v>
      </c>
      <c r="AA254" s="50" t="n">
        <f aca="false">SUM(W254:Z254)</f>
        <v>1</v>
      </c>
      <c r="AB254" s="51" t="n">
        <f aca="false">P254/G254</f>
        <v>0.654487712574273</v>
      </c>
      <c r="AC254" s="51" t="n">
        <f aca="false">N254/P254</f>
        <v>0.0249339361182981</v>
      </c>
      <c r="AD254" s="51" t="n">
        <f aca="false">O254/P254</f>
        <v>0.295271740637322</v>
      </c>
      <c r="AE254" s="47" t="n">
        <f aca="false">Q254/P254</f>
        <v>0.0603101269110079</v>
      </c>
      <c r="AF254" s="48" t="n">
        <f aca="false">R254/P254</f>
        <v>0.502984960122999</v>
      </c>
      <c r="AG254" s="52" t="n">
        <f aca="false">L254/P254</f>
        <v>0.116499236210374</v>
      </c>
      <c r="AH254" s="50" t="n">
        <f aca="false">SUM(AE254:AG254)</f>
        <v>0.679794323244381</v>
      </c>
      <c r="AI254" s="50" t="n">
        <f aca="false">AC254+AD254+AH254</f>
        <v>1</v>
      </c>
      <c r="AJ254" s="50" t="n">
        <f aca="false">(M254+N254)/P254</f>
        <v>0.704728259362678</v>
      </c>
      <c r="AK254" s="50" t="n">
        <f aca="false">N254/(M254+N254)</f>
        <v>0.03538092276993</v>
      </c>
      <c r="AL254" s="50" t="n">
        <f aca="false">M254/(N254+M254)</f>
        <v>0.96461907723007</v>
      </c>
      <c r="AM254" s="50"/>
      <c r="AN254" s="40" t="n">
        <f aca="false">R254/Q254</f>
        <v>8.3399751564972</v>
      </c>
      <c r="AO254" s="54" t="n">
        <f aca="false">U254/T254</f>
        <v>3.53486144633883</v>
      </c>
      <c r="AP254" s="55" t="n">
        <f aca="false">U254/S254</f>
        <v>0.380974685169267</v>
      </c>
      <c r="AQ254" s="56"/>
    </row>
    <row r="255" customFormat="false" ht="12" hidden="false" customHeight="false" outlineLevel="0" collapsed="false">
      <c r="A255" s="1" t="n">
        <v>3</v>
      </c>
      <c r="B255" s="35" t="s">
        <v>547</v>
      </c>
      <c r="C255" s="36" t="s">
        <v>548</v>
      </c>
      <c r="D255" s="37" t="n">
        <v>14691</v>
      </c>
      <c r="E255" s="37" t="n">
        <v>14613</v>
      </c>
      <c r="F255" s="38" t="n">
        <f aca="false">(E255-D255)/D255</f>
        <v>-0.00530937308556259</v>
      </c>
      <c r="G255" s="39" t="n">
        <f aca="false">(D255+E255)/2</f>
        <v>14652</v>
      </c>
      <c r="H255" s="39" t="n">
        <f aca="false">G255-P255</f>
        <v>4772.5</v>
      </c>
      <c r="I255" s="39" t="n">
        <v>4926.26852975019</v>
      </c>
      <c r="J255" s="5" t="n">
        <v>803.662969924812</v>
      </c>
      <c r="K255" s="5" t="n">
        <v>94.5</v>
      </c>
      <c r="L255" s="40" t="n">
        <v>898.162969924812</v>
      </c>
      <c r="M255" s="39" t="n">
        <f aca="false">I255+L255</f>
        <v>5824.431499675</v>
      </c>
      <c r="N255" s="41" t="n">
        <v>876.083333333333</v>
      </c>
      <c r="O255" s="41" t="n">
        <v>3178.98516699166</v>
      </c>
      <c r="P255" s="42" t="n">
        <f aca="false">SUM(M255:O255)</f>
        <v>9879.5</v>
      </c>
      <c r="Q255" s="57" t="n">
        <v>707.185981042717</v>
      </c>
      <c r="R255" s="5" t="n">
        <v>4219.08254870747</v>
      </c>
      <c r="S255" s="40" t="n">
        <v>4926.26852975019</v>
      </c>
      <c r="T255" s="58" t="n">
        <v>718.134038475149</v>
      </c>
      <c r="U255" s="5" t="n">
        <v>1937.95453922602</v>
      </c>
      <c r="V255" s="46" t="n">
        <v>2656.08857770117</v>
      </c>
      <c r="W255" s="47" t="n">
        <f aca="false">M255/G255</f>
        <v>0.397517847370666</v>
      </c>
      <c r="X255" s="48" t="n">
        <f aca="false">N255/G255</f>
        <v>0.0597927472927473</v>
      </c>
      <c r="Y255" s="48" t="n">
        <f aca="false">O255/G255</f>
        <v>0.216965954613136</v>
      </c>
      <c r="Z255" s="49" t="n">
        <f aca="false">(G255-P255)/G255</f>
        <v>0.325723450723451</v>
      </c>
      <c r="AA255" s="50" t="n">
        <f aca="false">SUM(W255:Z255)</f>
        <v>1</v>
      </c>
      <c r="AB255" s="51" t="n">
        <f aca="false">P255/G255</f>
        <v>0.674276549276549</v>
      </c>
      <c r="AC255" s="51" t="n">
        <f aca="false">N255/P255</f>
        <v>0.0886768898560993</v>
      </c>
      <c r="AD255" s="51" t="n">
        <f aca="false">O255/P255</f>
        <v>0.321775916492906</v>
      </c>
      <c r="AE255" s="47" t="n">
        <f aca="false">Q255/P255</f>
        <v>0.0715811509735024</v>
      </c>
      <c r="AF255" s="48" t="n">
        <f aca="false">R255/P255</f>
        <v>0.427054258687937</v>
      </c>
      <c r="AG255" s="52" t="n">
        <f aca="false">L255/P255</f>
        <v>0.0909117839895553</v>
      </c>
      <c r="AH255" s="50" t="n">
        <f aca="false">SUM(AE255:AG255)</f>
        <v>0.589547193650994</v>
      </c>
      <c r="AI255" s="50" t="n">
        <f aca="false">AC255+AD255+AH255</f>
        <v>0.999999999999999</v>
      </c>
      <c r="AJ255" s="50" t="n">
        <f aca="false">(M255+N255)/P255</f>
        <v>0.678224083507094</v>
      </c>
      <c r="AK255" s="50" t="n">
        <f aca="false">N255/(M255+N255)</f>
        <v>0.130748659642918</v>
      </c>
      <c r="AL255" s="50" t="n">
        <f aca="false">M255/(N255+M255)</f>
        <v>0.869251340357082</v>
      </c>
      <c r="AM255" s="50"/>
      <c r="AN255" s="40" t="n">
        <f aca="false">R255/Q255</f>
        <v>5.96601553453676</v>
      </c>
      <c r="AO255" s="54" t="n">
        <f aca="false">U255/T255</f>
        <v>2.69859724702784</v>
      </c>
      <c r="AP255" s="55" t="n">
        <f aca="false">U255/S255</f>
        <v>0.393391981684015</v>
      </c>
      <c r="AQ255" s="56"/>
    </row>
    <row r="256" customFormat="false" ht="12" hidden="false" customHeight="false" outlineLevel="0" collapsed="false">
      <c r="A256" s="1" t="n">
        <v>1</v>
      </c>
      <c r="B256" s="35" t="s">
        <v>549</v>
      </c>
      <c r="C256" s="36" t="s">
        <v>550</v>
      </c>
      <c r="D256" s="37" t="n">
        <v>8326</v>
      </c>
      <c r="E256" s="37" t="n">
        <v>8378</v>
      </c>
      <c r="F256" s="38" t="n">
        <f aca="false">(E256-D256)/D256</f>
        <v>0.00624549603651213</v>
      </c>
      <c r="G256" s="39" t="n">
        <f aca="false">(D256+E256)/2</f>
        <v>8352</v>
      </c>
      <c r="H256" s="39" t="n">
        <f aca="false">G256-P256</f>
        <v>3052</v>
      </c>
      <c r="I256" s="39" t="n">
        <v>2193.81124591837</v>
      </c>
      <c r="J256" s="5" t="n">
        <v>1225.16552650248</v>
      </c>
      <c r="K256" s="5" t="n">
        <v>77.5</v>
      </c>
      <c r="L256" s="40" t="n">
        <v>1302.66552650248</v>
      </c>
      <c r="M256" s="39" t="n">
        <f aca="false">I256+L256</f>
        <v>3496.47677242085</v>
      </c>
      <c r="N256" s="41" t="n">
        <v>146.916666666667</v>
      </c>
      <c r="O256" s="41" t="n">
        <v>1656.60656091248</v>
      </c>
      <c r="P256" s="42" t="n">
        <f aca="false">SUM(M256:O256)</f>
        <v>5300</v>
      </c>
      <c r="Q256" s="57" t="n">
        <v>213.24047065296</v>
      </c>
      <c r="R256" s="5" t="n">
        <v>1980.57077526541</v>
      </c>
      <c r="S256" s="40" t="n">
        <v>2193.81124591837</v>
      </c>
      <c r="T256" s="58" t="n">
        <v>215.217743380233</v>
      </c>
      <c r="U256" s="5" t="n">
        <v>1917.52171732192</v>
      </c>
      <c r="V256" s="46" t="n">
        <v>2132.73946070215</v>
      </c>
      <c r="W256" s="47" t="n">
        <f aca="false">M256/G256</f>
        <v>0.418639460299432</v>
      </c>
      <c r="X256" s="48" t="n">
        <f aca="false">N256/G256</f>
        <v>0.0175905970625798</v>
      </c>
      <c r="Y256" s="48" t="n">
        <f aca="false">O256/G256</f>
        <v>0.198348486699291</v>
      </c>
      <c r="Z256" s="49" t="n">
        <f aca="false">(G256-P256)/G256</f>
        <v>0.365421455938697</v>
      </c>
      <c r="AA256" s="50" t="n">
        <f aca="false">SUM(W256:Z256)</f>
        <v>1</v>
      </c>
      <c r="AB256" s="51" t="n">
        <f aca="false">P256/G256</f>
        <v>0.634578544061303</v>
      </c>
      <c r="AC256" s="51" t="n">
        <f aca="false">N256/P256</f>
        <v>0.0277201257861635</v>
      </c>
      <c r="AD256" s="51" t="n">
        <f aca="false">O256/P256</f>
        <v>0.312567275643864</v>
      </c>
      <c r="AE256" s="47" t="n">
        <f aca="false">Q256/P256</f>
        <v>0.0402340510665963</v>
      </c>
      <c r="AF256" s="48" t="n">
        <f aca="false">R256/P256</f>
        <v>0.373692599106681</v>
      </c>
      <c r="AG256" s="52" t="n">
        <f aca="false">L256/P256</f>
        <v>0.245785948396695</v>
      </c>
      <c r="AH256" s="50" t="n">
        <f aca="false">SUM(AE256:AG256)</f>
        <v>0.659712598569972</v>
      </c>
      <c r="AI256" s="50" t="n">
        <f aca="false">AC256+AD256+AH256</f>
        <v>1</v>
      </c>
      <c r="AJ256" s="50" t="n">
        <f aca="false">(M256+N256)/P256</f>
        <v>0.687432724356136</v>
      </c>
      <c r="AK256" s="50" t="n">
        <f aca="false">N256/(M256+N256)</f>
        <v>0.0403241288987614</v>
      </c>
      <c r="AL256" s="50" t="n">
        <f aca="false">M256/(N256+M256)</f>
        <v>0.959675871101239</v>
      </c>
      <c r="AM256" s="50"/>
      <c r="AN256" s="40" t="n">
        <f aca="false">R256/Q256</f>
        <v>9.28796850429346</v>
      </c>
      <c r="AO256" s="54" t="n">
        <f aca="false">U256/T256</f>
        <v>8.90968229294257</v>
      </c>
      <c r="AP256" s="55" t="n">
        <f aca="false">U256/S256</f>
        <v>0.8740595713918</v>
      </c>
      <c r="AQ256" s="56"/>
    </row>
    <row r="257" customFormat="false" ht="12" hidden="false" customHeight="false" outlineLevel="0" collapsed="false">
      <c r="A257" s="1" t="n">
        <v>1</v>
      </c>
      <c r="B257" s="35" t="s">
        <v>551</v>
      </c>
      <c r="C257" s="36" t="s">
        <v>552</v>
      </c>
      <c r="D257" s="37" t="n">
        <v>9467</v>
      </c>
      <c r="E257" s="37" t="n">
        <v>9503</v>
      </c>
      <c r="F257" s="38" t="n">
        <f aca="false">(E257-D257)/D257</f>
        <v>0.00380268300411957</v>
      </c>
      <c r="G257" s="39" t="n">
        <f aca="false">(D257+E257)/2</f>
        <v>9485</v>
      </c>
      <c r="H257" s="39" t="n">
        <f aca="false">G257-P257</f>
        <v>3368.58333333333</v>
      </c>
      <c r="I257" s="39" t="n">
        <v>3602.14875617899</v>
      </c>
      <c r="J257" s="5" t="n">
        <v>564.047122037954</v>
      </c>
      <c r="K257" s="5" t="n">
        <v>43.5</v>
      </c>
      <c r="L257" s="40" t="n">
        <v>607.547122037954</v>
      </c>
      <c r="M257" s="39" t="n">
        <f aca="false">I257+L257</f>
        <v>4209.69587821695</v>
      </c>
      <c r="N257" s="41" t="n">
        <v>149.166666666667</v>
      </c>
      <c r="O257" s="41" t="n">
        <v>1757.55412178305</v>
      </c>
      <c r="P257" s="42" t="n">
        <f aca="false">SUM(M257:O257)</f>
        <v>6116.41666666667</v>
      </c>
      <c r="Q257" s="57" t="n">
        <v>330.435331753565</v>
      </c>
      <c r="R257" s="5" t="n">
        <v>3271.71342442543</v>
      </c>
      <c r="S257" s="40" t="n">
        <v>3602.14875617899</v>
      </c>
      <c r="T257" s="58" t="n">
        <v>334.384658875718</v>
      </c>
      <c r="U257" s="5" t="n">
        <v>1914.9576764136</v>
      </c>
      <c r="V257" s="46" t="n">
        <v>2249.34233528932</v>
      </c>
      <c r="W257" s="47" t="n">
        <f aca="false">M257/G257</f>
        <v>0.443826660855767</v>
      </c>
      <c r="X257" s="48" t="n">
        <f aca="false">N257/G257</f>
        <v>0.0157265858372869</v>
      </c>
      <c r="Y257" s="48" t="n">
        <f aca="false">O257/G257</f>
        <v>0.185298273250717</v>
      </c>
      <c r="Z257" s="49" t="n">
        <f aca="false">(G257-P257)/G257</f>
        <v>0.355148480056229</v>
      </c>
      <c r="AA257" s="50" t="n">
        <f aca="false">SUM(W257:Z257)</f>
        <v>1</v>
      </c>
      <c r="AB257" s="51" t="n">
        <f aca="false">P257/G257</f>
        <v>0.644851519943771</v>
      </c>
      <c r="AC257" s="51" t="n">
        <f aca="false">N257/P257</f>
        <v>0.0243879177623064</v>
      </c>
      <c r="AD257" s="51" t="n">
        <f aca="false">O257/P257</f>
        <v>0.287350293082778</v>
      </c>
      <c r="AE257" s="47" t="n">
        <f aca="false">Q257/P257</f>
        <v>0.0540243331613387</v>
      </c>
      <c r="AF257" s="48" t="n">
        <f aca="false">R257/P257</f>
        <v>0.534906891195895</v>
      </c>
      <c r="AG257" s="52" t="n">
        <f aca="false">L257/P257</f>
        <v>0.0993305647976818</v>
      </c>
      <c r="AH257" s="50" t="n">
        <f aca="false">SUM(AE257:AG257)</f>
        <v>0.688261789154916</v>
      </c>
      <c r="AI257" s="50" t="n">
        <f aca="false">AC257+AD257+AH257</f>
        <v>1</v>
      </c>
      <c r="AJ257" s="50" t="n">
        <f aca="false">(M257+N257)/P257</f>
        <v>0.712649706917222</v>
      </c>
      <c r="AK257" s="50" t="n">
        <f aca="false">N257/(M257+N257)</f>
        <v>0.0342214660661316</v>
      </c>
      <c r="AL257" s="50" t="n">
        <f aca="false">M257/(N257+M257)</f>
        <v>0.965778533933868</v>
      </c>
      <c r="AM257" s="50"/>
      <c r="AN257" s="40" t="n">
        <f aca="false">R257/Q257</f>
        <v>9.90122154027232</v>
      </c>
      <c r="AO257" s="54" t="n">
        <f aca="false">U257/T257</f>
        <v>5.72681080182372</v>
      </c>
      <c r="AP257" s="55" t="n">
        <f aca="false">U257/S257</f>
        <v>0.531615379050839</v>
      </c>
      <c r="AQ257" s="56"/>
    </row>
    <row r="258" customFormat="false" ht="12" hidden="false" customHeight="false" outlineLevel="0" collapsed="false">
      <c r="A258" s="1" t="n">
        <v>3</v>
      </c>
      <c r="B258" s="35" t="s">
        <v>553</v>
      </c>
      <c r="C258" s="36" t="s">
        <v>554</v>
      </c>
      <c r="D258" s="37" t="n">
        <v>5619</v>
      </c>
      <c r="E258" s="37" t="n">
        <v>5674</v>
      </c>
      <c r="F258" s="38" t="n">
        <f aca="false">(E258-D258)/D258</f>
        <v>0.00978821854422495</v>
      </c>
      <c r="G258" s="39" t="n">
        <f aca="false">(D258+E258)/2</f>
        <v>5646.5</v>
      </c>
      <c r="H258" s="39" t="n">
        <f aca="false">G258-P258</f>
        <v>1825</v>
      </c>
      <c r="I258" s="39" t="n">
        <v>2093.96984212899</v>
      </c>
      <c r="J258" s="5" t="n">
        <v>272.318831168831</v>
      </c>
      <c r="K258" s="5" t="n">
        <v>29</v>
      </c>
      <c r="L258" s="40" t="n">
        <v>301.318831168831</v>
      </c>
      <c r="M258" s="39" t="n">
        <f aca="false">I258+L258</f>
        <v>2395.28867329782</v>
      </c>
      <c r="N258" s="41" t="n">
        <v>321.083333333333</v>
      </c>
      <c r="O258" s="41" t="n">
        <v>1105.12799336885</v>
      </c>
      <c r="P258" s="42" t="n">
        <f aca="false">SUM(M258:O258)</f>
        <v>3821.5</v>
      </c>
      <c r="Q258" s="57" t="n">
        <v>302.011061303468</v>
      </c>
      <c r="R258" s="5" t="n">
        <v>1791.95878082552</v>
      </c>
      <c r="S258" s="40" t="n">
        <v>2093.96984212899</v>
      </c>
      <c r="T258" s="58" t="n">
        <v>307.022574461362</v>
      </c>
      <c r="U258" s="5" t="n">
        <v>1913.01752089551</v>
      </c>
      <c r="V258" s="46" t="n">
        <v>2220.04009535687</v>
      </c>
      <c r="W258" s="47" t="n">
        <f aca="false">M258/G258</f>
        <v>0.424207681448299</v>
      </c>
      <c r="X258" s="48" t="n">
        <f aca="false">N258/G258</f>
        <v>0.0568641341243838</v>
      </c>
      <c r="Y258" s="48" t="n">
        <f aca="false">O258/G258</f>
        <v>0.195719116863339</v>
      </c>
      <c r="Z258" s="49" t="n">
        <f aca="false">(G258-P258)/G258</f>
        <v>0.323209067563978</v>
      </c>
      <c r="AA258" s="50" t="n">
        <f aca="false">SUM(W258:Z258)</f>
        <v>1</v>
      </c>
      <c r="AB258" s="51" t="n">
        <f aca="false">P258/G258</f>
        <v>0.676790932436023</v>
      </c>
      <c r="AC258" s="51" t="n">
        <f aca="false">N258/P258</f>
        <v>0.0840202363818745</v>
      </c>
      <c r="AD258" s="51" t="n">
        <f aca="false">O258/P258</f>
        <v>0.289186966732656</v>
      </c>
      <c r="AE258" s="47" t="n">
        <f aca="false">Q258/P258</f>
        <v>0.0790294547438094</v>
      </c>
      <c r="AF258" s="48" t="n">
        <f aca="false">R258/P258</f>
        <v>0.468915028346336</v>
      </c>
      <c r="AG258" s="52" t="n">
        <f aca="false">L258/P258</f>
        <v>0.0788483137953241</v>
      </c>
      <c r="AH258" s="50" t="n">
        <f aca="false">SUM(AE258:AG258)</f>
        <v>0.626792796885469</v>
      </c>
      <c r="AI258" s="50" t="n">
        <f aca="false">AC258+AD258+AH258</f>
        <v>1</v>
      </c>
      <c r="AJ258" s="50" t="n">
        <f aca="false">(M258+N258)/P258</f>
        <v>0.710813033267344</v>
      </c>
      <c r="AK258" s="50" t="n">
        <f aca="false">N258/(M258+N258)</f>
        <v>0.118203004798132</v>
      </c>
      <c r="AL258" s="50" t="n">
        <f aca="false">M258/(N258+M258)</f>
        <v>0.881796995201868</v>
      </c>
      <c r="AM258" s="50"/>
      <c r="AN258" s="40" t="n">
        <f aca="false">R258/Q258</f>
        <v>5.93342102468533</v>
      </c>
      <c r="AO258" s="54" t="n">
        <f aca="false">U258/T258</f>
        <v>6.23086925856085</v>
      </c>
      <c r="AP258" s="55" t="n">
        <f aca="false">U258/S258</f>
        <v>0.913584084358397</v>
      </c>
      <c r="AQ258" s="56"/>
    </row>
    <row r="259" customFormat="false" ht="12" hidden="false" customHeight="false" outlineLevel="0" collapsed="false">
      <c r="A259" s="1" t="n">
        <v>3</v>
      </c>
      <c r="B259" s="35" t="s">
        <v>555</v>
      </c>
      <c r="C259" s="36" t="s">
        <v>556</v>
      </c>
      <c r="D259" s="37" t="n">
        <v>13976</v>
      </c>
      <c r="E259" s="37" t="n">
        <v>14076</v>
      </c>
      <c r="F259" s="38" t="n">
        <f aca="false">(E259-D259)/D259</f>
        <v>0.00715512306811677</v>
      </c>
      <c r="G259" s="39" t="n">
        <f aca="false">(D259+E259)/2</f>
        <v>14026</v>
      </c>
      <c r="H259" s="39" t="n">
        <f aca="false">G259-P259</f>
        <v>4981.5</v>
      </c>
      <c r="I259" s="39" t="n">
        <v>3104.93045251645</v>
      </c>
      <c r="J259" s="5" t="n">
        <v>2061.03870946305</v>
      </c>
      <c r="K259" s="5" t="n">
        <v>60.5</v>
      </c>
      <c r="L259" s="40" t="n">
        <v>2121.53870946305</v>
      </c>
      <c r="M259" s="39" t="n">
        <f aca="false">I259+L259</f>
        <v>5226.46916197951</v>
      </c>
      <c r="N259" s="41" t="n">
        <v>556.25</v>
      </c>
      <c r="O259" s="41" t="n">
        <v>3261.78083802049</v>
      </c>
      <c r="P259" s="42" t="n">
        <f aca="false">SUM(M259:O259)</f>
        <v>9044.5</v>
      </c>
      <c r="Q259" s="57" t="n">
        <v>335.302273496753</v>
      </c>
      <c r="R259" s="5" t="n">
        <v>2769.6281790197</v>
      </c>
      <c r="S259" s="40" t="n">
        <v>3104.93045251645</v>
      </c>
      <c r="T259" s="58" t="n">
        <v>338.321540158895</v>
      </c>
      <c r="U259" s="5" t="n">
        <v>1908.52864041313</v>
      </c>
      <c r="V259" s="46" t="n">
        <v>2246.85018057202</v>
      </c>
      <c r="W259" s="47" t="n">
        <f aca="false">M259/G259</f>
        <v>0.372627203905569</v>
      </c>
      <c r="X259" s="48" t="n">
        <f aca="false">N259/G259</f>
        <v>0.0396584913731641</v>
      </c>
      <c r="Y259" s="48" t="n">
        <f aca="false">O259/G259</f>
        <v>0.232552462428383</v>
      </c>
      <c r="Z259" s="49" t="n">
        <f aca="false">(G259-P259)/G259</f>
        <v>0.355161842292885</v>
      </c>
      <c r="AA259" s="50" t="n">
        <f aca="false">SUM(W259:Z259)</f>
        <v>1</v>
      </c>
      <c r="AB259" s="51" t="n">
        <f aca="false">P259/G259</f>
        <v>0.644838157707115</v>
      </c>
      <c r="AC259" s="51" t="n">
        <f aca="false">N259/P259</f>
        <v>0.0615014649787164</v>
      </c>
      <c r="AD259" s="51" t="n">
        <f aca="false">O259/P259</f>
        <v>0.360636943780253</v>
      </c>
      <c r="AE259" s="47" t="n">
        <f aca="false">Q259/P259</f>
        <v>0.0370725052238103</v>
      </c>
      <c r="AF259" s="48" t="n">
        <f aca="false">R259/P259</f>
        <v>0.306222364864802</v>
      </c>
      <c r="AG259" s="52" t="n">
        <f aca="false">L259/P259</f>
        <v>0.234566721152419</v>
      </c>
      <c r="AH259" s="50" t="n">
        <f aca="false">SUM(AE259:AG259)</f>
        <v>0.577861591241031</v>
      </c>
      <c r="AI259" s="50" t="n">
        <f aca="false">AC259+AD259+AH259</f>
        <v>1</v>
      </c>
      <c r="AJ259" s="50" t="n">
        <f aca="false">(M259+N259)/P259</f>
        <v>0.639363056219748</v>
      </c>
      <c r="AK259" s="50" t="n">
        <f aca="false">N259/(M259+N259)</f>
        <v>0.0961917714519596</v>
      </c>
      <c r="AL259" s="50" t="n">
        <f aca="false">M259/(N259+M259)</f>
        <v>0.90380822854804</v>
      </c>
      <c r="AM259" s="50"/>
      <c r="AN259" s="40" t="n">
        <f aca="false">R259/Q259</f>
        <v>8.26009364665559</v>
      </c>
      <c r="AO259" s="54" t="n">
        <f aca="false">U259/T259</f>
        <v>5.64116798332372</v>
      </c>
      <c r="AP259" s="55" t="n">
        <f aca="false">U259/S259</f>
        <v>0.614676776050273</v>
      </c>
      <c r="AQ259" s="56"/>
    </row>
    <row r="260" customFormat="false" ht="12" hidden="false" customHeight="false" outlineLevel="0" collapsed="false">
      <c r="A260" s="1" t="n">
        <v>3</v>
      </c>
      <c r="B260" s="35" t="s">
        <v>557</v>
      </c>
      <c r="C260" s="36" t="s">
        <v>558</v>
      </c>
      <c r="D260" s="37" t="n">
        <v>6800</v>
      </c>
      <c r="E260" s="37" t="n">
        <v>6890</v>
      </c>
      <c r="F260" s="38" t="n">
        <f aca="false">(E260-D260)/D260</f>
        <v>0.0132352941176471</v>
      </c>
      <c r="G260" s="39" t="n">
        <f aca="false">(D260+E260)/2</f>
        <v>6845</v>
      </c>
      <c r="H260" s="39" t="n">
        <f aca="false">G260-P260</f>
        <v>2231.5</v>
      </c>
      <c r="I260" s="39" t="n">
        <v>2572.86668311389</v>
      </c>
      <c r="J260" s="5" t="n">
        <v>431.812113003096</v>
      </c>
      <c r="K260" s="5" t="n">
        <v>26.5</v>
      </c>
      <c r="L260" s="40" t="n">
        <v>458.312113003096</v>
      </c>
      <c r="M260" s="39" t="n">
        <f aca="false">I260+L260</f>
        <v>3031.17879611699</v>
      </c>
      <c r="N260" s="41" t="n">
        <v>289.666666666667</v>
      </c>
      <c r="O260" s="41" t="n">
        <v>1292.65453721634</v>
      </c>
      <c r="P260" s="42" t="n">
        <f aca="false">SUM(M260:O260)</f>
        <v>4613.5</v>
      </c>
      <c r="Q260" s="57" t="n">
        <v>190.250594259075</v>
      </c>
      <c r="R260" s="5" t="n">
        <v>2382.61608885482</v>
      </c>
      <c r="S260" s="40" t="n">
        <v>2572.86668311389</v>
      </c>
      <c r="T260" s="58" t="n">
        <v>193.380291228772</v>
      </c>
      <c r="U260" s="5" t="n">
        <v>1889.53182526061</v>
      </c>
      <c r="V260" s="46" t="n">
        <v>2082.91211648938</v>
      </c>
      <c r="W260" s="47" t="n">
        <f aca="false">M260/G260</f>
        <v>0.442831087818406</v>
      </c>
      <c r="X260" s="48" t="n">
        <f aca="false">N260/G260</f>
        <v>0.042317993669345</v>
      </c>
      <c r="Y260" s="48" t="n">
        <f aca="false">O260/G260</f>
        <v>0.188846535751109</v>
      </c>
      <c r="Z260" s="49" t="n">
        <f aca="false">(G260-P260)/G260</f>
        <v>0.32600438276114</v>
      </c>
      <c r="AA260" s="50" t="n">
        <f aca="false">SUM(W260:Z260)</f>
        <v>1</v>
      </c>
      <c r="AB260" s="51" t="n">
        <f aca="false">P260/G260</f>
        <v>0.67399561723886</v>
      </c>
      <c r="AC260" s="51" t="n">
        <f aca="false">N260/P260</f>
        <v>0.0627867490336332</v>
      </c>
      <c r="AD260" s="51" t="n">
        <f aca="false">O260/P260</f>
        <v>0.280189560467399</v>
      </c>
      <c r="AE260" s="47" t="n">
        <f aca="false">Q260/P260</f>
        <v>0.0412378008581501</v>
      </c>
      <c r="AF260" s="48" t="n">
        <f aca="false">R260/P260</f>
        <v>0.516444367368553</v>
      </c>
      <c r="AG260" s="52" t="n">
        <f aca="false">L260/P260</f>
        <v>0.0993415222722653</v>
      </c>
      <c r="AH260" s="50" t="n">
        <f aca="false">SUM(AE260:AG260)</f>
        <v>0.657023690498968</v>
      </c>
      <c r="AI260" s="50" t="n">
        <f aca="false">AC260+AD260+AH260</f>
        <v>1</v>
      </c>
      <c r="AJ260" s="50" t="n">
        <f aca="false">(M260+N260)/P260</f>
        <v>0.719810439532601</v>
      </c>
      <c r="AK260" s="50" t="n">
        <f aca="false">N260/(M260+N260)</f>
        <v>0.0872267830324924</v>
      </c>
      <c r="AL260" s="50" t="n">
        <f aca="false">M260/(N260+M260)</f>
        <v>0.912773216967508</v>
      </c>
      <c r="AM260" s="50"/>
      <c r="AN260" s="40" t="n">
        <f aca="false">R260/Q260</f>
        <v>12.5235671306775</v>
      </c>
      <c r="AO260" s="54" t="n">
        <f aca="false">U260/T260</f>
        <v>9.77106722331521</v>
      </c>
      <c r="AP260" s="55" t="n">
        <f aca="false">U260/S260</f>
        <v>0.734407203319895</v>
      </c>
      <c r="AQ260" s="56"/>
    </row>
    <row r="261" customFormat="false" ht="12" hidden="false" customHeight="false" outlineLevel="0" collapsed="false">
      <c r="A261" s="1" t="n">
        <v>3</v>
      </c>
      <c r="B261" s="35" t="s">
        <v>559</v>
      </c>
      <c r="C261" s="36" t="s">
        <v>560</v>
      </c>
      <c r="D261" s="37" t="n">
        <v>13613</v>
      </c>
      <c r="E261" s="37" t="n">
        <v>13768</v>
      </c>
      <c r="F261" s="38" t="n">
        <f aca="false">(E261-D261)/D261</f>
        <v>0.0113861749797987</v>
      </c>
      <c r="G261" s="39" t="n">
        <f aca="false">(D261+E261)/2</f>
        <v>13690.5</v>
      </c>
      <c r="H261" s="39" t="n">
        <f aca="false">G261-P261</f>
        <v>4782.5</v>
      </c>
      <c r="I261" s="39" t="n">
        <v>3828.3951416198</v>
      </c>
      <c r="J261" s="5" t="n">
        <v>727.878785103785</v>
      </c>
      <c r="K261" s="5" t="n">
        <v>73.5</v>
      </c>
      <c r="L261" s="40" t="n">
        <v>801.378785103785</v>
      </c>
      <c r="M261" s="39" t="n">
        <f aca="false">I261+L261</f>
        <v>4629.77392672358</v>
      </c>
      <c r="N261" s="41" t="n">
        <v>1333.08333333333</v>
      </c>
      <c r="O261" s="41" t="n">
        <v>2945.14273994308</v>
      </c>
      <c r="P261" s="42" t="n">
        <f aca="false">SUM(M261:O261)</f>
        <v>8908</v>
      </c>
      <c r="Q261" s="57" t="n">
        <v>1412.87064527138</v>
      </c>
      <c r="R261" s="5" t="n">
        <v>2415.52449634842</v>
      </c>
      <c r="S261" s="40" t="n">
        <v>3828.3951416198</v>
      </c>
      <c r="T261" s="58" t="n">
        <v>1429.42327685033</v>
      </c>
      <c r="U261" s="5" t="n">
        <v>1886.41096293599</v>
      </c>
      <c r="V261" s="46" t="n">
        <v>3315.83423978631</v>
      </c>
      <c r="W261" s="47" t="n">
        <f aca="false">M261/G261</f>
        <v>0.338174203040326</v>
      </c>
      <c r="X261" s="48" t="n">
        <f aca="false">N261/G261</f>
        <v>0.097372874134132</v>
      </c>
      <c r="Y261" s="48" t="n">
        <f aca="false">O261/G261</f>
        <v>0.215123095573068</v>
      </c>
      <c r="Z261" s="49" t="n">
        <f aca="false">(G261-P261)/G261</f>
        <v>0.349329827252474</v>
      </c>
      <c r="AA261" s="50" t="n">
        <f aca="false">SUM(W261:Z261)</f>
        <v>1</v>
      </c>
      <c r="AB261" s="51" t="n">
        <f aca="false">P261/G261</f>
        <v>0.650670172747526</v>
      </c>
      <c r="AC261" s="51" t="n">
        <f aca="false">N261/P261</f>
        <v>0.149650127226463</v>
      </c>
      <c r="AD261" s="51" t="n">
        <f aca="false">O261/P261</f>
        <v>0.330617730123831</v>
      </c>
      <c r="AE261" s="47" t="n">
        <f aca="false">Q261/P261</f>
        <v>0.158606942666298</v>
      </c>
      <c r="AF261" s="48" t="n">
        <f aca="false">R261/P261</f>
        <v>0.271163504304941</v>
      </c>
      <c r="AG261" s="52" t="n">
        <f aca="false">L261/P261</f>
        <v>0.0899616956784672</v>
      </c>
      <c r="AH261" s="50" t="n">
        <f aca="false">SUM(AE261:AG261)</f>
        <v>0.519732142649706</v>
      </c>
      <c r="AI261" s="50" t="n">
        <f aca="false">AC261+AD261+AH261</f>
        <v>1</v>
      </c>
      <c r="AJ261" s="50" t="n">
        <f aca="false">(M261+N261)/P261</f>
        <v>0.66938226987617</v>
      </c>
      <c r="AK261" s="50" t="n">
        <f aca="false">N261/(M261+N261)</f>
        <v>0.223564522039323</v>
      </c>
      <c r="AL261" s="50" t="n">
        <f aca="false">M261/(N261+M261)</f>
        <v>0.776435477960677</v>
      </c>
      <c r="AM261" s="50"/>
      <c r="AN261" s="40" t="n">
        <f aca="false">R261/Q261</f>
        <v>1.70965721768849</v>
      </c>
      <c r="AO261" s="54" t="n">
        <f aca="false">U261/T261</f>
        <v>1.31970074468957</v>
      </c>
      <c r="AP261" s="55" t="n">
        <f aca="false">U261/S261</f>
        <v>0.492741969716805</v>
      </c>
      <c r="AQ261" s="56"/>
    </row>
    <row r="262" customFormat="false" ht="12" hidden="false" customHeight="false" outlineLevel="0" collapsed="false">
      <c r="A262" s="1" t="n">
        <v>1</v>
      </c>
      <c r="B262" s="35" t="s">
        <v>561</v>
      </c>
      <c r="C262" s="36" t="s">
        <v>562</v>
      </c>
      <c r="D262" s="37" t="n">
        <v>8821</v>
      </c>
      <c r="E262" s="37" t="n">
        <v>8873</v>
      </c>
      <c r="F262" s="38" t="n">
        <f aca="false">(E262-D262)/D262</f>
        <v>0.00589502323999547</v>
      </c>
      <c r="G262" s="39" t="n">
        <f aca="false">(D262+E262)/2</f>
        <v>8847</v>
      </c>
      <c r="H262" s="39" t="n">
        <f aca="false">G262-P262</f>
        <v>3007</v>
      </c>
      <c r="I262" s="39" t="n">
        <v>3300.06560818159</v>
      </c>
      <c r="J262" s="5" t="n">
        <v>704.008343695122</v>
      </c>
      <c r="K262" s="5" t="n">
        <v>72.5</v>
      </c>
      <c r="L262" s="40" t="n">
        <v>776.508343695122</v>
      </c>
      <c r="M262" s="39" t="n">
        <f aca="false">I262+L262</f>
        <v>4076.57395187671</v>
      </c>
      <c r="N262" s="41" t="n">
        <v>161</v>
      </c>
      <c r="O262" s="41" t="n">
        <v>1602.42604812329</v>
      </c>
      <c r="P262" s="42" t="n">
        <f aca="false">SUM(M262:O262)</f>
        <v>5840</v>
      </c>
      <c r="Q262" s="57" t="n">
        <v>398.648268931024</v>
      </c>
      <c r="R262" s="5" t="n">
        <v>2901.41733925056</v>
      </c>
      <c r="S262" s="40" t="n">
        <v>3300.06560818158</v>
      </c>
      <c r="T262" s="58" t="n">
        <v>403.884380042135</v>
      </c>
      <c r="U262" s="5" t="n">
        <v>1884.92585045248</v>
      </c>
      <c r="V262" s="46" t="n">
        <v>2288.81023049461</v>
      </c>
      <c r="W262" s="47" t="n">
        <f aca="false">M262/G262</f>
        <v>0.460786023722924</v>
      </c>
      <c r="X262" s="48" t="n">
        <f aca="false">N262/G262</f>
        <v>0.0181982592969368</v>
      </c>
      <c r="Y262" s="48" t="n">
        <f aca="false">O262/G262</f>
        <v>0.181126488993251</v>
      </c>
      <c r="Z262" s="49" t="n">
        <f aca="false">(G262-P262)/G262</f>
        <v>0.339889227986888</v>
      </c>
      <c r="AA262" s="50" t="n">
        <f aca="false">SUM(W262:Z262)</f>
        <v>1</v>
      </c>
      <c r="AB262" s="51" t="n">
        <f aca="false">P262/G262</f>
        <v>0.660110772013112</v>
      </c>
      <c r="AC262" s="51" t="n">
        <f aca="false">N262/P262</f>
        <v>0.0275684931506849</v>
      </c>
      <c r="AD262" s="51" t="n">
        <f aca="false">O262/P262</f>
        <v>0.27438802193892</v>
      </c>
      <c r="AE262" s="47" t="n">
        <f aca="false">Q262/P262</f>
        <v>0.0682616898854492</v>
      </c>
      <c r="AF262" s="48" t="n">
        <f aca="false">R262/P262</f>
        <v>0.496818037542904</v>
      </c>
      <c r="AG262" s="52" t="n">
        <f aca="false">L262/P262</f>
        <v>0.132963757482041</v>
      </c>
      <c r="AH262" s="50" t="n">
        <f aca="false">SUM(AE262:AG262)</f>
        <v>0.698043484910395</v>
      </c>
      <c r="AI262" s="50" t="n">
        <f aca="false">AC262+AD262+AH262</f>
        <v>0.999999999999999</v>
      </c>
      <c r="AJ262" s="50" t="n">
        <f aca="false">(M262+N262)/P262</f>
        <v>0.72561197806108</v>
      </c>
      <c r="AK262" s="50" t="n">
        <f aca="false">N262/(M262+N262)</f>
        <v>0.037993437242245</v>
      </c>
      <c r="AL262" s="50" t="n">
        <f aca="false">M262/(N262+M262)</f>
        <v>0.962006562757755</v>
      </c>
      <c r="AM262" s="50"/>
      <c r="AN262" s="40" t="n">
        <f aca="false">R262/Q262</f>
        <v>7.2781385631768</v>
      </c>
      <c r="AO262" s="54" t="n">
        <f aca="false">U262/T262</f>
        <v>4.66699368333045</v>
      </c>
      <c r="AP262" s="55" t="n">
        <f aca="false">U262/S262</f>
        <v>0.571178295903976</v>
      </c>
      <c r="AQ262" s="56"/>
    </row>
    <row r="263" customFormat="false" ht="12" hidden="false" customHeight="false" outlineLevel="0" collapsed="false">
      <c r="A263" s="1" t="n">
        <v>1</v>
      </c>
      <c r="B263" s="35" t="s">
        <v>563</v>
      </c>
      <c r="C263" s="36" t="s">
        <v>564</v>
      </c>
      <c r="D263" s="37" t="n">
        <v>13624</v>
      </c>
      <c r="E263" s="37" t="n">
        <v>13688</v>
      </c>
      <c r="F263" s="38" t="n">
        <f aca="false">(E263-D263)/D263</f>
        <v>0.00469759248385203</v>
      </c>
      <c r="G263" s="39" t="n">
        <f aca="false">(D263+E263)/2</f>
        <v>13656</v>
      </c>
      <c r="H263" s="39" t="n">
        <f aca="false">G263-P263</f>
        <v>4695.5</v>
      </c>
      <c r="I263" s="39" t="n">
        <v>4912.50730617884</v>
      </c>
      <c r="J263" s="5" t="n">
        <v>1138.95665690519</v>
      </c>
      <c r="K263" s="5" t="n">
        <v>183.5</v>
      </c>
      <c r="L263" s="40" t="n">
        <v>1322.45665690519</v>
      </c>
      <c r="M263" s="39" t="n">
        <f aca="false">I263+L263</f>
        <v>6234.96396308403</v>
      </c>
      <c r="N263" s="41" t="n">
        <v>266</v>
      </c>
      <c r="O263" s="41" t="n">
        <v>2459.53603691598</v>
      </c>
      <c r="P263" s="42" t="n">
        <f aca="false">SUM(M263:O263)</f>
        <v>8960.5</v>
      </c>
      <c r="Q263" s="57" t="n">
        <v>625.779335351083</v>
      </c>
      <c r="R263" s="5" t="n">
        <v>4286.72797082775</v>
      </c>
      <c r="S263" s="40" t="n">
        <v>4912.50730617883</v>
      </c>
      <c r="T263" s="58" t="n">
        <v>630.949214205708</v>
      </c>
      <c r="U263" s="5" t="n">
        <v>1884.24500522695</v>
      </c>
      <c r="V263" s="46" t="n">
        <v>2515.19421943266</v>
      </c>
      <c r="W263" s="47" t="n">
        <f aca="false">M263/G263</f>
        <v>0.4565732251819</v>
      </c>
      <c r="X263" s="48" t="n">
        <f aca="false">N263/G263</f>
        <v>0.0194786174575278</v>
      </c>
      <c r="Y263" s="48" t="n">
        <f aca="false">O263/G263</f>
        <v>0.180106622504099</v>
      </c>
      <c r="Z263" s="49" t="n">
        <f aca="false">(G263-P263)/G263</f>
        <v>0.343841534856473</v>
      </c>
      <c r="AA263" s="50" t="n">
        <f aca="false">SUM(W263:Z263)</f>
        <v>1</v>
      </c>
      <c r="AB263" s="51" t="n">
        <f aca="false">P263/G263</f>
        <v>0.656158465143527</v>
      </c>
      <c r="AC263" s="51" t="n">
        <f aca="false">N263/P263</f>
        <v>0.0296858434239161</v>
      </c>
      <c r="AD263" s="51" t="n">
        <f aca="false">O263/P263</f>
        <v>0.274486472508898</v>
      </c>
      <c r="AE263" s="47" t="n">
        <f aca="false">Q263/P263</f>
        <v>0.0698375464930621</v>
      </c>
      <c r="AF263" s="48" t="n">
        <f aca="false">R263/P263</f>
        <v>0.478402764447045</v>
      </c>
      <c r="AG263" s="52" t="n">
        <f aca="false">L263/P263</f>
        <v>0.147587373127078</v>
      </c>
      <c r="AH263" s="50" t="n">
        <f aca="false">SUM(AE263:AG263)</f>
        <v>0.695827684067185</v>
      </c>
      <c r="AI263" s="50" t="n">
        <f aca="false">AC263+AD263+AH263</f>
        <v>0.999999999999999</v>
      </c>
      <c r="AJ263" s="50" t="n">
        <f aca="false">(M263+N263)/P263</f>
        <v>0.725513527491102</v>
      </c>
      <c r="AK263" s="50" t="n">
        <f aca="false">N263/(M263+N263)</f>
        <v>0.0409170088483018</v>
      </c>
      <c r="AL263" s="50" t="n">
        <f aca="false">M263/(N263+M263)</f>
        <v>0.959082991151698</v>
      </c>
      <c r="AM263" s="50"/>
      <c r="AN263" s="40" t="n">
        <f aca="false">R263/Q263</f>
        <v>6.85022295985973</v>
      </c>
      <c r="AO263" s="54" t="n">
        <f aca="false">U263/T263</f>
        <v>2.98636556287497</v>
      </c>
      <c r="AP263" s="55" t="n">
        <f aca="false">U263/S263</f>
        <v>0.383560753763561</v>
      </c>
      <c r="AQ263" s="56"/>
    </row>
    <row r="264" customFormat="false" ht="12" hidden="false" customHeight="false" outlineLevel="0" collapsed="false">
      <c r="A264" s="1" t="n">
        <v>1</v>
      </c>
      <c r="B264" s="35" t="s">
        <v>565</v>
      </c>
      <c r="C264" s="36" t="s">
        <v>566</v>
      </c>
      <c r="D264" s="37" t="n">
        <v>18029</v>
      </c>
      <c r="E264" s="37" t="n">
        <v>17952</v>
      </c>
      <c r="F264" s="38" t="n">
        <f aca="false">(E264-D264)/D264</f>
        <v>-0.00427089688834655</v>
      </c>
      <c r="G264" s="39" t="n">
        <f aca="false">(D264+E264)/2</f>
        <v>17990.5</v>
      </c>
      <c r="H264" s="39" t="n">
        <f aca="false">G264-P264</f>
        <v>6483</v>
      </c>
      <c r="I264" s="39" t="n">
        <v>4817.56218826218</v>
      </c>
      <c r="J264" s="5" t="n">
        <v>1935.4515865447</v>
      </c>
      <c r="K264" s="5" t="n">
        <v>52</v>
      </c>
      <c r="L264" s="40" t="n">
        <v>1987.4515865447</v>
      </c>
      <c r="M264" s="39" t="n">
        <f aca="false">I264+L264</f>
        <v>6805.01377480688</v>
      </c>
      <c r="N264" s="41" t="n">
        <v>489.25</v>
      </c>
      <c r="O264" s="41" t="n">
        <v>4213.23622519312</v>
      </c>
      <c r="P264" s="42" t="n">
        <f aca="false">SUM(M264:O264)</f>
        <v>11507.5</v>
      </c>
      <c r="Q264" s="57" t="n">
        <v>476.147798179135</v>
      </c>
      <c r="R264" s="5" t="n">
        <v>4341.41439008306</v>
      </c>
      <c r="S264" s="40" t="n">
        <v>4817.56218826219</v>
      </c>
      <c r="T264" s="58" t="n">
        <v>480.662822217597</v>
      </c>
      <c r="U264" s="5" t="n">
        <v>1868.15656582788</v>
      </c>
      <c r="V264" s="46" t="n">
        <v>2348.81938804548</v>
      </c>
      <c r="W264" s="47" t="n">
        <f aca="false">M264/G264</f>
        <v>0.378255955910446</v>
      </c>
      <c r="X264" s="48" t="n">
        <f aca="false">N264/G264</f>
        <v>0.0271949084238904</v>
      </c>
      <c r="Y264" s="48" t="n">
        <f aca="false">O264/G264</f>
        <v>0.234192280658854</v>
      </c>
      <c r="Z264" s="49" t="n">
        <f aca="false">(G264-P264)/G264</f>
        <v>0.360356855006809</v>
      </c>
      <c r="AA264" s="50" t="n">
        <f aca="false">SUM(W264:Z264)</f>
        <v>1</v>
      </c>
      <c r="AB264" s="51" t="n">
        <f aca="false">P264/G264</f>
        <v>0.639643144993191</v>
      </c>
      <c r="AC264" s="51" t="n">
        <f aca="false">N264/P264</f>
        <v>0.0425157505974365</v>
      </c>
      <c r="AD264" s="51" t="n">
        <f aca="false">O264/P264</f>
        <v>0.366129587242505</v>
      </c>
      <c r="AE264" s="47" t="n">
        <f aca="false">Q264/P264</f>
        <v>0.0413771712517172</v>
      </c>
      <c r="AF264" s="48" t="n">
        <f aca="false">R264/P264</f>
        <v>0.37726825027878</v>
      </c>
      <c r="AG264" s="52" t="n">
        <f aca="false">L264/P264</f>
        <v>0.172709240629563</v>
      </c>
      <c r="AH264" s="50" t="n">
        <f aca="false">SUM(AE264:AG264)</f>
        <v>0.59135466216006</v>
      </c>
      <c r="AI264" s="50" t="n">
        <f aca="false">AC264+AD264+AH264</f>
        <v>1</v>
      </c>
      <c r="AJ264" s="50" t="n">
        <f aca="false">(M264+N264)/P264</f>
        <v>0.633870412757496</v>
      </c>
      <c r="AK264" s="50" t="n">
        <f aca="false">N264/(M264+N264)</f>
        <v>0.0670732530525952</v>
      </c>
      <c r="AL264" s="50" t="n">
        <f aca="false">M264/(N264+M264)</f>
        <v>0.932926746947405</v>
      </c>
      <c r="AM264" s="50"/>
      <c r="AN264" s="40" t="n">
        <f aca="false">R264/Q264</f>
        <v>9.11778739014507</v>
      </c>
      <c r="AO264" s="54" t="n">
        <f aca="false">U264/T264</f>
        <v>3.88662588300238</v>
      </c>
      <c r="AP264" s="55" t="n">
        <f aca="false">U264/S264</f>
        <v>0.387780477516113</v>
      </c>
      <c r="AQ264" s="56"/>
    </row>
    <row r="265" customFormat="false" ht="12" hidden="false" customHeight="false" outlineLevel="0" collapsed="false">
      <c r="A265" s="1" t="n">
        <v>3</v>
      </c>
      <c r="B265" s="35" t="s">
        <v>567</v>
      </c>
      <c r="C265" s="36" t="s">
        <v>568</v>
      </c>
      <c r="D265" s="37" t="n">
        <v>16110</v>
      </c>
      <c r="E265" s="37" t="n">
        <v>16237</v>
      </c>
      <c r="F265" s="38" t="n">
        <f aca="false">(E265-D265)/D265</f>
        <v>0.00788330229671012</v>
      </c>
      <c r="G265" s="39" t="n">
        <f aca="false">(D265+E265)/2</f>
        <v>16173.5</v>
      </c>
      <c r="H265" s="39" t="n">
        <f aca="false">G265-P265</f>
        <v>5891</v>
      </c>
      <c r="I265" s="39" t="n">
        <v>5065.15211919591</v>
      </c>
      <c r="J265" s="5" t="n">
        <v>663.103760822511</v>
      </c>
      <c r="K265" s="5" t="n">
        <v>50</v>
      </c>
      <c r="L265" s="40" t="n">
        <v>713.103760822511</v>
      </c>
      <c r="M265" s="39" t="n">
        <f aca="false">I265+L265</f>
        <v>5778.25588001842</v>
      </c>
      <c r="N265" s="41" t="n">
        <v>1069.33333333333</v>
      </c>
      <c r="O265" s="41" t="n">
        <v>3434.91078664825</v>
      </c>
      <c r="P265" s="42" t="n">
        <f aca="false">SUM(M265:O265)</f>
        <v>10282.5</v>
      </c>
      <c r="Q265" s="57" t="n">
        <v>670.60545242639</v>
      </c>
      <c r="R265" s="5" t="n">
        <v>4394.54666676952</v>
      </c>
      <c r="S265" s="40" t="n">
        <v>5065.15211919591</v>
      </c>
      <c r="T265" s="58" t="n">
        <v>674.195358843502</v>
      </c>
      <c r="U265" s="5" t="n">
        <v>1858.14260182013</v>
      </c>
      <c r="V265" s="46" t="n">
        <v>2532.33796066363</v>
      </c>
      <c r="W265" s="47" t="n">
        <f aca="false">M265/G265</f>
        <v>0.357266879773606</v>
      </c>
      <c r="X265" s="48" t="n">
        <f aca="false">N265/G265</f>
        <v>0.0661163837965396</v>
      </c>
      <c r="Y265" s="48" t="n">
        <f aca="false">O265/G265</f>
        <v>0.212378940034516</v>
      </c>
      <c r="Z265" s="49" t="n">
        <f aca="false">(G265-P265)/G265</f>
        <v>0.364237796395338</v>
      </c>
      <c r="AA265" s="50" t="n">
        <f aca="false">SUM(W265:Z265)</f>
        <v>1</v>
      </c>
      <c r="AB265" s="51" t="n">
        <f aca="false">P265/G265</f>
        <v>0.635762203604662</v>
      </c>
      <c r="AC265" s="51" t="n">
        <f aca="false">N265/P265</f>
        <v>0.103995461544696</v>
      </c>
      <c r="AD265" s="51" t="n">
        <f aca="false">O265/P265</f>
        <v>0.334054051704182</v>
      </c>
      <c r="AE265" s="47" t="n">
        <f aca="false">Q265/P265</f>
        <v>0.0652181329857904</v>
      </c>
      <c r="AF265" s="48" t="n">
        <f aca="false">R265/P265</f>
        <v>0.427381149211721</v>
      </c>
      <c r="AG265" s="52" t="n">
        <f aca="false">L265/P265</f>
        <v>0.0693512045536116</v>
      </c>
      <c r="AH265" s="50" t="n">
        <f aca="false">SUM(AE265:AG265)</f>
        <v>0.561950486751123</v>
      </c>
      <c r="AI265" s="50" t="n">
        <f aca="false">AC265+AD265+AH265</f>
        <v>1</v>
      </c>
      <c r="AJ265" s="50" t="n">
        <f aca="false">(M265+N265)/P265</f>
        <v>0.665945948295818</v>
      </c>
      <c r="AK265" s="50" t="n">
        <f aca="false">N265/(M265+N265)</f>
        <v>0.156162015567216</v>
      </c>
      <c r="AL265" s="50" t="n">
        <f aca="false">M265/(N265+M265)</f>
        <v>0.843837984432785</v>
      </c>
      <c r="AM265" s="50"/>
      <c r="AN265" s="40" t="n">
        <f aca="false">R265/Q265</f>
        <v>6.55310309641703</v>
      </c>
      <c r="AO265" s="54" t="n">
        <f aca="false">U265/T265</f>
        <v>2.75608928101721</v>
      </c>
      <c r="AP265" s="55" t="n">
        <f aca="false">U265/S265</f>
        <v>0.366848331124773</v>
      </c>
      <c r="AQ265" s="56"/>
    </row>
    <row r="266" customFormat="false" ht="12" hidden="false" customHeight="false" outlineLevel="0" collapsed="false">
      <c r="A266" s="1" t="n">
        <v>1</v>
      </c>
      <c r="B266" s="35" t="s">
        <v>569</v>
      </c>
      <c r="C266" s="36" t="s">
        <v>570</v>
      </c>
      <c r="D266" s="37" t="n">
        <v>12219</v>
      </c>
      <c r="E266" s="37" t="n">
        <v>12264</v>
      </c>
      <c r="F266" s="38" t="n">
        <f aca="false">(E266-D266)/D266</f>
        <v>0.00368278909894427</v>
      </c>
      <c r="G266" s="39" t="n">
        <f aca="false">(D266+E266)/2</f>
        <v>12241.5</v>
      </c>
      <c r="H266" s="39" t="n">
        <f aca="false">G266-P266</f>
        <v>3985.5</v>
      </c>
      <c r="I266" s="39" t="n">
        <v>4799.60895604392</v>
      </c>
      <c r="J266" s="5" t="n">
        <v>787.274296760171</v>
      </c>
      <c r="K266" s="5" t="n">
        <v>94.5</v>
      </c>
      <c r="L266" s="40" t="n">
        <v>881.774296760171</v>
      </c>
      <c r="M266" s="39" t="n">
        <f aca="false">I266+L266</f>
        <v>5681.3832528041</v>
      </c>
      <c r="N266" s="41" t="n">
        <v>330.083333333333</v>
      </c>
      <c r="O266" s="41" t="n">
        <v>2244.53341386257</v>
      </c>
      <c r="P266" s="42" t="n">
        <f aca="false">SUM(M266:O266)</f>
        <v>8256</v>
      </c>
      <c r="Q266" s="57" t="n">
        <v>766.835511864097</v>
      </c>
      <c r="R266" s="5" t="n">
        <v>4032.77344417982</v>
      </c>
      <c r="S266" s="40" t="n">
        <v>4799.60895604392</v>
      </c>
      <c r="T266" s="58" t="n">
        <v>768.918694504242</v>
      </c>
      <c r="U266" s="5" t="n">
        <v>1849.88976927526</v>
      </c>
      <c r="V266" s="46" t="n">
        <v>2618.8084637795</v>
      </c>
      <c r="W266" s="47" t="n">
        <f aca="false">M266/G266</f>
        <v>0.46410842239955</v>
      </c>
      <c r="X266" s="48" t="n">
        <f aca="false">N266/G266</f>
        <v>0.0269642881455159</v>
      </c>
      <c r="Y266" s="48" t="n">
        <f aca="false">O266/G266</f>
        <v>0.18335444299004</v>
      </c>
      <c r="Z266" s="49" t="n">
        <f aca="false">(G266-P266)/G266</f>
        <v>0.325572846464894</v>
      </c>
      <c r="AA266" s="50" t="n">
        <f aca="false">SUM(W266:Z266)</f>
        <v>1</v>
      </c>
      <c r="AB266" s="51" t="n">
        <f aca="false">P266/G266</f>
        <v>0.674427153535106</v>
      </c>
      <c r="AC266" s="51" t="n">
        <f aca="false">N266/P266</f>
        <v>0.0399810239018088</v>
      </c>
      <c r="AD266" s="51" t="n">
        <f aca="false">O266/P266</f>
        <v>0.271866934818626</v>
      </c>
      <c r="AE266" s="47" t="n">
        <f aca="false">Q266/P266</f>
        <v>0.0928822083168722</v>
      </c>
      <c r="AF266" s="48" t="n">
        <f aca="false">R266/P266</f>
        <v>0.488465775700075</v>
      </c>
      <c r="AG266" s="52" t="n">
        <f aca="false">L266/P266</f>
        <v>0.106804057262618</v>
      </c>
      <c r="AH266" s="50" t="n">
        <f aca="false">SUM(AE266:AG266)</f>
        <v>0.688152041279565</v>
      </c>
      <c r="AI266" s="50" t="n">
        <f aca="false">AC266+AD266+AH266</f>
        <v>0.999999999999999</v>
      </c>
      <c r="AJ266" s="50" t="n">
        <f aca="false">(M266+N266)/P266</f>
        <v>0.728133065181374</v>
      </c>
      <c r="AK266" s="50" t="n">
        <f aca="false">N266/(M266+N266)</f>
        <v>0.0549089525165976</v>
      </c>
      <c r="AL266" s="50" t="n">
        <f aca="false">M266/(N266+M266)</f>
        <v>0.945091047483402</v>
      </c>
      <c r="AM266" s="50"/>
      <c r="AN266" s="40" t="n">
        <f aca="false">R266/Q266</f>
        <v>5.25898107454175</v>
      </c>
      <c r="AO266" s="54" t="n">
        <f aca="false">U266/T266</f>
        <v>2.40583273953037</v>
      </c>
      <c r="AP266" s="55" t="n">
        <f aca="false">U266/S266</f>
        <v>0.385425101548279</v>
      </c>
      <c r="AQ266" s="56"/>
    </row>
    <row r="267" customFormat="false" ht="12" hidden="false" customHeight="false" outlineLevel="0" collapsed="false">
      <c r="A267" s="1" t="n">
        <v>1</v>
      </c>
      <c r="B267" s="35" t="s">
        <v>571</v>
      </c>
      <c r="C267" s="36" t="s">
        <v>572</v>
      </c>
      <c r="D267" s="37" t="n">
        <v>12872</v>
      </c>
      <c r="E267" s="37" t="n">
        <v>12915</v>
      </c>
      <c r="F267" s="38" t="n">
        <f aca="false">(E267-D267)/D267</f>
        <v>0.00334058421379739</v>
      </c>
      <c r="G267" s="39" t="n">
        <f aca="false">(D267+E267)/2</f>
        <v>12893.5</v>
      </c>
      <c r="H267" s="39" t="n">
        <f aca="false">G267-P267</f>
        <v>4339.5</v>
      </c>
      <c r="I267" s="39" t="n">
        <v>4802.46712417236</v>
      </c>
      <c r="J267" s="5" t="n">
        <v>834.869594931213</v>
      </c>
      <c r="K267" s="5" t="n">
        <v>80</v>
      </c>
      <c r="L267" s="40" t="n">
        <v>914.869594931213</v>
      </c>
      <c r="M267" s="39" t="n">
        <f aca="false">I267+L267</f>
        <v>5717.33671910358</v>
      </c>
      <c r="N267" s="41" t="n">
        <v>333.166666666667</v>
      </c>
      <c r="O267" s="41" t="n">
        <v>2503.49661422976</v>
      </c>
      <c r="P267" s="42" t="n">
        <f aca="false">SUM(M267:O267)</f>
        <v>8554</v>
      </c>
      <c r="Q267" s="57" t="n">
        <v>501.420216429494</v>
      </c>
      <c r="R267" s="5" t="n">
        <v>4301.04690774287</v>
      </c>
      <c r="S267" s="40" t="n">
        <v>4802.46712417236</v>
      </c>
      <c r="T267" s="58" t="n">
        <v>507.633554675625</v>
      </c>
      <c r="U267" s="5" t="n">
        <v>1838.3138092288</v>
      </c>
      <c r="V267" s="46" t="n">
        <v>2345.94736390443</v>
      </c>
      <c r="W267" s="47" t="n">
        <f aca="false">M267/G267</f>
        <v>0.44342782945698</v>
      </c>
      <c r="X267" s="48" t="n">
        <f aca="false">N267/G267</f>
        <v>0.025839893486382</v>
      </c>
      <c r="Y267" s="48" t="n">
        <f aca="false">O267/G267</f>
        <v>0.194167341236263</v>
      </c>
      <c r="Z267" s="49" t="n">
        <f aca="false">(G267-P267)/G267</f>
        <v>0.336564935820374</v>
      </c>
      <c r="AA267" s="50" t="n">
        <f aca="false">SUM(W267:Z267)</f>
        <v>1</v>
      </c>
      <c r="AB267" s="51" t="n">
        <f aca="false">P267/G267</f>
        <v>0.663435064179626</v>
      </c>
      <c r="AC267" s="51" t="n">
        <f aca="false">N267/P267</f>
        <v>0.0389486400124698</v>
      </c>
      <c r="AD267" s="51" t="n">
        <f aca="false">O267/P267</f>
        <v>0.292669700050241</v>
      </c>
      <c r="AE267" s="47" t="n">
        <f aca="false">Q267/P267</f>
        <v>0.0586182156218721</v>
      </c>
      <c r="AF267" s="48" t="n">
        <f aca="false">R267/P267</f>
        <v>0.502811188653597</v>
      </c>
      <c r="AG267" s="52" t="n">
        <f aca="false">L267/P267</f>
        <v>0.10695225566182</v>
      </c>
      <c r="AH267" s="50" t="n">
        <f aca="false">SUM(AE267:AG267)</f>
        <v>0.668381659937289</v>
      </c>
      <c r="AI267" s="50" t="n">
        <f aca="false">AC267+AD267+AH267</f>
        <v>1</v>
      </c>
      <c r="AJ267" s="50" t="n">
        <f aca="false">(M267+N267)/P267</f>
        <v>0.707330299949759</v>
      </c>
      <c r="AK267" s="50" t="n">
        <f aca="false">N267/(M267+N267)</f>
        <v>0.0550642889400274</v>
      </c>
      <c r="AL267" s="50" t="n">
        <f aca="false">M267/(N267+M267)</f>
        <v>0.944935711059973</v>
      </c>
      <c r="AM267" s="50"/>
      <c r="AN267" s="40" t="n">
        <f aca="false">R267/Q267</f>
        <v>8.57772935118113</v>
      </c>
      <c r="AO267" s="54" t="n">
        <f aca="false">U267/T267</f>
        <v>3.62134022130092</v>
      </c>
      <c r="AP267" s="55" t="n">
        <f aca="false">U267/S267</f>
        <v>0.382785297993187</v>
      </c>
      <c r="AQ267" s="56"/>
    </row>
    <row r="268" customFormat="false" ht="12" hidden="false" customHeight="false" outlineLevel="0" collapsed="false">
      <c r="A268" s="1" t="n">
        <v>1</v>
      </c>
      <c r="B268" s="35" t="s">
        <v>573</v>
      </c>
      <c r="C268" s="36" t="s">
        <v>574</v>
      </c>
      <c r="D268" s="37" t="n">
        <v>16213</v>
      </c>
      <c r="E268" s="37" t="n">
        <v>16391</v>
      </c>
      <c r="F268" s="38" t="n">
        <f aca="false">(E268-D268)/D268</f>
        <v>0.0109788441374206</v>
      </c>
      <c r="G268" s="39" t="n">
        <f aca="false">(D268+E268)/2</f>
        <v>16302</v>
      </c>
      <c r="H268" s="39" t="n">
        <f aca="false">G268-P268</f>
        <v>4980.83333333334</v>
      </c>
      <c r="I268" s="39" t="n">
        <v>6646.34657911033</v>
      </c>
      <c r="J268" s="5" t="n">
        <v>972.819979296066</v>
      </c>
      <c r="K268" s="5" t="n">
        <v>118.125</v>
      </c>
      <c r="L268" s="40" t="n">
        <v>1090.94497929607</v>
      </c>
      <c r="M268" s="39" t="n">
        <f aca="false">I268+L268</f>
        <v>7737.2915584064</v>
      </c>
      <c r="N268" s="41" t="n">
        <v>449.25</v>
      </c>
      <c r="O268" s="41" t="n">
        <v>3134.62510826027</v>
      </c>
      <c r="P268" s="42" t="n">
        <f aca="false">SUM(M268:O268)</f>
        <v>11321.1666666667</v>
      </c>
      <c r="Q268" s="57" t="n">
        <v>1110.55753671641</v>
      </c>
      <c r="R268" s="5" t="n">
        <v>5535.78904239392</v>
      </c>
      <c r="S268" s="40" t="n">
        <v>6646.34657911032</v>
      </c>
      <c r="T268" s="58" t="n">
        <v>1118.19633879974</v>
      </c>
      <c r="U268" s="5" t="n">
        <v>1835.74486668509</v>
      </c>
      <c r="V268" s="46" t="n">
        <v>2953.94120548483</v>
      </c>
      <c r="W268" s="47" t="n">
        <f aca="false">M268/G268</f>
        <v>0.474622227849736</v>
      </c>
      <c r="X268" s="48" t="n">
        <f aca="false">N268/G268</f>
        <v>0.027557968347442</v>
      </c>
      <c r="Y268" s="48" t="n">
        <f aca="false">O268/G268</f>
        <v>0.192284695636135</v>
      </c>
      <c r="Z268" s="49" t="n">
        <f aca="false">(G268-P268)/G268</f>
        <v>0.305535108166687</v>
      </c>
      <c r="AA268" s="50" t="n">
        <f aca="false">SUM(W268:Z268)</f>
        <v>1</v>
      </c>
      <c r="AB268" s="51" t="n">
        <f aca="false">P268/G268</f>
        <v>0.694464891833313</v>
      </c>
      <c r="AC268" s="51" t="n">
        <f aca="false">N268/P268</f>
        <v>0.0396823060049759</v>
      </c>
      <c r="AD268" s="51" t="n">
        <f aca="false">O268/P268</f>
        <v>0.276881809141602</v>
      </c>
      <c r="AE268" s="47" t="n">
        <f aca="false">Q268/P268</f>
        <v>0.0980956794838346</v>
      </c>
      <c r="AF268" s="48" t="n">
        <f aca="false">R268/P268</f>
        <v>0.488976905418516</v>
      </c>
      <c r="AG268" s="52" t="n">
        <f aca="false">L268/P268</f>
        <v>0.096363299951071</v>
      </c>
      <c r="AH268" s="50" t="n">
        <f aca="false">SUM(AE268:AG268)</f>
        <v>0.683435884853421</v>
      </c>
      <c r="AI268" s="50" t="n">
        <f aca="false">AC268+AD268+AH268</f>
        <v>0.999999999999999</v>
      </c>
      <c r="AJ268" s="50" t="n">
        <f aca="false">(M268+N268)/P268</f>
        <v>0.723118190858398</v>
      </c>
      <c r="AK268" s="50" t="n">
        <f aca="false">N268/(M268+N268)</f>
        <v>0.0548766529547126</v>
      </c>
      <c r="AL268" s="50" t="n">
        <f aca="false">M268/(N268+M268)</f>
        <v>0.945123347045287</v>
      </c>
      <c r="AM268" s="50"/>
      <c r="AN268" s="40" t="n">
        <f aca="false">R268/Q268</f>
        <v>4.98469359702121</v>
      </c>
      <c r="AO268" s="54" t="n">
        <f aca="false">U268/T268</f>
        <v>1.64170173250215</v>
      </c>
      <c r="AP268" s="55" t="n">
        <f aca="false">U268/S268</f>
        <v>0.276203602209806</v>
      </c>
      <c r="AQ268" s="56"/>
    </row>
    <row r="269" customFormat="false" ht="12" hidden="false" customHeight="false" outlineLevel="0" collapsed="false">
      <c r="A269" s="1" t="n">
        <v>1</v>
      </c>
      <c r="B269" s="35" t="s">
        <v>575</v>
      </c>
      <c r="C269" s="36" t="s">
        <v>576</v>
      </c>
      <c r="D269" s="37" t="n">
        <v>9136</v>
      </c>
      <c r="E269" s="37" t="n">
        <v>9242</v>
      </c>
      <c r="F269" s="38" t="n">
        <f aca="false">(E269-D269)/D269</f>
        <v>0.0116024518388792</v>
      </c>
      <c r="G269" s="39" t="n">
        <f aca="false">(D269+E269)/2</f>
        <v>9189</v>
      </c>
      <c r="H269" s="39" t="n">
        <f aca="false">G269-P269</f>
        <v>3243</v>
      </c>
      <c r="I269" s="39" t="n">
        <v>3431.67812221417</v>
      </c>
      <c r="J269" s="5" t="n">
        <v>565.301864801865</v>
      </c>
      <c r="K269" s="5" t="n">
        <v>69</v>
      </c>
      <c r="L269" s="40" t="n">
        <v>634.301864801865</v>
      </c>
      <c r="M269" s="39" t="n">
        <f aca="false">I269+L269</f>
        <v>4065.97998701604</v>
      </c>
      <c r="N269" s="41" t="n">
        <v>268.5</v>
      </c>
      <c r="O269" s="41" t="n">
        <v>1611.52001298396</v>
      </c>
      <c r="P269" s="42" t="n">
        <f aca="false">SUM(M269:O269)</f>
        <v>5946</v>
      </c>
      <c r="Q269" s="57" t="n">
        <v>523.747949602069</v>
      </c>
      <c r="R269" s="5" t="n">
        <v>2907.9301726121</v>
      </c>
      <c r="S269" s="40" t="n">
        <v>3431.67812221417</v>
      </c>
      <c r="T269" s="58" t="n">
        <v>529.872949602069</v>
      </c>
      <c r="U269" s="5" t="n">
        <v>1822.07226536037</v>
      </c>
      <c r="V269" s="46" t="n">
        <v>2351.94521496244</v>
      </c>
      <c r="W269" s="47" t="n">
        <f aca="false">M269/G269</f>
        <v>0.442483402657094</v>
      </c>
      <c r="X269" s="48" t="n">
        <f aca="false">N269/G269</f>
        <v>0.0292197192295136</v>
      </c>
      <c r="Y269" s="48" t="n">
        <f aca="false">O269/G269</f>
        <v>0.175374906190441</v>
      </c>
      <c r="Z269" s="49" t="n">
        <f aca="false">(G269-P269)/G269</f>
        <v>0.352921971922951</v>
      </c>
      <c r="AA269" s="50" t="n">
        <f aca="false">SUM(W269:Z269)</f>
        <v>1</v>
      </c>
      <c r="AB269" s="51" t="n">
        <f aca="false">P269/G269</f>
        <v>0.647078028077049</v>
      </c>
      <c r="AC269" s="51" t="n">
        <f aca="false">N269/P269</f>
        <v>0.0451564076690212</v>
      </c>
      <c r="AD269" s="51" t="n">
        <f aca="false">O269/P269</f>
        <v>0.271025901948194</v>
      </c>
      <c r="AE269" s="47" t="n">
        <f aca="false">Q269/P269</f>
        <v>0.0880840816686965</v>
      </c>
      <c r="AF269" s="48" t="n">
        <f aca="false">R269/P269</f>
        <v>0.489056537607148</v>
      </c>
      <c r="AG269" s="52" t="n">
        <f aca="false">L269/P269</f>
        <v>0.10667707110694</v>
      </c>
      <c r="AH269" s="50" t="n">
        <f aca="false">SUM(AE269:AG269)</f>
        <v>0.683817690382785</v>
      </c>
      <c r="AI269" s="50" t="n">
        <f aca="false">AC269+AD269+AH269</f>
        <v>1</v>
      </c>
      <c r="AJ269" s="50" t="n">
        <f aca="false">(M269+N269)/P269</f>
        <v>0.728974098051806</v>
      </c>
      <c r="AK269" s="50" t="n">
        <f aca="false">N269/(M269+N269)</f>
        <v>0.061945147008244</v>
      </c>
      <c r="AL269" s="50" t="n">
        <f aca="false">M269/(N269+M269)</f>
        <v>0.938054852991756</v>
      </c>
      <c r="AM269" s="50"/>
      <c r="AN269" s="40" t="n">
        <f aca="false">R269/Q269</f>
        <v>5.55215571692734</v>
      </c>
      <c r="AO269" s="54" t="n">
        <f aca="false">U269/T269</f>
        <v>3.43869651532264</v>
      </c>
      <c r="AP269" s="55" t="n">
        <f aca="false">U269/S269</f>
        <v>0.530956634180113</v>
      </c>
      <c r="AQ269" s="56"/>
    </row>
    <row r="270" customFormat="false" ht="12" hidden="false" customHeight="false" outlineLevel="0" collapsed="false">
      <c r="A270" s="1" t="n">
        <v>3</v>
      </c>
      <c r="B270" s="35" t="s">
        <v>577</v>
      </c>
      <c r="C270" s="36" t="s">
        <v>578</v>
      </c>
      <c r="D270" s="37" t="n">
        <v>8856</v>
      </c>
      <c r="E270" s="37" t="n">
        <v>8965</v>
      </c>
      <c r="F270" s="38" t="n">
        <f aca="false">(E270-D270)/D270</f>
        <v>0.0123080397470641</v>
      </c>
      <c r="G270" s="39" t="n">
        <f aca="false">(D270+E270)/2</f>
        <v>8910.5</v>
      </c>
      <c r="H270" s="39" t="n">
        <f aca="false">G270-P270</f>
        <v>3073</v>
      </c>
      <c r="I270" s="39" t="n">
        <v>2811.83175191461</v>
      </c>
      <c r="J270" s="5" t="n">
        <v>520.433211233211</v>
      </c>
      <c r="K270" s="5" t="n">
        <v>44.75</v>
      </c>
      <c r="L270" s="40" t="n">
        <v>565.183211233211</v>
      </c>
      <c r="M270" s="39" t="n">
        <f aca="false">I270+L270</f>
        <v>3377.01496314782</v>
      </c>
      <c r="N270" s="41" t="n">
        <v>678.25</v>
      </c>
      <c r="O270" s="41" t="n">
        <v>1782.23503685218</v>
      </c>
      <c r="P270" s="42" t="n">
        <f aca="false">SUM(M270:O270)</f>
        <v>5837.5</v>
      </c>
      <c r="Q270" s="57" t="n">
        <v>714.745755479074</v>
      </c>
      <c r="R270" s="5" t="n">
        <v>2097.08599643554</v>
      </c>
      <c r="S270" s="40" t="n">
        <v>2811.83175191461</v>
      </c>
      <c r="T270" s="58" t="n">
        <v>720.879088812407</v>
      </c>
      <c r="U270" s="5" t="n">
        <v>1821.94589628548</v>
      </c>
      <c r="V270" s="46" t="n">
        <v>2542.82498509789</v>
      </c>
      <c r="W270" s="47" t="n">
        <f aca="false">M270/G270</f>
        <v>0.378992757213156</v>
      </c>
      <c r="X270" s="48" t="n">
        <f aca="false">N270/G270</f>
        <v>0.0761180629594299</v>
      </c>
      <c r="Y270" s="48" t="n">
        <f aca="false">O270/G270</f>
        <v>0.20001515480076</v>
      </c>
      <c r="Z270" s="49" t="n">
        <f aca="false">(G270-P270)/G270</f>
        <v>0.344874025026654</v>
      </c>
      <c r="AA270" s="50" t="n">
        <f aca="false">SUM(W270:Z270)</f>
        <v>1</v>
      </c>
      <c r="AB270" s="51" t="n">
        <f aca="false">P270/G270</f>
        <v>0.655125974973346</v>
      </c>
      <c r="AC270" s="51" t="n">
        <f aca="false">N270/P270</f>
        <v>0.116188436830835</v>
      </c>
      <c r="AD270" s="51" t="n">
        <f aca="false">O270/P270</f>
        <v>0.305307929225212</v>
      </c>
      <c r="AE270" s="47" t="n">
        <f aca="false">Q270/P270</f>
        <v>0.122440386377572</v>
      </c>
      <c r="AF270" s="48" t="n">
        <f aca="false">R270/P270</f>
        <v>0.359243853779107</v>
      </c>
      <c r="AG270" s="52" t="n">
        <f aca="false">L270/P270</f>
        <v>0.0968193937872739</v>
      </c>
      <c r="AH270" s="50" t="n">
        <f aca="false">SUM(AE270:AG270)</f>
        <v>0.578503633943953</v>
      </c>
      <c r="AI270" s="50" t="n">
        <f aca="false">AC270+AD270+AH270</f>
        <v>1</v>
      </c>
      <c r="AJ270" s="50" t="n">
        <f aca="false">(M270+N270)/P270</f>
        <v>0.694692070774788</v>
      </c>
      <c r="AK270" s="50" t="n">
        <f aca="false">N270/(M270+N270)</f>
        <v>0.167251710101212</v>
      </c>
      <c r="AL270" s="50" t="n">
        <f aca="false">M270/(N270+M270)</f>
        <v>0.832748289898789</v>
      </c>
      <c r="AM270" s="50"/>
      <c r="AN270" s="40" t="n">
        <f aca="false">R270/Q270</f>
        <v>2.93403071002488</v>
      </c>
      <c r="AO270" s="54" t="n">
        <f aca="false">U270/T270</f>
        <v>2.52739457221182</v>
      </c>
      <c r="AP270" s="55" t="n">
        <f aca="false">U270/S270</f>
        <v>0.647956939473672</v>
      </c>
      <c r="AQ270" s="56"/>
    </row>
    <row r="271" customFormat="false" ht="12" hidden="false" customHeight="false" outlineLevel="0" collapsed="false">
      <c r="A271" s="1" t="n">
        <v>3</v>
      </c>
      <c r="B271" s="35" t="s">
        <v>579</v>
      </c>
      <c r="C271" s="36" t="s">
        <v>580</v>
      </c>
      <c r="D271" s="37" t="n">
        <v>5438</v>
      </c>
      <c r="E271" s="37" t="n">
        <v>5450</v>
      </c>
      <c r="F271" s="38" t="n">
        <f aca="false">(E271-D271)/D271</f>
        <v>0.00220669363736668</v>
      </c>
      <c r="G271" s="39" t="n">
        <f aca="false">(D271+E271)/2</f>
        <v>5444</v>
      </c>
      <c r="H271" s="39" t="n">
        <f aca="false">G271-P271</f>
        <v>1681</v>
      </c>
      <c r="I271" s="39" t="n">
        <v>2083.21148722744</v>
      </c>
      <c r="J271" s="5" t="n">
        <v>430.167353479854</v>
      </c>
      <c r="K271" s="5" t="n">
        <v>44.5</v>
      </c>
      <c r="L271" s="40" t="n">
        <v>474.667353479854</v>
      </c>
      <c r="M271" s="39" t="n">
        <f aca="false">I271+L271</f>
        <v>2557.87884070729</v>
      </c>
      <c r="N271" s="41" t="n">
        <v>231.583333333333</v>
      </c>
      <c r="O271" s="41" t="n">
        <v>973.537825959375</v>
      </c>
      <c r="P271" s="42" t="n">
        <f aca="false">SUM(M271:O271)</f>
        <v>3763</v>
      </c>
      <c r="Q271" s="57" t="n">
        <v>315.677824289113</v>
      </c>
      <c r="R271" s="5" t="n">
        <v>1767.53366293833</v>
      </c>
      <c r="S271" s="40" t="n">
        <v>2083.21148722744</v>
      </c>
      <c r="T271" s="58" t="n">
        <v>318.575145717684</v>
      </c>
      <c r="U271" s="5" t="n">
        <v>1819.56411862007</v>
      </c>
      <c r="V271" s="46" t="n">
        <v>2138.13926433775</v>
      </c>
      <c r="W271" s="47" t="n">
        <f aca="false">M271/G271</f>
        <v>0.469852836279811</v>
      </c>
      <c r="X271" s="48" t="n">
        <f aca="false">N271/G271</f>
        <v>0.0425391868723978</v>
      </c>
      <c r="Y271" s="48" t="n">
        <f aca="false">O271/G271</f>
        <v>0.178827668251171</v>
      </c>
      <c r="Z271" s="49" t="n">
        <f aca="false">(G271-P271)/G271</f>
        <v>0.30878030859662</v>
      </c>
      <c r="AA271" s="50" t="n">
        <f aca="false">SUM(W271:Z271)</f>
        <v>1</v>
      </c>
      <c r="AB271" s="51" t="n">
        <f aca="false">P271/G271</f>
        <v>0.69121969140338</v>
      </c>
      <c r="AC271" s="51" t="n">
        <f aca="false">N271/P271</f>
        <v>0.0615422092302241</v>
      </c>
      <c r="AD271" s="51" t="n">
        <f aca="false">O271/P271</f>
        <v>0.258713214445755</v>
      </c>
      <c r="AE271" s="47" t="n">
        <f aca="false">Q271/P271</f>
        <v>0.0838899347034582</v>
      </c>
      <c r="AF271" s="48" t="n">
        <f aca="false">R271/P271</f>
        <v>0.469713968359906</v>
      </c>
      <c r="AG271" s="52" t="n">
        <f aca="false">L271/P271</f>
        <v>0.126140673260657</v>
      </c>
      <c r="AH271" s="50" t="n">
        <f aca="false">SUM(AE271:AG271)</f>
        <v>0.679744576324021</v>
      </c>
      <c r="AI271" s="50" t="n">
        <f aca="false">AC271+AD271+AH271</f>
        <v>1</v>
      </c>
      <c r="AJ271" s="50" t="n">
        <f aca="false">(M271+N271)/P271</f>
        <v>0.741286785554245</v>
      </c>
      <c r="AK271" s="50" t="n">
        <f aca="false">N271/(M271+N271)</f>
        <v>0.083020782819176</v>
      </c>
      <c r="AL271" s="50" t="n">
        <f aca="false">M271/(N271+M271)</f>
        <v>0.916979217180824</v>
      </c>
      <c r="AM271" s="50"/>
      <c r="AN271" s="40" t="n">
        <f aca="false">R271/Q271</f>
        <v>5.59916955496859</v>
      </c>
      <c r="AO271" s="54" t="n">
        <f aca="false">U271/T271</f>
        <v>5.71156960321234</v>
      </c>
      <c r="AP271" s="55" t="n">
        <f aca="false">U271/S271</f>
        <v>0.873441861172597</v>
      </c>
      <c r="AQ271" s="56"/>
    </row>
    <row r="272" customFormat="false" ht="12" hidden="false" customHeight="false" outlineLevel="0" collapsed="false">
      <c r="A272" s="1" t="n">
        <v>1</v>
      </c>
      <c r="B272" s="35" t="s">
        <v>581</v>
      </c>
      <c r="C272" s="36" t="s">
        <v>582</v>
      </c>
      <c r="D272" s="37" t="n">
        <v>15820</v>
      </c>
      <c r="E272" s="37" t="n">
        <v>15946</v>
      </c>
      <c r="F272" s="38" t="n">
        <f aca="false">(E272-D272)/D272</f>
        <v>0.0079646017699115</v>
      </c>
      <c r="G272" s="39" t="n">
        <f aca="false">(D272+E272)/2</f>
        <v>15883</v>
      </c>
      <c r="H272" s="39" t="n">
        <f aca="false">G272-P272</f>
        <v>5659.5</v>
      </c>
      <c r="I272" s="39" t="n">
        <v>5966.47339087458</v>
      </c>
      <c r="J272" s="5" t="n">
        <v>862.516676239802</v>
      </c>
      <c r="K272" s="5" t="n">
        <v>117.5</v>
      </c>
      <c r="L272" s="40" t="n">
        <v>980.016676239802</v>
      </c>
      <c r="M272" s="39" t="n">
        <f aca="false">I272+L272</f>
        <v>6946.49006711438</v>
      </c>
      <c r="N272" s="41" t="n">
        <v>457.5</v>
      </c>
      <c r="O272" s="41" t="n">
        <v>2819.50993288562</v>
      </c>
      <c r="P272" s="42" t="n">
        <f aca="false">SUM(M272:O272)</f>
        <v>10223.5</v>
      </c>
      <c r="Q272" s="57" t="n">
        <v>958.649098037391</v>
      </c>
      <c r="R272" s="5" t="n">
        <v>5007.82429283719</v>
      </c>
      <c r="S272" s="40" t="n">
        <v>5966.47339087458</v>
      </c>
      <c r="T272" s="58" t="n">
        <v>968.462559575853</v>
      </c>
      <c r="U272" s="5" t="n">
        <v>1818.90704413075</v>
      </c>
      <c r="V272" s="46" t="n">
        <v>2787.3696037066</v>
      </c>
      <c r="W272" s="47" t="n">
        <f aca="false">M272/G272</f>
        <v>0.437353778701403</v>
      </c>
      <c r="X272" s="48" t="n">
        <f aca="false">N272/G272</f>
        <v>0.0288043820436945</v>
      </c>
      <c r="Y272" s="48" t="n">
        <f aca="false">O272/G272</f>
        <v>0.177517467284872</v>
      </c>
      <c r="Z272" s="49" t="n">
        <f aca="false">(G272-P272)/G272</f>
        <v>0.356324371970031</v>
      </c>
      <c r="AA272" s="50" t="n">
        <f aca="false">SUM(W272:Z272)</f>
        <v>1</v>
      </c>
      <c r="AB272" s="51" t="n">
        <f aca="false">P272/G272</f>
        <v>0.643675628029969</v>
      </c>
      <c r="AC272" s="51" t="n">
        <f aca="false">N272/P272</f>
        <v>0.0447498410524771</v>
      </c>
      <c r="AD272" s="51" t="n">
        <f aca="false">O272/P272</f>
        <v>0.275787150475436</v>
      </c>
      <c r="AE272" s="47" t="n">
        <f aca="false">Q272/P272</f>
        <v>0.0937691688792871</v>
      </c>
      <c r="AF272" s="48" t="n">
        <f aca="false">R272/P272</f>
        <v>0.489834625405897</v>
      </c>
      <c r="AG272" s="52" t="n">
        <f aca="false">L272/P272</f>
        <v>0.0958592141869029</v>
      </c>
      <c r="AH272" s="50" t="n">
        <f aca="false">SUM(AE272:AG272)</f>
        <v>0.679463008472087</v>
      </c>
      <c r="AI272" s="50" t="n">
        <f aca="false">AC272+AD272+AH272</f>
        <v>1</v>
      </c>
      <c r="AJ272" s="50" t="n">
        <f aca="false">(M272+N272)/P272</f>
        <v>0.724212849524564</v>
      </c>
      <c r="AK272" s="50" t="n">
        <f aca="false">N272/(M272+N272)</f>
        <v>0.061791006721097</v>
      </c>
      <c r="AL272" s="50" t="n">
        <f aca="false">M272/(N272+M272)</f>
        <v>0.938208993278903</v>
      </c>
      <c r="AM272" s="50"/>
      <c r="AN272" s="40" t="n">
        <f aca="false">R272/Q272</f>
        <v>5.22383456375178</v>
      </c>
      <c r="AO272" s="54" t="n">
        <f aca="false">U272/T272</f>
        <v>1.87813873251575</v>
      </c>
      <c r="AP272" s="55" t="n">
        <f aca="false">U272/S272</f>
        <v>0.3048546310309</v>
      </c>
      <c r="AQ272" s="56"/>
    </row>
    <row r="273" customFormat="false" ht="12" hidden="false" customHeight="false" outlineLevel="0" collapsed="false">
      <c r="A273" s="1" t="n">
        <v>3</v>
      </c>
      <c r="B273" s="35" t="s">
        <v>583</v>
      </c>
      <c r="C273" s="36" t="s">
        <v>584</v>
      </c>
      <c r="D273" s="37" t="n">
        <v>12246</v>
      </c>
      <c r="E273" s="37" t="n">
        <v>12378</v>
      </c>
      <c r="F273" s="38" t="n">
        <f aca="false">(E273-D273)/D273</f>
        <v>0.0107790298873101</v>
      </c>
      <c r="G273" s="39" t="n">
        <f aca="false">(D273+E273)/2</f>
        <v>12312</v>
      </c>
      <c r="H273" s="39" t="n">
        <f aca="false">G273-P273</f>
        <v>4351.5</v>
      </c>
      <c r="I273" s="39" t="n">
        <v>3961.61948067406</v>
      </c>
      <c r="J273" s="5" t="n">
        <v>699.884696610105</v>
      </c>
      <c r="K273" s="5" t="n">
        <v>82.5</v>
      </c>
      <c r="L273" s="40" t="n">
        <v>782.384696610105</v>
      </c>
      <c r="M273" s="39" t="n">
        <f aca="false">I273+L273</f>
        <v>4744.00417728417</v>
      </c>
      <c r="N273" s="41" t="n">
        <v>801.083333333333</v>
      </c>
      <c r="O273" s="41" t="n">
        <v>2415.4124893825</v>
      </c>
      <c r="P273" s="42" t="n">
        <f aca="false">SUM(M273:O273)</f>
        <v>7960.5</v>
      </c>
      <c r="Q273" s="57" t="n">
        <v>1288.56088699027</v>
      </c>
      <c r="R273" s="5" t="n">
        <v>2673.05859368379</v>
      </c>
      <c r="S273" s="40" t="n">
        <v>3961.61948067406</v>
      </c>
      <c r="T273" s="58" t="n">
        <v>1301.48099977222</v>
      </c>
      <c r="U273" s="5" t="n">
        <v>1796.50663640763</v>
      </c>
      <c r="V273" s="46" t="n">
        <v>3097.98763617986</v>
      </c>
      <c r="W273" s="47" t="n">
        <f aca="false">M273/G273</f>
        <v>0.385315478986693</v>
      </c>
      <c r="X273" s="48" t="n">
        <f aca="false">N273/G273</f>
        <v>0.0650652479965346</v>
      </c>
      <c r="Y273" s="48" t="n">
        <f aca="false">O273/G273</f>
        <v>0.196183600502152</v>
      </c>
      <c r="Z273" s="49" t="n">
        <f aca="false">(G273-P273)/G273</f>
        <v>0.35343567251462</v>
      </c>
      <c r="AA273" s="50" t="n">
        <f aca="false">SUM(W273:Z273)</f>
        <v>1</v>
      </c>
      <c r="AB273" s="51" t="n">
        <f aca="false">P273/G273</f>
        <v>0.64656432748538</v>
      </c>
      <c r="AC273" s="51" t="n">
        <f aca="false">N273/P273</f>
        <v>0.100632288591588</v>
      </c>
      <c r="AD273" s="51" t="n">
        <f aca="false">O273/P273</f>
        <v>0.303424720731424</v>
      </c>
      <c r="AE273" s="47" t="n">
        <f aca="false">Q273/P273</f>
        <v>0.161869340743706</v>
      </c>
      <c r="AF273" s="48" t="n">
        <f aca="false">R273/P273</f>
        <v>0.335790288761233</v>
      </c>
      <c r="AG273" s="52" t="n">
        <f aca="false">L273/P273</f>
        <v>0.0982833611720501</v>
      </c>
      <c r="AH273" s="50" t="n">
        <f aca="false">SUM(AE273:AG273)</f>
        <v>0.595942990676989</v>
      </c>
      <c r="AI273" s="50" t="n">
        <f aca="false">AC273+AD273+AH273</f>
        <v>1</v>
      </c>
      <c r="AJ273" s="50" t="n">
        <f aca="false">(M273+N273)/P273</f>
        <v>0.696575279268576</v>
      </c>
      <c r="AK273" s="50" t="n">
        <f aca="false">N273/(M273+N273)</f>
        <v>0.144467212068241</v>
      </c>
      <c r="AL273" s="50" t="n">
        <f aca="false">M273/(N273+M273)</f>
        <v>0.855532787931759</v>
      </c>
      <c r="AM273" s="50"/>
      <c r="AN273" s="40" t="n">
        <f aca="false">R273/Q273</f>
        <v>2.07445268645965</v>
      </c>
      <c r="AO273" s="54" t="n">
        <f aca="false">U273/T273</f>
        <v>1.38035563847804</v>
      </c>
      <c r="AP273" s="55" t="n">
        <f aca="false">U273/S273</f>
        <v>0.453477837831603</v>
      </c>
      <c r="AQ273" s="56"/>
    </row>
    <row r="274" customFormat="false" ht="12" hidden="false" customHeight="false" outlineLevel="0" collapsed="false">
      <c r="A274" s="1" t="n">
        <v>1</v>
      </c>
      <c r="B274" s="35" t="s">
        <v>585</v>
      </c>
      <c r="C274" s="36" t="s">
        <v>586</v>
      </c>
      <c r="D274" s="37" t="n">
        <v>11059</v>
      </c>
      <c r="E274" s="37" t="n">
        <v>11071</v>
      </c>
      <c r="F274" s="38" t="n">
        <f aca="false">(E274-D274)/D274</f>
        <v>0.00108508906772764</v>
      </c>
      <c r="G274" s="39" t="n">
        <f aca="false">(D274+E274)/2</f>
        <v>11065</v>
      </c>
      <c r="H274" s="39" t="n">
        <f aca="false">G274-P274</f>
        <v>3832</v>
      </c>
      <c r="I274" s="39" t="n">
        <v>4017.19725073919</v>
      </c>
      <c r="J274" s="5" t="n">
        <v>880.286533816425</v>
      </c>
      <c r="K274" s="5" t="n">
        <v>241</v>
      </c>
      <c r="L274" s="40" t="n">
        <v>1121.28653381643</v>
      </c>
      <c r="M274" s="39" t="n">
        <f aca="false">I274+L274</f>
        <v>5138.48378455562</v>
      </c>
      <c r="N274" s="41" t="n">
        <v>203.833333333333</v>
      </c>
      <c r="O274" s="41" t="n">
        <v>1890.68288211105</v>
      </c>
      <c r="P274" s="42" t="n">
        <f aca="false">SUM(M274:O274)</f>
        <v>7233</v>
      </c>
      <c r="Q274" s="57" t="n">
        <v>982.435793729071</v>
      </c>
      <c r="R274" s="5" t="n">
        <v>3034.76145701012</v>
      </c>
      <c r="S274" s="40" t="n">
        <v>4017.19725073919</v>
      </c>
      <c r="T274" s="58" t="n">
        <v>986.148293729071</v>
      </c>
      <c r="U274" s="5" t="n">
        <v>1793.94553877962</v>
      </c>
      <c r="V274" s="46" t="n">
        <v>2780.09383250869</v>
      </c>
      <c r="W274" s="47" t="n">
        <f aca="false">M274/G274</f>
        <v>0.46439076227344</v>
      </c>
      <c r="X274" s="48" t="n">
        <f aca="false">N274/G274</f>
        <v>0.0184214490134056</v>
      </c>
      <c r="Y274" s="48" t="n">
        <f aca="false">O274/G274</f>
        <v>0.170870572264894</v>
      </c>
      <c r="Z274" s="49" t="n">
        <f aca="false">(G274-P274)/G274</f>
        <v>0.34631721644826</v>
      </c>
      <c r="AA274" s="50" t="n">
        <f aca="false">SUM(W274:Z274)</f>
        <v>1</v>
      </c>
      <c r="AB274" s="51" t="n">
        <f aca="false">P274/G274</f>
        <v>0.65368278355174</v>
      </c>
      <c r="AC274" s="51" t="n">
        <f aca="false">N274/P274</f>
        <v>0.0281810221669201</v>
      </c>
      <c r="AD274" s="51" t="n">
        <f aca="false">O274/P274</f>
        <v>0.261396776180154</v>
      </c>
      <c r="AE274" s="47" t="n">
        <f aca="false">Q274/P274</f>
        <v>0.135826875947611</v>
      </c>
      <c r="AF274" s="48" t="n">
        <f aca="false">R274/P274</f>
        <v>0.419571610259937</v>
      </c>
      <c r="AG274" s="52" t="n">
        <f aca="false">L274/P274</f>
        <v>0.155023715445379</v>
      </c>
      <c r="AH274" s="50" t="n">
        <f aca="false">SUM(AE274:AG274)</f>
        <v>0.710422201652927</v>
      </c>
      <c r="AI274" s="50" t="n">
        <f aca="false">AC274+AD274+AH274</f>
        <v>1</v>
      </c>
      <c r="AJ274" s="50" t="n">
        <f aca="false">(M274+N274)/P274</f>
        <v>0.738603223819846</v>
      </c>
      <c r="AK274" s="50" t="n">
        <f aca="false">N274/(M274+N274)</f>
        <v>0.0381544803191839</v>
      </c>
      <c r="AL274" s="50" t="n">
        <f aca="false">M274/(N274+M274)</f>
        <v>0.961845519680816</v>
      </c>
      <c r="AM274" s="50"/>
      <c r="AN274" s="40" t="n">
        <f aca="false">R274/Q274</f>
        <v>3.08901759929874</v>
      </c>
      <c r="AO274" s="54" t="n">
        <f aca="false">U274/T274</f>
        <v>1.81914378414214</v>
      </c>
      <c r="AP274" s="55" t="n">
        <f aca="false">U274/S274</f>
        <v>0.446566455866592</v>
      </c>
      <c r="AQ274" s="56"/>
    </row>
    <row r="275" customFormat="false" ht="12" hidden="false" customHeight="false" outlineLevel="0" collapsed="false">
      <c r="A275" s="1" t="n">
        <v>3</v>
      </c>
      <c r="B275" s="35" t="s">
        <v>587</v>
      </c>
      <c r="C275" s="36" t="s">
        <v>588</v>
      </c>
      <c r="D275" s="37" t="n">
        <v>15709</v>
      </c>
      <c r="E275" s="37" t="n">
        <v>15835</v>
      </c>
      <c r="F275" s="38" t="n">
        <f aca="false">(E275-D275)/D275</f>
        <v>0.00802087975046152</v>
      </c>
      <c r="G275" s="39" t="n">
        <f aca="false">(D275+E275)/2</f>
        <v>15772</v>
      </c>
      <c r="H275" s="39" t="n">
        <f aca="false">G275-P275</f>
        <v>5465.5</v>
      </c>
      <c r="I275" s="39" t="n">
        <v>5491.16485467366</v>
      </c>
      <c r="J275" s="5" t="n">
        <v>441.043417366947</v>
      </c>
      <c r="K275" s="5" t="n">
        <v>50.5</v>
      </c>
      <c r="L275" s="40" t="n">
        <v>491.543417366947</v>
      </c>
      <c r="M275" s="39" t="n">
        <f aca="false">I275+L275</f>
        <v>5982.70827204061</v>
      </c>
      <c r="N275" s="41" t="n">
        <v>899.416666666667</v>
      </c>
      <c r="O275" s="41" t="n">
        <v>3424.37506129273</v>
      </c>
      <c r="P275" s="42" t="n">
        <f aca="false">SUM(M275:O275)</f>
        <v>10306.5</v>
      </c>
      <c r="Q275" s="57" t="n">
        <v>676.419679994134</v>
      </c>
      <c r="R275" s="5" t="n">
        <v>4814.74517467953</v>
      </c>
      <c r="S275" s="40" t="n">
        <v>5491.16485467366</v>
      </c>
      <c r="T275" s="58" t="n">
        <v>686.22771570842</v>
      </c>
      <c r="U275" s="5" t="n">
        <v>1788.76499286864</v>
      </c>
      <c r="V275" s="46" t="n">
        <v>2474.99270857706</v>
      </c>
      <c r="W275" s="47" t="n">
        <f aca="false">M275/G275</f>
        <v>0.379324643167677</v>
      </c>
      <c r="X275" s="48" t="n">
        <f aca="false">N275/G275</f>
        <v>0.0570261645109477</v>
      </c>
      <c r="Y275" s="48" t="n">
        <f aca="false">O275/G275</f>
        <v>0.217117363764439</v>
      </c>
      <c r="Z275" s="49" t="n">
        <f aca="false">(G275-P275)/G275</f>
        <v>0.346531828556936</v>
      </c>
      <c r="AA275" s="50" t="n">
        <f aca="false">SUM(W275:Z275)</f>
        <v>1</v>
      </c>
      <c r="AB275" s="51" t="n">
        <f aca="false">P275/G275</f>
        <v>0.653468171443064</v>
      </c>
      <c r="AC275" s="51" t="n">
        <f aca="false">N275/P275</f>
        <v>0.0872669351056776</v>
      </c>
      <c r="AD275" s="51" t="n">
        <f aca="false">O275/P275</f>
        <v>0.332253923377745</v>
      </c>
      <c r="AE275" s="47" t="n">
        <f aca="false">Q275/P275</f>
        <v>0.0656303963512476</v>
      </c>
      <c r="AF275" s="48" t="n">
        <f aca="false">R275/P275</f>
        <v>0.467156180534568</v>
      </c>
      <c r="AG275" s="52" t="n">
        <f aca="false">L275/P275</f>
        <v>0.0476925646307618</v>
      </c>
      <c r="AH275" s="50" t="n">
        <f aca="false">SUM(AE275:AG275)</f>
        <v>0.580479141516577</v>
      </c>
      <c r="AI275" s="50" t="n">
        <f aca="false">AC275+AD275+AH275</f>
        <v>1</v>
      </c>
      <c r="AJ275" s="50" t="n">
        <f aca="false">(M275+N275)/P275</f>
        <v>0.667746076622255</v>
      </c>
      <c r="AK275" s="50" t="n">
        <f aca="false">N275/(M275+N275)</f>
        <v>0.130688802466817</v>
      </c>
      <c r="AL275" s="50" t="n">
        <f aca="false">M275/(N275+M275)</f>
        <v>0.869311197533183</v>
      </c>
      <c r="AM275" s="50"/>
      <c r="AN275" s="40" t="n">
        <f aca="false">R275/Q275</f>
        <v>7.11798505732607</v>
      </c>
      <c r="AO275" s="54" t="n">
        <f aca="false">U275/T275</f>
        <v>2.60666386961947</v>
      </c>
      <c r="AP275" s="55" t="n">
        <f aca="false">U275/S275</f>
        <v>0.325753285543081</v>
      </c>
      <c r="AQ275" s="56"/>
    </row>
    <row r="276" customFormat="false" ht="12" hidden="false" customHeight="false" outlineLevel="0" collapsed="false">
      <c r="A276" s="1" t="n">
        <v>3</v>
      </c>
      <c r="B276" s="35" t="s">
        <v>589</v>
      </c>
      <c r="C276" s="36" t="s">
        <v>590</v>
      </c>
      <c r="D276" s="37" t="n">
        <v>9762</v>
      </c>
      <c r="E276" s="37" t="n">
        <v>9816</v>
      </c>
      <c r="F276" s="38" t="n">
        <f aca="false">(E276-D276)/D276</f>
        <v>0.00553165334972342</v>
      </c>
      <c r="G276" s="39" t="n">
        <f aca="false">(D276+E276)/2</f>
        <v>9789</v>
      </c>
      <c r="H276" s="39" t="n">
        <f aca="false">G276-P276</f>
        <v>3317.5</v>
      </c>
      <c r="I276" s="39" t="n">
        <v>3269.45124483431</v>
      </c>
      <c r="J276" s="5" t="n">
        <v>818.226999791145</v>
      </c>
      <c r="K276" s="5" t="n">
        <v>29</v>
      </c>
      <c r="L276" s="40" t="n">
        <v>847.226999791145</v>
      </c>
      <c r="M276" s="39" t="n">
        <f aca="false">I276+L276</f>
        <v>4116.67824462546</v>
      </c>
      <c r="N276" s="41" t="n">
        <v>489.666666666667</v>
      </c>
      <c r="O276" s="41" t="n">
        <v>1865.15508870788</v>
      </c>
      <c r="P276" s="42" t="n">
        <f aca="false">SUM(M276:O276)</f>
        <v>6471.5</v>
      </c>
      <c r="Q276" s="57" t="n">
        <v>342.49517404275</v>
      </c>
      <c r="R276" s="5" t="n">
        <v>2926.95607079156</v>
      </c>
      <c r="S276" s="40" t="n">
        <v>3269.45124483431</v>
      </c>
      <c r="T276" s="58" t="n">
        <v>344.818885567446</v>
      </c>
      <c r="U276" s="5" t="n">
        <v>1784.33892703802</v>
      </c>
      <c r="V276" s="46" t="n">
        <v>2129.15781260546</v>
      </c>
      <c r="W276" s="47" t="n">
        <f aca="false">M276/G276</f>
        <v>0.42054124472627</v>
      </c>
      <c r="X276" s="48" t="n">
        <f aca="false">N276/G276</f>
        <v>0.0500221336874723</v>
      </c>
      <c r="Y276" s="48" t="n">
        <f aca="false">O276/G276</f>
        <v>0.19053581455796</v>
      </c>
      <c r="Z276" s="49" t="n">
        <f aca="false">(G276-P276)/G276</f>
        <v>0.338900807028297</v>
      </c>
      <c r="AA276" s="50" t="n">
        <f aca="false">SUM(W276:Z276)</f>
        <v>1</v>
      </c>
      <c r="AB276" s="51" t="n">
        <f aca="false">P276/G276</f>
        <v>0.661099192971703</v>
      </c>
      <c r="AC276" s="51" t="n">
        <f aca="false">N276/P276</f>
        <v>0.0756650956759124</v>
      </c>
      <c r="AD276" s="51" t="n">
        <f aca="false">O276/P276</f>
        <v>0.288210629484335</v>
      </c>
      <c r="AE276" s="47" t="n">
        <f aca="false">Q276/P276</f>
        <v>0.0529236149335935</v>
      </c>
      <c r="AF276" s="48" t="n">
        <f aca="false">R276/P276</f>
        <v>0.452284025464199</v>
      </c>
      <c r="AG276" s="52" t="n">
        <f aca="false">L276/P276</f>
        <v>0.13091663444196</v>
      </c>
      <c r="AH276" s="50" t="n">
        <f aca="false">SUM(AE276:AG276)</f>
        <v>0.636124274839752</v>
      </c>
      <c r="AI276" s="50" t="n">
        <f aca="false">AC276+AD276+AH276</f>
        <v>1</v>
      </c>
      <c r="AJ276" s="50" t="n">
        <f aca="false">(M276+N276)/P276</f>
        <v>0.711789370515665</v>
      </c>
      <c r="AK276" s="50" t="n">
        <f aca="false">N276/(M276+N276)</f>
        <v>0.106302649084371</v>
      </c>
      <c r="AL276" s="50" t="n">
        <f aca="false">M276/(N276+M276)</f>
        <v>0.893697350915629</v>
      </c>
      <c r="AM276" s="50"/>
      <c r="AN276" s="40" t="n">
        <f aca="false">R276/Q276</f>
        <v>8.54597755712091</v>
      </c>
      <c r="AO276" s="54" t="n">
        <f aca="false">U276/T276</f>
        <v>5.17471345602677</v>
      </c>
      <c r="AP276" s="55" t="n">
        <f aca="false">U276/S276</f>
        <v>0.545760983546474</v>
      </c>
      <c r="AQ276" s="56"/>
    </row>
    <row r="277" customFormat="false" ht="12" hidden="false" customHeight="false" outlineLevel="0" collapsed="false">
      <c r="A277" s="1" t="n">
        <v>3</v>
      </c>
      <c r="B277" s="35" t="s">
        <v>591</v>
      </c>
      <c r="C277" s="36" t="s">
        <v>592</v>
      </c>
      <c r="D277" s="37" t="n">
        <v>21035</v>
      </c>
      <c r="E277" s="37" t="n">
        <v>21264</v>
      </c>
      <c r="F277" s="38" t="n">
        <f aca="false">(E277-D277)/D277</f>
        <v>0.0108866175421916</v>
      </c>
      <c r="G277" s="39" t="n">
        <f aca="false">(D277+E277)/2</f>
        <v>21149.5</v>
      </c>
      <c r="H277" s="39" t="n">
        <f aca="false">G277-P277</f>
        <v>7116.5</v>
      </c>
      <c r="I277" s="39" t="n">
        <v>7263.02136156377</v>
      </c>
      <c r="J277" s="5" t="n">
        <v>1041.33512522336</v>
      </c>
      <c r="K277" s="5" t="n">
        <v>105.25</v>
      </c>
      <c r="L277" s="40" t="n">
        <v>1146.58512522336</v>
      </c>
      <c r="M277" s="39" t="n">
        <f aca="false">I277+L277</f>
        <v>8409.60648678713</v>
      </c>
      <c r="N277" s="41" t="n">
        <v>1347.75</v>
      </c>
      <c r="O277" s="41" t="n">
        <v>4275.64351321287</v>
      </c>
      <c r="P277" s="42" t="n">
        <f aca="false">SUM(M277:O277)</f>
        <v>14033</v>
      </c>
      <c r="Q277" s="57" t="n">
        <v>911.505597226237</v>
      </c>
      <c r="R277" s="5" t="n">
        <v>6351.51576433753</v>
      </c>
      <c r="S277" s="40" t="n">
        <v>7263.02136156377</v>
      </c>
      <c r="T277" s="58" t="n">
        <v>917.829023799664</v>
      </c>
      <c r="U277" s="5" t="n">
        <v>1777.05317666955</v>
      </c>
      <c r="V277" s="46" t="n">
        <v>2694.88220046922</v>
      </c>
      <c r="W277" s="47" t="n">
        <f aca="false">M277/G277</f>
        <v>0.397626728139537</v>
      </c>
      <c r="X277" s="48" t="n">
        <f aca="false">N277/G277</f>
        <v>0.0637249107543914</v>
      </c>
      <c r="Y277" s="48" t="n">
        <f aca="false">O277/G277</f>
        <v>0.202162864995053</v>
      </c>
      <c r="Z277" s="49" t="n">
        <f aca="false">(G277-P277)/G277</f>
        <v>0.336485496111019</v>
      </c>
      <c r="AA277" s="50" t="n">
        <f aca="false">SUM(W277:Z277)</f>
        <v>1</v>
      </c>
      <c r="AB277" s="51" t="n">
        <f aca="false">P277/G277</f>
        <v>0.663514503888981</v>
      </c>
      <c r="AC277" s="51" t="n">
        <f aca="false">N277/P277</f>
        <v>0.0960414736692083</v>
      </c>
      <c r="AD277" s="51" t="n">
        <f aca="false">O277/P277</f>
        <v>0.304684922198594</v>
      </c>
      <c r="AE277" s="47" t="n">
        <f aca="false">Q277/P277</f>
        <v>0.0649544357746909</v>
      </c>
      <c r="AF277" s="48" t="n">
        <f aca="false">R277/P277</f>
        <v>0.452612824366673</v>
      </c>
      <c r="AG277" s="52" t="n">
        <f aca="false">L277/P277</f>
        <v>0.0817063439908331</v>
      </c>
      <c r="AH277" s="50" t="n">
        <f aca="false">SUM(AE277:AG277)</f>
        <v>0.599273604132197</v>
      </c>
      <c r="AI277" s="50" t="n">
        <f aca="false">AC277+AD277+AH277</f>
        <v>1</v>
      </c>
      <c r="AJ277" s="50" t="n">
        <f aca="false">(M277+N277)/P277</f>
        <v>0.695315077801406</v>
      </c>
      <c r="AK277" s="50" t="n">
        <f aca="false">N277/(M277+N277)</f>
        <v>0.138126551164247</v>
      </c>
      <c r="AL277" s="50" t="n">
        <f aca="false">M277/(N277+M277)</f>
        <v>0.861873448835753</v>
      </c>
      <c r="AM277" s="50"/>
      <c r="AN277" s="40" t="n">
        <f aca="false">R277/Q277</f>
        <v>6.96815881730792</v>
      </c>
      <c r="AO277" s="54" t="n">
        <f aca="false">U277/T277</f>
        <v>1.93614837904432</v>
      </c>
      <c r="AP277" s="55" t="n">
        <f aca="false">U277/S277</f>
        <v>0.244671341058392</v>
      </c>
      <c r="AQ277" s="56"/>
    </row>
    <row r="278" customFormat="false" ht="12" hidden="false" customHeight="false" outlineLevel="0" collapsed="false">
      <c r="A278" s="1" t="n">
        <v>3</v>
      </c>
      <c r="B278" s="35" t="s">
        <v>593</v>
      </c>
      <c r="C278" s="36" t="s">
        <v>594</v>
      </c>
      <c r="D278" s="37" t="n">
        <v>13557</v>
      </c>
      <c r="E278" s="37" t="n">
        <v>13726</v>
      </c>
      <c r="F278" s="38" t="n">
        <f aca="false">(E278-D278)/D278</f>
        <v>0.0124658847827691</v>
      </c>
      <c r="G278" s="39" t="n">
        <f aca="false">(D278+E278)/2</f>
        <v>13641.5</v>
      </c>
      <c r="H278" s="39" t="n">
        <f aca="false">G278-P278</f>
        <v>4695.5</v>
      </c>
      <c r="I278" s="39" t="n">
        <v>4695.22611423154</v>
      </c>
      <c r="J278" s="5" t="n">
        <v>405.576838235294</v>
      </c>
      <c r="K278" s="5" t="n">
        <v>39.5</v>
      </c>
      <c r="L278" s="40" t="n">
        <v>445.076838235294</v>
      </c>
      <c r="M278" s="39" t="n">
        <f aca="false">I278+L278</f>
        <v>5140.30295246683</v>
      </c>
      <c r="N278" s="41" t="n">
        <v>1012.41666666667</v>
      </c>
      <c r="O278" s="41" t="n">
        <v>2793.2803808665</v>
      </c>
      <c r="P278" s="42" t="n">
        <f aca="false">SUM(M278:O278)</f>
        <v>8946</v>
      </c>
      <c r="Q278" s="57" t="n">
        <v>774.408358445441</v>
      </c>
      <c r="R278" s="5" t="n">
        <v>3920.8177557861</v>
      </c>
      <c r="S278" s="40" t="n">
        <v>4695.22611423154</v>
      </c>
      <c r="T278" s="58" t="n">
        <v>781.043095287546</v>
      </c>
      <c r="U278" s="5" t="n">
        <v>1772.79640050024</v>
      </c>
      <c r="V278" s="46" t="n">
        <v>2553.83949578778</v>
      </c>
      <c r="W278" s="47" t="n">
        <f aca="false">M278/G278</f>
        <v>0.376813616718604</v>
      </c>
      <c r="X278" s="48" t="n">
        <f aca="false">N278/G278</f>
        <v>0.0742159342203326</v>
      </c>
      <c r="Y278" s="48" t="n">
        <f aca="false">O278/G278</f>
        <v>0.204763433703515</v>
      </c>
      <c r="Z278" s="49" t="n">
        <f aca="false">(G278-P278)/G278</f>
        <v>0.344207015357549</v>
      </c>
      <c r="AA278" s="50" t="n">
        <f aca="false">SUM(W278:Z278)</f>
        <v>1</v>
      </c>
      <c r="AB278" s="51" t="n">
        <f aca="false">P278/G278</f>
        <v>0.655792984642451</v>
      </c>
      <c r="AC278" s="51" t="n">
        <f aca="false">N278/P278</f>
        <v>0.11316975929652</v>
      </c>
      <c r="AD278" s="51" t="n">
        <f aca="false">O278/P278</f>
        <v>0.312237914248435</v>
      </c>
      <c r="AE278" s="47" t="n">
        <f aca="false">Q278/P278</f>
        <v>0.0865647617309905</v>
      </c>
      <c r="AF278" s="48" t="n">
        <f aca="false">R278/P278</f>
        <v>0.438276073752079</v>
      </c>
      <c r="AG278" s="52" t="n">
        <f aca="false">L278/P278</f>
        <v>0.0497514909719757</v>
      </c>
      <c r="AH278" s="50" t="n">
        <f aca="false">SUM(AE278:AG278)</f>
        <v>0.574592326455045</v>
      </c>
      <c r="AI278" s="50" t="n">
        <f aca="false">AC278+AD278+AH278</f>
        <v>1</v>
      </c>
      <c r="AJ278" s="50" t="n">
        <f aca="false">(M278+N278)/P278</f>
        <v>0.687762085751565</v>
      </c>
      <c r="AK278" s="50" t="n">
        <f aca="false">N278/(M278+N278)</f>
        <v>0.164547830770362</v>
      </c>
      <c r="AL278" s="50" t="n">
        <f aca="false">M278/(N278+M278)</f>
        <v>0.835452169229638</v>
      </c>
      <c r="AM278" s="50"/>
      <c r="AN278" s="40" t="n">
        <f aca="false">R278/Q278</f>
        <v>5.06298481030965</v>
      </c>
      <c r="AO278" s="54" t="n">
        <f aca="false">U278/T278</f>
        <v>2.26978051684532</v>
      </c>
      <c r="AP278" s="55" t="n">
        <f aca="false">U278/S278</f>
        <v>0.377574233353059</v>
      </c>
      <c r="AQ278" s="56"/>
    </row>
    <row r="279" customFormat="false" ht="12" hidden="false" customHeight="false" outlineLevel="0" collapsed="false">
      <c r="A279" s="1" t="n">
        <v>1</v>
      </c>
      <c r="B279" s="35" t="s">
        <v>595</v>
      </c>
      <c r="C279" s="36" t="s">
        <v>596</v>
      </c>
      <c r="D279" s="37" t="n">
        <v>10839</v>
      </c>
      <c r="E279" s="37" t="n">
        <v>10845</v>
      </c>
      <c r="F279" s="38" t="n">
        <f aca="false">(E279-D279)/D279</f>
        <v>0.000553556601162469</v>
      </c>
      <c r="G279" s="39" t="n">
        <f aca="false">(D279+E279)/2</f>
        <v>10842</v>
      </c>
      <c r="H279" s="39" t="n">
        <f aca="false">G279-P279</f>
        <v>3678</v>
      </c>
      <c r="I279" s="39" t="n">
        <v>3695.87200623139</v>
      </c>
      <c r="J279" s="5" t="n">
        <v>1075.43331132053</v>
      </c>
      <c r="K279" s="5" t="n">
        <v>215.5</v>
      </c>
      <c r="L279" s="40" t="n">
        <v>1290.93331132053</v>
      </c>
      <c r="M279" s="39" t="n">
        <f aca="false">I279+L279</f>
        <v>4986.80531755192</v>
      </c>
      <c r="N279" s="41" t="n">
        <v>195.5</v>
      </c>
      <c r="O279" s="41" t="n">
        <v>1981.69468244808</v>
      </c>
      <c r="P279" s="42" t="n">
        <f aca="false">SUM(M279:O279)</f>
        <v>7164</v>
      </c>
      <c r="Q279" s="57" t="n">
        <v>550.744480974752</v>
      </c>
      <c r="R279" s="5" t="n">
        <v>3145.12752525664</v>
      </c>
      <c r="S279" s="40" t="n">
        <v>3695.87200623139</v>
      </c>
      <c r="T279" s="58" t="n">
        <v>557.993192314958</v>
      </c>
      <c r="U279" s="5" t="n">
        <v>1764.67653590554</v>
      </c>
      <c r="V279" s="46" t="n">
        <v>2322.6697282205</v>
      </c>
      <c r="W279" s="47" t="n">
        <f aca="false">M279/G279</f>
        <v>0.459952528827884</v>
      </c>
      <c r="X279" s="48" t="n">
        <f aca="false">N279/G279</f>
        <v>0.0180317284633831</v>
      </c>
      <c r="Y279" s="48" t="n">
        <f aca="false">O279/G279</f>
        <v>0.182779439443652</v>
      </c>
      <c r="Z279" s="49" t="n">
        <f aca="false">(G279-P279)/G279</f>
        <v>0.33923630326508</v>
      </c>
      <c r="AA279" s="50" t="n">
        <f aca="false">SUM(W279:Z279)</f>
        <v>1</v>
      </c>
      <c r="AB279" s="51" t="n">
        <f aca="false">P279/G279</f>
        <v>0.66076369673492</v>
      </c>
      <c r="AC279" s="51" t="n">
        <f aca="false">N279/P279</f>
        <v>0.0272892238972641</v>
      </c>
      <c r="AD279" s="51" t="n">
        <f aca="false">O279/P279</f>
        <v>0.276618464886667</v>
      </c>
      <c r="AE279" s="47" t="n">
        <f aca="false">Q279/P279</f>
        <v>0.0768766723862021</v>
      </c>
      <c r="AF279" s="48" t="n">
        <f aca="false">R279/P279</f>
        <v>0.439018359192719</v>
      </c>
      <c r="AG279" s="52" t="n">
        <f aca="false">L279/P279</f>
        <v>0.180197279637148</v>
      </c>
      <c r="AH279" s="50" t="n">
        <f aca="false">SUM(AE279:AG279)</f>
        <v>0.696092311216069</v>
      </c>
      <c r="AI279" s="50" t="n">
        <f aca="false">AC279+AD279+AH279</f>
        <v>1</v>
      </c>
      <c r="AJ279" s="50" t="n">
        <f aca="false">(M279+N279)/P279</f>
        <v>0.723381535113333</v>
      </c>
      <c r="AK279" s="50" t="n">
        <f aca="false">N279/(M279+N279)</f>
        <v>0.0377245237438756</v>
      </c>
      <c r="AL279" s="50" t="n">
        <f aca="false">M279/(N279+M279)</f>
        <v>0.962275476256124</v>
      </c>
      <c r="AM279" s="50"/>
      <c r="AN279" s="40" t="n">
        <f aca="false">R279/Q279</f>
        <v>5.71068369072014</v>
      </c>
      <c r="AO279" s="54" t="n">
        <f aca="false">U279/T279</f>
        <v>3.16254133600518</v>
      </c>
      <c r="AP279" s="55" t="n">
        <f aca="false">U279/S279</f>
        <v>0.477472307734203</v>
      </c>
      <c r="AQ279" s="56"/>
    </row>
    <row r="280" customFormat="false" ht="12" hidden="false" customHeight="false" outlineLevel="0" collapsed="false">
      <c r="A280" s="1" t="n">
        <v>1</v>
      </c>
      <c r="B280" s="35" t="s">
        <v>597</v>
      </c>
      <c r="C280" s="36" t="s">
        <v>598</v>
      </c>
      <c r="D280" s="37" t="n">
        <v>12068</v>
      </c>
      <c r="E280" s="37" t="n">
        <v>12178</v>
      </c>
      <c r="F280" s="38" t="n">
        <f aca="false">(E280-D280)/D280</f>
        <v>0.00911501491547895</v>
      </c>
      <c r="G280" s="39" t="n">
        <f aca="false">(D280+E280)/2</f>
        <v>12123</v>
      </c>
      <c r="H280" s="39" t="n">
        <f aca="false">G280-P280</f>
        <v>4255</v>
      </c>
      <c r="I280" s="39" t="n">
        <v>4308.30256559141</v>
      </c>
      <c r="J280" s="5" t="n">
        <v>944.158569060673</v>
      </c>
      <c r="K280" s="5" t="n">
        <v>250</v>
      </c>
      <c r="L280" s="40" t="n">
        <v>1194.15856906067</v>
      </c>
      <c r="M280" s="39" t="n">
        <f aca="false">I280+L280</f>
        <v>5502.46113465208</v>
      </c>
      <c r="N280" s="41" t="n">
        <v>233.5</v>
      </c>
      <c r="O280" s="41" t="n">
        <v>2132.03886534792</v>
      </c>
      <c r="P280" s="42" t="n">
        <f aca="false">SUM(M280:O280)</f>
        <v>7868</v>
      </c>
      <c r="Q280" s="57" t="n">
        <v>1054.57922906888</v>
      </c>
      <c r="R280" s="5" t="n">
        <v>3253.72333652253</v>
      </c>
      <c r="S280" s="40" t="n">
        <v>4308.30256559141</v>
      </c>
      <c r="T280" s="58" t="n">
        <v>1065.15498664464</v>
      </c>
      <c r="U280" s="5" t="n">
        <v>1756.27615673597</v>
      </c>
      <c r="V280" s="46" t="n">
        <v>2821.43114338061</v>
      </c>
      <c r="W280" s="47" t="n">
        <f aca="false">M280/G280</f>
        <v>0.453886095409723</v>
      </c>
      <c r="X280" s="48" t="n">
        <f aca="false">N280/G280</f>
        <v>0.0192609090159202</v>
      </c>
      <c r="Y280" s="48" t="n">
        <f aca="false">O280/G280</f>
        <v>0.175867265969473</v>
      </c>
      <c r="Z280" s="49" t="n">
        <f aca="false">(G280-P280)/G280</f>
        <v>0.350985729604883</v>
      </c>
      <c r="AA280" s="50" t="n">
        <f aca="false">SUM(W280:Z280)</f>
        <v>1</v>
      </c>
      <c r="AB280" s="51" t="n">
        <f aca="false">P280/G280</f>
        <v>0.649014270395117</v>
      </c>
      <c r="AC280" s="51" t="n">
        <f aca="false">N280/P280</f>
        <v>0.0296771733604474</v>
      </c>
      <c r="AD280" s="51" t="n">
        <f aca="false">O280/P280</f>
        <v>0.270975961533798</v>
      </c>
      <c r="AE280" s="47" t="n">
        <f aca="false">Q280/P280</f>
        <v>0.134033964040274</v>
      </c>
      <c r="AF280" s="48" t="n">
        <f aca="false">R280/P280</f>
        <v>0.413538807387205</v>
      </c>
      <c r="AG280" s="52" t="n">
        <f aca="false">L280/P280</f>
        <v>0.151774093678276</v>
      </c>
      <c r="AH280" s="50" t="n">
        <f aca="false">SUM(AE280:AG280)</f>
        <v>0.699346865105755</v>
      </c>
      <c r="AI280" s="50" t="n">
        <f aca="false">AC280+AD280+AH280</f>
        <v>1</v>
      </c>
      <c r="AJ280" s="50" t="n">
        <f aca="false">(M280+N280)/P280</f>
        <v>0.729024038466202</v>
      </c>
      <c r="AK280" s="50" t="n">
        <f aca="false">N280/(M280+N280)</f>
        <v>0.0407080861460829</v>
      </c>
      <c r="AL280" s="50" t="n">
        <f aca="false">M280/(N280+M280)</f>
        <v>0.959291913853917</v>
      </c>
      <c r="AM280" s="50"/>
      <c r="AN280" s="40" t="n">
        <f aca="false">R280/Q280</f>
        <v>3.08532848631519</v>
      </c>
      <c r="AO280" s="54" t="n">
        <f aca="false">U280/T280</f>
        <v>1.64884564101647</v>
      </c>
      <c r="AP280" s="55" t="n">
        <f aca="false">U280/S280</f>
        <v>0.407649214510282</v>
      </c>
      <c r="AQ280" s="56"/>
    </row>
    <row r="281" customFormat="false" ht="12" hidden="false" customHeight="false" outlineLevel="0" collapsed="false">
      <c r="A281" s="1" t="n">
        <v>1</v>
      </c>
      <c r="B281" s="35" t="s">
        <v>599</v>
      </c>
      <c r="C281" s="36" t="s">
        <v>600</v>
      </c>
      <c r="D281" s="37" t="n">
        <v>15341</v>
      </c>
      <c r="E281" s="37" t="n">
        <v>15558</v>
      </c>
      <c r="F281" s="38" t="n">
        <f aca="false">(E281-D281)/D281</f>
        <v>0.0141451013623623</v>
      </c>
      <c r="G281" s="39" t="n">
        <f aca="false">(D281+E281)/2</f>
        <v>15449.5</v>
      </c>
      <c r="H281" s="39" t="n">
        <f aca="false">G281-P281</f>
        <v>5230.5</v>
      </c>
      <c r="I281" s="39" t="n">
        <v>5986.21165930805</v>
      </c>
      <c r="J281" s="5" t="n">
        <v>1046.60355750571</v>
      </c>
      <c r="K281" s="5" t="n">
        <v>123</v>
      </c>
      <c r="L281" s="40" t="n">
        <v>1169.60355750571</v>
      </c>
      <c r="M281" s="39" t="n">
        <f aca="false">I281+L281</f>
        <v>7155.81521681376</v>
      </c>
      <c r="N281" s="41" t="n">
        <v>327.416666666667</v>
      </c>
      <c r="O281" s="41" t="n">
        <v>2735.76811651957</v>
      </c>
      <c r="P281" s="42" t="n">
        <f aca="false">SUM(M281:O281)</f>
        <v>10219</v>
      </c>
      <c r="Q281" s="57" t="n">
        <v>755.047731217846</v>
      </c>
      <c r="R281" s="5" t="n">
        <v>5231.16392809021</v>
      </c>
      <c r="S281" s="40" t="n">
        <v>5986.21165930805</v>
      </c>
      <c r="T281" s="58" t="n">
        <v>759.826030710232</v>
      </c>
      <c r="U281" s="5" t="n">
        <v>1746.8304186668</v>
      </c>
      <c r="V281" s="46" t="n">
        <v>2506.65644937704</v>
      </c>
      <c r="W281" s="47" t="n">
        <f aca="false">M281/G281</f>
        <v>0.463174550426471</v>
      </c>
      <c r="X281" s="48" t="n">
        <f aca="false">N281/G281</f>
        <v>0.0211927031079754</v>
      </c>
      <c r="Y281" s="48" t="n">
        <f aca="false">O281/G281</f>
        <v>0.177078100684137</v>
      </c>
      <c r="Z281" s="49" t="n">
        <f aca="false">(G281-P281)/G281</f>
        <v>0.338554645781417</v>
      </c>
      <c r="AA281" s="50" t="n">
        <f aca="false">SUM(W281:Z281)</f>
        <v>1</v>
      </c>
      <c r="AB281" s="51" t="n">
        <f aca="false">P281/G281</f>
        <v>0.661445354218583</v>
      </c>
      <c r="AC281" s="51" t="n">
        <f aca="false">N281/P281</f>
        <v>0.0320399908666862</v>
      </c>
      <c r="AD281" s="51" t="n">
        <f aca="false">O281/P281</f>
        <v>0.267713877729677</v>
      </c>
      <c r="AE281" s="47" t="n">
        <f aca="false">Q281/P281</f>
        <v>0.0738866553691991</v>
      </c>
      <c r="AF281" s="48" t="n">
        <f aca="false">R281/P281</f>
        <v>0.511905658879558</v>
      </c>
      <c r="AG281" s="52" t="n">
        <f aca="false">L281/P281</f>
        <v>0.114453817154879</v>
      </c>
      <c r="AH281" s="50" t="n">
        <f aca="false">SUM(AE281:AG281)</f>
        <v>0.700246131403637</v>
      </c>
      <c r="AI281" s="50" t="n">
        <f aca="false">AC281+AD281+AH281</f>
        <v>1</v>
      </c>
      <c r="AJ281" s="50" t="n">
        <f aca="false">(M281+N281)/P281</f>
        <v>0.732286122270323</v>
      </c>
      <c r="AK281" s="50" t="n">
        <f aca="false">N281/(M281+N281)</f>
        <v>0.0437533771189763</v>
      </c>
      <c r="AL281" s="50" t="n">
        <f aca="false">M281/(N281+M281)</f>
        <v>0.956246622881024</v>
      </c>
      <c r="AM281" s="50"/>
      <c r="AN281" s="40" t="n">
        <f aca="false">R281/Q281</f>
        <v>6.92825593906846</v>
      </c>
      <c r="AO281" s="54" t="n">
        <f aca="false">U281/T281</f>
        <v>2.29898733139478</v>
      </c>
      <c r="AP281" s="55" t="n">
        <f aca="false">U281/S281</f>
        <v>0.291808996755173</v>
      </c>
      <c r="AQ281" s="56"/>
    </row>
    <row r="282" customFormat="false" ht="12" hidden="false" customHeight="false" outlineLevel="0" collapsed="false">
      <c r="A282" s="1" t="n">
        <v>1</v>
      </c>
      <c r="B282" s="35" t="s">
        <v>601</v>
      </c>
      <c r="C282" s="36" t="s">
        <v>602</v>
      </c>
      <c r="D282" s="37" t="n">
        <v>17966</v>
      </c>
      <c r="E282" s="37" t="n">
        <v>17961</v>
      </c>
      <c r="F282" s="38" t="n">
        <f aca="false">(E282-D282)/D282</f>
        <v>-0.000278303462095068</v>
      </c>
      <c r="G282" s="39" t="n">
        <f aca="false">(D282+E282)/2</f>
        <v>17963.5</v>
      </c>
      <c r="H282" s="39" t="n">
        <f aca="false">G282-P282</f>
        <v>5535.33333333333</v>
      </c>
      <c r="I282" s="39" t="n">
        <v>7759.22589247936</v>
      </c>
      <c r="J282" s="5" t="n">
        <v>788.96148003917</v>
      </c>
      <c r="K282" s="5" t="n">
        <v>82</v>
      </c>
      <c r="L282" s="40" t="n">
        <v>870.96148003917</v>
      </c>
      <c r="M282" s="39" t="n">
        <f aca="false">I282+L282</f>
        <v>8630.18737251853</v>
      </c>
      <c r="N282" s="41" t="n">
        <v>543.833333333333</v>
      </c>
      <c r="O282" s="41" t="n">
        <v>3254.14596081481</v>
      </c>
      <c r="P282" s="42" t="n">
        <f aca="false">SUM(M282:O282)</f>
        <v>12428.1666666667</v>
      </c>
      <c r="Q282" s="57" t="n">
        <v>698.982595764154</v>
      </c>
      <c r="R282" s="5" t="n">
        <v>7060.2432967152</v>
      </c>
      <c r="S282" s="40" t="n">
        <v>7759.22589247936</v>
      </c>
      <c r="T282" s="58" t="n">
        <v>704.233526120348</v>
      </c>
      <c r="U282" s="5" t="n">
        <v>1732.39118388559</v>
      </c>
      <c r="V282" s="46" t="n">
        <v>2436.62471000594</v>
      </c>
      <c r="W282" s="47" t="n">
        <f aca="false">M282/G282</f>
        <v>0.480429057395192</v>
      </c>
      <c r="X282" s="48" t="n">
        <f aca="false">N282/G282</f>
        <v>0.0302743526224474</v>
      </c>
      <c r="Y282" s="48" t="n">
        <f aca="false">O282/G282</f>
        <v>0.18115322519636</v>
      </c>
      <c r="Z282" s="49" t="n">
        <f aca="false">(G282-P282)/G282</f>
        <v>0.308143364786001</v>
      </c>
      <c r="AA282" s="50" t="n">
        <f aca="false">SUM(W282:Z282)</f>
        <v>1</v>
      </c>
      <c r="AB282" s="51" t="n">
        <f aca="false">P282/G282</f>
        <v>0.691856635213999</v>
      </c>
      <c r="AC282" s="51" t="n">
        <f aca="false">N282/P282</f>
        <v>0.0437581300540439</v>
      </c>
      <c r="AD282" s="51" t="n">
        <f aca="false">O282/P282</f>
        <v>0.261836363165509</v>
      </c>
      <c r="AE282" s="47" t="n">
        <f aca="false">Q282/P282</f>
        <v>0.0562418105993767</v>
      </c>
      <c r="AF282" s="48" t="n">
        <f aca="false">R282/P282</f>
        <v>0.568084053430933</v>
      </c>
      <c r="AG282" s="52" t="n">
        <f aca="false">L282/P282</f>
        <v>0.0700796427501377</v>
      </c>
      <c r="AH282" s="50" t="n">
        <f aca="false">SUM(AE282:AG282)</f>
        <v>0.694405506780447</v>
      </c>
      <c r="AI282" s="50" t="n">
        <f aca="false">AC282+AD282+AH282</f>
        <v>1</v>
      </c>
      <c r="AJ282" s="50" t="n">
        <f aca="false">(M282+N282)/P282</f>
        <v>0.738163636834491</v>
      </c>
      <c r="AK282" s="50" t="n">
        <f aca="false">N282/(M282+N282)</f>
        <v>0.0592797150530123</v>
      </c>
      <c r="AL282" s="50" t="n">
        <f aca="false">M282/(N282+M282)</f>
        <v>0.940720284946988</v>
      </c>
      <c r="AM282" s="50"/>
      <c r="AN282" s="40" t="n">
        <f aca="false">R282/Q282</f>
        <v>10.1007426214907</v>
      </c>
      <c r="AO282" s="54" t="n">
        <f aca="false">U282/T282</f>
        <v>2.45996692805781</v>
      </c>
      <c r="AP282" s="55" t="n">
        <f aca="false">U282/S282</f>
        <v>0.223268558989205</v>
      </c>
      <c r="AQ282" s="56"/>
    </row>
    <row r="283" customFormat="false" ht="12" hidden="false" customHeight="false" outlineLevel="0" collapsed="false">
      <c r="A283" s="1" t="n">
        <v>3</v>
      </c>
      <c r="B283" s="35" t="s">
        <v>603</v>
      </c>
      <c r="C283" s="36" t="s">
        <v>604</v>
      </c>
      <c r="D283" s="37" t="n">
        <v>12111</v>
      </c>
      <c r="E283" s="37" t="n">
        <v>12223</v>
      </c>
      <c r="F283" s="38" t="n">
        <f aca="false">(E283-D283)/D283</f>
        <v>0.00924779126414004</v>
      </c>
      <c r="G283" s="39" t="n">
        <f aca="false">(D283+E283)/2</f>
        <v>12167</v>
      </c>
      <c r="H283" s="39" t="n">
        <f aca="false">G283-P283</f>
        <v>4092.5</v>
      </c>
      <c r="I283" s="39" t="n">
        <v>4023.80897693467</v>
      </c>
      <c r="J283" s="5" t="n">
        <v>853.033030457841</v>
      </c>
      <c r="K283" s="5" t="n">
        <v>48</v>
      </c>
      <c r="L283" s="40" t="n">
        <v>901.033030457841</v>
      </c>
      <c r="M283" s="39" t="n">
        <f aca="false">I283+L283</f>
        <v>4924.84200739251</v>
      </c>
      <c r="N283" s="41" t="n">
        <v>634.166666666667</v>
      </c>
      <c r="O283" s="41" t="n">
        <v>2515.49132594082</v>
      </c>
      <c r="P283" s="42" t="n">
        <f aca="false">SUM(M283:O283)</f>
        <v>8074.5</v>
      </c>
      <c r="Q283" s="57" t="n">
        <v>411.269543995591</v>
      </c>
      <c r="R283" s="5" t="n">
        <v>3612.53943293909</v>
      </c>
      <c r="S283" s="40" t="n">
        <v>4023.80897693468</v>
      </c>
      <c r="T283" s="58" t="n">
        <v>422.06143858848</v>
      </c>
      <c r="U283" s="5" t="n">
        <v>1732.11435588946</v>
      </c>
      <c r="V283" s="46" t="n">
        <v>2154.17579447794</v>
      </c>
      <c r="W283" s="47" t="n">
        <f aca="false">M283/G283</f>
        <v>0.404770445252939</v>
      </c>
      <c r="X283" s="48" t="n">
        <f aca="false">N283/G283</f>
        <v>0.0521218596750774</v>
      </c>
      <c r="Y283" s="48" t="n">
        <f aca="false">O283/G283</f>
        <v>0.206747047418494</v>
      </c>
      <c r="Z283" s="49" t="n">
        <f aca="false">(G283-P283)/G283</f>
        <v>0.336360647653489</v>
      </c>
      <c r="AA283" s="50" t="n">
        <f aca="false">SUM(W283:Z283)</f>
        <v>1</v>
      </c>
      <c r="AB283" s="51" t="n">
        <f aca="false">P283/G283</f>
        <v>0.663639352346511</v>
      </c>
      <c r="AC283" s="51" t="n">
        <f aca="false">N283/P283</f>
        <v>0.0785394348463269</v>
      </c>
      <c r="AD283" s="51" t="n">
        <f aca="false">O283/P283</f>
        <v>0.311535243784856</v>
      </c>
      <c r="AE283" s="47" t="n">
        <f aca="false">Q283/P283</f>
        <v>0.050934366709467</v>
      </c>
      <c r="AF283" s="48" t="n">
        <f aca="false">R283/P283</f>
        <v>0.447401007237487</v>
      </c>
      <c r="AG283" s="52" t="n">
        <f aca="false">L283/P283</f>
        <v>0.111589947421864</v>
      </c>
      <c r="AH283" s="50" t="n">
        <f aca="false">SUM(AE283:AG283)</f>
        <v>0.609925321368818</v>
      </c>
      <c r="AI283" s="50" t="n">
        <f aca="false">AC283+AD283+AH283</f>
        <v>1</v>
      </c>
      <c r="AJ283" s="50" t="n">
        <f aca="false">(M283+N283)/P283</f>
        <v>0.688464756215144</v>
      </c>
      <c r="AK283" s="50" t="n">
        <f aca="false">N283/(M283+N283)</f>
        <v>0.11407909284725</v>
      </c>
      <c r="AL283" s="50" t="n">
        <f aca="false">M283/(N283+M283)</f>
        <v>0.88592090715275</v>
      </c>
      <c r="AM283" s="50"/>
      <c r="AN283" s="40" t="n">
        <f aca="false">R283/Q283</f>
        <v>8.7838729749894</v>
      </c>
      <c r="AO283" s="54" t="n">
        <f aca="false">U283/T283</f>
        <v>4.10393889970678</v>
      </c>
      <c r="AP283" s="55" t="n">
        <f aca="false">U283/S283</f>
        <v>0.430466348133897</v>
      </c>
      <c r="AQ283" s="56"/>
    </row>
    <row r="284" customFormat="false" ht="12" hidden="false" customHeight="false" outlineLevel="0" collapsed="false">
      <c r="A284" s="1" t="n">
        <v>3</v>
      </c>
      <c r="B284" s="35" t="s">
        <v>605</v>
      </c>
      <c r="C284" s="36" t="s">
        <v>606</v>
      </c>
      <c r="D284" s="37" t="n">
        <v>20090</v>
      </c>
      <c r="E284" s="37" t="n">
        <v>20184</v>
      </c>
      <c r="F284" s="38" t="n">
        <f aca="false">(E284-D284)/D284</f>
        <v>0.00467894474863116</v>
      </c>
      <c r="G284" s="39" t="n">
        <f aca="false">(D284+E284)/2</f>
        <v>20137</v>
      </c>
      <c r="H284" s="39" t="n">
        <f aca="false">G284-P284</f>
        <v>6916</v>
      </c>
      <c r="I284" s="39" t="n">
        <v>5373.28026534749</v>
      </c>
      <c r="J284" s="5" t="n">
        <v>507.284174159174</v>
      </c>
      <c r="K284" s="5" t="n">
        <v>37.5</v>
      </c>
      <c r="L284" s="40" t="n">
        <v>544.784174159174</v>
      </c>
      <c r="M284" s="39" t="n">
        <f aca="false">I284+L284</f>
        <v>5918.06443950667</v>
      </c>
      <c r="N284" s="41" t="n">
        <v>2184.16666666667</v>
      </c>
      <c r="O284" s="41" t="n">
        <v>5118.76889382667</v>
      </c>
      <c r="P284" s="42" t="n">
        <f aca="false">SUM(M284:O284)</f>
        <v>13221</v>
      </c>
      <c r="Q284" s="57" t="n">
        <v>607.148316658918</v>
      </c>
      <c r="R284" s="5" t="n">
        <v>4766.13194868857</v>
      </c>
      <c r="S284" s="40" t="n">
        <v>5373.28026534749</v>
      </c>
      <c r="T284" s="58" t="n">
        <v>612.105669600094</v>
      </c>
      <c r="U284" s="5" t="n">
        <v>1731.59609723613</v>
      </c>
      <c r="V284" s="46" t="n">
        <v>2343.70176683622</v>
      </c>
      <c r="W284" s="47" t="n">
        <f aca="false">M284/G284</f>
        <v>0.293890074961845</v>
      </c>
      <c r="X284" s="48" t="n">
        <f aca="false">N284/G284</f>
        <v>0.108465345715184</v>
      </c>
      <c r="Y284" s="48" t="n">
        <f aca="false">O284/G284</f>
        <v>0.254197193913029</v>
      </c>
      <c r="Z284" s="49" t="n">
        <f aca="false">(G284-P284)/G284</f>
        <v>0.343447385409942</v>
      </c>
      <c r="AA284" s="50" t="n">
        <f aca="false">SUM(W284:Z284)</f>
        <v>1</v>
      </c>
      <c r="AB284" s="51" t="n">
        <f aca="false">P284/G284</f>
        <v>0.656552614590058</v>
      </c>
      <c r="AC284" s="51" t="n">
        <f aca="false">N284/P284</f>
        <v>0.165204346620276</v>
      </c>
      <c r="AD284" s="51" t="n">
        <f aca="false">O284/P284</f>
        <v>0.387169570669894</v>
      </c>
      <c r="AE284" s="47" t="n">
        <f aca="false">Q284/P284</f>
        <v>0.0459230252370409</v>
      </c>
      <c r="AF284" s="48" t="n">
        <f aca="false">R284/P284</f>
        <v>0.360497084085059</v>
      </c>
      <c r="AG284" s="52" t="n">
        <f aca="false">L284/P284</f>
        <v>0.0412059733877297</v>
      </c>
      <c r="AH284" s="50" t="n">
        <f aca="false">SUM(AE284:AG284)</f>
        <v>0.44762608270983</v>
      </c>
      <c r="AI284" s="50" t="n">
        <f aca="false">AC284+AD284+AH284</f>
        <v>1</v>
      </c>
      <c r="AJ284" s="50" t="n">
        <f aca="false">(M284+N284)/P284</f>
        <v>0.612830429330106</v>
      </c>
      <c r="AK284" s="50" t="n">
        <f aca="false">N284/(M284+N284)</f>
        <v>0.26957595235743</v>
      </c>
      <c r="AL284" s="50" t="n">
        <f aca="false">M284/(N284+M284)</f>
        <v>0.73042404764257</v>
      </c>
      <c r="AM284" s="50"/>
      <c r="AN284" s="40" t="n">
        <f aca="false">R284/Q284</f>
        <v>7.85002909160016</v>
      </c>
      <c r="AO284" s="54" t="n">
        <f aca="false">U284/T284</f>
        <v>2.82891693907594</v>
      </c>
      <c r="AP284" s="55" t="n">
        <f aca="false">U284/S284</f>
        <v>0.32226052089694</v>
      </c>
      <c r="AQ284" s="56"/>
    </row>
    <row r="285" customFormat="false" ht="12" hidden="false" customHeight="false" outlineLevel="0" collapsed="false">
      <c r="A285" s="1" t="n">
        <v>3</v>
      </c>
      <c r="B285" s="35" t="s">
        <v>607</v>
      </c>
      <c r="C285" s="36" t="s">
        <v>608</v>
      </c>
      <c r="D285" s="37" t="n">
        <v>8790</v>
      </c>
      <c r="E285" s="37" t="n">
        <v>9011</v>
      </c>
      <c r="F285" s="38" t="n">
        <f aca="false">(E285-D285)/D285</f>
        <v>0.0251422070534699</v>
      </c>
      <c r="G285" s="39" t="n">
        <f aca="false">(D285+E285)/2</f>
        <v>8900.5</v>
      </c>
      <c r="H285" s="39" t="n">
        <f aca="false">G285-P285</f>
        <v>2809.41666666667</v>
      </c>
      <c r="I285" s="39" t="n">
        <v>3194.09261856597</v>
      </c>
      <c r="J285" s="5" t="n">
        <v>499.782530663781</v>
      </c>
      <c r="K285" s="5" t="n">
        <v>46</v>
      </c>
      <c r="L285" s="40" t="n">
        <v>545.782530663781</v>
      </c>
      <c r="M285" s="39" t="n">
        <f aca="false">I285+L285</f>
        <v>3739.87514922975</v>
      </c>
      <c r="N285" s="41" t="n">
        <v>396.416666666667</v>
      </c>
      <c r="O285" s="41" t="n">
        <v>1954.79151743692</v>
      </c>
      <c r="P285" s="42" t="n">
        <f aca="false">SUM(M285:O285)</f>
        <v>6091.08333333333</v>
      </c>
      <c r="Q285" s="57" t="n">
        <v>291.022705126227</v>
      </c>
      <c r="R285" s="5" t="n">
        <v>2903.06991343974</v>
      </c>
      <c r="S285" s="40" t="n">
        <v>3194.09261856597</v>
      </c>
      <c r="T285" s="58" t="n">
        <v>293.914301764883</v>
      </c>
      <c r="U285" s="5" t="n">
        <v>1727.37081085223</v>
      </c>
      <c r="V285" s="46" t="n">
        <v>2021.28511261711</v>
      </c>
      <c r="W285" s="47" t="n">
        <f aca="false">M285/G285</f>
        <v>0.420187084908685</v>
      </c>
      <c r="X285" s="48" t="n">
        <f aca="false">N285/G285</f>
        <v>0.0445386963279216</v>
      </c>
      <c r="Y285" s="48" t="n">
        <f aca="false">O285/G285</f>
        <v>0.219627157736859</v>
      </c>
      <c r="Z285" s="49" t="n">
        <f aca="false">(G285-P285)/G285</f>
        <v>0.315647061026534</v>
      </c>
      <c r="AA285" s="50" t="n">
        <f aca="false">SUM(W285:Z285)</f>
        <v>1</v>
      </c>
      <c r="AB285" s="51" t="n">
        <f aca="false">P285/G285</f>
        <v>0.684352938973466</v>
      </c>
      <c r="AC285" s="51" t="n">
        <f aca="false">N285/P285</f>
        <v>0.0650814715499432</v>
      </c>
      <c r="AD285" s="51" t="n">
        <f aca="false">O285/P285</f>
        <v>0.320926740033149</v>
      </c>
      <c r="AE285" s="47" t="n">
        <f aca="false">Q285/P285</f>
        <v>0.0477784803129537</v>
      </c>
      <c r="AF285" s="48" t="n">
        <f aca="false">R285/P285</f>
        <v>0.476609784264935</v>
      </c>
      <c r="AG285" s="52" t="n">
        <f aca="false">L285/P285</f>
        <v>0.0896035238390183</v>
      </c>
      <c r="AH285" s="50" t="n">
        <f aca="false">SUM(AE285:AG285)</f>
        <v>0.613991788416907</v>
      </c>
      <c r="AI285" s="50" t="n">
        <f aca="false">AC285+AD285+AH285</f>
        <v>1</v>
      </c>
      <c r="AJ285" s="50" t="n">
        <f aca="false">(M285+N285)/P285</f>
        <v>0.679073259966851</v>
      </c>
      <c r="AK285" s="50" t="n">
        <f aca="false">N285/(M285+N285)</f>
        <v>0.0958386604018544</v>
      </c>
      <c r="AL285" s="50" t="n">
        <f aca="false">M285/(N285+M285)</f>
        <v>0.904161339598146</v>
      </c>
      <c r="AM285" s="50"/>
      <c r="AN285" s="40" t="n">
        <f aca="false">R285/Q285</f>
        <v>9.97540694352551</v>
      </c>
      <c r="AO285" s="54" t="n">
        <f aca="false">U285/T285</f>
        <v>5.87712404765537</v>
      </c>
      <c r="AP285" s="55" t="n">
        <f aca="false">U285/S285</f>
        <v>0.540801729045589</v>
      </c>
      <c r="AQ285" s="56"/>
    </row>
    <row r="286" customFormat="false" ht="12" hidden="false" customHeight="false" outlineLevel="0" collapsed="false">
      <c r="A286" s="1" t="n">
        <v>1</v>
      </c>
      <c r="B286" s="35" t="s">
        <v>609</v>
      </c>
      <c r="C286" s="36" t="s">
        <v>610</v>
      </c>
      <c r="D286" s="37" t="n">
        <v>12450</v>
      </c>
      <c r="E286" s="37" t="n">
        <v>12451</v>
      </c>
      <c r="F286" s="38" t="n">
        <f aca="false">(E286-D286)/D286</f>
        <v>8.03212851405623E-005</v>
      </c>
      <c r="G286" s="39" t="n">
        <f aca="false">(D286+E286)/2</f>
        <v>12450.5</v>
      </c>
      <c r="H286" s="39" t="n">
        <f aca="false">G286-P286</f>
        <v>4071.5</v>
      </c>
      <c r="I286" s="39" t="n">
        <v>5026.40132220669</v>
      </c>
      <c r="J286" s="5" t="n">
        <v>810.112742053343</v>
      </c>
      <c r="K286" s="5" t="n">
        <v>95</v>
      </c>
      <c r="L286" s="40" t="n">
        <v>905.112742053343</v>
      </c>
      <c r="M286" s="39" t="n">
        <f aca="false">I286+L286</f>
        <v>5931.51406426003</v>
      </c>
      <c r="N286" s="41" t="n">
        <v>282.583333333333</v>
      </c>
      <c r="O286" s="41" t="n">
        <v>2164.90260240663</v>
      </c>
      <c r="P286" s="42" t="n">
        <f aca="false">SUM(M286:O286)</f>
        <v>8379</v>
      </c>
      <c r="Q286" s="57" t="n">
        <v>750.23134857515</v>
      </c>
      <c r="R286" s="5" t="n">
        <v>4276.16997363155</v>
      </c>
      <c r="S286" s="40" t="n">
        <v>5026.4013222067</v>
      </c>
      <c r="T286" s="58" t="n">
        <v>753.625763468766</v>
      </c>
      <c r="U286" s="5" t="n">
        <v>1715.36954621957</v>
      </c>
      <c r="V286" s="46" t="n">
        <v>2468.99530968834</v>
      </c>
      <c r="W286" s="47" t="n">
        <f aca="false">M286/G286</f>
        <v>0.476407699631343</v>
      </c>
      <c r="X286" s="48" t="n">
        <f aca="false">N286/G286</f>
        <v>0.0226965449848065</v>
      </c>
      <c r="Y286" s="48" t="n">
        <f aca="false">O286/G286</f>
        <v>0.173880776065751</v>
      </c>
      <c r="Z286" s="49" t="n">
        <f aca="false">(G286-P286)/G286</f>
        <v>0.3270149793181</v>
      </c>
      <c r="AA286" s="50" t="n">
        <f aca="false">SUM(W286:Z286)</f>
        <v>1</v>
      </c>
      <c r="AB286" s="51" t="n">
        <f aca="false">P286/G286</f>
        <v>0.6729850206819</v>
      </c>
      <c r="AC286" s="51" t="n">
        <f aca="false">N286/P286</f>
        <v>0.0337251859808251</v>
      </c>
      <c r="AD286" s="51" t="n">
        <f aca="false">O286/P286</f>
        <v>0.258372431364916</v>
      </c>
      <c r="AE286" s="47" t="n">
        <f aca="false">Q286/P286</f>
        <v>0.0895370985290786</v>
      </c>
      <c r="AF286" s="48" t="n">
        <f aca="false">R286/P286</f>
        <v>0.510343713286973</v>
      </c>
      <c r="AG286" s="52" t="n">
        <f aca="false">L286/P286</f>
        <v>0.108021570838208</v>
      </c>
      <c r="AH286" s="50" t="n">
        <f aca="false">SUM(AE286:AG286)</f>
        <v>0.707902382654259</v>
      </c>
      <c r="AI286" s="50" t="n">
        <f aca="false">AC286+AD286+AH286</f>
        <v>1</v>
      </c>
      <c r="AJ286" s="50" t="n">
        <f aca="false">(M286+N286)/P286</f>
        <v>0.741627568635084</v>
      </c>
      <c r="AK286" s="50" t="n">
        <f aca="false">N286/(M286+N286)</f>
        <v>0.0454745581301597</v>
      </c>
      <c r="AL286" s="50" t="n">
        <f aca="false">M286/(N286+M286)</f>
        <v>0.95452544186984</v>
      </c>
      <c r="AM286" s="50"/>
      <c r="AN286" s="40" t="n">
        <f aca="false">R286/Q286</f>
        <v>5.69980177681579</v>
      </c>
      <c r="AO286" s="54" t="n">
        <f aca="false">U286/T286</f>
        <v>2.27615565890969</v>
      </c>
      <c r="AP286" s="55" t="n">
        <f aca="false">U286/S286</f>
        <v>0.341271903347838</v>
      </c>
      <c r="AQ286" s="56"/>
    </row>
    <row r="287" customFormat="false" ht="12" hidden="false" customHeight="false" outlineLevel="0" collapsed="false">
      <c r="A287" s="1" t="n">
        <v>1</v>
      </c>
      <c r="B287" s="35" t="s">
        <v>611</v>
      </c>
      <c r="C287" s="36" t="s">
        <v>612</v>
      </c>
      <c r="D287" s="37" t="n">
        <v>16352</v>
      </c>
      <c r="E287" s="37" t="n">
        <v>16557</v>
      </c>
      <c r="F287" s="38" t="n">
        <f aca="false">(E287-D287)/D287</f>
        <v>0.0125366927592955</v>
      </c>
      <c r="G287" s="39" t="n">
        <f aca="false">(D287+E287)/2</f>
        <v>16454.5</v>
      </c>
      <c r="H287" s="39" t="n">
        <f aca="false">G287-P287</f>
        <v>5554.5</v>
      </c>
      <c r="I287" s="39" t="n">
        <v>6337.49837843174</v>
      </c>
      <c r="J287" s="5" t="n">
        <v>1051.18774038462</v>
      </c>
      <c r="K287" s="5" t="n">
        <v>142</v>
      </c>
      <c r="L287" s="40" t="n">
        <v>1193.18774038462</v>
      </c>
      <c r="M287" s="39" t="n">
        <f aca="false">I287+L287</f>
        <v>7530.68611881635</v>
      </c>
      <c r="N287" s="41" t="n">
        <v>446.5</v>
      </c>
      <c r="O287" s="41" t="n">
        <v>2922.81388118365</v>
      </c>
      <c r="P287" s="42" t="n">
        <f aca="false">SUM(M287:O287)</f>
        <v>10900</v>
      </c>
      <c r="Q287" s="57" t="n">
        <v>851.129793357</v>
      </c>
      <c r="R287" s="5" t="n">
        <v>5486.36858507473</v>
      </c>
      <c r="S287" s="40" t="n">
        <v>6337.49837843173</v>
      </c>
      <c r="T287" s="58" t="n">
        <v>859.704140925209</v>
      </c>
      <c r="U287" s="5" t="n">
        <v>1710.70733016509</v>
      </c>
      <c r="V287" s="46" t="n">
        <v>2570.41147109029</v>
      </c>
      <c r="W287" s="47" t="n">
        <f aca="false">M287/G287</f>
        <v>0.457667271495114</v>
      </c>
      <c r="X287" s="48" t="n">
        <f aca="false">N287/G287</f>
        <v>0.0271354340757847</v>
      </c>
      <c r="Y287" s="48" t="n">
        <f aca="false">O287/G287</f>
        <v>0.177630063580397</v>
      </c>
      <c r="Z287" s="49" t="n">
        <f aca="false">(G287-P287)/G287</f>
        <v>0.337567230848704</v>
      </c>
      <c r="AA287" s="50" t="n">
        <f aca="false">SUM(W287:Z287)</f>
        <v>1</v>
      </c>
      <c r="AB287" s="51" t="n">
        <f aca="false">P287/G287</f>
        <v>0.662432769151296</v>
      </c>
      <c r="AC287" s="51" t="n">
        <f aca="false">N287/P287</f>
        <v>0.0409633027522936</v>
      </c>
      <c r="AD287" s="51" t="n">
        <f aca="false">O287/P287</f>
        <v>0.268148062493913</v>
      </c>
      <c r="AE287" s="47" t="n">
        <f aca="false">Q287/P287</f>
        <v>0.078085302142844</v>
      </c>
      <c r="AF287" s="48" t="n">
        <f aca="false">R287/P287</f>
        <v>0.503336567438048</v>
      </c>
      <c r="AG287" s="52" t="n">
        <f aca="false">L287/P287</f>
        <v>0.109466765172901</v>
      </c>
      <c r="AH287" s="50" t="n">
        <f aca="false">SUM(AE287:AG287)</f>
        <v>0.690888634753793</v>
      </c>
      <c r="AI287" s="50" t="n">
        <f aca="false">AC287+AD287+AH287</f>
        <v>0.999999999999999</v>
      </c>
      <c r="AJ287" s="50" t="n">
        <f aca="false">(M287+N287)/P287</f>
        <v>0.731851937506088</v>
      </c>
      <c r="AK287" s="50" t="n">
        <f aca="false">N287/(M287+N287)</f>
        <v>0.0559721176552229</v>
      </c>
      <c r="AL287" s="50" t="n">
        <f aca="false">M287/(N287+M287)</f>
        <v>0.944027882344777</v>
      </c>
      <c r="AM287" s="50"/>
      <c r="AN287" s="40" t="n">
        <f aca="false">R287/Q287</f>
        <v>6.44598347736784</v>
      </c>
      <c r="AO287" s="54" t="n">
        <f aca="false">U287/T287</f>
        <v>1.98987913251649</v>
      </c>
      <c r="AP287" s="55" t="n">
        <f aca="false">U287/S287</f>
        <v>0.26993416455728</v>
      </c>
      <c r="AQ287" s="56"/>
    </row>
    <row r="288" customFormat="false" ht="12" hidden="false" customHeight="false" outlineLevel="0" collapsed="false">
      <c r="A288" s="1" t="n">
        <v>3</v>
      </c>
      <c r="B288" s="35" t="s">
        <v>613</v>
      </c>
      <c r="C288" s="36" t="s">
        <v>614</v>
      </c>
      <c r="D288" s="37" t="n">
        <v>13072</v>
      </c>
      <c r="E288" s="37" t="n">
        <v>13111</v>
      </c>
      <c r="F288" s="38" t="n">
        <f aca="false">(E288-D288)/D288</f>
        <v>0.00298347613219094</v>
      </c>
      <c r="G288" s="39" t="n">
        <f aca="false">(D288+E288)/2</f>
        <v>13091.5</v>
      </c>
      <c r="H288" s="39" t="n">
        <f aca="false">G288-P288</f>
        <v>4529.5</v>
      </c>
      <c r="I288" s="39" t="n">
        <v>4678.75198749956</v>
      </c>
      <c r="J288" s="5" t="n">
        <v>567.28547979798</v>
      </c>
      <c r="K288" s="5" t="n">
        <v>43.5</v>
      </c>
      <c r="L288" s="40" t="n">
        <v>610.78547979798</v>
      </c>
      <c r="M288" s="39" t="n">
        <f aca="false">I288+L288</f>
        <v>5289.53746729754</v>
      </c>
      <c r="N288" s="41" t="n">
        <v>712.75</v>
      </c>
      <c r="O288" s="41" t="n">
        <v>2559.71253270246</v>
      </c>
      <c r="P288" s="42" t="n">
        <f aca="false">SUM(M288:O288)</f>
        <v>8562</v>
      </c>
      <c r="Q288" s="57" t="n">
        <v>693.482361846265</v>
      </c>
      <c r="R288" s="5" t="n">
        <v>3985.2696256533</v>
      </c>
      <c r="S288" s="40" t="n">
        <v>4678.75198749957</v>
      </c>
      <c r="T288" s="58" t="n">
        <v>699.326596879525</v>
      </c>
      <c r="U288" s="5" t="n">
        <v>1703.0387967748</v>
      </c>
      <c r="V288" s="46" t="n">
        <v>2402.36539365432</v>
      </c>
      <c r="W288" s="47" t="n">
        <f aca="false">M288/G288</f>
        <v>0.404043651781503</v>
      </c>
      <c r="X288" s="48" t="n">
        <f aca="false">N288/G288</f>
        <v>0.0544437230263912</v>
      </c>
      <c r="Y288" s="48" t="n">
        <f aca="false">O288/G288</f>
        <v>0.195524770477215</v>
      </c>
      <c r="Z288" s="49" t="n">
        <f aca="false">(G288-P288)/G288</f>
        <v>0.345987854714891</v>
      </c>
      <c r="AA288" s="50" t="n">
        <f aca="false">SUM(W288:Z288)</f>
        <v>1</v>
      </c>
      <c r="AB288" s="51" t="n">
        <f aca="false">P288/G288</f>
        <v>0.654012145285109</v>
      </c>
      <c r="AC288" s="51" t="n">
        <f aca="false">N288/P288</f>
        <v>0.0832457369773417</v>
      </c>
      <c r="AD288" s="51" t="n">
        <f aca="false">O288/P288</f>
        <v>0.298961987000988</v>
      </c>
      <c r="AE288" s="47" t="n">
        <f aca="false">Q288/P288</f>
        <v>0.0809953704562328</v>
      </c>
      <c r="AF288" s="48" t="n">
        <f aca="false">R288/P288</f>
        <v>0.465460129134934</v>
      </c>
      <c r="AG288" s="52" t="n">
        <f aca="false">L288/P288</f>
        <v>0.0713367764305045</v>
      </c>
      <c r="AH288" s="50" t="n">
        <f aca="false">SUM(AE288:AG288)</f>
        <v>0.617792276021671</v>
      </c>
      <c r="AI288" s="50" t="n">
        <f aca="false">AC288+AD288+AH288</f>
        <v>1</v>
      </c>
      <c r="AJ288" s="50" t="n">
        <f aca="false">(M288+N288)/P288</f>
        <v>0.701038012999012</v>
      </c>
      <c r="AK288" s="50" t="n">
        <f aca="false">N288/(M288+N288)</f>
        <v>0.118746395250694</v>
      </c>
      <c r="AL288" s="50" t="n">
        <f aca="false">M288/(N288+M288)</f>
        <v>0.881253604749306</v>
      </c>
      <c r="AM288" s="50"/>
      <c r="AN288" s="40" t="n">
        <f aca="false">R288/Q288</f>
        <v>5.74674980203285</v>
      </c>
      <c r="AO288" s="54" t="n">
        <f aca="false">U288/T288</f>
        <v>2.4352552932692</v>
      </c>
      <c r="AP288" s="55" t="n">
        <f aca="false">U288/S288</f>
        <v>0.363994244902248</v>
      </c>
      <c r="AQ288" s="56"/>
    </row>
    <row r="289" customFormat="false" ht="12" hidden="false" customHeight="false" outlineLevel="0" collapsed="false">
      <c r="A289" s="1" t="n">
        <v>1</v>
      </c>
      <c r="B289" s="35" t="s">
        <v>615</v>
      </c>
      <c r="C289" s="36" t="s">
        <v>616</v>
      </c>
      <c r="D289" s="37" t="n">
        <v>18134</v>
      </c>
      <c r="E289" s="37" t="n">
        <v>18264</v>
      </c>
      <c r="F289" s="38" t="n">
        <f aca="false">(E289-D289)/D289</f>
        <v>0.00716885408624683</v>
      </c>
      <c r="G289" s="39" t="n">
        <f aca="false">(D289+E289)/2</f>
        <v>18199</v>
      </c>
      <c r="H289" s="39" t="n">
        <f aca="false">G289-P289</f>
        <v>6606.5</v>
      </c>
      <c r="I289" s="39" t="n">
        <v>6739.63287086158</v>
      </c>
      <c r="J289" s="5" t="n">
        <v>950.304175350512</v>
      </c>
      <c r="K289" s="5" t="n">
        <v>206</v>
      </c>
      <c r="L289" s="40" t="n">
        <v>1156.30417535051</v>
      </c>
      <c r="M289" s="39" t="n">
        <f aca="false">I289+L289</f>
        <v>7895.93704621209</v>
      </c>
      <c r="N289" s="41" t="n">
        <v>535.083333333333</v>
      </c>
      <c r="O289" s="41" t="n">
        <v>3161.47962045458</v>
      </c>
      <c r="P289" s="42" t="n">
        <f aca="false">SUM(M289:O289)</f>
        <v>11592.5</v>
      </c>
      <c r="Q289" s="57" t="n">
        <v>1417.03804452539</v>
      </c>
      <c r="R289" s="5" t="n">
        <v>5322.59482633619</v>
      </c>
      <c r="S289" s="40" t="n">
        <v>6739.63287086158</v>
      </c>
      <c r="T289" s="58" t="n">
        <v>1424.21501480423</v>
      </c>
      <c r="U289" s="5" t="n">
        <v>1702.65667812291</v>
      </c>
      <c r="V289" s="46" t="n">
        <v>3126.87169292714</v>
      </c>
      <c r="W289" s="47" t="n">
        <f aca="false">M289/G289</f>
        <v>0.433866533667349</v>
      </c>
      <c r="X289" s="48" t="n">
        <f aca="false">N289/G289</f>
        <v>0.0294017986336246</v>
      </c>
      <c r="Y289" s="48" t="n">
        <f aca="false">O289/G289</f>
        <v>0.173717216355546</v>
      </c>
      <c r="Z289" s="49" t="n">
        <f aca="false">(G289-P289)/G289</f>
        <v>0.36301445134348</v>
      </c>
      <c r="AA289" s="50" t="n">
        <f aca="false">SUM(W289:Z289)</f>
        <v>1</v>
      </c>
      <c r="AB289" s="51" t="n">
        <f aca="false">P289/G289</f>
        <v>0.63698554865652</v>
      </c>
      <c r="AC289" s="51" t="n">
        <f aca="false">N289/P289</f>
        <v>0.0461577169146718</v>
      </c>
      <c r="AD289" s="51" t="n">
        <f aca="false">O289/P289</f>
        <v>0.272717672672381</v>
      </c>
      <c r="AE289" s="47" t="n">
        <f aca="false">Q289/P289</f>
        <v>0.12223748497092</v>
      </c>
      <c r="AF289" s="48" t="n">
        <f aca="false">R289/P289</f>
        <v>0.459141240141142</v>
      </c>
      <c r="AG289" s="52" t="n">
        <f aca="false">L289/P289</f>
        <v>0.0997458853008852</v>
      </c>
      <c r="AH289" s="50" t="n">
        <f aca="false">SUM(AE289:AG289)</f>
        <v>0.681124610412947</v>
      </c>
      <c r="AI289" s="50" t="n">
        <f aca="false">AC289+AD289+AH289</f>
        <v>1</v>
      </c>
      <c r="AJ289" s="50" t="n">
        <f aca="false">(M289+N289)/P289</f>
        <v>0.727282327327619</v>
      </c>
      <c r="AK289" s="50" t="n">
        <f aca="false">N289/(M289+N289)</f>
        <v>0.06346602300138</v>
      </c>
      <c r="AL289" s="50" t="n">
        <f aca="false">M289/(N289+M289)</f>
        <v>0.93653397699862</v>
      </c>
      <c r="AM289" s="50"/>
      <c r="AN289" s="40" t="n">
        <f aca="false">R289/Q289</f>
        <v>3.75614109084764</v>
      </c>
      <c r="AO289" s="54" t="n">
        <f aca="false">U289/T289</f>
        <v>1.19550535587982</v>
      </c>
      <c r="AP289" s="55" t="n">
        <f aca="false">U289/S289</f>
        <v>0.252633446175422</v>
      </c>
      <c r="AQ289" s="56"/>
    </row>
    <row r="290" customFormat="false" ht="12" hidden="false" customHeight="false" outlineLevel="0" collapsed="false">
      <c r="A290" s="1" t="n">
        <v>3</v>
      </c>
      <c r="B290" s="35" t="s">
        <v>617</v>
      </c>
      <c r="C290" s="36" t="s">
        <v>618</v>
      </c>
      <c r="D290" s="37" t="n">
        <v>16988</v>
      </c>
      <c r="E290" s="37" t="n">
        <v>17169</v>
      </c>
      <c r="F290" s="38" t="n">
        <f aca="false">(E290-D290)/D290</f>
        <v>0.01065457970332</v>
      </c>
      <c r="G290" s="39" t="n">
        <f aca="false">(D290+E290)/2</f>
        <v>17078.5</v>
      </c>
      <c r="H290" s="39" t="n">
        <f aca="false">G290-P290</f>
        <v>5824</v>
      </c>
      <c r="I290" s="39" t="n">
        <v>5225.42720214509</v>
      </c>
      <c r="J290" s="5" t="n">
        <v>620.015543052392</v>
      </c>
      <c r="K290" s="5" t="n">
        <v>44</v>
      </c>
      <c r="L290" s="40" t="n">
        <v>664.015543052392</v>
      </c>
      <c r="M290" s="39" t="n">
        <f aca="false">I290+L290</f>
        <v>5889.44274519748</v>
      </c>
      <c r="N290" s="41" t="n">
        <v>1567.41666666667</v>
      </c>
      <c r="O290" s="41" t="n">
        <v>3797.64058813585</v>
      </c>
      <c r="P290" s="42" t="n">
        <f aca="false">SUM(M290:O290)</f>
        <v>11254.5</v>
      </c>
      <c r="Q290" s="57" t="n">
        <v>736.725489517491</v>
      </c>
      <c r="R290" s="5" t="n">
        <v>4488.7017126276</v>
      </c>
      <c r="S290" s="40" t="n">
        <v>5225.42720214509</v>
      </c>
      <c r="T290" s="58" t="n">
        <v>743.727201846258</v>
      </c>
      <c r="U290" s="5" t="n">
        <v>1699.03881124695</v>
      </c>
      <c r="V290" s="46" t="n">
        <v>2442.76601309321</v>
      </c>
      <c r="W290" s="47" t="n">
        <f aca="false">M290/G290</f>
        <v>0.344845434036799</v>
      </c>
      <c r="X290" s="48" t="n">
        <f aca="false">N290/G290</f>
        <v>0.0917771857403558</v>
      </c>
      <c r="Y290" s="48" t="n">
        <f aca="false">O290/G290</f>
        <v>0.222363825168244</v>
      </c>
      <c r="Z290" s="49" t="n">
        <f aca="false">(G290-P290)/G290</f>
        <v>0.341013555054601</v>
      </c>
      <c r="AA290" s="50" t="n">
        <f aca="false">SUM(W290:Z290)</f>
        <v>1</v>
      </c>
      <c r="AB290" s="51" t="n">
        <f aca="false">P290/G290</f>
        <v>0.658986444945399</v>
      </c>
      <c r="AC290" s="51" t="n">
        <f aca="false">N290/P290</f>
        <v>0.13927021783879</v>
      </c>
      <c r="AD290" s="51" t="n">
        <f aca="false">O290/P290</f>
        <v>0.337433079047124</v>
      </c>
      <c r="AE290" s="47" t="n">
        <f aca="false">Q290/P290</f>
        <v>0.065460525968945</v>
      </c>
      <c r="AF290" s="48" t="n">
        <f aca="false">R290/P290</f>
        <v>0.398836173319792</v>
      </c>
      <c r="AG290" s="52" t="n">
        <f aca="false">L290/P290</f>
        <v>0.0590000038253491</v>
      </c>
      <c r="AH290" s="50" t="n">
        <f aca="false">SUM(AE290:AG290)</f>
        <v>0.523296703114086</v>
      </c>
      <c r="AI290" s="50" t="n">
        <f aca="false">AC290+AD290+AH290</f>
        <v>1</v>
      </c>
      <c r="AJ290" s="50" t="n">
        <f aca="false">(M290+N290)/P290</f>
        <v>0.662566920952876</v>
      </c>
      <c r="AK290" s="50" t="n">
        <f aca="false">N290/(M290+N290)</f>
        <v>0.210197964061499</v>
      </c>
      <c r="AL290" s="50" t="n">
        <f aca="false">M290/(N290+M290)</f>
        <v>0.789802035938501</v>
      </c>
      <c r="AM290" s="50"/>
      <c r="AN290" s="40" t="n">
        <f aca="false">R290/Q290</f>
        <v>6.09277373525845</v>
      </c>
      <c r="AO290" s="54" t="n">
        <f aca="false">U290/T290</f>
        <v>2.28449195757421</v>
      </c>
      <c r="AP290" s="55" t="n">
        <f aca="false">U290/S290</f>
        <v>0.325148307596646</v>
      </c>
      <c r="AQ290" s="56"/>
    </row>
    <row r="291" customFormat="false" ht="12" hidden="false" customHeight="false" outlineLevel="0" collapsed="false">
      <c r="A291" s="1" t="n">
        <v>1</v>
      </c>
      <c r="B291" s="35" t="s">
        <v>619</v>
      </c>
      <c r="C291" s="36" t="s">
        <v>620</v>
      </c>
      <c r="D291" s="37" t="n">
        <v>17797</v>
      </c>
      <c r="E291" s="37" t="n">
        <v>17919</v>
      </c>
      <c r="F291" s="38" t="n">
        <f aca="false">(E291-D291)/D291</f>
        <v>0.00685508793616902</v>
      </c>
      <c r="G291" s="39" t="n">
        <f aca="false">(D291+E291)/2</f>
        <v>17858</v>
      </c>
      <c r="H291" s="39" t="n">
        <f aca="false">G291-P291</f>
        <v>5804</v>
      </c>
      <c r="I291" s="39" t="n">
        <v>6273.40290810434</v>
      </c>
      <c r="J291" s="5" t="n">
        <v>1059.74054534877</v>
      </c>
      <c r="K291" s="5" t="n">
        <v>145</v>
      </c>
      <c r="L291" s="40" t="n">
        <v>1204.74054534877</v>
      </c>
      <c r="M291" s="39" t="n">
        <f aca="false">I291+L291</f>
        <v>7478.14345345311</v>
      </c>
      <c r="N291" s="41" t="n">
        <v>441.666666666667</v>
      </c>
      <c r="O291" s="41" t="n">
        <v>4134.18987988022</v>
      </c>
      <c r="P291" s="42" t="n">
        <f aca="false">SUM(M291:O291)</f>
        <v>12054</v>
      </c>
      <c r="Q291" s="57" t="n">
        <v>1608.85899560686</v>
      </c>
      <c r="R291" s="5" t="n">
        <v>4664.54391249748</v>
      </c>
      <c r="S291" s="40" t="n">
        <v>6273.40290810434</v>
      </c>
      <c r="T291" s="58" t="n">
        <v>1620.13729749365</v>
      </c>
      <c r="U291" s="5" t="n">
        <v>1694.48304629508</v>
      </c>
      <c r="V291" s="46" t="n">
        <v>3314.62034378873</v>
      </c>
      <c r="W291" s="47" t="n">
        <f aca="false">M291/G291</f>
        <v>0.418755933108585</v>
      </c>
      <c r="X291" s="48" t="n">
        <f aca="false">N291/G291</f>
        <v>0.0247321461903162</v>
      </c>
      <c r="Y291" s="48" t="n">
        <f aca="false">O291/G291</f>
        <v>0.231503521104279</v>
      </c>
      <c r="Z291" s="49" t="n">
        <f aca="false">(G291-P291)/G291</f>
        <v>0.325008399596819</v>
      </c>
      <c r="AA291" s="50" t="n">
        <f aca="false">SUM(W291:Z291)</f>
        <v>1</v>
      </c>
      <c r="AB291" s="51" t="n">
        <f aca="false">P291/G291</f>
        <v>0.674991600403181</v>
      </c>
      <c r="AC291" s="51" t="n">
        <f aca="false">N291/P291</f>
        <v>0.0366406725291743</v>
      </c>
      <c r="AD291" s="51" t="n">
        <f aca="false">O291/P291</f>
        <v>0.342972447310455</v>
      </c>
      <c r="AE291" s="47" t="n">
        <f aca="false">Q291/P291</f>
        <v>0.133470963630899</v>
      </c>
      <c r="AF291" s="48" t="n">
        <f aca="false">R291/P291</f>
        <v>0.386970624896091</v>
      </c>
      <c r="AG291" s="52" t="n">
        <f aca="false">L291/P291</f>
        <v>0.0999452916333806</v>
      </c>
      <c r="AH291" s="50" t="n">
        <f aca="false">SUM(AE291:AG291)</f>
        <v>0.620386880160371</v>
      </c>
      <c r="AI291" s="50" t="n">
        <f aca="false">AC291+AD291+AH291</f>
        <v>1</v>
      </c>
      <c r="AJ291" s="50" t="n">
        <f aca="false">(M291+N291)/P291</f>
        <v>0.657027552689545</v>
      </c>
      <c r="AK291" s="50" t="n">
        <f aca="false">N291/(M291+N291)</f>
        <v>0.0557673302728105</v>
      </c>
      <c r="AL291" s="50" t="n">
        <f aca="false">M291/(N291+M291)</f>
        <v>0.944232669727189</v>
      </c>
      <c r="AM291" s="50"/>
      <c r="AN291" s="40" t="n">
        <f aca="false">R291/Q291</f>
        <v>2.89928696376405</v>
      </c>
      <c r="AO291" s="54" t="n">
        <f aca="false">U291/T291</f>
        <v>1.04588854840663</v>
      </c>
      <c r="AP291" s="55" t="n">
        <f aca="false">U291/S291</f>
        <v>0.270105885293299</v>
      </c>
      <c r="AQ291" s="56"/>
    </row>
    <row r="292" customFormat="false" ht="12" hidden="false" customHeight="false" outlineLevel="0" collapsed="false">
      <c r="A292" s="1" t="n">
        <v>3</v>
      </c>
      <c r="B292" s="35" t="s">
        <v>621</v>
      </c>
      <c r="C292" s="36" t="s">
        <v>622</v>
      </c>
      <c r="D292" s="37" t="n">
        <v>14857</v>
      </c>
      <c r="E292" s="37" t="n">
        <v>15049</v>
      </c>
      <c r="F292" s="38" t="n">
        <f aca="false">(E292-D292)/D292</f>
        <v>0.0129232011846268</v>
      </c>
      <c r="G292" s="39" t="n">
        <f aca="false">(D292+E292)/2</f>
        <v>14953</v>
      </c>
      <c r="H292" s="39" t="n">
        <f aca="false">G292-P292</f>
        <v>5383.58333333333</v>
      </c>
      <c r="I292" s="39" t="n">
        <v>4229.01374231365</v>
      </c>
      <c r="J292" s="5" t="n">
        <v>399.158411654135</v>
      </c>
      <c r="K292" s="5" t="n">
        <v>37</v>
      </c>
      <c r="L292" s="40" t="n">
        <v>436.158411654135</v>
      </c>
      <c r="M292" s="39" t="n">
        <f aca="false">I292+L292</f>
        <v>4665.17215396778</v>
      </c>
      <c r="N292" s="41" t="n">
        <v>1639.75</v>
      </c>
      <c r="O292" s="41" t="n">
        <v>3264.49451269888</v>
      </c>
      <c r="P292" s="42" t="n">
        <f aca="false">SUM(M292:O292)</f>
        <v>9569.41666666667</v>
      </c>
      <c r="Q292" s="57" t="n">
        <v>626.42175159297</v>
      </c>
      <c r="R292" s="5" t="n">
        <v>3602.59199072068</v>
      </c>
      <c r="S292" s="40" t="n">
        <v>4229.01374231365</v>
      </c>
      <c r="T292" s="58" t="n">
        <v>631.233239269026</v>
      </c>
      <c r="U292" s="5" t="n">
        <v>1685.93271695972</v>
      </c>
      <c r="V292" s="46" t="n">
        <v>2317.16595622875</v>
      </c>
      <c r="W292" s="47" t="n">
        <f aca="false">M292/G292</f>
        <v>0.311989042597993</v>
      </c>
      <c r="X292" s="48" t="n">
        <f aca="false">N292/G292</f>
        <v>0.109660268842373</v>
      </c>
      <c r="Y292" s="48" t="n">
        <f aca="false">O292/G292</f>
        <v>0.218317027532862</v>
      </c>
      <c r="Z292" s="49" t="n">
        <f aca="false">(G292-P292)/G292</f>
        <v>0.360033661026773</v>
      </c>
      <c r="AA292" s="50" t="n">
        <f aca="false">SUM(W292:Z292)</f>
        <v>1</v>
      </c>
      <c r="AB292" s="51" t="n">
        <f aca="false">P292/G292</f>
        <v>0.639966338973227</v>
      </c>
      <c r="AC292" s="51" t="n">
        <f aca="false">N292/P292</f>
        <v>0.171353182447554</v>
      </c>
      <c r="AD292" s="51" t="n">
        <f aca="false">O292/P292</f>
        <v>0.341138297809746</v>
      </c>
      <c r="AE292" s="47" t="n">
        <f aca="false">Q292/P292</f>
        <v>0.0654608084706978</v>
      </c>
      <c r="AF292" s="48" t="n">
        <f aca="false">R292/P292</f>
        <v>0.376469341466723</v>
      </c>
      <c r="AG292" s="52" t="n">
        <f aca="false">L292/P292</f>
        <v>0.0455783698052792</v>
      </c>
      <c r="AH292" s="50" t="n">
        <f aca="false">SUM(AE292:AG292)</f>
        <v>0.4875085197427</v>
      </c>
      <c r="AI292" s="50" t="n">
        <f aca="false">AC292+AD292+AH292</f>
        <v>1</v>
      </c>
      <c r="AJ292" s="50" t="n">
        <f aca="false">(M292+N292)/P292</f>
        <v>0.658861702190254</v>
      </c>
      <c r="AK292" s="50" t="n">
        <f aca="false">N292/(M292+N292)</f>
        <v>0.260074582993555</v>
      </c>
      <c r="AL292" s="50" t="n">
        <f aca="false">M292/(N292+M292)</f>
        <v>0.739925417006445</v>
      </c>
      <c r="AM292" s="50"/>
      <c r="AN292" s="40" t="n">
        <f aca="false">R292/Q292</f>
        <v>5.75106464863235</v>
      </c>
      <c r="AO292" s="54" t="n">
        <f aca="false">U292/T292</f>
        <v>2.67085541774075</v>
      </c>
      <c r="AP292" s="55" t="n">
        <f aca="false">U292/S292</f>
        <v>0.3986586045089</v>
      </c>
      <c r="AQ292" s="56"/>
    </row>
    <row r="293" customFormat="false" ht="12" hidden="false" customHeight="false" outlineLevel="0" collapsed="false">
      <c r="A293" s="1" t="n">
        <v>3</v>
      </c>
      <c r="B293" s="35" t="s">
        <v>623</v>
      </c>
      <c r="C293" s="36" t="s">
        <v>624</v>
      </c>
      <c r="D293" s="37" t="n">
        <v>5774</v>
      </c>
      <c r="E293" s="37" t="n">
        <v>5759</v>
      </c>
      <c r="F293" s="38" t="n">
        <f aca="false">(E293-D293)/D293</f>
        <v>-0.0025978524419813</v>
      </c>
      <c r="G293" s="39" t="n">
        <f aca="false">(D293+E293)/2</f>
        <v>5766.5</v>
      </c>
      <c r="H293" s="39" t="n">
        <f aca="false">G293-P293</f>
        <v>1959.5</v>
      </c>
      <c r="I293" s="39" t="n">
        <v>1892.05784883789</v>
      </c>
      <c r="J293" s="5" t="n">
        <v>183.071428571429</v>
      </c>
      <c r="K293" s="5" t="n">
        <v>16</v>
      </c>
      <c r="L293" s="40" t="n">
        <v>199.071428571429</v>
      </c>
      <c r="M293" s="39" t="n">
        <f aca="false">I293+L293</f>
        <v>2091.12927740932</v>
      </c>
      <c r="N293" s="41" t="n">
        <v>470.583333333333</v>
      </c>
      <c r="O293" s="41" t="n">
        <v>1245.28738925734</v>
      </c>
      <c r="P293" s="42" t="n">
        <f aca="false">SUM(M293:O293)</f>
        <v>3807</v>
      </c>
      <c r="Q293" s="57" t="n">
        <v>332.693938688921</v>
      </c>
      <c r="R293" s="5" t="n">
        <v>1559.36391014897</v>
      </c>
      <c r="S293" s="40" t="n">
        <v>1892.05784883789</v>
      </c>
      <c r="T293" s="58" t="n">
        <v>332.693938688921</v>
      </c>
      <c r="U293" s="5" t="n">
        <v>1672.46390711608</v>
      </c>
      <c r="V293" s="46" t="n">
        <v>2005.157845805</v>
      </c>
      <c r="W293" s="47" t="n">
        <f aca="false">M293/G293</f>
        <v>0.362634054870254</v>
      </c>
      <c r="X293" s="48" t="n">
        <f aca="false">N293/G293</f>
        <v>0.0816064048093876</v>
      </c>
      <c r="Y293" s="48" t="n">
        <f aca="false">O293/G293</f>
        <v>0.215952031432818</v>
      </c>
      <c r="Z293" s="49" t="n">
        <f aca="false">(G293-P293)/G293</f>
        <v>0.33980750888754</v>
      </c>
      <c r="AA293" s="50" t="n">
        <f aca="false">SUM(W293:Z293)</f>
        <v>1</v>
      </c>
      <c r="AB293" s="51" t="n">
        <f aca="false">P293/G293</f>
        <v>0.66019249111246</v>
      </c>
      <c r="AC293" s="51" t="n">
        <f aca="false">N293/P293</f>
        <v>0.123610016636021</v>
      </c>
      <c r="AD293" s="51" t="n">
        <f aca="false">O293/P293</f>
        <v>0.327104646508365</v>
      </c>
      <c r="AE293" s="47" t="n">
        <f aca="false">Q293/P293</f>
        <v>0.0873900548171582</v>
      </c>
      <c r="AF293" s="48" t="n">
        <f aca="false">R293/P293</f>
        <v>0.409604389322031</v>
      </c>
      <c r="AG293" s="52" t="n">
        <f aca="false">L293/P293</f>
        <v>0.0522908927164246</v>
      </c>
      <c r="AH293" s="50" t="n">
        <f aca="false">SUM(AE293:AG293)</f>
        <v>0.549285336855614</v>
      </c>
      <c r="AI293" s="50" t="n">
        <f aca="false">AC293+AD293+AH293</f>
        <v>1</v>
      </c>
      <c r="AJ293" s="50" t="n">
        <f aca="false">(M293+N293)/P293</f>
        <v>0.672895353491635</v>
      </c>
      <c r="AK293" s="50" t="n">
        <f aca="false">N293/(M293+N293)</f>
        <v>0.183698722237585</v>
      </c>
      <c r="AL293" s="50" t="n">
        <f aca="false">M293/(N293+M293)</f>
        <v>0.816301277762415</v>
      </c>
      <c r="AM293" s="50"/>
      <c r="AN293" s="40" t="n">
        <f aca="false">R293/Q293</f>
        <v>4.68708241663226</v>
      </c>
      <c r="AO293" s="54" t="n">
        <f aca="false">U293/T293</f>
        <v>5.02703449815442</v>
      </c>
      <c r="AP293" s="55" t="n">
        <f aca="false">U293/S293</f>
        <v>0.883939097392454</v>
      </c>
      <c r="AQ293" s="56"/>
    </row>
    <row r="294" customFormat="false" ht="12" hidden="false" customHeight="false" outlineLevel="0" collapsed="false">
      <c r="A294" s="1" t="n">
        <v>3</v>
      </c>
      <c r="B294" s="35" t="s">
        <v>625</v>
      </c>
      <c r="C294" s="36" t="s">
        <v>626</v>
      </c>
      <c r="D294" s="37" t="n">
        <v>16900</v>
      </c>
      <c r="E294" s="37" t="n">
        <v>16943</v>
      </c>
      <c r="F294" s="38" t="n">
        <f aca="false">(E294-D294)/D294</f>
        <v>0.00254437869822485</v>
      </c>
      <c r="G294" s="39" t="n">
        <f aca="false">(D294+E294)/2</f>
        <v>16921.5</v>
      </c>
      <c r="H294" s="39" t="n">
        <f aca="false">G294-P294</f>
        <v>5946.5</v>
      </c>
      <c r="I294" s="39" t="n">
        <v>4925.88471394264</v>
      </c>
      <c r="J294" s="5" t="n">
        <v>603.587148962149</v>
      </c>
      <c r="K294" s="5" t="n">
        <v>56.5</v>
      </c>
      <c r="L294" s="40" t="n">
        <v>660.087148962149</v>
      </c>
      <c r="M294" s="39" t="n">
        <f aca="false">I294+L294</f>
        <v>5585.97186290478</v>
      </c>
      <c r="N294" s="41" t="n">
        <v>1583.16666666667</v>
      </c>
      <c r="O294" s="41" t="n">
        <v>3805.86147042855</v>
      </c>
      <c r="P294" s="42" t="n">
        <f aca="false">SUM(M294:O294)</f>
        <v>10975</v>
      </c>
      <c r="Q294" s="57" t="n">
        <v>994.093032886296</v>
      </c>
      <c r="R294" s="5" t="n">
        <v>3931.79168105633</v>
      </c>
      <c r="S294" s="40" t="n">
        <v>4925.88471394263</v>
      </c>
      <c r="T294" s="58" t="n">
        <v>998.88848743175</v>
      </c>
      <c r="U294" s="5" t="n">
        <v>1667.08192839356</v>
      </c>
      <c r="V294" s="46" t="n">
        <v>2665.97041582531</v>
      </c>
      <c r="W294" s="47" t="n">
        <f aca="false">M294/G294</f>
        <v>0.330110915870625</v>
      </c>
      <c r="X294" s="48" t="n">
        <f aca="false">N294/G294</f>
        <v>0.0935594756178038</v>
      </c>
      <c r="Y294" s="48" t="n">
        <f aca="false">O294/G294</f>
        <v>0.224912771942709</v>
      </c>
      <c r="Z294" s="49" t="n">
        <f aca="false">(G294-P294)/G294</f>
        <v>0.351416836568862</v>
      </c>
      <c r="AA294" s="50" t="n">
        <f aca="false">SUM(W294:Z294)</f>
        <v>1</v>
      </c>
      <c r="AB294" s="51" t="n">
        <f aca="false">P294/G294</f>
        <v>0.648583163431138</v>
      </c>
      <c r="AC294" s="51" t="n">
        <f aca="false">N294/P294</f>
        <v>0.144252088078967</v>
      </c>
      <c r="AD294" s="51" t="n">
        <f aca="false">O294/P294</f>
        <v>0.34677553261308</v>
      </c>
      <c r="AE294" s="47" t="n">
        <f aca="false">Q294/P294</f>
        <v>0.0905779528825782</v>
      </c>
      <c r="AF294" s="48" t="n">
        <f aca="false">R294/P294</f>
        <v>0.358249811485771</v>
      </c>
      <c r="AG294" s="52" t="n">
        <f aca="false">L294/P294</f>
        <v>0.0601446149396035</v>
      </c>
      <c r="AH294" s="50" t="n">
        <f aca="false">SUM(AE294:AG294)</f>
        <v>0.508972379307952</v>
      </c>
      <c r="AI294" s="50" t="n">
        <f aca="false">AC294+AD294+AH294</f>
        <v>0.999999999999999</v>
      </c>
      <c r="AJ294" s="50" t="n">
        <f aca="false">(M294+N294)/P294</f>
        <v>0.65322446738692</v>
      </c>
      <c r="AK294" s="50" t="n">
        <f aca="false">N294/(M294+N294)</f>
        <v>0.220830809746022</v>
      </c>
      <c r="AL294" s="50" t="n">
        <f aca="false">M294/(N294+M294)</f>
        <v>0.779169190253978</v>
      </c>
      <c r="AM294" s="50"/>
      <c r="AN294" s="40" t="n">
        <f aca="false">R294/Q294</f>
        <v>3.95515464950055</v>
      </c>
      <c r="AO294" s="54" t="n">
        <f aca="false">U294/T294</f>
        <v>1.66893697281446</v>
      </c>
      <c r="AP294" s="55" t="n">
        <f aca="false">U294/S294</f>
        <v>0.338432997360842</v>
      </c>
      <c r="AQ294" s="56"/>
    </row>
    <row r="295" customFormat="false" ht="12" hidden="false" customHeight="false" outlineLevel="0" collapsed="false">
      <c r="A295" s="1" t="n">
        <v>1</v>
      </c>
      <c r="B295" s="35" t="s">
        <v>627</v>
      </c>
      <c r="C295" s="36" t="s">
        <v>628</v>
      </c>
      <c r="D295" s="37" t="n">
        <v>21165</v>
      </c>
      <c r="E295" s="37" t="n">
        <v>21214</v>
      </c>
      <c r="F295" s="38" t="n">
        <f aca="false">(E295-D295)/D295</f>
        <v>0.00231514292463974</v>
      </c>
      <c r="G295" s="39" t="n">
        <f aca="false">(D295+E295)/2</f>
        <v>21189.5</v>
      </c>
      <c r="H295" s="39" t="n">
        <f aca="false">G295-P295</f>
        <v>7801</v>
      </c>
      <c r="I295" s="39" t="n">
        <v>6306.98193714955</v>
      </c>
      <c r="J295" s="5" t="n">
        <v>1375.05511615577</v>
      </c>
      <c r="K295" s="5" t="n">
        <v>66.5</v>
      </c>
      <c r="L295" s="40" t="n">
        <v>1441.55511615577</v>
      </c>
      <c r="M295" s="39" t="n">
        <f aca="false">I295+L295</f>
        <v>7748.53705330532</v>
      </c>
      <c r="N295" s="41" t="n">
        <v>437.833333333334</v>
      </c>
      <c r="O295" s="41" t="n">
        <v>5202.12961336135</v>
      </c>
      <c r="P295" s="42" t="n">
        <f aca="false">SUM(M295:O295)</f>
        <v>13388.5</v>
      </c>
      <c r="Q295" s="57" t="n">
        <v>715.650748801468</v>
      </c>
      <c r="R295" s="5" t="n">
        <v>5591.33118834807</v>
      </c>
      <c r="S295" s="40" t="n">
        <v>6306.98193714954</v>
      </c>
      <c r="T295" s="58" t="n">
        <v>725.595649489016</v>
      </c>
      <c r="U295" s="5" t="n">
        <v>1664.09499434774</v>
      </c>
      <c r="V295" s="46" t="n">
        <v>2389.69064383676</v>
      </c>
      <c r="W295" s="47" t="n">
        <f aca="false">M295/G295</f>
        <v>0.365678144991874</v>
      </c>
      <c r="X295" s="48" t="n">
        <f aca="false">N295/G295</f>
        <v>0.0206627496322864</v>
      </c>
      <c r="Y295" s="48" t="n">
        <f aca="false">O295/G295</f>
        <v>0.245505066819007</v>
      </c>
      <c r="Z295" s="49" t="n">
        <f aca="false">(G295-P295)/G295</f>
        <v>0.368154038556832</v>
      </c>
      <c r="AA295" s="50" t="n">
        <f aca="false">SUM(W295:Z295)</f>
        <v>1</v>
      </c>
      <c r="AB295" s="51" t="n">
        <f aca="false">P295/G295</f>
        <v>0.631845961443168</v>
      </c>
      <c r="AC295" s="51" t="n">
        <f aca="false">N295/P295</f>
        <v>0.0327021946695547</v>
      </c>
      <c r="AD295" s="51" t="n">
        <f aca="false">O295/P295</f>
        <v>0.388552086743201</v>
      </c>
      <c r="AE295" s="47" t="n">
        <f aca="false">Q295/P295</f>
        <v>0.0534526458379556</v>
      </c>
      <c r="AF295" s="48" t="n">
        <f aca="false">R295/P295</f>
        <v>0.417621928397361</v>
      </c>
      <c r="AG295" s="52" t="n">
        <f aca="false">L295/P295</f>
        <v>0.107671144351927</v>
      </c>
      <c r="AH295" s="50" t="n">
        <f aca="false">SUM(AE295:AG295)</f>
        <v>0.578745718587244</v>
      </c>
      <c r="AI295" s="50" t="n">
        <f aca="false">AC295+AD295+AH295</f>
        <v>1</v>
      </c>
      <c r="AJ295" s="50" t="n">
        <f aca="false">(M295+N295)/P295</f>
        <v>0.611447913256799</v>
      </c>
      <c r="AK295" s="50" t="n">
        <f aca="false">N295/(M295+N295)</f>
        <v>0.0534832059453285</v>
      </c>
      <c r="AL295" s="50" t="n">
        <f aca="false">M295/(N295+M295)</f>
        <v>0.946516794054672</v>
      </c>
      <c r="AM295" s="50"/>
      <c r="AN295" s="40" t="n">
        <f aca="false">R295/Q295</f>
        <v>7.81293277162376</v>
      </c>
      <c r="AO295" s="54" t="n">
        <f aca="false">U295/T295</f>
        <v>2.29341920051428</v>
      </c>
      <c r="AP295" s="55" t="n">
        <f aca="false">U295/S295</f>
        <v>0.263849652802372</v>
      </c>
      <c r="AQ295" s="56"/>
    </row>
    <row r="296" customFormat="false" ht="12" hidden="false" customHeight="false" outlineLevel="0" collapsed="false">
      <c r="A296" s="1" t="n">
        <v>1</v>
      </c>
      <c r="B296" s="35" t="s">
        <v>629</v>
      </c>
      <c r="C296" s="36" t="s">
        <v>630</v>
      </c>
      <c r="D296" s="37" t="n">
        <v>18501</v>
      </c>
      <c r="E296" s="37" t="n">
        <v>18780</v>
      </c>
      <c r="F296" s="38" t="n">
        <f aca="false">(E296-D296)/D296</f>
        <v>0.0150802659315713</v>
      </c>
      <c r="G296" s="39" t="n">
        <f aca="false">(D296+E296)/2</f>
        <v>18640.5</v>
      </c>
      <c r="H296" s="39" t="n">
        <f aca="false">G296-P296</f>
        <v>6523.83333333333</v>
      </c>
      <c r="I296" s="39" t="n">
        <v>6919.07382599202</v>
      </c>
      <c r="J296" s="5" t="n">
        <v>1152.48293137243</v>
      </c>
      <c r="K296" s="5" t="n">
        <v>168</v>
      </c>
      <c r="L296" s="40" t="n">
        <v>1320.48293137243</v>
      </c>
      <c r="M296" s="39" t="n">
        <f aca="false">I296+L296</f>
        <v>8239.55675736445</v>
      </c>
      <c r="N296" s="41" t="n">
        <v>413.833333333333</v>
      </c>
      <c r="O296" s="41" t="n">
        <v>3463.27657596888</v>
      </c>
      <c r="P296" s="42" t="n">
        <f aca="false">SUM(M296:O296)</f>
        <v>12116.6666666667</v>
      </c>
      <c r="Q296" s="57" t="n">
        <v>1058.40756740638</v>
      </c>
      <c r="R296" s="5" t="n">
        <v>5860.66625858565</v>
      </c>
      <c r="S296" s="40" t="n">
        <v>6919.07382599203</v>
      </c>
      <c r="T296" s="58" t="n">
        <v>1067.82014643694</v>
      </c>
      <c r="U296" s="5" t="n">
        <v>1662.59954590052</v>
      </c>
      <c r="V296" s="46" t="n">
        <v>2730.41969233745</v>
      </c>
      <c r="W296" s="47" t="n">
        <f aca="false">M296/G296</f>
        <v>0.442024449846541</v>
      </c>
      <c r="X296" s="48" t="n">
        <f aca="false">N296/G296</f>
        <v>0.022200763570362</v>
      </c>
      <c r="Y296" s="48" t="n">
        <f aca="false">O296/G296</f>
        <v>0.185793115848227</v>
      </c>
      <c r="Z296" s="49" t="n">
        <f aca="false">(G296-P296)/G296</f>
        <v>0.349981670734869</v>
      </c>
      <c r="AA296" s="50" t="n">
        <f aca="false">SUM(W296:Z296)</f>
        <v>1</v>
      </c>
      <c r="AB296" s="51" t="n">
        <f aca="false">P296/G296</f>
        <v>0.650018329265131</v>
      </c>
      <c r="AC296" s="51" t="n">
        <f aca="false">N296/P296</f>
        <v>0.0341540577716644</v>
      </c>
      <c r="AD296" s="51" t="n">
        <f aca="false">O296/P296</f>
        <v>0.285827502830994</v>
      </c>
      <c r="AE296" s="47" t="n">
        <f aca="false">Q296/P296</f>
        <v>0.0873513810789307</v>
      </c>
      <c r="AF296" s="48" t="n">
        <f aca="false">R296/P296</f>
        <v>0.483686348714084</v>
      </c>
      <c r="AG296" s="52" t="n">
        <f aca="false">L296/P296</f>
        <v>0.108980709604327</v>
      </c>
      <c r="AH296" s="50" t="n">
        <f aca="false">SUM(AE296:AG296)</f>
        <v>0.680018439397342</v>
      </c>
      <c r="AI296" s="50" t="n">
        <f aca="false">AC296+AD296+AH296</f>
        <v>1</v>
      </c>
      <c r="AJ296" s="50" t="n">
        <f aca="false">(M296+N296)/P296</f>
        <v>0.714172497169006</v>
      </c>
      <c r="AK296" s="50" t="n">
        <f aca="false">N296/(M296+N296)</f>
        <v>0.0478232610567499</v>
      </c>
      <c r="AL296" s="50" t="n">
        <f aca="false">M296/(N296+M296)</f>
        <v>0.95217673894325</v>
      </c>
      <c r="AM296" s="50"/>
      <c r="AN296" s="40" t="n">
        <f aca="false">R296/Q296</f>
        <v>5.53724901357913</v>
      </c>
      <c r="AO296" s="54" t="n">
        <f aca="false">U296/T296</f>
        <v>1.55700335065622</v>
      </c>
      <c r="AP296" s="55" t="n">
        <f aca="false">U296/S296</f>
        <v>0.240292210737055</v>
      </c>
      <c r="AQ296" s="56"/>
    </row>
    <row r="297" customFormat="false" ht="12" hidden="false" customHeight="false" outlineLevel="0" collapsed="false">
      <c r="A297" s="1" t="n">
        <v>1</v>
      </c>
      <c r="B297" s="35" t="s">
        <v>631</v>
      </c>
      <c r="C297" s="36" t="s">
        <v>632</v>
      </c>
      <c r="D297" s="37" t="n">
        <v>6714</v>
      </c>
      <c r="E297" s="37" t="n">
        <v>6737</v>
      </c>
      <c r="F297" s="38" t="n">
        <f aca="false">(E297-D297)/D297</f>
        <v>0.00342567768841227</v>
      </c>
      <c r="G297" s="39" t="n">
        <f aca="false">(D297+E297)/2</f>
        <v>6725.5</v>
      </c>
      <c r="H297" s="39" t="n">
        <f aca="false">G297-P297</f>
        <v>2306</v>
      </c>
      <c r="I297" s="39" t="n">
        <v>2270.79191122873</v>
      </c>
      <c r="J297" s="5" t="n">
        <v>559.759570739718</v>
      </c>
      <c r="K297" s="5" t="n">
        <v>39</v>
      </c>
      <c r="L297" s="40" t="n">
        <v>598.759570739718</v>
      </c>
      <c r="M297" s="39" t="n">
        <f aca="false">I297+L297</f>
        <v>2869.55148196845</v>
      </c>
      <c r="N297" s="41" t="n">
        <v>267.833333333333</v>
      </c>
      <c r="O297" s="41" t="n">
        <v>1282.11518469821</v>
      </c>
      <c r="P297" s="42" t="n">
        <f aca="false">SUM(M297:O297)</f>
        <v>4419.5</v>
      </c>
      <c r="Q297" s="57" t="n">
        <v>254.19901160307</v>
      </c>
      <c r="R297" s="5" t="n">
        <v>2016.59289962567</v>
      </c>
      <c r="S297" s="40" t="n">
        <v>2270.79191122874</v>
      </c>
      <c r="T297" s="58" t="n">
        <v>257.500642037853</v>
      </c>
      <c r="U297" s="5" t="n">
        <v>1657.89407146668</v>
      </c>
      <c r="V297" s="46" t="n">
        <v>1915.39471350453</v>
      </c>
      <c r="W297" s="47" t="n">
        <f aca="false">M297/G297</f>
        <v>0.426667382643439</v>
      </c>
      <c r="X297" s="48" t="n">
        <f aca="false">N297/G297</f>
        <v>0.0398235571085173</v>
      </c>
      <c r="Y297" s="48" t="n">
        <f aca="false">O297/G297</f>
        <v>0.190634924496054</v>
      </c>
      <c r="Z297" s="49" t="n">
        <f aca="false">(G297-P297)/G297</f>
        <v>0.342874135751989</v>
      </c>
      <c r="AA297" s="50" t="n">
        <f aca="false">SUM(W297:Z297)</f>
        <v>1</v>
      </c>
      <c r="AB297" s="51" t="n">
        <f aca="false">P297/G297</f>
        <v>0.657125864248011</v>
      </c>
      <c r="AC297" s="51" t="n">
        <f aca="false">N297/P297</f>
        <v>0.0606026322736358</v>
      </c>
      <c r="AD297" s="51" t="n">
        <f aca="false">O297/P297</f>
        <v>0.290104125964072</v>
      </c>
      <c r="AE297" s="47" t="n">
        <f aca="false">Q297/P297</f>
        <v>0.0575175951132639</v>
      </c>
      <c r="AF297" s="48" t="n">
        <f aca="false">R297/P297</f>
        <v>0.456294354480296</v>
      </c>
      <c r="AG297" s="52" t="n">
        <f aca="false">L297/P297</f>
        <v>0.135481292168733</v>
      </c>
      <c r="AH297" s="50" t="n">
        <f aca="false">SUM(AE297:AG297)</f>
        <v>0.649293241762293</v>
      </c>
      <c r="AI297" s="50" t="n">
        <f aca="false">AC297+AD297+AH297</f>
        <v>1</v>
      </c>
      <c r="AJ297" s="50" t="n">
        <f aca="false">(M297+N297)/P297</f>
        <v>0.709895874035929</v>
      </c>
      <c r="AK297" s="50" t="n">
        <f aca="false">N297/(M297+N297)</f>
        <v>0.0853683399075068</v>
      </c>
      <c r="AL297" s="50" t="n">
        <f aca="false">M297/(N297+M297)</f>
        <v>0.914631660092493</v>
      </c>
      <c r="AM297" s="50"/>
      <c r="AN297" s="40" t="n">
        <f aca="false">R297/Q297</f>
        <v>7.9331264386447</v>
      </c>
      <c r="AO297" s="54" t="n">
        <f aca="false">U297/T297</f>
        <v>6.43840752530228</v>
      </c>
      <c r="AP297" s="55" t="n">
        <f aca="false">U297/S297</f>
        <v>0.73009511055092</v>
      </c>
      <c r="AQ297" s="56"/>
    </row>
    <row r="298" customFormat="false" ht="12" hidden="false" customHeight="false" outlineLevel="0" collapsed="false">
      <c r="A298" s="1" t="n">
        <v>3</v>
      </c>
      <c r="B298" s="35" t="s">
        <v>633</v>
      </c>
      <c r="C298" s="36" t="s">
        <v>634</v>
      </c>
      <c r="D298" s="37" t="n">
        <v>11460</v>
      </c>
      <c r="E298" s="37" t="n">
        <v>11590</v>
      </c>
      <c r="F298" s="38" t="n">
        <f aca="false">(E298-D298)/D298</f>
        <v>0.0113438045375218</v>
      </c>
      <c r="G298" s="39" t="n">
        <f aca="false">(D298+E298)/2</f>
        <v>11525</v>
      </c>
      <c r="H298" s="39" t="n">
        <f aca="false">G298-P298</f>
        <v>3869.75</v>
      </c>
      <c r="I298" s="39" t="n">
        <v>3905.49386233787</v>
      </c>
      <c r="J298" s="5" t="n">
        <v>685.366308661146</v>
      </c>
      <c r="K298" s="5" t="n">
        <v>52.5</v>
      </c>
      <c r="L298" s="40" t="n">
        <v>737.866308661146</v>
      </c>
      <c r="M298" s="39" t="n">
        <f aca="false">I298+L298</f>
        <v>4643.36017099901</v>
      </c>
      <c r="N298" s="41" t="n">
        <v>737.166666666666</v>
      </c>
      <c r="O298" s="41" t="n">
        <v>2274.72316233432</v>
      </c>
      <c r="P298" s="42" t="n">
        <f aca="false">SUM(M298:O298)</f>
        <v>7655.25</v>
      </c>
      <c r="Q298" s="57" t="n">
        <v>872.871700149548</v>
      </c>
      <c r="R298" s="5" t="n">
        <v>3032.62216218832</v>
      </c>
      <c r="S298" s="40" t="n">
        <v>3905.49386233787</v>
      </c>
      <c r="T298" s="58" t="n">
        <v>882.391562586381</v>
      </c>
      <c r="U298" s="5" t="n">
        <v>1657.33115149399</v>
      </c>
      <c r="V298" s="46" t="n">
        <v>2539.72271408037</v>
      </c>
      <c r="W298" s="47" t="n">
        <f aca="false">M298/G298</f>
        <v>0.402894591843732</v>
      </c>
      <c r="X298" s="48" t="n">
        <f aca="false">N298/G298</f>
        <v>0.0639624005784526</v>
      </c>
      <c r="Y298" s="48" t="n">
        <f aca="false">O298/G298</f>
        <v>0.197372942501893</v>
      </c>
      <c r="Z298" s="49" t="n">
        <f aca="false">(G298-P298)/G298</f>
        <v>0.335770065075922</v>
      </c>
      <c r="AA298" s="50" t="n">
        <f aca="false">SUM(W298:Z298)</f>
        <v>1</v>
      </c>
      <c r="AB298" s="51" t="n">
        <f aca="false">P298/G298</f>
        <v>0.664229934924078</v>
      </c>
      <c r="AC298" s="51" t="n">
        <f aca="false">N298/P298</f>
        <v>0.0962955705779258</v>
      </c>
      <c r="AD298" s="51" t="n">
        <f aca="false">O298/P298</f>
        <v>0.29714550959594</v>
      </c>
      <c r="AE298" s="47" t="n">
        <f aca="false">Q298/P298</f>
        <v>0.114022625015453</v>
      </c>
      <c r="AF298" s="48" t="n">
        <f aca="false">R298/P298</f>
        <v>0.396149330484089</v>
      </c>
      <c r="AG298" s="52" t="n">
        <f aca="false">L298/P298</f>
        <v>0.0963869643265923</v>
      </c>
      <c r="AH298" s="50" t="n">
        <f aca="false">SUM(AE298:AG298)</f>
        <v>0.606558919826134</v>
      </c>
      <c r="AI298" s="50" t="n">
        <f aca="false">AC298+AD298+AH298</f>
        <v>1</v>
      </c>
      <c r="AJ298" s="50" t="n">
        <f aca="false">(M298+N298)/P298</f>
        <v>0.70285449040406</v>
      </c>
      <c r="AK298" s="50" t="n">
        <f aca="false">N298/(M298+N298)</f>
        <v>0.13700641013557</v>
      </c>
      <c r="AL298" s="50" t="n">
        <f aca="false">M298/(N298+M298)</f>
        <v>0.86299358986443</v>
      </c>
      <c r="AM298" s="50"/>
      <c r="AN298" s="40" t="n">
        <f aca="false">R298/Q298</f>
        <v>3.47430459902497</v>
      </c>
      <c r="AO298" s="54" t="n">
        <f aca="false">U298/T298</f>
        <v>1.8782264266401</v>
      </c>
      <c r="AP298" s="55" t="n">
        <f aca="false">U298/S298</f>
        <v>0.424358918465153</v>
      </c>
      <c r="AQ298" s="56"/>
    </row>
    <row r="299" customFormat="false" ht="12" hidden="false" customHeight="false" outlineLevel="0" collapsed="false">
      <c r="A299" s="1" t="n">
        <v>3</v>
      </c>
      <c r="B299" s="35" t="s">
        <v>635</v>
      </c>
      <c r="C299" s="36" t="s">
        <v>636</v>
      </c>
      <c r="D299" s="37" t="n">
        <v>7741</v>
      </c>
      <c r="E299" s="37" t="n">
        <v>7838</v>
      </c>
      <c r="F299" s="38" t="n">
        <f aca="false">(E299-D299)/D299</f>
        <v>0.0125306807905955</v>
      </c>
      <c r="G299" s="39" t="n">
        <f aca="false">(D299+E299)/2</f>
        <v>7789.5</v>
      </c>
      <c r="H299" s="39" t="n">
        <f aca="false">G299-P299</f>
        <v>2586</v>
      </c>
      <c r="I299" s="39" t="n">
        <v>3040.91763600153</v>
      </c>
      <c r="J299" s="5" t="n">
        <v>252.194444444444</v>
      </c>
      <c r="K299" s="5" t="n">
        <v>21.5</v>
      </c>
      <c r="L299" s="40" t="n">
        <v>273.694444444444</v>
      </c>
      <c r="M299" s="39" t="n">
        <f aca="false">I299+L299</f>
        <v>3314.61208044597</v>
      </c>
      <c r="N299" s="41" t="n">
        <v>296.5</v>
      </c>
      <c r="O299" s="41" t="n">
        <v>1592.38791955403</v>
      </c>
      <c r="P299" s="42" t="n">
        <f aca="false">SUM(M299:O299)</f>
        <v>5203.5</v>
      </c>
      <c r="Q299" s="57" t="n">
        <v>249.97192687716</v>
      </c>
      <c r="R299" s="5" t="n">
        <v>2790.94570912437</v>
      </c>
      <c r="S299" s="40" t="n">
        <v>3040.91763600153</v>
      </c>
      <c r="T299" s="58" t="n">
        <v>254.376688781921</v>
      </c>
      <c r="U299" s="5" t="n">
        <v>1655.2403488343</v>
      </c>
      <c r="V299" s="46" t="n">
        <v>1909.61703761622</v>
      </c>
      <c r="W299" s="47" t="n">
        <f aca="false">M299/G299</f>
        <v>0.425523086263043</v>
      </c>
      <c r="X299" s="48" t="n">
        <f aca="false">N299/G299</f>
        <v>0.0380640605943899</v>
      </c>
      <c r="Y299" s="48" t="n">
        <f aca="false">O299/G299</f>
        <v>0.204427488228259</v>
      </c>
      <c r="Z299" s="49" t="n">
        <f aca="false">(G299-P299)/G299</f>
        <v>0.331985364914308</v>
      </c>
      <c r="AA299" s="50" t="n">
        <f aca="false">SUM(W299:Z299)</f>
        <v>1</v>
      </c>
      <c r="AB299" s="51" t="n">
        <f aca="false">P299/G299</f>
        <v>0.668014635085692</v>
      </c>
      <c r="AC299" s="51" t="n">
        <f aca="false">N299/P299</f>
        <v>0.0569808782550207</v>
      </c>
      <c r="AD299" s="51" t="n">
        <f aca="false">O299/P299</f>
        <v>0.306022469405982</v>
      </c>
      <c r="AE299" s="47" t="n">
        <f aca="false">Q299/P299</f>
        <v>0.04803919032904</v>
      </c>
      <c r="AF299" s="48" t="n">
        <f aca="false">R299/P299</f>
        <v>0.536359317598611</v>
      </c>
      <c r="AG299" s="52" t="n">
        <f aca="false">L299/P299</f>
        <v>0.0525981444113471</v>
      </c>
      <c r="AH299" s="50" t="n">
        <f aca="false">SUM(AE299:AG299)</f>
        <v>0.636996652338998</v>
      </c>
      <c r="AI299" s="50" t="n">
        <f aca="false">AC299+AD299+AH299</f>
        <v>1</v>
      </c>
      <c r="AJ299" s="50" t="n">
        <f aca="false">(M299+N299)/P299</f>
        <v>0.693977530594018</v>
      </c>
      <c r="AK299" s="50" t="n">
        <f aca="false">N299/(M299+N299)</f>
        <v>0.0821076702674325</v>
      </c>
      <c r="AL299" s="50" t="n">
        <f aca="false">M299/(N299+M299)</f>
        <v>0.917892329732568</v>
      </c>
      <c r="AM299" s="50"/>
      <c r="AN299" s="40" t="n">
        <f aca="false">R299/Q299</f>
        <v>11.1650365862719</v>
      </c>
      <c r="AO299" s="54" t="n">
        <f aca="false">U299/T299</f>
        <v>6.50704416650909</v>
      </c>
      <c r="AP299" s="55" t="n">
        <f aca="false">U299/S299</f>
        <v>0.544322650912295</v>
      </c>
      <c r="AQ299" s="56"/>
    </row>
    <row r="300" customFormat="false" ht="12" hidden="false" customHeight="false" outlineLevel="0" collapsed="false">
      <c r="A300" s="1" t="n">
        <v>3</v>
      </c>
      <c r="B300" s="35" t="s">
        <v>637</v>
      </c>
      <c r="C300" s="36" t="s">
        <v>638</v>
      </c>
      <c r="D300" s="37" t="n">
        <v>10097</v>
      </c>
      <c r="E300" s="37" t="n">
        <v>10028</v>
      </c>
      <c r="F300" s="38" t="n">
        <f aca="false">(E300-D300)/D300</f>
        <v>-0.00683371298405467</v>
      </c>
      <c r="G300" s="39" t="n">
        <f aca="false">(D300+E300)/2</f>
        <v>10062.5</v>
      </c>
      <c r="H300" s="39" t="n">
        <f aca="false">G300-P300</f>
        <v>3426.5</v>
      </c>
      <c r="I300" s="39" t="n">
        <v>3393.24388510701</v>
      </c>
      <c r="J300" s="5" t="n">
        <v>402.537480063796</v>
      </c>
      <c r="K300" s="5" t="n">
        <v>73</v>
      </c>
      <c r="L300" s="40" t="n">
        <v>475.537480063796</v>
      </c>
      <c r="M300" s="39" t="n">
        <f aca="false">I300+L300</f>
        <v>3868.78136517081</v>
      </c>
      <c r="N300" s="41" t="n">
        <v>585</v>
      </c>
      <c r="O300" s="41" t="n">
        <v>2182.21863482919</v>
      </c>
      <c r="P300" s="42" t="n">
        <f aca="false">SUM(M300:O300)</f>
        <v>6636</v>
      </c>
      <c r="Q300" s="57" t="n">
        <v>559.210899121327</v>
      </c>
      <c r="R300" s="5" t="n">
        <v>2834.03298598569</v>
      </c>
      <c r="S300" s="40" t="n">
        <v>3393.24388510702</v>
      </c>
      <c r="T300" s="58" t="n">
        <v>561.54423245466</v>
      </c>
      <c r="U300" s="5" t="n">
        <v>1653.25865882214</v>
      </c>
      <c r="V300" s="46" t="n">
        <v>2214.8028912768</v>
      </c>
      <c r="W300" s="47" t="n">
        <f aca="false">M300/G300</f>
        <v>0.38447516672505</v>
      </c>
      <c r="X300" s="48" t="n">
        <f aca="false">N300/G300</f>
        <v>0.0581366459627329</v>
      </c>
      <c r="Y300" s="48" t="n">
        <f aca="false">O300/G300</f>
        <v>0.216866448181783</v>
      </c>
      <c r="Z300" s="49" t="n">
        <f aca="false">(G300-P300)/G300</f>
        <v>0.340521739130435</v>
      </c>
      <c r="AA300" s="50" t="n">
        <f aca="false">SUM(W300:Z300)</f>
        <v>1</v>
      </c>
      <c r="AB300" s="51" t="n">
        <f aca="false">P300/G300</f>
        <v>0.659478260869565</v>
      </c>
      <c r="AC300" s="51" t="n">
        <f aca="false">N300/P300</f>
        <v>0.0881555153707052</v>
      </c>
      <c r="AD300" s="51" t="n">
        <f aca="false">O300/P300</f>
        <v>0.328845484452862</v>
      </c>
      <c r="AE300" s="47" t="n">
        <f aca="false">Q300/P300</f>
        <v>0.0842692735264205</v>
      </c>
      <c r="AF300" s="48" t="n">
        <f aca="false">R300/P300</f>
        <v>0.427069467448115</v>
      </c>
      <c r="AG300" s="52" t="n">
        <f aca="false">L300/P300</f>
        <v>0.0716602592018981</v>
      </c>
      <c r="AH300" s="50" t="n">
        <f aca="false">SUM(AE300:AG300)</f>
        <v>0.582999000176433</v>
      </c>
      <c r="AI300" s="50" t="n">
        <f aca="false">AC300+AD300+AH300</f>
        <v>1</v>
      </c>
      <c r="AJ300" s="50" t="n">
        <f aca="false">(M300+N300)/P300</f>
        <v>0.671154515547139</v>
      </c>
      <c r="AK300" s="50" t="n">
        <f aca="false">N300/(M300+N300)</f>
        <v>0.131349060951842</v>
      </c>
      <c r="AL300" s="50" t="n">
        <f aca="false">M300/(N300+M300)</f>
        <v>0.868650939048158</v>
      </c>
      <c r="AM300" s="50"/>
      <c r="AN300" s="40" t="n">
        <f aca="false">R300/Q300</f>
        <v>5.06791443163703</v>
      </c>
      <c r="AO300" s="54" t="n">
        <f aca="false">U300/T300</f>
        <v>2.94412899869936</v>
      </c>
      <c r="AP300" s="55" t="n">
        <f aca="false">U300/S300</f>
        <v>0.487220699366265</v>
      </c>
      <c r="AQ300" s="56"/>
    </row>
    <row r="301" customFormat="false" ht="12" hidden="false" customHeight="false" outlineLevel="0" collapsed="false">
      <c r="A301" s="1" t="n">
        <v>3</v>
      </c>
      <c r="B301" s="35" t="s">
        <v>639</v>
      </c>
      <c r="C301" s="36" t="s">
        <v>640</v>
      </c>
      <c r="D301" s="37" t="n">
        <v>5159</v>
      </c>
      <c r="E301" s="37" t="n">
        <v>5207</v>
      </c>
      <c r="F301" s="38" t="n">
        <f aca="false">(E301-D301)/D301</f>
        <v>0.00930412870711378</v>
      </c>
      <c r="G301" s="39" t="n">
        <f aca="false">(D301+E301)/2</f>
        <v>5183</v>
      </c>
      <c r="H301" s="39" t="n">
        <f aca="false">G301-P301</f>
        <v>1862</v>
      </c>
      <c r="I301" s="39" t="n">
        <v>1691.40078338534</v>
      </c>
      <c r="J301" s="5" t="n">
        <v>380.62064659197</v>
      </c>
      <c r="K301" s="5" t="n">
        <v>55.5</v>
      </c>
      <c r="L301" s="40" t="n">
        <v>436.12064659197</v>
      </c>
      <c r="M301" s="39" t="n">
        <f aca="false">I301+L301</f>
        <v>2127.52142997731</v>
      </c>
      <c r="N301" s="41" t="n">
        <v>244</v>
      </c>
      <c r="O301" s="41" t="n">
        <v>949.478570022692</v>
      </c>
      <c r="P301" s="42" t="n">
        <f aca="false">SUM(M301:O301)</f>
        <v>3321</v>
      </c>
      <c r="Q301" s="57" t="n">
        <v>389.983180431814</v>
      </c>
      <c r="R301" s="5" t="n">
        <v>1301.41760295352</v>
      </c>
      <c r="S301" s="40" t="n">
        <v>1691.40078338534</v>
      </c>
      <c r="T301" s="58" t="n">
        <v>401.538735987369</v>
      </c>
      <c r="U301" s="5" t="n">
        <v>1652.99610518178</v>
      </c>
      <c r="V301" s="46" t="n">
        <v>2054.53484116914</v>
      </c>
      <c r="W301" s="47" t="n">
        <f aca="false">M301/G301</f>
        <v>0.410480692644667</v>
      </c>
      <c r="X301" s="48" t="n">
        <f aca="false">N301/G301</f>
        <v>0.0470769824426008</v>
      </c>
      <c r="Y301" s="48" t="n">
        <f aca="false">O301/G301</f>
        <v>0.183190926108951</v>
      </c>
      <c r="Z301" s="49" t="n">
        <f aca="false">(G301-P301)/G301</f>
        <v>0.359251398803782</v>
      </c>
      <c r="AA301" s="50" t="n">
        <f aca="false">SUM(W301:Z301)</f>
        <v>1</v>
      </c>
      <c r="AB301" s="51" t="n">
        <f aca="false">P301/G301</f>
        <v>0.640748601196219</v>
      </c>
      <c r="AC301" s="51" t="n">
        <f aca="false">N301/P301</f>
        <v>0.0734718458295694</v>
      </c>
      <c r="AD301" s="51" t="n">
        <f aca="false">O301/P301</f>
        <v>0.285901406209784</v>
      </c>
      <c r="AE301" s="47" t="n">
        <f aca="false">Q301/P301</f>
        <v>0.117429443068899</v>
      </c>
      <c r="AF301" s="48" t="n">
        <f aca="false">R301/P301</f>
        <v>0.391875219197087</v>
      </c>
      <c r="AG301" s="52" t="n">
        <f aca="false">L301/P301</f>
        <v>0.131322085694661</v>
      </c>
      <c r="AH301" s="50" t="n">
        <f aca="false">SUM(AE301:AG301)</f>
        <v>0.640626747960647</v>
      </c>
      <c r="AI301" s="50" t="n">
        <f aca="false">AC301+AD301+AH301</f>
        <v>1</v>
      </c>
      <c r="AJ301" s="50" t="n">
        <f aca="false">(M301+N301)/P301</f>
        <v>0.714098593790216</v>
      </c>
      <c r="AK301" s="50" t="n">
        <f aca="false">N301/(M301+N301)</f>
        <v>0.102887537475187</v>
      </c>
      <c r="AL301" s="50" t="n">
        <f aca="false">M301/(N301+M301)</f>
        <v>0.897112462524813</v>
      </c>
      <c r="AM301" s="50"/>
      <c r="AN301" s="40" t="n">
        <f aca="false">R301/Q301</f>
        <v>3.33711213266304</v>
      </c>
      <c r="AO301" s="54" t="n">
        <f aca="false">U301/T301</f>
        <v>4.11665415322165</v>
      </c>
      <c r="AP301" s="55" t="n">
        <f aca="false">U301/S301</f>
        <v>0.97729415843908</v>
      </c>
      <c r="AQ301" s="56"/>
    </row>
    <row r="302" customFormat="false" ht="12" hidden="false" customHeight="false" outlineLevel="0" collapsed="false">
      <c r="A302" s="1" t="n">
        <v>3</v>
      </c>
      <c r="B302" s="35" t="s">
        <v>641</v>
      </c>
      <c r="C302" s="36" t="s">
        <v>642</v>
      </c>
      <c r="D302" s="37" t="n">
        <v>8313</v>
      </c>
      <c r="E302" s="37" t="n">
        <v>8413</v>
      </c>
      <c r="F302" s="38" t="n">
        <f aca="false">(E302-D302)/D302</f>
        <v>0.0120293516179478</v>
      </c>
      <c r="G302" s="39" t="n">
        <f aca="false">(D302+E302)/2</f>
        <v>8363</v>
      </c>
      <c r="H302" s="39" t="n">
        <f aca="false">G302-P302</f>
        <v>2873</v>
      </c>
      <c r="I302" s="39" t="n">
        <v>2858.63973054865</v>
      </c>
      <c r="J302" s="5" t="n">
        <v>482.934829972659</v>
      </c>
      <c r="K302" s="5" t="n">
        <v>39</v>
      </c>
      <c r="L302" s="40" t="n">
        <v>521.934829972659</v>
      </c>
      <c r="M302" s="39" t="n">
        <f aca="false">I302+L302</f>
        <v>3380.57456052131</v>
      </c>
      <c r="N302" s="41" t="n">
        <v>458.583333333333</v>
      </c>
      <c r="O302" s="41" t="n">
        <v>1650.84210614536</v>
      </c>
      <c r="P302" s="42" t="n">
        <f aca="false">SUM(M302:O302)</f>
        <v>5490</v>
      </c>
      <c r="Q302" s="57" t="n">
        <v>836.321427944362</v>
      </c>
      <c r="R302" s="5" t="n">
        <v>2022.31830260428</v>
      </c>
      <c r="S302" s="40" t="n">
        <v>2858.63973054865</v>
      </c>
      <c r="T302" s="58" t="n">
        <v>846.807691680626</v>
      </c>
      <c r="U302" s="5" t="n">
        <v>1647.08890247241</v>
      </c>
      <c r="V302" s="46" t="n">
        <v>2493.89659415303</v>
      </c>
      <c r="W302" s="47" t="n">
        <f aca="false">M302/G302</f>
        <v>0.404229888858221</v>
      </c>
      <c r="X302" s="48" t="n">
        <f aca="false">N302/G302</f>
        <v>0.0548347881541712</v>
      </c>
      <c r="Y302" s="48" t="n">
        <f aca="false">O302/G302</f>
        <v>0.19739831473698</v>
      </c>
      <c r="Z302" s="49" t="n">
        <f aca="false">(G302-P302)/G302</f>
        <v>0.343537008250628</v>
      </c>
      <c r="AA302" s="50" t="n">
        <f aca="false">SUM(W302:Z302)</f>
        <v>1</v>
      </c>
      <c r="AB302" s="51" t="n">
        <f aca="false">P302/G302</f>
        <v>0.656462991749372</v>
      </c>
      <c r="AC302" s="51" t="n">
        <f aca="false">N302/P302</f>
        <v>0.0835306618093504</v>
      </c>
      <c r="AD302" s="51" t="n">
        <f aca="false">O302/P302</f>
        <v>0.300699837184947</v>
      </c>
      <c r="AE302" s="47" t="n">
        <f aca="false">Q302/P302</f>
        <v>0.152335414926113</v>
      </c>
      <c r="AF302" s="48" t="n">
        <f aca="false">R302/P302</f>
        <v>0.368363989545407</v>
      </c>
      <c r="AG302" s="52" t="n">
        <f aca="false">L302/P302</f>
        <v>0.0950700965341819</v>
      </c>
      <c r="AH302" s="50" t="n">
        <f aca="false">SUM(AE302:AG302)</f>
        <v>0.615769501005702</v>
      </c>
      <c r="AI302" s="50" t="n">
        <f aca="false">AC302+AD302+AH302</f>
        <v>1</v>
      </c>
      <c r="AJ302" s="50" t="n">
        <f aca="false">(M302+N302)/P302</f>
        <v>0.699300162815053</v>
      </c>
      <c r="AK302" s="50" t="n">
        <f aca="false">N302/(M302+N302)</f>
        <v>0.119448938025547</v>
      </c>
      <c r="AL302" s="50" t="n">
        <f aca="false">M302/(N302+M302)</f>
        <v>0.880551061974453</v>
      </c>
      <c r="AM302" s="50"/>
      <c r="AN302" s="40" t="n">
        <f aca="false">R302/Q302</f>
        <v>2.41811130868074</v>
      </c>
      <c r="AO302" s="54" t="n">
        <f aca="false">U302/T302</f>
        <v>1.94505661516075</v>
      </c>
      <c r="AP302" s="55" t="n">
        <f aca="false">U302/S302</f>
        <v>0.576179252275447</v>
      </c>
      <c r="AQ302" s="56"/>
    </row>
    <row r="303" customFormat="false" ht="12" hidden="false" customHeight="false" outlineLevel="0" collapsed="false">
      <c r="A303" s="1" t="n">
        <v>1</v>
      </c>
      <c r="B303" s="35" t="s">
        <v>643</v>
      </c>
      <c r="C303" s="36" t="s">
        <v>644</v>
      </c>
      <c r="D303" s="37" t="n">
        <v>6685</v>
      </c>
      <c r="E303" s="37" t="n">
        <v>6720</v>
      </c>
      <c r="F303" s="38" t="n">
        <f aca="false">(E303-D303)/D303</f>
        <v>0.00523560209424084</v>
      </c>
      <c r="G303" s="39" t="n">
        <f aca="false">(D303+E303)/2</f>
        <v>6702.5</v>
      </c>
      <c r="H303" s="39" t="n">
        <f aca="false">G303-P303</f>
        <v>2359.79166666667</v>
      </c>
      <c r="I303" s="39" t="n">
        <v>2333.35113760619</v>
      </c>
      <c r="J303" s="5" t="n">
        <v>650.621031746032</v>
      </c>
      <c r="K303" s="5" t="n">
        <v>179</v>
      </c>
      <c r="L303" s="40" t="n">
        <v>829.621031746032</v>
      </c>
      <c r="M303" s="39" t="n">
        <f aca="false">I303+L303</f>
        <v>3162.97216935222</v>
      </c>
      <c r="N303" s="41" t="n">
        <v>112.166666666667</v>
      </c>
      <c r="O303" s="41" t="n">
        <v>1067.56949731444</v>
      </c>
      <c r="P303" s="42" t="n">
        <f aca="false">SUM(M303:O303)</f>
        <v>4342.70833333333</v>
      </c>
      <c r="Q303" s="57" t="n">
        <v>498.458402191952</v>
      </c>
      <c r="R303" s="5" t="n">
        <v>1834.89273541424</v>
      </c>
      <c r="S303" s="40" t="n">
        <v>2333.35113760619</v>
      </c>
      <c r="T303" s="58" t="n">
        <v>506.51847198258</v>
      </c>
      <c r="U303" s="5" t="n">
        <v>1644.54178346433</v>
      </c>
      <c r="V303" s="46" t="n">
        <v>2151.06025544691</v>
      </c>
      <c r="W303" s="47" t="n">
        <f aca="false">M303/G303</f>
        <v>0.471909312846285</v>
      </c>
      <c r="X303" s="48" t="n">
        <f aca="false">N303/G303</f>
        <v>0.0167350491110282</v>
      </c>
      <c r="Y303" s="48" t="n">
        <f aca="false">O303/G303</f>
        <v>0.159279298368436</v>
      </c>
      <c r="Z303" s="49" t="n">
        <f aca="false">(G303-P303)/G303</f>
        <v>0.352076339674251</v>
      </c>
      <c r="AA303" s="50" t="n">
        <f aca="false">SUM(W303:Z303)</f>
        <v>1</v>
      </c>
      <c r="AB303" s="51" t="n">
        <f aca="false">P303/G303</f>
        <v>0.647923660325749</v>
      </c>
      <c r="AC303" s="51" t="n">
        <f aca="false">N303/P303</f>
        <v>0.0258287359078916</v>
      </c>
      <c r="AD303" s="51" t="n">
        <f aca="false">O303/P303</f>
        <v>0.245830347186823</v>
      </c>
      <c r="AE303" s="47" t="n">
        <f aca="false">Q303/P303</f>
        <v>0.114780538763318</v>
      </c>
      <c r="AF303" s="48" t="n">
        <f aca="false">R303/P303</f>
        <v>0.422522673542257</v>
      </c>
      <c r="AG303" s="52" t="n">
        <f aca="false">L303/P303</f>
        <v>0.19103770459971</v>
      </c>
      <c r="AH303" s="50" t="n">
        <f aca="false">SUM(AE303:AG303)</f>
        <v>0.728340916905286</v>
      </c>
      <c r="AI303" s="50" t="n">
        <f aca="false">AC303+AD303+AH303</f>
        <v>1</v>
      </c>
      <c r="AJ303" s="50" t="n">
        <f aca="false">(M303+N303)/P303</f>
        <v>0.754169652813177</v>
      </c>
      <c r="AK303" s="50" t="n">
        <f aca="false">N303/(M303+N303)</f>
        <v>0.0342479120069949</v>
      </c>
      <c r="AL303" s="50" t="n">
        <f aca="false">M303/(N303+M303)</f>
        <v>0.965752087993005</v>
      </c>
      <c r="AM303" s="50"/>
      <c r="AN303" s="40" t="n">
        <f aca="false">R303/Q303</f>
        <v>3.68113513052517</v>
      </c>
      <c r="AO303" s="54" t="n">
        <f aca="false">U303/T303</f>
        <v>3.24675579357921</v>
      </c>
      <c r="AP303" s="55" t="n">
        <f aca="false">U303/S303</f>
        <v>0.704798243590325</v>
      </c>
      <c r="AQ303" s="56"/>
    </row>
    <row r="304" customFormat="false" ht="12" hidden="false" customHeight="false" outlineLevel="0" collapsed="false">
      <c r="A304" s="1" t="n">
        <v>1</v>
      </c>
      <c r="B304" s="35" t="s">
        <v>645</v>
      </c>
      <c r="C304" s="36" t="s">
        <v>646</v>
      </c>
      <c r="D304" s="37" t="n">
        <v>10889</v>
      </c>
      <c r="E304" s="37" t="n">
        <v>10891</v>
      </c>
      <c r="F304" s="38" t="n">
        <f aca="false">(E304-D304)/D304</f>
        <v>0.000183671595187804</v>
      </c>
      <c r="G304" s="39" t="n">
        <f aca="false">(D304+E304)/2</f>
        <v>10890</v>
      </c>
      <c r="H304" s="39" t="n">
        <f aca="false">G304-P304</f>
        <v>3722</v>
      </c>
      <c r="I304" s="39" t="n">
        <v>4196.53223618831</v>
      </c>
      <c r="J304" s="5" t="n">
        <v>634.180830424365</v>
      </c>
      <c r="K304" s="5" t="n">
        <v>58</v>
      </c>
      <c r="L304" s="40" t="n">
        <v>692.180830424365</v>
      </c>
      <c r="M304" s="39" t="n">
        <f aca="false">I304+L304</f>
        <v>4888.71306661267</v>
      </c>
      <c r="N304" s="41" t="n">
        <v>295.916666666667</v>
      </c>
      <c r="O304" s="41" t="n">
        <v>1983.37026672066</v>
      </c>
      <c r="P304" s="42" t="n">
        <f aca="false">SUM(M304:O304)</f>
        <v>7168</v>
      </c>
      <c r="Q304" s="57" t="n">
        <v>513.510929636071</v>
      </c>
      <c r="R304" s="5" t="n">
        <v>3683.02130655224</v>
      </c>
      <c r="S304" s="40" t="n">
        <v>4196.53223618831</v>
      </c>
      <c r="T304" s="58" t="n">
        <v>518.081825158459</v>
      </c>
      <c r="U304" s="5" t="n">
        <v>1631.22539861798</v>
      </c>
      <c r="V304" s="46" t="n">
        <v>2149.30722377644</v>
      </c>
      <c r="W304" s="47" t="n">
        <f aca="false">M304/G304</f>
        <v>0.44891763697086</v>
      </c>
      <c r="X304" s="48" t="n">
        <f aca="false">N304/G304</f>
        <v>0.0271732476277931</v>
      </c>
      <c r="Y304" s="48" t="n">
        <f aca="false">O304/G304</f>
        <v>0.182127664528987</v>
      </c>
      <c r="Z304" s="49" t="n">
        <f aca="false">(G304-P304)/G304</f>
        <v>0.34178145087236</v>
      </c>
      <c r="AA304" s="50" t="n">
        <f aca="false">SUM(W304:Z304)</f>
        <v>1</v>
      </c>
      <c r="AB304" s="51" t="n">
        <f aca="false">P304/G304</f>
        <v>0.65821854912764</v>
      </c>
      <c r="AC304" s="51" t="n">
        <f aca="false">N304/P304</f>
        <v>0.0412830171130952</v>
      </c>
      <c r="AD304" s="51" t="n">
        <f aca="false">O304/P304</f>
        <v>0.276697860870628</v>
      </c>
      <c r="AE304" s="47" t="n">
        <f aca="false">Q304/P304</f>
        <v>0.0716393596032465</v>
      </c>
      <c r="AF304" s="48" t="n">
        <f aca="false">R304/P304</f>
        <v>0.513814356382846</v>
      </c>
      <c r="AG304" s="52" t="n">
        <f aca="false">L304/P304</f>
        <v>0.0965654060301848</v>
      </c>
      <c r="AH304" s="50" t="n">
        <f aca="false">SUM(AE304:AG304)</f>
        <v>0.682019122016277</v>
      </c>
      <c r="AI304" s="50" t="n">
        <f aca="false">AC304+AD304+AH304</f>
        <v>1</v>
      </c>
      <c r="AJ304" s="50" t="n">
        <f aca="false">(M304+N304)/P304</f>
        <v>0.723302139129372</v>
      </c>
      <c r="AK304" s="50" t="n">
        <f aca="false">N304/(M304+N304)</f>
        <v>0.0570757569758981</v>
      </c>
      <c r="AL304" s="50" t="n">
        <f aca="false">M304/(N304+M304)</f>
        <v>0.942924243024102</v>
      </c>
      <c r="AM304" s="50"/>
      <c r="AN304" s="40" t="n">
        <f aca="false">R304/Q304</f>
        <v>7.17223547542098</v>
      </c>
      <c r="AO304" s="54" t="n">
        <f aca="false">U304/T304</f>
        <v>3.14858641898712</v>
      </c>
      <c r="AP304" s="55" t="n">
        <f aca="false">U304/S304</f>
        <v>0.388707939510461</v>
      </c>
      <c r="AQ304" s="56"/>
    </row>
    <row r="305" customFormat="false" ht="12" hidden="false" customHeight="false" outlineLevel="0" collapsed="false">
      <c r="A305" s="1" t="n">
        <v>3</v>
      </c>
      <c r="B305" s="35" t="s">
        <v>647</v>
      </c>
      <c r="C305" s="36" t="s">
        <v>648</v>
      </c>
      <c r="D305" s="37" t="n">
        <v>7994</v>
      </c>
      <c r="E305" s="37" t="n">
        <v>8132</v>
      </c>
      <c r="F305" s="38" t="n">
        <f aca="false">(E305-D305)/D305</f>
        <v>0.0172629472104078</v>
      </c>
      <c r="G305" s="39" t="n">
        <f aca="false">(D305+E305)/2</f>
        <v>8063</v>
      </c>
      <c r="H305" s="39" t="n">
        <f aca="false">G305-P305</f>
        <v>2764</v>
      </c>
      <c r="I305" s="39" t="n">
        <v>2837.63939516728</v>
      </c>
      <c r="J305" s="5" t="n">
        <v>483.074631185807</v>
      </c>
      <c r="K305" s="5" t="n">
        <v>48.5</v>
      </c>
      <c r="L305" s="40" t="n">
        <v>531.574631185807</v>
      </c>
      <c r="M305" s="39" t="n">
        <f aca="false">I305+L305</f>
        <v>3369.21402635309</v>
      </c>
      <c r="N305" s="41" t="n">
        <v>416.416666666667</v>
      </c>
      <c r="O305" s="41" t="n">
        <v>1513.36930698025</v>
      </c>
      <c r="P305" s="42" t="n">
        <f aca="false">SUM(M305:O305)</f>
        <v>5299</v>
      </c>
      <c r="Q305" s="57" t="n">
        <v>326.528845316793</v>
      </c>
      <c r="R305" s="5" t="n">
        <v>2511.11054985048</v>
      </c>
      <c r="S305" s="40" t="n">
        <v>2837.63939516728</v>
      </c>
      <c r="T305" s="58" t="n">
        <v>329.428845316793</v>
      </c>
      <c r="U305" s="5" t="n">
        <v>1627.94583225368</v>
      </c>
      <c r="V305" s="46" t="n">
        <v>1957.37467757048</v>
      </c>
      <c r="W305" s="47" t="n">
        <f aca="false">M305/G305</f>
        <v>0.417861097154048</v>
      </c>
      <c r="X305" s="48" t="n">
        <f aca="false">N305/G305</f>
        <v>0.0516453759973542</v>
      </c>
      <c r="Y305" s="48" t="n">
        <f aca="false">O305/G305</f>
        <v>0.187693080364659</v>
      </c>
      <c r="Z305" s="49" t="n">
        <f aca="false">(G305-P305)/G305</f>
        <v>0.342800446483939</v>
      </c>
      <c r="AA305" s="50" t="n">
        <f aca="false">SUM(W305:Z305)</f>
        <v>1</v>
      </c>
      <c r="AB305" s="51" t="n">
        <f aca="false">P305/G305</f>
        <v>0.657199553516061</v>
      </c>
      <c r="AC305" s="51" t="n">
        <f aca="false">N305/P305</f>
        <v>0.0785840095615525</v>
      </c>
      <c r="AD305" s="51" t="n">
        <f aca="false">O305/P305</f>
        <v>0.285595264574495</v>
      </c>
      <c r="AE305" s="47" t="n">
        <f aca="false">Q305/P305</f>
        <v>0.0616208426715971</v>
      </c>
      <c r="AF305" s="48" t="n">
        <f aca="false">R305/P305</f>
        <v>0.473883855416207</v>
      </c>
      <c r="AG305" s="52" t="n">
        <f aca="false">L305/P305</f>
        <v>0.100316027776148</v>
      </c>
      <c r="AH305" s="50" t="n">
        <f aca="false">SUM(AE305:AG305)</f>
        <v>0.635820725863952</v>
      </c>
      <c r="AI305" s="50" t="n">
        <f aca="false">AC305+AD305+AH305</f>
        <v>0.999999999999999</v>
      </c>
      <c r="AJ305" s="50" t="n">
        <f aca="false">(M305+N305)/P305</f>
        <v>0.714404735425505</v>
      </c>
      <c r="AK305" s="50" t="n">
        <f aca="false">N305/(M305+N305)</f>
        <v>0.109999284249911</v>
      </c>
      <c r="AL305" s="50" t="n">
        <f aca="false">M305/(N305+M305)</f>
        <v>0.890000715750089</v>
      </c>
      <c r="AM305" s="50"/>
      <c r="AN305" s="40" t="n">
        <f aca="false">R305/Q305</f>
        <v>7.6903176728973</v>
      </c>
      <c r="AO305" s="54" t="n">
        <f aca="false">U305/T305</f>
        <v>4.94172218188174</v>
      </c>
      <c r="AP305" s="55" t="n">
        <f aca="false">U305/S305</f>
        <v>0.573697219959028</v>
      </c>
      <c r="AQ305" s="56"/>
    </row>
    <row r="306" customFormat="false" ht="12" hidden="false" customHeight="false" outlineLevel="0" collapsed="false">
      <c r="A306" s="1" t="n">
        <v>1</v>
      </c>
      <c r="B306" s="35" t="s">
        <v>649</v>
      </c>
      <c r="C306" s="36" t="s">
        <v>650</v>
      </c>
      <c r="D306" s="37" t="n">
        <v>11773</v>
      </c>
      <c r="E306" s="37" t="n">
        <v>11878</v>
      </c>
      <c r="F306" s="38" t="n">
        <f aca="false">(E306-D306)/D306</f>
        <v>0.00891871230782299</v>
      </c>
      <c r="G306" s="39" t="n">
        <f aca="false">(D306+E306)/2</f>
        <v>11825.5</v>
      </c>
      <c r="H306" s="39" t="n">
        <f aca="false">G306-P306</f>
        <v>4119</v>
      </c>
      <c r="I306" s="39" t="n">
        <v>4548.88692735814</v>
      </c>
      <c r="J306" s="5" t="n">
        <v>705.229564879565</v>
      </c>
      <c r="K306" s="5" t="n">
        <v>53</v>
      </c>
      <c r="L306" s="40" t="n">
        <v>758.229564879565</v>
      </c>
      <c r="M306" s="39" t="n">
        <f aca="false">I306+L306</f>
        <v>5307.11649223771</v>
      </c>
      <c r="N306" s="41" t="n">
        <v>224.416666666667</v>
      </c>
      <c r="O306" s="41" t="n">
        <v>2174.96684109562</v>
      </c>
      <c r="P306" s="42" t="n">
        <f aca="false">SUM(M306:O306)</f>
        <v>7706.5</v>
      </c>
      <c r="Q306" s="57" t="n">
        <v>418.251920131061</v>
      </c>
      <c r="R306" s="5" t="n">
        <v>4130.63500722708</v>
      </c>
      <c r="S306" s="40" t="n">
        <v>4548.88692735814</v>
      </c>
      <c r="T306" s="58" t="n">
        <v>422.278625808352</v>
      </c>
      <c r="U306" s="5" t="n">
        <v>1595.75152616916</v>
      </c>
      <c r="V306" s="46" t="n">
        <v>2018.03015197751</v>
      </c>
      <c r="W306" s="47" t="n">
        <f aca="false">M306/G306</f>
        <v>0.44878580121244</v>
      </c>
      <c r="X306" s="48" t="n">
        <f aca="false">N306/G306</f>
        <v>0.0189773512043184</v>
      </c>
      <c r="Y306" s="48" t="n">
        <f aca="false">O306/G306</f>
        <v>0.183921765768519</v>
      </c>
      <c r="Z306" s="49" t="n">
        <f aca="false">(G306-P306)/G306</f>
        <v>0.348315081814723</v>
      </c>
      <c r="AA306" s="50" t="n">
        <f aca="false">SUM(W306:Z306)</f>
        <v>1</v>
      </c>
      <c r="AB306" s="51" t="n">
        <f aca="false">P306/G306</f>
        <v>0.651684918185278</v>
      </c>
      <c r="AC306" s="51" t="n">
        <f aca="false">N306/P306</f>
        <v>0.0291204394558706</v>
      </c>
      <c r="AD306" s="51" t="n">
        <f aca="false">O306/P306</f>
        <v>0.282224984246496</v>
      </c>
      <c r="AE306" s="47" t="n">
        <f aca="false">Q306/P306</f>
        <v>0.0542726166393383</v>
      </c>
      <c r="AF306" s="48" t="n">
        <f aca="false">R306/P306</f>
        <v>0.535993642668796</v>
      </c>
      <c r="AG306" s="52" t="n">
        <f aca="false">L306/P306</f>
        <v>0.0983883169894979</v>
      </c>
      <c r="AH306" s="50" t="n">
        <f aca="false">SUM(AE306:AG306)</f>
        <v>0.688654576297632</v>
      </c>
      <c r="AI306" s="50" t="n">
        <f aca="false">AC306+AD306+AH306</f>
        <v>0.999999999999999</v>
      </c>
      <c r="AJ306" s="50" t="n">
        <f aca="false">(M306+N306)/P306</f>
        <v>0.717775015753504</v>
      </c>
      <c r="AK306" s="50" t="n">
        <f aca="false">N306/(M306+N306)</f>
        <v>0.0405704278036212</v>
      </c>
      <c r="AL306" s="50" t="n">
        <f aca="false">M306/(N306+M306)</f>
        <v>0.959429572196379</v>
      </c>
      <c r="AM306" s="50"/>
      <c r="AN306" s="40" t="n">
        <f aca="false">R306/Q306</f>
        <v>9.87594989625565</v>
      </c>
      <c r="AO306" s="54" t="n">
        <f aca="false">U306/T306</f>
        <v>3.77890669487351</v>
      </c>
      <c r="AP306" s="55" t="n">
        <f aca="false">U306/S306</f>
        <v>0.35080043792074</v>
      </c>
      <c r="AQ306" s="56"/>
    </row>
    <row r="307" customFormat="false" ht="12" hidden="false" customHeight="false" outlineLevel="0" collapsed="false">
      <c r="A307" s="1" t="n">
        <v>1</v>
      </c>
      <c r="B307" s="35" t="s">
        <v>651</v>
      </c>
      <c r="C307" s="36" t="s">
        <v>652</v>
      </c>
      <c r="D307" s="37" t="n">
        <v>21572</v>
      </c>
      <c r="E307" s="37" t="n">
        <v>21824</v>
      </c>
      <c r="F307" s="38" t="n">
        <f aca="false">(E307-D307)/D307</f>
        <v>0.011681809753384</v>
      </c>
      <c r="G307" s="39" t="n">
        <f aca="false">(D307+E307)/2</f>
        <v>21698</v>
      </c>
      <c r="H307" s="39" t="n">
        <f aca="false">G307-P307</f>
        <v>7284.25</v>
      </c>
      <c r="I307" s="39" t="n">
        <v>8282.47315576205</v>
      </c>
      <c r="J307" s="5" t="n">
        <v>1274.82519004297</v>
      </c>
      <c r="K307" s="5" t="n">
        <v>126.75</v>
      </c>
      <c r="L307" s="40" t="n">
        <v>1401.57519004297</v>
      </c>
      <c r="M307" s="39" t="n">
        <f aca="false">I307+L307</f>
        <v>9684.04834580501</v>
      </c>
      <c r="N307" s="41" t="n">
        <v>612.583333333333</v>
      </c>
      <c r="O307" s="41" t="n">
        <v>4117.11832086166</v>
      </c>
      <c r="P307" s="42" t="n">
        <f aca="false">SUM(M307:O307)</f>
        <v>14413.75</v>
      </c>
      <c r="Q307" s="57" t="n">
        <v>1227.37563115763</v>
      </c>
      <c r="R307" s="5" t="n">
        <v>7055.0975246044</v>
      </c>
      <c r="S307" s="40" t="n">
        <v>8282.47315576204</v>
      </c>
      <c r="T307" s="58" t="n">
        <v>1234.95255423456</v>
      </c>
      <c r="U307" s="5" t="n">
        <v>1593.62802894171</v>
      </c>
      <c r="V307" s="46" t="n">
        <v>2828.58058317626</v>
      </c>
      <c r="W307" s="47" t="n">
        <f aca="false">M307/G307</f>
        <v>0.446310643644807</v>
      </c>
      <c r="X307" s="48" t="n">
        <f aca="false">N307/G307</f>
        <v>0.0282322487479645</v>
      </c>
      <c r="Y307" s="48" t="n">
        <f aca="false">O307/G307</f>
        <v>0.189746443029849</v>
      </c>
      <c r="Z307" s="49" t="n">
        <f aca="false">(G307-P307)/G307</f>
        <v>0.33571066457738</v>
      </c>
      <c r="AA307" s="50" t="n">
        <f aca="false">SUM(W307:Z307)</f>
        <v>1</v>
      </c>
      <c r="AB307" s="51" t="n">
        <f aca="false">P307/G307</f>
        <v>0.66428933542262</v>
      </c>
      <c r="AC307" s="51" t="n">
        <f aca="false">N307/P307</f>
        <v>0.0424999277310438</v>
      </c>
      <c r="AD307" s="51" t="n">
        <f aca="false">O307/P307</f>
        <v>0.285638249647847</v>
      </c>
      <c r="AE307" s="47" t="n">
        <f aca="false">Q307/P307</f>
        <v>0.085153109437699</v>
      </c>
      <c r="AF307" s="48" t="n">
        <f aca="false">R307/P307</f>
        <v>0.489469952275043</v>
      </c>
      <c r="AG307" s="52" t="n">
        <f aca="false">L307/P307</f>
        <v>0.0972387609083663</v>
      </c>
      <c r="AH307" s="50" t="n">
        <f aca="false">SUM(AE307:AG307)</f>
        <v>0.671861822621108</v>
      </c>
      <c r="AI307" s="50" t="n">
        <f aca="false">AC307+AD307+AH307</f>
        <v>0.999999999999999</v>
      </c>
      <c r="AJ307" s="50" t="n">
        <f aca="false">(M307+N307)/P307</f>
        <v>0.714361750352153</v>
      </c>
      <c r="AK307" s="50" t="n">
        <f aca="false">N307/(M307+N307)</f>
        <v>0.059493565704061</v>
      </c>
      <c r="AL307" s="50" t="n">
        <f aca="false">M307/(N307+M307)</f>
        <v>0.940506434295939</v>
      </c>
      <c r="AM307" s="50"/>
      <c r="AN307" s="40" t="n">
        <f aca="false">R307/Q307</f>
        <v>5.74811601722139</v>
      </c>
      <c r="AO307" s="54" t="n">
        <f aca="false">U307/T307</f>
        <v>1.29043664347855</v>
      </c>
      <c r="AP307" s="55" t="n">
        <f aca="false">U307/S307</f>
        <v>0.192409682346273</v>
      </c>
      <c r="AQ307" s="56"/>
    </row>
    <row r="308" customFormat="false" ht="12" hidden="false" customHeight="false" outlineLevel="0" collapsed="false">
      <c r="A308" s="1" t="n">
        <v>1</v>
      </c>
      <c r="B308" s="35" t="s">
        <v>653</v>
      </c>
      <c r="C308" s="36" t="s">
        <v>654</v>
      </c>
      <c r="D308" s="37" t="n">
        <v>18485</v>
      </c>
      <c r="E308" s="37" t="n">
        <v>18862</v>
      </c>
      <c r="F308" s="38" t="n">
        <f aca="false">(E308-D308)/D308</f>
        <v>0.0203949147957804</v>
      </c>
      <c r="G308" s="39" t="n">
        <f aca="false">(D308+E308)/2</f>
        <v>18673.5</v>
      </c>
      <c r="H308" s="39" t="n">
        <f aca="false">G308-P308</f>
        <v>6218.5</v>
      </c>
      <c r="I308" s="39" t="n">
        <v>7815.69173063612</v>
      </c>
      <c r="J308" s="5" t="n">
        <v>711.764619800489</v>
      </c>
      <c r="K308" s="5" t="n">
        <v>81.5</v>
      </c>
      <c r="L308" s="40" t="n">
        <v>793.264619800489</v>
      </c>
      <c r="M308" s="39" t="n">
        <f aca="false">I308+L308</f>
        <v>8608.95635043661</v>
      </c>
      <c r="N308" s="41" t="n">
        <v>635.666666666667</v>
      </c>
      <c r="O308" s="41" t="n">
        <v>3210.37698289672</v>
      </c>
      <c r="P308" s="42" t="n">
        <f aca="false">SUM(M308:O308)</f>
        <v>12455</v>
      </c>
      <c r="Q308" s="57" t="n">
        <v>792.733620426221</v>
      </c>
      <c r="R308" s="5" t="n">
        <v>7022.9581102099</v>
      </c>
      <c r="S308" s="40" t="n">
        <v>7815.69173063612</v>
      </c>
      <c r="T308" s="58" t="n">
        <v>797.531360152248</v>
      </c>
      <c r="U308" s="5" t="n">
        <v>1581.13590029086</v>
      </c>
      <c r="V308" s="46" t="n">
        <v>2378.66726044311</v>
      </c>
      <c r="W308" s="47" t="n">
        <f aca="false">M308/G308</f>
        <v>0.461025322003728</v>
      </c>
      <c r="X308" s="48" t="n">
        <f aca="false">N308/G308</f>
        <v>0.0340411099508216</v>
      </c>
      <c r="Y308" s="48" t="n">
        <f aca="false">O308/G308</f>
        <v>0.171921545660788</v>
      </c>
      <c r="Z308" s="49" t="n">
        <f aca="false">(G308-P308)/G308</f>
        <v>0.333012022384663</v>
      </c>
      <c r="AA308" s="50" t="n">
        <f aca="false">SUM(W308:Z308)</f>
        <v>1</v>
      </c>
      <c r="AB308" s="51" t="n">
        <f aca="false">P308/G308</f>
        <v>0.666987977615337</v>
      </c>
      <c r="AC308" s="51" t="n">
        <f aca="false">N308/P308</f>
        <v>0.0510370667737187</v>
      </c>
      <c r="AD308" s="51" t="n">
        <f aca="false">O308/P308</f>
        <v>0.257758087747629</v>
      </c>
      <c r="AE308" s="47" t="n">
        <f aca="false">Q308/P308</f>
        <v>0.0636478217925508</v>
      </c>
      <c r="AF308" s="48" t="n">
        <f aca="false">R308/P308</f>
        <v>0.56386656846326</v>
      </c>
      <c r="AG308" s="52" t="n">
        <f aca="false">L308/P308</f>
        <v>0.0636904552228414</v>
      </c>
      <c r="AH308" s="50" t="n">
        <f aca="false">SUM(AE308:AG308)</f>
        <v>0.691204845478652</v>
      </c>
      <c r="AI308" s="50" t="n">
        <f aca="false">AC308+AD308+AH308</f>
        <v>1</v>
      </c>
      <c r="AJ308" s="50" t="n">
        <f aca="false">(M308+N308)/P308</f>
        <v>0.742241912252371</v>
      </c>
      <c r="AK308" s="50" t="n">
        <f aca="false">N308/(M308+N308)</f>
        <v>0.0687606909974191</v>
      </c>
      <c r="AL308" s="50" t="n">
        <f aca="false">M308/(N308+M308)</f>
        <v>0.931239309002581</v>
      </c>
      <c r="AM308" s="50"/>
      <c r="AN308" s="40" t="n">
        <f aca="false">R308/Q308</f>
        <v>8.85916520915808</v>
      </c>
      <c r="AO308" s="54" t="n">
        <f aca="false">U308/T308</f>
        <v>1.98253758947989</v>
      </c>
      <c r="AP308" s="55" t="n">
        <f aca="false">U308/S308</f>
        <v>0.202302746165523</v>
      </c>
      <c r="AQ308" s="56"/>
    </row>
    <row r="309" customFormat="false" ht="12" hidden="false" customHeight="false" outlineLevel="0" collapsed="false">
      <c r="A309" s="1" t="n">
        <v>1</v>
      </c>
      <c r="B309" s="35" t="s">
        <v>655</v>
      </c>
      <c r="C309" s="36" t="s">
        <v>656</v>
      </c>
      <c r="D309" s="37" t="n">
        <v>10330</v>
      </c>
      <c r="E309" s="37" t="n">
        <v>10450</v>
      </c>
      <c r="F309" s="38" t="n">
        <f aca="false">(E309-D309)/D309</f>
        <v>0.0116166505324298</v>
      </c>
      <c r="G309" s="39" t="n">
        <f aca="false">(D309+E309)/2</f>
        <v>10390</v>
      </c>
      <c r="H309" s="39" t="n">
        <f aca="false">G309-P309</f>
        <v>3415</v>
      </c>
      <c r="I309" s="39" t="n">
        <v>3852.41745700059</v>
      </c>
      <c r="J309" s="5" t="n">
        <v>747.211493506493</v>
      </c>
      <c r="K309" s="5" t="n">
        <v>124.5</v>
      </c>
      <c r="L309" s="40" t="n">
        <v>871.711493506493</v>
      </c>
      <c r="M309" s="39" t="n">
        <f aca="false">I309+L309</f>
        <v>4724.12895050708</v>
      </c>
      <c r="N309" s="41" t="n">
        <v>300.25</v>
      </c>
      <c r="O309" s="41" t="n">
        <v>1950.62104949292</v>
      </c>
      <c r="P309" s="42" t="n">
        <f aca="false">SUM(M309:O309)</f>
        <v>6975</v>
      </c>
      <c r="Q309" s="57" t="n">
        <v>725.695279640361</v>
      </c>
      <c r="R309" s="5" t="n">
        <v>3126.72217736023</v>
      </c>
      <c r="S309" s="40" t="n">
        <v>3852.41745700059</v>
      </c>
      <c r="T309" s="58" t="n">
        <v>734.540351467975</v>
      </c>
      <c r="U309" s="5" t="n">
        <v>1579.01440142689</v>
      </c>
      <c r="V309" s="46" t="n">
        <v>2313.55475289487</v>
      </c>
      <c r="W309" s="47" t="n">
        <f aca="false">M309/G309</f>
        <v>0.45468036097277</v>
      </c>
      <c r="X309" s="48" t="n">
        <f aca="false">N309/G309</f>
        <v>0.028897978825794</v>
      </c>
      <c r="Y309" s="48" t="n">
        <f aca="false">O309/G309</f>
        <v>0.187740235754853</v>
      </c>
      <c r="Z309" s="49" t="n">
        <f aca="false">(G309-P309)/G309</f>
        <v>0.328681424446583</v>
      </c>
      <c r="AA309" s="50" t="n">
        <f aca="false">SUM(W309:Z309)</f>
        <v>1</v>
      </c>
      <c r="AB309" s="51" t="n">
        <f aca="false">P309/G309</f>
        <v>0.671318575553417</v>
      </c>
      <c r="AC309" s="51" t="n">
        <f aca="false">N309/P309</f>
        <v>0.0430465949820789</v>
      </c>
      <c r="AD309" s="51" t="n">
        <f aca="false">O309/P309</f>
        <v>0.279658931826942</v>
      </c>
      <c r="AE309" s="47" t="n">
        <f aca="false">Q309/P309</f>
        <v>0.104042333998618</v>
      </c>
      <c r="AF309" s="48" t="n">
        <f aca="false">R309/P309</f>
        <v>0.448275580983546</v>
      </c>
      <c r="AG309" s="52" t="n">
        <f aca="false">L309/P309</f>
        <v>0.124976558208816</v>
      </c>
      <c r="AH309" s="50" t="n">
        <f aca="false">SUM(AE309:AG309)</f>
        <v>0.67729447319098</v>
      </c>
      <c r="AI309" s="50" t="n">
        <f aca="false">AC309+AD309+AH309</f>
        <v>1</v>
      </c>
      <c r="AJ309" s="50" t="n">
        <f aca="false">(M309+N309)/P309</f>
        <v>0.720341068173058</v>
      </c>
      <c r="AK309" s="50" t="n">
        <f aca="false">N309/(M309+N309)</f>
        <v>0.0597586294659756</v>
      </c>
      <c r="AL309" s="50" t="n">
        <f aca="false">M309/(N309+M309)</f>
        <v>0.940241370534024</v>
      </c>
      <c r="AM309" s="50"/>
      <c r="AN309" s="40" t="n">
        <f aca="false">R309/Q309</f>
        <v>4.30858828089631</v>
      </c>
      <c r="AO309" s="54" t="n">
        <f aca="false">U309/T309</f>
        <v>2.1496632530415</v>
      </c>
      <c r="AP309" s="55" t="n">
        <f aca="false">U309/S309</f>
        <v>0.40987624499456</v>
      </c>
      <c r="AQ309" s="56"/>
    </row>
    <row r="310" customFormat="false" ht="12" hidden="false" customHeight="false" outlineLevel="0" collapsed="false">
      <c r="A310" s="1" t="n">
        <v>3</v>
      </c>
      <c r="B310" s="35" t="s">
        <v>657</v>
      </c>
      <c r="C310" s="36" t="s">
        <v>658</v>
      </c>
      <c r="D310" s="37" t="n">
        <v>5769</v>
      </c>
      <c r="E310" s="37" t="n">
        <v>5700</v>
      </c>
      <c r="F310" s="38" t="n">
        <f aca="false">(E310-D310)/D310</f>
        <v>-0.0119604784191368</v>
      </c>
      <c r="G310" s="39" t="n">
        <f aca="false">(D310+E310)/2</f>
        <v>5734.5</v>
      </c>
      <c r="H310" s="39" t="n">
        <f aca="false">G310-P310</f>
        <v>1990</v>
      </c>
      <c r="I310" s="39" t="n">
        <v>1885.57774838144</v>
      </c>
      <c r="J310" s="5" t="n">
        <v>321.496974864216</v>
      </c>
      <c r="K310" s="5" t="n">
        <v>43.5</v>
      </c>
      <c r="L310" s="40" t="n">
        <v>364.996974864216</v>
      </c>
      <c r="M310" s="39" t="n">
        <f aca="false">I310+L310</f>
        <v>2250.57472324566</v>
      </c>
      <c r="N310" s="41" t="n">
        <v>333.416666666667</v>
      </c>
      <c r="O310" s="41" t="n">
        <v>1160.50861008768</v>
      </c>
      <c r="P310" s="42" t="n">
        <f aca="false">SUM(M310:O310)</f>
        <v>3744.5</v>
      </c>
      <c r="Q310" s="57" t="n">
        <v>591.098184154159</v>
      </c>
      <c r="R310" s="5" t="n">
        <v>1294.47956422728</v>
      </c>
      <c r="S310" s="40" t="n">
        <v>1885.57774838144</v>
      </c>
      <c r="T310" s="58" t="n">
        <v>596.054324505036</v>
      </c>
      <c r="U310" s="5" t="n">
        <v>1576.57293515448</v>
      </c>
      <c r="V310" s="46" t="n">
        <v>2172.62725965951</v>
      </c>
      <c r="W310" s="47" t="n">
        <f aca="false">M310/G310</f>
        <v>0.392462241389076</v>
      </c>
      <c r="X310" s="48" t="n">
        <f aca="false">N310/G310</f>
        <v>0.0581422384979801</v>
      </c>
      <c r="Y310" s="48" t="n">
        <f aca="false">O310/G310</f>
        <v>0.20237311188206</v>
      </c>
      <c r="Z310" s="49" t="n">
        <f aca="false">(G310-P310)/G310</f>
        <v>0.347022408230883</v>
      </c>
      <c r="AA310" s="50" t="n">
        <f aca="false">SUM(W310:Z310)</f>
        <v>1</v>
      </c>
      <c r="AB310" s="51" t="n">
        <f aca="false">P310/G310</f>
        <v>0.652977591769117</v>
      </c>
      <c r="AC310" s="51" t="n">
        <f aca="false">N310/P310</f>
        <v>0.0890417056126764</v>
      </c>
      <c r="AD310" s="51" t="n">
        <f aca="false">O310/P310</f>
        <v>0.309923517181914</v>
      </c>
      <c r="AE310" s="47" t="n">
        <f aca="false">Q310/P310</f>
        <v>0.157857707078157</v>
      </c>
      <c r="AF310" s="48" t="n">
        <f aca="false">R310/P310</f>
        <v>0.345701579443793</v>
      </c>
      <c r="AG310" s="52" t="n">
        <f aca="false">L310/P310</f>
        <v>0.0974754906834601</v>
      </c>
      <c r="AH310" s="50" t="n">
        <f aca="false">SUM(AE310:AG310)</f>
        <v>0.60103477720541</v>
      </c>
      <c r="AI310" s="50" t="n">
        <f aca="false">AC310+AD310+AH310</f>
        <v>1</v>
      </c>
      <c r="AJ310" s="50" t="n">
        <f aca="false">(M310+N310)/P310</f>
        <v>0.690076482818086</v>
      </c>
      <c r="AK310" s="50" t="n">
        <f aca="false">N310/(M310+N310)</f>
        <v>0.129031647693679</v>
      </c>
      <c r="AL310" s="50" t="n">
        <f aca="false">M310/(N310+M310)</f>
        <v>0.870968352306321</v>
      </c>
      <c r="AM310" s="50"/>
      <c r="AN310" s="40" t="n">
        <f aca="false">R310/Q310</f>
        <v>2.18995692920227</v>
      </c>
      <c r="AO310" s="54" t="n">
        <f aca="false">U310/T310</f>
        <v>2.64501551341593</v>
      </c>
      <c r="AP310" s="55" t="n">
        <f aca="false">U310/S310</f>
        <v>0.836121945386653</v>
      </c>
      <c r="AQ310" s="56"/>
    </row>
    <row r="311" customFormat="false" ht="12" hidden="false" customHeight="false" outlineLevel="0" collapsed="false">
      <c r="A311" s="1" t="n">
        <v>1</v>
      </c>
      <c r="B311" s="35" t="s">
        <v>659</v>
      </c>
      <c r="C311" s="36" t="s">
        <v>660</v>
      </c>
      <c r="D311" s="37" t="n">
        <v>19213</v>
      </c>
      <c r="E311" s="37" t="n">
        <v>19371</v>
      </c>
      <c r="F311" s="38" t="n">
        <f aca="false">(E311-D311)/D311</f>
        <v>0.00822359860511112</v>
      </c>
      <c r="G311" s="39" t="n">
        <f aca="false">(D311+E311)/2</f>
        <v>19292</v>
      </c>
      <c r="H311" s="39" t="n">
        <f aca="false">G311-P311</f>
        <v>6010.5</v>
      </c>
      <c r="I311" s="39" t="n">
        <v>7316.94309715779</v>
      </c>
      <c r="J311" s="5" t="n">
        <v>1507.73695875382</v>
      </c>
      <c r="K311" s="5" t="n">
        <v>293</v>
      </c>
      <c r="L311" s="40" t="n">
        <v>1800.73695875382</v>
      </c>
      <c r="M311" s="39" t="n">
        <f aca="false">I311+L311</f>
        <v>9117.6800559116</v>
      </c>
      <c r="N311" s="41" t="n">
        <v>450.166666666667</v>
      </c>
      <c r="O311" s="41" t="n">
        <v>3713.65327742173</v>
      </c>
      <c r="P311" s="42" t="n">
        <f aca="false">SUM(M311:O311)</f>
        <v>13281.5</v>
      </c>
      <c r="Q311" s="57" t="n">
        <v>1282.83598778379</v>
      </c>
      <c r="R311" s="5" t="n">
        <v>6034.10710937399</v>
      </c>
      <c r="S311" s="40" t="n">
        <v>7316.94309715778</v>
      </c>
      <c r="T311" s="58" t="n">
        <v>1292.41332892092</v>
      </c>
      <c r="U311" s="5" t="n">
        <v>1576.18344066902</v>
      </c>
      <c r="V311" s="46" t="n">
        <v>2868.59676958993</v>
      </c>
      <c r="W311" s="47" t="n">
        <f aca="false">M311/G311</f>
        <v>0.47261455815424</v>
      </c>
      <c r="X311" s="48" t="n">
        <f aca="false">N311/G311</f>
        <v>0.0233343700324832</v>
      </c>
      <c r="Y311" s="48" t="n">
        <f aca="false">O311/G311</f>
        <v>0.192497059787566</v>
      </c>
      <c r="Z311" s="49" t="n">
        <f aca="false">(G311-P311)/G311</f>
        <v>0.31155401202571</v>
      </c>
      <c r="AA311" s="50" t="n">
        <f aca="false">SUM(W311:Z311)</f>
        <v>1</v>
      </c>
      <c r="AB311" s="51" t="n">
        <f aca="false">P311/G311</f>
        <v>0.68844598797429</v>
      </c>
      <c r="AC311" s="51" t="n">
        <f aca="false">N311/P311</f>
        <v>0.0338942639511099</v>
      </c>
      <c r="AD311" s="51" t="n">
        <f aca="false">O311/P311</f>
        <v>0.279610983505006</v>
      </c>
      <c r="AE311" s="47" t="n">
        <f aca="false">Q311/P311</f>
        <v>0.0965881856555202</v>
      </c>
      <c r="AF311" s="48" t="n">
        <f aca="false">R311/P311</f>
        <v>0.454324218602868</v>
      </c>
      <c r="AG311" s="52" t="n">
        <f aca="false">L311/P311</f>
        <v>0.135582348285496</v>
      </c>
      <c r="AH311" s="50" t="n">
        <f aca="false">SUM(AE311:AG311)</f>
        <v>0.686494752543884</v>
      </c>
      <c r="AI311" s="50" t="n">
        <f aca="false">AC311+AD311+AH311</f>
        <v>1</v>
      </c>
      <c r="AJ311" s="50" t="n">
        <f aca="false">(M311+N311)/P311</f>
        <v>0.720389016494994</v>
      </c>
      <c r="AK311" s="50" t="n">
        <f aca="false">N311/(M311+N311)</f>
        <v>0.047049945480874</v>
      </c>
      <c r="AL311" s="50" t="n">
        <f aca="false">M311/(N311+M311)</f>
        <v>0.952950054519126</v>
      </c>
      <c r="AM311" s="50"/>
      <c r="AN311" s="40" t="n">
        <f aca="false">R311/Q311</f>
        <v>4.70372453441879</v>
      </c>
      <c r="AO311" s="54" t="n">
        <f aca="false">U311/T311</f>
        <v>1.21956606713816</v>
      </c>
      <c r="AP311" s="55" t="n">
        <f aca="false">U311/S311</f>
        <v>0.215415566274019</v>
      </c>
      <c r="AQ311" s="56"/>
    </row>
    <row r="312" customFormat="false" ht="12" hidden="false" customHeight="false" outlineLevel="0" collapsed="false">
      <c r="A312" s="1" t="n">
        <v>3</v>
      </c>
      <c r="B312" s="35" t="s">
        <v>661</v>
      </c>
      <c r="C312" s="36" t="s">
        <v>662</v>
      </c>
      <c r="D312" s="37" t="n">
        <v>12688</v>
      </c>
      <c r="E312" s="37" t="n">
        <v>13003</v>
      </c>
      <c r="F312" s="38" t="n">
        <f aca="false">(E312-D312)/D312</f>
        <v>0.0248266078184111</v>
      </c>
      <c r="G312" s="39" t="n">
        <f aca="false">(D312+E312)/2</f>
        <v>12845.5</v>
      </c>
      <c r="H312" s="39" t="n">
        <f aca="false">G312-P312</f>
        <v>4479.5</v>
      </c>
      <c r="I312" s="39" t="n">
        <v>4545.42087179707</v>
      </c>
      <c r="J312" s="5" t="n">
        <v>724.708709587514</v>
      </c>
      <c r="K312" s="5" t="n">
        <v>62.5</v>
      </c>
      <c r="L312" s="40" t="n">
        <v>787.208709587514</v>
      </c>
      <c r="M312" s="39" t="n">
        <f aca="false">I312+L312</f>
        <v>5332.62958138459</v>
      </c>
      <c r="N312" s="41" t="n">
        <v>670.75</v>
      </c>
      <c r="O312" s="41" t="n">
        <v>2362.62041861541</v>
      </c>
      <c r="P312" s="42" t="n">
        <f aca="false">SUM(M312:O312)</f>
        <v>8366</v>
      </c>
      <c r="Q312" s="57" t="n">
        <v>633.000418133268</v>
      </c>
      <c r="R312" s="5" t="n">
        <v>3912.4204536638</v>
      </c>
      <c r="S312" s="40" t="n">
        <v>4545.42087179707</v>
      </c>
      <c r="T312" s="58" t="n">
        <v>636.920418133268</v>
      </c>
      <c r="U312" s="5" t="n">
        <v>1564.73925627484</v>
      </c>
      <c r="V312" s="46" t="n">
        <v>2201.65967440811</v>
      </c>
      <c r="W312" s="47" t="n">
        <f aca="false">M312/G312</f>
        <v>0.415136007269829</v>
      </c>
      <c r="X312" s="48" t="n">
        <f aca="false">N312/G312</f>
        <v>0.0522167295940213</v>
      </c>
      <c r="Y312" s="48" t="n">
        <f aca="false">O312/G312</f>
        <v>0.183925921031911</v>
      </c>
      <c r="Z312" s="49" t="n">
        <f aca="false">(G312-P312)/G312</f>
        <v>0.348721342104239</v>
      </c>
      <c r="AA312" s="50" t="n">
        <f aca="false">SUM(W312:Z312)</f>
        <v>1</v>
      </c>
      <c r="AB312" s="51" t="n">
        <f aca="false">P312/G312</f>
        <v>0.651278657895761</v>
      </c>
      <c r="AC312" s="51" t="n">
        <f aca="false">N312/P312</f>
        <v>0.0801757112120488</v>
      </c>
      <c r="AD312" s="51" t="n">
        <f aca="false">O312/P312</f>
        <v>0.282407413174207</v>
      </c>
      <c r="AE312" s="47" t="n">
        <f aca="false">Q312/P312</f>
        <v>0.0756634494541319</v>
      </c>
      <c r="AF312" s="48" t="n">
        <f aca="false">R312/P312</f>
        <v>0.467657238066436</v>
      </c>
      <c r="AG312" s="52" t="n">
        <f aca="false">L312/P312</f>
        <v>0.0940961880931764</v>
      </c>
      <c r="AH312" s="50" t="n">
        <f aca="false">SUM(AE312:AG312)</f>
        <v>0.637416875613744</v>
      </c>
      <c r="AI312" s="50" t="n">
        <f aca="false">AC312+AD312+AH312</f>
        <v>1</v>
      </c>
      <c r="AJ312" s="50" t="n">
        <f aca="false">(M312+N312)/P312</f>
        <v>0.717592586825793</v>
      </c>
      <c r="AK312" s="50" t="n">
        <f aca="false">N312/(M312+N312)</f>
        <v>0.111728733941775</v>
      </c>
      <c r="AL312" s="50" t="n">
        <f aca="false">M312/(N312+M312)</f>
        <v>0.888271266058226</v>
      </c>
      <c r="AM312" s="50"/>
      <c r="AN312" s="40" t="n">
        <f aca="false">R312/Q312</f>
        <v>6.1807549277797</v>
      </c>
      <c r="AO312" s="54" t="n">
        <f aca="false">U312/T312</f>
        <v>2.45672647904881</v>
      </c>
      <c r="AP312" s="55" t="n">
        <f aca="false">U312/S312</f>
        <v>0.344245186619255</v>
      </c>
      <c r="AQ312" s="56"/>
    </row>
    <row r="313" customFormat="false" ht="12" hidden="false" customHeight="false" outlineLevel="0" collapsed="false">
      <c r="A313" s="1" t="n">
        <v>1</v>
      </c>
      <c r="B313" s="35" t="s">
        <v>663</v>
      </c>
      <c r="C313" s="36" t="s">
        <v>664</v>
      </c>
      <c r="D313" s="37" t="n">
        <v>8501</v>
      </c>
      <c r="E313" s="37" t="n">
        <v>8490</v>
      </c>
      <c r="F313" s="38" t="n">
        <f aca="false">(E313-D313)/D313</f>
        <v>-0.00129396541583343</v>
      </c>
      <c r="G313" s="39" t="n">
        <f aca="false">(D313+E313)/2</f>
        <v>8495.5</v>
      </c>
      <c r="H313" s="39" t="n">
        <f aca="false">G313-P313</f>
        <v>2994.5</v>
      </c>
      <c r="I313" s="39" t="n">
        <v>3191.7529499582</v>
      </c>
      <c r="J313" s="5" t="n">
        <v>622.355726058539</v>
      </c>
      <c r="K313" s="5" t="n">
        <v>148</v>
      </c>
      <c r="L313" s="40" t="n">
        <v>770.355726058539</v>
      </c>
      <c r="M313" s="39" t="n">
        <f aca="false">I313+L313</f>
        <v>3962.10867601674</v>
      </c>
      <c r="N313" s="41" t="n">
        <v>144.166666666667</v>
      </c>
      <c r="O313" s="41" t="n">
        <v>1394.72465731659</v>
      </c>
      <c r="P313" s="42" t="n">
        <f aca="false">SUM(M313:O313)</f>
        <v>5501</v>
      </c>
      <c r="Q313" s="57" t="n">
        <v>573.859124622258</v>
      </c>
      <c r="R313" s="5" t="n">
        <v>2617.89382533594</v>
      </c>
      <c r="S313" s="40" t="n">
        <v>3191.7529499582</v>
      </c>
      <c r="T313" s="58" t="n">
        <v>578.627506975199</v>
      </c>
      <c r="U313" s="5" t="n">
        <v>1552.59597267715</v>
      </c>
      <c r="V313" s="46" t="n">
        <v>2131.22347965235</v>
      </c>
      <c r="W313" s="47" t="n">
        <f aca="false">M313/G313</f>
        <v>0.466377338122152</v>
      </c>
      <c r="X313" s="48" t="n">
        <f aca="false">N313/G313</f>
        <v>0.0169697683087125</v>
      </c>
      <c r="Y313" s="48" t="n">
        <f aca="false">O313/G313</f>
        <v>0.164172168479383</v>
      </c>
      <c r="Z313" s="49" t="n">
        <f aca="false">(G313-P313)/G313</f>
        <v>0.352480725089753</v>
      </c>
      <c r="AA313" s="50" t="n">
        <f aca="false">SUM(W313:Z313)</f>
        <v>1</v>
      </c>
      <c r="AB313" s="51" t="n">
        <f aca="false">P313/G313</f>
        <v>0.647519274910247</v>
      </c>
      <c r="AC313" s="51" t="n">
        <f aca="false">N313/P313</f>
        <v>0.0262073562382597</v>
      </c>
      <c r="AD313" s="51" t="n">
        <f aca="false">O313/P313</f>
        <v>0.253540203111542</v>
      </c>
      <c r="AE313" s="47" t="n">
        <f aca="false">Q313/P313</f>
        <v>0.104319055557582</v>
      </c>
      <c r="AF313" s="48" t="n">
        <f aca="false">R313/P313</f>
        <v>0.475894169303025</v>
      </c>
      <c r="AG313" s="52" t="n">
        <f aca="false">L313/P313</f>
        <v>0.140039215789591</v>
      </c>
      <c r="AH313" s="50" t="n">
        <f aca="false">SUM(AE313:AG313)</f>
        <v>0.720252440650198</v>
      </c>
      <c r="AI313" s="50" t="n">
        <f aca="false">AC313+AD313+AH313</f>
        <v>1</v>
      </c>
      <c r="AJ313" s="50" t="n">
        <f aca="false">(M313+N313)/P313</f>
        <v>0.746459796888458</v>
      </c>
      <c r="AK313" s="50" t="n">
        <f aca="false">N313/(M313+N313)</f>
        <v>0.0351088650018426</v>
      </c>
      <c r="AL313" s="50" t="n">
        <f aca="false">M313/(N313+M313)</f>
        <v>0.964891134998157</v>
      </c>
      <c r="AM313" s="50"/>
      <c r="AN313" s="40" t="n">
        <f aca="false">R313/Q313</f>
        <v>4.56191025464511</v>
      </c>
      <c r="AO313" s="54" t="n">
        <f aca="false">U313/T313</f>
        <v>2.68323913737425</v>
      </c>
      <c r="AP313" s="55" t="n">
        <f aca="false">U313/S313</f>
        <v>0.48643989588777</v>
      </c>
      <c r="AQ313" s="56"/>
    </row>
    <row r="314" customFormat="false" ht="12" hidden="false" customHeight="false" outlineLevel="0" collapsed="false">
      <c r="A314" s="1" t="n">
        <v>1</v>
      </c>
      <c r="B314" s="35" t="s">
        <v>665</v>
      </c>
      <c r="C314" s="36" t="s">
        <v>666</v>
      </c>
      <c r="D314" s="37" t="n">
        <v>10235</v>
      </c>
      <c r="E314" s="37" t="n">
        <v>10375</v>
      </c>
      <c r="F314" s="38" t="n">
        <f aca="false">(E314-D314)/D314</f>
        <v>0.0136785539814362</v>
      </c>
      <c r="G314" s="39" t="n">
        <f aca="false">(D314+E314)/2</f>
        <v>10305</v>
      </c>
      <c r="H314" s="39" t="n">
        <f aca="false">G314-P314</f>
        <v>3402.5</v>
      </c>
      <c r="I314" s="39" t="n">
        <v>3969.22807310109</v>
      </c>
      <c r="J314" s="5" t="n">
        <v>502.463042578692</v>
      </c>
      <c r="K314" s="5" t="n">
        <v>49.5</v>
      </c>
      <c r="L314" s="40" t="n">
        <v>551.963042578692</v>
      </c>
      <c r="M314" s="39" t="n">
        <f aca="false">I314+L314</f>
        <v>4521.19111567978</v>
      </c>
      <c r="N314" s="41" t="n">
        <v>314.166666666667</v>
      </c>
      <c r="O314" s="41" t="n">
        <v>2067.14221765355</v>
      </c>
      <c r="P314" s="42" t="n">
        <f aca="false">SUM(M314:O314)</f>
        <v>6902.5</v>
      </c>
      <c r="Q314" s="57" t="n">
        <v>516.841928367419</v>
      </c>
      <c r="R314" s="5" t="n">
        <v>3452.38614473367</v>
      </c>
      <c r="S314" s="40" t="n">
        <v>3969.22807310109</v>
      </c>
      <c r="T314" s="58" t="n">
        <v>518.094559946366</v>
      </c>
      <c r="U314" s="5" t="n">
        <v>1547.9789274664</v>
      </c>
      <c r="V314" s="46" t="n">
        <v>2066.07348741277</v>
      </c>
      <c r="W314" s="47" t="n">
        <f aca="false">M314/G314</f>
        <v>0.438737614330886</v>
      </c>
      <c r="X314" s="48" t="n">
        <f aca="false">N314/G314</f>
        <v>0.0304868186964257</v>
      </c>
      <c r="Y314" s="48" t="n">
        <f aca="false">O314/G314</f>
        <v>0.200596042470019</v>
      </c>
      <c r="Z314" s="49" t="n">
        <f aca="false">(G314-P314)/G314</f>
        <v>0.330179524502669</v>
      </c>
      <c r="AA314" s="50" t="n">
        <f aca="false">SUM(W314:Z314)</f>
        <v>1</v>
      </c>
      <c r="AB314" s="51" t="n">
        <f aca="false">P314/G314</f>
        <v>0.669820475497331</v>
      </c>
      <c r="AC314" s="51" t="n">
        <f aca="false">N314/P314</f>
        <v>0.0455149100567427</v>
      </c>
      <c r="AD314" s="51" t="n">
        <f aca="false">O314/P314</f>
        <v>0.299477322369221</v>
      </c>
      <c r="AE314" s="47" t="n">
        <f aca="false">Q314/P314</f>
        <v>0.0748774977714479</v>
      </c>
      <c r="AF314" s="48" t="n">
        <f aca="false">R314/P314</f>
        <v>0.500164599019728</v>
      </c>
      <c r="AG314" s="52" t="n">
        <f aca="false">L314/P314</f>
        <v>0.0799656707828601</v>
      </c>
      <c r="AH314" s="50" t="n">
        <f aca="false">SUM(AE314:AG314)</f>
        <v>0.655007767574036</v>
      </c>
      <c r="AI314" s="50" t="n">
        <f aca="false">AC314+AD314+AH314</f>
        <v>1</v>
      </c>
      <c r="AJ314" s="50" t="n">
        <f aca="false">(M314+N314)/P314</f>
        <v>0.700522677630779</v>
      </c>
      <c r="AK314" s="50" t="n">
        <f aca="false">N314/(M314+N314)</f>
        <v>0.0649727860498073</v>
      </c>
      <c r="AL314" s="50" t="n">
        <f aca="false">M314/(N314+M314)</f>
        <v>0.935027213950193</v>
      </c>
      <c r="AM314" s="50"/>
      <c r="AN314" s="40" t="n">
        <f aca="false">R314/Q314</f>
        <v>6.67977181270672</v>
      </c>
      <c r="AO314" s="54" t="n">
        <f aca="false">U314/T314</f>
        <v>2.98783088482275</v>
      </c>
      <c r="AP314" s="55" t="n">
        <f aca="false">U314/S314</f>
        <v>0.389994955935347</v>
      </c>
      <c r="AQ314" s="56"/>
    </row>
    <row r="315" customFormat="false" ht="12" hidden="false" customHeight="false" outlineLevel="0" collapsed="false">
      <c r="A315" s="1" t="n">
        <v>1</v>
      </c>
      <c r="B315" s="35" t="s">
        <v>667</v>
      </c>
      <c r="C315" s="36" t="s">
        <v>668</v>
      </c>
      <c r="D315" s="37" t="n">
        <v>12192</v>
      </c>
      <c r="E315" s="37" t="n">
        <v>12307</v>
      </c>
      <c r="F315" s="38" t="n">
        <f aca="false">(E315-D315)/D315</f>
        <v>0.00943241469816273</v>
      </c>
      <c r="G315" s="39" t="n">
        <f aca="false">(D315+E315)/2</f>
        <v>12249.5</v>
      </c>
      <c r="H315" s="39" t="n">
        <f aca="false">G315-P315</f>
        <v>4366.26857522594</v>
      </c>
      <c r="I315" s="39" t="n">
        <v>4456.60823225971</v>
      </c>
      <c r="J315" s="5" t="n">
        <v>951.649862155389</v>
      </c>
      <c r="K315" s="5" t="n">
        <v>264.833333333333</v>
      </c>
      <c r="L315" s="40" t="n">
        <v>1216.48319548872</v>
      </c>
      <c r="M315" s="39" t="n">
        <f aca="false">I315+L315</f>
        <v>5673.09142774844</v>
      </c>
      <c r="N315" s="41" t="n">
        <v>244.75</v>
      </c>
      <c r="O315" s="41" t="n">
        <v>1965.38999702562</v>
      </c>
      <c r="P315" s="42" t="n">
        <f aca="false">SUM(M315:O315)</f>
        <v>7883.23142477406</v>
      </c>
      <c r="Q315" s="57" t="n">
        <v>765.204778854245</v>
      </c>
      <c r="R315" s="5" t="n">
        <v>3691.40345340547</v>
      </c>
      <c r="S315" s="40" t="n">
        <v>4456.60823225971</v>
      </c>
      <c r="T315" s="58" t="n">
        <v>774.164930656901</v>
      </c>
      <c r="U315" s="5" t="n">
        <v>1545.62302909126</v>
      </c>
      <c r="V315" s="46" t="n">
        <v>2319.78795974816</v>
      </c>
      <c r="W315" s="47" t="n">
        <f aca="false">M315/G315</f>
        <v>0.463128407506301</v>
      </c>
      <c r="X315" s="48" t="n">
        <f aca="false">N315/G315</f>
        <v>0.0199804073635659</v>
      </c>
      <c r="Y315" s="48" t="n">
        <f aca="false">O315/G315</f>
        <v>0.160446548595912</v>
      </c>
      <c r="Z315" s="49" t="n">
        <f aca="false">(G315-P315)/G315</f>
        <v>0.356444636534221</v>
      </c>
      <c r="AA315" s="50" t="n">
        <f aca="false">SUM(W315:Z315)</f>
        <v>1</v>
      </c>
      <c r="AB315" s="51" t="n">
        <f aca="false">P315/G315</f>
        <v>0.643555363465779</v>
      </c>
      <c r="AC315" s="51" t="n">
        <f aca="false">N315/P315</f>
        <v>0.0310469129741443</v>
      </c>
      <c r="AD315" s="51" t="n">
        <f aca="false">O315/P315</f>
        <v>0.249312736252945</v>
      </c>
      <c r="AE315" s="47" t="n">
        <f aca="false">Q315/P315</f>
        <v>0.097067400108221</v>
      </c>
      <c r="AF315" s="48" t="n">
        <f aca="false">R315/P315</f>
        <v>0.468260191094322</v>
      </c>
      <c r="AG315" s="52" t="n">
        <f aca="false">L315/P315</f>
        <v>0.154312759570367</v>
      </c>
      <c r="AH315" s="50" t="n">
        <f aca="false">SUM(AE315:AG315)</f>
        <v>0.71964035077291</v>
      </c>
      <c r="AI315" s="50" t="n">
        <f aca="false">AC315+AD315+AH315</f>
        <v>1</v>
      </c>
      <c r="AJ315" s="50" t="n">
        <f aca="false">(M315+N315)/P315</f>
        <v>0.750687263747055</v>
      </c>
      <c r="AK315" s="50" t="n">
        <f aca="false">N315/(M315+N315)</f>
        <v>0.0413579855067391</v>
      </c>
      <c r="AL315" s="50" t="n">
        <f aca="false">M315/(N315+M315)</f>
        <v>0.958642014493261</v>
      </c>
      <c r="AM315" s="50"/>
      <c r="AN315" s="40" t="n">
        <f aca="false">R315/Q315</f>
        <v>4.82407266056633</v>
      </c>
      <c r="AO315" s="54" t="n">
        <f aca="false">U315/T315</f>
        <v>1.99650354580096</v>
      </c>
      <c r="AP315" s="55" t="n">
        <f aca="false">U315/S315</f>
        <v>0.346815997399788</v>
      </c>
      <c r="AQ315" s="56"/>
    </row>
    <row r="316" customFormat="false" ht="12" hidden="false" customHeight="false" outlineLevel="0" collapsed="false">
      <c r="A316" s="1" t="n">
        <v>1</v>
      </c>
      <c r="B316" s="35" t="s">
        <v>669</v>
      </c>
      <c r="C316" s="36" t="s">
        <v>670</v>
      </c>
      <c r="D316" s="37" t="n">
        <v>13688</v>
      </c>
      <c r="E316" s="37" t="n">
        <v>13892</v>
      </c>
      <c r="F316" s="38" t="n">
        <f aca="false">(E316-D316)/D316</f>
        <v>0.0149035651665693</v>
      </c>
      <c r="G316" s="39" t="n">
        <f aca="false">(D316+E316)/2</f>
        <v>13790</v>
      </c>
      <c r="H316" s="39" t="n">
        <f aca="false">G316-P316</f>
        <v>5008</v>
      </c>
      <c r="I316" s="39" t="n">
        <v>4894.76693962003</v>
      </c>
      <c r="J316" s="5" t="n">
        <v>1245.2953005328</v>
      </c>
      <c r="K316" s="5" t="n">
        <v>315</v>
      </c>
      <c r="L316" s="40" t="n">
        <v>1560.2953005328</v>
      </c>
      <c r="M316" s="39" t="n">
        <f aca="false">I316+L316</f>
        <v>6455.06224015283</v>
      </c>
      <c r="N316" s="41" t="n">
        <v>203.083333333333</v>
      </c>
      <c r="O316" s="41" t="n">
        <v>2123.85442651384</v>
      </c>
      <c r="P316" s="42" t="n">
        <f aca="false">SUM(M316:O316)</f>
        <v>8782</v>
      </c>
      <c r="Q316" s="57" t="n">
        <v>1040.9535899062</v>
      </c>
      <c r="R316" s="5" t="n">
        <v>3853.81334971383</v>
      </c>
      <c r="S316" s="40" t="n">
        <v>4894.76693962003</v>
      </c>
      <c r="T316" s="58" t="n">
        <v>1047.86868652455</v>
      </c>
      <c r="U316" s="5" t="n">
        <v>1536.91557011167</v>
      </c>
      <c r="V316" s="46" t="n">
        <v>2584.78425663623</v>
      </c>
      <c r="W316" s="47" t="n">
        <f aca="false">M316/G316</f>
        <v>0.4680973343113</v>
      </c>
      <c r="X316" s="48" t="n">
        <f aca="false">N316/G316</f>
        <v>0.0147268552090887</v>
      </c>
      <c r="Y316" s="48" t="n">
        <f aca="false">O316/G316</f>
        <v>0.15401409909455</v>
      </c>
      <c r="Z316" s="49" t="n">
        <f aca="false">(G316-P316)/G316</f>
        <v>0.363161711385062</v>
      </c>
      <c r="AA316" s="50" t="n">
        <f aca="false">SUM(W316:Z316)</f>
        <v>1</v>
      </c>
      <c r="AB316" s="51" t="n">
        <f aca="false">P316/G316</f>
        <v>0.636838288614938</v>
      </c>
      <c r="AC316" s="51" t="n">
        <f aca="false">N316/P316</f>
        <v>0.0231249525544675</v>
      </c>
      <c r="AD316" s="51" t="n">
        <f aca="false">O316/P316</f>
        <v>0.241841770270308</v>
      </c>
      <c r="AE316" s="47" t="n">
        <f aca="false">Q316/P316</f>
        <v>0.11853263378572</v>
      </c>
      <c r="AF316" s="48" t="n">
        <f aca="false">R316/P316</f>
        <v>0.438830943943729</v>
      </c>
      <c r="AG316" s="52" t="n">
        <f aca="false">L316/P316</f>
        <v>0.177669699445776</v>
      </c>
      <c r="AH316" s="50" t="n">
        <f aca="false">SUM(AE316:AG316)</f>
        <v>0.735033277175225</v>
      </c>
      <c r="AI316" s="50" t="n">
        <f aca="false">AC316+AD316+AH316</f>
        <v>1</v>
      </c>
      <c r="AJ316" s="50" t="n">
        <f aca="false">(M316+N316)/P316</f>
        <v>0.758158229729693</v>
      </c>
      <c r="AK316" s="50" t="n">
        <f aca="false">N316/(M316+N316)</f>
        <v>0.0305014859005253</v>
      </c>
      <c r="AL316" s="50" t="n">
        <f aca="false">M316/(N316+M316)</f>
        <v>0.969498514099475</v>
      </c>
      <c r="AM316" s="50"/>
      <c r="AN316" s="40" t="n">
        <f aca="false">R316/Q316</f>
        <v>3.7021951670882</v>
      </c>
      <c r="AO316" s="54" t="n">
        <f aca="false">U316/T316</f>
        <v>1.46670626756596</v>
      </c>
      <c r="AP316" s="55" t="n">
        <f aca="false">U316/S316</f>
        <v>0.313991572851267</v>
      </c>
      <c r="AQ316" s="56"/>
    </row>
    <row r="317" customFormat="false" ht="12" hidden="false" customHeight="false" outlineLevel="0" collapsed="false">
      <c r="A317" s="1" t="n">
        <v>1</v>
      </c>
      <c r="B317" s="35" t="s">
        <v>671</v>
      </c>
      <c r="C317" s="36" t="s">
        <v>672</v>
      </c>
      <c r="D317" s="37" t="n">
        <v>22553</v>
      </c>
      <c r="E317" s="37" t="n">
        <v>22595</v>
      </c>
      <c r="F317" s="38" t="n">
        <f aca="false">(E317-D317)/D317</f>
        <v>0.0018622799627544</v>
      </c>
      <c r="G317" s="39" t="n">
        <f aca="false">(D317+E317)/2</f>
        <v>22574</v>
      </c>
      <c r="H317" s="39" t="n">
        <f aca="false">G317-P317</f>
        <v>7783</v>
      </c>
      <c r="I317" s="39" t="n">
        <v>8712.95249531981</v>
      </c>
      <c r="J317" s="5" t="n">
        <v>1115.03038234696</v>
      </c>
      <c r="K317" s="5" t="n">
        <v>119.5</v>
      </c>
      <c r="L317" s="40" t="n">
        <v>1234.53038234696</v>
      </c>
      <c r="M317" s="39" t="n">
        <f aca="false">I317+L317</f>
        <v>9947.48287766677</v>
      </c>
      <c r="N317" s="41" t="n">
        <v>591.166666666667</v>
      </c>
      <c r="O317" s="41" t="n">
        <v>4252.35045566656</v>
      </c>
      <c r="P317" s="42" t="n">
        <f aca="false">SUM(M317:O317)</f>
        <v>14791</v>
      </c>
      <c r="Q317" s="57" t="n">
        <v>1107.38260428737</v>
      </c>
      <c r="R317" s="5" t="n">
        <v>7605.56989103244</v>
      </c>
      <c r="S317" s="40" t="n">
        <v>8712.95249531981</v>
      </c>
      <c r="T317" s="58" t="n">
        <v>1124.85876346956</v>
      </c>
      <c r="U317" s="5" t="n">
        <v>1528.2819159611</v>
      </c>
      <c r="V317" s="46" t="n">
        <v>2653.14067943066</v>
      </c>
      <c r="W317" s="47" t="n">
        <f aca="false">M317/G317</f>
        <v>0.44066106483861</v>
      </c>
      <c r="X317" s="48" t="n">
        <f aca="false">N317/G317</f>
        <v>0.026187944833289</v>
      </c>
      <c r="Y317" s="48" t="n">
        <f aca="false">O317/G317</f>
        <v>0.188373813044501</v>
      </c>
      <c r="Z317" s="49" t="n">
        <f aca="false">(G317-P317)/G317</f>
        <v>0.344777177283601</v>
      </c>
      <c r="AA317" s="50" t="n">
        <f aca="false">SUM(W317:Z317)</f>
        <v>1</v>
      </c>
      <c r="AB317" s="51" t="n">
        <f aca="false">P317/G317</f>
        <v>0.655222822716399</v>
      </c>
      <c r="AC317" s="51" t="n">
        <f aca="false">N317/P317</f>
        <v>0.0399679985576815</v>
      </c>
      <c r="AD317" s="51" t="n">
        <f aca="false">O317/P317</f>
        <v>0.287495805264455</v>
      </c>
      <c r="AE317" s="47" t="n">
        <f aca="false">Q317/P317</f>
        <v>0.0748686771879774</v>
      </c>
      <c r="AF317" s="48" t="n">
        <f aca="false">R317/P317</f>
        <v>0.514202548240987</v>
      </c>
      <c r="AG317" s="52" t="n">
        <f aca="false">L317/P317</f>
        <v>0.0834649707488987</v>
      </c>
      <c r="AH317" s="50" t="n">
        <f aca="false">SUM(AE317:AG317)</f>
        <v>0.672536196177863</v>
      </c>
      <c r="AI317" s="50" t="n">
        <f aca="false">AC317+AD317+AH317</f>
        <v>1</v>
      </c>
      <c r="AJ317" s="50" t="n">
        <f aca="false">(M317+N317)/P317</f>
        <v>0.712504194735545</v>
      </c>
      <c r="AK317" s="50" t="n">
        <f aca="false">N317/(M317+N317)</f>
        <v>0.0560951063207651</v>
      </c>
      <c r="AL317" s="50" t="n">
        <f aca="false">M317/(N317+M317)</f>
        <v>0.943904893679235</v>
      </c>
      <c r="AM317" s="50"/>
      <c r="AN317" s="40" t="n">
        <f aca="false">R317/Q317</f>
        <v>6.86805974880453</v>
      </c>
      <c r="AO317" s="54" t="n">
        <f aca="false">U317/T317</f>
        <v>1.35864338314546</v>
      </c>
      <c r="AP317" s="55" t="n">
        <f aca="false">U317/S317</f>
        <v>0.175403448691132</v>
      </c>
      <c r="AQ317" s="56"/>
    </row>
    <row r="318" customFormat="false" ht="12" hidden="false" customHeight="false" outlineLevel="0" collapsed="false">
      <c r="A318" s="1" t="n">
        <v>1</v>
      </c>
      <c r="B318" s="35" t="s">
        <v>673</v>
      </c>
      <c r="C318" s="36" t="s">
        <v>674</v>
      </c>
      <c r="D318" s="37" t="n">
        <v>18636</v>
      </c>
      <c r="E318" s="37" t="n">
        <v>18893</v>
      </c>
      <c r="F318" s="38" t="n">
        <f aca="false">(E318-D318)/D318</f>
        <v>0.0137905129856192</v>
      </c>
      <c r="G318" s="39" t="n">
        <f aca="false">(D318+E318)/2</f>
        <v>18764.5</v>
      </c>
      <c r="H318" s="39" t="n">
        <f aca="false">G318-P318</f>
        <v>7353.91666666667</v>
      </c>
      <c r="I318" s="39" t="n">
        <v>5365.79145355302</v>
      </c>
      <c r="J318" s="5" t="n">
        <v>1302.74870902725</v>
      </c>
      <c r="K318" s="5" t="n">
        <v>271</v>
      </c>
      <c r="L318" s="40" t="n">
        <v>1573.74870902725</v>
      </c>
      <c r="M318" s="39" t="n">
        <f aca="false">I318+L318</f>
        <v>6939.54016258027</v>
      </c>
      <c r="N318" s="41" t="n">
        <v>563.166666666667</v>
      </c>
      <c r="O318" s="41" t="n">
        <v>3907.8765040864</v>
      </c>
      <c r="P318" s="42" t="n">
        <f aca="false">SUM(M318:O318)</f>
        <v>11410.5833333333</v>
      </c>
      <c r="Q318" s="57" t="n">
        <v>1323.67361457924</v>
      </c>
      <c r="R318" s="5" t="n">
        <v>4042.11783897377</v>
      </c>
      <c r="S318" s="40" t="n">
        <v>5365.79145355301</v>
      </c>
      <c r="T318" s="58" t="n">
        <v>1349.27204208805</v>
      </c>
      <c r="U318" s="5" t="n">
        <v>1523.23453610673</v>
      </c>
      <c r="V318" s="46" t="n">
        <v>2872.50657819478</v>
      </c>
      <c r="W318" s="47" t="n">
        <f aca="false">M318/G318</f>
        <v>0.36982281236272</v>
      </c>
      <c r="X318" s="48" t="n">
        <f aca="false">N318/G318</f>
        <v>0.0300123460079761</v>
      </c>
      <c r="Y318" s="48" t="n">
        <f aca="false">O318/G318</f>
        <v>0.208259026570727</v>
      </c>
      <c r="Z318" s="49" t="n">
        <f aca="false">(G318-P318)/G318</f>
        <v>0.391905815058577</v>
      </c>
      <c r="AA318" s="50" t="n">
        <f aca="false">SUM(W318:Z318)</f>
        <v>1</v>
      </c>
      <c r="AB318" s="51" t="n">
        <f aca="false">P318/G318</f>
        <v>0.608094184941423</v>
      </c>
      <c r="AC318" s="51" t="n">
        <f aca="false">N318/P318</f>
        <v>0.049354765678062</v>
      </c>
      <c r="AD318" s="51" t="n">
        <f aca="false">O318/P318</f>
        <v>0.342478240588319</v>
      </c>
      <c r="AE318" s="47" t="n">
        <f aca="false">Q318/P318</f>
        <v>0.116004026780335</v>
      </c>
      <c r="AF318" s="48" t="n">
        <f aca="false">R318/P318</f>
        <v>0.354242874434445</v>
      </c>
      <c r="AG318" s="52" t="n">
        <f aca="false">L318/P318</f>
        <v>0.137920092518838</v>
      </c>
      <c r="AH318" s="50" t="n">
        <f aca="false">SUM(AE318:AG318)</f>
        <v>0.608166993733618</v>
      </c>
      <c r="AI318" s="50" t="n">
        <f aca="false">AC318+AD318+AH318</f>
        <v>1</v>
      </c>
      <c r="AJ318" s="50" t="n">
        <f aca="false">(M318+N318)/P318</f>
        <v>0.657521759411681</v>
      </c>
      <c r="AK318" s="50" t="n">
        <f aca="false">N318/(M318+N318)</f>
        <v>0.0750617982927627</v>
      </c>
      <c r="AL318" s="50" t="n">
        <f aca="false">M318/(N318+M318)</f>
        <v>0.924938201707237</v>
      </c>
      <c r="AM318" s="50"/>
      <c r="AN318" s="40" t="n">
        <f aca="false">R318/Q318</f>
        <v>3.05371187765093</v>
      </c>
      <c r="AO318" s="54" t="n">
        <f aca="false">U318/T318</f>
        <v>1.12893062969679</v>
      </c>
      <c r="AP318" s="55" t="n">
        <f aca="false">U318/S318</f>
        <v>0.283878818118827</v>
      </c>
      <c r="AQ318" s="56"/>
    </row>
    <row r="319" customFormat="false" ht="12" hidden="false" customHeight="false" outlineLevel="0" collapsed="false">
      <c r="A319" s="1" t="n">
        <v>3</v>
      </c>
      <c r="B319" s="35" t="s">
        <v>675</v>
      </c>
      <c r="C319" s="36" t="s">
        <v>676</v>
      </c>
      <c r="D319" s="37" t="n">
        <v>11946</v>
      </c>
      <c r="E319" s="37" t="n">
        <v>11995</v>
      </c>
      <c r="F319" s="38" t="n">
        <f aca="false">(E319-D319)/D319</f>
        <v>0.00410179139460907</v>
      </c>
      <c r="G319" s="39" t="n">
        <f aca="false">(D319+E319)/2</f>
        <v>11970.5</v>
      </c>
      <c r="H319" s="39" t="n">
        <f aca="false">G319-P319</f>
        <v>3944.5</v>
      </c>
      <c r="I319" s="39" t="n">
        <v>4417.4379912292</v>
      </c>
      <c r="J319" s="5" t="n">
        <v>823.843929477385</v>
      </c>
      <c r="K319" s="5" t="n">
        <v>52</v>
      </c>
      <c r="L319" s="40" t="n">
        <v>875.843929477385</v>
      </c>
      <c r="M319" s="39" t="n">
        <f aca="false">I319+L319</f>
        <v>5293.28192070659</v>
      </c>
      <c r="N319" s="41" t="n">
        <v>583.5</v>
      </c>
      <c r="O319" s="41" t="n">
        <v>2149.21807929341</v>
      </c>
      <c r="P319" s="42" t="n">
        <f aca="false">SUM(M319:O319)</f>
        <v>8026</v>
      </c>
      <c r="Q319" s="57" t="n">
        <v>743.526841090067</v>
      </c>
      <c r="R319" s="5" t="n">
        <v>3673.91115013914</v>
      </c>
      <c r="S319" s="40" t="n">
        <v>4417.4379912292</v>
      </c>
      <c r="T319" s="58" t="n">
        <v>750.056475098498</v>
      </c>
      <c r="U319" s="5" t="n">
        <v>1523.17987298658</v>
      </c>
      <c r="V319" s="46" t="n">
        <v>2273.23634808507</v>
      </c>
      <c r="W319" s="47" t="n">
        <f aca="false">M319/G319</f>
        <v>0.442193886697013</v>
      </c>
      <c r="X319" s="48" t="n">
        <f aca="false">N319/G319</f>
        <v>0.0487448310429807</v>
      </c>
      <c r="Y319" s="48" t="n">
        <f aca="false">O319/G319</f>
        <v>0.179542882861485</v>
      </c>
      <c r="Z319" s="49" t="n">
        <f aca="false">(G319-P319)/G319</f>
        <v>0.329518399398522</v>
      </c>
      <c r="AA319" s="50" t="n">
        <f aca="false">SUM(W319:Z319)</f>
        <v>1</v>
      </c>
      <c r="AB319" s="51" t="n">
        <f aca="false">P319/G319</f>
        <v>0.670481600601478</v>
      </c>
      <c r="AC319" s="51" t="n">
        <f aca="false">N319/P319</f>
        <v>0.0727012210316472</v>
      </c>
      <c r="AD319" s="51" t="n">
        <f aca="false">O319/P319</f>
        <v>0.267781968514006</v>
      </c>
      <c r="AE319" s="47" t="n">
        <f aca="false">Q319/P319</f>
        <v>0.0926397758646982</v>
      </c>
      <c r="AF319" s="48" t="n">
        <f aca="false">R319/P319</f>
        <v>0.457751202359723</v>
      </c>
      <c r="AG319" s="52" t="n">
        <f aca="false">L319/P319</f>
        <v>0.109125832229926</v>
      </c>
      <c r="AH319" s="50" t="n">
        <f aca="false">SUM(AE319:AG319)</f>
        <v>0.659516810454347</v>
      </c>
      <c r="AI319" s="50" t="n">
        <f aca="false">AC319+AD319+AH319</f>
        <v>1</v>
      </c>
      <c r="AJ319" s="50" t="n">
        <f aca="false">(M319+N319)/P319</f>
        <v>0.732218031485994</v>
      </c>
      <c r="AK319" s="50" t="n">
        <f aca="false">N319/(M319+N319)</f>
        <v>0.0992890340109547</v>
      </c>
      <c r="AL319" s="50" t="n">
        <f aca="false">M319/(N319+M319)</f>
        <v>0.900710965989045</v>
      </c>
      <c r="AM319" s="50"/>
      <c r="AN319" s="40" t="n">
        <f aca="false">R319/Q319</f>
        <v>4.94119505457651</v>
      </c>
      <c r="AO319" s="54" t="n">
        <f aca="false">U319/T319</f>
        <v>2.03075358130406</v>
      </c>
      <c r="AP319" s="55" t="n">
        <f aca="false">U319/S319</f>
        <v>0.344810697062605</v>
      </c>
      <c r="AQ319" s="56"/>
    </row>
    <row r="320" customFormat="false" ht="12" hidden="false" customHeight="false" outlineLevel="0" collapsed="false">
      <c r="A320" s="1" t="n">
        <v>3</v>
      </c>
      <c r="B320" s="35" t="s">
        <v>677</v>
      </c>
      <c r="C320" s="36" t="s">
        <v>678</v>
      </c>
      <c r="D320" s="37" t="n">
        <v>12683</v>
      </c>
      <c r="E320" s="37" t="n">
        <v>12758</v>
      </c>
      <c r="F320" s="38" t="n">
        <f aca="false">(E320-D320)/D320</f>
        <v>0.0059134274225341</v>
      </c>
      <c r="G320" s="39" t="n">
        <f aca="false">(D320+E320)/2</f>
        <v>12720.5</v>
      </c>
      <c r="H320" s="39" t="n">
        <f aca="false">G320-P320</f>
        <v>4369.5</v>
      </c>
      <c r="I320" s="39" t="n">
        <v>3993.71592959574</v>
      </c>
      <c r="J320" s="5" t="n">
        <v>1187.5992129892</v>
      </c>
      <c r="K320" s="5" t="n">
        <v>48.5</v>
      </c>
      <c r="L320" s="40" t="n">
        <v>1236.0992129892</v>
      </c>
      <c r="M320" s="39" t="n">
        <f aca="false">I320+L320</f>
        <v>5229.81514258495</v>
      </c>
      <c r="N320" s="41" t="n">
        <v>544.75</v>
      </c>
      <c r="O320" s="41" t="n">
        <v>2576.43485741505</v>
      </c>
      <c r="P320" s="42" t="n">
        <f aca="false">SUM(M320:O320)</f>
        <v>8351</v>
      </c>
      <c r="Q320" s="57" t="n">
        <v>436.421396071099</v>
      </c>
      <c r="R320" s="5" t="n">
        <v>3557.29453352465</v>
      </c>
      <c r="S320" s="40" t="n">
        <v>3993.71592959574</v>
      </c>
      <c r="T320" s="58" t="n">
        <v>439.421396071099</v>
      </c>
      <c r="U320" s="5" t="n">
        <v>1496.41602148981</v>
      </c>
      <c r="V320" s="46" t="n">
        <v>1935.83741756091</v>
      </c>
      <c r="W320" s="47" t="n">
        <f aca="false">M320/G320</f>
        <v>0.411132828315314</v>
      </c>
      <c r="X320" s="48" t="n">
        <f aca="false">N320/G320</f>
        <v>0.0428245745057191</v>
      </c>
      <c r="Y320" s="48" t="n">
        <f aca="false">O320/G320</f>
        <v>0.202541948619555</v>
      </c>
      <c r="Z320" s="49" t="n">
        <f aca="false">(G320-P320)/G320</f>
        <v>0.343500648559412</v>
      </c>
      <c r="AA320" s="50" t="n">
        <f aca="false">SUM(W320:Z320)</f>
        <v>1</v>
      </c>
      <c r="AB320" s="51" t="n">
        <f aca="false">P320/G320</f>
        <v>0.656499351440588</v>
      </c>
      <c r="AC320" s="51" t="n">
        <f aca="false">N320/P320</f>
        <v>0.0652317087773919</v>
      </c>
      <c r="AD320" s="51" t="n">
        <f aca="false">O320/P320</f>
        <v>0.308518124465939</v>
      </c>
      <c r="AE320" s="47" t="n">
        <f aca="false">Q320/P320</f>
        <v>0.0522597768017122</v>
      </c>
      <c r="AF320" s="48" t="n">
        <f aca="false">R320/P320</f>
        <v>0.425972282783457</v>
      </c>
      <c r="AG320" s="52" t="n">
        <f aca="false">L320/P320</f>
        <v>0.148018107171501</v>
      </c>
      <c r="AH320" s="50" t="n">
        <f aca="false">SUM(AE320:AG320)</f>
        <v>0.62625016675667</v>
      </c>
      <c r="AI320" s="50" t="n">
        <f aca="false">AC320+AD320+AH320</f>
        <v>1</v>
      </c>
      <c r="AJ320" s="50" t="n">
        <f aca="false">(M320+N320)/P320</f>
        <v>0.691481875534061</v>
      </c>
      <c r="AK320" s="50" t="n">
        <f aca="false">N320/(M320+N320)</f>
        <v>0.0943361078365368</v>
      </c>
      <c r="AL320" s="50" t="n">
        <f aca="false">M320/(N320+M320)</f>
        <v>0.905663892163463</v>
      </c>
      <c r="AM320" s="50"/>
      <c r="AN320" s="40" t="n">
        <f aca="false">R320/Q320</f>
        <v>8.15105438355986</v>
      </c>
      <c r="AO320" s="54" t="n">
        <f aca="false">U320/T320</f>
        <v>3.40542366591474</v>
      </c>
      <c r="AP320" s="55" t="n">
        <f aca="false">U320/S320</f>
        <v>0.374692654127076</v>
      </c>
      <c r="AQ320" s="56"/>
    </row>
    <row r="321" customFormat="false" ht="12" hidden="false" customHeight="false" outlineLevel="0" collapsed="false">
      <c r="A321" s="1" t="n">
        <v>1</v>
      </c>
      <c r="B321" s="35" t="s">
        <v>679</v>
      </c>
      <c r="C321" s="36" t="s">
        <v>680</v>
      </c>
      <c r="D321" s="37" t="n">
        <v>13368</v>
      </c>
      <c r="E321" s="37" t="n">
        <v>13402</v>
      </c>
      <c r="F321" s="38" t="n">
        <f aca="false">(E321-D321)/D321</f>
        <v>0.00254338719329743</v>
      </c>
      <c r="G321" s="39" t="n">
        <f aca="false">(D321+E321)/2</f>
        <v>13385</v>
      </c>
      <c r="H321" s="39" t="n">
        <f aca="false">G321-P321</f>
        <v>4632.5</v>
      </c>
      <c r="I321" s="39" t="n">
        <v>3264.49043292476</v>
      </c>
      <c r="J321" s="5" t="n">
        <v>1019.74484126984</v>
      </c>
      <c r="K321" s="5" t="n">
        <v>38.5</v>
      </c>
      <c r="L321" s="40" t="n">
        <v>1058.24484126984</v>
      </c>
      <c r="M321" s="39" t="n">
        <f aca="false">I321+L321</f>
        <v>4322.7352741946</v>
      </c>
      <c r="N321" s="41" t="n">
        <v>327.583333333333</v>
      </c>
      <c r="O321" s="41" t="n">
        <v>4102.18139247206</v>
      </c>
      <c r="P321" s="42" t="n">
        <f aca="false">SUM(M321:O321)</f>
        <v>8752.5</v>
      </c>
      <c r="Q321" s="57" t="n">
        <v>143.638374306942</v>
      </c>
      <c r="R321" s="5" t="n">
        <v>3120.85205861782</v>
      </c>
      <c r="S321" s="40" t="n">
        <v>3264.49043292476</v>
      </c>
      <c r="T321" s="58" t="n">
        <v>144.713001172614</v>
      </c>
      <c r="U321" s="5" t="n">
        <v>1471.55648560372</v>
      </c>
      <c r="V321" s="46" t="n">
        <v>1616.26948677634</v>
      </c>
      <c r="W321" s="47" t="n">
        <f aca="false">M321/G321</f>
        <v>0.322953699977184</v>
      </c>
      <c r="X321" s="48" t="n">
        <f aca="false">N321/G321</f>
        <v>0.0244739135848587</v>
      </c>
      <c r="Y321" s="48" t="n">
        <f aca="false">O321/G321</f>
        <v>0.306476009897054</v>
      </c>
      <c r="Z321" s="49" t="n">
        <f aca="false">(G321-P321)/G321</f>
        <v>0.346096376540904</v>
      </c>
      <c r="AA321" s="50" t="n">
        <f aca="false">SUM(W321:Z321)</f>
        <v>1</v>
      </c>
      <c r="AB321" s="51" t="n">
        <f aca="false">P321/G321</f>
        <v>0.653903623459096</v>
      </c>
      <c r="AC321" s="51" t="n">
        <f aca="false">N321/P321</f>
        <v>0.0374274016947539</v>
      </c>
      <c r="AD321" s="51" t="n">
        <f aca="false">O321/P321</f>
        <v>0.468686820048222</v>
      </c>
      <c r="AE321" s="47" t="n">
        <f aca="false">Q321/P321</f>
        <v>0.016411125313561</v>
      </c>
      <c r="AF321" s="48" t="n">
        <f aca="false">R321/P321</f>
        <v>0.356566930433341</v>
      </c>
      <c r="AG321" s="52" t="n">
        <f aca="false">L321/P321</f>
        <v>0.120907722510122</v>
      </c>
      <c r="AH321" s="50" t="n">
        <f aca="false">SUM(AE321:AG321)</f>
        <v>0.493885778257024</v>
      </c>
      <c r="AI321" s="50" t="n">
        <f aca="false">AC321+AD321+AH321</f>
        <v>1</v>
      </c>
      <c r="AJ321" s="50" t="n">
        <f aca="false">(M321+N321)/P321</f>
        <v>0.531313179951778</v>
      </c>
      <c r="AK321" s="50" t="n">
        <f aca="false">N321/(M321+N321)</f>
        <v>0.0704432020642718</v>
      </c>
      <c r="AL321" s="50" t="n">
        <f aca="false">M321/(N321+M321)</f>
        <v>0.929556797935728</v>
      </c>
      <c r="AM321" s="50"/>
      <c r="AN321" s="40" t="n">
        <f aca="false">R321/Q321</f>
        <v>21.7271468970321</v>
      </c>
      <c r="AO321" s="54" t="n">
        <f aca="false">U321/T321</f>
        <v>10.1687925319747</v>
      </c>
      <c r="AP321" s="55" t="n">
        <f aca="false">U321/S321</f>
        <v>0.450776779972153</v>
      </c>
      <c r="AQ321" s="56"/>
    </row>
    <row r="322" customFormat="false" ht="12" hidden="false" customHeight="false" outlineLevel="0" collapsed="false">
      <c r="A322" s="1" t="n">
        <v>1</v>
      </c>
      <c r="B322" s="35" t="s">
        <v>681</v>
      </c>
      <c r="C322" s="36" t="s">
        <v>682</v>
      </c>
      <c r="D322" s="37" t="n">
        <v>13806</v>
      </c>
      <c r="E322" s="37" t="n">
        <v>13867</v>
      </c>
      <c r="F322" s="38" t="n">
        <f aca="false">(E322-D322)/D322</f>
        <v>0.00441836882514849</v>
      </c>
      <c r="G322" s="39" t="n">
        <f aca="false">(D322+E322)/2</f>
        <v>13836.5</v>
      </c>
      <c r="H322" s="39" t="n">
        <f aca="false">G322-P322</f>
        <v>4761</v>
      </c>
      <c r="I322" s="39" t="n">
        <v>5055.79054275401</v>
      </c>
      <c r="J322" s="5" t="n">
        <v>893.689886719979</v>
      </c>
      <c r="K322" s="5" t="n">
        <v>176.666666666667</v>
      </c>
      <c r="L322" s="40" t="n">
        <v>1070.35655338665</v>
      </c>
      <c r="M322" s="39" t="n">
        <f aca="false">I322+L322</f>
        <v>6126.14709614066</v>
      </c>
      <c r="N322" s="41" t="n">
        <v>373.583333333333</v>
      </c>
      <c r="O322" s="41" t="n">
        <v>2575.76957052601</v>
      </c>
      <c r="P322" s="42" t="n">
        <f aca="false">SUM(M322:O322)</f>
        <v>9075.5</v>
      </c>
      <c r="Q322" s="57" t="n">
        <v>812.768916151549</v>
      </c>
      <c r="R322" s="5" t="n">
        <v>4243.02162660246</v>
      </c>
      <c r="S322" s="40" t="n">
        <v>5055.79054275401</v>
      </c>
      <c r="T322" s="58" t="n">
        <v>814.716090598723</v>
      </c>
      <c r="U322" s="5" t="n">
        <v>1455.0377089231</v>
      </c>
      <c r="V322" s="46" t="n">
        <v>2269.75379952183</v>
      </c>
      <c r="W322" s="47" t="n">
        <f aca="false">M322/G322</f>
        <v>0.442752653932762</v>
      </c>
      <c r="X322" s="48" t="n">
        <f aca="false">N322/G322</f>
        <v>0.02699984340934</v>
      </c>
      <c r="Y322" s="48" t="n">
        <f aca="false">O322/G322</f>
        <v>0.186157595528205</v>
      </c>
      <c r="Z322" s="49" t="n">
        <f aca="false">(G322-P322)/G322</f>
        <v>0.344089907129693</v>
      </c>
      <c r="AA322" s="50" t="n">
        <f aca="false">SUM(W322:Z322)</f>
        <v>1</v>
      </c>
      <c r="AB322" s="51" t="n">
        <f aca="false">P322/G322</f>
        <v>0.655910092870307</v>
      </c>
      <c r="AC322" s="51" t="n">
        <f aca="false">N322/P322</f>
        <v>0.0411639395441941</v>
      </c>
      <c r="AD322" s="51" t="n">
        <f aca="false">O322/P322</f>
        <v>0.283815720403946</v>
      </c>
      <c r="AE322" s="47" t="n">
        <f aca="false">Q322/P322</f>
        <v>0.0895563788388021</v>
      </c>
      <c r="AF322" s="48" t="n">
        <f aca="false">R322/P322</f>
        <v>0.467524833519086</v>
      </c>
      <c r="AG322" s="52" t="n">
        <f aca="false">L322/P322</f>
        <v>0.117939127693972</v>
      </c>
      <c r="AH322" s="50" t="n">
        <f aca="false">SUM(AE322:AG322)</f>
        <v>0.67502034005186</v>
      </c>
      <c r="AI322" s="50" t="n">
        <f aca="false">AC322+AD322+AH322</f>
        <v>1</v>
      </c>
      <c r="AJ322" s="50" t="n">
        <f aca="false">(M322+N322)/P322</f>
        <v>0.716184279596054</v>
      </c>
      <c r="AK322" s="50" t="n">
        <f aca="false">N322/(M322+N322)</f>
        <v>0.0574767426721675</v>
      </c>
      <c r="AL322" s="50" t="n">
        <f aca="false">M322/(N322+M322)</f>
        <v>0.942523257327833</v>
      </c>
      <c r="AM322" s="50"/>
      <c r="AN322" s="40" t="n">
        <f aca="false">R322/Q322</f>
        <v>5.22045263085739</v>
      </c>
      <c r="AO322" s="54" t="n">
        <f aca="false">U322/T322</f>
        <v>1.78594448509519</v>
      </c>
      <c r="AP322" s="55" t="n">
        <f aca="false">U322/S322</f>
        <v>0.287796279655705</v>
      </c>
      <c r="AQ322" s="56"/>
    </row>
    <row r="323" customFormat="false" ht="12" hidden="false" customHeight="false" outlineLevel="0" collapsed="false">
      <c r="A323" s="1" t="n">
        <v>1</v>
      </c>
      <c r="B323" s="35" t="s">
        <v>683</v>
      </c>
      <c r="C323" s="36" t="s">
        <v>684</v>
      </c>
      <c r="D323" s="37" t="n">
        <v>12354</v>
      </c>
      <c r="E323" s="37" t="n">
        <v>12526</v>
      </c>
      <c r="F323" s="38" t="n">
        <f aca="false">(E323-D323)/D323</f>
        <v>0.0139226161567104</v>
      </c>
      <c r="G323" s="39" t="n">
        <f aca="false">(D323+E323)/2</f>
        <v>12440</v>
      </c>
      <c r="H323" s="39" t="n">
        <f aca="false">G323-P323</f>
        <v>4312</v>
      </c>
      <c r="I323" s="39" t="n">
        <v>4847.30848076631</v>
      </c>
      <c r="J323" s="5" t="n">
        <v>600.466176470588</v>
      </c>
      <c r="K323" s="5" t="n">
        <v>65.5</v>
      </c>
      <c r="L323" s="40" t="n">
        <v>665.966176470588</v>
      </c>
      <c r="M323" s="39" t="n">
        <f aca="false">I323+L323</f>
        <v>5513.2746572369</v>
      </c>
      <c r="N323" s="41" t="n">
        <v>328.333333333333</v>
      </c>
      <c r="O323" s="41" t="n">
        <v>2286.39200942977</v>
      </c>
      <c r="P323" s="42" t="n">
        <f aca="false">SUM(M323:O323)</f>
        <v>8128</v>
      </c>
      <c r="Q323" s="57" t="n">
        <v>504.24966149003</v>
      </c>
      <c r="R323" s="5" t="n">
        <v>4343.05881927628</v>
      </c>
      <c r="S323" s="40" t="n">
        <v>4847.30848076631</v>
      </c>
      <c r="T323" s="58" t="n">
        <v>508.78591149003</v>
      </c>
      <c r="U323" s="5" t="n">
        <v>1448.51596577522</v>
      </c>
      <c r="V323" s="46" t="n">
        <v>1957.30187726525</v>
      </c>
      <c r="W323" s="47" t="n">
        <f aca="false">M323/G323</f>
        <v>0.443189281128368</v>
      </c>
      <c r="X323" s="48" t="n">
        <f aca="false">N323/G323</f>
        <v>0.0263933547695606</v>
      </c>
      <c r="Y323" s="48" t="n">
        <f aca="false">O323/G323</f>
        <v>0.183793569889853</v>
      </c>
      <c r="Z323" s="49" t="n">
        <f aca="false">(G323-P323)/G323</f>
        <v>0.346623794212219</v>
      </c>
      <c r="AA323" s="50" t="n">
        <f aca="false">SUM(W323:Z323)</f>
        <v>1</v>
      </c>
      <c r="AB323" s="51" t="n">
        <f aca="false">P323/G323</f>
        <v>0.653376205787781</v>
      </c>
      <c r="AC323" s="51" t="n">
        <f aca="false">N323/P323</f>
        <v>0.0403953412073491</v>
      </c>
      <c r="AD323" s="51" t="n">
        <f aca="false">O323/P323</f>
        <v>0.281298229506615</v>
      </c>
      <c r="AE323" s="47" t="n">
        <f aca="false">Q323/P323</f>
        <v>0.0620385902423758</v>
      </c>
      <c r="AF323" s="48" t="n">
        <f aca="false">R323/P323</f>
        <v>0.534333024025132</v>
      </c>
      <c r="AG323" s="52" t="n">
        <f aca="false">L323/P323</f>
        <v>0.0819348150185271</v>
      </c>
      <c r="AH323" s="50" t="n">
        <f aca="false">SUM(AE323:AG323)</f>
        <v>0.678306429286035</v>
      </c>
      <c r="AI323" s="50" t="n">
        <f aca="false">AC323+AD323+AH323</f>
        <v>1</v>
      </c>
      <c r="AJ323" s="50" t="n">
        <f aca="false">(M323+N323)/P323</f>
        <v>0.718701770493385</v>
      </c>
      <c r="AK323" s="50" t="n">
        <f aca="false">N323/(M323+N323)</f>
        <v>0.0562059853833641</v>
      </c>
      <c r="AL323" s="50" t="n">
        <f aca="false">M323/(N323+M323)</f>
        <v>0.943794014616636</v>
      </c>
      <c r="AM323" s="50"/>
      <c r="AN323" s="40" t="n">
        <f aca="false">R323/Q323</f>
        <v>8.61291370318975</v>
      </c>
      <c r="AO323" s="54" t="n">
        <f aca="false">U323/T323</f>
        <v>2.84700486602133</v>
      </c>
      <c r="AP323" s="55" t="n">
        <f aca="false">U323/S323</f>
        <v>0.29882892155983</v>
      </c>
      <c r="AQ323" s="56"/>
    </row>
    <row r="324" customFormat="false" ht="12" hidden="false" customHeight="false" outlineLevel="0" collapsed="false">
      <c r="A324" s="1" t="n">
        <v>1</v>
      </c>
      <c r="B324" s="35" t="s">
        <v>685</v>
      </c>
      <c r="C324" s="36" t="s">
        <v>686</v>
      </c>
      <c r="D324" s="37" t="n">
        <v>12643</v>
      </c>
      <c r="E324" s="37" t="n">
        <v>12743</v>
      </c>
      <c r="F324" s="38" t="n">
        <f aca="false">(E324-D324)/D324</f>
        <v>0.00790951514672151</v>
      </c>
      <c r="G324" s="39" t="n">
        <f aca="false">(D324+E324)/2</f>
        <v>12693</v>
      </c>
      <c r="H324" s="39" t="n">
        <f aca="false">G324-P324</f>
        <v>4298.83333333333</v>
      </c>
      <c r="I324" s="39" t="n">
        <v>4189.70545985068</v>
      </c>
      <c r="J324" s="5" t="n">
        <v>1253.70706413472</v>
      </c>
      <c r="K324" s="5" t="n">
        <v>63</v>
      </c>
      <c r="L324" s="40" t="n">
        <v>1316.70706413472</v>
      </c>
      <c r="M324" s="39" t="n">
        <f aca="false">I324+L324</f>
        <v>5506.4125239854</v>
      </c>
      <c r="N324" s="41" t="n">
        <v>279.333333333333</v>
      </c>
      <c r="O324" s="41" t="n">
        <v>2608.42080934793</v>
      </c>
      <c r="P324" s="42" t="n">
        <f aca="false">SUM(M324:O324)</f>
        <v>8394.16666666667</v>
      </c>
      <c r="Q324" s="57" t="n">
        <v>492.709655799356</v>
      </c>
      <c r="R324" s="5" t="n">
        <v>3696.99580405133</v>
      </c>
      <c r="S324" s="40" t="n">
        <v>4189.70545985068</v>
      </c>
      <c r="T324" s="58" t="n">
        <v>494.788117337818</v>
      </c>
      <c r="U324" s="5" t="n">
        <v>1446.42456436133</v>
      </c>
      <c r="V324" s="46" t="n">
        <v>1941.21268169915</v>
      </c>
      <c r="W324" s="47" t="n">
        <f aca="false">M324/G324</f>
        <v>0.433814899864918</v>
      </c>
      <c r="X324" s="48" t="n">
        <f aca="false">N324/G324</f>
        <v>0.0220068804327845</v>
      </c>
      <c r="Y324" s="48" t="n">
        <f aca="false">O324/G324</f>
        <v>0.205500733423772</v>
      </c>
      <c r="Z324" s="49" t="n">
        <f aca="false">(G324-P324)/G324</f>
        <v>0.338677486278526</v>
      </c>
      <c r="AA324" s="50" t="n">
        <f aca="false">SUM(W324:Z324)</f>
        <v>1</v>
      </c>
      <c r="AB324" s="51" t="n">
        <f aca="false">P324/G324</f>
        <v>0.661322513721474</v>
      </c>
      <c r="AC324" s="51" t="n">
        <f aca="false">N324/P324</f>
        <v>0.0332770773354512</v>
      </c>
      <c r="AD324" s="51" t="n">
        <f aca="false">O324/P324</f>
        <v>0.310742079938203</v>
      </c>
      <c r="AE324" s="47" t="n">
        <f aca="false">Q324/P324</f>
        <v>0.0586966729831458</v>
      </c>
      <c r="AF324" s="48" t="n">
        <f aca="false">R324/P324</f>
        <v>0.440424398378</v>
      </c>
      <c r="AG324" s="52" t="n">
        <f aca="false">L324/P324</f>
        <v>0.1568597713652</v>
      </c>
      <c r="AH324" s="50" t="n">
        <f aca="false">SUM(AE324:AG324)</f>
        <v>0.655980842726346</v>
      </c>
      <c r="AI324" s="50" t="n">
        <f aca="false">AC324+AD324+AH324</f>
        <v>1</v>
      </c>
      <c r="AJ324" s="50" t="n">
        <f aca="false">(M324+N324)/P324</f>
        <v>0.689257920061797</v>
      </c>
      <c r="AK324" s="50" t="n">
        <f aca="false">N324/(M324+N324)</f>
        <v>0.0482795719379876</v>
      </c>
      <c r="AL324" s="50" t="n">
        <f aca="false">M324/(N324+M324)</f>
        <v>0.951720428062013</v>
      </c>
      <c r="AM324" s="50"/>
      <c r="AN324" s="40" t="n">
        <f aca="false">R324/Q324</f>
        <v>7.50339629137862</v>
      </c>
      <c r="AO324" s="54" t="n">
        <f aca="false">U324/T324</f>
        <v>2.92332114227751</v>
      </c>
      <c r="AP324" s="55" t="n">
        <f aca="false">U324/S324</f>
        <v>0.345232995069032</v>
      </c>
      <c r="AQ324" s="56"/>
    </row>
    <row r="325" customFormat="false" ht="12" hidden="false" customHeight="false" outlineLevel="0" collapsed="false">
      <c r="A325" s="1" t="n">
        <v>3</v>
      </c>
      <c r="B325" s="35" t="s">
        <v>687</v>
      </c>
      <c r="C325" s="36" t="s">
        <v>688</v>
      </c>
      <c r="D325" s="37" t="n">
        <v>9066</v>
      </c>
      <c r="E325" s="37" t="n">
        <v>9091</v>
      </c>
      <c r="F325" s="38" t="n">
        <f aca="false">(E325-D325)/D325</f>
        <v>0.00275755570262519</v>
      </c>
      <c r="G325" s="39" t="n">
        <f aca="false">(D325+E325)/2</f>
        <v>9078.5</v>
      </c>
      <c r="H325" s="39" t="n">
        <f aca="false">G325-P325</f>
        <v>2958.5</v>
      </c>
      <c r="I325" s="39" t="n">
        <v>3170.04608163716</v>
      </c>
      <c r="J325" s="5" t="n">
        <v>567.598247177659</v>
      </c>
      <c r="K325" s="5" t="n">
        <v>38</v>
      </c>
      <c r="L325" s="40" t="n">
        <v>605.598247177659</v>
      </c>
      <c r="M325" s="39" t="n">
        <f aca="false">I325+L325</f>
        <v>3775.64432881482</v>
      </c>
      <c r="N325" s="41" t="n">
        <v>516.666666666667</v>
      </c>
      <c r="O325" s="41" t="n">
        <v>1827.68900451851</v>
      </c>
      <c r="P325" s="42" t="n">
        <f aca="false">SUM(M325:O325)</f>
        <v>6120</v>
      </c>
      <c r="Q325" s="57" t="n">
        <v>315.660487265698</v>
      </c>
      <c r="R325" s="5" t="n">
        <v>2854.38559437147</v>
      </c>
      <c r="S325" s="40" t="n">
        <v>3170.04608163717</v>
      </c>
      <c r="T325" s="58" t="n">
        <v>319.756266486477</v>
      </c>
      <c r="U325" s="5" t="n">
        <v>1443.67838479054</v>
      </c>
      <c r="V325" s="46" t="n">
        <v>1763.43465127702</v>
      </c>
      <c r="W325" s="47" t="n">
        <f aca="false">M325/G325</f>
        <v>0.415888564059572</v>
      </c>
      <c r="X325" s="48" t="n">
        <f aca="false">N325/G325</f>
        <v>0.0569110168713627</v>
      </c>
      <c r="Y325" s="48" t="n">
        <f aca="false">O325/G325</f>
        <v>0.201320593106627</v>
      </c>
      <c r="Z325" s="49" t="n">
        <f aca="false">(G325-P325)/G325</f>
        <v>0.325879825962439</v>
      </c>
      <c r="AA325" s="50" t="n">
        <f aca="false">SUM(W325:Z325)</f>
        <v>1</v>
      </c>
      <c r="AB325" s="51" t="n">
        <f aca="false">P325/G325</f>
        <v>0.674120174037561</v>
      </c>
      <c r="AC325" s="51" t="n">
        <f aca="false">N325/P325</f>
        <v>0.0844226579520697</v>
      </c>
      <c r="AD325" s="51" t="n">
        <f aca="false">O325/P325</f>
        <v>0.298641994202371</v>
      </c>
      <c r="AE325" s="47" t="n">
        <f aca="false">Q325/P325</f>
        <v>0.0515785109911272</v>
      </c>
      <c r="AF325" s="48" t="n">
        <f aca="false">R325/P325</f>
        <v>0.466402874897299</v>
      </c>
      <c r="AG325" s="52" t="n">
        <f aca="false">L325/P325</f>
        <v>0.0989539619571338</v>
      </c>
      <c r="AH325" s="50" t="n">
        <f aca="false">SUM(AE325:AG325)</f>
        <v>0.61693534784556</v>
      </c>
      <c r="AI325" s="50" t="n">
        <f aca="false">AC325+AD325+AH325</f>
        <v>1</v>
      </c>
      <c r="AJ325" s="50" t="n">
        <f aca="false">(M325+N325)/P325</f>
        <v>0.701358005797629</v>
      </c>
      <c r="AK325" s="50" t="n">
        <f aca="false">N325/(M325+N325)</f>
        <v>0.120370277738626</v>
      </c>
      <c r="AL325" s="50" t="n">
        <f aca="false">M325/(N325+M325)</f>
        <v>0.879629722261374</v>
      </c>
      <c r="AM325" s="50"/>
      <c r="AN325" s="40" t="n">
        <f aca="false">R325/Q325</f>
        <v>9.04258122103471</v>
      </c>
      <c r="AO325" s="54" t="n">
        <f aca="false">U325/T325</f>
        <v>4.51493382961299</v>
      </c>
      <c r="AP325" s="55" t="n">
        <f aca="false">U325/S325</f>
        <v>0.455412428593138</v>
      </c>
      <c r="AQ325" s="56"/>
    </row>
    <row r="326" customFormat="false" ht="12" hidden="false" customHeight="false" outlineLevel="0" collapsed="false">
      <c r="A326" s="1" t="n">
        <v>1</v>
      </c>
      <c r="B326" s="35" t="s">
        <v>689</v>
      </c>
      <c r="C326" s="36" t="s">
        <v>690</v>
      </c>
      <c r="D326" s="37" t="n">
        <v>11785</v>
      </c>
      <c r="E326" s="37" t="n">
        <v>11920</v>
      </c>
      <c r="F326" s="38" t="n">
        <f aca="false">(E326-D326)/D326</f>
        <v>0.0114552397114977</v>
      </c>
      <c r="G326" s="39" t="n">
        <f aca="false">(D326+E326)/2</f>
        <v>11852.5</v>
      </c>
      <c r="H326" s="39" t="n">
        <f aca="false">G326-P326</f>
        <v>4163.5</v>
      </c>
      <c r="I326" s="39" t="n">
        <v>4348.72199131719</v>
      </c>
      <c r="J326" s="5" t="n">
        <v>953.395382041706</v>
      </c>
      <c r="K326" s="5" t="n">
        <v>191</v>
      </c>
      <c r="L326" s="40" t="n">
        <v>1144.39538204171</v>
      </c>
      <c r="M326" s="39" t="n">
        <f aca="false">I326+L326</f>
        <v>5493.1173733589</v>
      </c>
      <c r="N326" s="41" t="n">
        <v>203.5</v>
      </c>
      <c r="O326" s="41" t="n">
        <v>1992.3826266411</v>
      </c>
      <c r="P326" s="42" t="n">
        <f aca="false">SUM(M326:O326)</f>
        <v>7689</v>
      </c>
      <c r="Q326" s="57" t="n">
        <v>572.272847992794</v>
      </c>
      <c r="R326" s="5" t="n">
        <v>3776.44914332439</v>
      </c>
      <c r="S326" s="40" t="n">
        <v>4348.72199131719</v>
      </c>
      <c r="T326" s="58" t="n">
        <v>582.425912508923</v>
      </c>
      <c r="U326" s="5" t="n">
        <v>1430.57307042275</v>
      </c>
      <c r="V326" s="46" t="n">
        <v>2012.99898293167</v>
      </c>
      <c r="W326" s="47" t="n">
        <f aca="false">M326/G326</f>
        <v>0.463456433103472</v>
      </c>
      <c r="X326" s="48" t="n">
        <f aca="false">N326/G326</f>
        <v>0.017169373549884</v>
      </c>
      <c r="Y326" s="48" t="n">
        <f aca="false">O326/G326</f>
        <v>0.168098091258477</v>
      </c>
      <c r="Z326" s="49" t="n">
        <f aca="false">(G326-P326)/G326</f>
        <v>0.351276102088167</v>
      </c>
      <c r="AA326" s="50" t="n">
        <f aca="false">SUM(W326:Z326)</f>
        <v>1</v>
      </c>
      <c r="AB326" s="51" t="n">
        <f aca="false">P326/G326</f>
        <v>0.648723897911833</v>
      </c>
      <c r="AC326" s="51" t="n">
        <f aca="false">N326/P326</f>
        <v>0.0264663805436338</v>
      </c>
      <c r="AD326" s="51" t="n">
        <f aca="false">O326/P326</f>
        <v>0.259121163563676</v>
      </c>
      <c r="AE326" s="47" t="n">
        <f aca="false">Q326/P326</f>
        <v>0.074427474052906</v>
      </c>
      <c r="AF326" s="48" t="n">
        <f aca="false">R326/P326</f>
        <v>0.491149582952841</v>
      </c>
      <c r="AG326" s="52" t="n">
        <f aca="false">L326/P326</f>
        <v>0.148835398886943</v>
      </c>
      <c r="AH326" s="50" t="n">
        <f aca="false">SUM(AE326:AG326)</f>
        <v>0.71441245589269</v>
      </c>
      <c r="AI326" s="50" t="n">
        <f aca="false">AC326+AD326+AH326</f>
        <v>0.999999999999999</v>
      </c>
      <c r="AJ326" s="50" t="n">
        <f aca="false">(M326+N326)/P326</f>
        <v>0.740878836436324</v>
      </c>
      <c r="AK326" s="50" t="n">
        <f aca="false">N326/(M326+N326)</f>
        <v>0.0357229539325739</v>
      </c>
      <c r="AL326" s="50" t="n">
        <f aca="false">M326/(N326+M326)</f>
        <v>0.964277046067426</v>
      </c>
      <c r="AM326" s="50"/>
      <c r="AN326" s="40" t="n">
        <f aca="false">R326/Q326</f>
        <v>6.59903603075005</v>
      </c>
      <c r="AO326" s="54" t="n">
        <f aca="false">U326/T326</f>
        <v>2.4562318394459</v>
      </c>
      <c r="AP326" s="55" t="n">
        <f aca="false">U326/S326</f>
        <v>0.328964020528119</v>
      </c>
      <c r="AQ326" s="56"/>
    </row>
    <row r="327" customFormat="false" ht="12" hidden="false" customHeight="false" outlineLevel="0" collapsed="false">
      <c r="A327" s="1" t="n">
        <v>3</v>
      </c>
      <c r="B327" s="35" t="s">
        <v>691</v>
      </c>
      <c r="C327" s="36" t="s">
        <v>692</v>
      </c>
      <c r="D327" s="37" t="n">
        <v>18874</v>
      </c>
      <c r="E327" s="37" t="n">
        <v>18978</v>
      </c>
      <c r="F327" s="38" t="n">
        <f aca="false">(E327-D327)/D327</f>
        <v>0.00551022570732224</v>
      </c>
      <c r="G327" s="39" t="n">
        <f aca="false">(D327+E327)/2</f>
        <v>18926</v>
      </c>
      <c r="H327" s="39" t="n">
        <f aca="false">G327-P327</f>
        <v>6394</v>
      </c>
      <c r="I327" s="39" t="n">
        <v>5190.95765594231</v>
      </c>
      <c r="J327" s="5" t="n">
        <v>541.973593073593</v>
      </c>
      <c r="K327" s="5" t="n">
        <v>51.5</v>
      </c>
      <c r="L327" s="40" t="n">
        <v>593.473593073593</v>
      </c>
      <c r="M327" s="39" t="n">
        <f aca="false">I327+L327</f>
        <v>5784.4312490159</v>
      </c>
      <c r="N327" s="41" t="n">
        <v>1968.75</v>
      </c>
      <c r="O327" s="41" t="n">
        <v>4778.8187509841</v>
      </c>
      <c r="P327" s="42" t="n">
        <f aca="false">SUM(M327:O327)</f>
        <v>12532</v>
      </c>
      <c r="Q327" s="57" t="n">
        <v>672.358079996307</v>
      </c>
      <c r="R327" s="5" t="n">
        <v>4518.59957594599</v>
      </c>
      <c r="S327" s="40" t="n">
        <v>5190.9576559423</v>
      </c>
      <c r="T327" s="58" t="n">
        <v>678.45054274828</v>
      </c>
      <c r="U327" s="5" t="n">
        <v>1421.58451351778</v>
      </c>
      <c r="V327" s="46" t="n">
        <v>2100.03505626606</v>
      </c>
      <c r="W327" s="47" t="n">
        <f aca="false">M327/G327</f>
        <v>0.305634114393739</v>
      </c>
      <c r="X327" s="48" t="n">
        <f aca="false">N327/G327</f>
        <v>0.104023565465497</v>
      </c>
      <c r="Y327" s="48" t="n">
        <f aca="false">O327/G327</f>
        <v>0.252500198192122</v>
      </c>
      <c r="Z327" s="49" t="n">
        <f aca="false">(G327-P327)/G327</f>
        <v>0.337842121948642</v>
      </c>
      <c r="AA327" s="50" t="n">
        <f aca="false">SUM(W327:Z327)</f>
        <v>1</v>
      </c>
      <c r="AB327" s="51" t="n">
        <f aca="false">P327/G327</f>
        <v>0.662157878051358</v>
      </c>
      <c r="AC327" s="51" t="n">
        <f aca="false">N327/P327</f>
        <v>0.157097829556336</v>
      </c>
      <c r="AD327" s="51" t="n">
        <f aca="false">O327/P327</f>
        <v>0.381329297078208</v>
      </c>
      <c r="AE327" s="47" t="n">
        <f aca="false">Q327/P327</f>
        <v>0.053651299074075</v>
      </c>
      <c r="AF327" s="48" t="n">
        <f aca="false">R327/P327</f>
        <v>0.360564919880785</v>
      </c>
      <c r="AG327" s="52" t="n">
        <f aca="false">L327/P327</f>
        <v>0.0473566544105963</v>
      </c>
      <c r="AH327" s="50" t="n">
        <f aca="false">SUM(AE327:AG327)</f>
        <v>0.461572873365456</v>
      </c>
      <c r="AI327" s="50" t="n">
        <f aca="false">AC327+AD327+AH327</f>
        <v>0.999999999999999</v>
      </c>
      <c r="AJ327" s="50" t="n">
        <f aca="false">(M327+N327)/P327</f>
        <v>0.618670702921792</v>
      </c>
      <c r="AK327" s="50" t="n">
        <f aca="false">N327/(M327+N327)</f>
        <v>0.253928024738218</v>
      </c>
      <c r="AL327" s="50" t="n">
        <f aca="false">M327/(N327+M327)</f>
        <v>0.746071975261782</v>
      </c>
      <c r="AM327" s="50"/>
      <c r="AN327" s="40" t="n">
        <f aca="false">R327/Q327</f>
        <v>6.72052543188119</v>
      </c>
      <c r="AO327" s="54" t="n">
        <f aca="false">U327/T327</f>
        <v>2.09533993113072</v>
      </c>
      <c r="AP327" s="55" t="n">
        <f aca="false">U327/S327</f>
        <v>0.27385785200741</v>
      </c>
      <c r="AQ327" s="56"/>
    </row>
    <row r="328" customFormat="false" ht="12" hidden="false" customHeight="false" outlineLevel="0" collapsed="false">
      <c r="A328" s="1" t="n">
        <v>1</v>
      </c>
      <c r="B328" s="35" t="s">
        <v>693</v>
      </c>
      <c r="C328" s="36" t="s">
        <v>694</v>
      </c>
      <c r="D328" s="37" t="n">
        <v>7559</v>
      </c>
      <c r="E328" s="37" t="n">
        <v>7526</v>
      </c>
      <c r="F328" s="38" t="n">
        <f aca="false">(E328-D328)/D328</f>
        <v>-0.00436565683291441</v>
      </c>
      <c r="G328" s="39" t="n">
        <f aca="false">(D328+E328)/2</f>
        <v>7542.5</v>
      </c>
      <c r="H328" s="39" t="n">
        <f aca="false">G328-P328</f>
        <v>2616.5</v>
      </c>
      <c r="I328" s="39" t="n">
        <v>2793.42462428861</v>
      </c>
      <c r="J328" s="5" t="n">
        <v>580.862179487179</v>
      </c>
      <c r="K328" s="5" t="n">
        <v>115</v>
      </c>
      <c r="L328" s="40" t="n">
        <v>695.862179487179</v>
      </c>
      <c r="M328" s="39" t="n">
        <f aca="false">I328+L328</f>
        <v>3489.28680377579</v>
      </c>
      <c r="N328" s="41" t="n">
        <v>126.916666666667</v>
      </c>
      <c r="O328" s="41" t="n">
        <v>1309.79652955754</v>
      </c>
      <c r="P328" s="42" t="n">
        <f aca="false">SUM(M328:O328)</f>
        <v>4926</v>
      </c>
      <c r="Q328" s="57" t="n">
        <v>543.091786022849</v>
      </c>
      <c r="R328" s="5" t="n">
        <v>2250.33283826576</v>
      </c>
      <c r="S328" s="40" t="n">
        <v>2793.42462428861</v>
      </c>
      <c r="T328" s="58" t="n">
        <v>548.20417134395</v>
      </c>
      <c r="U328" s="5" t="n">
        <v>1412.14554402945</v>
      </c>
      <c r="V328" s="46" t="n">
        <v>1960.3497153734</v>
      </c>
      <c r="W328" s="47" t="n">
        <f aca="false">M328/G328</f>
        <v>0.462616745611639</v>
      </c>
      <c r="X328" s="48" t="n">
        <f aca="false">N328/G328</f>
        <v>0.0168268699591205</v>
      </c>
      <c r="Y328" s="48" t="n">
        <f aca="false">O328/G328</f>
        <v>0.173655489500503</v>
      </c>
      <c r="Z328" s="49" t="n">
        <f aca="false">(G328-P328)/G328</f>
        <v>0.346900894928737</v>
      </c>
      <c r="AA328" s="50" t="n">
        <f aca="false">SUM(W328:Z328)</f>
        <v>1</v>
      </c>
      <c r="AB328" s="51" t="n">
        <f aca="false">P328/G328</f>
        <v>0.653099105071263</v>
      </c>
      <c r="AC328" s="51" t="n">
        <f aca="false">N328/P328</f>
        <v>0.0257646501556368</v>
      </c>
      <c r="AD328" s="51" t="n">
        <f aca="false">O328/P328</f>
        <v>0.265894545180176</v>
      </c>
      <c r="AE328" s="47" t="n">
        <f aca="false">Q328/P328</f>
        <v>0.110250058063916</v>
      </c>
      <c r="AF328" s="48" t="n">
        <f aca="false">R328/P328</f>
        <v>0.456827616375509</v>
      </c>
      <c r="AG328" s="52" t="n">
        <f aca="false">L328/P328</f>
        <v>0.141263130224762</v>
      </c>
      <c r="AH328" s="50" t="n">
        <f aca="false">SUM(AE328:AG328)</f>
        <v>0.708340804664187</v>
      </c>
      <c r="AI328" s="50" t="n">
        <f aca="false">AC328+AD328+AH328</f>
        <v>1</v>
      </c>
      <c r="AJ328" s="50" t="n">
        <f aca="false">(M328+N328)/P328</f>
        <v>0.734105454819825</v>
      </c>
      <c r="AK328" s="50" t="n">
        <f aca="false">N328/(M328+N328)</f>
        <v>0.0350966608223342</v>
      </c>
      <c r="AL328" s="50" t="n">
        <f aca="false">M328/(N328+M328)</f>
        <v>0.964903339177666</v>
      </c>
      <c r="AM328" s="50"/>
      <c r="AN328" s="40" t="n">
        <f aca="false">R328/Q328</f>
        <v>4.14355896402948</v>
      </c>
      <c r="AO328" s="54" t="n">
        <f aca="false">U328/T328</f>
        <v>2.57594819201669</v>
      </c>
      <c r="AP328" s="55" t="n">
        <f aca="false">U328/S328</f>
        <v>0.505524842786507</v>
      </c>
      <c r="AQ328" s="56"/>
    </row>
    <row r="329" customFormat="false" ht="12" hidden="false" customHeight="false" outlineLevel="0" collapsed="false">
      <c r="A329" s="1" t="n">
        <v>3</v>
      </c>
      <c r="B329" s="35" t="s">
        <v>695</v>
      </c>
      <c r="C329" s="36" t="s">
        <v>696</v>
      </c>
      <c r="D329" s="37" t="n">
        <v>7034</v>
      </c>
      <c r="E329" s="37" t="n">
        <v>7032</v>
      </c>
      <c r="F329" s="38" t="n">
        <f aca="false">(E329-D329)/D329</f>
        <v>-0.000284333238555587</v>
      </c>
      <c r="G329" s="39" t="n">
        <f aca="false">(D329+E329)/2</f>
        <v>7033</v>
      </c>
      <c r="H329" s="39" t="n">
        <f aca="false">G329-P329</f>
        <v>2399.5</v>
      </c>
      <c r="I329" s="39" t="n">
        <v>2452.38339079605</v>
      </c>
      <c r="J329" s="5" t="n">
        <v>381.202030812325</v>
      </c>
      <c r="K329" s="5" t="n">
        <v>40.5</v>
      </c>
      <c r="L329" s="40" t="n">
        <v>421.702030812325</v>
      </c>
      <c r="M329" s="39" t="n">
        <f aca="false">I329+L329</f>
        <v>2874.08542160838</v>
      </c>
      <c r="N329" s="41" t="n">
        <v>404.25</v>
      </c>
      <c r="O329" s="41" t="n">
        <v>1355.16457839162</v>
      </c>
      <c r="P329" s="42" t="n">
        <f aca="false">SUM(M329:O329)</f>
        <v>4633.5</v>
      </c>
      <c r="Q329" s="57" t="n">
        <v>395.42590702393</v>
      </c>
      <c r="R329" s="5" t="n">
        <v>2056.95748377212</v>
      </c>
      <c r="S329" s="40" t="n">
        <v>2452.38339079605</v>
      </c>
      <c r="T329" s="58" t="n">
        <v>402.467115815139</v>
      </c>
      <c r="U329" s="5" t="n">
        <v>1408.32585083225</v>
      </c>
      <c r="V329" s="46" t="n">
        <v>1810.79296664739</v>
      </c>
      <c r="W329" s="47" t="n">
        <f aca="false">M329/G329</f>
        <v>0.40865710530476</v>
      </c>
      <c r="X329" s="48" t="n">
        <f aca="false">N329/G329</f>
        <v>0.0574790274420589</v>
      </c>
      <c r="Y329" s="48" t="n">
        <f aca="false">O329/G329</f>
        <v>0.192686560271807</v>
      </c>
      <c r="Z329" s="49" t="n">
        <f aca="false">(G329-P329)/G329</f>
        <v>0.341177306981374</v>
      </c>
      <c r="AA329" s="50" t="n">
        <f aca="false">SUM(W329:Z329)</f>
        <v>1</v>
      </c>
      <c r="AB329" s="51" t="n">
        <f aca="false">P329/G329</f>
        <v>0.658822693018626</v>
      </c>
      <c r="AC329" s="51" t="n">
        <f aca="false">N329/P329</f>
        <v>0.0872450631272257</v>
      </c>
      <c r="AD329" s="51" t="n">
        <f aca="false">O329/P329</f>
        <v>0.292471043140525</v>
      </c>
      <c r="AE329" s="47" t="n">
        <f aca="false">Q329/P329</f>
        <v>0.0853406511328218</v>
      </c>
      <c r="AF329" s="48" t="n">
        <f aca="false">R329/P329</f>
        <v>0.443931689602271</v>
      </c>
      <c r="AG329" s="52" t="n">
        <f aca="false">L329/P329</f>
        <v>0.0910115529971566</v>
      </c>
      <c r="AH329" s="50" t="n">
        <f aca="false">SUM(AE329:AG329)</f>
        <v>0.62028389373225</v>
      </c>
      <c r="AI329" s="50" t="n">
        <f aca="false">AC329+AD329+AH329</f>
        <v>1</v>
      </c>
      <c r="AJ329" s="50" t="n">
        <f aca="false">(M329+N329)/P329</f>
        <v>0.707528956859475</v>
      </c>
      <c r="AK329" s="50" t="n">
        <f aca="false">N329/(M329+N329)</f>
        <v>0.123309529993631</v>
      </c>
      <c r="AL329" s="50" t="n">
        <f aca="false">M329/(N329+M329)</f>
        <v>0.876690470006369</v>
      </c>
      <c r="AM329" s="50"/>
      <c r="AN329" s="40" t="n">
        <f aca="false">R329/Q329</f>
        <v>5.20187839803739</v>
      </c>
      <c r="AO329" s="54" t="n">
        <f aca="false">U329/T329</f>
        <v>3.4992320999441</v>
      </c>
      <c r="AP329" s="55" t="n">
        <f aca="false">U329/S329</f>
        <v>0.574268222545377</v>
      </c>
      <c r="AQ329" s="56"/>
    </row>
    <row r="330" customFormat="false" ht="12" hidden="false" customHeight="false" outlineLevel="0" collapsed="false">
      <c r="A330" s="1" t="n">
        <v>3</v>
      </c>
      <c r="B330" s="35" t="s">
        <v>697</v>
      </c>
      <c r="C330" s="36" t="s">
        <v>698</v>
      </c>
      <c r="D330" s="37" t="n">
        <v>6225</v>
      </c>
      <c r="E330" s="37" t="n">
        <v>6325</v>
      </c>
      <c r="F330" s="38" t="n">
        <f aca="false">(E330-D330)/D330</f>
        <v>0.0160642570281125</v>
      </c>
      <c r="G330" s="39" t="n">
        <f aca="false">(D330+E330)/2</f>
        <v>6275</v>
      </c>
      <c r="H330" s="39" t="n">
        <f aca="false">G330-P330</f>
        <v>2059.5</v>
      </c>
      <c r="I330" s="39" t="n">
        <v>2313.77732412336</v>
      </c>
      <c r="J330" s="5" t="n">
        <v>322.250891265597</v>
      </c>
      <c r="K330" s="5" t="n">
        <v>26.5</v>
      </c>
      <c r="L330" s="40" t="n">
        <v>348.750891265597</v>
      </c>
      <c r="M330" s="39" t="n">
        <f aca="false">I330+L330</f>
        <v>2662.52821538896</v>
      </c>
      <c r="N330" s="41" t="n">
        <v>368.833333333333</v>
      </c>
      <c r="O330" s="41" t="n">
        <v>1184.13845127771</v>
      </c>
      <c r="P330" s="42" t="n">
        <f aca="false">SUM(M330:O330)</f>
        <v>4215.5</v>
      </c>
      <c r="Q330" s="57" t="n">
        <v>297.166667196441</v>
      </c>
      <c r="R330" s="5" t="n">
        <v>2016.61065692692</v>
      </c>
      <c r="S330" s="40" t="n">
        <v>2313.77732412336</v>
      </c>
      <c r="T330" s="58" t="n">
        <v>297.93055608533</v>
      </c>
      <c r="U330" s="5" t="n">
        <v>1406.17704462977</v>
      </c>
      <c r="V330" s="46" t="n">
        <v>1704.1076007151</v>
      </c>
      <c r="W330" s="47" t="n">
        <f aca="false">M330/G330</f>
        <v>0.42430728532095</v>
      </c>
      <c r="X330" s="48" t="n">
        <f aca="false">N330/G330</f>
        <v>0.0587782204515272</v>
      </c>
      <c r="Y330" s="48" t="n">
        <f aca="false">O330/G330</f>
        <v>0.188707322912782</v>
      </c>
      <c r="Z330" s="49" t="n">
        <f aca="false">(G330-P330)/G330</f>
        <v>0.328207171314741</v>
      </c>
      <c r="AA330" s="50" t="n">
        <f aca="false">SUM(W330:Z330)</f>
        <v>1</v>
      </c>
      <c r="AB330" s="51" t="n">
        <f aca="false">P330/G330</f>
        <v>0.671792828685259</v>
      </c>
      <c r="AC330" s="51" t="n">
        <f aca="false">N330/P330</f>
        <v>0.0874945637132804</v>
      </c>
      <c r="AD330" s="51" t="n">
        <f aca="false">O330/P330</f>
        <v>0.280901067792126</v>
      </c>
      <c r="AE330" s="47" t="n">
        <f aca="false">Q330/P330</f>
        <v>0.0704938126429702</v>
      </c>
      <c r="AF330" s="48" t="n">
        <f aca="false">R330/P330</f>
        <v>0.478379944710455</v>
      </c>
      <c r="AG330" s="52" t="n">
        <f aca="false">L330/P330</f>
        <v>0.0827306111411688</v>
      </c>
      <c r="AH330" s="50" t="n">
        <f aca="false">SUM(AE330:AG330)</f>
        <v>0.631604368494594</v>
      </c>
      <c r="AI330" s="50" t="n">
        <f aca="false">AC330+AD330+AH330</f>
        <v>1</v>
      </c>
      <c r="AJ330" s="50" t="n">
        <f aca="false">(M330+N330)/P330</f>
        <v>0.719098932207874</v>
      </c>
      <c r="AK330" s="50" t="n">
        <f aca="false">N330/(M330+N330)</f>
        <v>0.121672498448361</v>
      </c>
      <c r="AL330" s="50" t="n">
        <f aca="false">M330/(N330+M330)</f>
        <v>0.878327501551639</v>
      </c>
      <c r="AM330" s="50"/>
      <c r="AN330" s="40" t="n">
        <f aca="false">R330/Q330</f>
        <v>6.78612670779072</v>
      </c>
      <c r="AO330" s="54" t="n">
        <f aca="false">U330/T330</f>
        <v>4.71981478874234</v>
      </c>
      <c r="AP330" s="55" t="n">
        <f aca="false">U330/S330</f>
        <v>0.607740870294222</v>
      </c>
      <c r="AQ330" s="56"/>
    </row>
    <row r="331" customFormat="false" ht="12" hidden="false" customHeight="false" outlineLevel="0" collapsed="false">
      <c r="A331" s="1" t="n">
        <v>1</v>
      </c>
      <c r="B331" s="35" t="s">
        <v>699</v>
      </c>
      <c r="C331" s="36" t="s">
        <v>700</v>
      </c>
      <c r="D331" s="37" t="n">
        <v>17629</v>
      </c>
      <c r="E331" s="37" t="n">
        <v>17889</v>
      </c>
      <c r="F331" s="38" t="n">
        <f aca="false">(E331-D331)/D331</f>
        <v>0.0147484258891599</v>
      </c>
      <c r="G331" s="39" t="n">
        <f aca="false">(D331+E331)/2</f>
        <v>17759</v>
      </c>
      <c r="H331" s="39" t="n">
        <f aca="false">G331-P331</f>
        <v>6110</v>
      </c>
      <c r="I331" s="39" t="n">
        <v>6927.40961554642</v>
      </c>
      <c r="J331" s="5" t="n">
        <v>953.02021438415</v>
      </c>
      <c r="K331" s="5" t="n">
        <v>141</v>
      </c>
      <c r="L331" s="40" t="n">
        <v>1094.02021438415</v>
      </c>
      <c r="M331" s="39" t="n">
        <f aca="false">I331+L331</f>
        <v>8021.42982993057</v>
      </c>
      <c r="N331" s="41" t="n">
        <v>497</v>
      </c>
      <c r="O331" s="41" t="n">
        <v>3130.57017006943</v>
      </c>
      <c r="P331" s="42" t="n">
        <f aca="false">SUM(M331:O331)</f>
        <v>11649</v>
      </c>
      <c r="Q331" s="57" t="n">
        <v>767.457475971529</v>
      </c>
      <c r="R331" s="5" t="n">
        <v>6159.9521395749</v>
      </c>
      <c r="S331" s="40" t="n">
        <v>6927.40961554643</v>
      </c>
      <c r="T331" s="58" t="n">
        <v>771.927172941226</v>
      </c>
      <c r="U331" s="5" t="n">
        <v>1405.65373893542</v>
      </c>
      <c r="V331" s="46" t="n">
        <v>2177.58091187665</v>
      </c>
      <c r="W331" s="47" t="n">
        <f aca="false">M331/G331</f>
        <v>0.451682517592802</v>
      </c>
      <c r="X331" s="48" t="n">
        <f aca="false">N331/G331</f>
        <v>0.027985810011825</v>
      </c>
      <c r="Y331" s="48" t="n">
        <f aca="false">O331/G331</f>
        <v>0.176280768628269</v>
      </c>
      <c r="Z331" s="49" t="n">
        <f aca="false">(G331-P331)/G331</f>
        <v>0.344050903767104</v>
      </c>
      <c r="AA331" s="50" t="n">
        <f aca="false">SUM(W331:Z331)</f>
        <v>1</v>
      </c>
      <c r="AB331" s="51" t="n">
        <f aca="false">P331/G331</f>
        <v>0.655949096232896</v>
      </c>
      <c r="AC331" s="51" t="n">
        <f aca="false">N331/P331</f>
        <v>0.0426646064039832</v>
      </c>
      <c r="AD331" s="51" t="n">
        <f aca="false">O331/P331</f>
        <v>0.268741537476988</v>
      </c>
      <c r="AE331" s="47" t="n">
        <f aca="false">Q331/P331</f>
        <v>0.0658818332879671</v>
      </c>
      <c r="AF331" s="48" t="n">
        <f aca="false">R331/P331</f>
        <v>0.52879664688599</v>
      </c>
      <c r="AG331" s="52" t="n">
        <f aca="false">L331/P331</f>
        <v>0.0939153759450725</v>
      </c>
      <c r="AH331" s="50" t="n">
        <f aca="false">SUM(AE331:AG331)</f>
        <v>0.68859385611903</v>
      </c>
      <c r="AI331" s="50" t="n">
        <f aca="false">AC331+AD331+AH331</f>
        <v>1</v>
      </c>
      <c r="AJ331" s="50" t="n">
        <f aca="false">(M331+N331)/P331</f>
        <v>0.731258462523012</v>
      </c>
      <c r="AK331" s="50" t="n">
        <f aca="false">N331/(M331+N331)</f>
        <v>0.0583440856968415</v>
      </c>
      <c r="AL331" s="50" t="n">
        <f aca="false">M331/(N331+M331)</f>
        <v>0.941655914303159</v>
      </c>
      <c r="AM331" s="50"/>
      <c r="AN331" s="40" t="n">
        <f aca="false">R331/Q331</f>
        <v>8.02644098525065</v>
      </c>
      <c r="AO331" s="54" t="n">
        <f aca="false">U331/T331</f>
        <v>1.82096678055723</v>
      </c>
      <c r="AP331" s="55" t="n">
        <f aca="false">U331/S331</f>
        <v>0.202911884376069</v>
      </c>
      <c r="AQ331" s="56"/>
    </row>
    <row r="332" customFormat="false" ht="12" hidden="false" customHeight="false" outlineLevel="0" collapsed="false">
      <c r="A332" s="1" t="n">
        <v>1</v>
      </c>
      <c r="B332" s="35" t="s">
        <v>701</v>
      </c>
      <c r="C332" s="36" t="s">
        <v>702</v>
      </c>
      <c r="D332" s="37" t="n">
        <v>10614</v>
      </c>
      <c r="E332" s="37" t="n">
        <v>10728</v>
      </c>
      <c r="F332" s="38" t="n">
        <f aca="false">(E332-D332)/D332</f>
        <v>0.0107405313736574</v>
      </c>
      <c r="G332" s="39" t="n">
        <f aca="false">(D332+E332)/2</f>
        <v>10671</v>
      </c>
      <c r="H332" s="39" t="n">
        <f aca="false">G332-P332</f>
        <v>4222.5</v>
      </c>
      <c r="I332" s="39" t="n">
        <v>2976.63642088236</v>
      </c>
      <c r="J332" s="5" t="n">
        <v>672.423387723388</v>
      </c>
      <c r="K332" s="5" t="n">
        <v>150.5</v>
      </c>
      <c r="L332" s="40" t="n">
        <v>822.923387723388</v>
      </c>
      <c r="M332" s="39" t="n">
        <f aca="false">I332+L332</f>
        <v>3799.55980860575</v>
      </c>
      <c r="N332" s="41" t="n">
        <v>419.833333333333</v>
      </c>
      <c r="O332" s="41" t="n">
        <v>2229.10685806091</v>
      </c>
      <c r="P332" s="42" t="n">
        <f aca="false">SUM(M332:O332)</f>
        <v>6448.5</v>
      </c>
      <c r="Q332" s="57" t="n">
        <v>814.572125558307</v>
      </c>
      <c r="R332" s="5" t="n">
        <v>2162.06429532406</v>
      </c>
      <c r="S332" s="40" t="n">
        <v>2976.63642088237</v>
      </c>
      <c r="T332" s="58" t="n">
        <v>824.090799800731</v>
      </c>
      <c r="U332" s="5" t="n">
        <v>1401.90131204353</v>
      </c>
      <c r="V332" s="46" t="n">
        <v>2225.99211184426</v>
      </c>
      <c r="W332" s="47" t="n">
        <f aca="false">M332/G332</f>
        <v>0.356064081023873</v>
      </c>
      <c r="X332" s="48" t="n">
        <f aca="false">N332/G332</f>
        <v>0.0393433917471027</v>
      </c>
      <c r="Y332" s="48" t="n">
        <f aca="false">O332/G332</f>
        <v>0.208893904794388</v>
      </c>
      <c r="Z332" s="49" t="n">
        <f aca="false">(G332-P332)/G332</f>
        <v>0.395698622434636</v>
      </c>
      <c r="AA332" s="50" t="n">
        <f aca="false">SUM(W332:Z332)</f>
        <v>1</v>
      </c>
      <c r="AB332" s="51" t="n">
        <f aca="false">P332/G332</f>
        <v>0.604301377565364</v>
      </c>
      <c r="AC332" s="51" t="n">
        <f aca="false">N332/P332</f>
        <v>0.0651055801090693</v>
      </c>
      <c r="AD332" s="51" t="n">
        <f aca="false">O332/P332</f>
        <v>0.34567835280467</v>
      </c>
      <c r="AE332" s="47" t="n">
        <f aca="false">Q332/P332</f>
        <v>0.126319628682377</v>
      </c>
      <c r="AF332" s="48" t="n">
        <f aca="false">R332/P332</f>
        <v>0.3352817392144</v>
      </c>
      <c r="AG332" s="52" t="n">
        <f aca="false">L332/P332</f>
        <v>0.127614699189484</v>
      </c>
      <c r="AH332" s="50" t="n">
        <f aca="false">SUM(AE332:AG332)</f>
        <v>0.589216067086261</v>
      </c>
      <c r="AI332" s="50" t="n">
        <f aca="false">AC332+AD332+AH332</f>
        <v>1</v>
      </c>
      <c r="AJ332" s="50" t="n">
        <f aca="false">(M332+N332)/P332</f>
        <v>0.65432164719533</v>
      </c>
      <c r="AK332" s="50" t="n">
        <f aca="false">N332/(M332+N332)</f>
        <v>0.0995008806267322</v>
      </c>
      <c r="AL332" s="50" t="n">
        <f aca="false">M332/(N332+M332)</f>
        <v>0.900499119373268</v>
      </c>
      <c r="AM332" s="50"/>
      <c r="AN332" s="40" t="n">
        <f aca="false">R332/Q332</f>
        <v>2.65423309672201</v>
      </c>
      <c r="AO332" s="54" t="n">
        <f aca="false">U332/T332</f>
        <v>1.70114908743371</v>
      </c>
      <c r="AP332" s="55" t="n">
        <f aca="false">U332/S332</f>
        <v>0.470968272177482</v>
      </c>
      <c r="AQ332" s="56"/>
    </row>
    <row r="333" customFormat="false" ht="12" hidden="false" customHeight="false" outlineLevel="0" collapsed="false">
      <c r="A333" s="1" t="n">
        <v>1</v>
      </c>
      <c r="B333" s="35" t="s">
        <v>703</v>
      </c>
      <c r="C333" s="36" t="s">
        <v>704</v>
      </c>
      <c r="D333" s="37" t="n">
        <v>9027</v>
      </c>
      <c r="E333" s="37" t="n">
        <v>9083</v>
      </c>
      <c r="F333" s="38" t="n">
        <f aca="false">(E333-D333)/D333</f>
        <v>0.00620361138805805</v>
      </c>
      <c r="G333" s="39" t="n">
        <f aca="false">(D333+E333)/2</f>
        <v>9055</v>
      </c>
      <c r="H333" s="39" t="n">
        <f aca="false">G333-P333</f>
        <v>2994</v>
      </c>
      <c r="I333" s="39" t="n">
        <v>3732.91072334307</v>
      </c>
      <c r="J333" s="5" t="n">
        <v>499.333333333333</v>
      </c>
      <c r="K333" s="5" t="n">
        <v>52</v>
      </c>
      <c r="L333" s="40" t="n">
        <v>551.333333333333</v>
      </c>
      <c r="M333" s="39" t="n">
        <f aca="false">I333+L333</f>
        <v>4284.2440566764</v>
      </c>
      <c r="N333" s="41" t="n">
        <v>161.5</v>
      </c>
      <c r="O333" s="41" t="n">
        <v>1615.2559433236</v>
      </c>
      <c r="P333" s="42" t="n">
        <f aca="false">SUM(M333:O333)</f>
        <v>6061</v>
      </c>
      <c r="Q333" s="57" t="n">
        <v>634.776439803372</v>
      </c>
      <c r="R333" s="5" t="n">
        <v>3098.13428353969</v>
      </c>
      <c r="S333" s="40" t="n">
        <v>3732.91072334306</v>
      </c>
      <c r="T333" s="58" t="n">
        <v>638.458416547558</v>
      </c>
      <c r="U333" s="5" t="n">
        <v>1398.17754587234</v>
      </c>
      <c r="V333" s="46" t="n">
        <v>2036.6359624199</v>
      </c>
      <c r="W333" s="47" t="n">
        <f aca="false">M333/G333</f>
        <v>0.473135732377294</v>
      </c>
      <c r="X333" s="48" t="n">
        <f aca="false">N333/G333</f>
        <v>0.0178354500276091</v>
      </c>
      <c r="Y333" s="48" t="n">
        <f aca="false">O333/G333</f>
        <v>0.178382765690072</v>
      </c>
      <c r="Z333" s="49" t="n">
        <f aca="false">(G333-P333)/G333</f>
        <v>0.330646051905025</v>
      </c>
      <c r="AA333" s="50" t="n">
        <f aca="false">SUM(W333:Z333)</f>
        <v>1</v>
      </c>
      <c r="AB333" s="51" t="n">
        <f aca="false">P333/G333</f>
        <v>0.669353948094975</v>
      </c>
      <c r="AC333" s="51" t="n">
        <f aca="false">N333/P333</f>
        <v>0.0266457680250784</v>
      </c>
      <c r="AD333" s="51" t="n">
        <f aca="false">O333/P333</f>
        <v>0.266499908154364</v>
      </c>
      <c r="AE333" s="47" t="n">
        <f aca="false">Q333/P333</f>
        <v>0.104731305032729</v>
      </c>
      <c r="AF333" s="48" t="n">
        <f aca="false">R333/P333</f>
        <v>0.511158931453504</v>
      </c>
      <c r="AG333" s="52" t="n">
        <f aca="false">L333/P333</f>
        <v>0.0909640873343233</v>
      </c>
      <c r="AH333" s="50" t="n">
        <f aca="false">SUM(AE333:AG333)</f>
        <v>0.706854323820557</v>
      </c>
      <c r="AI333" s="50" t="n">
        <f aca="false">AC333+AD333+AH333</f>
        <v>0.999999999999999</v>
      </c>
      <c r="AJ333" s="50" t="n">
        <f aca="false">(M333+N333)/P333</f>
        <v>0.733500091845636</v>
      </c>
      <c r="AK333" s="50" t="n">
        <f aca="false">N333/(M333+N333)</f>
        <v>0.0363268775577549</v>
      </c>
      <c r="AL333" s="50" t="n">
        <f aca="false">M333/(N333+M333)</f>
        <v>0.963673122442245</v>
      </c>
      <c r="AM333" s="50"/>
      <c r="AN333" s="40" t="n">
        <f aca="false">R333/Q333</f>
        <v>4.88066993239284</v>
      </c>
      <c r="AO333" s="54" t="n">
        <f aca="false">U333/T333</f>
        <v>2.18992734629913</v>
      </c>
      <c r="AP333" s="55" t="n">
        <f aca="false">U333/S333</f>
        <v>0.374554241849154</v>
      </c>
      <c r="AQ333" s="56"/>
    </row>
    <row r="334" customFormat="false" ht="12" hidden="false" customHeight="false" outlineLevel="0" collapsed="false">
      <c r="A334" s="1" t="n">
        <v>1</v>
      </c>
      <c r="B334" s="35" t="s">
        <v>705</v>
      </c>
      <c r="C334" s="36" t="s">
        <v>706</v>
      </c>
      <c r="D334" s="37" t="n">
        <v>10799</v>
      </c>
      <c r="E334" s="37" t="n">
        <v>10859</v>
      </c>
      <c r="F334" s="38" t="n">
        <f aca="false">(E334-D334)/D334</f>
        <v>0.00555607000648208</v>
      </c>
      <c r="G334" s="39" t="n">
        <f aca="false">(D334+E334)/2</f>
        <v>10829</v>
      </c>
      <c r="H334" s="39" t="n">
        <f aca="false">G334-P334</f>
        <v>3937.5</v>
      </c>
      <c r="I334" s="39" t="n">
        <v>3851.99567813357</v>
      </c>
      <c r="J334" s="5" t="n">
        <v>820.295634920635</v>
      </c>
      <c r="K334" s="5" t="n">
        <v>176</v>
      </c>
      <c r="L334" s="40" t="n">
        <v>996.295634920635</v>
      </c>
      <c r="M334" s="39" t="n">
        <f aca="false">I334+L334</f>
        <v>4848.29131305421</v>
      </c>
      <c r="N334" s="41" t="n">
        <v>201.583333333333</v>
      </c>
      <c r="O334" s="41" t="n">
        <v>1841.62535361246</v>
      </c>
      <c r="P334" s="42" t="n">
        <f aca="false">SUM(M334:O334)</f>
        <v>6891.5</v>
      </c>
      <c r="Q334" s="57" t="n">
        <v>749.957726806694</v>
      </c>
      <c r="R334" s="5" t="n">
        <v>3102.03795132688</v>
      </c>
      <c r="S334" s="40" t="n">
        <v>3851.99567813357</v>
      </c>
      <c r="T334" s="58" t="n">
        <v>754.540255764223</v>
      </c>
      <c r="U334" s="5" t="n">
        <v>1396.25217592862</v>
      </c>
      <c r="V334" s="46" t="n">
        <v>2150.79243169284</v>
      </c>
      <c r="W334" s="47" t="n">
        <f aca="false">M334/G334</f>
        <v>0.44771366821075</v>
      </c>
      <c r="X334" s="48" t="n">
        <f aca="false">N334/G334</f>
        <v>0.0186151383630375</v>
      </c>
      <c r="Y334" s="48" t="n">
        <f aca="false">O334/G334</f>
        <v>0.170064212172173</v>
      </c>
      <c r="Z334" s="49" t="n">
        <f aca="false">(G334-P334)/G334</f>
        <v>0.36360698125404</v>
      </c>
      <c r="AA334" s="50" t="n">
        <f aca="false">SUM(W334:Z334)</f>
        <v>1</v>
      </c>
      <c r="AB334" s="51" t="n">
        <f aca="false">P334/G334</f>
        <v>0.63639301874596</v>
      </c>
      <c r="AC334" s="51" t="n">
        <f aca="false">N334/P334</f>
        <v>0.0292510096979371</v>
      </c>
      <c r="AD334" s="51" t="n">
        <f aca="false">O334/P334</f>
        <v>0.267231423291368</v>
      </c>
      <c r="AE334" s="47" t="n">
        <f aca="false">Q334/P334</f>
        <v>0.108823583662003</v>
      </c>
      <c r="AF334" s="48" t="n">
        <f aca="false">R334/P334</f>
        <v>0.450125219665803</v>
      </c>
      <c r="AG334" s="52" t="n">
        <f aca="false">L334/P334</f>
        <v>0.14456876368289</v>
      </c>
      <c r="AH334" s="50" t="n">
        <f aca="false">SUM(AE334:AG334)</f>
        <v>0.703517567010696</v>
      </c>
      <c r="AI334" s="50" t="n">
        <f aca="false">AC334+AD334+AH334</f>
        <v>1</v>
      </c>
      <c r="AJ334" s="50" t="n">
        <f aca="false">(M334+N334)/P334</f>
        <v>0.732768576708632</v>
      </c>
      <c r="AK334" s="50" t="n">
        <f aca="false">N334/(M334+N334)</f>
        <v>0.0399184826256108</v>
      </c>
      <c r="AL334" s="50" t="n">
        <f aca="false">M334/(N334+M334)</f>
        <v>0.960081517374389</v>
      </c>
      <c r="AM334" s="50"/>
      <c r="AN334" s="40" t="n">
        <f aca="false">R334/Q334</f>
        <v>4.136283740332</v>
      </c>
      <c r="AO334" s="54" t="n">
        <f aca="false">U334/T334</f>
        <v>1.85046744061978</v>
      </c>
      <c r="AP334" s="55" t="n">
        <f aca="false">U334/S334</f>
        <v>0.362475011032502</v>
      </c>
      <c r="AQ334" s="56"/>
    </row>
    <row r="335" customFormat="false" ht="12" hidden="false" customHeight="false" outlineLevel="0" collapsed="false">
      <c r="A335" s="1" t="n">
        <v>3</v>
      </c>
      <c r="B335" s="35" t="s">
        <v>707</v>
      </c>
      <c r="C335" s="36" t="s">
        <v>708</v>
      </c>
      <c r="D335" s="37" t="n">
        <v>13478</v>
      </c>
      <c r="E335" s="37" t="n">
        <v>13376</v>
      </c>
      <c r="F335" s="38" t="n">
        <f aca="false">(E335-D335)/D335</f>
        <v>-0.00756788841074343</v>
      </c>
      <c r="G335" s="39" t="n">
        <f aca="false">(D335+E335)/2</f>
        <v>13427</v>
      </c>
      <c r="H335" s="39" t="n">
        <f aca="false">G335-P335</f>
        <v>4438</v>
      </c>
      <c r="I335" s="39" t="n">
        <v>4635.82387826555</v>
      </c>
      <c r="J335" s="5" t="n">
        <v>939.344348552256</v>
      </c>
      <c r="K335" s="5" t="n">
        <v>62.5</v>
      </c>
      <c r="L335" s="40" t="n">
        <v>1001.84434855226</v>
      </c>
      <c r="M335" s="39" t="n">
        <f aca="false">I335+L335</f>
        <v>5637.6682268178</v>
      </c>
      <c r="N335" s="41" t="n">
        <v>625.083333333333</v>
      </c>
      <c r="O335" s="41" t="n">
        <v>2726.24843984887</v>
      </c>
      <c r="P335" s="42" t="n">
        <f aca="false">SUM(M335:O335)</f>
        <v>8989</v>
      </c>
      <c r="Q335" s="57" t="n">
        <v>448.837222939744</v>
      </c>
      <c r="R335" s="5" t="n">
        <v>4186.9866553258</v>
      </c>
      <c r="S335" s="40" t="n">
        <v>4635.82387826554</v>
      </c>
      <c r="T335" s="58" t="n">
        <v>458.428216728564</v>
      </c>
      <c r="U335" s="5" t="n">
        <v>1387.41889296158</v>
      </c>
      <c r="V335" s="46" t="n">
        <v>1845.84710969014</v>
      </c>
      <c r="W335" s="47" t="n">
        <f aca="false">M335/G335</f>
        <v>0.419875491682267</v>
      </c>
      <c r="X335" s="48" t="n">
        <f aca="false">N335/G335</f>
        <v>0.0465542066979469</v>
      </c>
      <c r="Y335" s="48" t="n">
        <f aca="false">O335/G335</f>
        <v>0.203042261104406</v>
      </c>
      <c r="Z335" s="49" t="n">
        <f aca="false">(G335-P335)/G335</f>
        <v>0.330528040515379</v>
      </c>
      <c r="AA335" s="50" t="n">
        <f aca="false">SUM(W335:Z335)</f>
        <v>1</v>
      </c>
      <c r="AB335" s="51" t="n">
        <f aca="false">P335/G335</f>
        <v>0.669471959484621</v>
      </c>
      <c r="AC335" s="51" t="n">
        <f aca="false">N335/P335</f>
        <v>0.0695386954425779</v>
      </c>
      <c r="AD335" s="51" t="n">
        <f aca="false">O335/P335</f>
        <v>0.303287177644773</v>
      </c>
      <c r="AE335" s="47" t="n">
        <f aca="false">Q335/P335</f>
        <v>0.0499318303415001</v>
      </c>
      <c r="AF335" s="48" t="n">
        <f aca="false">R335/P335</f>
        <v>0.465790038416487</v>
      </c>
      <c r="AG335" s="52" t="n">
        <f aca="false">L335/P335</f>
        <v>0.111452258154662</v>
      </c>
      <c r="AH335" s="50" t="n">
        <f aca="false">SUM(AE335:AG335)</f>
        <v>0.627174126912649</v>
      </c>
      <c r="AI335" s="50" t="n">
        <f aca="false">AC335+AD335+AH335</f>
        <v>1</v>
      </c>
      <c r="AJ335" s="50" t="n">
        <f aca="false">(M335+N335)/P335</f>
        <v>0.696712822355227</v>
      </c>
      <c r="AK335" s="50" t="n">
        <f aca="false">N335/(M335+N335)</f>
        <v>0.0998096966372794</v>
      </c>
      <c r="AL335" s="50" t="n">
        <f aca="false">M335/(N335+M335)</f>
        <v>0.900190303362721</v>
      </c>
      <c r="AM335" s="50"/>
      <c r="AN335" s="40" t="n">
        <f aca="false">R335/Q335</f>
        <v>9.32851920770372</v>
      </c>
      <c r="AO335" s="54" t="n">
        <f aca="false">U335/T335</f>
        <v>3.02646923189519</v>
      </c>
      <c r="AP335" s="55" t="n">
        <f aca="false">U335/S335</f>
        <v>0.299282054149277</v>
      </c>
      <c r="AQ335" s="56"/>
    </row>
    <row r="336" customFormat="false" ht="12" hidden="false" customHeight="false" outlineLevel="0" collapsed="false">
      <c r="A336" s="1" t="n">
        <v>3</v>
      </c>
      <c r="B336" s="35" t="s">
        <v>709</v>
      </c>
      <c r="C336" s="36" t="s">
        <v>710</v>
      </c>
      <c r="D336" s="37" t="n">
        <v>10451</v>
      </c>
      <c r="E336" s="37" t="n">
        <v>10456</v>
      </c>
      <c r="F336" s="38" t="n">
        <f aca="false">(E336-D336)/D336</f>
        <v>0.000478423117405033</v>
      </c>
      <c r="G336" s="39" t="n">
        <f aca="false">(D336+E336)/2</f>
        <v>10453.5</v>
      </c>
      <c r="H336" s="39" t="n">
        <f aca="false">G336-P336</f>
        <v>3457.5</v>
      </c>
      <c r="I336" s="39" t="n">
        <v>3241.95408824788</v>
      </c>
      <c r="J336" s="5" t="n">
        <v>427.948717948718</v>
      </c>
      <c r="K336" s="5" t="n">
        <v>71</v>
      </c>
      <c r="L336" s="40" t="n">
        <v>498.948717948718</v>
      </c>
      <c r="M336" s="39" t="n">
        <f aca="false">I336+L336</f>
        <v>3740.9028061966</v>
      </c>
      <c r="N336" s="41" t="n">
        <v>365.833333333333</v>
      </c>
      <c r="O336" s="41" t="n">
        <v>2889.26386047007</v>
      </c>
      <c r="P336" s="42" t="n">
        <f aca="false">SUM(M336:O336)</f>
        <v>6996</v>
      </c>
      <c r="Q336" s="57" t="n">
        <v>564.1243875208</v>
      </c>
      <c r="R336" s="5" t="n">
        <v>2677.82970072708</v>
      </c>
      <c r="S336" s="40" t="n">
        <v>3241.95408824788</v>
      </c>
      <c r="T336" s="58" t="n">
        <v>569.891829381265</v>
      </c>
      <c r="U336" s="5" t="n">
        <v>1376.36514842488</v>
      </c>
      <c r="V336" s="46" t="n">
        <v>1946.25697780615</v>
      </c>
      <c r="W336" s="47" t="n">
        <f aca="false">M336/G336</f>
        <v>0.357861271937303</v>
      </c>
      <c r="X336" s="48" t="n">
        <f aca="false">N336/G336</f>
        <v>0.0349962532485133</v>
      </c>
      <c r="Y336" s="48" t="n">
        <f aca="false">O336/G336</f>
        <v>0.276392008463201</v>
      </c>
      <c r="Z336" s="49" t="n">
        <f aca="false">(G336-P336)/G336</f>
        <v>0.330750466350983</v>
      </c>
      <c r="AA336" s="50" t="n">
        <f aca="false">SUM(W336:Z336)</f>
        <v>1</v>
      </c>
      <c r="AB336" s="51" t="n">
        <f aca="false">P336/G336</f>
        <v>0.669249533649017</v>
      </c>
      <c r="AC336" s="51" t="n">
        <f aca="false">N336/P336</f>
        <v>0.0522917857823518</v>
      </c>
      <c r="AD336" s="51" t="n">
        <f aca="false">O336/P336</f>
        <v>0.412987973194693</v>
      </c>
      <c r="AE336" s="47" t="n">
        <f aca="false">Q336/P336</f>
        <v>0.0806352755175528</v>
      </c>
      <c r="AF336" s="48" t="n">
        <f aca="false">R336/P336</f>
        <v>0.382765823431544</v>
      </c>
      <c r="AG336" s="52" t="n">
        <f aca="false">L336/P336</f>
        <v>0.0713191420738591</v>
      </c>
      <c r="AH336" s="50" t="n">
        <f aca="false">SUM(AE336:AG336)</f>
        <v>0.534720241022956</v>
      </c>
      <c r="AI336" s="50" t="n">
        <f aca="false">AC336+AD336+AH336</f>
        <v>1</v>
      </c>
      <c r="AJ336" s="50" t="n">
        <f aca="false">(M336+N336)/P336</f>
        <v>0.587012026805307</v>
      </c>
      <c r="AK336" s="50" t="n">
        <f aca="false">N336/(M336+N336)</f>
        <v>0.0890812852113766</v>
      </c>
      <c r="AL336" s="50" t="n">
        <f aca="false">M336/(N336+M336)</f>
        <v>0.910918714788623</v>
      </c>
      <c r="AM336" s="50"/>
      <c r="AN336" s="40" t="n">
        <f aca="false">R336/Q336</f>
        <v>4.74687809987358</v>
      </c>
      <c r="AO336" s="54" t="n">
        <f aca="false">U336/T336</f>
        <v>2.4151340262576</v>
      </c>
      <c r="AP336" s="55" t="n">
        <f aca="false">U336/S336</f>
        <v>0.424548007454584</v>
      </c>
      <c r="AQ336" s="56"/>
    </row>
    <row r="337" customFormat="false" ht="12" hidden="false" customHeight="false" outlineLevel="0" collapsed="false">
      <c r="A337" s="1" t="n">
        <v>3</v>
      </c>
      <c r="B337" s="35" t="s">
        <v>711</v>
      </c>
      <c r="C337" s="36" t="s">
        <v>712</v>
      </c>
      <c r="D337" s="37" t="n">
        <v>4178</v>
      </c>
      <c r="E337" s="37" t="n">
        <v>4167</v>
      </c>
      <c r="F337" s="38" t="n">
        <f aca="false">(E337-D337)/D337</f>
        <v>-0.00263283867879368</v>
      </c>
      <c r="G337" s="39" t="n">
        <f aca="false">(D337+E337)/2</f>
        <v>4172.5</v>
      </c>
      <c r="H337" s="39" t="n">
        <f aca="false">G337-P337</f>
        <v>1480</v>
      </c>
      <c r="I337" s="39" t="n">
        <v>1462.64025005533</v>
      </c>
      <c r="J337" s="5" t="n">
        <v>358.975</v>
      </c>
      <c r="K337" s="5" t="n">
        <v>31</v>
      </c>
      <c r="L337" s="40" t="n">
        <v>389.975</v>
      </c>
      <c r="M337" s="39" t="n">
        <f aca="false">I337+L337</f>
        <v>1852.61525005533</v>
      </c>
      <c r="N337" s="41" t="n">
        <v>146.166666666667</v>
      </c>
      <c r="O337" s="41" t="n">
        <v>693.718083278005</v>
      </c>
      <c r="P337" s="42" t="n">
        <f aca="false">SUM(M337:O337)</f>
        <v>2692.5</v>
      </c>
      <c r="Q337" s="57" t="n">
        <v>361.750552574151</v>
      </c>
      <c r="R337" s="5" t="n">
        <v>1100.88969748118</v>
      </c>
      <c r="S337" s="40" t="n">
        <v>1462.64025005533</v>
      </c>
      <c r="T337" s="58" t="n">
        <v>367.612394679415</v>
      </c>
      <c r="U337" s="5" t="n">
        <v>1375.08197973864</v>
      </c>
      <c r="V337" s="46" t="n">
        <v>1742.69437441806</v>
      </c>
      <c r="W337" s="47" t="n">
        <f aca="false">M337/G337</f>
        <v>0.444006051541121</v>
      </c>
      <c r="X337" s="48" t="n">
        <f aca="false">N337/G337</f>
        <v>0.0350309566606751</v>
      </c>
      <c r="Y337" s="48" t="n">
        <f aca="false">O337/G337</f>
        <v>0.16625957657951</v>
      </c>
      <c r="Z337" s="49" t="n">
        <f aca="false">(G337-P337)/G337</f>
        <v>0.354703415218694</v>
      </c>
      <c r="AA337" s="50" t="n">
        <f aca="false">SUM(W337:Z337)</f>
        <v>1</v>
      </c>
      <c r="AB337" s="51" t="n">
        <f aca="false">P337/G337</f>
        <v>0.645296584781306</v>
      </c>
      <c r="AC337" s="51" t="n">
        <f aca="false">N337/P337</f>
        <v>0.0542865985762922</v>
      </c>
      <c r="AD337" s="51" t="n">
        <f aca="false">O337/P337</f>
        <v>0.257648313195174</v>
      </c>
      <c r="AE337" s="47" t="n">
        <f aca="false">Q337/P337</f>
        <v>0.134354894177958</v>
      </c>
      <c r="AF337" s="48" t="n">
        <f aca="false">R337/P337</f>
        <v>0.408872682444263</v>
      </c>
      <c r="AG337" s="52" t="n">
        <f aca="false">L337/P337</f>
        <v>0.144837511606314</v>
      </c>
      <c r="AH337" s="50" t="n">
        <f aca="false">SUM(AE337:AG337)</f>
        <v>0.688065088228534</v>
      </c>
      <c r="AI337" s="50" t="n">
        <f aca="false">AC337+AD337+AH337</f>
        <v>1</v>
      </c>
      <c r="AJ337" s="50" t="n">
        <f aca="false">(M337+N337)/P337</f>
        <v>0.742351686804826</v>
      </c>
      <c r="AK337" s="50" t="n">
        <f aca="false">N337/(M337+N337)</f>
        <v>0.0731278712518973</v>
      </c>
      <c r="AL337" s="50" t="n">
        <f aca="false">M337/(N337+M337)</f>
        <v>0.926872128748103</v>
      </c>
      <c r="AM337" s="50"/>
      <c r="AN337" s="40" t="n">
        <f aca="false">R337/Q337</f>
        <v>3.04322879301067</v>
      </c>
      <c r="AO337" s="54" t="n">
        <f aca="false">U337/T337</f>
        <v>3.74057567057231</v>
      </c>
      <c r="AP337" s="55" t="n">
        <f aca="false">U337/S337</f>
        <v>0.940136837945371</v>
      </c>
      <c r="AQ337" s="56"/>
    </row>
    <row r="338" customFormat="false" ht="12" hidden="false" customHeight="false" outlineLevel="0" collapsed="false">
      <c r="A338" s="1" t="n">
        <v>1</v>
      </c>
      <c r="B338" s="35" t="s">
        <v>713</v>
      </c>
      <c r="C338" s="36" t="s">
        <v>714</v>
      </c>
      <c r="D338" s="37" t="n">
        <v>14446</v>
      </c>
      <c r="E338" s="37" t="n">
        <v>14442</v>
      </c>
      <c r="F338" s="38" t="n">
        <f aca="false">(E338-D338)/D338</f>
        <v>-0.000276893257649176</v>
      </c>
      <c r="G338" s="39" t="n">
        <f aca="false">(D338+E338)/2</f>
        <v>14444</v>
      </c>
      <c r="H338" s="39" t="n">
        <f aca="false">G338-P338</f>
        <v>4772.5</v>
      </c>
      <c r="I338" s="39" t="n">
        <v>5361.55874205126</v>
      </c>
      <c r="J338" s="5" t="n">
        <v>1055.25901305684</v>
      </c>
      <c r="K338" s="5" t="n">
        <v>160.125</v>
      </c>
      <c r="L338" s="40" t="n">
        <v>1215.38401305684</v>
      </c>
      <c r="M338" s="39" t="n">
        <f aca="false">I338+L338</f>
        <v>6576.9427551081</v>
      </c>
      <c r="N338" s="41" t="n">
        <v>375.916666666667</v>
      </c>
      <c r="O338" s="41" t="n">
        <v>2718.64057822524</v>
      </c>
      <c r="P338" s="42" t="n">
        <f aca="false">SUM(M338:O338)</f>
        <v>9671.5</v>
      </c>
      <c r="Q338" s="57" t="n">
        <v>1338.40555785918</v>
      </c>
      <c r="R338" s="5" t="n">
        <v>4023.15318419208</v>
      </c>
      <c r="S338" s="40" t="n">
        <v>5361.55874205126</v>
      </c>
      <c r="T338" s="58" t="n">
        <v>1344.59360610479</v>
      </c>
      <c r="U338" s="5" t="n">
        <v>1362.8814926259</v>
      </c>
      <c r="V338" s="46" t="n">
        <v>2707.47509873069</v>
      </c>
      <c r="W338" s="47" t="n">
        <f aca="false">M338/G338</f>
        <v>0.455340816609533</v>
      </c>
      <c r="X338" s="48" t="n">
        <f aca="false">N338/G338</f>
        <v>0.0260258007938706</v>
      </c>
      <c r="Y338" s="48" t="n">
        <f aca="false">O338/G338</f>
        <v>0.188219369857743</v>
      </c>
      <c r="Z338" s="49" t="n">
        <f aca="false">(G338-P338)/G338</f>
        <v>0.330414012738853</v>
      </c>
      <c r="AA338" s="50" t="n">
        <f aca="false">SUM(W338:Z338)</f>
        <v>1</v>
      </c>
      <c r="AB338" s="51" t="n">
        <f aca="false">P338/G338</f>
        <v>0.669585987261147</v>
      </c>
      <c r="AC338" s="51" t="n">
        <f aca="false">N338/P338</f>
        <v>0.0388684967860897</v>
      </c>
      <c r="AD338" s="51" t="n">
        <f aca="false">O338/P338</f>
        <v>0.281098131440339</v>
      </c>
      <c r="AE338" s="47" t="n">
        <f aca="false">Q338/P338</f>
        <v>0.138386554087699</v>
      </c>
      <c r="AF338" s="48" t="n">
        <f aca="false">R338/P338</f>
        <v>0.415980270298514</v>
      </c>
      <c r="AG338" s="52" t="n">
        <f aca="false">L338/P338</f>
        <v>0.125666547387358</v>
      </c>
      <c r="AH338" s="50" t="n">
        <f aca="false">SUM(AE338:AG338)</f>
        <v>0.680033371773572</v>
      </c>
      <c r="AI338" s="50" t="n">
        <f aca="false">AC338+AD338+AH338</f>
        <v>1</v>
      </c>
      <c r="AJ338" s="50" t="n">
        <f aca="false">(M338+N338)/P338</f>
        <v>0.718901868559661</v>
      </c>
      <c r="AK338" s="50" t="n">
        <f aca="false">N338/(M338+N338)</f>
        <v>0.0540664845731501</v>
      </c>
      <c r="AL338" s="50" t="n">
        <f aca="false">M338/(N338+M338)</f>
        <v>0.94593351542685</v>
      </c>
      <c r="AM338" s="50"/>
      <c r="AN338" s="40" t="n">
        <f aca="false">R338/Q338</f>
        <v>3.0059298249084</v>
      </c>
      <c r="AO338" s="54" t="n">
        <f aca="false">U338/T338</f>
        <v>1.0136010512307</v>
      </c>
      <c r="AP338" s="55" t="n">
        <f aca="false">U338/S338</f>
        <v>0.25419501271835</v>
      </c>
      <c r="AQ338" s="56"/>
    </row>
    <row r="339" customFormat="false" ht="12" hidden="false" customHeight="false" outlineLevel="0" collapsed="false">
      <c r="A339" s="1" t="n">
        <v>1</v>
      </c>
      <c r="B339" s="35" t="s">
        <v>715</v>
      </c>
      <c r="C339" s="36" t="s">
        <v>716</v>
      </c>
      <c r="D339" s="37" t="n">
        <v>15367</v>
      </c>
      <c r="E339" s="37" t="n">
        <v>15441</v>
      </c>
      <c r="F339" s="38" t="n">
        <f aca="false">(E339-D339)/D339</f>
        <v>0.00481551376325893</v>
      </c>
      <c r="G339" s="39" t="n">
        <f aca="false">(D339+E339)/2</f>
        <v>15404</v>
      </c>
      <c r="H339" s="39" t="n">
        <f aca="false">G339-P339</f>
        <v>5237.41666666667</v>
      </c>
      <c r="I339" s="39" t="n">
        <v>6180.08072111703</v>
      </c>
      <c r="J339" s="5" t="n">
        <v>656.8022537193</v>
      </c>
      <c r="K339" s="5" t="n">
        <v>71.5</v>
      </c>
      <c r="L339" s="40" t="n">
        <v>728.3022537193</v>
      </c>
      <c r="M339" s="39" t="n">
        <f aca="false">I339+L339</f>
        <v>6908.38297483633</v>
      </c>
      <c r="N339" s="41" t="n">
        <v>477</v>
      </c>
      <c r="O339" s="41" t="n">
        <v>2781.200358497</v>
      </c>
      <c r="P339" s="42" t="n">
        <f aca="false">SUM(M339:O339)</f>
        <v>10166.5833333333</v>
      </c>
      <c r="Q339" s="57" t="n">
        <v>981.070988908346</v>
      </c>
      <c r="R339" s="5" t="n">
        <v>5199.00973220869</v>
      </c>
      <c r="S339" s="40" t="n">
        <v>6180.08072111703</v>
      </c>
      <c r="T339" s="58" t="n">
        <v>993.721896499105</v>
      </c>
      <c r="U339" s="5" t="n">
        <v>1343.59322381091</v>
      </c>
      <c r="V339" s="46" t="n">
        <v>2337.31512031002</v>
      </c>
      <c r="W339" s="47" t="n">
        <f aca="false">M339/G339</f>
        <v>0.448479808805267</v>
      </c>
      <c r="X339" s="48" t="n">
        <f aca="false">N339/G339</f>
        <v>0.0309659828615944</v>
      </c>
      <c r="Y339" s="48" t="n">
        <f aca="false">O339/G339</f>
        <v>0.180550529634965</v>
      </c>
      <c r="Z339" s="49" t="n">
        <f aca="false">(G339-P339)/G339</f>
        <v>0.340003678698174</v>
      </c>
      <c r="AA339" s="50" t="n">
        <f aca="false">SUM(W339:Z339)</f>
        <v>1</v>
      </c>
      <c r="AB339" s="51" t="n">
        <f aca="false">P339/G339</f>
        <v>0.659996321301826</v>
      </c>
      <c r="AC339" s="51" t="n">
        <f aca="false">N339/P339</f>
        <v>0.0469184173640768</v>
      </c>
      <c r="AD339" s="51" t="n">
        <f aca="false">O339/P339</f>
        <v>0.273562933318831</v>
      </c>
      <c r="AE339" s="47" t="n">
        <f aca="false">Q339/P339</f>
        <v>0.096499576774401</v>
      </c>
      <c r="AF339" s="48" t="n">
        <f aca="false">R339/P339</f>
        <v>0.511382198104118</v>
      </c>
      <c r="AG339" s="52" t="n">
        <f aca="false">L339/P339</f>
        <v>0.0716368744385741</v>
      </c>
      <c r="AH339" s="50" t="n">
        <f aca="false">SUM(AE339:AG339)</f>
        <v>0.679518649317093</v>
      </c>
      <c r="AI339" s="50" t="n">
        <f aca="false">AC339+AD339+AH339</f>
        <v>1</v>
      </c>
      <c r="AJ339" s="50" t="n">
        <f aca="false">(M339+N339)/P339</f>
        <v>0.72643706668117</v>
      </c>
      <c r="AK339" s="50" t="n">
        <f aca="false">N339/(M339+N339)</f>
        <v>0.0645870365321943</v>
      </c>
      <c r="AL339" s="50" t="n">
        <f aca="false">M339/(N339+M339)</f>
        <v>0.935412963467806</v>
      </c>
      <c r="AM339" s="50"/>
      <c r="AN339" s="40" t="n">
        <f aca="false">R339/Q339</f>
        <v>5.2993206312152</v>
      </c>
      <c r="AO339" s="54" t="n">
        <f aca="false">U339/T339</f>
        <v>1.35208173287155</v>
      </c>
      <c r="AP339" s="55" t="n">
        <f aca="false">U339/S339</f>
        <v>0.21740706706628</v>
      </c>
      <c r="AQ339" s="56"/>
    </row>
    <row r="340" customFormat="false" ht="12" hidden="false" customHeight="false" outlineLevel="0" collapsed="false">
      <c r="A340" s="1" t="n">
        <v>3</v>
      </c>
      <c r="B340" s="35" t="s">
        <v>717</v>
      </c>
      <c r="C340" s="36" t="s">
        <v>718</v>
      </c>
      <c r="D340" s="37" t="n">
        <v>14692</v>
      </c>
      <c r="E340" s="37" t="n">
        <v>14904</v>
      </c>
      <c r="F340" s="38" t="n">
        <f aca="false">(E340-D340)/D340</f>
        <v>0.0144296215627552</v>
      </c>
      <c r="G340" s="39" t="n">
        <f aca="false">(D340+E340)/2</f>
        <v>14798</v>
      </c>
      <c r="H340" s="39" t="n">
        <f aca="false">G340-P340</f>
        <v>4915</v>
      </c>
      <c r="I340" s="39" t="n">
        <v>4829.55988476016</v>
      </c>
      <c r="J340" s="5" t="n">
        <v>1267.6845821662</v>
      </c>
      <c r="K340" s="5" t="n">
        <v>86.5</v>
      </c>
      <c r="L340" s="40" t="n">
        <v>1354.1845821662</v>
      </c>
      <c r="M340" s="39" t="n">
        <f aca="false">I340+L340</f>
        <v>6183.74446692636</v>
      </c>
      <c r="N340" s="41" t="n">
        <v>779.583333333333</v>
      </c>
      <c r="O340" s="41" t="n">
        <v>2919.67219974031</v>
      </c>
      <c r="P340" s="42" t="n">
        <f aca="false">SUM(M340:O340)</f>
        <v>9883</v>
      </c>
      <c r="Q340" s="57" t="n">
        <v>471.679009875451</v>
      </c>
      <c r="R340" s="5" t="n">
        <v>4357.88087488472</v>
      </c>
      <c r="S340" s="40" t="n">
        <v>4829.55988476017</v>
      </c>
      <c r="T340" s="58" t="n">
        <v>479.521565870181</v>
      </c>
      <c r="U340" s="5" t="n">
        <v>1332.88551003957</v>
      </c>
      <c r="V340" s="46" t="n">
        <v>1812.40707590975</v>
      </c>
      <c r="W340" s="47" t="n">
        <f aca="false">M340/G340</f>
        <v>0.417877041960154</v>
      </c>
      <c r="X340" s="48" t="n">
        <f aca="false">N340/G340</f>
        <v>0.0526816686939677</v>
      </c>
      <c r="Y340" s="48" t="n">
        <f aca="false">O340/G340</f>
        <v>0.197301811037999</v>
      </c>
      <c r="Z340" s="49" t="n">
        <f aca="false">(G340-P340)/G340</f>
        <v>0.33213947830788</v>
      </c>
      <c r="AA340" s="50" t="n">
        <f aca="false">SUM(W340:Z340)</f>
        <v>1</v>
      </c>
      <c r="AB340" s="51" t="n">
        <f aca="false">P340/G340</f>
        <v>0.66786052169212</v>
      </c>
      <c r="AC340" s="51" t="n">
        <f aca="false">N340/P340</f>
        <v>0.078881243886809</v>
      </c>
      <c r="AD340" s="51" t="n">
        <f aca="false">O340/P340</f>
        <v>0.295423676994871</v>
      </c>
      <c r="AE340" s="47" t="n">
        <f aca="false">Q340/P340</f>
        <v>0.047726298682126</v>
      </c>
      <c r="AF340" s="48" t="n">
        <f aca="false">R340/P340</f>
        <v>0.440947169370102</v>
      </c>
      <c r="AG340" s="52" t="n">
        <f aca="false">L340/P340</f>
        <v>0.137021611066093</v>
      </c>
      <c r="AH340" s="50" t="n">
        <f aca="false">SUM(AE340:AG340)</f>
        <v>0.625695079118321</v>
      </c>
      <c r="AI340" s="50" t="n">
        <f aca="false">AC340+AD340+AH340</f>
        <v>1</v>
      </c>
      <c r="AJ340" s="50" t="n">
        <f aca="false">(M340+N340)/P340</f>
        <v>0.704576323005129</v>
      </c>
      <c r="AK340" s="50" t="n">
        <f aca="false">N340/(M340+N340)</f>
        <v>0.111955570051472</v>
      </c>
      <c r="AL340" s="50" t="n">
        <f aca="false">M340/(N340+M340)</f>
        <v>0.888044429948528</v>
      </c>
      <c r="AM340" s="50"/>
      <c r="AN340" s="40" t="n">
        <f aca="false">R340/Q340</f>
        <v>9.23908162891419</v>
      </c>
      <c r="AO340" s="54" t="n">
        <f aca="false">U340/T340</f>
        <v>2.77961536019929</v>
      </c>
      <c r="AP340" s="55" t="n">
        <f aca="false">U340/S340</f>
        <v>0.275984880992062</v>
      </c>
      <c r="AQ340" s="56"/>
    </row>
    <row r="341" customFormat="false" ht="12" hidden="false" customHeight="false" outlineLevel="0" collapsed="false">
      <c r="A341" s="1" t="n">
        <v>1</v>
      </c>
      <c r="B341" s="35" t="s">
        <v>719</v>
      </c>
      <c r="C341" s="36" t="s">
        <v>720</v>
      </c>
      <c r="D341" s="37" t="n">
        <v>12401</v>
      </c>
      <c r="E341" s="37" t="n">
        <v>12518</v>
      </c>
      <c r="F341" s="38" t="n">
        <f aca="false">(E341-D341)/D341</f>
        <v>0.00943472300620918</v>
      </c>
      <c r="G341" s="39" t="n">
        <f aca="false">(D341+E341)/2</f>
        <v>12459.5</v>
      </c>
      <c r="H341" s="39" t="n">
        <f aca="false">G341-P341</f>
        <v>4704.25</v>
      </c>
      <c r="I341" s="39" t="n">
        <v>3683.96951083643</v>
      </c>
      <c r="J341" s="5" t="n">
        <v>1014.17892743222</v>
      </c>
      <c r="K341" s="5" t="n">
        <v>160.5</v>
      </c>
      <c r="L341" s="40" t="n">
        <v>1174.67892743222</v>
      </c>
      <c r="M341" s="39" t="n">
        <f aca="false">I341+L341</f>
        <v>4858.64843826865</v>
      </c>
      <c r="N341" s="41" t="n">
        <v>417</v>
      </c>
      <c r="O341" s="41" t="n">
        <v>2479.60156173135</v>
      </c>
      <c r="P341" s="42" t="n">
        <f aca="false">SUM(M341:O341)</f>
        <v>7755.25</v>
      </c>
      <c r="Q341" s="57" t="n">
        <v>817.52962350584</v>
      </c>
      <c r="R341" s="5" t="n">
        <v>2866.43988733059</v>
      </c>
      <c r="S341" s="40" t="n">
        <v>3683.96951083643</v>
      </c>
      <c r="T341" s="58" t="n">
        <v>827.96445018034</v>
      </c>
      <c r="U341" s="5" t="n">
        <v>1329.18657375946</v>
      </c>
      <c r="V341" s="46" t="n">
        <v>2157.1510239398</v>
      </c>
      <c r="W341" s="47" t="n">
        <f aca="false">M341/G341</f>
        <v>0.389955330331767</v>
      </c>
      <c r="X341" s="48" t="n">
        <f aca="false">N341/G341</f>
        <v>0.033468437738272</v>
      </c>
      <c r="Y341" s="48" t="n">
        <f aca="false">O341/G341</f>
        <v>0.199012926821409</v>
      </c>
      <c r="Z341" s="49" t="n">
        <f aca="false">(G341-P341)/G341</f>
        <v>0.377563305108552</v>
      </c>
      <c r="AA341" s="50" t="n">
        <f aca="false">SUM(W341:Z341)</f>
        <v>1</v>
      </c>
      <c r="AB341" s="51" t="n">
        <f aca="false">P341/G341</f>
        <v>0.622436694891448</v>
      </c>
      <c r="AC341" s="51" t="n">
        <f aca="false">N341/P341</f>
        <v>0.0537700267560685</v>
      </c>
      <c r="AD341" s="51" t="n">
        <f aca="false">O341/P341</f>
        <v>0.319731995968067</v>
      </c>
      <c r="AE341" s="47" t="n">
        <f aca="false">Q341/P341</f>
        <v>0.10541628232563</v>
      </c>
      <c r="AF341" s="48" t="n">
        <f aca="false">R341/P341</f>
        <v>0.369612828384719</v>
      </c>
      <c r="AG341" s="52" t="n">
        <f aca="false">L341/P341</f>
        <v>0.151468866565516</v>
      </c>
      <c r="AH341" s="50" t="n">
        <f aca="false">SUM(AE341:AG341)</f>
        <v>0.626497977275865</v>
      </c>
      <c r="AI341" s="50" t="n">
        <f aca="false">AC341+AD341+AH341</f>
        <v>1</v>
      </c>
      <c r="AJ341" s="50" t="n">
        <f aca="false">(M341+N341)/P341</f>
        <v>0.680268004031933</v>
      </c>
      <c r="AK341" s="50" t="n">
        <f aca="false">N341/(M341+N341)</f>
        <v>0.0790424162791352</v>
      </c>
      <c r="AL341" s="50" t="n">
        <f aca="false">M341/(N341+M341)</f>
        <v>0.920957583720865</v>
      </c>
      <c r="AM341" s="50"/>
      <c r="AN341" s="40" t="n">
        <f aca="false">R341/Q341</f>
        <v>3.50622143212174</v>
      </c>
      <c r="AO341" s="54" t="n">
        <f aca="false">U341/T341</f>
        <v>1.60536672011696</v>
      </c>
      <c r="AP341" s="55" t="n">
        <f aca="false">U341/S341</f>
        <v>0.36080281605199</v>
      </c>
      <c r="AQ341" s="56"/>
    </row>
    <row r="342" customFormat="false" ht="12" hidden="false" customHeight="false" outlineLevel="0" collapsed="false">
      <c r="A342" s="1" t="n">
        <v>3</v>
      </c>
      <c r="B342" s="35" t="s">
        <v>721</v>
      </c>
      <c r="C342" s="36" t="s">
        <v>722</v>
      </c>
      <c r="D342" s="37" t="n">
        <v>11692</v>
      </c>
      <c r="E342" s="37" t="n">
        <v>11742</v>
      </c>
      <c r="F342" s="38" t="n">
        <f aca="false">(E342-D342)/D342</f>
        <v>0.00427642832706124</v>
      </c>
      <c r="G342" s="39" t="n">
        <f aca="false">(D342+E342)/2</f>
        <v>11717</v>
      </c>
      <c r="H342" s="39" t="n">
        <f aca="false">G342-P342</f>
        <v>4104.5</v>
      </c>
      <c r="I342" s="39" t="n">
        <v>3504.95363778321</v>
      </c>
      <c r="J342" s="5" t="n">
        <v>442.502380952381</v>
      </c>
      <c r="K342" s="5" t="n">
        <v>36.5</v>
      </c>
      <c r="L342" s="40" t="n">
        <v>479.002380952381</v>
      </c>
      <c r="M342" s="39" t="n">
        <f aca="false">I342+L342</f>
        <v>3983.95601873559</v>
      </c>
      <c r="N342" s="41" t="n">
        <v>992.583333333333</v>
      </c>
      <c r="O342" s="41" t="n">
        <v>2635.96064793107</v>
      </c>
      <c r="P342" s="42" t="n">
        <f aca="false">SUM(M342:O342)</f>
        <v>7612.5</v>
      </c>
      <c r="Q342" s="57" t="n">
        <v>561.395726128186</v>
      </c>
      <c r="R342" s="5" t="n">
        <v>2943.55791165503</v>
      </c>
      <c r="S342" s="40" t="n">
        <v>3504.95363778321</v>
      </c>
      <c r="T342" s="58" t="n">
        <v>565.257428255846</v>
      </c>
      <c r="U342" s="5" t="n">
        <v>1325.40023077198</v>
      </c>
      <c r="V342" s="46" t="n">
        <v>1890.65765902782</v>
      </c>
      <c r="W342" s="47" t="n">
        <f aca="false">M342/G342</f>
        <v>0.340015022508799</v>
      </c>
      <c r="X342" s="48" t="n">
        <f aca="false">N342/G342</f>
        <v>0.0847130949332878</v>
      </c>
      <c r="Y342" s="48" t="n">
        <f aca="false">O342/G342</f>
        <v>0.224968903979779</v>
      </c>
      <c r="Z342" s="49" t="n">
        <f aca="false">(G342-P342)/G342</f>
        <v>0.350302978578134</v>
      </c>
      <c r="AA342" s="50" t="n">
        <f aca="false">SUM(W342:Z342)</f>
        <v>1</v>
      </c>
      <c r="AB342" s="51" t="n">
        <f aca="false">P342/G342</f>
        <v>0.649697021421866</v>
      </c>
      <c r="AC342" s="51" t="n">
        <f aca="false">N342/P342</f>
        <v>0.130388615216201</v>
      </c>
      <c r="AD342" s="51" t="n">
        <f aca="false">O342/P342</f>
        <v>0.346267408595215</v>
      </c>
      <c r="AE342" s="47" t="n">
        <f aca="false">Q342/P342</f>
        <v>0.0737465650086287</v>
      </c>
      <c r="AF342" s="48" t="n">
        <f aca="false">R342/P342</f>
        <v>0.386674274109035</v>
      </c>
      <c r="AG342" s="52" t="n">
        <f aca="false">L342/P342</f>
        <v>0.0629231370709203</v>
      </c>
      <c r="AH342" s="50" t="n">
        <f aca="false">SUM(AE342:AG342)</f>
        <v>0.523343976188584</v>
      </c>
      <c r="AI342" s="50" t="n">
        <f aca="false">AC342+AD342+AH342</f>
        <v>1</v>
      </c>
      <c r="AJ342" s="50" t="n">
        <f aca="false">(M342+N342)/P342</f>
        <v>0.653732591404785</v>
      </c>
      <c r="AK342" s="50" t="n">
        <f aca="false">N342/(M342+N342)</f>
        <v>0.19945252375442</v>
      </c>
      <c r="AL342" s="50" t="n">
        <f aca="false">M342/(N342+M342)</f>
        <v>0.80054747624558</v>
      </c>
      <c r="AM342" s="50"/>
      <c r="AN342" s="40" t="n">
        <f aca="false">R342/Q342</f>
        <v>5.24328521692897</v>
      </c>
      <c r="AO342" s="54" t="n">
        <f aca="false">U342/T342</f>
        <v>2.34477277877024</v>
      </c>
      <c r="AP342" s="55" t="n">
        <f aca="false">U342/S342</f>
        <v>0.378150574228496</v>
      </c>
      <c r="AQ342" s="56"/>
    </row>
    <row r="343" customFormat="false" ht="12" hidden="false" customHeight="false" outlineLevel="0" collapsed="false">
      <c r="A343" s="1" t="n">
        <v>1</v>
      </c>
      <c r="B343" s="35" t="s">
        <v>723</v>
      </c>
      <c r="C343" s="36" t="s">
        <v>724</v>
      </c>
      <c r="D343" s="37" t="n">
        <v>14367</v>
      </c>
      <c r="E343" s="37" t="n">
        <v>14576</v>
      </c>
      <c r="F343" s="38" t="n">
        <f aca="false">(E343-D343)/D343</f>
        <v>0.0145472262824528</v>
      </c>
      <c r="G343" s="39" t="n">
        <f aca="false">(D343+E343)/2</f>
        <v>14471.5</v>
      </c>
      <c r="H343" s="39" t="n">
        <f aca="false">G343-P343</f>
        <v>4892.5</v>
      </c>
      <c r="I343" s="39" t="n">
        <v>5538.76701577445</v>
      </c>
      <c r="J343" s="5" t="n">
        <v>895.317307692308</v>
      </c>
      <c r="K343" s="5" t="n">
        <v>79.5</v>
      </c>
      <c r="L343" s="40" t="n">
        <v>974.817307692308</v>
      </c>
      <c r="M343" s="39" t="n">
        <f aca="false">I343+L343</f>
        <v>6513.58432346676</v>
      </c>
      <c r="N343" s="41" t="n">
        <v>336.916666666667</v>
      </c>
      <c r="O343" s="41" t="n">
        <v>2728.49900986657</v>
      </c>
      <c r="P343" s="42" t="n">
        <f aca="false">SUM(M343:O343)</f>
        <v>9579</v>
      </c>
      <c r="Q343" s="57" t="n">
        <v>642.644655165786</v>
      </c>
      <c r="R343" s="5" t="n">
        <v>4896.12236060866</v>
      </c>
      <c r="S343" s="40" t="n">
        <v>5538.76701577445</v>
      </c>
      <c r="T343" s="58" t="n">
        <v>648.631253234892</v>
      </c>
      <c r="U343" s="5" t="n">
        <v>1321.76617060418</v>
      </c>
      <c r="V343" s="46" t="n">
        <v>1970.39742383907</v>
      </c>
      <c r="W343" s="47" t="n">
        <f aca="false">M343/G343</f>
        <v>0.450097386135975</v>
      </c>
      <c r="X343" s="48" t="n">
        <f aca="false">N343/G343</f>
        <v>0.023281392161605</v>
      </c>
      <c r="Y343" s="48" t="n">
        <f aca="false">O343/G343</f>
        <v>0.188542929887473</v>
      </c>
      <c r="Z343" s="49" t="n">
        <f aca="false">(G343-P343)/G343</f>
        <v>0.338078291814947</v>
      </c>
      <c r="AA343" s="50" t="n">
        <f aca="false">SUM(W343:Z343)</f>
        <v>1</v>
      </c>
      <c r="AB343" s="51" t="n">
        <f aca="false">P343/G343</f>
        <v>0.661921708185054</v>
      </c>
      <c r="AC343" s="51" t="n">
        <f aca="false">N343/P343</f>
        <v>0.0351724257925323</v>
      </c>
      <c r="AD343" s="51" t="n">
        <f aca="false">O343/P343</f>
        <v>0.284841738163334</v>
      </c>
      <c r="AE343" s="47" t="n">
        <f aca="false">Q343/P343</f>
        <v>0.0670889085672603</v>
      </c>
      <c r="AF343" s="48" t="n">
        <f aca="false">R343/P343</f>
        <v>0.51113084461934</v>
      </c>
      <c r="AG343" s="52" t="n">
        <f aca="false">L343/P343</f>
        <v>0.101766082857533</v>
      </c>
      <c r="AH343" s="50" t="n">
        <f aca="false">SUM(AE343:AG343)</f>
        <v>0.679985836044133</v>
      </c>
      <c r="AI343" s="50" t="n">
        <f aca="false">AC343+AD343+AH343</f>
        <v>0.999999999999999</v>
      </c>
      <c r="AJ343" s="50" t="n">
        <f aca="false">(M343+N343)/P343</f>
        <v>0.715158261836666</v>
      </c>
      <c r="AK343" s="50" t="n">
        <f aca="false">N343/(M343+N343)</f>
        <v>0.0491813178557185</v>
      </c>
      <c r="AL343" s="50" t="n">
        <f aca="false">M343/(N343+M343)</f>
        <v>0.950818682144281</v>
      </c>
      <c r="AM343" s="50"/>
      <c r="AN343" s="40" t="n">
        <f aca="false">R343/Q343</f>
        <v>7.61870859930452</v>
      </c>
      <c r="AO343" s="54" t="n">
        <f aca="false">U343/T343</f>
        <v>2.0377774953214</v>
      </c>
      <c r="AP343" s="55" t="n">
        <f aca="false">U343/S343</f>
        <v>0.238639062961085</v>
      </c>
      <c r="AQ343" s="56"/>
    </row>
    <row r="344" customFormat="false" ht="12" hidden="false" customHeight="false" outlineLevel="0" collapsed="false">
      <c r="A344" s="1" t="n">
        <v>1</v>
      </c>
      <c r="B344" s="35" t="s">
        <v>725</v>
      </c>
      <c r="C344" s="36" t="s">
        <v>726</v>
      </c>
      <c r="D344" s="37" t="n">
        <v>7829</v>
      </c>
      <c r="E344" s="37" t="n">
        <v>7846</v>
      </c>
      <c r="F344" s="38" t="n">
        <f aca="false">(E344-D344)/D344</f>
        <v>0.00217141397368757</v>
      </c>
      <c r="G344" s="39" t="n">
        <f aca="false">(D344+E344)/2</f>
        <v>7837.5</v>
      </c>
      <c r="H344" s="39" t="n">
        <f aca="false">G344-P344</f>
        <v>2764.5</v>
      </c>
      <c r="I344" s="39" t="n">
        <v>2832.74207081197</v>
      </c>
      <c r="J344" s="5" t="n">
        <v>572.682971014493</v>
      </c>
      <c r="K344" s="5" t="n">
        <v>219</v>
      </c>
      <c r="L344" s="40" t="n">
        <v>791.682971014493</v>
      </c>
      <c r="M344" s="39" t="n">
        <f aca="false">I344+L344</f>
        <v>3624.42504182646</v>
      </c>
      <c r="N344" s="41" t="n">
        <v>168.666666666667</v>
      </c>
      <c r="O344" s="41" t="n">
        <v>1279.90829150687</v>
      </c>
      <c r="P344" s="42" t="n">
        <f aca="false">SUM(M344:O344)</f>
        <v>5073</v>
      </c>
      <c r="Q344" s="57" t="n">
        <v>546.059207676721</v>
      </c>
      <c r="R344" s="5" t="n">
        <v>2286.68286313525</v>
      </c>
      <c r="S344" s="40" t="n">
        <v>2832.74207081197</v>
      </c>
      <c r="T344" s="58" t="n">
        <v>547.434207676721</v>
      </c>
      <c r="U344" s="5" t="n">
        <v>1320.34692101322</v>
      </c>
      <c r="V344" s="46" t="n">
        <v>1867.78112868994</v>
      </c>
      <c r="W344" s="47" t="n">
        <f aca="false">M344/G344</f>
        <v>0.462446576309597</v>
      </c>
      <c r="X344" s="48" t="n">
        <f aca="false">N344/G344</f>
        <v>0.0215204678362573</v>
      </c>
      <c r="Y344" s="48" t="n">
        <f aca="false">O344/G344</f>
        <v>0.163305683126873</v>
      </c>
      <c r="Z344" s="49" t="n">
        <f aca="false">(G344-P344)/G344</f>
        <v>0.352727272727273</v>
      </c>
      <c r="AA344" s="50" t="n">
        <f aca="false">SUM(W344:Z344)</f>
        <v>1</v>
      </c>
      <c r="AB344" s="51" t="n">
        <f aca="false">P344/G344</f>
        <v>0.647272727272727</v>
      </c>
      <c r="AC344" s="51" t="n">
        <f aca="false">N344/P344</f>
        <v>0.0332479137919706</v>
      </c>
      <c r="AD344" s="51" t="n">
        <f aca="false">O344/P344</f>
        <v>0.252298105954439</v>
      </c>
      <c r="AE344" s="47" t="n">
        <f aca="false">Q344/P344</f>
        <v>0.107640293253838</v>
      </c>
      <c r="AF344" s="48" t="n">
        <f aca="false">R344/P344</f>
        <v>0.450755541717968</v>
      </c>
      <c r="AG344" s="52" t="n">
        <f aca="false">L344/P344</f>
        <v>0.156058145281785</v>
      </c>
      <c r="AH344" s="50" t="n">
        <f aca="false">SUM(AE344:AG344)</f>
        <v>0.71445398025359</v>
      </c>
      <c r="AI344" s="50" t="n">
        <f aca="false">AC344+AD344+AH344</f>
        <v>1</v>
      </c>
      <c r="AJ344" s="50" t="n">
        <f aca="false">(M344+N344)/P344</f>
        <v>0.747701894045561</v>
      </c>
      <c r="AK344" s="50" t="n">
        <f aca="false">N344/(M344+N344)</f>
        <v>0.0444668042929214</v>
      </c>
      <c r="AL344" s="50" t="n">
        <f aca="false">M344/(N344+M344)</f>
        <v>0.955533195707079</v>
      </c>
      <c r="AM344" s="50"/>
      <c r="AN344" s="40" t="n">
        <f aca="false">R344/Q344</f>
        <v>4.1876097518147</v>
      </c>
      <c r="AO344" s="54" t="n">
        <f aca="false">U344/T344</f>
        <v>2.4118823823902</v>
      </c>
      <c r="AP344" s="55" t="n">
        <f aca="false">U344/S344</f>
        <v>0.466102062244855</v>
      </c>
      <c r="AQ344" s="56"/>
    </row>
    <row r="345" customFormat="false" ht="12" hidden="false" customHeight="false" outlineLevel="0" collapsed="false">
      <c r="A345" s="1" t="n">
        <v>1</v>
      </c>
      <c r="B345" s="35" t="s">
        <v>727</v>
      </c>
      <c r="C345" s="36" t="s">
        <v>728</v>
      </c>
      <c r="D345" s="37" t="n">
        <v>11727</v>
      </c>
      <c r="E345" s="37" t="n">
        <v>11782</v>
      </c>
      <c r="F345" s="38" t="n">
        <f aca="false">(E345-D345)/D345</f>
        <v>0.00469003155112134</v>
      </c>
      <c r="G345" s="39" t="n">
        <f aca="false">(D345+E345)/2</f>
        <v>11754.5</v>
      </c>
      <c r="H345" s="39" t="n">
        <f aca="false">G345-P345</f>
        <v>4038.41666666667</v>
      </c>
      <c r="I345" s="39" t="n">
        <v>4331.92077014065</v>
      </c>
      <c r="J345" s="5" t="n">
        <v>784.75603054353</v>
      </c>
      <c r="K345" s="5" t="n">
        <v>135.75</v>
      </c>
      <c r="L345" s="40" t="n">
        <v>920.50603054353</v>
      </c>
      <c r="M345" s="39" t="n">
        <f aca="false">I345+L345</f>
        <v>5252.42680068418</v>
      </c>
      <c r="N345" s="41" t="n">
        <v>298.083333333333</v>
      </c>
      <c r="O345" s="41" t="n">
        <v>2165.57319931582</v>
      </c>
      <c r="P345" s="42" t="n">
        <f aca="false">SUM(M345:O345)</f>
        <v>7716.08333333333</v>
      </c>
      <c r="Q345" s="57" t="n">
        <v>688.075120850098</v>
      </c>
      <c r="R345" s="5" t="n">
        <v>3643.84564929055</v>
      </c>
      <c r="S345" s="40" t="n">
        <v>4331.92077014065</v>
      </c>
      <c r="T345" s="58" t="n">
        <v>695.90402803736</v>
      </c>
      <c r="U345" s="5" t="n">
        <v>1318.88827172192</v>
      </c>
      <c r="V345" s="46" t="n">
        <v>2014.79229975928</v>
      </c>
      <c r="W345" s="47" t="n">
        <f aca="false">M345/G345</f>
        <v>0.446843915154552</v>
      </c>
      <c r="X345" s="48" t="n">
        <f aca="false">N345/G345</f>
        <v>0.0253590823372609</v>
      </c>
      <c r="Y345" s="48" t="n">
        <f aca="false">O345/G345</f>
        <v>0.184233544541735</v>
      </c>
      <c r="Z345" s="49" t="n">
        <f aca="false">(G345-P345)/G345</f>
        <v>0.343563457966453</v>
      </c>
      <c r="AA345" s="50" t="n">
        <f aca="false">SUM(W345:Z345)</f>
        <v>1</v>
      </c>
      <c r="AB345" s="51" t="n">
        <f aca="false">P345/G345</f>
        <v>0.656436542033547</v>
      </c>
      <c r="AC345" s="51" t="n">
        <f aca="false">N345/P345</f>
        <v>0.0386314300217079</v>
      </c>
      <c r="AD345" s="51" t="n">
        <f aca="false">O345/P345</f>
        <v>0.280657051740303</v>
      </c>
      <c r="AE345" s="47" t="n">
        <f aca="false">Q345/P345</f>
        <v>0.0891741432959422</v>
      </c>
      <c r="AF345" s="48" t="n">
        <f aca="false">R345/P345</f>
        <v>0.472240318290655</v>
      </c>
      <c r="AG345" s="52" t="n">
        <f aca="false">L345/P345</f>
        <v>0.119297056651392</v>
      </c>
      <c r="AH345" s="50" t="n">
        <f aca="false">SUM(AE345:AG345)</f>
        <v>0.680711518237989</v>
      </c>
      <c r="AI345" s="50" t="n">
        <f aca="false">AC345+AD345+AH345</f>
        <v>1</v>
      </c>
      <c r="AJ345" s="50" t="n">
        <f aca="false">(M345+N345)/P345</f>
        <v>0.719342948259697</v>
      </c>
      <c r="AK345" s="50" t="n">
        <f aca="false">N345/(M345+N345)</f>
        <v>0.0537037724706536</v>
      </c>
      <c r="AL345" s="50" t="n">
        <f aca="false">M345/(N345+M345)</f>
        <v>0.946296227529347</v>
      </c>
      <c r="AM345" s="50"/>
      <c r="AN345" s="40" t="n">
        <f aca="false">R345/Q345</f>
        <v>5.29570905686675</v>
      </c>
      <c r="AO345" s="54" t="n">
        <f aca="false">U345/T345</f>
        <v>1.89521574611595</v>
      </c>
      <c r="AP345" s="55" t="n">
        <f aca="false">U345/S345</f>
        <v>0.304458077999219</v>
      </c>
      <c r="AQ345" s="56"/>
    </row>
    <row r="346" customFormat="false" ht="12" hidden="false" customHeight="false" outlineLevel="0" collapsed="false">
      <c r="A346" s="1" t="n">
        <v>1</v>
      </c>
      <c r="B346" s="35" t="s">
        <v>729</v>
      </c>
      <c r="C346" s="36" t="s">
        <v>730</v>
      </c>
      <c r="D346" s="37" t="n">
        <v>9428</v>
      </c>
      <c r="E346" s="37" t="n">
        <v>9488</v>
      </c>
      <c r="F346" s="38" t="n">
        <f aca="false">(E346-D346)/D346</f>
        <v>0.00636402206194315</v>
      </c>
      <c r="G346" s="39" t="n">
        <f aca="false">(D346+E346)/2</f>
        <v>9458</v>
      </c>
      <c r="H346" s="39" t="n">
        <f aca="false">G346-P346</f>
        <v>3386</v>
      </c>
      <c r="I346" s="39" t="n">
        <v>3381.77617819401</v>
      </c>
      <c r="J346" s="5" t="n">
        <v>642.244345238095</v>
      </c>
      <c r="K346" s="5" t="n">
        <v>97</v>
      </c>
      <c r="L346" s="40" t="n">
        <v>739.244345238095</v>
      </c>
      <c r="M346" s="39" t="n">
        <f aca="false">I346+L346</f>
        <v>4121.02052343211</v>
      </c>
      <c r="N346" s="41" t="n">
        <v>202.5</v>
      </c>
      <c r="O346" s="41" t="n">
        <v>1748.47947656789</v>
      </c>
      <c r="P346" s="42" t="n">
        <f aca="false">SUM(M346:O346)</f>
        <v>6072</v>
      </c>
      <c r="Q346" s="57" t="n">
        <v>349.948653568003</v>
      </c>
      <c r="R346" s="5" t="n">
        <v>3031.82752462601</v>
      </c>
      <c r="S346" s="40" t="n">
        <v>3381.77617819401</v>
      </c>
      <c r="T346" s="58" t="n">
        <v>359.912668719518</v>
      </c>
      <c r="U346" s="5" t="n">
        <v>1314.14480291705</v>
      </c>
      <c r="V346" s="46" t="n">
        <v>1674.05747163657</v>
      </c>
      <c r="W346" s="47" t="n">
        <f aca="false">M346/G346</f>
        <v>0.435717966106165</v>
      </c>
      <c r="X346" s="48" t="n">
        <f aca="false">N346/G346</f>
        <v>0.0214104461831254</v>
      </c>
      <c r="Y346" s="48" t="n">
        <f aca="false">O346/G346</f>
        <v>0.184867781409166</v>
      </c>
      <c r="Z346" s="49" t="n">
        <f aca="false">(G346-P346)/G346</f>
        <v>0.358003806301544</v>
      </c>
      <c r="AA346" s="50" t="n">
        <f aca="false">SUM(W346:Z346)</f>
        <v>1</v>
      </c>
      <c r="AB346" s="51" t="n">
        <f aca="false">P346/G346</f>
        <v>0.641996193698456</v>
      </c>
      <c r="AC346" s="51" t="n">
        <f aca="false">N346/P346</f>
        <v>0.0333498023715415</v>
      </c>
      <c r="AD346" s="51" t="n">
        <f aca="false">O346/P346</f>
        <v>0.287957753057953</v>
      </c>
      <c r="AE346" s="47" t="n">
        <f aca="false">Q346/P346</f>
        <v>0.0576331774650861</v>
      </c>
      <c r="AF346" s="48" t="n">
        <f aca="false">R346/P346</f>
        <v>0.499312833436431</v>
      </c>
      <c r="AG346" s="52" t="n">
        <f aca="false">L346/P346</f>
        <v>0.121746433668988</v>
      </c>
      <c r="AH346" s="50" t="n">
        <f aca="false">SUM(AE346:AG346)</f>
        <v>0.678692444570505</v>
      </c>
      <c r="AI346" s="50" t="n">
        <f aca="false">AC346+AD346+AH346</f>
        <v>1</v>
      </c>
      <c r="AJ346" s="50" t="n">
        <f aca="false">(M346+N346)/P346</f>
        <v>0.712042246942047</v>
      </c>
      <c r="AK346" s="50" t="n">
        <f aca="false">N346/(M346+N346)</f>
        <v>0.0468368309812604</v>
      </c>
      <c r="AL346" s="50" t="n">
        <f aca="false">M346/(N346+M346)</f>
        <v>0.95316316901874</v>
      </c>
      <c r="AM346" s="50"/>
      <c r="AN346" s="40" t="n">
        <f aca="false">R346/Q346</f>
        <v>8.66363534682626</v>
      </c>
      <c r="AO346" s="54" t="n">
        <f aca="false">U346/T346</f>
        <v>3.65128798492272</v>
      </c>
      <c r="AP346" s="55" t="n">
        <f aca="false">U346/S346</f>
        <v>0.388596031692094</v>
      </c>
      <c r="AQ346" s="56"/>
    </row>
    <row r="347" customFormat="false" ht="12" hidden="false" customHeight="false" outlineLevel="0" collapsed="false">
      <c r="A347" s="1" t="n">
        <v>1</v>
      </c>
      <c r="B347" s="35" t="s">
        <v>731</v>
      </c>
      <c r="C347" s="36" t="s">
        <v>732</v>
      </c>
      <c r="D347" s="37" t="n">
        <v>9864</v>
      </c>
      <c r="E347" s="37" t="n">
        <v>9968</v>
      </c>
      <c r="F347" s="38" t="n">
        <f aca="false">(E347-D347)/D347</f>
        <v>0.0105433901054339</v>
      </c>
      <c r="G347" s="39" t="n">
        <f aca="false">(D347+E347)/2</f>
        <v>9916</v>
      </c>
      <c r="H347" s="39" t="n">
        <f aca="false">G347-P347</f>
        <v>3164.54231332172</v>
      </c>
      <c r="I347" s="39" t="n">
        <v>4013.61278533761</v>
      </c>
      <c r="J347" s="5" t="n">
        <v>527.883995906055</v>
      </c>
      <c r="K347" s="5" t="n">
        <v>56.375</v>
      </c>
      <c r="L347" s="40" t="n">
        <v>584.258995906055</v>
      </c>
      <c r="M347" s="39" t="n">
        <f aca="false">I347+L347</f>
        <v>4597.87178124367</v>
      </c>
      <c r="N347" s="41" t="n">
        <v>360.416666666667</v>
      </c>
      <c r="O347" s="41" t="n">
        <v>1793.16923876794</v>
      </c>
      <c r="P347" s="42" t="n">
        <f aca="false">SUM(M347:O347)</f>
        <v>6751.45768667828</v>
      </c>
      <c r="Q347" s="57" t="n">
        <v>482.148549267783</v>
      </c>
      <c r="R347" s="5" t="n">
        <v>3531.46423606983</v>
      </c>
      <c r="S347" s="40" t="n">
        <v>4013.61278533761</v>
      </c>
      <c r="T347" s="58" t="n">
        <v>485.856158662892</v>
      </c>
      <c r="U347" s="5" t="n">
        <v>1311.08362716096</v>
      </c>
      <c r="V347" s="46" t="n">
        <v>1796.93978582385</v>
      </c>
      <c r="W347" s="47" t="n">
        <f aca="false">M347/G347</f>
        <v>0.46368210783014</v>
      </c>
      <c r="X347" s="48" t="n">
        <f aca="false">N347/G347</f>
        <v>0.0363469813096679</v>
      </c>
      <c r="Y347" s="48" t="n">
        <f aca="false">O347/G347</f>
        <v>0.180835945821697</v>
      </c>
      <c r="Z347" s="49" t="n">
        <f aca="false">(G347-P347)/G347</f>
        <v>0.319134965038496</v>
      </c>
      <c r="AA347" s="50" t="n">
        <f aca="false">SUM(W347:Z347)</f>
        <v>1</v>
      </c>
      <c r="AB347" s="51" t="n">
        <f aca="false">P347/G347</f>
        <v>0.680865034961504</v>
      </c>
      <c r="AC347" s="51" t="n">
        <f aca="false">N347/P347</f>
        <v>0.0533835333631473</v>
      </c>
      <c r="AD347" s="51" t="n">
        <f aca="false">O347/P347</f>
        <v>0.265597345341608</v>
      </c>
      <c r="AE347" s="47" t="n">
        <f aca="false">Q347/P347</f>
        <v>0.0714139925988339</v>
      </c>
      <c r="AF347" s="48" t="n">
        <f aca="false">R347/P347</f>
        <v>0.523066928648309</v>
      </c>
      <c r="AG347" s="52" t="n">
        <f aca="false">L347/P347</f>
        <v>0.0865382000481011</v>
      </c>
      <c r="AH347" s="50" t="n">
        <f aca="false">SUM(AE347:AG347)</f>
        <v>0.681019121295244</v>
      </c>
      <c r="AI347" s="50" t="n">
        <f aca="false">AC347+AD347+AH347</f>
        <v>1</v>
      </c>
      <c r="AJ347" s="50" t="n">
        <f aca="false">(M347+N347)/P347</f>
        <v>0.734402654658392</v>
      </c>
      <c r="AK347" s="50" t="n">
        <f aca="false">N347/(M347+N347)</f>
        <v>0.072689733655686</v>
      </c>
      <c r="AL347" s="50" t="n">
        <f aca="false">M347/(N347+M347)</f>
        <v>0.927310266344314</v>
      </c>
      <c r="AM347" s="50"/>
      <c r="AN347" s="40" t="n">
        <f aca="false">R347/Q347</f>
        <v>7.32443194412365</v>
      </c>
      <c r="AO347" s="54" t="n">
        <f aca="false">U347/T347</f>
        <v>2.69850161160691</v>
      </c>
      <c r="AP347" s="55" t="n">
        <f aca="false">U347/S347</f>
        <v>0.326659221325625</v>
      </c>
      <c r="AQ347" s="56"/>
    </row>
    <row r="348" customFormat="false" ht="12" hidden="false" customHeight="false" outlineLevel="0" collapsed="false">
      <c r="A348" s="1" t="n">
        <v>1</v>
      </c>
      <c r="B348" s="35" t="s">
        <v>733</v>
      </c>
      <c r="C348" s="36" t="s">
        <v>734</v>
      </c>
      <c r="D348" s="37" t="n">
        <v>12832</v>
      </c>
      <c r="E348" s="37" t="n">
        <v>12892</v>
      </c>
      <c r="F348" s="38" t="n">
        <f aca="false">(E348-D348)/D348</f>
        <v>0.00467581047381546</v>
      </c>
      <c r="G348" s="39" t="n">
        <f aca="false">(D348+E348)/2</f>
        <v>12862</v>
      </c>
      <c r="H348" s="39" t="n">
        <f aca="false">G348-P348</f>
        <v>4007</v>
      </c>
      <c r="I348" s="39" t="n">
        <v>5052.3593927035</v>
      </c>
      <c r="J348" s="5" t="n">
        <v>803.971399776302</v>
      </c>
      <c r="K348" s="5" t="n">
        <v>119</v>
      </c>
      <c r="L348" s="40" t="n">
        <v>922.971399776302</v>
      </c>
      <c r="M348" s="39" t="n">
        <f aca="false">I348+L348</f>
        <v>5975.33079247981</v>
      </c>
      <c r="N348" s="41" t="n">
        <v>343.25</v>
      </c>
      <c r="O348" s="41" t="n">
        <v>2536.41920752019</v>
      </c>
      <c r="P348" s="42" t="n">
        <f aca="false">SUM(M348:O348)</f>
        <v>8855</v>
      </c>
      <c r="Q348" s="57" t="n">
        <v>826.354143231915</v>
      </c>
      <c r="R348" s="5" t="n">
        <v>4226.00524947159</v>
      </c>
      <c r="S348" s="40" t="n">
        <v>5052.3593927035</v>
      </c>
      <c r="T348" s="58" t="n">
        <v>830.495809898582</v>
      </c>
      <c r="U348" s="5" t="n">
        <v>1303.72175650781</v>
      </c>
      <c r="V348" s="46" t="n">
        <v>2134.21756640639</v>
      </c>
      <c r="W348" s="47" t="n">
        <f aca="false">M348/G348</f>
        <v>0.464572445380175</v>
      </c>
      <c r="X348" s="48" t="n">
        <f aca="false">N348/G348</f>
        <v>0.0266871404136215</v>
      </c>
      <c r="Y348" s="48" t="n">
        <f aca="false">O348/G348</f>
        <v>0.197202550732405</v>
      </c>
      <c r="Z348" s="49" t="n">
        <f aca="false">(G348-P348)/G348</f>
        <v>0.311537863473799</v>
      </c>
      <c r="AA348" s="50" t="n">
        <f aca="false">SUM(W348:Z348)</f>
        <v>1</v>
      </c>
      <c r="AB348" s="51" t="n">
        <f aca="false">P348/G348</f>
        <v>0.688462136526201</v>
      </c>
      <c r="AC348" s="51" t="n">
        <f aca="false">N348/P348</f>
        <v>0.0387634105025409</v>
      </c>
      <c r="AD348" s="51" t="n">
        <f aca="false">O348/P348</f>
        <v>0.286439210335425</v>
      </c>
      <c r="AE348" s="47" t="n">
        <f aca="false">Q348/P348</f>
        <v>0.0933206260002163</v>
      </c>
      <c r="AF348" s="48" t="n">
        <f aca="false">R348/P348</f>
        <v>0.477245087461501</v>
      </c>
      <c r="AG348" s="52" t="n">
        <f aca="false">L348/P348</f>
        <v>0.104231665700316</v>
      </c>
      <c r="AH348" s="50" t="n">
        <f aca="false">SUM(AE348:AG348)</f>
        <v>0.674797379162033</v>
      </c>
      <c r="AI348" s="50" t="n">
        <f aca="false">AC348+AD348+AH348</f>
        <v>1</v>
      </c>
      <c r="AJ348" s="50" t="n">
        <f aca="false">(M348+N348)/P348</f>
        <v>0.713560789664574</v>
      </c>
      <c r="AK348" s="50" t="n">
        <f aca="false">N348/(M348+N348)</f>
        <v>0.0543239077370865</v>
      </c>
      <c r="AL348" s="50" t="n">
        <f aca="false">M348/(N348+M348)</f>
        <v>0.945676092262914</v>
      </c>
      <c r="AM348" s="50"/>
      <c r="AN348" s="40" t="n">
        <f aca="false">R348/Q348</f>
        <v>5.11403649885926</v>
      </c>
      <c r="AO348" s="54" t="n">
        <f aca="false">U348/T348</f>
        <v>1.56981135963469</v>
      </c>
      <c r="AP348" s="55" t="n">
        <f aca="false">U348/S348</f>
        <v>0.258042165090356</v>
      </c>
      <c r="AQ348" s="56"/>
    </row>
    <row r="349" customFormat="false" ht="12" hidden="false" customHeight="false" outlineLevel="0" collapsed="false">
      <c r="A349" s="1" t="n">
        <v>3</v>
      </c>
      <c r="B349" s="35" t="s">
        <v>735</v>
      </c>
      <c r="C349" s="36" t="s">
        <v>736</v>
      </c>
      <c r="D349" s="37" t="n">
        <v>10136</v>
      </c>
      <c r="E349" s="37" t="n">
        <v>10124</v>
      </c>
      <c r="F349" s="38" t="n">
        <f aca="false">(E349-D349)/D349</f>
        <v>-0.00118389897395422</v>
      </c>
      <c r="G349" s="39" t="n">
        <f aca="false">(D349+E349)/2</f>
        <v>10130</v>
      </c>
      <c r="H349" s="39" t="n">
        <f aca="false">G349-P349</f>
        <v>3622</v>
      </c>
      <c r="I349" s="39" t="n">
        <v>3365.36063241906</v>
      </c>
      <c r="J349" s="5" t="n">
        <v>592.56744973293</v>
      </c>
      <c r="K349" s="5" t="n">
        <v>36.625</v>
      </c>
      <c r="L349" s="40" t="n">
        <v>629.19244973293</v>
      </c>
      <c r="M349" s="39" t="n">
        <f aca="false">I349+L349</f>
        <v>3994.55308215199</v>
      </c>
      <c r="N349" s="41" t="n">
        <v>515.5</v>
      </c>
      <c r="O349" s="41" t="n">
        <v>1997.94691784801</v>
      </c>
      <c r="P349" s="42" t="n">
        <f aca="false">SUM(M349:O349)</f>
        <v>6508</v>
      </c>
      <c r="Q349" s="57" t="n">
        <v>287.17763271149</v>
      </c>
      <c r="R349" s="5" t="n">
        <v>3078.18299970756</v>
      </c>
      <c r="S349" s="40" t="n">
        <v>3365.36063241905</v>
      </c>
      <c r="T349" s="58" t="n">
        <v>289.826652018876</v>
      </c>
      <c r="U349" s="5" t="n">
        <v>1294.37125174882</v>
      </c>
      <c r="V349" s="46" t="n">
        <v>1584.1979037677</v>
      </c>
      <c r="W349" s="47" t="n">
        <f aca="false">M349/G349</f>
        <v>0.394329030814609</v>
      </c>
      <c r="X349" s="48" t="n">
        <f aca="false">N349/G349</f>
        <v>0.050888450148075</v>
      </c>
      <c r="Y349" s="48" t="n">
        <f aca="false">O349/G349</f>
        <v>0.197230692778679</v>
      </c>
      <c r="Z349" s="49" t="n">
        <f aca="false">(G349-P349)/G349</f>
        <v>0.357551826258638</v>
      </c>
      <c r="AA349" s="50" t="n">
        <f aca="false">SUM(W349:Z349)</f>
        <v>1</v>
      </c>
      <c r="AB349" s="51" t="n">
        <f aca="false">P349/G349</f>
        <v>0.642448173741362</v>
      </c>
      <c r="AC349" s="51" t="n">
        <f aca="false">N349/P349</f>
        <v>0.0792102028272895</v>
      </c>
      <c r="AD349" s="51" t="n">
        <f aca="false">O349/P349</f>
        <v>0.306998604463432</v>
      </c>
      <c r="AE349" s="47" t="n">
        <f aca="false">Q349/P349</f>
        <v>0.0441268642765043</v>
      </c>
      <c r="AF349" s="48" t="n">
        <f aca="false">R349/P349</f>
        <v>0.472984480594278</v>
      </c>
      <c r="AG349" s="52" t="n">
        <f aca="false">L349/P349</f>
        <v>0.0966798478384957</v>
      </c>
      <c r="AH349" s="50" t="n">
        <f aca="false">SUM(AE349:AG349)</f>
        <v>0.613791192709278</v>
      </c>
      <c r="AI349" s="50" t="n">
        <f aca="false">AC349+AD349+AH349</f>
        <v>1</v>
      </c>
      <c r="AJ349" s="50" t="n">
        <f aca="false">(M349+N349)/P349</f>
        <v>0.693001395536568</v>
      </c>
      <c r="AK349" s="50" t="n">
        <f aca="false">N349/(M349+N349)</f>
        <v>0.114300206806885</v>
      </c>
      <c r="AL349" s="50" t="n">
        <f aca="false">M349/(N349+M349)</f>
        <v>0.885699793193115</v>
      </c>
      <c r="AM349" s="50"/>
      <c r="AN349" s="40" t="n">
        <f aca="false">R349/Q349</f>
        <v>10.7187421619288</v>
      </c>
      <c r="AO349" s="54" t="n">
        <f aca="false">U349/T349</f>
        <v>4.46601871405712</v>
      </c>
      <c r="AP349" s="55" t="n">
        <f aca="false">U349/S349</f>
        <v>0.384615912862336</v>
      </c>
      <c r="AQ349" s="56"/>
    </row>
    <row r="350" customFormat="false" ht="12" hidden="false" customHeight="false" outlineLevel="0" collapsed="false">
      <c r="A350" s="1" t="n">
        <v>1</v>
      </c>
      <c r="B350" s="35" t="s">
        <v>737</v>
      </c>
      <c r="C350" s="36" t="s">
        <v>738</v>
      </c>
      <c r="D350" s="37" t="n">
        <v>12636</v>
      </c>
      <c r="E350" s="37" t="n">
        <v>12693</v>
      </c>
      <c r="F350" s="38" t="n">
        <f aca="false">(E350-D350)/D350</f>
        <v>0.00451092117758784</v>
      </c>
      <c r="G350" s="39" t="n">
        <f aca="false">(D350+E350)/2</f>
        <v>12664.5</v>
      </c>
      <c r="H350" s="39" t="n">
        <f aca="false">G350-P350</f>
        <v>3994.5</v>
      </c>
      <c r="I350" s="39" t="n">
        <v>4804.14341079739</v>
      </c>
      <c r="J350" s="5" t="n">
        <v>738.531851309793</v>
      </c>
      <c r="K350" s="5" t="n">
        <v>121.666666666667</v>
      </c>
      <c r="L350" s="40" t="n">
        <v>860.198517976459</v>
      </c>
      <c r="M350" s="39" t="n">
        <f aca="false">I350+L350</f>
        <v>5664.34192877384</v>
      </c>
      <c r="N350" s="41" t="n">
        <v>367.333333333333</v>
      </c>
      <c r="O350" s="41" t="n">
        <v>2638.32473789282</v>
      </c>
      <c r="P350" s="42" t="n">
        <f aca="false">SUM(M350:O350)</f>
        <v>8670</v>
      </c>
      <c r="Q350" s="57" t="n">
        <v>946.736993749557</v>
      </c>
      <c r="R350" s="5" t="n">
        <v>3857.40641704782</v>
      </c>
      <c r="S350" s="40" t="n">
        <v>4804.14341079738</v>
      </c>
      <c r="T350" s="58" t="n">
        <v>949.465509374557</v>
      </c>
      <c r="U350" s="5" t="n">
        <v>1285.1164567452</v>
      </c>
      <c r="V350" s="46" t="n">
        <v>2234.58196611976</v>
      </c>
      <c r="W350" s="47" t="n">
        <f aca="false">M350/G350</f>
        <v>0.447261394352232</v>
      </c>
      <c r="X350" s="48" t="n">
        <f aca="false">N350/G350</f>
        <v>0.029004961374972</v>
      </c>
      <c r="Y350" s="48" t="n">
        <f aca="false">O350/G350</f>
        <v>0.208324429538697</v>
      </c>
      <c r="Z350" s="49" t="n">
        <f aca="false">(G350-P350)/G350</f>
        <v>0.315409214734099</v>
      </c>
      <c r="AA350" s="50" t="n">
        <f aca="false">SUM(W350:Z350)</f>
        <v>1</v>
      </c>
      <c r="AB350" s="51" t="n">
        <f aca="false">P350/G350</f>
        <v>0.684590785265901</v>
      </c>
      <c r="AC350" s="51" t="n">
        <f aca="false">N350/P350</f>
        <v>0.0423683198769704</v>
      </c>
      <c r="AD350" s="51" t="n">
        <f aca="false">O350/P350</f>
        <v>0.304305044739657</v>
      </c>
      <c r="AE350" s="47" t="n">
        <f aca="false">Q350/P350</f>
        <v>0.109196885092221</v>
      </c>
      <c r="AF350" s="48" t="n">
        <f aca="false">R350/P350</f>
        <v>0.444914234953613</v>
      </c>
      <c r="AG350" s="52" t="n">
        <f aca="false">L350/P350</f>
        <v>0.0992155153375385</v>
      </c>
      <c r="AH350" s="50" t="n">
        <f aca="false">SUM(AE350:AG350)</f>
        <v>0.653326635383373</v>
      </c>
      <c r="AI350" s="50" t="n">
        <f aca="false">AC350+AD350+AH350</f>
        <v>1</v>
      </c>
      <c r="AJ350" s="50" t="n">
        <f aca="false">(M350+N350)/P350</f>
        <v>0.695694955260343</v>
      </c>
      <c r="AK350" s="50" t="n">
        <f aca="false">N350/(M350+N350)</f>
        <v>0.0609007145396294</v>
      </c>
      <c r="AL350" s="50" t="n">
        <f aca="false">M350/(N350+M350)</f>
        <v>0.939099285460371</v>
      </c>
      <c r="AM350" s="50"/>
      <c r="AN350" s="40" t="n">
        <f aca="false">R350/Q350</f>
        <v>4.07442240296383</v>
      </c>
      <c r="AO350" s="54" t="n">
        <f aca="false">U350/T350</f>
        <v>1.35351568230398</v>
      </c>
      <c r="AP350" s="55" t="n">
        <f aca="false">U350/S350</f>
        <v>0.267501684869957</v>
      </c>
      <c r="AQ350" s="56"/>
    </row>
    <row r="351" customFormat="false" ht="12" hidden="false" customHeight="false" outlineLevel="0" collapsed="false">
      <c r="A351" s="1" t="n">
        <v>3</v>
      </c>
      <c r="B351" s="35" t="s">
        <v>739</v>
      </c>
      <c r="C351" s="36" t="s">
        <v>740</v>
      </c>
      <c r="D351" s="37" t="n">
        <v>13655</v>
      </c>
      <c r="E351" s="37" t="n">
        <v>13753</v>
      </c>
      <c r="F351" s="38" t="n">
        <f aca="false">(E351-D351)/D351</f>
        <v>0.00717685829366532</v>
      </c>
      <c r="G351" s="39" t="n">
        <f aca="false">(D351+E351)/2</f>
        <v>13704</v>
      </c>
      <c r="H351" s="39" t="n">
        <f aca="false">G351-P351</f>
        <v>4603.5</v>
      </c>
      <c r="I351" s="39" t="n">
        <v>4577.28312528306</v>
      </c>
      <c r="J351" s="5" t="n">
        <v>685.174175824176</v>
      </c>
      <c r="K351" s="5" t="n">
        <v>70.5</v>
      </c>
      <c r="L351" s="40" t="n">
        <v>755.674175824176</v>
      </c>
      <c r="M351" s="39" t="n">
        <f aca="false">I351+L351</f>
        <v>5332.95730110724</v>
      </c>
      <c r="N351" s="41" t="n">
        <v>923.166666666667</v>
      </c>
      <c r="O351" s="41" t="n">
        <v>2844.3760322261</v>
      </c>
      <c r="P351" s="42" t="n">
        <f aca="false">SUM(M351:O351)</f>
        <v>9100.5</v>
      </c>
      <c r="Q351" s="57" t="n">
        <v>807.894851295866</v>
      </c>
      <c r="R351" s="5" t="n">
        <v>3769.3882739872</v>
      </c>
      <c r="S351" s="40" t="n">
        <v>4577.28312528306</v>
      </c>
      <c r="T351" s="58" t="n">
        <v>817.0972611433</v>
      </c>
      <c r="U351" s="5" t="n">
        <v>1261.30052275505</v>
      </c>
      <c r="V351" s="46" t="n">
        <v>2078.39778389835</v>
      </c>
      <c r="W351" s="47" t="n">
        <f aca="false">M351/G351</f>
        <v>0.389153334873558</v>
      </c>
      <c r="X351" s="48" t="n">
        <f aca="false">N351/G351</f>
        <v>0.0673647596808718</v>
      </c>
      <c r="Y351" s="48" t="n">
        <f aca="false">O351/G351</f>
        <v>0.207558087582173</v>
      </c>
      <c r="Z351" s="49" t="n">
        <f aca="false">(G351-P351)/G351</f>
        <v>0.335923817863398</v>
      </c>
      <c r="AA351" s="50" t="n">
        <f aca="false">SUM(W351:Z351)</f>
        <v>1</v>
      </c>
      <c r="AB351" s="51" t="n">
        <f aca="false">P351/G351</f>
        <v>0.664076182136603</v>
      </c>
      <c r="AC351" s="51" t="n">
        <f aca="false">N351/P351</f>
        <v>0.101441312748384</v>
      </c>
      <c r="AD351" s="51" t="n">
        <f aca="false">O351/P351</f>
        <v>0.3125516215841</v>
      </c>
      <c r="AE351" s="47" t="n">
        <f aca="false">Q351/P351</f>
        <v>0.0887747762535977</v>
      </c>
      <c r="AF351" s="48" t="n">
        <f aca="false">R351/P351</f>
        <v>0.414195733639602</v>
      </c>
      <c r="AG351" s="52" t="n">
        <f aca="false">L351/P351</f>
        <v>0.0830365557743174</v>
      </c>
      <c r="AH351" s="50" t="n">
        <f aca="false">SUM(AE351:AG351)</f>
        <v>0.586007065667517</v>
      </c>
      <c r="AI351" s="50" t="n">
        <f aca="false">AC351+AD351+AH351</f>
        <v>1</v>
      </c>
      <c r="AJ351" s="50" t="n">
        <f aca="false">(M351+N351)/P351</f>
        <v>0.6874483784159</v>
      </c>
      <c r="AK351" s="50" t="n">
        <f aca="false">N351/(M351+N351)</f>
        <v>0.147562080198861</v>
      </c>
      <c r="AL351" s="50" t="n">
        <f aca="false">M351/(N351+M351)</f>
        <v>0.85243791980114</v>
      </c>
      <c r="AM351" s="50"/>
      <c r="AN351" s="40" t="n">
        <f aca="false">R351/Q351</f>
        <v>4.66569166512336</v>
      </c>
      <c r="AO351" s="54" t="n">
        <f aca="false">U351/T351</f>
        <v>1.54363572457728</v>
      </c>
      <c r="AP351" s="55" t="n">
        <f aca="false">U351/S351</f>
        <v>0.27555658853352</v>
      </c>
      <c r="AQ351" s="56"/>
    </row>
    <row r="352" customFormat="false" ht="12" hidden="false" customHeight="false" outlineLevel="0" collapsed="false">
      <c r="A352" s="1" t="n">
        <v>1</v>
      </c>
      <c r="B352" s="35" t="s">
        <v>741</v>
      </c>
      <c r="C352" s="36" t="s">
        <v>742</v>
      </c>
      <c r="D352" s="37" t="n">
        <v>11163</v>
      </c>
      <c r="E352" s="37" t="n">
        <v>11297</v>
      </c>
      <c r="F352" s="38" t="n">
        <f aca="false">(E352-D352)/D352</f>
        <v>0.0120039415927618</v>
      </c>
      <c r="G352" s="39" t="n">
        <f aca="false">(D352+E352)/2</f>
        <v>11230</v>
      </c>
      <c r="H352" s="39" t="n">
        <f aca="false">G352-P352</f>
        <v>3893</v>
      </c>
      <c r="I352" s="39" t="n">
        <v>4385.50582713305</v>
      </c>
      <c r="J352" s="5" t="n">
        <v>667.255788655789</v>
      </c>
      <c r="K352" s="5" t="n">
        <v>77</v>
      </c>
      <c r="L352" s="40" t="n">
        <v>744.255788655789</v>
      </c>
      <c r="M352" s="39" t="n">
        <f aca="false">I352+L352</f>
        <v>5129.76161578884</v>
      </c>
      <c r="N352" s="41" t="n">
        <v>241.583333333333</v>
      </c>
      <c r="O352" s="41" t="n">
        <v>1965.65505087783</v>
      </c>
      <c r="P352" s="42" t="n">
        <f aca="false">SUM(M352:O352)</f>
        <v>7337</v>
      </c>
      <c r="Q352" s="57" t="n">
        <v>495.219657089301</v>
      </c>
      <c r="R352" s="5" t="n">
        <v>3890.28617004375</v>
      </c>
      <c r="S352" s="40" t="n">
        <v>4385.50582713305</v>
      </c>
      <c r="T352" s="58" t="n">
        <v>496.262029970657</v>
      </c>
      <c r="U352" s="5" t="n">
        <v>1255.62563352276</v>
      </c>
      <c r="V352" s="46" t="n">
        <v>1751.88766349342</v>
      </c>
      <c r="W352" s="47" t="n">
        <f aca="false">M352/G352</f>
        <v>0.456790882973182</v>
      </c>
      <c r="X352" s="48" t="n">
        <f aca="false">N352/G352</f>
        <v>0.0215123181953102</v>
      </c>
      <c r="Y352" s="48" t="n">
        <f aca="false">O352/G352</f>
        <v>0.175036068644508</v>
      </c>
      <c r="Z352" s="49" t="n">
        <f aca="false">(G352-P352)/G352</f>
        <v>0.346660730186999</v>
      </c>
      <c r="AA352" s="50" t="n">
        <f aca="false">SUM(W352:Z352)</f>
        <v>1</v>
      </c>
      <c r="AB352" s="51" t="n">
        <f aca="false">P352/G352</f>
        <v>0.653339269813001</v>
      </c>
      <c r="AC352" s="51" t="n">
        <f aca="false">N352/P352</f>
        <v>0.0329267184589523</v>
      </c>
      <c r="AD352" s="51" t="n">
        <f aca="false">O352/P352</f>
        <v>0.267909915616441</v>
      </c>
      <c r="AE352" s="47" t="n">
        <f aca="false">Q352/P352</f>
        <v>0.0674962051368817</v>
      </c>
      <c r="AF352" s="48" t="n">
        <f aca="false">R352/P352</f>
        <v>0.530228454415122</v>
      </c>
      <c r="AG352" s="52" t="n">
        <f aca="false">L352/P352</f>
        <v>0.101438706372603</v>
      </c>
      <c r="AH352" s="50" t="n">
        <f aca="false">SUM(AE352:AG352)</f>
        <v>0.699163365924607</v>
      </c>
      <c r="AI352" s="50" t="n">
        <f aca="false">AC352+AD352+AH352</f>
        <v>1</v>
      </c>
      <c r="AJ352" s="50" t="n">
        <f aca="false">(M352+N352)/P352</f>
        <v>0.732090084383559</v>
      </c>
      <c r="AK352" s="50" t="n">
        <f aca="false">N352/(M352+N352)</f>
        <v>0.0449763207579537</v>
      </c>
      <c r="AL352" s="50" t="n">
        <f aca="false">M352/(N352+M352)</f>
        <v>0.955023679242046</v>
      </c>
      <c r="AM352" s="50"/>
      <c r="AN352" s="40" t="n">
        <f aca="false">R352/Q352</f>
        <v>7.85567800944993</v>
      </c>
      <c r="AO352" s="54" t="n">
        <f aca="false">U352/T352</f>
        <v>2.53016664119358</v>
      </c>
      <c r="AP352" s="55" t="n">
        <f aca="false">U352/S352</f>
        <v>0.286312613189162</v>
      </c>
      <c r="AQ352" s="56"/>
    </row>
    <row r="353" customFormat="false" ht="12" hidden="false" customHeight="false" outlineLevel="0" collapsed="false">
      <c r="A353" s="1" t="n">
        <v>1</v>
      </c>
      <c r="B353" s="35" t="s">
        <v>743</v>
      </c>
      <c r="C353" s="36" t="s">
        <v>744</v>
      </c>
      <c r="D353" s="37" t="n">
        <v>10298</v>
      </c>
      <c r="E353" s="37" t="n">
        <v>10419</v>
      </c>
      <c r="F353" s="38" t="n">
        <f aca="false">(E353-D353)/D353</f>
        <v>0.0117498543406487</v>
      </c>
      <c r="G353" s="39" t="n">
        <f aca="false">(D353+E353)/2</f>
        <v>10358.5</v>
      </c>
      <c r="H353" s="39" t="n">
        <f aca="false">G353-P353</f>
        <v>3767.5</v>
      </c>
      <c r="I353" s="39" t="n">
        <v>3325.08274921724</v>
      </c>
      <c r="J353" s="5" t="n">
        <v>785.370518753767</v>
      </c>
      <c r="K353" s="5" t="n">
        <v>50</v>
      </c>
      <c r="L353" s="40" t="n">
        <v>835.370518753767</v>
      </c>
      <c r="M353" s="39" t="n">
        <f aca="false">I353+L353</f>
        <v>4160.453267971</v>
      </c>
      <c r="N353" s="41" t="n">
        <v>245.5</v>
      </c>
      <c r="O353" s="41" t="n">
        <v>2185.046732029</v>
      </c>
      <c r="P353" s="42" t="n">
        <f aca="false">SUM(M353:O353)</f>
        <v>6591</v>
      </c>
      <c r="Q353" s="57" t="n">
        <v>357.047672353201</v>
      </c>
      <c r="R353" s="5" t="n">
        <v>2968.03507686404</v>
      </c>
      <c r="S353" s="40" t="n">
        <v>3325.08274921724</v>
      </c>
      <c r="T353" s="58" t="n">
        <v>365.888100183797</v>
      </c>
      <c r="U353" s="5" t="n">
        <v>1248.99578335519</v>
      </c>
      <c r="V353" s="46" t="n">
        <v>1614.88388353899</v>
      </c>
      <c r="W353" s="47" t="n">
        <f aca="false">M353/G353</f>
        <v>0.401646306701839</v>
      </c>
      <c r="X353" s="48" t="n">
        <f aca="false">N353/G353</f>
        <v>0.0237003427137134</v>
      </c>
      <c r="Y353" s="48" t="n">
        <f aca="false">O353/G353</f>
        <v>0.210942388572573</v>
      </c>
      <c r="Z353" s="49" t="n">
        <f aca="false">(G353-P353)/G353</f>
        <v>0.363710962011875</v>
      </c>
      <c r="AA353" s="50" t="n">
        <f aca="false">SUM(W353:Z353)</f>
        <v>1</v>
      </c>
      <c r="AB353" s="51" t="n">
        <f aca="false">P353/G353</f>
        <v>0.636289037988126</v>
      </c>
      <c r="AC353" s="51" t="n">
        <f aca="false">N353/P353</f>
        <v>0.0372477620998331</v>
      </c>
      <c r="AD353" s="51" t="n">
        <f aca="false">O353/P353</f>
        <v>0.331519759069792</v>
      </c>
      <c r="AE353" s="47" t="n">
        <f aca="false">Q353/P353</f>
        <v>0.0541720030880292</v>
      </c>
      <c r="AF353" s="48" t="n">
        <f aca="false">R353/P353</f>
        <v>0.450316352126239</v>
      </c>
      <c r="AG353" s="52" t="n">
        <f aca="false">L353/P353</f>
        <v>0.126744123616108</v>
      </c>
      <c r="AH353" s="50" t="n">
        <f aca="false">SUM(AE353:AG353)</f>
        <v>0.631232478830376</v>
      </c>
      <c r="AI353" s="50" t="n">
        <f aca="false">AC353+AD353+AH353</f>
        <v>1</v>
      </c>
      <c r="AJ353" s="50" t="n">
        <f aca="false">(M353+N353)/P353</f>
        <v>0.668480240930209</v>
      </c>
      <c r="AK353" s="50" t="n">
        <f aca="false">N353/(M353+N353)</f>
        <v>0.0557200644375095</v>
      </c>
      <c r="AL353" s="50" t="n">
        <f aca="false">M353/(N353+M353)</f>
        <v>0.944279935562491</v>
      </c>
      <c r="AM353" s="50"/>
      <c r="AN353" s="40" t="n">
        <f aca="false">R353/Q353</f>
        <v>8.31271369815285</v>
      </c>
      <c r="AO353" s="54" t="n">
        <f aca="false">U353/T353</f>
        <v>3.41360044977626</v>
      </c>
      <c r="AP353" s="55" t="n">
        <f aca="false">U353/S353</f>
        <v>0.375628481321019</v>
      </c>
      <c r="AQ353" s="56"/>
    </row>
    <row r="354" customFormat="false" ht="12" hidden="false" customHeight="false" outlineLevel="0" collapsed="false">
      <c r="A354" s="1" t="n">
        <v>1</v>
      </c>
      <c r="B354" s="35" t="s">
        <v>745</v>
      </c>
      <c r="C354" s="36" t="s">
        <v>746</v>
      </c>
      <c r="D354" s="37" t="n">
        <v>13334</v>
      </c>
      <c r="E354" s="37" t="n">
        <v>13353</v>
      </c>
      <c r="F354" s="38" t="n">
        <f aca="false">(E354-D354)/D354</f>
        <v>0.00142492875356232</v>
      </c>
      <c r="G354" s="39" t="n">
        <f aca="false">(D354+E354)/2</f>
        <v>13343.5</v>
      </c>
      <c r="H354" s="39" t="n">
        <f aca="false">G354-P354</f>
        <v>4583.5</v>
      </c>
      <c r="I354" s="39" t="n">
        <v>5196.13136735667</v>
      </c>
      <c r="J354" s="5" t="n">
        <v>919.135958110517</v>
      </c>
      <c r="K354" s="5" t="n">
        <v>107</v>
      </c>
      <c r="L354" s="40" t="n">
        <v>1026.13595811052</v>
      </c>
      <c r="M354" s="39" t="n">
        <f aca="false">I354+L354</f>
        <v>6222.26732546719</v>
      </c>
      <c r="N354" s="41" t="n">
        <v>261.833333333333</v>
      </c>
      <c r="O354" s="41" t="n">
        <v>2275.89934119948</v>
      </c>
      <c r="P354" s="42" t="n">
        <f aca="false">SUM(M354:O354)</f>
        <v>8760</v>
      </c>
      <c r="Q354" s="57" t="n">
        <v>616.953924965076</v>
      </c>
      <c r="R354" s="5" t="n">
        <v>4579.1774423916</v>
      </c>
      <c r="S354" s="40" t="n">
        <v>5196.13136735668</v>
      </c>
      <c r="T354" s="58" t="n">
        <v>622.087817388442</v>
      </c>
      <c r="U354" s="5" t="n">
        <v>1242.862395236</v>
      </c>
      <c r="V354" s="46" t="n">
        <v>1864.95021262445</v>
      </c>
      <c r="W354" s="47" t="n">
        <f aca="false">M354/G354</f>
        <v>0.46631448461552</v>
      </c>
      <c r="X354" s="48" t="n">
        <f aca="false">N354/G354</f>
        <v>0.0196225378149161</v>
      </c>
      <c r="Y354" s="48" t="n">
        <f aca="false">O354/G354</f>
        <v>0.17056239676243</v>
      </c>
      <c r="Z354" s="49" t="n">
        <f aca="false">(G354-P354)/G354</f>
        <v>0.343500580807134</v>
      </c>
      <c r="AA354" s="50" t="n">
        <f aca="false">SUM(W354:Z354)</f>
        <v>1</v>
      </c>
      <c r="AB354" s="51" t="n">
        <f aca="false">P354/G354</f>
        <v>0.656499419192866</v>
      </c>
      <c r="AC354" s="51" t="n">
        <f aca="false">N354/P354</f>
        <v>0.0298896499238965</v>
      </c>
      <c r="AD354" s="51" t="n">
        <f aca="false">O354/P354</f>
        <v>0.25980586086752</v>
      </c>
      <c r="AE354" s="47" t="n">
        <f aca="false">Q354/P354</f>
        <v>0.0704285302471548</v>
      </c>
      <c r="AF354" s="48" t="n">
        <f aca="false">R354/P354</f>
        <v>0.522737150957946</v>
      </c>
      <c r="AG354" s="52" t="n">
        <f aca="false">L354/P354</f>
        <v>0.117138808003484</v>
      </c>
      <c r="AH354" s="50" t="n">
        <f aca="false">SUM(AE354:AG354)</f>
        <v>0.710304489208584</v>
      </c>
      <c r="AI354" s="50" t="n">
        <f aca="false">AC354+AD354+AH354</f>
        <v>1</v>
      </c>
      <c r="AJ354" s="50" t="n">
        <f aca="false">(M354+N354)/P354</f>
        <v>0.74019413913248</v>
      </c>
      <c r="AK354" s="50" t="n">
        <f aca="false">N354/(M354+N354)</f>
        <v>0.0403808248994347</v>
      </c>
      <c r="AL354" s="50" t="n">
        <f aca="false">M354/(N354+M354)</f>
        <v>0.959619175100565</v>
      </c>
      <c r="AM354" s="50"/>
      <c r="AN354" s="40" t="n">
        <f aca="false">R354/Q354</f>
        <v>7.42223569231822</v>
      </c>
      <c r="AO354" s="54" t="n">
        <f aca="false">U354/T354</f>
        <v>1.99788898045554</v>
      </c>
      <c r="AP354" s="55" t="n">
        <f aca="false">U354/S354</f>
        <v>0.239189948707602</v>
      </c>
      <c r="AQ354" s="56"/>
    </row>
    <row r="355" customFormat="false" ht="12" hidden="false" customHeight="false" outlineLevel="0" collapsed="false">
      <c r="A355" s="1" t="n">
        <v>1</v>
      </c>
      <c r="B355" s="35" t="s">
        <v>747</v>
      </c>
      <c r="C355" s="36" t="s">
        <v>748</v>
      </c>
      <c r="D355" s="37" t="n">
        <v>9711</v>
      </c>
      <c r="E355" s="37" t="n">
        <v>9868</v>
      </c>
      <c r="F355" s="38" t="n">
        <f aca="false">(E355-D355)/D355</f>
        <v>0.0161672330347029</v>
      </c>
      <c r="G355" s="39" t="n">
        <f aca="false">(D355+E355)/2</f>
        <v>9789.5</v>
      </c>
      <c r="H355" s="39" t="n">
        <f aca="false">G355-P355</f>
        <v>3456</v>
      </c>
      <c r="I355" s="39" t="n">
        <v>3817.93759769669</v>
      </c>
      <c r="J355" s="5" t="n">
        <v>609.874468766001</v>
      </c>
      <c r="K355" s="5" t="n">
        <v>83.5</v>
      </c>
      <c r="L355" s="40" t="n">
        <v>693.374468766001</v>
      </c>
      <c r="M355" s="39" t="n">
        <f aca="false">I355+L355</f>
        <v>4511.31206646269</v>
      </c>
      <c r="N355" s="41" t="n">
        <v>227.75</v>
      </c>
      <c r="O355" s="41" t="n">
        <v>1594.43793353731</v>
      </c>
      <c r="P355" s="42" t="n">
        <f aca="false">SUM(M355:O355)</f>
        <v>6333.5</v>
      </c>
      <c r="Q355" s="57" t="n">
        <v>500.137946275728</v>
      </c>
      <c r="R355" s="5" t="n">
        <v>3317.79965142096</v>
      </c>
      <c r="S355" s="40" t="n">
        <v>3817.93759769669</v>
      </c>
      <c r="T355" s="58" t="n">
        <v>503.661401653303</v>
      </c>
      <c r="U355" s="5" t="n">
        <v>1233.54999296556</v>
      </c>
      <c r="V355" s="46" t="n">
        <v>1737.21139461886</v>
      </c>
      <c r="W355" s="47" t="n">
        <f aca="false">M355/G355</f>
        <v>0.460831714230828</v>
      </c>
      <c r="X355" s="48" t="n">
        <f aca="false">N355/G355</f>
        <v>0.0232647224066602</v>
      </c>
      <c r="Y355" s="48" t="n">
        <f aca="false">O355/G355</f>
        <v>0.162872254306892</v>
      </c>
      <c r="Z355" s="49" t="n">
        <f aca="false">(G355-P355)/G355</f>
        <v>0.353031309055621</v>
      </c>
      <c r="AA355" s="50" t="n">
        <f aca="false">SUM(W355:Z355)</f>
        <v>1</v>
      </c>
      <c r="AB355" s="51" t="n">
        <f aca="false">P355/G355</f>
        <v>0.646968690944379</v>
      </c>
      <c r="AC355" s="51" t="n">
        <f aca="false">N355/P355</f>
        <v>0.0359595800110523</v>
      </c>
      <c r="AD355" s="51" t="n">
        <f aca="false">O355/P355</f>
        <v>0.251746733012918</v>
      </c>
      <c r="AE355" s="47" t="n">
        <f aca="false">Q355/P355</f>
        <v>0.0789670713311326</v>
      </c>
      <c r="AF355" s="48" t="n">
        <f aca="false">R355/P355</f>
        <v>0.52384931734759</v>
      </c>
      <c r="AG355" s="52" t="n">
        <f aca="false">L355/P355</f>
        <v>0.109477298297308</v>
      </c>
      <c r="AH355" s="50" t="n">
        <f aca="false">SUM(AE355:AG355)</f>
        <v>0.71229368697603</v>
      </c>
      <c r="AI355" s="50" t="n">
        <f aca="false">AC355+AD355+AH355</f>
        <v>1</v>
      </c>
      <c r="AJ355" s="50" t="n">
        <f aca="false">(M355+N355)/P355</f>
        <v>0.748253266987082</v>
      </c>
      <c r="AK355" s="50" t="n">
        <f aca="false">N355/(M355+N355)</f>
        <v>0.048058032751193</v>
      </c>
      <c r="AL355" s="50" t="n">
        <f aca="false">M355/(N355+M355)</f>
        <v>0.951941967248807</v>
      </c>
      <c r="AM355" s="50"/>
      <c r="AN355" s="40" t="n">
        <f aca="false">R355/Q355</f>
        <v>6.63376909536042</v>
      </c>
      <c r="AO355" s="54" t="n">
        <f aca="false">U355/T355</f>
        <v>2.44916523068146</v>
      </c>
      <c r="AP355" s="55" t="n">
        <f aca="false">U355/S355</f>
        <v>0.323093283061971</v>
      </c>
      <c r="AQ355" s="56"/>
    </row>
    <row r="356" customFormat="false" ht="12" hidden="false" customHeight="false" outlineLevel="0" collapsed="false">
      <c r="A356" s="1" t="n">
        <v>1</v>
      </c>
      <c r="B356" s="35" t="s">
        <v>749</v>
      </c>
      <c r="C356" s="36" t="s">
        <v>750</v>
      </c>
      <c r="D356" s="37" t="n">
        <v>6436</v>
      </c>
      <c r="E356" s="37" t="n">
        <v>6478</v>
      </c>
      <c r="F356" s="38" t="n">
        <f aca="false">(E356-D356)/D356</f>
        <v>0.00652579241765072</v>
      </c>
      <c r="G356" s="39" t="n">
        <f aca="false">(D356+E356)/2</f>
        <v>6457</v>
      </c>
      <c r="H356" s="39" t="n">
        <f aca="false">G356-P356</f>
        <v>2388</v>
      </c>
      <c r="I356" s="39" t="n">
        <v>2398.76016944853</v>
      </c>
      <c r="J356" s="5" t="n">
        <v>431.628846153846</v>
      </c>
      <c r="K356" s="5" t="n">
        <v>75</v>
      </c>
      <c r="L356" s="40" t="n">
        <v>506.628846153846</v>
      </c>
      <c r="M356" s="39" t="n">
        <f aca="false">I356+L356</f>
        <v>2905.38901560237</v>
      </c>
      <c r="N356" s="41" t="n">
        <v>151.916666666667</v>
      </c>
      <c r="O356" s="41" t="n">
        <v>1011.69431773096</v>
      </c>
      <c r="P356" s="42" t="n">
        <f aca="false">SUM(M356:O356)</f>
        <v>4069</v>
      </c>
      <c r="Q356" s="57" t="n">
        <v>446.633743465839</v>
      </c>
      <c r="R356" s="5" t="n">
        <v>1952.12642598269</v>
      </c>
      <c r="S356" s="40" t="n">
        <v>2398.76016944853</v>
      </c>
      <c r="T356" s="58" t="n">
        <v>449.33612441822</v>
      </c>
      <c r="U356" s="5" t="n">
        <v>1221.14167995172</v>
      </c>
      <c r="V356" s="46" t="n">
        <v>1670.47780436994</v>
      </c>
      <c r="W356" s="47" t="n">
        <f aca="false">M356/G356</f>
        <v>0.449959581168093</v>
      </c>
      <c r="X356" s="48" t="n">
        <f aca="false">N356/G356</f>
        <v>0.0235274379226679</v>
      </c>
      <c r="Y356" s="48" t="n">
        <f aca="false">O356/G356</f>
        <v>0.156681789953687</v>
      </c>
      <c r="Z356" s="49" t="n">
        <f aca="false">(G356-P356)/G356</f>
        <v>0.369831190955552</v>
      </c>
      <c r="AA356" s="50" t="n">
        <f aca="false">SUM(W356:Z356)</f>
        <v>1</v>
      </c>
      <c r="AB356" s="51" t="n">
        <f aca="false">P356/G356</f>
        <v>0.630168809044448</v>
      </c>
      <c r="AC356" s="51" t="n">
        <f aca="false">N356/P356</f>
        <v>0.0373351355779471</v>
      </c>
      <c r="AD356" s="51" t="n">
        <f aca="false">O356/P356</f>
        <v>0.248634632030219</v>
      </c>
      <c r="AE356" s="47" t="n">
        <f aca="false">Q356/P356</f>
        <v>0.109764989792538</v>
      </c>
      <c r="AF356" s="48" t="n">
        <f aca="false">R356/P356</f>
        <v>0.479755818624401</v>
      </c>
      <c r="AG356" s="52" t="n">
        <f aca="false">L356/P356</f>
        <v>0.124509423974895</v>
      </c>
      <c r="AH356" s="50" t="n">
        <f aca="false">SUM(AE356:AG356)</f>
        <v>0.714030232391834</v>
      </c>
      <c r="AI356" s="50" t="n">
        <f aca="false">AC356+AD356+AH356</f>
        <v>1</v>
      </c>
      <c r="AJ356" s="50" t="n">
        <f aca="false">(M356+N356)/P356</f>
        <v>0.751365367969781</v>
      </c>
      <c r="AK356" s="50" t="n">
        <f aca="false">N356/(M356+N356)</f>
        <v>0.049689721099108</v>
      </c>
      <c r="AL356" s="50" t="n">
        <f aca="false">M356/(N356+M356)</f>
        <v>0.950310278900892</v>
      </c>
      <c r="AM356" s="50"/>
      <c r="AN356" s="40" t="n">
        <f aca="false">R356/Q356</f>
        <v>4.37075445942431</v>
      </c>
      <c r="AO356" s="54" t="n">
        <f aca="false">U356/T356</f>
        <v>2.71765748087315</v>
      </c>
      <c r="AP356" s="55" t="n">
        <f aca="false">U356/S356</f>
        <v>0.509072017913514</v>
      </c>
      <c r="AQ356" s="56"/>
    </row>
    <row r="357" customFormat="false" ht="12" hidden="false" customHeight="false" outlineLevel="0" collapsed="false">
      <c r="A357" s="1" t="n">
        <v>1</v>
      </c>
      <c r="B357" s="35" t="s">
        <v>751</v>
      </c>
      <c r="C357" s="36" t="s">
        <v>752</v>
      </c>
      <c r="D357" s="37" t="n">
        <v>9516</v>
      </c>
      <c r="E357" s="37" t="n">
        <v>9602</v>
      </c>
      <c r="F357" s="38" t="n">
        <f aca="false">(E357-D357)/D357</f>
        <v>0.00903741067675494</v>
      </c>
      <c r="G357" s="39" t="n">
        <f aca="false">(D357+E357)/2</f>
        <v>9559</v>
      </c>
      <c r="H357" s="39" t="n">
        <f aca="false">G357-P357</f>
        <v>3074</v>
      </c>
      <c r="I357" s="39" t="n">
        <v>3766.24683650555</v>
      </c>
      <c r="J357" s="5" t="n">
        <v>616.448330146843</v>
      </c>
      <c r="K357" s="5" t="n">
        <v>63</v>
      </c>
      <c r="L357" s="40" t="n">
        <v>679.448330146843</v>
      </c>
      <c r="M357" s="39" t="n">
        <f aca="false">I357+L357</f>
        <v>4445.6951666524</v>
      </c>
      <c r="N357" s="41" t="n">
        <v>262.916666666667</v>
      </c>
      <c r="O357" s="41" t="n">
        <v>1776.38816668094</v>
      </c>
      <c r="P357" s="42" t="n">
        <f aca="false">SUM(M357:O357)</f>
        <v>6485</v>
      </c>
      <c r="Q357" s="57" t="n">
        <v>507.409962011954</v>
      </c>
      <c r="R357" s="5" t="n">
        <v>3258.8368744936</v>
      </c>
      <c r="S357" s="40" t="n">
        <v>3766.24683650555</v>
      </c>
      <c r="T357" s="58" t="n">
        <v>515.586193814866</v>
      </c>
      <c r="U357" s="5" t="n">
        <v>1205.94519942502</v>
      </c>
      <c r="V357" s="46" t="n">
        <v>1721.53139323988</v>
      </c>
      <c r="W357" s="47" t="n">
        <f aca="false">M357/G357</f>
        <v>0.465079523658583</v>
      </c>
      <c r="X357" s="48" t="n">
        <f aca="false">N357/G357</f>
        <v>0.0275046204275203</v>
      </c>
      <c r="Y357" s="48" t="n">
        <f aca="false">O357/G357</f>
        <v>0.18583410050015</v>
      </c>
      <c r="Z357" s="49" t="n">
        <f aca="false">(G357-P357)/G357</f>
        <v>0.321581755413746</v>
      </c>
      <c r="AA357" s="50" t="n">
        <f aca="false">SUM(W357:Z357)</f>
        <v>1</v>
      </c>
      <c r="AB357" s="51" t="n">
        <f aca="false">P357/G357</f>
        <v>0.678418244586254</v>
      </c>
      <c r="AC357" s="51" t="n">
        <f aca="false">N357/P357</f>
        <v>0.0405422770496016</v>
      </c>
      <c r="AD357" s="51" t="n">
        <f aca="false">O357/P357</f>
        <v>0.273922616296212</v>
      </c>
      <c r="AE357" s="47" t="n">
        <f aca="false">Q357/P357</f>
        <v>0.0782436333094764</v>
      </c>
      <c r="AF357" s="48" t="n">
        <f aca="false">R357/P357</f>
        <v>0.502519178796237</v>
      </c>
      <c r="AG357" s="52" t="n">
        <f aca="false">L357/P357</f>
        <v>0.104772294548472</v>
      </c>
      <c r="AH357" s="50" t="n">
        <f aca="false">SUM(AE357:AG357)</f>
        <v>0.685535106654186</v>
      </c>
      <c r="AI357" s="50" t="n">
        <f aca="false">AC357+AD357+AH357</f>
        <v>1</v>
      </c>
      <c r="AJ357" s="50" t="n">
        <f aca="false">(M357+N357)/P357</f>
        <v>0.726077383703788</v>
      </c>
      <c r="AK357" s="50" t="n">
        <f aca="false">N357/(M357+N357)</f>
        <v>0.0558374051575491</v>
      </c>
      <c r="AL357" s="50" t="n">
        <f aca="false">M357/(N357+M357)</f>
        <v>0.944162594842451</v>
      </c>
      <c r="AM357" s="50"/>
      <c r="AN357" s="40" t="n">
        <f aca="false">R357/Q357</f>
        <v>6.42249289227952</v>
      </c>
      <c r="AO357" s="54" t="n">
        <f aca="false">U357/T357</f>
        <v>2.33897884367719</v>
      </c>
      <c r="AP357" s="55" t="n">
        <f aca="false">U357/S357</f>
        <v>0.320198131395958</v>
      </c>
      <c r="AQ357" s="56"/>
    </row>
    <row r="358" customFormat="false" ht="12" hidden="false" customHeight="false" outlineLevel="0" collapsed="false">
      <c r="A358" s="1" t="n">
        <v>3</v>
      </c>
      <c r="B358" s="35" t="s">
        <v>753</v>
      </c>
      <c r="C358" s="36" t="s">
        <v>754</v>
      </c>
      <c r="D358" s="37" t="n">
        <v>15133</v>
      </c>
      <c r="E358" s="37" t="n">
        <v>15267</v>
      </c>
      <c r="F358" s="38" t="n">
        <f aca="false">(E358-D358)/D358</f>
        <v>0.00885482059076191</v>
      </c>
      <c r="G358" s="39" t="n">
        <f aca="false">(D358+E358)/2</f>
        <v>15200</v>
      </c>
      <c r="H358" s="39" t="n">
        <f aca="false">G358-P358</f>
        <v>5223.5</v>
      </c>
      <c r="I358" s="39" t="n">
        <v>5688.64540800534</v>
      </c>
      <c r="J358" s="5" t="n">
        <v>885.417693336076</v>
      </c>
      <c r="K358" s="5" t="n">
        <v>87</v>
      </c>
      <c r="L358" s="40" t="n">
        <v>972.417693336076</v>
      </c>
      <c r="M358" s="39" t="n">
        <f aca="false">I358+L358</f>
        <v>6661.06310134142</v>
      </c>
      <c r="N358" s="41" t="n">
        <v>648.166666666667</v>
      </c>
      <c r="O358" s="41" t="n">
        <v>2667.27023199192</v>
      </c>
      <c r="P358" s="42" t="n">
        <f aca="false">SUM(M358:O358)</f>
        <v>9976.5</v>
      </c>
      <c r="Q358" s="57" t="n">
        <v>689.045631309056</v>
      </c>
      <c r="R358" s="5" t="n">
        <v>4999.5997766963</v>
      </c>
      <c r="S358" s="40" t="n">
        <v>5688.64540800535</v>
      </c>
      <c r="T358" s="58" t="n">
        <v>699.53805555148</v>
      </c>
      <c r="U358" s="5" t="n">
        <v>1193.55335641351</v>
      </c>
      <c r="V358" s="46" t="n">
        <v>1893.091411965</v>
      </c>
      <c r="W358" s="47" t="n">
        <f aca="false">M358/G358</f>
        <v>0.438227835614567</v>
      </c>
      <c r="X358" s="48" t="n">
        <f aca="false">N358/G358</f>
        <v>0.0426425438596491</v>
      </c>
      <c r="Y358" s="48" t="n">
        <f aca="false">O358/G358</f>
        <v>0.17547830473631</v>
      </c>
      <c r="Z358" s="49" t="n">
        <f aca="false">(G358-P358)/G358</f>
        <v>0.343651315789474</v>
      </c>
      <c r="AA358" s="50" t="n">
        <f aca="false">SUM(W358:Z358)</f>
        <v>1</v>
      </c>
      <c r="AB358" s="51" t="n">
        <f aca="false">P358/G358</f>
        <v>0.656348684210526</v>
      </c>
      <c r="AC358" s="51" t="n">
        <f aca="false">N358/P358</f>
        <v>0.064969344626539</v>
      </c>
      <c r="AD358" s="51" t="n">
        <f aca="false">O358/P358</f>
        <v>0.267355308173399</v>
      </c>
      <c r="AE358" s="47" t="n">
        <f aca="false">Q358/P358</f>
        <v>0.0690668702760544</v>
      </c>
      <c r="AF358" s="48" t="n">
        <f aca="false">R358/P358</f>
        <v>0.501137651149832</v>
      </c>
      <c r="AG358" s="52" t="n">
        <f aca="false">L358/P358</f>
        <v>0.0974708257741769</v>
      </c>
      <c r="AH358" s="50" t="n">
        <f aca="false">SUM(AE358:AG358)</f>
        <v>0.667675347200063</v>
      </c>
      <c r="AI358" s="50" t="n">
        <f aca="false">AC358+AD358+AH358</f>
        <v>1</v>
      </c>
      <c r="AJ358" s="50" t="n">
        <f aca="false">(M358+N358)/P358</f>
        <v>0.732644691826601</v>
      </c>
      <c r="AK358" s="50" t="n">
        <f aca="false">N358/(M358+N358)</f>
        <v>0.0886778343600089</v>
      </c>
      <c r="AL358" s="50" t="n">
        <f aca="false">M358/(N358+M358)</f>
        <v>0.911322165639991</v>
      </c>
      <c r="AM358" s="50"/>
      <c r="AN358" s="40" t="n">
        <f aca="false">R358/Q358</f>
        <v>7.25583263215529</v>
      </c>
      <c r="AO358" s="54" t="n">
        <f aca="false">U358/T358</f>
        <v>1.70620218148472</v>
      </c>
      <c r="AP358" s="55" t="n">
        <f aca="false">U358/S358</f>
        <v>0.209813280809151</v>
      </c>
      <c r="AQ358" s="56"/>
    </row>
    <row r="359" customFormat="false" ht="12" hidden="false" customHeight="false" outlineLevel="0" collapsed="false">
      <c r="A359" s="1" t="n">
        <v>3</v>
      </c>
      <c r="B359" s="35" t="s">
        <v>755</v>
      </c>
      <c r="C359" s="36" t="s">
        <v>756</v>
      </c>
      <c r="D359" s="37" t="n">
        <v>13188</v>
      </c>
      <c r="E359" s="37" t="n">
        <v>13158</v>
      </c>
      <c r="F359" s="38" t="n">
        <f aca="false">(E359-D359)/D359</f>
        <v>-0.00227479526842584</v>
      </c>
      <c r="G359" s="39" t="n">
        <f aca="false">(D359+E359)/2</f>
        <v>13173</v>
      </c>
      <c r="H359" s="39" t="n">
        <f aca="false">G359-P359</f>
        <v>4467.5</v>
      </c>
      <c r="I359" s="39" t="n">
        <v>4282.45795780965</v>
      </c>
      <c r="J359" s="5" t="n">
        <v>917.030814028314</v>
      </c>
      <c r="K359" s="5" t="n">
        <v>45.75</v>
      </c>
      <c r="L359" s="40" t="n">
        <v>962.780814028314</v>
      </c>
      <c r="M359" s="39" t="n">
        <f aca="false">I359+L359</f>
        <v>5245.23877183797</v>
      </c>
      <c r="N359" s="41" t="n">
        <v>731.833333333333</v>
      </c>
      <c r="O359" s="41" t="n">
        <v>2728.4278948287</v>
      </c>
      <c r="P359" s="42" t="n">
        <f aca="false">SUM(M359:O359)</f>
        <v>8705.5</v>
      </c>
      <c r="Q359" s="57" t="n">
        <v>454.833604893611</v>
      </c>
      <c r="R359" s="5" t="n">
        <v>3827.62435291604</v>
      </c>
      <c r="S359" s="40" t="n">
        <v>4282.45795780965</v>
      </c>
      <c r="T359" s="58" t="n">
        <v>456.120981990198</v>
      </c>
      <c r="U359" s="5" t="n">
        <v>1188.77041875746</v>
      </c>
      <c r="V359" s="46" t="n">
        <v>1644.89140074766</v>
      </c>
      <c r="W359" s="47" t="n">
        <f aca="false">M359/G359</f>
        <v>0.398181034831699</v>
      </c>
      <c r="X359" s="48" t="n">
        <f aca="false">N359/G359</f>
        <v>0.0555555555555556</v>
      </c>
      <c r="Y359" s="48" t="n">
        <f aca="false">O359/G359</f>
        <v>0.207122743097905</v>
      </c>
      <c r="Z359" s="49" t="n">
        <f aca="false">(G359-P359)/G359</f>
        <v>0.339140666514841</v>
      </c>
      <c r="AA359" s="50" t="n">
        <f aca="false">SUM(W359:Z359)</f>
        <v>1</v>
      </c>
      <c r="AB359" s="51" t="n">
        <f aca="false">P359/G359</f>
        <v>0.660859333485159</v>
      </c>
      <c r="AC359" s="51" t="n">
        <f aca="false">N359/P359</f>
        <v>0.0840656290084812</v>
      </c>
      <c r="AD359" s="51" t="n">
        <f aca="false">O359/P359</f>
        <v>0.313414266248774</v>
      </c>
      <c r="AE359" s="47" t="n">
        <f aca="false">Q359/P359</f>
        <v>0.0522466951804734</v>
      </c>
      <c r="AF359" s="48" t="n">
        <f aca="false">R359/P359</f>
        <v>0.439678864271557</v>
      </c>
      <c r="AG359" s="52" t="n">
        <f aca="false">L359/P359</f>
        <v>0.110594545290714</v>
      </c>
      <c r="AH359" s="50" t="n">
        <f aca="false">SUM(AE359:AG359)</f>
        <v>0.602520104742745</v>
      </c>
      <c r="AI359" s="50" t="n">
        <f aca="false">AC359+AD359+AH359</f>
        <v>1</v>
      </c>
      <c r="AJ359" s="50" t="n">
        <f aca="false">(M359+N359)/P359</f>
        <v>0.686585733751226</v>
      </c>
      <c r="AK359" s="50" t="n">
        <f aca="false">N359/(M359+N359)</f>
        <v>0.122440104528797</v>
      </c>
      <c r="AL359" s="50" t="n">
        <f aca="false">M359/(N359+M359)</f>
        <v>0.877559895471203</v>
      </c>
      <c r="AM359" s="50"/>
      <c r="AN359" s="40" t="n">
        <f aca="false">R359/Q359</f>
        <v>8.41543877086952</v>
      </c>
      <c r="AO359" s="54" t="n">
        <f aca="false">U359/T359</f>
        <v>2.60626120195235</v>
      </c>
      <c r="AP359" s="55" t="n">
        <f aca="false">U359/S359</f>
        <v>0.277590680508509</v>
      </c>
      <c r="AQ359" s="56"/>
    </row>
    <row r="360" customFormat="false" ht="12" hidden="false" customHeight="false" outlineLevel="0" collapsed="false">
      <c r="A360" s="1" t="n">
        <v>1</v>
      </c>
      <c r="B360" s="35" t="s">
        <v>757</v>
      </c>
      <c r="C360" s="36" t="s">
        <v>758</v>
      </c>
      <c r="D360" s="37" t="n">
        <v>14247</v>
      </c>
      <c r="E360" s="37" t="n">
        <v>14386</v>
      </c>
      <c r="F360" s="38" t="n">
        <f aca="false">(E360-D360)/D360</f>
        <v>0.00975643995227065</v>
      </c>
      <c r="G360" s="39" t="n">
        <f aca="false">(D360+E360)/2</f>
        <v>14316.5</v>
      </c>
      <c r="H360" s="39" t="n">
        <f aca="false">G360-P360</f>
        <v>4765.5</v>
      </c>
      <c r="I360" s="39" t="n">
        <v>5572.93565083213</v>
      </c>
      <c r="J360" s="5" t="n">
        <v>774.979719724147</v>
      </c>
      <c r="K360" s="5" t="n">
        <v>94.5</v>
      </c>
      <c r="L360" s="40" t="n">
        <v>869.479719724147</v>
      </c>
      <c r="M360" s="39" t="n">
        <f aca="false">I360+L360</f>
        <v>6442.41537055628</v>
      </c>
      <c r="N360" s="41" t="n">
        <v>463.666666666667</v>
      </c>
      <c r="O360" s="41" t="n">
        <v>2644.91796277705</v>
      </c>
      <c r="P360" s="42" t="n">
        <f aca="false">SUM(M360:O360)</f>
        <v>9551</v>
      </c>
      <c r="Q360" s="57" t="n">
        <v>749.612489996305</v>
      </c>
      <c r="R360" s="5" t="n">
        <v>4823.32316083583</v>
      </c>
      <c r="S360" s="40" t="n">
        <v>5572.93565083214</v>
      </c>
      <c r="T360" s="58" t="n">
        <v>756.813894490687</v>
      </c>
      <c r="U360" s="5" t="n">
        <v>1182.48414292481</v>
      </c>
      <c r="V360" s="46" t="n">
        <v>1939.29803741549</v>
      </c>
      <c r="W360" s="47" t="n">
        <f aca="false">M360/G360</f>
        <v>0.449999327388418</v>
      </c>
      <c r="X360" s="48" t="n">
        <f aca="false">N360/G360</f>
        <v>0.0323868729554477</v>
      </c>
      <c r="Y360" s="48" t="n">
        <f aca="false">O360/G360</f>
        <v>0.184746129485353</v>
      </c>
      <c r="Z360" s="49" t="n">
        <f aca="false">(G360-P360)/G360</f>
        <v>0.332867670170782</v>
      </c>
      <c r="AA360" s="50" t="n">
        <f aca="false">SUM(W360:Z360)</f>
        <v>1</v>
      </c>
      <c r="AB360" s="51" t="n">
        <f aca="false">P360/G360</f>
        <v>0.667132329829218</v>
      </c>
      <c r="AC360" s="51" t="n">
        <f aca="false">N360/P360</f>
        <v>0.0485464000279203</v>
      </c>
      <c r="AD360" s="51" t="n">
        <f aca="false">O360/P360</f>
        <v>0.276925763038117</v>
      </c>
      <c r="AE360" s="47" t="n">
        <f aca="false">Q360/P360</f>
        <v>0.0784852361005449</v>
      </c>
      <c r="AF360" s="48" t="n">
        <f aca="false">R360/P360</f>
        <v>0.505007136513018</v>
      </c>
      <c r="AG360" s="52" t="n">
        <f aca="false">L360/P360</f>
        <v>0.0910354643204007</v>
      </c>
      <c r="AH360" s="50" t="n">
        <f aca="false">SUM(AE360:AG360)</f>
        <v>0.674527836933963</v>
      </c>
      <c r="AI360" s="50" t="n">
        <f aca="false">AC360+AD360+AH360</f>
        <v>1</v>
      </c>
      <c r="AJ360" s="50" t="n">
        <f aca="false">(M360+N360)/P360</f>
        <v>0.723074236961883</v>
      </c>
      <c r="AK360" s="50" t="n">
        <f aca="false">N360/(M360+N360)</f>
        <v>0.0671388877467078</v>
      </c>
      <c r="AL360" s="50" t="n">
        <f aca="false">M360/(N360+M360)</f>
        <v>0.932861112253292</v>
      </c>
      <c r="AM360" s="50"/>
      <c r="AN360" s="40" t="n">
        <f aca="false">R360/Q360</f>
        <v>6.4344220850157</v>
      </c>
      <c r="AO360" s="54" t="n">
        <f aca="false">U360/T360</f>
        <v>1.56245036135414</v>
      </c>
      <c r="AP360" s="55" t="n">
        <f aca="false">U360/S360</f>
        <v>0.212183347702614</v>
      </c>
      <c r="AQ360" s="56"/>
    </row>
    <row r="361" customFormat="false" ht="12" hidden="false" customHeight="false" outlineLevel="0" collapsed="false">
      <c r="A361" s="1" t="n">
        <v>1</v>
      </c>
      <c r="B361" s="35" t="s">
        <v>759</v>
      </c>
      <c r="C361" s="36" t="s">
        <v>760</v>
      </c>
      <c r="D361" s="37" t="n">
        <v>8703</v>
      </c>
      <c r="E361" s="37" t="n">
        <v>8724</v>
      </c>
      <c r="F361" s="38" t="n">
        <f aca="false">(E361-D361)/D361</f>
        <v>0.00241296104791451</v>
      </c>
      <c r="G361" s="39" t="n">
        <f aca="false">(D361+E361)/2</f>
        <v>8713.5</v>
      </c>
      <c r="H361" s="39" t="n">
        <f aca="false">G361-P361</f>
        <v>2854.47068602955</v>
      </c>
      <c r="I361" s="39" t="n">
        <v>3473.83295310403</v>
      </c>
      <c r="J361" s="5" t="n">
        <v>485.481662087912</v>
      </c>
      <c r="K361" s="5" t="n">
        <v>61.5</v>
      </c>
      <c r="L361" s="40" t="n">
        <v>546.981662087912</v>
      </c>
      <c r="M361" s="39" t="n">
        <f aca="false">I361+L361</f>
        <v>4020.81461519194</v>
      </c>
      <c r="N361" s="41" t="n">
        <v>255</v>
      </c>
      <c r="O361" s="41" t="n">
        <v>1583.21469877851</v>
      </c>
      <c r="P361" s="42" t="n">
        <f aca="false">SUM(M361:O361)</f>
        <v>5859.02931397045</v>
      </c>
      <c r="Q361" s="57" t="n">
        <v>410.378243425847</v>
      </c>
      <c r="R361" s="5" t="n">
        <v>3063.45470967818</v>
      </c>
      <c r="S361" s="40" t="n">
        <v>3473.83295310403</v>
      </c>
      <c r="T361" s="58" t="n">
        <v>415.948074804146</v>
      </c>
      <c r="U361" s="5" t="n">
        <v>1179.35285976986</v>
      </c>
      <c r="V361" s="46" t="n">
        <v>1595.30093457401</v>
      </c>
      <c r="W361" s="47" t="n">
        <f aca="false">M361/G361</f>
        <v>0.461446561679227</v>
      </c>
      <c r="X361" s="48" t="n">
        <f aca="false">N361/G361</f>
        <v>0.0292649337235325</v>
      </c>
      <c r="Y361" s="48" t="n">
        <f aca="false">O361/G361</f>
        <v>0.181696757764217</v>
      </c>
      <c r="Z361" s="49" t="n">
        <f aca="false">(G361-P361)/G361</f>
        <v>0.327591746833023</v>
      </c>
      <c r="AA361" s="50" t="n">
        <f aca="false">SUM(W361:Z361)</f>
        <v>1</v>
      </c>
      <c r="AB361" s="51" t="n">
        <f aca="false">P361/G361</f>
        <v>0.672408253166977</v>
      </c>
      <c r="AC361" s="51" t="n">
        <f aca="false">N361/P361</f>
        <v>0.0435225677045121</v>
      </c>
      <c r="AD361" s="51" t="n">
        <f aca="false">O361/P361</f>
        <v>0.270217917326927</v>
      </c>
      <c r="AE361" s="47" t="n">
        <f aca="false">Q361/P361</f>
        <v>0.070042019152785</v>
      </c>
      <c r="AF361" s="48" t="n">
        <f aca="false">R361/P361</f>
        <v>0.522860451026177</v>
      </c>
      <c r="AG361" s="52" t="n">
        <f aca="false">L361/P361</f>
        <v>0.0933570447895988</v>
      </c>
      <c r="AH361" s="50" t="n">
        <f aca="false">SUM(AE361:AG361)</f>
        <v>0.686259514968561</v>
      </c>
      <c r="AI361" s="50" t="n">
        <f aca="false">AC361+AD361+AH361</f>
        <v>1</v>
      </c>
      <c r="AJ361" s="50" t="n">
        <f aca="false">(M361+N361)/P361</f>
        <v>0.729782082673073</v>
      </c>
      <c r="AK361" s="50" t="n">
        <f aca="false">N361/(M361+N361)</f>
        <v>0.0596377586376141</v>
      </c>
      <c r="AL361" s="50" t="n">
        <f aca="false">M361/(N361+M361)</f>
        <v>0.940362241362386</v>
      </c>
      <c r="AM361" s="50"/>
      <c r="AN361" s="40" t="n">
        <f aca="false">R361/Q361</f>
        <v>7.46495399976468</v>
      </c>
      <c r="AO361" s="54" t="n">
        <f aca="false">U361/T361</f>
        <v>2.83533674323453</v>
      </c>
      <c r="AP361" s="55" t="n">
        <f aca="false">U361/S361</f>
        <v>0.33949613458415</v>
      </c>
      <c r="AQ361" s="56"/>
    </row>
    <row r="362" customFormat="false" ht="12" hidden="false" customHeight="false" outlineLevel="0" collapsed="false">
      <c r="A362" s="1" t="n">
        <v>1</v>
      </c>
      <c r="B362" s="35" t="s">
        <v>761</v>
      </c>
      <c r="C362" s="36" t="s">
        <v>762</v>
      </c>
      <c r="D362" s="37" t="n">
        <v>13270</v>
      </c>
      <c r="E362" s="37" t="n">
        <v>13450</v>
      </c>
      <c r="F362" s="38" t="n">
        <f aca="false">(E362-D362)/D362</f>
        <v>0.0135644310474755</v>
      </c>
      <c r="G362" s="39" t="n">
        <f aca="false">(D362+E362)/2</f>
        <v>13360</v>
      </c>
      <c r="H362" s="39" t="n">
        <f aca="false">G362-P362</f>
        <v>4605.5</v>
      </c>
      <c r="I362" s="39" t="n">
        <v>5604.05606189881</v>
      </c>
      <c r="J362" s="5" t="n">
        <v>736.441256613756</v>
      </c>
      <c r="K362" s="5" t="n">
        <v>86</v>
      </c>
      <c r="L362" s="40" t="n">
        <v>822.441256613756</v>
      </c>
      <c r="M362" s="39" t="n">
        <f aca="false">I362+L362</f>
        <v>6426.49731851256</v>
      </c>
      <c r="N362" s="41" t="n">
        <v>261</v>
      </c>
      <c r="O362" s="41" t="n">
        <v>2067.00268148744</v>
      </c>
      <c r="P362" s="42" t="n">
        <f aca="false">SUM(M362:O362)</f>
        <v>8754.5</v>
      </c>
      <c r="Q362" s="57" t="n">
        <v>737.599711039398</v>
      </c>
      <c r="R362" s="5" t="n">
        <v>4866.4563508594</v>
      </c>
      <c r="S362" s="40" t="n">
        <v>5604.0560618988</v>
      </c>
      <c r="T362" s="58" t="n">
        <v>741.161004475692</v>
      </c>
      <c r="U362" s="5" t="n">
        <v>1178.69040515047</v>
      </c>
      <c r="V362" s="46" t="n">
        <v>1919.85140962616</v>
      </c>
      <c r="W362" s="47" t="n">
        <f aca="false">M362/G362</f>
        <v>0.481025248391659</v>
      </c>
      <c r="X362" s="48" t="n">
        <f aca="false">N362/G362</f>
        <v>0.0195359281437126</v>
      </c>
      <c r="Y362" s="48" t="n">
        <f aca="false">O362/G362</f>
        <v>0.154715769572413</v>
      </c>
      <c r="Z362" s="49" t="n">
        <f aca="false">(G362-P362)/G362</f>
        <v>0.344723053892216</v>
      </c>
      <c r="AA362" s="50" t="n">
        <f aca="false">SUM(W362:Z362)</f>
        <v>1</v>
      </c>
      <c r="AB362" s="51" t="n">
        <f aca="false">P362/G362</f>
        <v>0.655276946107784</v>
      </c>
      <c r="AC362" s="51" t="n">
        <f aca="false">N362/P362</f>
        <v>0.0298132389057056</v>
      </c>
      <c r="AD362" s="51" t="n">
        <f aca="false">O362/P362</f>
        <v>0.236107451195093</v>
      </c>
      <c r="AE362" s="47" t="n">
        <f aca="false">Q362/P362</f>
        <v>0.0842537793179962</v>
      </c>
      <c r="AF362" s="48" t="n">
        <f aca="false">R362/P362</f>
        <v>0.555880558668046</v>
      </c>
      <c r="AG362" s="52" t="n">
        <f aca="false">L362/P362</f>
        <v>0.0939449719131597</v>
      </c>
      <c r="AH362" s="50" t="n">
        <f aca="false">SUM(AE362:AG362)</f>
        <v>0.734079309899201</v>
      </c>
      <c r="AI362" s="50" t="n">
        <f aca="false">AC362+AD362+AH362</f>
        <v>1</v>
      </c>
      <c r="AJ362" s="50" t="n">
        <f aca="false">(M362+N362)/P362</f>
        <v>0.763892548804907</v>
      </c>
      <c r="AK362" s="50" t="n">
        <f aca="false">N362/(M362+N362)</f>
        <v>0.0390280530322593</v>
      </c>
      <c r="AL362" s="50" t="n">
        <f aca="false">M362/(N362+M362)</f>
        <v>0.960971946967741</v>
      </c>
      <c r="AM362" s="50"/>
      <c r="AN362" s="40" t="n">
        <f aca="false">R362/Q362</f>
        <v>6.59769286514738</v>
      </c>
      <c r="AO362" s="54" t="n">
        <f aca="false">U362/T362</f>
        <v>1.5903297637526</v>
      </c>
      <c r="AP362" s="55" t="n">
        <f aca="false">U362/S362</f>
        <v>0.21032808953576</v>
      </c>
      <c r="AQ362" s="56"/>
    </row>
    <row r="363" customFormat="false" ht="12" hidden="false" customHeight="false" outlineLevel="0" collapsed="false">
      <c r="A363" s="1" t="n">
        <v>1</v>
      </c>
      <c r="B363" s="35" t="s">
        <v>763</v>
      </c>
      <c r="C363" s="36" t="s">
        <v>764</v>
      </c>
      <c r="D363" s="37" t="n">
        <v>10125</v>
      </c>
      <c r="E363" s="37" t="n">
        <v>10207</v>
      </c>
      <c r="F363" s="38" t="n">
        <f aca="false">(E363-D363)/D363</f>
        <v>0.00809876543209877</v>
      </c>
      <c r="G363" s="39" t="n">
        <f aca="false">(D363+E363)/2</f>
        <v>10166</v>
      </c>
      <c r="H363" s="39" t="n">
        <f aca="false">G363-P363</f>
        <v>3387.5</v>
      </c>
      <c r="I363" s="39" t="n">
        <v>4059.38208876732</v>
      </c>
      <c r="J363" s="5" t="n">
        <v>508.639106280193</v>
      </c>
      <c r="K363" s="5" t="n">
        <v>46.5</v>
      </c>
      <c r="L363" s="40" t="n">
        <v>555.139106280193</v>
      </c>
      <c r="M363" s="39" t="n">
        <f aca="false">I363+L363</f>
        <v>4614.52119504752</v>
      </c>
      <c r="N363" s="41" t="n">
        <v>382.916666666667</v>
      </c>
      <c r="O363" s="41" t="n">
        <v>1781.06213828582</v>
      </c>
      <c r="P363" s="42" t="n">
        <f aca="false">SUM(M363:O363)</f>
        <v>6778.5</v>
      </c>
      <c r="Q363" s="57" t="n">
        <v>293.410528812701</v>
      </c>
      <c r="R363" s="5" t="n">
        <v>3765.97155995462</v>
      </c>
      <c r="S363" s="40" t="n">
        <v>4059.38208876732</v>
      </c>
      <c r="T363" s="58" t="n">
        <v>298.267611085814</v>
      </c>
      <c r="U363" s="5" t="n">
        <v>1171.67030871116</v>
      </c>
      <c r="V363" s="46" t="n">
        <v>1469.93791979697</v>
      </c>
      <c r="W363" s="47" t="n">
        <f aca="false">M363/G363</f>
        <v>0.453917095715868</v>
      </c>
      <c r="X363" s="48" t="n">
        <f aca="false">N363/G363</f>
        <v>0.0376664043543839</v>
      </c>
      <c r="Y363" s="48" t="n">
        <f aca="false">O363/G363</f>
        <v>0.175197928220128</v>
      </c>
      <c r="Z363" s="49" t="n">
        <f aca="false">(G363-P363)/G363</f>
        <v>0.33321857170962</v>
      </c>
      <c r="AA363" s="50" t="n">
        <f aca="false">SUM(W363:Z363)</f>
        <v>1</v>
      </c>
      <c r="AB363" s="51" t="n">
        <f aca="false">P363/G363</f>
        <v>0.66678142829038</v>
      </c>
      <c r="AC363" s="51" t="n">
        <f aca="false">N363/P363</f>
        <v>0.0564898822256645</v>
      </c>
      <c r="AD363" s="51" t="n">
        <f aca="false">O363/P363</f>
        <v>0.262751661619211</v>
      </c>
      <c r="AE363" s="47" t="n">
        <f aca="false">Q363/P363</f>
        <v>0.0432854656358636</v>
      </c>
      <c r="AF363" s="48" t="n">
        <f aca="false">R363/P363</f>
        <v>0.555575947474312</v>
      </c>
      <c r="AG363" s="52" t="n">
        <f aca="false">L363/P363</f>
        <v>0.0818970430449499</v>
      </c>
      <c r="AH363" s="50" t="n">
        <f aca="false">SUM(AE363:AG363)</f>
        <v>0.680758456155125</v>
      </c>
      <c r="AI363" s="50" t="n">
        <f aca="false">AC363+AD363+AH363</f>
        <v>1</v>
      </c>
      <c r="AJ363" s="50" t="n">
        <f aca="false">(M363+N363)/P363</f>
        <v>0.73724833838079</v>
      </c>
      <c r="AK363" s="50" t="n">
        <f aca="false">N363/(M363+N363)</f>
        <v>0.0766225968711338</v>
      </c>
      <c r="AL363" s="50" t="n">
        <f aca="false">M363/(N363+M363)</f>
        <v>0.923377403128866</v>
      </c>
      <c r="AM363" s="50"/>
      <c r="AN363" s="40" t="n">
        <f aca="false">R363/Q363</f>
        <v>12.8351616255688</v>
      </c>
      <c r="AO363" s="54" t="n">
        <f aca="false">U363/T363</f>
        <v>3.92825189582539</v>
      </c>
      <c r="AP363" s="55" t="n">
        <f aca="false">U363/S363</f>
        <v>0.288632674404629</v>
      </c>
      <c r="AQ363" s="56"/>
    </row>
    <row r="364" customFormat="false" ht="12" hidden="false" customHeight="false" outlineLevel="0" collapsed="false">
      <c r="A364" s="1" t="n">
        <v>1</v>
      </c>
      <c r="B364" s="35" t="s">
        <v>765</v>
      </c>
      <c r="C364" s="36" t="s">
        <v>766</v>
      </c>
      <c r="D364" s="37" t="n">
        <v>5589</v>
      </c>
      <c r="E364" s="37" t="n">
        <v>5647</v>
      </c>
      <c r="F364" s="38" t="n">
        <f aca="false">(E364-D364)/D364</f>
        <v>0.0103775272857398</v>
      </c>
      <c r="G364" s="39" t="n">
        <f aca="false">(D364+E364)/2</f>
        <v>5618</v>
      </c>
      <c r="H364" s="39" t="n">
        <f aca="false">G364-P364</f>
        <v>2026.5</v>
      </c>
      <c r="I364" s="39" t="n">
        <v>2020.23452918118</v>
      </c>
      <c r="J364" s="5" t="n">
        <v>432.365151515152</v>
      </c>
      <c r="K364" s="5" t="n">
        <v>74.5</v>
      </c>
      <c r="L364" s="40" t="n">
        <v>506.865151515152</v>
      </c>
      <c r="M364" s="39" t="n">
        <f aca="false">I364+L364</f>
        <v>2527.09968069633</v>
      </c>
      <c r="N364" s="41" t="n">
        <v>113.583333333333</v>
      </c>
      <c r="O364" s="41" t="n">
        <v>950.816985970334</v>
      </c>
      <c r="P364" s="42" t="n">
        <f aca="false">SUM(M364:O364)</f>
        <v>3591.5</v>
      </c>
      <c r="Q364" s="57" t="n">
        <v>314.28487406916</v>
      </c>
      <c r="R364" s="5" t="n">
        <v>1705.94965511202</v>
      </c>
      <c r="S364" s="40" t="n">
        <v>2020.23452918118</v>
      </c>
      <c r="T364" s="58" t="n">
        <v>318.567132133676</v>
      </c>
      <c r="U364" s="5" t="n">
        <v>1158.32058810535</v>
      </c>
      <c r="V364" s="46" t="n">
        <v>1476.88772023902</v>
      </c>
      <c r="W364" s="47" t="n">
        <f aca="false">M364/G364</f>
        <v>0.449821943876172</v>
      </c>
      <c r="X364" s="48" t="n">
        <f aca="false">N364/G364</f>
        <v>0.0202177524623235</v>
      </c>
      <c r="Y364" s="48" t="n">
        <f aca="false">O364/G364</f>
        <v>0.169244746523733</v>
      </c>
      <c r="Z364" s="49" t="n">
        <f aca="false">(G364-P364)/G364</f>
        <v>0.360715557137772</v>
      </c>
      <c r="AA364" s="50" t="n">
        <f aca="false">SUM(W364:Z364)</f>
        <v>1</v>
      </c>
      <c r="AB364" s="51" t="n">
        <f aca="false">P364/G364</f>
        <v>0.639284442862229</v>
      </c>
      <c r="AC364" s="51" t="n">
        <f aca="false">N364/P364</f>
        <v>0.0316255974755209</v>
      </c>
      <c r="AD364" s="51" t="n">
        <f aca="false">O364/P364</f>
        <v>0.264740912145436</v>
      </c>
      <c r="AE364" s="47" t="n">
        <f aca="false">Q364/P364</f>
        <v>0.0875079699482556</v>
      </c>
      <c r="AF364" s="48" t="n">
        <f aca="false">R364/P364</f>
        <v>0.474996423531122</v>
      </c>
      <c r="AG364" s="52" t="n">
        <f aca="false">L364/P364</f>
        <v>0.141129096899666</v>
      </c>
      <c r="AH364" s="50" t="n">
        <f aca="false">SUM(AE364:AG364)</f>
        <v>0.703633490379043</v>
      </c>
      <c r="AI364" s="50" t="n">
        <f aca="false">AC364+AD364+AH364</f>
        <v>1</v>
      </c>
      <c r="AJ364" s="50" t="n">
        <f aca="false">(M364+N364)/P364</f>
        <v>0.735259087854564</v>
      </c>
      <c r="AK364" s="50" t="n">
        <f aca="false">N364/(M364+N364)</f>
        <v>0.0430128617217126</v>
      </c>
      <c r="AL364" s="50" t="n">
        <f aca="false">M364/(N364+M364)</f>
        <v>0.956987138278287</v>
      </c>
      <c r="AM364" s="50"/>
      <c r="AN364" s="40" t="n">
        <f aca="false">R364/Q364</f>
        <v>5.42803614130224</v>
      </c>
      <c r="AO364" s="54" t="n">
        <f aca="false">U364/T364</f>
        <v>3.63603294648519</v>
      </c>
      <c r="AP364" s="55" t="n">
        <f aca="false">U364/S364</f>
        <v>0.573359464643356</v>
      </c>
      <c r="AQ364" s="56"/>
    </row>
    <row r="365" customFormat="false" ht="12" hidden="false" customHeight="false" outlineLevel="0" collapsed="false">
      <c r="A365" s="1" t="n">
        <v>1</v>
      </c>
      <c r="B365" s="35" t="s">
        <v>767</v>
      </c>
      <c r="C365" s="36" t="s">
        <v>768</v>
      </c>
      <c r="D365" s="37" t="n">
        <v>7009</v>
      </c>
      <c r="E365" s="37" t="n">
        <v>7047</v>
      </c>
      <c r="F365" s="38" t="n">
        <f aca="false">(E365-D365)/D365</f>
        <v>0.00542160079897275</v>
      </c>
      <c r="G365" s="39" t="n">
        <f aca="false">(D365+E365)/2</f>
        <v>7028</v>
      </c>
      <c r="H365" s="39" t="n">
        <f aca="false">G365-P365</f>
        <v>2116</v>
      </c>
      <c r="I365" s="39" t="n">
        <v>2670.80640278836</v>
      </c>
      <c r="J365" s="5" t="n">
        <v>434.589935064935</v>
      </c>
      <c r="K365" s="5" t="n">
        <v>46</v>
      </c>
      <c r="L365" s="40" t="n">
        <v>480.589935064935</v>
      </c>
      <c r="M365" s="39" t="n">
        <f aca="false">I365+L365</f>
        <v>3151.39633785329</v>
      </c>
      <c r="N365" s="41" t="n">
        <v>265.583333333333</v>
      </c>
      <c r="O365" s="41" t="n">
        <v>1495.02032881338</v>
      </c>
      <c r="P365" s="42" t="n">
        <f aca="false">SUM(M365:O365)</f>
        <v>4912</v>
      </c>
      <c r="Q365" s="57" t="n">
        <v>348.859749516182</v>
      </c>
      <c r="R365" s="5" t="n">
        <v>2321.94665327217</v>
      </c>
      <c r="S365" s="40" t="n">
        <v>2670.80640278836</v>
      </c>
      <c r="T365" s="58" t="n">
        <v>348.859749516182</v>
      </c>
      <c r="U365" s="5" t="n">
        <v>1155.07272295218</v>
      </c>
      <c r="V365" s="46" t="n">
        <v>1503.93247246836</v>
      </c>
      <c r="W365" s="47" t="n">
        <f aca="false">M365/G365</f>
        <v>0.448405853422495</v>
      </c>
      <c r="X365" s="48" t="n">
        <f aca="false">N365/G365</f>
        <v>0.0377893189148169</v>
      </c>
      <c r="Y365" s="48" t="n">
        <f aca="false">O365/G365</f>
        <v>0.212723438931898</v>
      </c>
      <c r="Z365" s="49" t="n">
        <f aca="false">(G365-P365)/G365</f>
        <v>0.301081388730791</v>
      </c>
      <c r="AA365" s="50" t="n">
        <f aca="false">SUM(W365:Z365)</f>
        <v>1</v>
      </c>
      <c r="AB365" s="51" t="n">
        <f aca="false">P365/G365</f>
        <v>0.698918611269209</v>
      </c>
      <c r="AC365" s="51" t="n">
        <f aca="false">N365/P365</f>
        <v>0.0540682681867535</v>
      </c>
      <c r="AD365" s="51" t="n">
        <f aca="false">O365/P365</f>
        <v>0.304360816126502</v>
      </c>
      <c r="AE365" s="47" t="n">
        <f aca="false">Q365/P365</f>
        <v>0.0710219359764215</v>
      </c>
      <c r="AF365" s="48" t="n">
        <f aca="false">R365/P365</f>
        <v>0.472709009216648</v>
      </c>
      <c r="AG365" s="52" t="n">
        <f aca="false">L365/P365</f>
        <v>0.0978399704936757</v>
      </c>
      <c r="AH365" s="50" t="n">
        <f aca="false">SUM(AE365:AG365)</f>
        <v>0.641570915686745</v>
      </c>
      <c r="AI365" s="50" t="n">
        <f aca="false">AC365+AD365+AH365</f>
        <v>1</v>
      </c>
      <c r="AJ365" s="50" t="n">
        <f aca="false">(M365+N365)/P365</f>
        <v>0.695639183873498</v>
      </c>
      <c r="AK365" s="50" t="n">
        <f aca="false">N365/(M365+N365)</f>
        <v>0.077724586883803</v>
      </c>
      <c r="AL365" s="50" t="n">
        <f aca="false">M365/(N365+M365)</f>
        <v>0.922275413116197</v>
      </c>
      <c r="AM365" s="50"/>
      <c r="AN365" s="40" t="n">
        <f aca="false">R365/Q365</f>
        <v>6.65581700523599</v>
      </c>
      <c r="AO365" s="54" t="n">
        <f aca="false">U365/T365</f>
        <v>3.3109945316251</v>
      </c>
      <c r="AP365" s="55" t="n">
        <f aca="false">U365/S365</f>
        <v>0.432480887325368</v>
      </c>
      <c r="AQ365" s="56"/>
    </row>
    <row r="366" customFormat="false" ht="12" hidden="false" customHeight="false" outlineLevel="0" collapsed="false">
      <c r="A366" s="1" t="n">
        <v>1</v>
      </c>
      <c r="B366" s="35" t="s">
        <v>769</v>
      </c>
      <c r="C366" s="36" t="s">
        <v>770</v>
      </c>
      <c r="D366" s="37" t="n">
        <v>17350</v>
      </c>
      <c r="E366" s="37" t="n">
        <v>17439</v>
      </c>
      <c r="F366" s="38" t="n">
        <f aca="false">(E366-D366)/D366</f>
        <v>0.00512968299711816</v>
      </c>
      <c r="G366" s="39" t="n">
        <f aca="false">(D366+E366)/2</f>
        <v>17394.5</v>
      </c>
      <c r="H366" s="39" t="n">
        <f aca="false">G366-P366</f>
        <v>5866</v>
      </c>
      <c r="I366" s="39" t="n">
        <v>6544.4876729817</v>
      </c>
      <c r="J366" s="5" t="n">
        <v>1041.2809955093</v>
      </c>
      <c r="K366" s="5" t="n">
        <v>107.5</v>
      </c>
      <c r="L366" s="40" t="n">
        <v>1148.7809955093</v>
      </c>
      <c r="M366" s="39" t="n">
        <f aca="false">I366+L366</f>
        <v>7693.268668491</v>
      </c>
      <c r="N366" s="41" t="n">
        <v>487.166666666667</v>
      </c>
      <c r="O366" s="41" t="n">
        <v>3348.06466484233</v>
      </c>
      <c r="P366" s="42" t="n">
        <f aca="false">SUM(M366:O366)</f>
        <v>11528.5</v>
      </c>
      <c r="Q366" s="57" t="n">
        <v>1020.32747297605</v>
      </c>
      <c r="R366" s="5" t="n">
        <v>5524.16020000565</v>
      </c>
      <c r="S366" s="40" t="n">
        <v>6544.4876729817</v>
      </c>
      <c r="T366" s="58" t="n">
        <v>1027.83790928092</v>
      </c>
      <c r="U366" s="5" t="n">
        <v>1151.71674458053</v>
      </c>
      <c r="V366" s="46" t="n">
        <v>2179.55465386145</v>
      </c>
      <c r="W366" s="47" t="n">
        <f aca="false">M366/G366</f>
        <v>0.442281679179683</v>
      </c>
      <c r="X366" s="48" t="n">
        <f aca="false">N366/G366</f>
        <v>0.0280069370586488</v>
      </c>
      <c r="Y366" s="48" t="n">
        <f aca="false">O366/G366</f>
        <v>0.192478350331561</v>
      </c>
      <c r="Z366" s="49" t="n">
        <f aca="false">(G366-P366)/G366</f>
        <v>0.337233033430107</v>
      </c>
      <c r="AA366" s="50" t="n">
        <f aca="false">SUM(W366:Z366)</f>
        <v>1</v>
      </c>
      <c r="AB366" s="51" t="n">
        <f aca="false">P366/G366</f>
        <v>0.662766966569893</v>
      </c>
      <c r="AC366" s="51" t="n">
        <f aca="false">N366/P366</f>
        <v>0.0422575935001663</v>
      </c>
      <c r="AD366" s="51" t="n">
        <f aca="false">O366/P366</f>
        <v>0.290416330384901</v>
      </c>
      <c r="AE366" s="47" t="n">
        <f aca="false">Q366/P366</f>
        <v>0.0885047901267337</v>
      </c>
      <c r="AF366" s="48" t="n">
        <f aca="false">R366/P366</f>
        <v>0.479174237759088</v>
      </c>
      <c r="AG366" s="52" t="n">
        <f aca="false">L366/P366</f>
        <v>0.0996470482291108</v>
      </c>
      <c r="AH366" s="50" t="n">
        <f aca="false">SUM(AE366:AG366)</f>
        <v>0.667326076114933</v>
      </c>
      <c r="AI366" s="50" t="n">
        <f aca="false">AC366+AD366+AH366</f>
        <v>1</v>
      </c>
      <c r="AJ366" s="50" t="n">
        <f aca="false">(M366+N366)/P366</f>
        <v>0.709583669615099</v>
      </c>
      <c r="AK366" s="50" t="n">
        <f aca="false">N366/(M366+N366)</f>
        <v>0.0595526578607539</v>
      </c>
      <c r="AL366" s="50" t="n">
        <f aca="false">M366/(N366+M366)</f>
        <v>0.940447342139246</v>
      </c>
      <c r="AM366" s="50"/>
      <c r="AN366" s="40" t="n">
        <f aca="false">R366/Q366</f>
        <v>5.41410512439992</v>
      </c>
      <c r="AO366" s="54" t="n">
        <f aca="false">U366/T366</f>
        <v>1.12052370727041</v>
      </c>
      <c r="AP366" s="55" t="n">
        <f aca="false">U366/S366</f>
        <v>0.175982720440484</v>
      </c>
      <c r="AQ366" s="56"/>
    </row>
    <row r="367" customFormat="false" ht="12" hidden="false" customHeight="false" outlineLevel="0" collapsed="false">
      <c r="A367" s="1" t="n">
        <v>1</v>
      </c>
      <c r="B367" s="35" t="s">
        <v>771</v>
      </c>
      <c r="C367" s="36" t="s">
        <v>772</v>
      </c>
      <c r="D367" s="37" t="n">
        <v>16202</v>
      </c>
      <c r="E367" s="37" t="n">
        <v>16383</v>
      </c>
      <c r="F367" s="38" t="n">
        <f aca="false">(E367-D367)/D367</f>
        <v>0.0111714603135415</v>
      </c>
      <c r="G367" s="39" t="n">
        <f aca="false">(D367+E367)/2</f>
        <v>16292.5</v>
      </c>
      <c r="H367" s="39" t="n">
        <f aca="false">G367-P367</f>
        <v>5435.5</v>
      </c>
      <c r="I367" s="39" t="n">
        <v>6254.89346652986</v>
      </c>
      <c r="J367" s="5" t="n">
        <v>739.069662698413</v>
      </c>
      <c r="K367" s="5" t="n">
        <v>115</v>
      </c>
      <c r="L367" s="40" t="n">
        <v>854.069662698413</v>
      </c>
      <c r="M367" s="39" t="n">
        <f aca="false">I367+L367</f>
        <v>7108.96312922828</v>
      </c>
      <c r="N367" s="41" t="n">
        <v>536.833333333334</v>
      </c>
      <c r="O367" s="41" t="n">
        <v>3211.20353743839</v>
      </c>
      <c r="P367" s="42" t="n">
        <f aca="false">SUM(M367:O367)</f>
        <v>10857</v>
      </c>
      <c r="Q367" s="57" t="n">
        <v>848.353472735279</v>
      </c>
      <c r="R367" s="5" t="n">
        <v>5406.53999379458</v>
      </c>
      <c r="S367" s="40" t="n">
        <v>6254.89346652986</v>
      </c>
      <c r="T367" s="58" t="n">
        <v>857.145166706445</v>
      </c>
      <c r="U367" s="5" t="n">
        <v>1150.04698913752</v>
      </c>
      <c r="V367" s="46" t="n">
        <v>2007.19215584397</v>
      </c>
      <c r="W367" s="47" t="n">
        <f aca="false">M367/G367</f>
        <v>0.436333474250623</v>
      </c>
      <c r="X367" s="48" t="n">
        <f aca="false">N367/G367</f>
        <v>0.0329497212418802</v>
      </c>
      <c r="Y367" s="48" t="n">
        <f aca="false">O367/G367</f>
        <v>0.197097040812545</v>
      </c>
      <c r="Z367" s="49" t="n">
        <f aca="false">(G367-P367)/G367</f>
        <v>0.333619763694952</v>
      </c>
      <c r="AA367" s="50" t="n">
        <f aca="false">SUM(W367:Z367)</f>
        <v>1</v>
      </c>
      <c r="AB367" s="51" t="n">
        <f aca="false">P367/G367</f>
        <v>0.666380236305049</v>
      </c>
      <c r="AC367" s="51" t="n">
        <f aca="false">N367/P367</f>
        <v>0.0494458260415707</v>
      </c>
      <c r="AD367" s="51" t="n">
        <f aca="false">O367/P367</f>
        <v>0.295772638614571</v>
      </c>
      <c r="AE367" s="47" t="n">
        <f aca="false">Q367/P367</f>
        <v>0.0781388479999336</v>
      </c>
      <c r="AF367" s="48" t="n">
        <f aca="false">R367/P367</f>
        <v>0.49797734123557</v>
      </c>
      <c r="AG367" s="52" t="n">
        <f aca="false">L367/P367</f>
        <v>0.0786653461083552</v>
      </c>
      <c r="AH367" s="50" t="n">
        <f aca="false">SUM(AE367:AG367)</f>
        <v>0.654781535343859</v>
      </c>
      <c r="AI367" s="50" t="n">
        <f aca="false">AC367+AD367+AH367</f>
        <v>1</v>
      </c>
      <c r="AJ367" s="50" t="n">
        <f aca="false">(M367+N367)/P367</f>
        <v>0.704227361385429</v>
      </c>
      <c r="AK367" s="50" t="n">
        <f aca="false">N367/(M367+N367)</f>
        <v>0.0702128726499575</v>
      </c>
      <c r="AL367" s="50" t="n">
        <f aca="false">M367/(N367+M367)</f>
        <v>0.929787127350043</v>
      </c>
      <c r="AM367" s="50"/>
      <c r="AN367" s="40" t="n">
        <f aca="false">R367/Q367</f>
        <v>6.37298032901628</v>
      </c>
      <c r="AO367" s="54" t="n">
        <f aca="false">U367/T367</f>
        <v>1.34171787208058</v>
      </c>
      <c r="AP367" s="55" t="n">
        <f aca="false">U367/S367</f>
        <v>0.183863561432574</v>
      </c>
      <c r="AQ367" s="56"/>
    </row>
    <row r="368" customFormat="false" ht="12" hidden="false" customHeight="false" outlineLevel="0" collapsed="false">
      <c r="A368" s="1" t="n">
        <v>3</v>
      </c>
      <c r="B368" s="35" t="s">
        <v>773</v>
      </c>
      <c r="C368" s="36" t="s">
        <v>774</v>
      </c>
      <c r="D368" s="37" t="n">
        <v>9843</v>
      </c>
      <c r="E368" s="37" t="n">
        <v>9943</v>
      </c>
      <c r="F368" s="38" t="n">
        <f aca="false">(E368-D368)/D368</f>
        <v>0.0101595042161943</v>
      </c>
      <c r="G368" s="39" t="n">
        <f aca="false">(D368+E368)/2</f>
        <v>9893</v>
      </c>
      <c r="H368" s="39" t="n">
        <f aca="false">G368-P368</f>
        <v>3249.5</v>
      </c>
      <c r="I368" s="39" t="n">
        <v>3475.12230301012</v>
      </c>
      <c r="J368" s="5" t="n">
        <v>676.191818741603</v>
      </c>
      <c r="K368" s="5" t="n">
        <v>34</v>
      </c>
      <c r="L368" s="40" t="n">
        <v>710.191818741603</v>
      </c>
      <c r="M368" s="39" t="n">
        <f aca="false">I368+L368</f>
        <v>4185.31412175172</v>
      </c>
      <c r="N368" s="41" t="n">
        <v>498.5</v>
      </c>
      <c r="O368" s="41" t="n">
        <v>1959.68587824828</v>
      </c>
      <c r="P368" s="42" t="n">
        <f aca="false">SUM(M368:O368)</f>
        <v>6643.5</v>
      </c>
      <c r="Q368" s="57" t="n">
        <v>278.130688588433</v>
      </c>
      <c r="R368" s="5" t="n">
        <v>3196.99161442168</v>
      </c>
      <c r="S368" s="40" t="n">
        <v>3475.12230301011</v>
      </c>
      <c r="T368" s="58" t="n">
        <v>279.123957819202</v>
      </c>
      <c r="U368" s="5" t="n">
        <v>1148.20856383372</v>
      </c>
      <c r="V368" s="46" t="n">
        <v>1427.33252165292</v>
      </c>
      <c r="W368" s="47" t="n">
        <f aca="false">M368/G368</f>
        <v>0.423058134211232</v>
      </c>
      <c r="X368" s="48" t="n">
        <f aca="false">N368/G368</f>
        <v>0.0503891640553927</v>
      </c>
      <c r="Y368" s="48" t="n">
        <f aca="false">O368/G368</f>
        <v>0.198088130824652</v>
      </c>
      <c r="Z368" s="49" t="n">
        <f aca="false">(G368-P368)/G368</f>
        <v>0.328464570908723</v>
      </c>
      <c r="AA368" s="50" t="n">
        <f aca="false">SUM(W368:Z368)</f>
        <v>1</v>
      </c>
      <c r="AB368" s="51" t="n">
        <f aca="false">P368/G368</f>
        <v>0.671535429091277</v>
      </c>
      <c r="AC368" s="51" t="n">
        <f aca="false">N368/P368</f>
        <v>0.0750357492285693</v>
      </c>
      <c r="AD368" s="51" t="n">
        <f aca="false">O368/P368</f>
        <v>0.294977930044146</v>
      </c>
      <c r="AE368" s="47" t="n">
        <f aca="false">Q368/P368</f>
        <v>0.0418650844567522</v>
      </c>
      <c r="AF368" s="48" t="n">
        <f aca="false">R368/P368</f>
        <v>0.481220985086427</v>
      </c>
      <c r="AG368" s="52" t="n">
        <f aca="false">L368/P368</f>
        <v>0.106900251184105</v>
      </c>
      <c r="AH368" s="50" t="n">
        <f aca="false">SUM(AE368:AG368)</f>
        <v>0.629986320727285</v>
      </c>
      <c r="AI368" s="50" t="n">
        <f aca="false">AC368+AD368+AH368</f>
        <v>1</v>
      </c>
      <c r="AJ368" s="50" t="n">
        <f aca="false">(M368+N368)/P368</f>
        <v>0.705022069955854</v>
      </c>
      <c r="AK368" s="50" t="n">
        <f aca="false">N368/(M368+N368)</f>
        <v>0.106430355057208</v>
      </c>
      <c r="AL368" s="50" t="n">
        <f aca="false">M368/(N368+M368)</f>
        <v>0.893569644942792</v>
      </c>
      <c r="AM368" s="50"/>
      <c r="AN368" s="40" t="n">
        <f aca="false">R368/Q368</f>
        <v>11.4945662078753</v>
      </c>
      <c r="AO368" s="54" t="n">
        <f aca="false">U368/T368</f>
        <v>4.11361522960868</v>
      </c>
      <c r="AP368" s="55" t="n">
        <f aca="false">U368/S368</f>
        <v>0.33040810184987</v>
      </c>
      <c r="AQ368" s="56"/>
    </row>
    <row r="369" customFormat="false" ht="12" hidden="false" customHeight="false" outlineLevel="0" collapsed="false">
      <c r="A369" s="1" t="n">
        <v>1</v>
      </c>
      <c r="B369" s="35" t="s">
        <v>775</v>
      </c>
      <c r="C369" s="36" t="s">
        <v>776</v>
      </c>
      <c r="D369" s="37" t="n">
        <v>6264</v>
      </c>
      <c r="E369" s="37" t="n">
        <v>6273</v>
      </c>
      <c r="F369" s="38" t="n">
        <f aca="false">(E369-D369)/D369</f>
        <v>0.0014367816091954</v>
      </c>
      <c r="G369" s="39" t="n">
        <f aca="false">(D369+E369)/2</f>
        <v>6268.5</v>
      </c>
      <c r="H369" s="39" t="n">
        <f aca="false">G369-P369</f>
        <v>2077.125</v>
      </c>
      <c r="I369" s="39" t="n">
        <v>2301.52226155741</v>
      </c>
      <c r="J369" s="5" t="n">
        <v>562.402097902098</v>
      </c>
      <c r="K369" s="5" t="n">
        <v>88</v>
      </c>
      <c r="L369" s="40" t="n">
        <v>650.402097902098</v>
      </c>
      <c r="M369" s="39" t="n">
        <f aca="false">I369+L369</f>
        <v>2951.92435945951</v>
      </c>
      <c r="N369" s="41" t="n">
        <v>110.583333333333</v>
      </c>
      <c r="O369" s="41" t="n">
        <v>1128.86730720716</v>
      </c>
      <c r="P369" s="42" t="n">
        <f aca="false">SUM(M369:O369)</f>
        <v>4191.375</v>
      </c>
      <c r="Q369" s="57" t="n">
        <v>269.959828012226</v>
      </c>
      <c r="R369" s="5" t="n">
        <v>2031.56243354519</v>
      </c>
      <c r="S369" s="40" t="n">
        <v>2301.52226155741</v>
      </c>
      <c r="T369" s="58" t="n">
        <v>273.968756583655</v>
      </c>
      <c r="U369" s="5" t="n">
        <v>1136.23992789525</v>
      </c>
      <c r="V369" s="46" t="n">
        <v>1410.20868447891</v>
      </c>
      <c r="W369" s="47" t="n">
        <f aca="false">M369/G369</f>
        <v>0.470913992096915</v>
      </c>
      <c r="X369" s="48" t="n">
        <f aca="false">N369/G369</f>
        <v>0.0176411156310654</v>
      </c>
      <c r="Y369" s="48" t="n">
        <f aca="false">O369/G369</f>
        <v>0.180085715435456</v>
      </c>
      <c r="Z369" s="49" t="n">
        <f aca="false">(G369-P369)/G369</f>
        <v>0.331359176836564</v>
      </c>
      <c r="AA369" s="50" t="n">
        <f aca="false">SUM(W369:Z369)</f>
        <v>1</v>
      </c>
      <c r="AB369" s="51" t="n">
        <f aca="false">P369/G369</f>
        <v>0.668640823163436</v>
      </c>
      <c r="AC369" s="51" t="n">
        <f aca="false">N369/P369</f>
        <v>0.0263835455747418</v>
      </c>
      <c r="AD369" s="51" t="n">
        <f aca="false">O369/P369</f>
        <v>0.269331020776513</v>
      </c>
      <c r="AE369" s="47" t="n">
        <f aca="false">Q369/P369</f>
        <v>0.0644084168112436</v>
      </c>
      <c r="AF369" s="48" t="n">
        <f aca="false">R369/P369</f>
        <v>0.48470070884738</v>
      </c>
      <c r="AG369" s="52" t="n">
        <f aca="false">L369/P369</f>
        <v>0.155176307990122</v>
      </c>
      <c r="AH369" s="50" t="n">
        <f aca="false">SUM(AE369:AG369)</f>
        <v>0.704285433648746</v>
      </c>
      <c r="AI369" s="50" t="n">
        <f aca="false">AC369+AD369+AH369</f>
        <v>1</v>
      </c>
      <c r="AJ369" s="50" t="n">
        <f aca="false">(M369+N369)/P369</f>
        <v>0.730668979223487</v>
      </c>
      <c r="AK369" s="50" t="n">
        <f aca="false">N369/(M369+N369)</f>
        <v>0.0361087528346704</v>
      </c>
      <c r="AL369" s="50" t="n">
        <f aca="false">M369/(N369+M369)</f>
        <v>0.96389124716533</v>
      </c>
      <c r="AM369" s="50"/>
      <c r="AN369" s="40" t="n">
        <f aca="false">R369/Q369</f>
        <v>7.52542498083523</v>
      </c>
      <c r="AO369" s="54" t="n">
        <f aca="false">U369/T369</f>
        <v>4.14733395903962</v>
      </c>
      <c r="AP369" s="55" t="n">
        <f aca="false">U369/S369</f>
        <v>0.493690609417078</v>
      </c>
      <c r="AQ369" s="56"/>
    </row>
    <row r="370" customFormat="false" ht="12" hidden="false" customHeight="false" outlineLevel="0" collapsed="false">
      <c r="A370" s="1" t="n">
        <v>3</v>
      </c>
      <c r="B370" s="35" t="s">
        <v>777</v>
      </c>
      <c r="C370" s="36" t="s">
        <v>778</v>
      </c>
      <c r="D370" s="37" t="n">
        <v>17951</v>
      </c>
      <c r="E370" s="37" t="n">
        <v>18092</v>
      </c>
      <c r="F370" s="38" t="n">
        <f aca="false">(E370-D370)/D370</f>
        <v>0.00785471561472899</v>
      </c>
      <c r="G370" s="39" t="n">
        <f aca="false">(D370+E370)/2</f>
        <v>18021.5</v>
      </c>
      <c r="H370" s="39" t="n">
        <f aca="false">G370-P370</f>
        <v>5802.5</v>
      </c>
      <c r="I370" s="39" t="n">
        <v>6383.20143012819</v>
      </c>
      <c r="J370" s="5" t="n">
        <v>1000.18575221961</v>
      </c>
      <c r="K370" s="5" t="n">
        <v>88</v>
      </c>
      <c r="L370" s="40" t="n">
        <v>1088.18575221961</v>
      </c>
      <c r="M370" s="39" t="n">
        <f aca="false">I370+L370</f>
        <v>7471.3871823478</v>
      </c>
      <c r="N370" s="41" t="n">
        <v>1075.16666666667</v>
      </c>
      <c r="O370" s="41" t="n">
        <v>3672.44615098553</v>
      </c>
      <c r="P370" s="42" t="n">
        <f aca="false">SUM(M370:O370)</f>
        <v>12219</v>
      </c>
      <c r="Q370" s="57" t="n">
        <v>763.432980663362</v>
      </c>
      <c r="R370" s="5" t="n">
        <v>5619.76844946483</v>
      </c>
      <c r="S370" s="40" t="n">
        <v>6383.20143012819</v>
      </c>
      <c r="T370" s="58" t="n">
        <v>769.916414398302</v>
      </c>
      <c r="U370" s="5" t="n">
        <v>1117.17053601544</v>
      </c>
      <c r="V370" s="46" t="n">
        <v>1887.08695041375</v>
      </c>
      <c r="W370" s="47" t="n">
        <f aca="false">M370/G370</f>
        <v>0.414581870673795</v>
      </c>
      <c r="X370" s="48" t="n">
        <f aca="false">N370/G370</f>
        <v>0.059660220662357</v>
      </c>
      <c r="Y370" s="48" t="n">
        <f aca="false">O370/G370</f>
        <v>0.203781380627891</v>
      </c>
      <c r="Z370" s="49" t="n">
        <f aca="false">(G370-P370)/G370</f>
        <v>0.321976528035957</v>
      </c>
      <c r="AA370" s="50" t="n">
        <f aca="false">SUM(W370:Z370)</f>
        <v>1</v>
      </c>
      <c r="AB370" s="51" t="n">
        <f aca="false">P370/G370</f>
        <v>0.678023471964043</v>
      </c>
      <c r="AC370" s="51" t="n">
        <f aca="false">N370/P370</f>
        <v>0.0879913795455165</v>
      </c>
      <c r="AD370" s="51" t="n">
        <f aca="false">O370/P370</f>
        <v>0.30055210336243</v>
      </c>
      <c r="AE370" s="47" t="n">
        <f aca="false">Q370/P370</f>
        <v>0.0624791701991458</v>
      </c>
      <c r="AF370" s="48" t="n">
        <f aca="false">R370/P370</f>
        <v>0.459920488539555</v>
      </c>
      <c r="AG370" s="52" t="n">
        <f aca="false">L370/P370</f>
        <v>0.0890568583533521</v>
      </c>
      <c r="AH370" s="50" t="n">
        <f aca="false">SUM(AE370:AG370)</f>
        <v>0.611456517092053</v>
      </c>
      <c r="AI370" s="50" t="n">
        <f aca="false">AC370+AD370+AH370</f>
        <v>1</v>
      </c>
      <c r="AJ370" s="50" t="n">
        <f aca="false">(M370+N370)/P370</f>
        <v>0.69944789663757</v>
      </c>
      <c r="AK370" s="50" t="n">
        <f aca="false">N370/(M370+N370)</f>
        <v>0.125801192581341</v>
      </c>
      <c r="AL370" s="50" t="n">
        <f aca="false">M370/(N370+M370)</f>
        <v>0.87419880741866</v>
      </c>
      <c r="AM370" s="50"/>
      <c r="AN370" s="40" t="n">
        <f aca="false">R370/Q370</f>
        <v>7.36118112762393</v>
      </c>
      <c r="AO370" s="54" t="n">
        <f aca="false">U370/T370</f>
        <v>1.45102833908084</v>
      </c>
      <c r="AP370" s="55" t="n">
        <f aca="false">U370/S370</f>
        <v>0.175017277496914</v>
      </c>
      <c r="AQ370" s="56"/>
    </row>
    <row r="371" customFormat="false" ht="12" hidden="false" customHeight="false" outlineLevel="0" collapsed="false">
      <c r="A371" s="1" t="n">
        <v>3</v>
      </c>
      <c r="B371" s="35" t="s">
        <v>779</v>
      </c>
      <c r="C371" s="36" t="s">
        <v>780</v>
      </c>
      <c r="D371" s="37" t="n">
        <v>7953</v>
      </c>
      <c r="E371" s="37" t="n">
        <v>8097</v>
      </c>
      <c r="F371" s="38" t="n">
        <f aca="false">(E371-D371)/D371</f>
        <v>0.018106374952848</v>
      </c>
      <c r="G371" s="39" t="n">
        <f aca="false">(D371+E371)/2</f>
        <v>8025</v>
      </c>
      <c r="H371" s="39" t="n">
        <f aca="false">G371-P371</f>
        <v>2765.5</v>
      </c>
      <c r="I371" s="39" t="n">
        <v>2900.43406336351</v>
      </c>
      <c r="J371" s="5" t="n">
        <v>569.461544011544</v>
      </c>
      <c r="K371" s="5" t="n">
        <v>50.25</v>
      </c>
      <c r="L371" s="40" t="n">
        <v>619.711544011544</v>
      </c>
      <c r="M371" s="39" t="n">
        <f aca="false">I371+L371</f>
        <v>3520.14560737505</v>
      </c>
      <c r="N371" s="41" t="n">
        <v>307.416666666667</v>
      </c>
      <c r="O371" s="41" t="n">
        <v>1431.93772595828</v>
      </c>
      <c r="P371" s="42" t="n">
        <f aca="false">SUM(M371:O371)</f>
        <v>5259.5</v>
      </c>
      <c r="Q371" s="57" t="n">
        <v>367.517062366789</v>
      </c>
      <c r="R371" s="5" t="n">
        <v>2532.91700099672</v>
      </c>
      <c r="S371" s="40" t="n">
        <v>2900.43406336351</v>
      </c>
      <c r="T371" s="58" t="n">
        <v>369.171913113058</v>
      </c>
      <c r="U371" s="5" t="n">
        <v>1115.51480935533</v>
      </c>
      <c r="V371" s="46" t="n">
        <v>1484.68672246839</v>
      </c>
      <c r="W371" s="47" t="n">
        <f aca="false">M371/G371</f>
        <v>0.438647427710287</v>
      </c>
      <c r="X371" s="48" t="n">
        <f aca="false">N371/G371</f>
        <v>0.0383073727933541</v>
      </c>
      <c r="Y371" s="48" t="n">
        <f aca="false">O371/G371</f>
        <v>0.178434607596047</v>
      </c>
      <c r="Z371" s="49" t="n">
        <f aca="false">(G371-P371)/G371</f>
        <v>0.344610591900312</v>
      </c>
      <c r="AA371" s="50" t="n">
        <f aca="false">SUM(W371:Z371)</f>
        <v>1</v>
      </c>
      <c r="AB371" s="51" t="n">
        <f aca="false">P371/G371</f>
        <v>0.655389408099688</v>
      </c>
      <c r="AC371" s="51" t="n">
        <f aca="false">N371/P371</f>
        <v>0.0584497892702095</v>
      </c>
      <c r="AD371" s="51" t="n">
        <f aca="false">O371/P371</f>
        <v>0.27225738681591</v>
      </c>
      <c r="AE371" s="47" t="n">
        <f aca="false">Q371/P371</f>
        <v>0.0698768062300198</v>
      </c>
      <c r="AF371" s="48" t="n">
        <f aca="false">R371/P371</f>
        <v>0.481588934498853</v>
      </c>
      <c r="AG371" s="52" t="n">
        <f aca="false">L371/P371</f>
        <v>0.117827083185007</v>
      </c>
      <c r="AH371" s="50" t="n">
        <f aca="false">SUM(AE371:AG371)</f>
        <v>0.66929282391388</v>
      </c>
      <c r="AI371" s="50" t="n">
        <f aca="false">AC371+AD371+AH371</f>
        <v>0.999999999999999</v>
      </c>
      <c r="AJ371" s="50" t="n">
        <f aca="false">(M371+N371)/P371</f>
        <v>0.72774261318409</v>
      </c>
      <c r="AK371" s="50" t="n">
        <f aca="false">N371/(M371+N371)</f>
        <v>0.0803165682637084</v>
      </c>
      <c r="AL371" s="50" t="n">
        <f aca="false">M371/(N371+M371)</f>
        <v>0.919683431736292</v>
      </c>
      <c r="AM371" s="50"/>
      <c r="AN371" s="40" t="n">
        <f aca="false">R371/Q371</f>
        <v>6.89197117729684</v>
      </c>
      <c r="AO371" s="54" t="n">
        <f aca="false">U371/T371</f>
        <v>3.02166760181918</v>
      </c>
      <c r="AP371" s="55" t="n">
        <f aca="false">U371/S371</f>
        <v>0.384602712899365</v>
      </c>
      <c r="AQ371" s="56"/>
    </row>
    <row r="372" customFormat="false" ht="12" hidden="false" customHeight="false" outlineLevel="0" collapsed="false">
      <c r="A372" s="1" t="n">
        <v>1</v>
      </c>
      <c r="B372" s="35" t="s">
        <v>781</v>
      </c>
      <c r="C372" s="36" t="s">
        <v>782</v>
      </c>
      <c r="D372" s="37" t="n">
        <v>8972</v>
      </c>
      <c r="E372" s="37" t="n">
        <v>9042</v>
      </c>
      <c r="F372" s="38" t="n">
        <f aca="false">(E372-D372)/D372</f>
        <v>0.00780205082478823</v>
      </c>
      <c r="G372" s="39" t="n">
        <f aca="false">(D372+E372)/2</f>
        <v>9007</v>
      </c>
      <c r="H372" s="39" t="n">
        <f aca="false">G372-P372</f>
        <v>3157</v>
      </c>
      <c r="I372" s="39" t="n">
        <v>3302.31188655585</v>
      </c>
      <c r="J372" s="5" t="n">
        <v>597.014652014652</v>
      </c>
      <c r="K372" s="5" t="n">
        <v>130.5</v>
      </c>
      <c r="L372" s="40" t="n">
        <v>727.514652014652</v>
      </c>
      <c r="M372" s="39" t="n">
        <f aca="false">I372+L372</f>
        <v>4029.8265385705</v>
      </c>
      <c r="N372" s="41" t="n">
        <v>210.25</v>
      </c>
      <c r="O372" s="41" t="n">
        <v>1609.9234614295</v>
      </c>
      <c r="P372" s="42" t="n">
        <f aca="false">SUM(M372:O372)</f>
        <v>5850</v>
      </c>
      <c r="Q372" s="57" t="n">
        <v>423.102140853174</v>
      </c>
      <c r="R372" s="5" t="n">
        <v>2879.20974570268</v>
      </c>
      <c r="S372" s="40" t="n">
        <v>3302.31188655585</v>
      </c>
      <c r="T372" s="58" t="n">
        <v>426.047140853174</v>
      </c>
      <c r="U372" s="5" t="n">
        <v>1114.03976355397</v>
      </c>
      <c r="V372" s="46" t="n">
        <v>1540.08690440714</v>
      </c>
      <c r="W372" s="47" t="n">
        <f aca="false">M372/G372</f>
        <v>0.447410518326913</v>
      </c>
      <c r="X372" s="48" t="n">
        <f aca="false">N372/G372</f>
        <v>0.0233429554790718</v>
      </c>
      <c r="Y372" s="48" t="n">
        <f aca="false">O372/G372</f>
        <v>0.178741363542744</v>
      </c>
      <c r="Z372" s="49" t="n">
        <f aca="false">(G372-P372)/G372</f>
        <v>0.350505162651271</v>
      </c>
      <c r="AA372" s="50" t="n">
        <f aca="false">SUM(W372:Z372)</f>
        <v>1</v>
      </c>
      <c r="AB372" s="51" t="n">
        <f aca="false">P372/G372</f>
        <v>0.649494837348729</v>
      </c>
      <c r="AC372" s="51" t="n">
        <f aca="false">N372/P372</f>
        <v>0.035940170940171</v>
      </c>
      <c r="AD372" s="51" t="n">
        <f aca="false">O372/P372</f>
        <v>0.27520059169735</v>
      </c>
      <c r="AE372" s="47" t="n">
        <f aca="false">Q372/P372</f>
        <v>0.0723251522825938</v>
      </c>
      <c r="AF372" s="48" t="n">
        <f aca="false">R372/P372</f>
        <v>0.492172606103022</v>
      </c>
      <c r="AG372" s="52" t="n">
        <f aca="false">L372/P372</f>
        <v>0.124361478976864</v>
      </c>
      <c r="AH372" s="50" t="n">
        <f aca="false">SUM(AE372:AG372)</f>
        <v>0.688859237362479</v>
      </c>
      <c r="AI372" s="50" t="n">
        <f aca="false">AC372+AD372+AH372</f>
        <v>1</v>
      </c>
      <c r="AJ372" s="50" t="n">
        <f aca="false">(M372+N372)/P372</f>
        <v>0.72479940830265</v>
      </c>
      <c r="AK372" s="50" t="n">
        <f aca="false">N372/(M372+N372)</f>
        <v>0.0495863690401409</v>
      </c>
      <c r="AL372" s="50" t="n">
        <f aca="false">M372/(N372+M372)</f>
        <v>0.950413630959859</v>
      </c>
      <c r="AM372" s="50"/>
      <c r="AN372" s="40" t="n">
        <f aca="false">R372/Q372</f>
        <v>6.80499923705616</v>
      </c>
      <c r="AO372" s="54" t="n">
        <f aca="false">U372/T372</f>
        <v>2.61482746093089</v>
      </c>
      <c r="AP372" s="55" t="n">
        <f aca="false">U372/S372</f>
        <v>0.337351468251492</v>
      </c>
      <c r="AQ372" s="56"/>
    </row>
    <row r="373" customFormat="false" ht="12" hidden="false" customHeight="false" outlineLevel="0" collapsed="false">
      <c r="A373" s="1" t="n">
        <v>1</v>
      </c>
      <c r="B373" s="35" t="s">
        <v>783</v>
      </c>
      <c r="C373" s="36" t="s">
        <v>784</v>
      </c>
      <c r="D373" s="37" t="n">
        <v>8199</v>
      </c>
      <c r="E373" s="37" t="n">
        <v>8190</v>
      </c>
      <c r="F373" s="38" t="n">
        <f aca="false">(E373-D373)/D373</f>
        <v>-0.00109769484083425</v>
      </c>
      <c r="G373" s="39" t="n">
        <f aca="false">(D373+E373)/2</f>
        <v>8194.5</v>
      </c>
      <c r="H373" s="39" t="n">
        <f aca="false">G373-P373</f>
        <v>2946</v>
      </c>
      <c r="I373" s="39" t="n">
        <v>2728.73682804971</v>
      </c>
      <c r="J373" s="5" t="n">
        <v>654.210516934046</v>
      </c>
      <c r="K373" s="5" t="n">
        <v>27</v>
      </c>
      <c r="L373" s="40" t="n">
        <v>681.210516934046</v>
      </c>
      <c r="M373" s="39" t="n">
        <f aca="false">I373+L373</f>
        <v>3409.94734498376</v>
      </c>
      <c r="N373" s="41" t="n">
        <v>187.75</v>
      </c>
      <c r="O373" s="41" t="n">
        <v>1650.80265501624</v>
      </c>
      <c r="P373" s="42" t="n">
        <f aca="false">SUM(M373:O373)</f>
        <v>5248.5</v>
      </c>
      <c r="Q373" s="57" t="n">
        <v>237.709878806151</v>
      </c>
      <c r="R373" s="5" t="n">
        <v>2491.02694924356</v>
      </c>
      <c r="S373" s="40" t="n">
        <v>2728.73682804971</v>
      </c>
      <c r="T373" s="58" t="n">
        <v>240.530602490362</v>
      </c>
      <c r="U373" s="5" t="n">
        <v>1110.76616655236</v>
      </c>
      <c r="V373" s="46" t="n">
        <v>1351.29676904272</v>
      </c>
      <c r="W373" s="47" t="n">
        <f aca="false">M373/G373</f>
        <v>0.416126346327874</v>
      </c>
      <c r="X373" s="48" t="n">
        <f aca="false">N373/G373</f>
        <v>0.0229117090731588</v>
      </c>
      <c r="Y373" s="48" t="n">
        <f aca="false">O373/G373</f>
        <v>0.201452517544236</v>
      </c>
      <c r="Z373" s="49" t="n">
        <f aca="false">(G373-P373)/G373</f>
        <v>0.359509427054732</v>
      </c>
      <c r="AA373" s="50" t="n">
        <f aca="false">SUM(W373:Z373)</f>
        <v>1</v>
      </c>
      <c r="AB373" s="51" t="n">
        <f aca="false">P373/G373</f>
        <v>0.640490572945268</v>
      </c>
      <c r="AC373" s="51" t="n">
        <f aca="false">N373/P373</f>
        <v>0.0357721253691531</v>
      </c>
      <c r="AD373" s="51" t="n">
        <f aca="false">O373/P373</f>
        <v>0.31452846623154</v>
      </c>
      <c r="AE373" s="47" t="n">
        <f aca="false">Q373/P373</f>
        <v>0.045291012442822</v>
      </c>
      <c r="AF373" s="48" t="n">
        <f aca="false">R373/P373</f>
        <v>0.474616928502156</v>
      </c>
      <c r="AG373" s="52" t="n">
        <f aca="false">L373/P373</f>
        <v>0.129791467454329</v>
      </c>
      <c r="AH373" s="50" t="n">
        <f aca="false">SUM(AE373:AG373)</f>
        <v>0.649699408399307</v>
      </c>
      <c r="AI373" s="50" t="n">
        <f aca="false">AC373+AD373+AH373</f>
        <v>1</v>
      </c>
      <c r="AJ373" s="50" t="n">
        <f aca="false">(M373+N373)/P373</f>
        <v>0.68547153376846</v>
      </c>
      <c r="AK373" s="50" t="n">
        <f aca="false">N373/(M373+N373)</f>
        <v>0.0521861574214347</v>
      </c>
      <c r="AL373" s="50" t="n">
        <f aca="false">M373/(N373+M373)</f>
        <v>0.947813842578565</v>
      </c>
      <c r="AM373" s="50"/>
      <c r="AN373" s="40" t="n">
        <f aca="false">R373/Q373</f>
        <v>10.4792739862316</v>
      </c>
      <c r="AO373" s="54" t="n">
        <f aca="false">U373/T373</f>
        <v>4.61798272258046</v>
      </c>
      <c r="AP373" s="55" t="n">
        <f aca="false">U373/S373</f>
        <v>0.407062401597097</v>
      </c>
      <c r="AQ373" s="56"/>
    </row>
    <row r="374" customFormat="false" ht="12" hidden="false" customHeight="false" outlineLevel="0" collapsed="false">
      <c r="A374" s="1" t="n">
        <v>1</v>
      </c>
      <c r="B374" s="35" t="s">
        <v>785</v>
      </c>
      <c r="C374" s="36" t="s">
        <v>786</v>
      </c>
      <c r="D374" s="37" t="n">
        <v>9725</v>
      </c>
      <c r="E374" s="37" t="n">
        <v>9803</v>
      </c>
      <c r="F374" s="38" t="n">
        <f aca="false">(E374-D374)/D374</f>
        <v>0.00802056555269923</v>
      </c>
      <c r="G374" s="39" t="n">
        <f aca="false">(D374+E374)/2</f>
        <v>9764</v>
      </c>
      <c r="H374" s="39" t="n">
        <f aca="false">G374-P374</f>
        <v>3122</v>
      </c>
      <c r="I374" s="39" t="n">
        <v>3894.79916331055</v>
      </c>
      <c r="J374" s="5" t="n">
        <v>517.680023923445</v>
      </c>
      <c r="K374" s="5" t="n">
        <v>50.5</v>
      </c>
      <c r="L374" s="40" t="n">
        <v>568.180023923445</v>
      </c>
      <c r="M374" s="39" t="n">
        <f aca="false">I374+L374</f>
        <v>4462.97918723399</v>
      </c>
      <c r="N374" s="41" t="n">
        <v>288.166666666667</v>
      </c>
      <c r="O374" s="41" t="n">
        <v>1890.85414609934</v>
      </c>
      <c r="P374" s="42" t="n">
        <f aca="false">SUM(M374:O374)</f>
        <v>6642</v>
      </c>
      <c r="Q374" s="57" t="n">
        <v>567.676108533643</v>
      </c>
      <c r="R374" s="5" t="n">
        <v>3327.1230547769</v>
      </c>
      <c r="S374" s="40" t="n">
        <v>3894.79916331055</v>
      </c>
      <c r="T374" s="58" t="n">
        <v>570.929305464589</v>
      </c>
      <c r="U374" s="5" t="n">
        <v>1110.28972041737</v>
      </c>
      <c r="V374" s="46" t="n">
        <v>1681.21902588196</v>
      </c>
      <c r="W374" s="47" t="n">
        <f aca="false">M374/G374</f>
        <v>0.457085127738016</v>
      </c>
      <c r="X374" s="48" t="n">
        <f aca="false">N374/G374</f>
        <v>0.0295131776594292</v>
      </c>
      <c r="Y374" s="48" t="n">
        <f aca="false">O374/G374</f>
        <v>0.1936556888672</v>
      </c>
      <c r="Z374" s="49" t="n">
        <f aca="false">(G374-P374)/G374</f>
        <v>0.319746005735354</v>
      </c>
      <c r="AA374" s="50" t="n">
        <f aca="false">SUM(W374:Z374)</f>
        <v>1</v>
      </c>
      <c r="AB374" s="51" t="n">
        <f aca="false">P374/G374</f>
        <v>0.680253994264646</v>
      </c>
      <c r="AC374" s="51" t="n">
        <f aca="false">N374/P374</f>
        <v>0.0433855264478571</v>
      </c>
      <c r="AD374" s="51" t="n">
        <f aca="false">O374/P374</f>
        <v>0.284681443254945</v>
      </c>
      <c r="AE374" s="47" t="n">
        <f aca="false">Q374/P374</f>
        <v>0.0854676465723642</v>
      </c>
      <c r="AF374" s="48" t="n">
        <f aca="false">R374/P374</f>
        <v>0.500921869132325</v>
      </c>
      <c r="AG374" s="52" t="n">
        <f aca="false">L374/P374</f>
        <v>0.085543514592509</v>
      </c>
      <c r="AH374" s="50" t="n">
        <f aca="false">SUM(AE374:AG374)</f>
        <v>0.671933030297198</v>
      </c>
      <c r="AI374" s="50" t="n">
        <f aca="false">AC374+AD374+AH374</f>
        <v>1</v>
      </c>
      <c r="AJ374" s="50" t="n">
        <f aca="false">(M374+N374)/P374</f>
        <v>0.715318556745055</v>
      </c>
      <c r="AK374" s="50" t="n">
        <f aca="false">N374/(M374+N374)</f>
        <v>0.0606520354305865</v>
      </c>
      <c r="AL374" s="50" t="n">
        <f aca="false">M374/(N374+M374)</f>
        <v>0.939347964569414</v>
      </c>
      <c r="AM374" s="50"/>
      <c r="AN374" s="40" t="n">
        <f aca="false">R374/Q374</f>
        <v>5.86095311175092</v>
      </c>
      <c r="AO374" s="54" t="n">
        <f aca="false">U374/T374</f>
        <v>1.94470613049699</v>
      </c>
      <c r="AP374" s="55" t="n">
        <f aca="false">U374/S374</f>
        <v>0.28506982616111</v>
      </c>
      <c r="AQ374" s="56"/>
    </row>
    <row r="375" customFormat="false" ht="12" hidden="false" customHeight="false" outlineLevel="0" collapsed="false">
      <c r="A375" s="1" t="n">
        <v>1</v>
      </c>
      <c r="B375" s="35" t="s">
        <v>787</v>
      </c>
      <c r="C375" s="36" t="s">
        <v>788</v>
      </c>
      <c r="D375" s="37" t="n">
        <v>10166</v>
      </c>
      <c r="E375" s="37" t="n">
        <v>10318</v>
      </c>
      <c r="F375" s="38" t="n">
        <f aca="false">(E375-D375)/D375</f>
        <v>0.0149518001180405</v>
      </c>
      <c r="G375" s="39" t="n">
        <f aca="false">(D375+E375)/2</f>
        <v>10242</v>
      </c>
      <c r="H375" s="39" t="n">
        <f aca="false">G375-P375</f>
        <v>3625.66666666667</v>
      </c>
      <c r="I375" s="39" t="n">
        <v>4076.20352088522</v>
      </c>
      <c r="J375" s="5" t="n">
        <v>418.698412698413</v>
      </c>
      <c r="K375" s="5" t="n">
        <v>26.5</v>
      </c>
      <c r="L375" s="40" t="n">
        <v>445.198412698413</v>
      </c>
      <c r="M375" s="39" t="n">
        <f aca="false">I375+L375</f>
        <v>4521.40193358363</v>
      </c>
      <c r="N375" s="41" t="n">
        <v>335.083333333333</v>
      </c>
      <c r="O375" s="41" t="n">
        <v>1759.84806641637</v>
      </c>
      <c r="P375" s="42" t="n">
        <f aca="false">SUM(M375:O375)</f>
        <v>6616.33333333333</v>
      </c>
      <c r="Q375" s="57" t="n">
        <v>347.130636263115</v>
      </c>
      <c r="R375" s="5" t="n">
        <v>3729.0728846221</v>
      </c>
      <c r="S375" s="40" t="n">
        <v>4076.20352088521</v>
      </c>
      <c r="T375" s="58" t="n">
        <v>348.930636263115</v>
      </c>
      <c r="U375" s="5" t="n">
        <v>1110.27727602055</v>
      </c>
      <c r="V375" s="46" t="n">
        <v>1459.20791228366</v>
      </c>
      <c r="W375" s="47" t="n">
        <f aca="false">M375/G375</f>
        <v>0.441456935518808</v>
      </c>
      <c r="X375" s="48" t="n">
        <f aca="false">N375/G375</f>
        <v>0.0327165918114952</v>
      </c>
      <c r="Y375" s="48" t="n">
        <f aca="false">O375/G375</f>
        <v>0.171826602852604</v>
      </c>
      <c r="Z375" s="49" t="n">
        <f aca="false">(G375-P375)/G375</f>
        <v>0.353999869817093</v>
      </c>
      <c r="AA375" s="50" t="n">
        <f aca="false">SUM(W375:Z375)</f>
        <v>1</v>
      </c>
      <c r="AB375" s="51" t="n">
        <f aca="false">P375/G375</f>
        <v>0.646000130182907</v>
      </c>
      <c r="AC375" s="51" t="n">
        <f aca="false">N375/P375</f>
        <v>0.0506448687591314</v>
      </c>
      <c r="AD375" s="51" t="n">
        <f aca="false">O375/P375</f>
        <v>0.26598539973042</v>
      </c>
      <c r="AE375" s="47" t="n">
        <f aca="false">Q375/P375</f>
        <v>0.0524657115617586</v>
      </c>
      <c r="AF375" s="48" t="n">
        <f aca="false">R375/P375</f>
        <v>0.5636162352696</v>
      </c>
      <c r="AG375" s="52" t="n">
        <f aca="false">L375/P375</f>
        <v>0.067287784679089</v>
      </c>
      <c r="AH375" s="50" t="n">
        <f aca="false">SUM(AE375:AG375)</f>
        <v>0.683369731510448</v>
      </c>
      <c r="AI375" s="50" t="n">
        <f aca="false">AC375+AD375+AH375</f>
        <v>1</v>
      </c>
      <c r="AJ375" s="50" t="n">
        <f aca="false">(M375+N375)/P375</f>
        <v>0.73401460026958</v>
      </c>
      <c r="AK375" s="50" t="n">
        <f aca="false">N375/(M375+N375)</f>
        <v>0.0689970863529571</v>
      </c>
      <c r="AL375" s="50" t="n">
        <f aca="false">M375/(N375+M375)</f>
        <v>0.931002913647043</v>
      </c>
      <c r="AM375" s="50"/>
      <c r="AN375" s="40" t="n">
        <f aca="false">R375/Q375</f>
        <v>10.7425634474843</v>
      </c>
      <c r="AO375" s="54" t="n">
        <f aca="false">U375/T375</f>
        <v>3.18194265746081</v>
      </c>
      <c r="AP375" s="55" t="n">
        <f aca="false">U375/S375</f>
        <v>0.272380235759041</v>
      </c>
      <c r="AQ375" s="56"/>
    </row>
    <row r="376" customFormat="false" ht="12" hidden="false" customHeight="false" outlineLevel="0" collapsed="false">
      <c r="A376" s="1" t="n">
        <v>3</v>
      </c>
      <c r="B376" s="35" t="s">
        <v>789</v>
      </c>
      <c r="C376" s="36" t="s">
        <v>790</v>
      </c>
      <c r="D376" s="37" t="n">
        <v>7513</v>
      </c>
      <c r="E376" s="37" t="n">
        <v>7505</v>
      </c>
      <c r="F376" s="38" t="n">
        <f aca="false">(E376-D376)/D376</f>
        <v>-0.00106482097697325</v>
      </c>
      <c r="G376" s="39" t="n">
        <f aca="false">(D376+E376)/2</f>
        <v>7509</v>
      </c>
      <c r="H376" s="39" t="n">
        <f aca="false">G376-P376</f>
        <v>2601.5</v>
      </c>
      <c r="I376" s="39" t="n">
        <v>2607.29291627488</v>
      </c>
      <c r="J376" s="5" t="n">
        <v>433.754062971343</v>
      </c>
      <c r="K376" s="5" t="n">
        <v>41.5</v>
      </c>
      <c r="L376" s="40" t="n">
        <v>475.254062971343</v>
      </c>
      <c r="M376" s="39" t="n">
        <f aca="false">I376+L376</f>
        <v>3082.54697924623</v>
      </c>
      <c r="N376" s="41" t="n">
        <v>395.833333333333</v>
      </c>
      <c r="O376" s="41" t="n">
        <v>1429.11968742044</v>
      </c>
      <c r="P376" s="42" t="n">
        <f aca="false">SUM(M376:O376)</f>
        <v>4907.5</v>
      </c>
      <c r="Q376" s="57" t="n">
        <v>958.439644143781</v>
      </c>
      <c r="R376" s="5" t="n">
        <v>1648.8532721311</v>
      </c>
      <c r="S376" s="40" t="n">
        <v>2607.29291627488</v>
      </c>
      <c r="T376" s="58" t="n">
        <v>968.546870251007</v>
      </c>
      <c r="U376" s="5" t="n">
        <v>1098.99587173987</v>
      </c>
      <c r="V376" s="46" t="n">
        <v>2067.54274199088</v>
      </c>
      <c r="W376" s="47" t="n">
        <f aca="false">M376/G376</f>
        <v>0.41051364752247</v>
      </c>
      <c r="X376" s="48" t="n">
        <f aca="false">N376/G376</f>
        <v>0.0527145203533537</v>
      </c>
      <c r="Y376" s="48" t="n">
        <f aca="false">O376/G376</f>
        <v>0.190320906568177</v>
      </c>
      <c r="Z376" s="49" t="n">
        <f aca="false">(G376-P376)/G376</f>
        <v>0.346450925556</v>
      </c>
      <c r="AA376" s="50" t="n">
        <f aca="false">SUM(W376:Z376)</f>
        <v>1</v>
      </c>
      <c r="AB376" s="51" t="n">
        <f aca="false">P376/G376</f>
        <v>0.653549074444001</v>
      </c>
      <c r="AC376" s="51" t="n">
        <f aca="false">N376/P376</f>
        <v>0.0806588554932926</v>
      </c>
      <c r="AD376" s="51" t="n">
        <f aca="false">O376/P376</f>
        <v>0.291211347411195</v>
      </c>
      <c r="AE376" s="47" t="n">
        <f aca="false">Q376/P376</f>
        <v>0.195300997278407</v>
      </c>
      <c r="AF376" s="48" t="n">
        <f aca="false">R376/P376</f>
        <v>0.335986402879491</v>
      </c>
      <c r="AG376" s="52" t="n">
        <f aca="false">L376/P376</f>
        <v>0.0968423969376144</v>
      </c>
      <c r="AH376" s="50" t="n">
        <f aca="false">SUM(AE376:AG376)</f>
        <v>0.628129797095512</v>
      </c>
      <c r="AI376" s="50" t="n">
        <f aca="false">AC376+AD376+AH376</f>
        <v>1</v>
      </c>
      <c r="AJ376" s="50" t="n">
        <f aca="false">(M376+N376)/P376</f>
        <v>0.708788652588805</v>
      </c>
      <c r="AK376" s="50" t="n">
        <f aca="false">N376/(M376+N376)</f>
        <v>0.113798175519164</v>
      </c>
      <c r="AL376" s="50" t="n">
        <f aca="false">M376/(N376+M376)</f>
        <v>0.886201824480836</v>
      </c>
      <c r="AM376" s="50"/>
      <c r="AN376" s="40" t="n">
        <f aca="false">R376/Q376</f>
        <v>1.72035170102349</v>
      </c>
      <c r="AO376" s="54" t="n">
        <f aca="false">U376/T376</f>
        <v>1.13468527491608</v>
      </c>
      <c r="AP376" s="55" t="n">
        <f aca="false">U376/S376</f>
        <v>0.421508402404606</v>
      </c>
      <c r="AQ376" s="56"/>
    </row>
    <row r="377" customFormat="false" ht="12" hidden="false" customHeight="false" outlineLevel="0" collapsed="false">
      <c r="A377" s="1" t="n">
        <v>3</v>
      </c>
      <c r="B377" s="35" t="s">
        <v>791</v>
      </c>
      <c r="C377" s="36" t="s">
        <v>792</v>
      </c>
      <c r="D377" s="37" t="n">
        <v>7019</v>
      </c>
      <c r="E377" s="37" t="n">
        <v>7090</v>
      </c>
      <c r="F377" s="38" t="n">
        <f aca="false">(E377-D377)/D377</f>
        <v>0.0101154010542812</v>
      </c>
      <c r="G377" s="39" t="n">
        <f aca="false">(D377+E377)/2</f>
        <v>7054.5</v>
      </c>
      <c r="H377" s="39" t="n">
        <f aca="false">G377-P377</f>
        <v>2455</v>
      </c>
      <c r="I377" s="39" t="n">
        <v>2477.16495580749</v>
      </c>
      <c r="J377" s="5" t="n">
        <v>377.926137020874</v>
      </c>
      <c r="K377" s="5" t="n">
        <v>53.5</v>
      </c>
      <c r="L377" s="40" t="n">
        <v>431.426137020874</v>
      </c>
      <c r="M377" s="39" t="n">
        <f aca="false">I377+L377</f>
        <v>2908.59109282837</v>
      </c>
      <c r="N377" s="41" t="n">
        <v>374.333333333333</v>
      </c>
      <c r="O377" s="41" t="n">
        <v>1316.5755738383</v>
      </c>
      <c r="P377" s="42" t="n">
        <f aca="false">SUM(M377:O377)</f>
        <v>4599.5</v>
      </c>
      <c r="Q377" s="57" t="n">
        <v>444.807834765316</v>
      </c>
      <c r="R377" s="5" t="n">
        <v>2032.35712104218</v>
      </c>
      <c r="S377" s="40" t="n">
        <v>2477.16495580749</v>
      </c>
      <c r="T377" s="58" t="n">
        <v>448.571860010758</v>
      </c>
      <c r="U377" s="5" t="n">
        <v>1097.62871071599</v>
      </c>
      <c r="V377" s="46" t="n">
        <v>1546.20057072675</v>
      </c>
      <c r="W377" s="47" t="n">
        <f aca="false">M377/G377</f>
        <v>0.412302940368328</v>
      </c>
      <c r="X377" s="48" t="n">
        <f aca="false">N377/G377</f>
        <v>0.0530630566777707</v>
      </c>
      <c r="Y377" s="48" t="n">
        <f aca="false">O377/G377</f>
        <v>0.186629183335219</v>
      </c>
      <c r="Z377" s="49" t="n">
        <f aca="false">(G377-P377)/G377</f>
        <v>0.348004819618683</v>
      </c>
      <c r="AA377" s="50" t="n">
        <f aca="false">SUM(W377:Z377)</f>
        <v>1</v>
      </c>
      <c r="AB377" s="51" t="n">
        <f aca="false">P377/G377</f>
        <v>0.651995180381317</v>
      </c>
      <c r="AC377" s="51" t="n">
        <f aca="false">N377/P377</f>
        <v>0.0813856578613617</v>
      </c>
      <c r="AD377" s="51" t="n">
        <f aca="false">O377/P377</f>
        <v>0.286243194659919</v>
      </c>
      <c r="AE377" s="47" t="n">
        <f aca="false">Q377/P377</f>
        <v>0.09670786710845</v>
      </c>
      <c r="AF377" s="48" t="n">
        <f aca="false">R377/P377</f>
        <v>0.441864794225933</v>
      </c>
      <c r="AG377" s="52" t="n">
        <f aca="false">L377/P377</f>
        <v>0.0937984861443361</v>
      </c>
      <c r="AH377" s="50" t="n">
        <f aca="false">SUM(AE377:AG377)</f>
        <v>0.632371147478719</v>
      </c>
      <c r="AI377" s="50" t="n">
        <f aca="false">AC377+AD377+AH377</f>
        <v>1</v>
      </c>
      <c r="AJ377" s="50" t="n">
        <f aca="false">(M377+N377)/P377</f>
        <v>0.713756805340081</v>
      </c>
      <c r="AK377" s="50" t="n">
        <f aca="false">N377/(M377+N377)</f>
        <v>0.114024352906288</v>
      </c>
      <c r="AL377" s="50" t="n">
        <f aca="false">M377/(N377+M377)</f>
        <v>0.885975647093712</v>
      </c>
      <c r="AM377" s="50"/>
      <c r="AN377" s="40" t="n">
        <f aca="false">R377/Q377</f>
        <v>4.56906772362601</v>
      </c>
      <c r="AO377" s="54" t="n">
        <f aca="false">U377/T377</f>
        <v>2.44694063218693</v>
      </c>
      <c r="AP377" s="55" t="n">
        <f aca="false">U377/S377</f>
        <v>0.443098756157799</v>
      </c>
      <c r="AQ377" s="56"/>
    </row>
    <row r="378" customFormat="false" ht="12" hidden="false" customHeight="false" outlineLevel="0" collapsed="false">
      <c r="A378" s="1" t="n">
        <v>1</v>
      </c>
      <c r="B378" s="35" t="s">
        <v>793</v>
      </c>
      <c r="C378" s="36" t="s">
        <v>794</v>
      </c>
      <c r="D378" s="37" t="n">
        <v>14109</v>
      </c>
      <c r="E378" s="37" t="n">
        <v>14179</v>
      </c>
      <c r="F378" s="38" t="n">
        <f aca="false">(E378-D378)/D378</f>
        <v>0.00496137217378978</v>
      </c>
      <c r="G378" s="39" t="n">
        <f aca="false">(D378+E378)/2</f>
        <v>14144</v>
      </c>
      <c r="H378" s="39" t="n">
        <f aca="false">G378-P378</f>
        <v>5096.91666666667</v>
      </c>
      <c r="I378" s="39" t="n">
        <v>5422.78711463464</v>
      </c>
      <c r="J378" s="5" t="n">
        <v>804.903708513709</v>
      </c>
      <c r="K378" s="5" t="n">
        <v>124.5</v>
      </c>
      <c r="L378" s="40" t="n">
        <v>929.403708513709</v>
      </c>
      <c r="M378" s="39" t="n">
        <f aca="false">I378+L378</f>
        <v>6352.19082314835</v>
      </c>
      <c r="N378" s="41" t="n">
        <v>351.583333333333</v>
      </c>
      <c r="O378" s="41" t="n">
        <v>2343.30917685165</v>
      </c>
      <c r="P378" s="42" t="n">
        <f aca="false">SUM(M378:O378)</f>
        <v>9047.08333333333</v>
      </c>
      <c r="Q378" s="57" t="n">
        <v>808.73475638878</v>
      </c>
      <c r="R378" s="5" t="n">
        <v>4614.05235824586</v>
      </c>
      <c r="S378" s="40" t="n">
        <v>5422.78711463464</v>
      </c>
      <c r="T378" s="58" t="n">
        <v>815.914243568267</v>
      </c>
      <c r="U378" s="5" t="n">
        <v>1093.38362288407</v>
      </c>
      <c r="V378" s="46" t="n">
        <v>1909.29786645234</v>
      </c>
      <c r="W378" s="47" t="n">
        <f aca="false">M378/G378</f>
        <v>0.449108514080059</v>
      </c>
      <c r="X378" s="48" t="n">
        <f aca="false">N378/G378</f>
        <v>0.0248574189291101</v>
      </c>
      <c r="Y378" s="48" t="n">
        <f aca="false">O378/G378</f>
        <v>0.165675139766095</v>
      </c>
      <c r="Z378" s="49" t="n">
        <f aca="false">(G378-P378)/G378</f>
        <v>0.360358927224736</v>
      </c>
      <c r="AA378" s="50" t="n">
        <f aca="false">SUM(W378:Z378)</f>
        <v>1</v>
      </c>
      <c r="AB378" s="51" t="n">
        <f aca="false">P378/G378</f>
        <v>0.639641072775264</v>
      </c>
      <c r="AC378" s="51" t="n">
        <f aca="false">N378/P378</f>
        <v>0.0388615115368673</v>
      </c>
      <c r="AD378" s="51" t="n">
        <f aca="false">O378/P378</f>
        <v>0.259012666349374</v>
      </c>
      <c r="AE378" s="47" t="n">
        <f aca="false">Q378/P378</f>
        <v>0.089391766008063</v>
      </c>
      <c r="AF378" s="48" t="n">
        <f aca="false">R378/P378</f>
        <v>0.510004405645929</v>
      </c>
      <c r="AG378" s="52" t="n">
        <f aca="false">L378/P378</f>
        <v>0.102729650459766</v>
      </c>
      <c r="AH378" s="50" t="n">
        <f aca="false">SUM(AE378:AG378)</f>
        <v>0.702125822113758</v>
      </c>
      <c r="AI378" s="50" t="n">
        <f aca="false">AC378+AD378+AH378</f>
        <v>0.999999999999999</v>
      </c>
      <c r="AJ378" s="50" t="n">
        <f aca="false">(M378+N378)/P378</f>
        <v>0.740987333650626</v>
      </c>
      <c r="AK378" s="50" t="n">
        <f aca="false">N378/(M378+N378)</f>
        <v>0.0524455814182519</v>
      </c>
      <c r="AL378" s="50" t="n">
        <f aca="false">M378/(N378+M378)</f>
        <v>0.947554418581748</v>
      </c>
      <c r="AM378" s="50"/>
      <c r="AN378" s="40" t="n">
        <f aca="false">R378/Q378</f>
        <v>5.70527273843016</v>
      </c>
      <c r="AO378" s="54" t="n">
        <f aca="false">U378/T378</f>
        <v>1.34007174344982</v>
      </c>
      <c r="AP378" s="55" t="n">
        <f aca="false">U378/S378</f>
        <v>0.201627613212645</v>
      </c>
      <c r="AQ378" s="56"/>
    </row>
    <row r="379" customFormat="false" ht="12" hidden="false" customHeight="false" outlineLevel="0" collapsed="false">
      <c r="A379" s="1" t="n">
        <v>3</v>
      </c>
      <c r="B379" s="35" t="s">
        <v>795</v>
      </c>
      <c r="C379" s="36" t="s">
        <v>796</v>
      </c>
      <c r="D379" s="37" t="n">
        <v>8675</v>
      </c>
      <c r="E379" s="37" t="n">
        <v>8828</v>
      </c>
      <c r="F379" s="38" t="n">
        <f aca="false">(E379-D379)/D379</f>
        <v>0.0176368876080692</v>
      </c>
      <c r="G379" s="39" t="n">
        <f aca="false">(D379+E379)/2</f>
        <v>8751.5</v>
      </c>
      <c r="H379" s="39" t="n">
        <f aca="false">G379-P379</f>
        <v>3189.5</v>
      </c>
      <c r="I379" s="39" t="n">
        <v>2673.85770249291</v>
      </c>
      <c r="J379" s="5" t="n">
        <v>516.237987012987</v>
      </c>
      <c r="K379" s="5" t="n">
        <v>77</v>
      </c>
      <c r="L379" s="40" t="n">
        <v>593.237987012987</v>
      </c>
      <c r="M379" s="39" t="n">
        <f aca="false">I379+L379</f>
        <v>3267.0956895059</v>
      </c>
      <c r="N379" s="41" t="n">
        <v>635.25</v>
      </c>
      <c r="O379" s="41" t="n">
        <v>1659.6543104941</v>
      </c>
      <c r="P379" s="42" t="n">
        <f aca="false">SUM(M379:O379)</f>
        <v>5562</v>
      </c>
      <c r="Q379" s="57" t="n">
        <v>929.066773297122</v>
      </c>
      <c r="R379" s="5" t="n">
        <v>1744.79092919579</v>
      </c>
      <c r="S379" s="40" t="n">
        <v>2673.85770249291</v>
      </c>
      <c r="T379" s="58" t="n">
        <v>945.848109702652</v>
      </c>
      <c r="U379" s="5" t="n">
        <v>1083.90078774308</v>
      </c>
      <c r="V379" s="46" t="n">
        <v>2029.74889744573</v>
      </c>
      <c r="W379" s="47" t="n">
        <f aca="false">M379/G379</f>
        <v>0.373318367080603</v>
      </c>
      <c r="X379" s="48" t="n">
        <f aca="false">N379/G379</f>
        <v>0.0725875564188996</v>
      </c>
      <c r="Y379" s="48" t="n">
        <f aca="false">O379/G379</f>
        <v>0.189642268239057</v>
      </c>
      <c r="Z379" s="49" t="n">
        <f aca="false">(G379-P379)/G379</f>
        <v>0.364451808261441</v>
      </c>
      <c r="AA379" s="50" t="n">
        <f aca="false">SUM(W379:Z379)</f>
        <v>1</v>
      </c>
      <c r="AB379" s="51" t="n">
        <f aca="false">P379/G379</f>
        <v>0.635548191738559</v>
      </c>
      <c r="AC379" s="51" t="n">
        <f aca="false">N379/P379</f>
        <v>0.114212513484358</v>
      </c>
      <c r="AD379" s="51" t="n">
        <f aca="false">O379/P379</f>
        <v>0.298391641584701</v>
      </c>
      <c r="AE379" s="47" t="n">
        <f aca="false">Q379/P379</f>
        <v>0.167038254817893</v>
      </c>
      <c r="AF379" s="48" t="n">
        <f aca="false">R379/P379</f>
        <v>0.313698477021896</v>
      </c>
      <c r="AG379" s="52" t="n">
        <f aca="false">L379/P379</f>
        <v>0.106659113091152</v>
      </c>
      <c r="AH379" s="50" t="n">
        <f aca="false">SUM(AE379:AG379)</f>
        <v>0.587395844930941</v>
      </c>
      <c r="AI379" s="50" t="n">
        <f aca="false">AC379+AD379+AH379</f>
        <v>1</v>
      </c>
      <c r="AJ379" s="50" t="n">
        <f aca="false">(M379+N379)/P379</f>
        <v>0.7016083584153</v>
      </c>
      <c r="AK379" s="50" t="n">
        <f aca="false">N379/(M379+N379)</f>
        <v>0.162786705880081</v>
      </c>
      <c r="AL379" s="50" t="n">
        <f aca="false">M379/(N379+M379)</f>
        <v>0.837213294119919</v>
      </c>
      <c r="AM379" s="50"/>
      <c r="AN379" s="40" t="n">
        <f aca="false">R379/Q379</f>
        <v>1.87800379837477</v>
      </c>
      <c r="AO379" s="54" t="n">
        <f aca="false">U379/T379</f>
        <v>1.14595649832596</v>
      </c>
      <c r="AP379" s="55" t="n">
        <f aca="false">U379/S379</f>
        <v>0.405369659998185</v>
      </c>
      <c r="AQ379" s="56"/>
    </row>
    <row r="380" customFormat="false" ht="12" hidden="false" customHeight="false" outlineLevel="0" collapsed="false">
      <c r="A380" s="1" t="n">
        <v>1</v>
      </c>
      <c r="B380" s="35" t="s">
        <v>797</v>
      </c>
      <c r="C380" s="36" t="s">
        <v>798</v>
      </c>
      <c r="D380" s="37" t="n">
        <v>12135</v>
      </c>
      <c r="E380" s="37" t="n">
        <v>12207</v>
      </c>
      <c r="F380" s="38" t="n">
        <f aca="false">(E380-D380)/D380</f>
        <v>0.00593325092707046</v>
      </c>
      <c r="G380" s="39" t="n">
        <f aca="false">(D380+E380)/2</f>
        <v>12171</v>
      </c>
      <c r="H380" s="39" t="n">
        <f aca="false">G380-P380</f>
        <v>4073</v>
      </c>
      <c r="I380" s="39" t="n">
        <v>4708.63348369896</v>
      </c>
      <c r="J380" s="5" t="n">
        <v>902.654020568803</v>
      </c>
      <c r="K380" s="5" t="n">
        <v>141</v>
      </c>
      <c r="L380" s="40" t="n">
        <v>1043.6540205688</v>
      </c>
      <c r="M380" s="39" t="n">
        <f aca="false">I380+L380</f>
        <v>5752.28750426776</v>
      </c>
      <c r="N380" s="41" t="n">
        <v>261.166666666667</v>
      </c>
      <c r="O380" s="41" t="n">
        <v>2084.54582906557</v>
      </c>
      <c r="P380" s="42" t="n">
        <f aca="false">SUM(M380:O380)</f>
        <v>8098</v>
      </c>
      <c r="Q380" s="57" t="n">
        <v>604.665332539887</v>
      </c>
      <c r="R380" s="5" t="n">
        <v>4103.96815115908</v>
      </c>
      <c r="S380" s="40" t="n">
        <v>4708.63348369897</v>
      </c>
      <c r="T380" s="58" t="n">
        <v>609.851270039887</v>
      </c>
      <c r="U380" s="5" t="n">
        <v>1083.82583652044</v>
      </c>
      <c r="V380" s="46" t="n">
        <v>1693.67710656033</v>
      </c>
      <c r="W380" s="47" t="n">
        <f aca="false">M380/G380</f>
        <v>0.472622422501665</v>
      </c>
      <c r="X380" s="48" t="n">
        <f aca="false">N380/G380</f>
        <v>0.0214581108098485</v>
      </c>
      <c r="Y380" s="48" t="n">
        <f aca="false">O380/G380</f>
        <v>0.171271533075801</v>
      </c>
      <c r="Z380" s="49" t="n">
        <f aca="false">(G380-P380)/G380</f>
        <v>0.334647933612686</v>
      </c>
      <c r="AA380" s="50" t="n">
        <f aca="false">SUM(W380:Z380)</f>
        <v>1</v>
      </c>
      <c r="AB380" s="51" t="n">
        <f aca="false">P380/G380</f>
        <v>0.665352066387314</v>
      </c>
      <c r="AC380" s="51" t="n">
        <f aca="false">N380/P380</f>
        <v>0.0322507615048983</v>
      </c>
      <c r="AD380" s="51" t="n">
        <f aca="false">O380/P380</f>
        <v>0.257414896155294</v>
      </c>
      <c r="AE380" s="47" t="n">
        <f aca="false">Q380/P380</f>
        <v>0.0746684777154714</v>
      </c>
      <c r="AF380" s="48" t="n">
        <f aca="false">R380/P380</f>
        <v>0.506787867517792</v>
      </c>
      <c r="AG380" s="52" t="n">
        <f aca="false">L380/P380</f>
        <v>0.128877997106545</v>
      </c>
      <c r="AH380" s="50" t="n">
        <f aca="false">SUM(AE380:AG380)</f>
        <v>0.710334342339809</v>
      </c>
      <c r="AI380" s="50" t="n">
        <f aca="false">AC380+AD380+AH380</f>
        <v>1</v>
      </c>
      <c r="AJ380" s="50" t="n">
        <f aca="false">(M380+N380)/P380</f>
        <v>0.742585103844706</v>
      </c>
      <c r="AK380" s="50" t="n">
        <f aca="false">N380/(M380+N380)</f>
        <v>0.043430391126783</v>
      </c>
      <c r="AL380" s="50" t="n">
        <f aca="false">M380/(N380+M380)</f>
        <v>0.956569608873217</v>
      </c>
      <c r="AM380" s="50"/>
      <c r="AN380" s="40" t="n">
        <f aca="false">R380/Q380</f>
        <v>6.78717288772026</v>
      </c>
      <c r="AO380" s="54" t="n">
        <f aca="false">U380/T380</f>
        <v>1.77719698189618</v>
      </c>
      <c r="AP380" s="55" t="n">
        <f aca="false">U380/S380</f>
        <v>0.230178424435154</v>
      </c>
      <c r="AQ380" s="56"/>
    </row>
    <row r="381" customFormat="false" ht="12" hidden="false" customHeight="false" outlineLevel="0" collapsed="false">
      <c r="A381" s="1" t="n">
        <v>1</v>
      </c>
      <c r="B381" s="35" t="s">
        <v>799</v>
      </c>
      <c r="C381" s="36" t="s">
        <v>800</v>
      </c>
      <c r="D381" s="37" t="n">
        <v>11242</v>
      </c>
      <c r="E381" s="37" t="n">
        <v>11284</v>
      </c>
      <c r="F381" s="38" t="n">
        <f aca="false">(E381-D381)/D381</f>
        <v>0.0037359900373599</v>
      </c>
      <c r="G381" s="39" t="n">
        <f aca="false">(D381+E381)/2</f>
        <v>11263</v>
      </c>
      <c r="H381" s="39" t="n">
        <f aca="false">G381-P381</f>
        <v>3701.16666666667</v>
      </c>
      <c r="I381" s="39" t="n">
        <v>4546.86244244777</v>
      </c>
      <c r="J381" s="5" t="n">
        <v>663.008534098752</v>
      </c>
      <c r="K381" s="5" t="n">
        <v>82</v>
      </c>
      <c r="L381" s="40" t="n">
        <v>745.008534098752</v>
      </c>
      <c r="M381" s="39" t="n">
        <f aca="false">I381+L381</f>
        <v>5291.87097654652</v>
      </c>
      <c r="N381" s="41" t="n">
        <v>292.583333333333</v>
      </c>
      <c r="O381" s="41" t="n">
        <v>1977.37902345348</v>
      </c>
      <c r="P381" s="42" t="n">
        <f aca="false">SUM(M381:O381)</f>
        <v>7561.83333333333</v>
      </c>
      <c r="Q381" s="57" t="n">
        <v>557.790566766525</v>
      </c>
      <c r="R381" s="5" t="n">
        <v>3989.07187568125</v>
      </c>
      <c r="S381" s="40" t="n">
        <v>4546.86244244778</v>
      </c>
      <c r="T381" s="58" t="n">
        <v>559.978066766525</v>
      </c>
      <c r="U381" s="5" t="n">
        <v>1082.06463591304</v>
      </c>
      <c r="V381" s="46" t="n">
        <v>1642.04270267957</v>
      </c>
      <c r="W381" s="47" t="n">
        <f aca="false">M381/G381</f>
        <v>0.469845598556914</v>
      </c>
      <c r="X381" s="48" t="n">
        <f aca="false">N381/G381</f>
        <v>0.0259773890911243</v>
      </c>
      <c r="Y381" s="48" t="n">
        <f aca="false">O381/G381</f>
        <v>0.175564150177881</v>
      </c>
      <c r="Z381" s="49" t="n">
        <f aca="false">(G381-P381)/G381</f>
        <v>0.32861286217408</v>
      </c>
      <c r="AA381" s="50" t="n">
        <f aca="false">SUM(W381:Z381)</f>
        <v>1</v>
      </c>
      <c r="AB381" s="51" t="n">
        <f aca="false">P381/G381</f>
        <v>0.67138713782592</v>
      </c>
      <c r="AC381" s="51" t="n">
        <f aca="false">N381/P381</f>
        <v>0.0386921161094091</v>
      </c>
      <c r="AD381" s="51" t="n">
        <f aca="false">O381/P381</f>
        <v>0.261494658277773</v>
      </c>
      <c r="AE381" s="47" t="n">
        <f aca="false">Q381/P381</f>
        <v>0.0737639329218918</v>
      </c>
      <c r="AF381" s="48" t="n">
        <f aca="false">R381/P381</f>
        <v>0.527527082367317</v>
      </c>
      <c r="AG381" s="52" t="n">
        <f aca="false">L381/P381</f>
        <v>0.09852221032361</v>
      </c>
      <c r="AH381" s="50" t="n">
        <f aca="false">SUM(AE381:AG381)</f>
        <v>0.699813225612818</v>
      </c>
      <c r="AI381" s="50" t="n">
        <f aca="false">AC381+AD381+AH381</f>
        <v>1</v>
      </c>
      <c r="AJ381" s="50" t="n">
        <f aca="false">(M381+N381)/P381</f>
        <v>0.738505341722227</v>
      </c>
      <c r="AK381" s="50" t="n">
        <f aca="false">N381/(M381+N381)</f>
        <v>0.0523924661386706</v>
      </c>
      <c r="AL381" s="50" t="n">
        <f aca="false">M381/(N381+M381)</f>
        <v>0.94760753386133</v>
      </c>
      <c r="AM381" s="50"/>
      <c r="AN381" s="40" t="n">
        <f aca="false">R381/Q381</f>
        <v>7.15155851201578</v>
      </c>
      <c r="AO381" s="54" t="n">
        <f aca="false">U381/T381</f>
        <v>1.93233396115172</v>
      </c>
      <c r="AP381" s="55" t="n">
        <f aca="false">U381/S381</f>
        <v>0.237980508451565</v>
      </c>
      <c r="AQ381" s="56"/>
    </row>
    <row r="382" customFormat="false" ht="12" hidden="false" customHeight="false" outlineLevel="0" collapsed="false">
      <c r="A382" s="1" t="n">
        <v>3</v>
      </c>
      <c r="B382" s="35" t="s">
        <v>801</v>
      </c>
      <c r="C382" s="36" t="s">
        <v>802</v>
      </c>
      <c r="D382" s="37" t="n">
        <v>14385</v>
      </c>
      <c r="E382" s="37" t="n">
        <v>14420</v>
      </c>
      <c r="F382" s="38" t="n">
        <f aca="false">(E382-D382)/D382</f>
        <v>0.0024330900243309</v>
      </c>
      <c r="G382" s="39" t="n">
        <f aca="false">(D382+E382)/2</f>
        <v>14402.5</v>
      </c>
      <c r="H382" s="39" t="n">
        <f aca="false">G382-P382</f>
        <v>4858.58333333333</v>
      </c>
      <c r="I382" s="39" t="n">
        <v>4424.98375564229</v>
      </c>
      <c r="J382" s="5" t="n">
        <v>489.54708854364</v>
      </c>
      <c r="K382" s="5" t="n">
        <v>34</v>
      </c>
      <c r="L382" s="40" t="n">
        <v>523.54708854364</v>
      </c>
      <c r="M382" s="39" t="n">
        <f aca="false">I382+L382</f>
        <v>4948.53084418593</v>
      </c>
      <c r="N382" s="41" t="n">
        <v>1293.83333333333</v>
      </c>
      <c r="O382" s="41" t="n">
        <v>3301.55248914741</v>
      </c>
      <c r="P382" s="42" t="n">
        <f aca="false">SUM(M382:O382)</f>
        <v>9543.91666666667</v>
      </c>
      <c r="Q382" s="57" t="n">
        <v>594.14399837744</v>
      </c>
      <c r="R382" s="5" t="n">
        <v>3830.83975726485</v>
      </c>
      <c r="S382" s="40" t="n">
        <v>4424.98375564229</v>
      </c>
      <c r="T382" s="58" t="n">
        <v>598.010207168649</v>
      </c>
      <c r="U382" s="5" t="n">
        <v>1080.98750732324</v>
      </c>
      <c r="V382" s="46" t="n">
        <v>1678.99771449189</v>
      </c>
      <c r="W382" s="47" t="n">
        <f aca="false">M382/G382</f>
        <v>0.343588324539901</v>
      </c>
      <c r="X382" s="48" t="n">
        <f aca="false">N382/G382</f>
        <v>0.0898339408667477</v>
      </c>
      <c r="Y382" s="48" t="n">
        <f aca="false">O382/G382</f>
        <v>0.229234680725389</v>
      </c>
      <c r="Z382" s="49" t="n">
        <f aca="false">(G382-P382)/G382</f>
        <v>0.337343053867963</v>
      </c>
      <c r="AA382" s="50" t="n">
        <f aca="false">SUM(W382:Z382)</f>
        <v>1</v>
      </c>
      <c r="AB382" s="51" t="n">
        <f aca="false">P382/G382</f>
        <v>0.662656946132037</v>
      </c>
      <c r="AC382" s="51" t="n">
        <f aca="false">N382/P382</f>
        <v>0.135566285679359</v>
      </c>
      <c r="AD382" s="51" t="n">
        <f aca="false">O382/P382</f>
        <v>0.345932661029879</v>
      </c>
      <c r="AE382" s="47" t="n">
        <f aca="false">Q382/P382</f>
        <v>0.0622536867335151</v>
      </c>
      <c r="AF382" s="48" t="n">
        <f aca="false">R382/P382</f>
        <v>0.401390738316538</v>
      </c>
      <c r="AG382" s="52" t="n">
        <f aca="false">L382/P382</f>
        <v>0.054856628240709</v>
      </c>
      <c r="AH382" s="50" t="n">
        <f aca="false">SUM(AE382:AG382)</f>
        <v>0.518501053290763</v>
      </c>
      <c r="AI382" s="50" t="n">
        <f aca="false">AC382+AD382+AH382</f>
        <v>1</v>
      </c>
      <c r="AJ382" s="50" t="n">
        <f aca="false">(M382+N382)/P382</f>
        <v>0.654067338970121</v>
      </c>
      <c r="AK382" s="50" t="n">
        <f aca="false">N382/(M382+N382)</f>
        <v>0.207266557435537</v>
      </c>
      <c r="AL382" s="50" t="n">
        <f aca="false">M382/(N382+M382)</f>
        <v>0.792733442564463</v>
      </c>
      <c r="AM382" s="50"/>
      <c r="AN382" s="40" t="n">
        <f aca="false">R382/Q382</f>
        <v>6.44766212858595</v>
      </c>
      <c r="AO382" s="54" t="n">
        <f aca="false">U382/T382</f>
        <v>1.80764056259391</v>
      </c>
      <c r="AP382" s="55" t="n">
        <f aca="false">U382/S382</f>
        <v>0.244291858912447</v>
      </c>
      <c r="AQ382" s="56"/>
    </row>
    <row r="383" customFormat="false" ht="12" hidden="false" customHeight="false" outlineLevel="0" collapsed="false">
      <c r="A383" s="1" t="n">
        <v>3</v>
      </c>
      <c r="B383" s="35" t="s">
        <v>803</v>
      </c>
      <c r="C383" s="36" t="s">
        <v>804</v>
      </c>
      <c r="D383" s="37" t="n">
        <v>5701</v>
      </c>
      <c r="E383" s="37" t="n">
        <v>5714</v>
      </c>
      <c r="F383" s="38" t="n">
        <f aca="false">(E383-D383)/D383</f>
        <v>0.00228030170145589</v>
      </c>
      <c r="G383" s="39" t="n">
        <f aca="false">(D383+E383)/2</f>
        <v>5707.5</v>
      </c>
      <c r="H383" s="39" t="n">
        <f aca="false">G383-P383</f>
        <v>1999.42251814611</v>
      </c>
      <c r="I383" s="39" t="n">
        <v>2036.12725633441</v>
      </c>
      <c r="J383" s="5" t="n">
        <v>386.220985060691</v>
      </c>
      <c r="K383" s="5" t="n">
        <v>51</v>
      </c>
      <c r="L383" s="40" t="n">
        <v>437.220985060691</v>
      </c>
      <c r="M383" s="39" t="n">
        <f aca="false">I383+L383</f>
        <v>2473.3482413951</v>
      </c>
      <c r="N383" s="41" t="n">
        <v>147.75</v>
      </c>
      <c r="O383" s="41" t="n">
        <v>1086.97924045879</v>
      </c>
      <c r="P383" s="42" t="n">
        <f aca="false">SUM(M383:O383)</f>
        <v>3708.07748185389</v>
      </c>
      <c r="Q383" s="57" t="n">
        <v>563.28664755184</v>
      </c>
      <c r="R383" s="5" t="n">
        <v>1472.84060878257</v>
      </c>
      <c r="S383" s="40" t="n">
        <v>2036.12725633441</v>
      </c>
      <c r="T383" s="58" t="n">
        <v>570.096689460286</v>
      </c>
      <c r="U383" s="5" t="n">
        <v>1080.8834493444</v>
      </c>
      <c r="V383" s="46" t="n">
        <v>1650.98013880469</v>
      </c>
      <c r="W383" s="47" t="n">
        <f aca="false">M383/G383</f>
        <v>0.433350546017538</v>
      </c>
      <c r="X383" s="48" t="n">
        <f aca="false">N383/G383</f>
        <v>0.0258869908015769</v>
      </c>
      <c r="Y383" s="48" t="n">
        <f aca="false">O383/G383</f>
        <v>0.190447523514461</v>
      </c>
      <c r="Z383" s="49" t="n">
        <f aca="false">(G383-P383)/G383</f>
        <v>0.350314939666424</v>
      </c>
      <c r="AA383" s="50" t="n">
        <f aca="false">SUM(W383:Z383)</f>
        <v>1</v>
      </c>
      <c r="AB383" s="51" t="n">
        <f aca="false">P383/G383</f>
        <v>0.649685060333576</v>
      </c>
      <c r="AC383" s="51" t="n">
        <f aca="false">N383/P383</f>
        <v>0.0398454457122431</v>
      </c>
      <c r="AD383" s="51" t="n">
        <f aca="false">O383/P383</f>
        <v>0.293138222105149</v>
      </c>
      <c r="AE383" s="47" t="n">
        <f aca="false">Q383/P383</f>
        <v>0.151908003624083</v>
      </c>
      <c r="AF383" s="48" t="n">
        <f aca="false">R383/P383</f>
        <v>0.397197905380933</v>
      </c>
      <c r="AG383" s="52" t="n">
        <f aca="false">L383/P383</f>
        <v>0.117910423177592</v>
      </c>
      <c r="AH383" s="50" t="n">
        <f aca="false">SUM(AE383:AG383)</f>
        <v>0.667016332182608</v>
      </c>
      <c r="AI383" s="50" t="n">
        <f aca="false">AC383+AD383+AH383</f>
        <v>1</v>
      </c>
      <c r="AJ383" s="50" t="n">
        <f aca="false">(M383+N383)/P383</f>
        <v>0.706861777894851</v>
      </c>
      <c r="AK383" s="50" t="n">
        <f aca="false">N383/(M383+N383)</f>
        <v>0.0563695010231128</v>
      </c>
      <c r="AL383" s="50" t="n">
        <f aca="false">M383/(N383+M383)</f>
        <v>0.943630498976887</v>
      </c>
      <c r="AM383" s="50"/>
      <c r="AN383" s="40" t="n">
        <f aca="false">R383/Q383</f>
        <v>2.61472664971527</v>
      </c>
      <c r="AO383" s="54" t="n">
        <f aca="false">U383/T383</f>
        <v>1.89596513947078</v>
      </c>
      <c r="AP383" s="55" t="n">
        <f aca="false">U383/S383</f>
        <v>0.53085260068189</v>
      </c>
      <c r="AQ383" s="56"/>
    </row>
    <row r="384" customFormat="false" ht="12" hidden="false" customHeight="false" outlineLevel="0" collapsed="false">
      <c r="A384" s="1" t="n">
        <v>3</v>
      </c>
      <c r="B384" s="35" t="s">
        <v>805</v>
      </c>
      <c r="C384" s="36" t="s">
        <v>806</v>
      </c>
      <c r="D384" s="37" t="n">
        <v>9756</v>
      </c>
      <c r="E384" s="37" t="n">
        <v>9845</v>
      </c>
      <c r="F384" s="38" t="n">
        <f aca="false">(E384-D384)/D384</f>
        <v>0.00912259122591226</v>
      </c>
      <c r="G384" s="39" t="n">
        <f aca="false">(D384+E384)/2</f>
        <v>9800.5</v>
      </c>
      <c r="H384" s="39" t="n">
        <f aca="false">G384-P384</f>
        <v>3309.5</v>
      </c>
      <c r="I384" s="39" t="n">
        <v>3228.06716458627</v>
      </c>
      <c r="J384" s="5" t="n">
        <v>782.082055517582</v>
      </c>
      <c r="K384" s="5" t="n">
        <v>36.5</v>
      </c>
      <c r="L384" s="40" t="n">
        <v>818.582055517582</v>
      </c>
      <c r="M384" s="39" t="n">
        <f aca="false">I384+L384</f>
        <v>4046.64922010386</v>
      </c>
      <c r="N384" s="41" t="n">
        <v>361.666666666667</v>
      </c>
      <c r="O384" s="41" t="n">
        <v>2082.68411322948</v>
      </c>
      <c r="P384" s="42" t="n">
        <f aca="false">SUM(M384:O384)</f>
        <v>6491</v>
      </c>
      <c r="Q384" s="57" t="n">
        <v>300.339130908106</v>
      </c>
      <c r="R384" s="5" t="n">
        <v>2927.72803367817</v>
      </c>
      <c r="S384" s="40" t="n">
        <v>3228.06716458628</v>
      </c>
      <c r="T384" s="58" t="n">
        <v>301.338718139807</v>
      </c>
      <c r="U384" s="5" t="n">
        <v>1075.12291206406</v>
      </c>
      <c r="V384" s="46" t="n">
        <v>1376.46163020387</v>
      </c>
      <c r="W384" s="47" t="n">
        <f aca="false">M384/G384</f>
        <v>0.412902323361446</v>
      </c>
      <c r="X384" s="48" t="n">
        <f aca="false">N384/G384</f>
        <v>0.0369028791048076</v>
      </c>
      <c r="Y384" s="48" t="n">
        <f aca="false">O384/G384</f>
        <v>0.21250794482215</v>
      </c>
      <c r="Z384" s="49" t="n">
        <f aca="false">(G384-P384)/G384</f>
        <v>0.337686852711596</v>
      </c>
      <c r="AA384" s="50" t="n">
        <f aca="false">SUM(W384:Z384)</f>
        <v>1</v>
      </c>
      <c r="AB384" s="51" t="n">
        <f aca="false">P384/G384</f>
        <v>0.662313147288404</v>
      </c>
      <c r="AC384" s="51" t="n">
        <f aca="false">N384/P384</f>
        <v>0.055718173881785</v>
      </c>
      <c r="AD384" s="51" t="n">
        <f aca="false">O384/P384</f>
        <v>0.320857204318206</v>
      </c>
      <c r="AE384" s="47" t="n">
        <f aca="false">Q384/P384</f>
        <v>0.0462700864132039</v>
      </c>
      <c r="AF384" s="48" t="n">
        <f aca="false">R384/P384</f>
        <v>0.451044220255457</v>
      </c>
      <c r="AG384" s="52" t="n">
        <f aca="false">L384/P384</f>
        <v>0.126110315131348</v>
      </c>
      <c r="AH384" s="50" t="n">
        <f aca="false">SUM(AE384:AG384)</f>
        <v>0.623424621800009</v>
      </c>
      <c r="AI384" s="50" t="n">
        <f aca="false">AC384+AD384+AH384</f>
        <v>1</v>
      </c>
      <c r="AJ384" s="50" t="n">
        <f aca="false">(M384+N384)/P384</f>
        <v>0.679142795681794</v>
      </c>
      <c r="AK384" s="50" t="n">
        <f aca="false">N384/(M384+N384)</f>
        <v>0.0820419125934324</v>
      </c>
      <c r="AL384" s="50" t="n">
        <f aca="false">M384/(N384+M384)</f>
        <v>0.917958087406568</v>
      </c>
      <c r="AM384" s="50"/>
      <c r="AN384" s="40" t="n">
        <f aca="false">R384/Q384</f>
        <v>9.74807386844958</v>
      </c>
      <c r="AO384" s="54" t="n">
        <f aca="false">U384/T384</f>
        <v>3.56782201338382</v>
      </c>
      <c r="AP384" s="55" t="n">
        <f aca="false">U384/S384</f>
        <v>0.333054691011009</v>
      </c>
      <c r="AQ384" s="56"/>
    </row>
    <row r="385" customFormat="false" ht="12" hidden="false" customHeight="false" outlineLevel="0" collapsed="false">
      <c r="A385" s="1" t="n">
        <v>3</v>
      </c>
      <c r="B385" s="35" t="s">
        <v>807</v>
      </c>
      <c r="C385" s="36" t="s">
        <v>808</v>
      </c>
      <c r="D385" s="37" t="n">
        <v>7044</v>
      </c>
      <c r="E385" s="37" t="n">
        <v>7054</v>
      </c>
      <c r="F385" s="38" t="n">
        <f aca="false">(E385-D385)/D385</f>
        <v>0.00141964792731403</v>
      </c>
      <c r="G385" s="39" t="n">
        <f aca="false">(D385+E385)/2</f>
        <v>7049</v>
      </c>
      <c r="H385" s="39" t="n">
        <f aca="false">G385-P385</f>
        <v>2454</v>
      </c>
      <c r="I385" s="39" t="n">
        <v>2339.62143537889</v>
      </c>
      <c r="J385" s="5" t="n">
        <v>594.701659451659</v>
      </c>
      <c r="K385" s="5" t="n">
        <v>54.5</v>
      </c>
      <c r="L385" s="40" t="n">
        <v>649.201659451659</v>
      </c>
      <c r="M385" s="39" t="n">
        <f aca="false">I385+L385</f>
        <v>2988.82309483055</v>
      </c>
      <c r="N385" s="41" t="n">
        <v>288.916666666667</v>
      </c>
      <c r="O385" s="41" t="n">
        <v>1317.26023850278</v>
      </c>
      <c r="P385" s="42" t="n">
        <f aca="false">SUM(M385:O385)</f>
        <v>4595</v>
      </c>
      <c r="Q385" s="57" t="n">
        <v>724.428853117111</v>
      </c>
      <c r="R385" s="5" t="n">
        <v>1615.19258226178</v>
      </c>
      <c r="S385" s="40" t="n">
        <v>2339.62143537889</v>
      </c>
      <c r="T385" s="58" t="n">
        <v>738.240316163868</v>
      </c>
      <c r="U385" s="5" t="n">
        <v>1061.22144455142</v>
      </c>
      <c r="V385" s="46" t="n">
        <v>1799.46176071529</v>
      </c>
      <c r="W385" s="47" t="n">
        <f aca="false">M385/G385</f>
        <v>0.424006681065478</v>
      </c>
      <c r="X385" s="48" t="n">
        <f aca="false">N385/G385</f>
        <v>0.0409869012153024</v>
      </c>
      <c r="Y385" s="48" t="n">
        <f aca="false">O385/G385</f>
        <v>0.186871930557921</v>
      </c>
      <c r="Z385" s="49" t="n">
        <f aca="false">(G385-P385)/G385</f>
        <v>0.348134487161299</v>
      </c>
      <c r="AA385" s="50" t="n">
        <f aca="false">SUM(W385:Z385)</f>
        <v>1</v>
      </c>
      <c r="AB385" s="51" t="n">
        <f aca="false">P385/G385</f>
        <v>0.651865512838701</v>
      </c>
      <c r="AC385" s="51" t="n">
        <f aca="false">N385/P385</f>
        <v>0.0628763148349655</v>
      </c>
      <c r="AD385" s="51" t="n">
        <f aca="false">O385/P385</f>
        <v>0.286672521981019</v>
      </c>
      <c r="AE385" s="47" t="n">
        <f aca="false">Q385/P385</f>
        <v>0.157655898393278</v>
      </c>
      <c r="AF385" s="48" t="n">
        <f aca="false">R385/P385</f>
        <v>0.351510899295273</v>
      </c>
      <c r="AG385" s="52" t="n">
        <f aca="false">L385/P385</f>
        <v>0.141284365495464</v>
      </c>
      <c r="AH385" s="50" t="n">
        <f aca="false">SUM(AE385:AG385)</f>
        <v>0.650451163184016</v>
      </c>
      <c r="AI385" s="50" t="n">
        <f aca="false">AC385+AD385+AH385</f>
        <v>1</v>
      </c>
      <c r="AJ385" s="50" t="n">
        <f aca="false">(M385+N385)/P385</f>
        <v>0.713327478018981</v>
      </c>
      <c r="AK385" s="50" t="n">
        <f aca="false">N385/(M385+N385)</f>
        <v>0.088145090119874</v>
      </c>
      <c r="AL385" s="50" t="n">
        <f aca="false">M385/(N385+M385)</f>
        <v>0.911854909880126</v>
      </c>
      <c r="AM385" s="50"/>
      <c r="AN385" s="40" t="n">
        <f aca="false">R385/Q385</f>
        <v>2.22960829805694</v>
      </c>
      <c r="AO385" s="54" t="n">
        <f aca="false">U385/T385</f>
        <v>1.43750134111594</v>
      </c>
      <c r="AP385" s="55" t="n">
        <f aca="false">U385/S385</f>
        <v>0.453586819005853</v>
      </c>
      <c r="AQ385" s="56"/>
    </row>
    <row r="386" customFormat="false" ht="12" hidden="false" customHeight="false" outlineLevel="0" collapsed="false">
      <c r="A386" s="1" t="n">
        <v>3</v>
      </c>
      <c r="B386" s="35" t="s">
        <v>809</v>
      </c>
      <c r="C386" s="36" t="s">
        <v>810</v>
      </c>
      <c r="D386" s="37" t="n">
        <v>10968</v>
      </c>
      <c r="E386" s="37" t="n">
        <v>11039</v>
      </c>
      <c r="F386" s="38" t="n">
        <f aca="false">(E386-D386)/D386</f>
        <v>0.00647337709700948</v>
      </c>
      <c r="G386" s="39" t="n">
        <f aca="false">(D386+E386)/2</f>
        <v>11003.5</v>
      </c>
      <c r="H386" s="39" t="n">
        <f aca="false">G386-P386</f>
        <v>3810</v>
      </c>
      <c r="I386" s="39" t="n">
        <v>2759.66512149104</v>
      </c>
      <c r="J386" s="5" t="n">
        <v>285.444230769231</v>
      </c>
      <c r="K386" s="5" t="n">
        <v>28.5</v>
      </c>
      <c r="L386" s="40" t="n">
        <v>313.944230769231</v>
      </c>
      <c r="M386" s="39" t="n">
        <f aca="false">I386+L386</f>
        <v>3073.60935226027</v>
      </c>
      <c r="N386" s="41" t="n">
        <v>1156.08333333333</v>
      </c>
      <c r="O386" s="41" t="n">
        <v>2963.80731440639</v>
      </c>
      <c r="P386" s="42" t="n">
        <f aca="false">SUM(M386:O386)</f>
        <v>7193.5</v>
      </c>
      <c r="Q386" s="57" t="n">
        <v>305.213499238628</v>
      </c>
      <c r="R386" s="5" t="n">
        <v>2454.45162225241</v>
      </c>
      <c r="S386" s="40" t="n">
        <v>2759.66512149104</v>
      </c>
      <c r="T386" s="58" t="n">
        <v>309.183196208325</v>
      </c>
      <c r="U386" s="5" t="n">
        <v>1058.70467543693</v>
      </c>
      <c r="V386" s="46" t="n">
        <v>1367.88787164525</v>
      </c>
      <c r="W386" s="47" t="n">
        <f aca="false">M386/G386</f>
        <v>0.27933015424731</v>
      </c>
      <c r="X386" s="48" t="n">
        <f aca="false">N386/G386</f>
        <v>0.105065055058239</v>
      </c>
      <c r="Y386" s="48" t="n">
        <f aca="false">O386/G386</f>
        <v>0.269351325887799</v>
      </c>
      <c r="Z386" s="49" t="n">
        <f aca="false">(G386-P386)/G386</f>
        <v>0.346253464806652</v>
      </c>
      <c r="AA386" s="50" t="n">
        <f aca="false">SUM(W386:Z386)</f>
        <v>1</v>
      </c>
      <c r="AB386" s="51" t="n">
        <f aca="false">P386/G386</f>
        <v>0.653746535193348</v>
      </c>
      <c r="AC386" s="51" t="n">
        <f aca="false">N386/P386</f>
        <v>0.160712217047798</v>
      </c>
      <c r="AD386" s="51" t="n">
        <f aca="false">O386/P386</f>
        <v>0.412011859929992</v>
      </c>
      <c r="AE386" s="47" t="n">
        <f aca="false">Q386/P386</f>
        <v>0.0424290678026869</v>
      </c>
      <c r="AF386" s="48" t="n">
        <f aca="false">R386/P386</f>
        <v>0.341204090116413</v>
      </c>
      <c r="AG386" s="52" t="n">
        <f aca="false">L386/P386</f>
        <v>0.0436427651031113</v>
      </c>
      <c r="AH386" s="50" t="n">
        <f aca="false">SUM(AE386:AG386)</f>
        <v>0.427275923022211</v>
      </c>
      <c r="AI386" s="50" t="n">
        <f aca="false">AC386+AD386+AH386</f>
        <v>1</v>
      </c>
      <c r="AJ386" s="50" t="n">
        <f aca="false">(M386+N386)/P386</f>
        <v>0.587988140070009</v>
      </c>
      <c r="AK386" s="50" t="n">
        <f aca="false">N386/(M386+N386)</f>
        <v>0.273325609983668</v>
      </c>
      <c r="AL386" s="50" t="n">
        <f aca="false">M386/(N386+M386)</f>
        <v>0.726674390016332</v>
      </c>
      <c r="AM386" s="50"/>
      <c r="AN386" s="40" t="n">
        <f aca="false">R386/Q386</f>
        <v>8.0417531609027</v>
      </c>
      <c r="AO386" s="54" t="n">
        <f aca="false">U386/T386</f>
        <v>3.42419862534697</v>
      </c>
      <c r="AP386" s="55" t="n">
        <f aca="false">U386/S386</f>
        <v>0.383635198050738</v>
      </c>
      <c r="AQ386" s="56"/>
    </row>
    <row r="387" customFormat="false" ht="12" hidden="false" customHeight="false" outlineLevel="0" collapsed="false">
      <c r="A387" s="1" t="n">
        <v>1</v>
      </c>
      <c r="B387" s="35" t="s">
        <v>811</v>
      </c>
      <c r="C387" s="36" t="s">
        <v>812</v>
      </c>
      <c r="D387" s="37" t="n">
        <v>9268</v>
      </c>
      <c r="E387" s="37" t="n">
        <v>9387</v>
      </c>
      <c r="F387" s="38" t="n">
        <f aca="false">(E387-D387)/D387</f>
        <v>0.0128398791540786</v>
      </c>
      <c r="G387" s="39" t="n">
        <f aca="false">(D387+E387)/2</f>
        <v>9327.5</v>
      </c>
      <c r="H387" s="39" t="n">
        <f aca="false">G387-P387</f>
        <v>3392</v>
      </c>
      <c r="I387" s="39" t="n">
        <v>3719.75979441889</v>
      </c>
      <c r="J387" s="5" t="n">
        <v>327.51265328874</v>
      </c>
      <c r="K387" s="5" t="n">
        <v>21</v>
      </c>
      <c r="L387" s="40" t="n">
        <v>348.51265328874</v>
      </c>
      <c r="M387" s="39" t="n">
        <f aca="false">I387+L387</f>
        <v>4068.27244770763</v>
      </c>
      <c r="N387" s="41" t="n">
        <v>275.833333333333</v>
      </c>
      <c r="O387" s="41" t="n">
        <v>1591.39421895904</v>
      </c>
      <c r="P387" s="42" t="n">
        <f aca="false">SUM(M387:O387)</f>
        <v>5935.5</v>
      </c>
      <c r="Q387" s="57" t="n">
        <v>325.494599008614</v>
      </c>
      <c r="R387" s="5" t="n">
        <v>3394.26519541028</v>
      </c>
      <c r="S387" s="40" t="n">
        <v>3719.7597944189</v>
      </c>
      <c r="T387" s="58" t="n">
        <v>328.034921589259</v>
      </c>
      <c r="U387" s="5" t="n">
        <v>1058.63539085997</v>
      </c>
      <c r="V387" s="46" t="n">
        <v>1386.67031244923</v>
      </c>
      <c r="W387" s="47" t="n">
        <f aca="false">M387/G387</f>
        <v>0.436158933016095</v>
      </c>
      <c r="X387" s="48" t="n">
        <f aca="false">N387/G387</f>
        <v>0.0295720539622979</v>
      </c>
      <c r="Y387" s="48" t="n">
        <f aca="false">O387/G387</f>
        <v>0.170613156682824</v>
      </c>
      <c r="Z387" s="49" t="n">
        <f aca="false">(G387-P387)/G387</f>
        <v>0.363655856338783</v>
      </c>
      <c r="AA387" s="50" t="n">
        <f aca="false">SUM(W387:Z387)</f>
        <v>1</v>
      </c>
      <c r="AB387" s="51" t="n">
        <f aca="false">P387/G387</f>
        <v>0.636344143661217</v>
      </c>
      <c r="AC387" s="51" t="n">
        <f aca="false">N387/P387</f>
        <v>0.0464717940078061</v>
      </c>
      <c r="AD387" s="51" t="n">
        <f aca="false">O387/P387</f>
        <v>0.268114601795811</v>
      </c>
      <c r="AE387" s="47" t="n">
        <f aca="false">Q387/P387</f>
        <v>0.0548386149454324</v>
      </c>
      <c r="AF387" s="48" t="n">
        <f aca="false">R387/P387</f>
        <v>0.571858343089931</v>
      </c>
      <c r="AG387" s="52" t="n">
        <f aca="false">L387/P387</f>
        <v>0.058716646161021</v>
      </c>
      <c r="AH387" s="50" t="n">
        <f aca="false">SUM(AE387:AG387)</f>
        <v>0.685413604196384</v>
      </c>
      <c r="AI387" s="50" t="n">
        <f aca="false">AC387+AD387+AH387</f>
        <v>1</v>
      </c>
      <c r="AJ387" s="50" t="n">
        <f aca="false">(M387+N387)/P387</f>
        <v>0.731885398204188</v>
      </c>
      <c r="AK387" s="50" t="n">
        <f aca="false">N387/(M387+N387)</f>
        <v>0.0634959983104363</v>
      </c>
      <c r="AL387" s="50" t="n">
        <f aca="false">M387/(N387+M387)</f>
        <v>0.936504001689564</v>
      </c>
      <c r="AM387" s="50"/>
      <c r="AN387" s="40" t="n">
        <f aca="false">R387/Q387</f>
        <v>10.4280230939268</v>
      </c>
      <c r="AO387" s="54" t="n">
        <f aca="false">U387/T387</f>
        <v>3.22720332863072</v>
      </c>
      <c r="AP387" s="55" t="n">
        <f aca="false">U387/S387</f>
        <v>0.284597783020383</v>
      </c>
      <c r="AQ387" s="56"/>
    </row>
    <row r="388" customFormat="false" ht="12" hidden="false" customHeight="false" outlineLevel="0" collapsed="false">
      <c r="A388" s="1" t="n">
        <v>3</v>
      </c>
      <c r="B388" s="35" t="s">
        <v>813</v>
      </c>
      <c r="C388" s="36" t="s">
        <v>814</v>
      </c>
      <c r="D388" s="37" t="n">
        <v>16610</v>
      </c>
      <c r="E388" s="37" t="n">
        <v>16822</v>
      </c>
      <c r="F388" s="38" t="n">
        <f aca="false">(E388-D388)/D388</f>
        <v>0.0127633955448525</v>
      </c>
      <c r="G388" s="39" t="n">
        <f aca="false">(D388+E388)/2</f>
        <v>16716</v>
      </c>
      <c r="H388" s="39" t="n">
        <f aca="false">G388-P388</f>
        <v>5502</v>
      </c>
      <c r="I388" s="39" t="n">
        <v>6022.13825928795</v>
      </c>
      <c r="J388" s="5" t="n">
        <v>796.771967615718</v>
      </c>
      <c r="K388" s="5" t="n">
        <v>76</v>
      </c>
      <c r="L388" s="40" t="n">
        <v>872.771967615718</v>
      </c>
      <c r="M388" s="39" t="n">
        <f aca="false">I388+L388</f>
        <v>6894.91022690367</v>
      </c>
      <c r="N388" s="41" t="n">
        <v>915.833333333334</v>
      </c>
      <c r="O388" s="41" t="n">
        <v>3403.256439763</v>
      </c>
      <c r="P388" s="42" t="n">
        <f aca="false">SUM(M388:O388)</f>
        <v>11214</v>
      </c>
      <c r="Q388" s="57" t="n">
        <v>543.708219289004</v>
      </c>
      <c r="R388" s="5" t="n">
        <v>5478.43003999894</v>
      </c>
      <c r="S388" s="40" t="n">
        <v>6022.13825928795</v>
      </c>
      <c r="T388" s="58" t="n">
        <v>549.859808272055</v>
      </c>
      <c r="U388" s="5" t="n">
        <v>1057.12028076603</v>
      </c>
      <c r="V388" s="46" t="n">
        <v>1606.98008903808</v>
      </c>
      <c r="W388" s="47" t="n">
        <f aca="false">M388/G388</f>
        <v>0.412473691487417</v>
      </c>
      <c r="X388" s="48" t="n">
        <f aca="false">N388/G388</f>
        <v>0.0547878280290341</v>
      </c>
      <c r="Y388" s="48" t="n">
        <f aca="false">O388/G388</f>
        <v>0.203592751840333</v>
      </c>
      <c r="Z388" s="49" t="n">
        <f aca="false">(G388-P388)/G388</f>
        <v>0.329145728643216</v>
      </c>
      <c r="AA388" s="50" t="n">
        <f aca="false">SUM(W388:Z388)</f>
        <v>1</v>
      </c>
      <c r="AB388" s="51" t="n">
        <f aca="false">P388/G388</f>
        <v>0.670854271356784</v>
      </c>
      <c r="AC388" s="51" t="n">
        <f aca="false">N388/P388</f>
        <v>0.0816687473990845</v>
      </c>
      <c r="AD388" s="51" t="n">
        <f aca="false">O388/P388</f>
        <v>0.303482828585964</v>
      </c>
      <c r="AE388" s="47" t="n">
        <f aca="false">Q388/P388</f>
        <v>0.0484847707587841</v>
      </c>
      <c r="AF388" s="48" t="n">
        <f aca="false">R388/P388</f>
        <v>0.488534870697248</v>
      </c>
      <c r="AG388" s="52" t="n">
        <f aca="false">L388/P388</f>
        <v>0.077828782558919</v>
      </c>
      <c r="AH388" s="50" t="n">
        <f aca="false">SUM(AE388:AG388)</f>
        <v>0.614848424014951</v>
      </c>
      <c r="AI388" s="50" t="n">
        <f aca="false">AC388+AD388+AH388</f>
        <v>1</v>
      </c>
      <c r="AJ388" s="50" t="n">
        <f aca="false">(M388+N388)/P388</f>
        <v>0.696517171414036</v>
      </c>
      <c r="AK388" s="50" t="n">
        <f aca="false">N388/(M388+N388)</f>
        <v>0.117253027995397</v>
      </c>
      <c r="AL388" s="50" t="n">
        <f aca="false">M388/(N388+M388)</f>
        <v>0.882746972004603</v>
      </c>
      <c r="AM388" s="50"/>
      <c r="AN388" s="40" t="n">
        <f aca="false">R388/Q388</f>
        <v>10.0760478610439</v>
      </c>
      <c r="AO388" s="54" t="n">
        <f aca="false">U388/T388</f>
        <v>1.92252691479315</v>
      </c>
      <c r="AP388" s="55" t="n">
        <f aca="false">U388/S388</f>
        <v>0.175539025384485</v>
      </c>
      <c r="AQ388" s="56"/>
    </row>
    <row r="389" customFormat="false" ht="12" hidden="false" customHeight="false" outlineLevel="0" collapsed="false">
      <c r="A389" s="1" t="n">
        <v>1</v>
      </c>
      <c r="B389" s="35" t="s">
        <v>815</v>
      </c>
      <c r="C389" s="36" t="s">
        <v>816</v>
      </c>
      <c r="D389" s="37" t="n">
        <v>17138</v>
      </c>
      <c r="E389" s="37" t="n">
        <v>17216</v>
      </c>
      <c r="F389" s="38" t="n">
        <f aca="false">(E389-D389)/D389</f>
        <v>0.00455128953203408</v>
      </c>
      <c r="G389" s="39" t="n">
        <f aca="false">(D389+E389)/2</f>
        <v>17177</v>
      </c>
      <c r="H389" s="39" t="n">
        <f aca="false">G389-P389</f>
        <v>5771.5</v>
      </c>
      <c r="I389" s="39" t="n">
        <v>6951.73564833178</v>
      </c>
      <c r="J389" s="5" t="n">
        <v>947.812256852343</v>
      </c>
      <c r="K389" s="5" t="n">
        <v>139.5</v>
      </c>
      <c r="L389" s="40" t="n">
        <v>1087.31225685234</v>
      </c>
      <c r="M389" s="39" t="n">
        <f aca="false">I389+L389</f>
        <v>8039.04790518412</v>
      </c>
      <c r="N389" s="41" t="n">
        <v>430.916666666667</v>
      </c>
      <c r="O389" s="41" t="n">
        <v>2935.53542814921</v>
      </c>
      <c r="P389" s="42" t="n">
        <f aca="false">SUM(M389:O389)</f>
        <v>11405.5</v>
      </c>
      <c r="Q389" s="57" t="n">
        <v>815.387210935648</v>
      </c>
      <c r="R389" s="5" t="n">
        <v>6136.34843739613</v>
      </c>
      <c r="S389" s="40" t="n">
        <v>6951.73564833178</v>
      </c>
      <c r="T389" s="58" t="n">
        <v>825.75118640831</v>
      </c>
      <c r="U389" s="5" t="n">
        <v>1045.67361961228</v>
      </c>
      <c r="V389" s="46" t="n">
        <v>1871.42480602059</v>
      </c>
      <c r="W389" s="47" t="n">
        <f aca="false">M389/G389</f>
        <v>0.468012336565414</v>
      </c>
      <c r="X389" s="48" t="n">
        <f aca="false">N389/G389</f>
        <v>0.0250868409307019</v>
      </c>
      <c r="Y389" s="48" t="n">
        <f aca="false">O389/G389</f>
        <v>0.17089919241714</v>
      </c>
      <c r="Z389" s="49" t="n">
        <f aca="false">(G389-P389)/G389</f>
        <v>0.336001630086744</v>
      </c>
      <c r="AA389" s="50" t="n">
        <f aca="false">SUM(W389:Z389)</f>
        <v>1</v>
      </c>
      <c r="AB389" s="51" t="n">
        <f aca="false">P389/G389</f>
        <v>0.663998369913256</v>
      </c>
      <c r="AC389" s="51" t="n">
        <f aca="false">N389/P389</f>
        <v>0.0377814796954686</v>
      </c>
      <c r="AD389" s="51" t="n">
        <f aca="false">O389/P389</f>
        <v>0.257378933685433</v>
      </c>
      <c r="AE389" s="47" t="n">
        <f aca="false">Q389/P389</f>
        <v>0.0714907028131733</v>
      </c>
      <c r="AF389" s="48" t="n">
        <f aca="false">R389/P389</f>
        <v>0.53801660930219</v>
      </c>
      <c r="AG389" s="52" t="n">
        <f aca="false">L389/P389</f>
        <v>0.0953322745037344</v>
      </c>
      <c r="AH389" s="50" t="n">
        <f aca="false">SUM(AE389:AG389)</f>
        <v>0.704839586619098</v>
      </c>
      <c r="AI389" s="50" t="n">
        <f aca="false">AC389+AD389+AH389</f>
        <v>1</v>
      </c>
      <c r="AJ389" s="50" t="n">
        <f aca="false">(M389+N389)/P389</f>
        <v>0.742621066314567</v>
      </c>
      <c r="AK389" s="50" t="n">
        <f aca="false">N389/(M389+N389)</f>
        <v>0.0508758523145164</v>
      </c>
      <c r="AL389" s="50" t="n">
        <f aca="false">M389/(N389+M389)</f>
        <v>0.949124147685484</v>
      </c>
      <c r="AM389" s="50"/>
      <c r="AN389" s="40" t="n">
        <f aca="false">R389/Q389</f>
        <v>7.52568639181223</v>
      </c>
      <c r="AO389" s="54" t="n">
        <f aca="false">U389/T389</f>
        <v>1.26633014499264</v>
      </c>
      <c r="AP389" s="55" t="n">
        <f aca="false">U389/S389</f>
        <v>0.150419071223345</v>
      </c>
      <c r="AQ389" s="56"/>
    </row>
    <row r="390" customFormat="false" ht="12" hidden="false" customHeight="false" outlineLevel="0" collapsed="false">
      <c r="A390" s="1" t="n">
        <v>3</v>
      </c>
      <c r="B390" s="35" t="s">
        <v>817</v>
      </c>
      <c r="C390" s="36" t="s">
        <v>818</v>
      </c>
      <c r="D390" s="37" t="n">
        <v>8635</v>
      </c>
      <c r="E390" s="37" t="n">
        <v>8711</v>
      </c>
      <c r="F390" s="38" t="n">
        <f aca="false">(E390-D390)/D390</f>
        <v>0.00880138969310944</v>
      </c>
      <c r="G390" s="39" t="n">
        <f aca="false">(D390+E390)/2</f>
        <v>8673</v>
      </c>
      <c r="H390" s="39" t="n">
        <f aca="false">G390-P390</f>
        <v>2922.5</v>
      </c>
      <c r="I390" s="39" t="n">
        <v>3081.67541223148</v>
      </c>
      <c r="J390" s="5" t="n">
        <v>461.333009834369</v>
      </c>
      <c r="K390" s="5" t="n">
        <v>31.5</v>
      </c>
      <c r="L390" s="40" t="n">
        <v>492.833009834369</v>
      </c>
      <c r="M390" s="39" t="n">
        <f aca="false">I390+L390</f>
        <v>3574.50842206585</v>
      </c>
      <c r="N390" s="41" t="n">
        <v>511.75</v>
      </c>
      <c r="O390" s="41" t="n">
        <v>1664.24157793415</v>
      </c>
      <c r="P390" s="42" t="n">
        <f aca="false">SUM(M390:O390)</f>
        <v>5750.5</v>
      </c>
      <c r="Q390" s="57" t="n">
        <v>415.565761338671</v>
      </c>
      <c r="R390" s="5" t="n">
        <v>2666.10965089282</v>
      </c>
      <c r="S390" s="40" t="n">
        <v>3081.67541223149</v>
      </c>
      <c r="T390" s="58" t="n">
        <v>420.378261338671</v>
      </c>
      <c r="U390" s="5" t="n">
        <v>1042.43725715432</v>
      </c>
      <c r="V390" s="46" t="n">
        <v>1462.81551849299</v>
      </c>
      <c r="W390" s="47" t="n">
        <f aca="false">M390/G390</f>
        <v>0.412142098704699</v>
      </c>
      <c r="X390" s="48" t="n">
        <f aca="false">N390/G390</f>
        <v>0.0590049579153695</v>
      </c>
      <c r="Y390" s="48" t="n">
        <f aca="false">O390/G390</f>
        <v>0.191887648787518</v>
      </c>
      <c r="Z390" s="49" t="n">
        <f aca="false">(G390-P390)/G390</f>
        <v>0.336965294592413</v>
      </c>
      <c r="AA390" s="50" t="n">
        <f aca="false">SUM(W390:Z390)</f>
        <v>1</v>
      </c>
      <c r="AB390" s="51" t="n">
        <f aca="false">P390/G390</f>
        <v>0.663034705407587</v>
      </c>
      <c r="AC390" s="51" t="n">
        <f aca="false">N390/P390</f>
        <v>0.0889922615424746</v>
      </c>
      <c r="AD390" s="51" t="n">
        <f aca="false">O390/P390</f>
        <v>0.289408151975332</v>
      </c>
      <c r="AE390" s="47" t="n">
        <f aca="false">Q390/P390</f>
        <v>0.0722660223178282</v>
      </c>
      <c r="AF390" s="48" t="n">
        <f aca="false">R390/P390</f>
        <v>0.463630927900672</v>
      </c>
      <c r="AG390" s="52" t="n">
        <f aca="false">L390/P390</f>
        <v>0.0857026362636934</v>
      </c>
      <c r="AH390" s="50" t="n">
        <f aca="false">SUM(AE390:AG390)</f>
        <v>0.621599586482194</v>
      </c>
      <c r="AI390" s="50" t="n">
        <f aca="false">AC390+AD390+AH390</f>
        <v>1</v>
      </c>
      <c r="AJ390" s="50" t="n">
        <f aca="false">(M390+N390)/P390</f>
        <v>0.710591848024668</v>
      </c>
      <c r="AK390" s="50" t="n">
        <f aca="false">N390/(M390+N390)</f>
        <v>0.125236817435858</v>
      </c>
      <c r="AL390" s="50" t="n">
        <f aca="false">M390/(N390+M390)</f>
        <v>0.874763182564142</v>
      </c>
      <c r="AM390" s="50"/>
      <c r="AN390" s="40" t="n">
        <f aca="false">R390/Q390</f>
        <v>6.415614323722</v>
      </c>
      <c r="AO390" s="54" t="n">
        <f aca="false">U390/T390</f>
        <v>2.4797601422936</v>
      </c>
      <c r="AP390" s="55" t="n">
        <f aca="false">U390/S390</f>
        <v>0.338269648067665</v>
      </c>
      <c r="AQ390" s="56"/>
    </row>
    <row r="391" customFormat="false" ht="12" hidden="false" customHeight="false" outlineLevel="0" collapsed="false">
      <c r="A391" s="1" t="n">
        <v>1</v>
      </c>
      <c r="B391" s="35" t="s">
        <v>819</v>
      </c>
      <c r="C391" s="36" t="s">
        <v>820</v>
      </c>
      <c r="D391" s="37" t="n">
        <v>8125</v>
      </c>
      <c r="E391" s="37" t="n">
        <v>7994</v>
      </c>
      <c r="F391" s="38" t="n">
        <f aca="false">(E391-D391)/D391</f>
        <v>-0.0161230769230769</v>
      </c>
      <c r="G391" s="39" t="n">
        <f aca="false">(D391+E391)/2</f>
        <v>8059.5</v>
      </c>
      <c r="H391" s="39" t="n">
        <f aca="false">G391-P391</f>
        <v>2788</v>
      </c>
      <c r="I391" s="39" t="n">
        <v>2594.96317812567</v>
      </c>
      <c r="J391" s="5" t="n">
        <v>750.241522366522</v>
      </c>
      <c r="K391" s="5" t="n">
        <v>263</v>
      </c>
      <c r="L391" s="40" t="n">
        <v>1013.24152236652</v>
      </c>
      <c r="M391" s="39" t="n">
        <f aca="false">I391+L391</f>
        <v>3608.20470049219</v>
      </c>
      <c r="N391" s="41" t="n">
        <v>215</v>
      </c>
      <c r="O391" s="41" t="n">
        <v>1448.29529950781</v>
      </c>
      <c r="P391" s="42" t="n">
        <f aca="false">SUM(M391:O391)</f>
        <v>5271.5</v>
      </c>
      <c r="Q391" s="57" t="n">
        <v>417.072931317373</v>
      </c>
      <c r="R391" s="5" t="n">
        <v>2177.8902468083</v>
      </c>
      <c r="S391" s="40" t="n">
        <v>2594.96317812567</v>
      </c>
      <c r="T391" s="58" t="n">
        <v>421.630623625065</v>
      </c>
      <c r="U391" s="5" t="n">
        <v>1040.24210275912</v>
      </c>
      <c r="V391" s="46" t="n">
        <v>1461.87272638418</v>
      </c>
      <c r="W391" s="47" t="n">
        <f aca="false">M391/G391</f>
        <v>0.447695849679532</v>
      </c>
      <c r="X391" s="48" t="n">
        <f aca="false">N391/G391</f>
        <v>0.0266765928407469</v>
      </c>
      <c r="Y391" s="48" t="n">
        <f aca="false">O391/G391</f>
        <v>0.179700390782035</v>
      </c>
      <c r="Z391" s="49" t="n">
        <f aca="false">(G391-P391)/G391</f>
        <v>0.345927166697686</v>
      </c>
      <c r="AA391" s="50" t="n">
        <f aca="false">SUM(W391:Z391)</f>
        <v>1</v>
      </c>
      <c r="AB391" s="51" t="n">
        <f aca="false">P391/G391</f>
        <v>0.654072833302314</v>
      </c>
      <c r="AC391" s="51" t="n">
        <f aca="false">N391/P391</f>
        <v>0.040785355211989</v>
      </c>
      <c r="AD391" s="51" t="n">
        <f aca="false">O391/P391</f>
        <v>0.274740642987349</v>
      </c>
      <c r="AE391" s="47" t="n">
        <f aca="false">Q391/P391</f>
        <v>0.0791184542003932</v>
      </c>
      <c r="AF391" s="48" t="n">
        <f aca="false">R391/P391</f>
        <v>0.413144313157222</v>
      </c>
      <c r="AG391" s="52" t="n">
        <f aca="false">L391/P391</f>
        <v>0.192211234443047</v>
      </c>
      <c r="AH391" s="50" t="n">
        <f aca="false">SUM(AE391:AG391)</f>
        <v>0.684474001800663</v>
      </c>
      <c r="AI391" s="50" t="n">
        <f aca="false">AC391+AD391+AH391</f>
        <v>1</v>
      </c>
      <c r="AJ391" s="50" t="n">
        <f aca="false">(M391+N391)/P391</f>
        <v>0.725259357012651</v>
      </c>
      <c r="AK391" s="50" t="n">
        <f aca="false">N391/(M391+N391)</f>
        <v>0.0562355450055607</v>
      </c>
      <c r="AL391" s="50" t="n">
        <f aca="false">M391/(N391+M391)</f>
        <v>0.943764454994439</v>
      </c>
      <c r="AM391" s="50"/>
      <c r="AN391" s="40" t="n">
        <f aca="false">R391/Q391</f>
        <v>5.22184510974898</v>
      </c>
      <c r="AO391" s="54" t="n">
        <f aca="false">U391/T391</f>
        <v>2.46718820804665</v>
      </c>
      <c r="AP391" s="55" t="n">
        <f aca="false">U391/S391</f>
        <v>0.400869696929757</v>
      </c>
      <c r="AQ391" s="56"/>
    </row>
    <row r="392" customFormat="false" ht="12" hidden="false" customHeight="false" outlineLevel="0" collapsed="false">
      <c r="A392" s="1" t="n">
        <v>3</v>
      </c>
      <c r="B392" s="35" t="s">
        <v>821</v>
      </c>
      <c r="C392" s="36" t="s">
        <v>822</v>
      </c>
      <c r="D392" s="37" t="n">
        <v>9650</v>
      </c>
      <c r="E392" s="37" t="n">
        <v>9730</v>
      </c>
      <c r="F392" s="38" t="n">
        <f aca="false">(E392-D392)/D392</f>
        <v>0.00829015544041451</v>
      </c>
      <c r="G392" s="39" t="n">
        <f aca="false">(D392+E392)/2</f>
        <v>9690</v>
      </c>
      <c r="H392" s="39" t="n">
        <f aca="false">G392-P392</f>
        <v>3358</v>
      </c>
      <c r="I392" s="39" t="n">
        <v>2986.80333701149</v>
      </c>
      <c r="J392" s="5" t="n">
        <v>382.469362745098</v>
      </c>
      <c r="K392" s="5" t="n">
        <v>48.5</v>
      </c>
      <c r="L392" s="40" t="n">
        <v>430.969362745098</v>
      </c>
      <c r="M392" s="39" t="n">
        <f aca="false">I392+L392</f>
        <v>3417.77269975659</v>
      </c>
      <c r="N392" s="41" t="n">
        <v>850.083333333333</v>
      </c>
      <c r="O392" s="41" t="n">
        <v>2064.14396691008</v>
      </c>
      <c r="P392" s="42" t="n">
        <f aca="false">SUM(M392:O392)</f>
        <v>6332</v>
      </c>
      <c r="Q392" s="57" t="n">
        <v>608.139749207124</v>
      </c>
      <c r="R392" s="5" t="n">
        <v>2378.66358780437</v>
      </c>
      <c r="S392" s="40" t="n">
        <v>2986.80333701149</v>
      </c>
      <c r="T392" s="58" t="n">
        <v>610.934987302362</v>
      </c>
      <c r="U392" s="5" t="n">
        <v>1036.806242443</v>
      </c>
      <c r="V392" s="46" t="n">
        <v>1647.74122974536</v>
      </c>
      <c r="W392" s="47" t="n">
        <f aca="false">M392/G392</f>
        <v>0.352711320924313</v>
      </c>
      <c r="X392" s="48" t="n">
        <f aca="false">N392/G392</f>
        <v>0.0877278981768146</v>
      </c>
      <c r="Y392" s="48" t="n">
        <f aca="false">O392/G392</f>
        <v>0.213017953241494</v>
      </c>
      <c r="Z392" s="49" t="n">
        <f aca="false">(G392-P392)/G392</f>
        <v>0.346542827657379</v>
      </c>
      <c r="AA392" s="50" t="n">
        <f aca="false">SUM(W392:Z392)</f>
        <v>1</v>
      </c>
      <c r="AB392" s="51" t="n">
        <f aca="false">P392/G392</f>
        <v>0.653457172342621</v>
      </c>
      <c r="AC392" s="51" t="n">
        <f aca="false">N392/P392</f>
        <v>0.13425194777848</v>
      </c>
      <c r="AD392" s="51" t="n">
        <f aca="false">O392/P392</f>
        <v>0.325986097111509</v>
      </c>
      <c r="AE392" s="47" t="n">
        <f aca="false">Q392/P392</f>
        <v>0.0960422850927234</v>
      </c>
      <c r="AF392" s="48" t="n">
        <f aca="false">R392/P392</f>
        <v>0.375657547031644</v>
      </c>
      <c r="AG392" s="52" t="n">
        <f aca="false">L392/P392</f>
        <v>0.068062122985644</v>
      </c>
      <c r="AH392" s="50" t="n">
        <f aca="false">SUM(AE392:AG392)</f>
        <v>0.539761955110011</v>
      </c>
      <c r="AI392" s="50" t="n">
        <f aca="false">AC392+AD392+AH392</f>
        <v>1</v>
      </c>
      <c r="AJ392" s="50" t="n">
        <f aca="false">(M392+N392)/P392</f>
        <v>0.674013902888491</v>
      </c>
      <c r="AK392" s="50" t="n">
        <f aca="false">N392/(M392+N392)</f>
        <v>0.199182757511592</v>
      </c>
      <c r="AL392" s="50" t="n">
        <f aca="false">M392/(N392+M392)</f>
        <v>0.800817242488409</v>
      </c>
      <c r="AM392" s="50"/>
      <c r="AN392" s="40" t="n">
        <f aca="false">R392/Q392</f>
        <v>3.9113766053043</v>
      </c>
      <c r="AO392" s="54" t="n">
        <f aca="false">U392/T392</f>
        <v>1.69708113627787</v>
      </c>
      <c r="AP392" s="55" t="n">
        <f aca="false">U392/S392</f>
        <v>0.347129062565061</v>
      </c>
      <c r="AQ392" s="56"/>
    </row>
    <row r="393" customFormat="false" ht="12" hidden="false" customHeight="false" outlineLevel="0" collapsed="false">
      <c r="A393" s="1" t="n">
        <v>3</v>
      </c>
      <c r="B393" s="35" t="s">
        <v>823</v>
      </c>
      <c r="C393" s="36" t="s">
        <v>824</v>
      </c>
      <c r="D393" s="37" t="n">
        <v>11598</v>
      </c>
      <c r="E393" s="37" t="n">
        <v>11525</v>
      </c>
      <c r="F393" s="38" t="n">
        <f aca="false">(E393-D393)/D393</f>
        <v>-0.00629418865321607</v>
      </c>
      <c r="G393" s="39" t="n">
        <f aca="false">(D393+E393)/2</f>
        <v>11561.5</v>
      </c>
      <c r="H393" s="39" t="n">
        <f aca="false">G393-P393</f>
        <v>3821</v>
      </c>
      <c r="I393" s="39" t="n">
        <v>4133.34732839392</v>
      </c>
      <c r="J393" s="5" t="n">
        <v>771.737387550022</v>
      </c>
      <c r="K393" s="5" t="n">
        <v>61.5</v>
      </c>
      <c r="L393" s="40" t="n">
        <v>833.237387550022</v>
      </c>
      <c r="M393" s="39" t="n">
        <f aca="false">I393+L393</f>
        <v>4966.58471594394</v>
      </c>
      <c r="N393" s="41" t="n">
        <v>577.666666666667</v>
      </c>
      <c r="O393" s="41" t="n">
        <v>2196.24861738939</v>
      </c>
      <c r="P393" s="42" t="n">
        <f aca="false">SUM(M393:O393)</f>
        <v>7740.5</v>
      </c>
      <c r="Q393" s="57" t="n">
        <v>467.982149654962</v>
      </c>
      <c r="R393" s="5" t="n">
        <v>3665.36517873895</v>
      </c>
      <c r="S393" s="40" t="n">
        <v>4133.34732839392</v>
      </c>
      <c r="T393" s="58" t="n">
        <v>473.000899654962</v>
      </c>
      <c r="U393" s="5" t="n">
        <v>1034.2818216112</v>
      </c>
      <c r="V393" s="46" t="n">
        <v>1507.28272126616</v>
      </c>
      <c r="W393" s="47" t="n">
        <f aca="false">M393/G393</f>
        <v>0.429579614751022</v>
      </c>
      <c r="X393" s="48" t="n">
        <f aca="false">N393/G393</f>
        <v>0.049964681630123</v>
      </c>
      <c r="Y393" s="48" t="n">
        <f aca="false">O393/G393</f>
        <v>0.189962255536859</v>
      </c>
      <c r="Z393" s="49" t="n">
        <f aca="false">(G393-P393)/G393</f>
        <v>0.330493448081996</v>
      </c>
      <c r="AA393" s="50" t="n">
        <f aca="false">SUM(W393:Z393)</f>
        <v>1</v>
      </c>
      <c r="AB393" s="51" t="n">
        <f aca="false">P393/G393</f>
        <v>0.669506551918004</v>
      </c>
      <c r="AC393" s="51" t="n">
        <f aca="false">N393/P393</f>
        <v>0.0746291152595655</v>
      </c>
      <c r="AD393" s="51" t="n">
        <f aca="false">O393/P393</f>
        <v>0.283734722225876</v>
      </c>
      <c r="AE393" s="47" t="n">
        <f aca="false">Q393/P393</f>
        <v>0.0604589044189603</v>
      </c>
      <c r="AF393" s="48" t="n">
        <f aca="false">R393/P393</f>
        <v>0.473530802756793</v>
      </c>
      <c r="AG393" s="52" t="n">
        <f aca="false">L393/P393</f>
        <v>0.107646455338805</v>
      </c>
      <c r="AH393" s="50" t="n">
        <f aca="false">SUM(AE393:AG393)</f>
        <v>0.641636162514558</v>
      </c>
      <c r="AI393" s="50" t="n">
        <f aca="false">AC393+AD393+AH393</f>
        <v>0.999999999999999</v>
      </c>
      <c r="AJ393" s="50" t="n">
        <f aca="false">(M393+N393)/P393</f>
        <v>0.716265277774124</v>
      </c>
      <c r="AK393" s="50" t="n">
        <f aca="false">N393/(M393+N393)</f>
        <v>0.104192004799512</v>
      </c>
      <c r="AL393" s="50" t="n">
        <f aca="false">M393/(N393+M393)</f>
        <v>0.895807995200488</v>
      </c>
      <c r="AM393" s="50"/>
      <c r="AN393" s="40" t="n">
        <f aca="false">R393/Q393</f>
        <v>7.8322756144468</v>
      </c>
      <c r="AO393" s="54" t="n">
        <f aca="false">U393/T393</f>
        <v>2.18663816996051</v>
      </c>
      <c r="AP393" s="55" t="n">
        <f aca="false">U393/S393</f>
        <v>0.250228625720909</v>
      </c>
      <c r="AQ393" s="56"/>
    </row>
    <row r="394" customFormat="false" ht="12" hidden="false" customHeight="false" outlineLevel="0" collapsed="false">
      <c r="A394" s="1" t="n">
        <v>1</v>
      </c>
      <c r="B394" s="35" t="s">
        <v>825</v>
      </c>
      <c r="C394" s="36" t="s">
        <v>826</v>
      </c>
      <c r="D394" s="37" t="n">
        <v>8254</v>
      </c>
      <c r="E394" s="37" t="n">
        <v>8311</v>
      </c>
      <c r="F394" s="38" t="n">
        <f aca="false">(E394-D394)/D394</f>
        <v>0.0069057426702205</v>
      </c>
      <c r="G394" s="39" t="n">
        <f aca="false">(D394+E394)/2</f>
        <v>8282.5</v>
      </c>
      <c r="H394" s="39" t="n">
        <f aca="false">G394-P394</f>
        <v>2956.41666666667</v>
      </c>
      <c r="I394" s="39" t="n">
        <v>3067.02025035745</v>
      </c>
      <c r="J394" s="5" t="n">
        <v>648.9668261563</v>
      </c>
      <c r="K394" s="5" t="n">
        <v>140</v>
      </c>
      <c r="L394" s="40" t="n">
        <v>788.9668261563</v>
      </c>
      <c r="M394" s="39" t="n">
        <f aca="false">I394+L394</f>
        <v>3855.98707651375</v>
      </c>
      <c r="N394" s="41" t="n">
        <v>149.083333333333</v>
      </c>
      <c r="O394" s="41" t="n">
        <v>1321.01292348625</v>
      </c>
      <c r="P394" s="42" t="n">
        <f aca="false">SUM(M394:O394)</f>
        <v>5326.08333333333</v>
      </c>
      <c r="Q394" s="57" t="n">
        <v>531.893560816672</v>
      </c>
      <c r="R394" s="5" t="n">
        <v>2535.12668954078</v>
      </c>
      <c r="S394" s="40" t="n">
        <v>3067.02025035745</v>
      </c>
      <c r="T394" s="58" t="n">
        <v>535.245673492728</v>
      </c>
      <c r="U394" s="5" t="n">
        <v>1026.25391240846</v>
      </c>
      <c r="V394" s="46" t="n">
        <v>1561.49958590119</v>
      </c>
      <c r="W394" s="47" t="n">
        <f aca="false">M394/G394</f>
        <v>0.465558355148053</v>
      </c>
      <c r="X394" s="48" t="n">
        <f aca="false">N394/G394</f>
        <v>0.0179997987725123</v>
      </c>
      <c r="Y394" s="48" t="n">
        <f aca="false">O394/G394</f>
        <v>0.159494467067462</v>
      </c>
      <c r="Z394" s="49" t="n">
        <f aca="false">(G394-P394)/G394</f>
        <v>0.356947379011973</v>
      </c>
      <c r="AA394" s="50" t="n">
        <f aca="false">SUM(W394:Z394)</f>
        <v>1</v>
      </c>
      <c r="AB394" s="51" t="n">
        <f aca="false">P394/G394</f>
        <v>0.643052620988027</v>
      </c>
      <c r="AC394" s="51" t="n">
        <f aca="false">N394/P394</f>
        <v>0.027991175504201</v>
      </c>
      <c r="AD394" s="51" t="n">
        <f aca="false">O394/P394</f>
        <v>0.248027084972307</v>
      </c>
      <c r="AE394" s="47" t="n">
        <f aca="false">Q394/P394</f>
        <v>0.0998657977219042</v>
      </c>
      <c r="AF394" s="48" t="n">
        <f aca="false">R394/P394</f>
        <v>0.475983294079285</v>
      </c>
      <c r="AG394" s="52" t="n">
        <f aca="false">L394/P394</f>
        <v>0.148132647722304</v>
      </c>
      <c r="AH394" s="50" t="n">
        <f aca="false">SUM(AE394:AG394)</f>
        <v>0.723981739523493</v>
      </c>
      <c r="AI394" s="50" t="n">
        <f aca="false">AC394+AD394+AH394</f>
        <v>1</v>
      </c>
      <c r="AJ394" s="50" t="n">
        <f aca="false">(M394+N394)/P394</f>
        <v>0.751972915027693</v>
      </c>
      <c r="AK394" s="50" t="n">
        <f aca="false">N394/(M394+N394)</f>
        <v>0.0372236485448019</v>
      </c>
      <c r="AL394" s="50" t="n">
        <f aca="false">M394/(N394+M394)</f>
        <v>0.962776351455198</v>
      </c>
      <c r="AM394" s="50"/>
      <c r="AN394" s="40" t="n">
        <f aca="false">R394/Q394</f>
        <v>4.76622932913182</v>
      </c>
      <c r="AO394" s="54" t="n">
        <f aca="false">U394/T394</f>
        <v>1.91735115897654</v>
      </c>
      <c r="AP394" s="55" t="n">
        <f aca="false">U394/S394</f>
        <v>0.334609434772677</v>
      </c>
      <c r="AQ394" s="56"/>
    </row>
    <row r="395" customFormat="false" ht="12" hidden="false" customHeight="false" outlineLevel="0" collapsed="false">
      <c r="A395" s="1" t="n">
        <v>1</v>
      </c>
      <c r="B395" s="35" t="s">
        <v>827</v>
      </c>
      <c r="C395" s="36" t="s">
        <v>828</v>
      </c>
      <c r="D395" s="37" t="n">
        <v>9587</v>
      </c>
      <c r="E395" s="37" t="n">
        <v>9637</v>
      </c>
      <c r="F395" s="38" t="n">
        <f aca="false">(E395-D395)/D395</f>
        <v>0.00521539584854491</v>
      </c>
      <c r="G395" s="39" t="n">
        <f aca="false">(D395+E395)/2</f>
        <v>9612</v>
      </c>
      <c r="H395" s="39" t="n">
        <f aca="false">G395-P395</f>
        <v>3399.5</v>
      </c>
      <c r="I395" s="39" t="n">
        <v>3556.76566588625</v>
      </c>
      <c r="J395" s="5" t="n">
        <v>663.423321123321</v>
      </c>
      <c r="K395" s="5" t="n">
        <v>191</v>
      </c>
      <c r="L395" s="40" t="n">
        <v>854.423321123321</v>
      </c>
      <c r="M395" s="39" t="n">
        <f aca="false">I395+L395</f>
        <v>4411.18898700957</v>
      </c>
      <c r="N395" s="41" t="n">
        <v>223.75</v>
      </c>
      <c r="O395" s="41" t="n">
        <v>1577.56101299043</v>
      </c>
      <c r="P395" s="42" t="n">
        <f aca="false">SUM(M395:O395)</f>
        <v>6212.5</v>
      </c>
      <c r="Q395" s="57" t="n">
        <v>750.372002001694</v>
      </c>
      <c r="R395" s="5" t="n">
        <v>2806.39366388456</v>
      </c>
      <c r="S395" s="40" t="n">
        <v>3556.76566588625</v>
      </c>
      <c r="T395" s="58" t="n">
        <v>754.372002001694</v>
      </c>
      <c r="U395" s="5" t="n">
        <v>1025.99386419775</v>
      </c>
      <c r="V395" s="46" t="n">
        <v>1780.36586619945</v>
      </c>
      <c r="W395" s="47" t="n">
        <f aca="false">M395/G395</f>
        <v>0.4589251963181</v>
      </c>
      <c r="X395" s="48" t="n">
        <f aca="false">N395/G395</f>
        <v>0.0232781939242613</v>
      </c>
      <c r="Y395" s="48" t="n">
        <f aca="false">O395/G395</f>
        <v>0.164124117040203</v>
      </c>
      <c r="Z395" s="49" t="n">
        <f aca="false">(G395-P395)/G395</f>
        <v>0.353672492717437</v>
      </c>
      <c r="AA395" s="50" t="n">
        <f aca="false">SUM(W395:Z395)</f>
        <v>1</v>
      </c>
      <c r="AB395" s="51" t="n">
        <f aca="false">P395/G395</f>
        <v>0.646327507282564</v>
      </c>
      <c r="AC395" s="51" t="n">
        <f aca="false">N395/P395</f>
        <v>0.0360160965794769</v>
      </c>
      <c r="AD395" s="51" t="n">
        <f aca="false">O395/P395</f>
        <v>0.25393336225198</v>
      </c>
      <c r="AE395" s="47" t="n">
        <f aca="false">Q395/P395</f>
        <v>0.120784225674317</v>
      </c>
      <c r="AF395" s="48" t="n">
        <f aca="false">R395/P395</f>
        <v>0.451733386540774</v>
      </c>
      <c r="AG395" s="52" t="n">
        <f aca="false">L395/P395</f>
        <v>0.137532928953452</v>
      </c>
      <c r="AH395" s="50" t="n">
        <f aca="false">SUM(AE395:AG395)</f>
        <v>0.710050541168543</v>
      </c>
      <c r="AI395" s="50" t="n">
        <f aca="false">AC395+AD395+AH395</f>
        <v>1</v>
      </c>
      <c r="AJ395" s="50" t="n">
        <f aca="false">(M395+N395)/P395</f>
        <v>0.74606663774802</v>
      </c>
      <c r="AK395" s="50" t="n">
        <f aca="false">N395/(M395+N395)</f>
        <v>0.0482746376224386</v>
      </c>
      <c r="AL395" s="50" t="n">
        <f aca="false">M395/(N395+M395)</f>
        <v>0.951725362377561</v>
      </c>
      <c r="AM395" s="50"/>
      <c r="AN395" s="40" t="n">
        <f aca="false">R395/Q395</f>
        <v>3.74000316696014</v>
      </c>
      <c r="AO395" s="54" t="n">
        <f aca="false">U395/T395</f>
        <v>1.36006355150419</v>
      </c>
      <c r="AP395" s="55" t="n">
        <f aca="false">U395/S395</f>
        <v>0.28846259792662</v>
      </c>
      <c r="AQ395" s="56"/>
    </row>
    <row r="396" customFormat="false" ht="12" hidden="false" customHeight="false" outlineLevel="0" collapsed="false">
      <c r="A396" s="1" t="n">
        <v>1</v>
      </c>
      <c r="B396" s="35" t="s">
        <v>829</v>
      </c>
      <c r="C396" s="36" t="s">
        <v>830</v>
      </c>
      <c r="D396" s="37" t="n">
        <v>14569</v>
      </c>
      <c r="E396" s="37" t="n">
        <v>14584</v>
      </c>
      <c r="F396" s="38" t="n">
        <f aca="false">(E396-D396)/D396</f>
        <v>0.00102958336193287</v>
      </c>
      <c r="G396" s="39" t="n">
        <f aca="false">(D396+E396)/2</f>
        <v>14576.5</v>
      </c>
      <c r="H396" s="39" t="n">
        <f aca="false">G396-P396</f>
        <v>4907</v>
      </c>
      <c r="I396" s="39" t="n">
        <v>5661.5961057146</v>
      </c>
      <c r="J396" s="5" t="n">
        <v>1002.58896405527</v>
      </c>
      <c r="K396" s="5" t="n">
        <v>136.5</v>
      </c>
      <c r="L396" s="40" t="n">
        <v>1139.08896405527</v>
      </c>
      <c r="M396" s="39" t="n">
        <f aca="false">I396+L396</f>
        <v>6800.68506976987</v>
      </c>
      <c r="N396" s="41" t="n">
        <v>360.25</v>
      </c>
      <c r="O396" s="41" t="n">
        <v>2508.56493023014</v>
      </c>
      <c r="P396" s="42" t="n">
        <f aca="false">SUM(M396:O396)</f>
        <v>9669.5</v>
      </c>
      <c r="Q396" s="57" t="n">
        <v>725.203624879384</v>
      </c>
      <c r="R396" s="5" t="n">
        <v>4936.39248083522</v>
      </c>
      <c r="S396" s="40" t="n">
        <v>5661.59610571461</v>
      </c>
      <c r="T396" s="58" t="n">
        <v>726.827062379384</v>
      </c>
      <c r="U396" s="5" t="n">
        <v>1013.56173311165</v>
      </c>
      <c r="V396" s="46" t="n">
        <v>1740.38879549104</v>
      </c>
      <c r="W396" s="47" t="n">
        <f aca="false">M396/G396</f>
        <v>0.466551303109105</v>
      </c>
      <c r="X396" s="48" t="n">
        <f aca="false">N396/G396</f>
        <v>0.0247144376222001</v>
      </c>
      <c r="Y396" s="48" t="n">
        <f aca="false">O396/G396</f>
        <v>0.172096520442502</v>
      </c>
      <c r="Z396" s="49" t="n">
        <f aca="false">(G396-P396)/G396</f>
        <v>0.336637738826193</v>
      </c>
      <c r="AA396" s="50" t="n">
        <f aca="false">SUM(W396:Z396)</f>
        <v>1</v>
      </c>
      <c r="AB396" s="51" t="n">
        <f aca="false">P396/G396</f>
        <v>0.663362261173807</v>
      </c>
      <c r="AC396" s="51" t="n">
        <f aca="false">N396/P396</f>
        <v>0.0372563214230312</v>
      </c>
      <c r="AD396" s="51" t="n">
        <f aca="false">O396/P396</f>
        <v>0.259430676894373</v>
      </c>
      <c r="AE396" s="47" t="n">
        <f aca="false">Q396/P396</f>
        <v>0.0749990821530983</v>
      </c>
      <c r="AF396" s="48" t="n">
        <f aca="false">R396/P396</f>
        <v>0.510511658393425</v>
      </c>
      <c r="AG396" s="52" t="n">
        <f aca="false">L396/P396</f>
        <v>0.117802261136074</v>
      </c>
      <c r="AH396" s="50" t="n">
        <f aca="false">SUM(AE396:AG396)</f>
        <v>0.703313001682597</v>
      </c>
      <c r="AI396" s="50" t="n">
        <f aca="false">AC396+AD396+AH396</f>
        <v>1</v>
      </c>
      <c r="AJ396" s="50" t="n">
        <f aca="false">(M396+N396)/P396</f>
        <v>0.740569323105627</v>
      </c>
      <c r="AK396" s="50" t="n">
        <f aca="false">N396/(M396+N396)</f>
        <v>0.0503076758118933</v>
      </c>
      <c r="AL396" s="50" t="n">
        <f aca="false">M396/(N396+M396)</f>
        <v>0.949692324188107</v>
      </c>
      <c r="AM396" s="50"/>
      <c r="AN396" s="40" t="n">
        <f aca="false">R396/Q396</f>
        <v>6.8069054145396</v>
      </c>
      <c r="AO396" s="54" t="n">
        <f aca="false">U396/T396</f>
        <v>1.39450191878326</v>
      </c>
      <c r="AP396" s="55" t="n">
        <f aca="false">U396/S396</f>
        <v>0.179024026826746</v>
      </c>
      <c r="AQ396" s="56"/>
    </row>
    <row r="397" customFormat="false" ht="12" hidden="false" customHeight="false" outlineLevel="0" collapsed="false">
      <c r="A397" s="1" t="n">
        <v>1</v>
      </c>
      <c r="B397" s="35" t="s">
        <v>831</v>
      </c>
      <c r="C397" s="36" t="s">
        <v>832</v>
      </c>
      <c r="D397" s="37" t="n">
        <v>10391</v>
      </c>
      <c r="E397" s="37" t="n">
        <v>10424</v>
      </c>
      <c r="F397" s="38" t="n">
        <f aca="false">(E397-D397)/D397</f>
        <v>0.00317582523337504</v>
      </c>
      <c r="G397" s="39" t="n">
        <f aca="false">(D397+E397)/2</f>
        <v>10407.5</v>
      </c>
      <c r="H397" s="39" t="n">
        <f aca="false">G397-P397</f>
        <v>3429.16666666667</v>
      </c>
      <c r="I397" s="39" t="n">
        <v>4189.70444916341</v>
      </c>
      <c r="J397" s="5" t="n">
        <v>681.46546562955</v>
      </c>
      <c r="K397" s="5" t="n">
        <v>87.5</v>
      </c>
      <c r="L397" s="40" t="n">
        <v>768.96546562955</v>
      </c>
      <c r="M397" s="39" t="n">
        <f aca="false">I397+L397</f>
        <v>4958.66991479296</v>
      </c>
      <c r="N397" s="41" t="n">
        <v>221.833333333333</v>
      </c>
      <c r="O397" s="41" t="n">
        <v>1797.83008520704</v>
      </c>
      <c r="P397" s="42" t="n">
        <f aca="false">SUM(M397:O397)</f>
        <v>6978.33333333333</v>
      </c>
      <c r="Q397" s="57" t="n">
        <v>414.030333869811</v>
      </c>
      <c r="R397" s="5" t="n">
        <v>3775.6741152936</v>
      </c>
      <c r="S397" s="40" t="n">
        <v>4189.70444916341</v>
      </c>
      <c r="T397" s="58" t="n">
        <v>417.882038415265</v>
      </c>
      <c r="U397" s="5" t="n">
        <v>999.577292635815</v>
      </c>
      <c r="V397" s="46" t="n">
        <v>1417.45933105108</v>
      </c>
      <c r="W397" s="47" t="n">
        <f aca="false">M397/G397</f>
        <v>0.476451589218636</v>
      </c>
      <c r="X397" s="48" t="n">
        <f aca="false">N397/G397</f>
        <v>0.0213147569861478</v>
      </c>
      <c r="Y397" s="48" t="n">
        <f aca="false">O397/G397</f>
        <v>0.172743702638198</v>
      </c>
      <c r="Z397" s="49" t="n">
        <f aca="false">(G397-P397)/G397</f>
        <v>0.329489951157018</v>
      </c>
      <c r="AA397" s="50" t="n">
        <f aca="false">SUM(W397:Z397)</f>
        <v>1</v>
      </c>
      <c r="AB397" s="51" t="n">
        <f aca="false">P397/G397</f>
        <v>0.670510048842982</v>
      </c>
      <c r="AC397" s="51" t="n">
        <f aca="false">N397/P397</f>
        <v>0.0317888703128732</v>
      </c>
      <c r="AD397" s="51" t="n">
        <f aca="false">O397/P397</f>
        <v>0.257630296423268</v>
      </c>
      <c r="AE397" s="47" t="n">
        <f aca="false">Q397/P397</f>
        <v>0.0593308336092396</v>
      </c>
      <c r="AF397" s="48" t="n">
        <f aca="false">R397/P397</f>
        <v>0.541056715829032</v>
      </c>
      <c r="AG397" s="52" t="n">
        <f aca="false">L397/P397</f>
        <v>0.110193283825586</v>
      </c>
      <c r="AH397" s="50" t="n">
        <f aca="false">SUM(AE397:AG397)</f>
        <v>0.710580833263858</v>
      </c>
      <c r="AI397" s="50" t="n">
        <f aca="false">AC397+AD397+AH397</f>
        <v>1</v>
      </c>
      <c r="AJ397" s="50" t="n">
        <f aca="false">(M397+N397)/P397</f>
        <v>0.742369703576732</v>
      </c>
      <c r="AK397" s="50" t="n">
        <f aca="false">N397/(M397+N397)</f>
        <v>0.0428208076915244</v>
      </c>
      <c r="AL397" s="50" t="n">
        <f aca="false">M397/(N397+M397)</f>
        <v>0.957179192308476</v>
      </c>
      <c r="AM397" s="50"/>
      <c r="AN397" s="40" t="n">
        <f aca="false">R397/Q397</f>
        <v>9.11931761135365</v>
      </c>
      <c r="AO397" s="54" t="n">
        <f aca="false">U397/T397</f>
        <v>2.39200827206289</v>
      </c>
      <c r="AP397" s="55" t="n">
        <f aca="false">U397/S397</f>
        <v>0.238579428397487</v>
      </c>
      <c r="AQ397" s="56"/>
    </row>
    <row r="398" customFormat="false" ht="12" hidden="false" customHeight="false" outlineLevel="0" collapsed="false">
      <c r="A398" s="1" t="n">
        <v>1</v>
      </c>
      <c r="B398" s="35" t="s">
        <v>833</v>
      </c>
      <c r="C398" s="36" t="s">
        <v>834</v>
      </c>
      <c r="D398" s="37" t="n">
        <v>17668</v>
      </c>
      <c r="E398" s="37" t="n">
        <v>17668</v>
      </c>
      <c r="F398" s="38" t="n">
        <f aca="false">(E398-D398)/D398</f>
        <v>0</v>
      </c>
      <c r="G398" s="39" t="n">
        <f aca="false">(D398+E398)/2</f>
        <v>17668</v>
      </c>
      <c r="H398" s="39" t="n">
        <f aca="false">G398-P398</f>
        <v>5891.5</v>
      </c>
      <c r="I398" s="39" t="n">
        <v>7300.92210989416</v>
      </c>
      <c r="J398" s="5" t="n">
        <v>907.231538084342</v>
      </c>
      <c r="K398" s="5" t="n">
        <v>127.25</v>
      </c>
      <c r="L398" s="40" t="n">
        <v>1034.48153808434</v>
      </c>
      <c r="M398" s="39" t="n">
        <f aca="false">I398+L398</f>
        <v>8335.4036479785</v>
      </c>
      <c r="N398" s="41" t="n">
        <v>473.25</v>
      </c>
      <c r="O398" s="41" t="n">
        <v>2967.8463520215</v>
      </c>
      <c r="P398" s="42" t="n">
        <f aca="false">SUM(M398:O398)</f>
        <v>11776.5</v>
      </c>
      <c r="Q398" s="57" t="n">
        <v>696.777622670799</v>
      </c>
      <c r="R398" s="5" t="n">
        <v>6604.14448722336</v>
      </c>
      <c r="S398" s="40" t="n">
        <v>7300.92210989416</v>
      </c>
      <c r="T398" s="58" t="n">
        <v>702.611833197115</v>
      </c>
      <c r="U398" s="5" t="n">
        <v>999.295636981158</v>
      </c>
      <c r="V398" s="46" t="n">
        <v>1701.90747017827</v>
      </c>
      <c r="W398" s="47" t="n">
        <f aca="false">M398/G398</f>
        <v>0.471779694814269</v>
      </c>
      <c r="X398" s="48" t="n">
        <f aca="false">N398/G398</f>
        <v>0.0267857142857143</v>
      </c>
      <c r="Y398" s="48" t="n">
        <f aca="false">O398/G398</f>
        <v>0.167978625312514</v>
      </c>
      <c r="Z398" s="49" t="n">
        <f aca="false">(G398-P398)/G398</f>
        <v>0.333455965587503</v>
      </c>
      <c r="AA398" s="50" t="n">
        <f aca="false">SUM(W398:Z398)</f>
        <v>1</v>
      </c>
      <c r="AB398" s="51" t="n">
        <f aca="false">P398/G398</f>
        <v>0.666544034412497</v>
      </c>
      <c r="AC398" s="51" t="n">
        <f aca="false">N398/P398</f>
        <v>0.0401859635715195</v>
      </c>
      <c r="AD398" s="51" t="n">
        <f aca="false">O398/P398</f>
        <v>0.252014295590498</v>
      </c>
      <c r="AE398" s="47" t="n">
        <f aca="false">Q398/P398</f>
        <v>0.059166783226833</v>
      </c>
      <c r="AF398" s="48" t="n">
        <f aca="false">R398/P398</f>
        <v>0.560790089349413</v>
      </c>
      <c r="AG398" s="52" t="n">
        <f aca="false">L398/P398</f>
        <v>0.0878428682617366</v>
      </c>
      <c r="AH398" s="50" t="n">
        <f aca="false">SUM(AE398:AG398)</f>
        <v>0.707799740837983</v>
      </c>
      <c r="AI398" s="50" t="n">
        <f aca="false">AC398+AD398+AH398</f>
        <v>1</v>
      </c>
      <c r="AJ398" s="50" t="n">
        <f aca="false">(M398+N398)/P398</f>
        <v>0.747985704409502</v>
      </c>
      <c r="AK398" s="50" t="n">
        <f aca="false">N398/(M398+N398)</f>
        <v>0.0537255770192084</v>
      </c>
      <c r="AL398" s="50" t="n">
        <f aca="false">M398/(N398+M398)</f>
        <v>0.946274422980792</v>
      </c>
      <c r="AM398" s="50"/>
      <c r="AN398" s="40" t="n">
        <f aca="false">R398/Q398</f>
        <v>9.47812368300405</v>
      </c>
      <c r="AO398" s="54" t="n">
        <f aca="false">U398/T398</f>
        <v>1.42225847867383</v>
      </c>
      <c r="AP398" s="55" t="n">
        <f aca="false">U398/S398</f>
        <v>0.136872524037329</v>
      </c>
      <c r="AQ398" s="56"/>
    </row>
    <row r="399" customFormat="false" ht="12" hidden="false" customHeight="false" outlineLevel="0" collapsed="false">
      <c r="A399" s="1" t="n">
        <v>1</v>
      </c>
      <c r="B399" s="35" t="s">
        <v>835</v>
      </c>
      <c r="C399" s="36" t="s">
        <v>836</v>
      </c>
      <c r="D399" s="37" t="n">
        <v>10415</v>
      </c>
      <c r="E399" s="37" t="n">
        <v>10499</v>
      </c>
      <c r="F399" s="38" t="n">
        <f aca="false">(E399-D399)/D399</f>
        <v>0.00806529044647144</v>
      </c>
      <c r="G399" s="39" t="n">
        <f aca="false">(D399+E399)/2</f>
        <v>10457</v>
      </c>
      <c r="H399" s="39" t="n">
        <f aca="false">G399-P399</f>
        <v>3490</v>
      </c>
      <c r="I399" s="39" t="n">
        <v>3461.01140798378</v>
      </c>
      <c r="J399" s="5" t="n">
        <v>1033.06409685086</v>
      </c>
      <c r="K399" s="5" t="n">
        <v>110.5</v>
      </c>
      <c r="L399" s="40" t="n">
        <v>1143.56409685086</v>
      </c>
      <c r="M399" s="39" t="n">
        <f aca="false">I399+L399</f>
        <v>4604.57550483464</v>
      </c>
      <c r="N399" s="41" t="n">
        <v>236.833333333333</v>
      </c>
      <c r="O399" s="41" t="n">
        <v>2125.59116183203</v>
      </c>
      <c r="P399" s="42" t="n">
        <f aca="false">SUM(M399:O399)</f>
        <v>6967</v>
      </c>
      <c r="Q399" s="57" t="n">
        <v>386.573798557373</v>
      </c>
      <c r="R399" s="5" t="n">
        <v>3074.4376094264</v>
      </c>
      <c r="S399" s="40" t="n">
        <v>3461.01140798378</v>
      </c>
      <c r="T399" s="58" t="n">
        <v>393.203976072166</v>
      </c>
      <c r="U399" s="5" t="n">
        <v>997.095777428042</v>
      </c>
      <c r="V399" s="46" t="n">
        <v>1390.29975350021</v>
      </c>
      <c r="W399" s="47" t="n">
        <f aca="false">M399/G399</f>
        <v>0.440334274154599</v>
      </c>
      <c r="X399" s="48" t="n">
        <f aca="false">N399/G399</f>
        <v>0.0226483057600969</v>
      </c>
      <c r="Y399" s="48" t="n">
        <f aca="false">O399/G399</f>
        <v>0.203269691291195</v>
      </c>
      <c r="Z399" s="49" t="n">
        <f aca="false">(G399-P399)/G399</f>
        <v>0.333747728794109</v>
      </c>
      <c r="AA399" s="50" t="n">
        <f aca="false">SUM(W399:Z399)</f>
        <v>1</v>
      </c>
      <c r="AB399" s="51" t="n">
        <f aca="false">P399/G399</f>
        <v>0.666252271205891</v>
      </c>
      <c r="AC399" s="51" t="n">
        <f aca="false">N399/P399</f>
        <v>0.0339935888235013</v>
      </c>
      <c r="AD399" s="51" t="n">
        <f aca="false">O399/P399</f>
        <v>0.305094181402617</v>
      </c>
      <c r="AE399" s="47" t="n">
        <f aca="false">Q399/P399</f>
        <v>0.055486407141865</v>
      </c>
      <c r="AF399" s="48" t="n">
        <f aca="false">R399/P399</f>
        <v>0.441285719739687</v>
      </c>
      <c r="AG399" s="52" t="n">
        <f aca="false">L399/P399</f>
        <v>0.16414010289233</v>
      </c>
      <c r="AH399" s="50" t="n">
        <f aca="false">SUM(AE399:AG399)</f>
        <v>0.660912229773882</v>
      </c>
      <c r="AI399" s="50" t="n">
        <f aca="false">AC399+AD399+AH399</f>
        <v>1</v>
      </c>
      <c r="AJ399" s="50" t="n">
        <f aca="false">(M399+N399)/P399</f>
        <v>0.694905818597383</v>
      </c>
      <c r="AK399" s="50" t="n">
        <f aca="false">N399/(M399+N399)</f>
        <v>0.0489182676468515</v>
      </c>
      <c r="AL399" s="50" t="n">
        <f aca="false">M399/(N399+M399)</f>
        <v>0.951081732353149</v>
      </c>
      <c r="AM399" s="50"/>
      <c r="AN399" s="40" t="n">
        <f aca="false">R399/Q399</f>
        <v>7.95304187945399</v>
      </c>
      <c r="AO399" s="54" t="n">
        <f aca="false">U399/T399</f>
        <v>2.53582323197322</v>
      </c>
      <c r="AP399" s="55" t="n">
        <f aca="false">U399/S399</f>
        <v>0.28809375638808</v>
      </c>
      <c r="AQ399" s="56"/>
    </row>
    <row r="400" customFormat="false" ht="12" hidden="false" customHeight="false" outlineLevel="0" collapsed="false">
      <c r="A400" s="1" t="n">
        <v>3</v>
      </c>
      <c r="B400" s="35" t="s">
        <v>837</v>
      </c>
      <c r="C400" s="36" t="s">
        <v>838</v>
      </c>
      <c r="D400" s="37" t="n">
        <v>5413</v>
      </c>
      <c r="E400" s="37" t="n">
        <v>5460</v>
      </c>
      <c r="F400" s="38" t="n">
        <f aca="false">(E400-D400)/D400</f>
        <v>0.00868280066506558</v>
      </c>
      <c r="G400" s="39" t="n">
        <f aca="false">(D400+E400)/2</f>
        <v>5436.5</v>
      </c>
      <c r="H400" s="39" t="n">
        <f aca="false">G400-P400</f>
        <v>1966</v>
      </c>
      <c r="I400" s="39" t="n">
        <v>1793.79051187139</v>
      </c>
      <c r="J400" s="5" t="n">
        <v>346.033333333333</v>
      </c>
      <c r="K400" s="5" t="n">
        <v>53</v>
      </c>
      <c r="L400" s="40" t="n">
        <v>399.033333333333</v>
      </c>
      <c r="M400" s="39" t="n">
        <f aca="false">I400+L400</f>
        <v>2192.82384520473</v>
      </c>
      <c r="N400" s="41" t="n">
        <v>253.333333333333</v>
      </c>
      <c r="O400" s="41" t="n">
        <v>1024.34282146194</v>
      </c>
      <c r="P400" s="42" t="n">
        <f aca="false">SUM(M400:O400)</f>
        <v>3470.5</v>
      </c>
      <c r="Q400" s="57" t="n">
        <v>285.067420934759</v>
      </c>
      <c r="R400" s="5" t="n">
        <v>1508.72309093663</v>
      </c>
      <c r="S400" s="40" t="n">
        <v>1793.79051187139</v>
      </c>
      <c r="T400" s="58" t="n">
        <v>291.520545934759</v>
      </c>
      <c r="U400" s="5" t="n">
        <v>992.401587733367</v>
      </c>
      <c r="V400" s="46" t="n">
        <v>1283.92213366813</v>
      </c>
      <c r="W400" s="47" t="n">
        <f aca="false">M400/G400</f>
        <v>0.403352128245144</v>
      </c>
      <c r="X400" s="48" t="n">
        <f aca="false">N400/G400</f>
        <v>0.0465986081731506</v>
      </c>
      <c r="Y400" s="48" t="n">
        <f aca="false">O400/G400</f>
        <v>0.188419538574808</v>
      </c>
      <c r="Z400" s="49" t="n">
        <f aca="false">(G400-P400)/G400</f>
        <v>0.361629725006898</v>
      </c>
      <c r="AA400" s="50" t="n">
        <f aca="false">SUM(W400:Z400)</f>
        <v>1</v>
      </c>
      <c r="AB400" s="51" t="n">
        <f aca="false">P400/G400</f>
        <v>0.638370274993102</v>
      </c>
      <c r="AC400" s="51" t="n">
        <f aca="false">N400/P400</f>
        <v>0.0729962061182347</v>
      </c>
      <c r="AD400" s="51" t="n">
        <f aca="false">O400/P400</f>
        <v>0.295157130517776</v>
      </c>
      <c r="AE400" s="47" t="n">
        <f aca="false">Q400/P400</f>
        <v>0.0821401587479495</v>
      </c>
      <c r="AF400" s="48" t="n">
        <f aca="false">R400/P400</f>
        <v>0.434727875215857</v>
      </c>
      <c r="AG400" s="52" t="n">
        <f aca="false">L400/P400</f>
        <v>0.114978629400182</v>
      </c>
      <c r="AH400" s="50" t="n">
        <f aca="false">SUM(AE400:AG400)</f>
        <v>0.631846663363989</v>
      </c>
      <c r="AI400" s="50" t="n">
        <f aca="false">AC400+AD400+AH400</f>
        <v>1</v>
      </c>
      <c r="AJ400" s="50" t="n">
        <f aca="false">(M400+N400)/P400</f>
        <v>0.704842869482224</v>
      </c>
      <c r="AK400" s="50" t="n">
        <f aca="false">N400/(M400+N400)</f>
        <v>0.103563800215298</v>
      </c>
      <c r="AL400" s="50" t="n">
        <f aca="false">M400/(N400+M400)</f>
        <v>0.896436199784702</v>
      </c>
      <c r="AM400" s="50"/>
      <c r="AN400" s="40" t="n">
        <f aca="false">R400/Q400</f>
        <v>5.29251320964497</v>
      </c>
      <c r="AO400" s="54" t="n">
        <f aca="false">U400/T400</f>
        <v>3.40422519637934</v>
      </c>
      <c r="AP400" s="55" t="n">
        <f aca="false">U400/S400</f>
        <v>0.553242745552285</v>
      </c>
      <c r="AQ400" s="56"/>
    </row>
    <row r="401" customFormat="false" ht="12" hidden="false" customHeight="false" outlineLevel="0" collapsed="false">
      <c r="A401" s="1" t="n">
        <v>1</v>
      </c>
      <c r="B401" s="35" t="s">
        <v>839</v>
      </c>
      <c r="C401" s="36" t="s">
        <v>840</v>
      </c>
      <c r="D401" s="37" t="n">
        <v>13682</v>
      </c>
      <c r="E401" s="37" t="n">
        <v>13705</v>
      </c>
      <c r="F401" s="38" t="n">
        <f aca="false">(E401-D401)/D401</f>
        <v>0.00168104078351118</v>
      </c>
      <c r="G401" s="39" t="n">
        <f aca="false">(D401+E401)/2</f>
        <v>13693.5</v>
      </c>
      <c r="H401" s="39" t="n">
        <f aca="false">G401-P401</f>
        <v>4851</v>
      </c>
      <c r="I401" s="39" t="n">
        <v>3656.13246220056</v>
      </c>
      <c r="J401" s="5" t="n">
        <v>967.475736982316</v>
      </c>
      <c r="K401" s="5" t="n">
        <v>29</v>
      </c>
      <c r="L401" s="40" t="n">
        <v>996.475736982316</v>
      </c>
      <c r="M401" s="39" t="n">
        <f aca="false">I401+L401</f>
        <v>4652.60819918288</v>
      </c>
      <c r="N401" s="41" t="n">
        <v>330.416666666667</v>
      </c>
      <c r="O401" s="41" t="n">
        <v>3859.47513415046</v>
      </c>
      <c r="P401" s="42" t="n">
        <f aca="false">SUM(M401:O401)</f>
        <v>8842.5</v>
      </c>
      <c r="Q401" s="57" t="n">
        <v>231.585356578355</v>
      </c>
      <c r="R401" s="5" t="n">
        <v>3424.54710562221</v>
      </c>
      <c r="S401" s="40" t="n">
        <v>3656.13246220057</v>
      </c>
      <c r="T401" s="58" t="n">
        <v>233.374702763586</v>
      </c>
      <c r="U401" s="5" t="n">
        <v>988.141330162319</v>
      </c>
      <c r="V401" s="46" t="n">
        <v>1221.51603292591</v>
      </c>
      <c r="W401" s="47" t="n">
        <f aca="false">M401/G401</f>
        <v>0.3397676415221</v>
      </c>
      <c r="X401" s="48" t="n">
        <f aca="false">N401/G401</f>
        <v>0.0241294531468702</v>
      </c>
      <c r="Y401" s="48" t="n">
        <f aca="false">O401/G401</f>
        <v>0.281847236583084</v>
      </c>
      <c r="Z401" s="49" t="n">
        <f aca="false">(G401-P401)/G401</f>
        <v>0.354255668747946</v>
      </c>
      <c r="AA401" s="50" t="n">
        <f aca="false">SUM(W401:Z401)</f>
        <v>1</v>
      </c>
      <c r="AB401" s="51" t="n">
        <f aca="false">P401/G401</f>
        <v>0.645744331252054</v>
      </c>
      <c r="AC401" s="51" t="n">
        <f aca="false">N401/P401</f>
        <v>0.0373668834228631</v>
      </c>
      <c r="AD401" s="51" t="n">
        <f aca="false">O401/P401</f>
        <v>0.436468774006271</v>
      </c>
      <c r="AE401" s="47" t="n">
        <f aca="false">Q401/P401</f>
        <v>0.0261900318437495</v>
      </c>
      <c r="AF401" s="48" t="n">
        <f aca="false">R401/P401</f>
        <v>0.387282680873306</v>
      </c>
      <c r="AG401" s="52" t="n">
        <f aca="false">L401/P401</f>
        <v>0.11269162985381</v>
      </c>
      <c r="AH401" s="50" t="n">
        <f aca="false">SUM(AE401:AG401)</f>
        <v>0.526164342570866</v>
      </c>
      <c r="AI401" s="50" t="n">
        <f aca="false">AC401+AD401+AH401</f>
        <v>1</v>
      </c>
      <c r="AJ401" s="50" t="n">
        <f aca="false">(M401+N401)/P401</f>
        <v>0.563531225993729</v>
      </c>
      <c r="AK401" s="50" t="n">
        <f aca="false">N401/(M401+N401)</f>
        <v>0.0663084523079807</v>
      </c>
      <c r="AL401" s="50" t="n">
        <f aca="false">M401/(N401+M401)</f>
        <v>0.933691547692019</v>
      </c>
      <c r="AM401" s="50"/>
      <c r="AN401" s="40" t="n">
        <f aca="false">R401/Q401</f>
        <v>14.7874077887284</v>
      </c>
      <c r="AO401" s="54" t="n">
        <f aca="false">U401/T401</f>
        <v>4.23414071217192</v>
      </c>
      <c r="AP401" s="55" t="n">
        <f aca="false">U401/S401</f>
        <v>0.270269565005742</v>
      </c>
      <c r="AQ401" s="56"/>
    </row>
    <row r="402" customFormat="false" ht="12" hidden="false" customHeight="false" outlineLevel="0" collapsed="false">
      <c r="A402" s="1" t="n">
        <v>1</v>
      </c>
      <c r="B402" s="35" t="s">
        <v>841</v>
      </c>
      <c r="C402" s="36" t="s">
        <v>842</v>
      </c>
      <c r="D402" s="37" t="n">
        <v>7356</v>
      </c>
      <c r="E402" s="37" t="n">
        <v>7383</v>
      </c>
      <c r="F402" s="38" t="n">
        <f aca="false">(E402-D402)/D402</f>
        <v>0.00367047308319739</v>
      </c>
      <c r="G402" s="39" t="n">
        <f aca="false">(D402+E402)/2</f>
        <v>7369.5</v>
      </c>
      <c r="H402" s="39" t="n">
        <f aca="false">G402-P402</f>
        <v>2337.5</v>
      </c>
      <c r="I402" s="39" t="n">
        <v>2961.2479656057</v>
      </c>
      <c r="J402" s="5" t="n">
        <v>453.975135371875</v>
      </c>
      <c r="K402" s="5" t="n">
        <v>55</v>
      </c>
      <c r="L402" s="40" t="n">
        <v>508.975135371875</v>
      </c>
      <c r="M402" s="39" t="n">
        <f aca="false">I402+L402</f>
        <v>3470.22310097757</v>
      </c>
      <c r="N402" s="41" t="n">
        <v>227.916666666667</v>
      </c>
      <c r="O402" s="41" t="n">
        <v>1333.86023235576</v>
      </c>
      <c r="P402" s="42" t="n">
        <f aca="false">SUM(M402:O402)</f>
        <v>5032</v>
      </c>
      <c r="Q402" s="57" t="n">
        <v>484.698249801616</v>
      </c>
      <c r="R402" s="5" t="n">
        <v>2476.54971580408</v>
      </c>
      <c r="S402" s="40" t="n">
        <v>2961.2479656057</v>
      </c>
      <c r="T402" s="58" t="n">
        <v>487.766431619797</v>
      </c>
      <c r="U402" s="5" t="n">
        <v>985.779358530106</v>
      </c>
      <c r="V402" s="46" t="n">
        <v>1473.5457901499</v>
      </c>
      <c r="W402" s="47" t="n">
        <f aca="false">M402/G402</f>
        <v>0.470889897683367</v>
      </c>
      <c r="X402" s="48" t="n">
        <f aca="false">N402/G402</f>
        <v>0.030927019019834</v>
      </c>
      <c r="Y402" s="48" t="n">
        <f aca="false">O402/G402</f>
        <v>0.180997385488264</v>
      </c>
      <c r="Z402" s="49" t="n">
        <f aca="false">(G402-P402)/G402</f>
        <v>0.317185697808535</v>
      </c>
      <c r="AA402" s="50" t="n">
        <f aca="false">SUM(W402:Z402)</f>
        <v>1</v>
      </c>
      <c r="AB402" s="51" t="n">
        <f aca="false">P402/G402</f>
        <v>0.682814302191465</v>
      </c>
      <c r="AC402" s="51" t="n">
        <f aca="false">N402/P402</f>
        <v>0.0452934552199258</v>
      </c>
      <c r="AD402" s="51" t="n">
        <f aca="false">O402/P402</f>
        <v>0.265075562868792</v>
      </c>
      <c r="AE402" s="47" t="n">
        <f aca="false">Q402/P402</f>
        <v>0.0963231815980953</v>
      </c>
      <c r="AF402" s="48" t="n">
        <f aca="false">R402/P402</f>
        <v>0.492160118403037</v>
      </c>
      <c r="AG402" s="52" t="n">
        <f aca="false">L402/P402</f>
        <v>0.10114768191015</v>
      </c>
      <c r="AH402" s="50" t="n">
        <f aca="false">SUM(AE402:AG402)</f>
        <v>0.689630981911282</v>
      </c>
      <c r="AI402" s="50" t="n">
        <f aca="false">AC402+AD402+AH402</f>
        <v>1</v>
      </c>
      <c r="AJ402" s="50" t="n">
        <f aca="false">(M402+N402)/P402</f>
        <v>0.734924437131208</v>
      </c>
      <c r="AK402" s="50" t="n">
        <f aca="false">N402/(M402+N402)</f>
        <v>0.0616300845794837</v>
      </c>
      <c r="AL402" s="50" t="n">
        <f aca="false">M402/(N402+M402)</f>
        <v>0.938369915420516</v>
      </c>
      <c r="AM402" s="50"/>
      <c r="AN402" s="40" t="n">
        <f aca="false">R402/Q402</f>
        <v>5.10946700718998</v>
      </c>
      <c r="AO402" s="54" t="n">
        <f aca="false">U402/T402</f>
        <v>2.02100697101374</v>
      </c>
      <c r="AP402" s="55" t="n">
        <f aca="false">U402/S402</f>
        <v>0.332893215961559</v>
      </c>
      <c r="AQ402" s="56"/>
    </row>
    <row r="403" customFormat="false" ht="12" hidden="false" customHeight="false" outlineLevel="0" collapsed="false">
      <c r="A403" s="1" t="n">
        <v>1</v>
      </c>
      <c r="B403" s="35" t="s">
        <v>843</v>
      </c>
      <c r="C403" s="36" t="s">
        <v>844</v>
      </c>
      <c r="D403" s="37" t="n">
        <v>9530</v>
      </c>
      <c r="E403" s="37" t="n">
        <v>9583</v>
      </c>
      <c r="F403" s="38" t="n">
        <f aca="false">(E403-D403)/D403</f>
        <v>0.00556138509968521</v>
      </c>
      <c r="G403" s="39" t="n">
        <f aca="false">(D403+E403)/2</f>
        <v>9556.5</v>
      </c>
      <c r="H403" s="39" t="n">
        <f aca="false">G403-P403</f>
        <v>3528.5</v>
      </c>
      <c r="I403" s="39" t="n">
        <v>3388.71638880976</v>
      </c>
      <c r="J403" s="5" t="n">
        <v>748.319444444444</v>
      </c>
      <c r="K403" s="5" t="n">
        <v>163</v>
      </c>
      <c r="L403" s="40" t="n">
        <v>911.319444444444</v>
      </c>
      <c r="M403" s="39" t="n">
        <f aca="false">I403+L403</f>
        <v>4300.0358332542</v>
      </c>
      <c r="N403" s="41" t="n">
        <v>177.583333333333</v>
      </c>
      <c r="O403" s="41" t="n">
        <v>1550.38083341246</v>
      </c>
      <c r="P403" s="42" t="n">
        <f aca="false">SUM(M403:O403)</f>
        <v>6028</v>
      </c>
      <c r="Q403" s="57" t="n">
        <v>506.36186487116</v>
      </c>
      <c r="R403" s="5" t="n">
        <v>2882.3545239386</v>
      </c>
      <c r="S403" s="40" t="n">
        <v>3388.71638880976</v>
      </c>
      <c r="T403" s="58" t="n">
        <v>506.6251627435</v>
      </c>
      <c r="U403" s="5" t="n">
        <v>953.612845864618</v>
      </c>
      <c r="V403" s="46" t="n">
        <v>1460.23800860812</v>
      </c>
      <c r="W403" s="47" t="n">
        <f aca="false">M403/G403</f>
        <v>0.449959277272454</v>
      </c>
      <c r="X403" s="48" t="n">
        <f aca="false">N403/G403</f>
        <v>0.018582465686531</v>
      </c>
      <c r="Y403" s="48" t="n">
        <f aca="false">O403/G403</f>
        <v>0.162233122315959</v>
      </c>
      <c r="Z403" s="49" t="n">
        <f aca="false">(G403-P403)/G403</f>
        <v>0.369225134725056</v>
      </c>
      <c r="AA403" s="50" t="n">
        <f aca="false">SUM(W403:Z403)</f>
        <v>1</v>
      </c>
      <c r="AB403" s="51" t="n">
        <f aca="false">P403/G403</f>
        <v>0.630774865274944</v>
      </c>
      <c r="AC403" s="51" t="n">
        <f aca="false">N403/P403</f>
        <v>0.0294597434195974</v>
      </c>
      <c r="AD403" s="51" t="n">
        <f aca="false">O403/P403</f>
        <v>0.257196554978843</v>
      </c>
      <c r="AE403" s="47" t="n">
        <f aca="false">Q403/P403</f>
        <v>0.0840016365081552</v>
      </c>
      <c r="AF403" s="48" t="n">
        <f aca="false">R403/P403</f>
        <v>0.478161002644094</v>
      </c>
      <c r="AG403" s="52" t="n">
        <f aca="false">L403/P403</f>
        <v>0.151181062449311</v>
      </c>
      <c r="AH403" s="50" t="n">
        <f aca="false">SUM(AE403:AG403)</f>
        <v>0.71334370160156</v>
      </c>
      <c r="AI403" s="50" t="n">
        <f aca="false">AC403+AD403+AH403</f>
        <v>1</v>
      </c>
      <c r="AJ403" s="50" t="n">
        <f aca="false">(M403+N403)/P403</f>
        <v>0.742803445021158</v>
      </c>
      <c r="AK403" s="50" t="n">
        <f aca="false">N403/(M403+N403)</f>
        <v>0.0396602137713003</v>
      </c>
      <c r="AL403" s="50" t="n">
        <f aca="false">M403/(N403+M403)</f>
        <v>0.9603397862287</v>
      </c>
      <c r="AM403" s="50"/>
      <c r="AN403" s="40" t="n">
        <f aca="false">R403/Q403</f>
        <v>5.69228199021661</v>
      </c>
      <c r="AO403" s="54" t="n">
        <f aca="false">U403/T403</f>
        <v>1.88228480539847</v>
      </c>
      <c r="AP403" s="55" t="n">
        <f aca="false">U403/S403</f>
        <v>0.281408278666708</v>
      </c>
      <c r="AQ403" s="56"/>
    </row>
    <row r="404" customFormat="false" ht="12" hidden="false" customHeight="false" outlineLevel="0" collapsed="false">
      <c r="A404" s="1" t="n">
        <v>3</v>
      </c>
      <c r="B404" s="35" t="s">
        <v>845</v>
      </c>
      <c r="C404" s="36" t="s">
        <v>846</v>
      </c>
      <c r="D404" s="37" t="n">
        <v>5684</v>
      </c>
      <c r="E404" s="37" t="n">
        <v>5765</v>
      </c>
      <c r="F404" s="38" t="n">
        <f aca="false">(E404-D404)/D404</f>
        <v>0.0142505277973258</v>
      </c>
      <c r="G404" s="39" t="n">
        <f aca="false">(D404+E404)/2</f>
        <v>5724.5</v>
      </c>
      <c r="H404" s="39" t="n">
        <f aca="false">G404-P404</f>
        <v>1965</v>
      </c>
      <c r="I404" s="39" t="n">
        <v>2002.94181684831</v>
      </c>
      <c r="J404" s="5" t="n">
        <v>321.482142857143</v>
      </c>
      <c r="K404" s="5" t="n">
        <v>29.5</v>
      </c>
      <c r="L404" s="40" t="n">
        <v>350.982142857143</v>
      </c>
      <c r="M404" s="39" t="n">
        <f aca="false">I404+L404</f>
        <v>2353.92395970545</v>
      </c>
      <c r="N404" s="41" t="n">
        <v>316.5</v>
      </c>
      <c r="O404" s="41" t="n">
        <v>1089.07604029455</v>
      </c>
      <c r="P404" s="42" t="n">
        <f aca="false">SUM(M404:O404)</f>
        <v>3759.5</v>
      </c>
      <c r="Q404" s="57" t="n">
        <v>329.249623327643</v>
      </c>
      <c r="R404" s="5" t="n">
        <v>1673.69219352066</v>
      </c>
      <c r="S404" s="40" t="n">
        <v>2002.94181684831</v>
      </c>
      <c r="T404" s="58" t="n">
        <v>335.94029269884</v>
      </c>
      <c r="U404" s="5" t="n">
        <v>946.127459338653</v>
      </c>
      <c r="V404" s="46" t="n">
        <v>1282.06775203749</v>
      </c>
      <c r="W404" s="47" t="n">
        <f aca="false">M404/G404</f>
        <v>0.411201669963394</v>
      </c>
      <c r="X404" s="48" t="n">
        <f aca="false">N404/G404</f>
        <v>0.0552886714996943</v>
      </c>
      <c r="Y404" s="48" t="n">
        <f aca="false">O404/G404</f>
        <v>0.190248238325539</v>
      </c>
      <c r="Z404" s="49" t="n">
        <f aca="false">(G404-P404)/G404</f>
        <v>0.343261420211372</v>
      </c>
      <c r="AA404" s="50" t="n">
        <f aca="false">SUM(W404:Z404)</f>
        <v>1</v>
      </c>
      <c r="AB404" s="51" t="n">
        <f aca="false">P404/G404</f>
        <v>0.656738579788628</v>
      </c>
      <c r="AC404" s="51" t="n">
        <f aca="false">N404/P404</f>
        <v>0.0841867269583721</v>
      </c>
      <c r="AD404" s="51" t="n">
        <f aca="false">O404/P404</f>
        <v>0.28968640518541</v>
      </c>
      <c r="AE404" s="47" t="n">
        <f aca="false">Q404/P404</f>
        <v>0.0875780351982028</v>
      </c>
      <c r="AF404" s="48" t="n">
        <f aca="false">R404/P404</f>
        <v>0.445190103343706</v>
      </c>
      <c r="AG404" s="52" t="n">
        <f aca="false">L404/P404</f>
        <v>0.0933587293143085</v>
      </c>
      <c r="AH404" s="50" t="n">
        <f aca="false">SUM(AE404:AG404)</f>
        <v>0.626126867856217</v>
      </c>
      <c r="AI404" s="50" t="n">
        <f aca="false">AC404+AD404+AH404</f>
        <v>1</v>
      </c>
      <c r="AJ404" s="50" t="n">
        <f aca="false">(M404+N404)/P404</f>
        <v>0.71031359481459</v>
      </c>
      <c r="AK404" s="50" t="n">
        <f aca="false">N404/(M404+N404)</f>
        <v>0.118520506397385</v>
      </c>
      <c r="AL404" s="50" t="n">
        <f aca="false">M404/(N404+M404)</f>
        <v>0.881479493602615</v>
      </c>
      <c r="AM404" s="50"/>
      <c r="AN404" s="40" t="n">
        <f aca="false">R404/Q404</f>
        <v>5.08335340403757</v>
      </c>
      <c r="AO404" s="54" t="n">
        <f aca="false">U404/T404</f>
        <v>2.8163560010553</v>
      </c>
      <c r="AP404" s="55" t="n">
        <f aca="false">U404/S404</f>
        <v>0.472368918248167</v>
      </c>
      <c r="AQ404" s="56"/>
    </row>
    <row r="405" customFormat="false" ht="12" hidden="false" customHeight="false" outlineLevel="0" collapsed="false">
      <c r="A405" s="1" t="n">
        <v>3</v>
      </c>
      <c r="B405" s="35" t="s">
        <v>847</v>
      </c>
      <c r="C405" s="36" t="s">
        <v>848</v>
      </c>
      <c r="D405" s="37" t="n">
        <v>10679</v>
      </c>
      <c r="E405" s="37" t="n">
        <v>10638</v>
      </c>
      <c r="F405" s="38" t="n">
        <f aca="false">(E405-D405)/D405</f>
        <v>-0.00383931079689109</v>
      </c>
      <c r="G405" s="39" t="n">
        <f aca="false">(D405+E405)/2</f>
        <v>10658.5</v>
      </c>
      <c r="H405" s="39" t="n">
        <f aca="false">G405-P405</f>
        <v>3517</v>
      </c>
      <c r="I405" s="39" t="n">
        <v>3226.21164192195</v>
      </c>
      <c r="J405" s="5" t="n">
        <v>469.414015151515</v>
      </c>
      <c r="K405" s="5" t="n">
        <v>43</v>
      </c>
      <c r="L405" s="40" t="n">
        <v>512.414015151515</v>
      </c>
      <c r="M405" s="39" t="n">
        <f aca="false">I405+L405</f>
        <v>3738.62565707347</v>
      </c>
      <c r="N405" s="41" t="n">
        <v>887.583333333333</v>
      </c>
      <c r="O405" s="41" t="n">
        <v>2515.2910095932</v>
      </c>
      <c r="P405" s="42" t="n">
        <f aca="false">SUM(M405:O405)</f>
        <v>7141.5</v>
      </c>
      <c r="Q405" s="57" t="n">
        <v>310.089191675725</v>
      </c>
      <c r="R405" s="5" t="n">
        <v>2916.12245024623</v>
      </c>
      <c r="S405" s="40" t="n">
        <v>3226.21164192195</v>
      </c>
      <c r="T405" s="58" t="n">
        <v>311.751691675725</v>
      </c>
      <c r="U405" s="5" t="n">
        <v>945.987612927333</v>
      </c>
      <c r="V405" s="46" t="n">
        <v>1257.73930460306</v>
      </c>
      <c r="W405" s="47" t="n">
        <f aca="false">M405/G405</f>
        <v>0.350764709581411</v>
      </c>
      <c r="X405" s="48" t="n">
        <f aca="false">N405/G405</f>
        <v>0.0832746946881206</v>
      </c>
      <c r="Y405" s="48" t="n">
        <f aca="false">O405/G405</f>
        <v>0.235989211389332</v>
      </c>
      <c r="Z405" s="49" t="n">
        <f aca="false">(G405-P405)/G405</f>
        <v>0.329971384341136</v>
      </c>
      <c r="AA405" s="50" t="n">
        <f aca="false">SUM(W405:Z405)</f>
        <v>1</v>
      </c>
      <c r="AB405" s="51" t="n">
        <f aca="false">P405/G405</f>
        <v>0.670028615658864</v>
      </c>
      <c r="AC405" s="51" t="n">
        <f aca="false">N405/P405</f>
        <v>0.124285280870032</v>
      </c>
      <c r="AD405" s="51" t="n">
        <f aca="false">O405/P405</f>
        <v>0.352207660798599</v>
      </c>
      <c r="AE405" s="47" t="n">
        <f aca="false">Q405/P405</f>
        <v>0.0434207367745886</v>
      </c>
      <c r="AF405" s="48" t="n">
        <f aca="false">R405/P405</f>
        <v>0.408334726632532</v>
      </c>
      <c r="AG405" s="52" t="n">
        <f aca="false">L405/P405</f>
        <v>0.0717515949242477</v>
      </c>
      <c r="AH405" s="50" t="n">
        <f aca="false">SUM(AE405:AG405)</f>
        <v>0.523507058331369</v>
      </c>
      <c r="AI405" s="50" t="n">
        <f aca="false">AC405+AD405+AH405</f>
        <v>1</v>
      </c>
      <c r="AJ405" s="50" t="n">
        <f aca="false">(M405+N405)/P405</f>
        <v>0.647792339201401</v>
      </c>
      <c r="AK405" s="50" t="n">
        <f aca="false">N405/(M405+N405)</f>
        <v>0.191859757130273</v>
      </c>
      <c r="AL405" s="50" t="n">
        <f aca="false">M405/(N405+M405)</f>
        <v>0.808140242869727</v>
      </c>
      <c r="AM405" s="50"/>
      <c r="AN405" s="40" t="n">
        <f aca="false">R405/Q405</f>
        <v>9.40414090051794</v>
      </c>
      <c r="AO405" s="54" t="n">
        <f aca="false">U405/T405</f>
        <v>3.03442655865785</v>
      </c>
      <c r="AP405" s="55" t="n">
        <f aca="false">U405/S405</f>
        <v>0.293219329022004</v>
      </c>
      <c r="AQ405" s="56"/>
    </row>
    <row r="406" customFormat="false" ht="12" hidden="false" customHeight="false" outlineLevel="0" collapsed="false">
      <c r="A406" s="1" t="n">
        <v>3</v>
      </c>
      <c r="B406" s="35" t="s">
        <v>849</v>
      </c>
      <c r="C406" s="36" t="s">
        <v>850</v>
      </c>
      <c r="D406" s="37" t="n">
        <v>11669</v>
      </c>
      <c r="E406" s="37" t="n">
        <v>11713</v>
      </c>
      <c r="F406" s="38" t="n">
        <f aca="false">(E406-D406)/D406</f>
        <v>0.00377067443654126</v>
      </c>
      <c r="G406" s="39" t="n">
        <f aca="false">(D406+E406)/2</f>
        <v>11691</v>
      </c>
      <c r="H406" s="39" t="n">
        <f aca="false">G406-P406</f>
        <v>3850.5</v>
      </c>
      <c r="I406" s="39" t="n">
        <v>3722.34894880498</v>
      </c>
      <c r="J406" s="5" t="n">
        <v>501.846445221445</v>
      </c>
      <c r="K406" s="5" t="n">
        <v>43</v>
      </c>
      <c r="L406" s="40" t="n">
        <v>544.846445221445</v>
      </c>
      <c r="M406" s="39" t="n">
        <f aca="false">I406+L406</f>
        <v>4267.19539402643</v>
      </c>
      <c r="N406" s="41" t="n">
        <v>985.833333333333</v>
      </c>
      <c r="O406" s="41" t="n">
        <v>2587.47127264024</v>
      </c>
      <c r="P406" s="42" t="n">
        <f aca="false">SUM(M406:O406)</f>
        <v>7840.5</v>
      </c>
      <c r="Q406" s="57" t="n">
        <v>645.080603171834</v>
      </c>
      <c r="R406" s="5" t="n">
        <v>3077.26834563315</v>
      </c>
      <c r="S406" s="40" t="n">
        <v>3722.34894880499</v>
      </c>
      <c r="T406" s="58" t="n">
        <v>649.52107936231</v>
      </c>
      <c r="U406" s="5" t="n">
        <v>945.818770241978</v>
      </c>
      <c r="V406" s="46" t="n">
        <v>1595.33984960429</v>
      </c>
      <c r="W406" s="47" t="n">
        <f aca="false">M406/G406</f>
        <v>0.364998322985752</v>
      </c>
      <c r="X406" s="48" t="n">
        <f aca="false">N406/G406</f>
        <v>0.0843241239700054</v>
      </c>
      <c r="Y406" s="48" t="n">
        <f aca="false">O406/G406</f>
        <v>0.221321638237981</v>
      </c>
      <c r="Z406" s="49" t="n">
        <f aca="false">(G406-P406)/G406</f>
        <v>0.329355914806261</v>
      </c>
      <c r="AA406" s="50" t="n">
        <f aca="false">SUM(W406:Z406)</f>
        <v>1</v>
      </c>
      <c r="AB406" s="51" t="n">
        <f aca="false">P406/G406</f>
        <v>0.670644085193739</v>
      </c>
      <c r="AC406" s="51" t="n">
        <f aca="false">N406/P406</f>
        <v>0.125736028739664</v>
      </c>
      <c r="AD406" s="51" t="n">
        <f aca="false">O406/P406</f>
        <v>0.33001355431927</v>
      </c>
      <c r="AE406" s="47" t="n">
        <f aca="false">Q406/P406</f>
        <v>0.0822754420217887</v>
      </c>
      <c r="AF406" s="48" t="n">
        <f aca="false">R406/P406</f>
        <v>0.392483686707882</v>
      </c>
      <c r="AG406" s="52" t="n">
        <f aca="false">L406/P406</f>
        <v>0.0694912882113954</v>
      </c>
      <c r="AH406" s="50" t="n">
        <f aca="false">SUM(AE406:AG406)</f>
        <v>0.544250416941066</v>
      </c>
      <c r="AI406" s="50" t="n">
        <f aca="false">AC406+AD406+AH406</f>
        <v>1</v>
      </c>
      <c r="AJ406" s="50" t="n">
        <f aca="false">(M406+N406)/P406</f>
        <v>0.66998644568073</v>
      </c>
      <c r="AK406" s="50" t="n">
        <f aca="false">N406/(M406+N406)</f>
        <v>0.187669511152441</v>
      </c>
      <c r="AL406" s="50" t="n">
        <f aca="false">M406/(N406+M406)</f>
        <v>0.812330488847559</v>
      </c>
      <c r="AM406" s="50"/>
      <c r="AN406" s="40" t="n">
        <f aca="false">R406/Q406</f>
        <v>4.77036254152171</v>
      </c>
      <c r="AO406" s="54" t="n">
        <f aca="false">U406/T406</f>
        <v>1.45617871427755</v>
      </c>
      <c r="AP406" s="55" t="n">
        <f aca="false">U406/S406</f>
        <v>0.254091914339633</v>
      </c>
      <c r="AQ406" s="56"/>
    </row>
    <row r="407" customFormat="false" ht="12" hidden="false" customHeight="false" outlineLevel="0" collapsed="false">
      <c r="A407" s="1" t="n">
        <v>1</v>
      </c>
      <c r="B407" s="35" t="s">
        <v>851</v>
      </c>
      <c r="C407" s="36" t="s">
        <v>852</v>
      </c>
      <c r="D407" s="37" t="n">
        <v>13839</v>
      </c>
      <c r="E407" s="37" t="n">
        <v>13860</v>
      </c>
      <c r="F407" s="38" t="n">
        <f aca="false">(E407-D407)/D407</f>
        <v>0.00151745068285281</v>
      </c>
      <c r="G407" s="39" t="n">
        <f aca="false">(D407+E407)/2</f>
        <v>13849.5</v>
      </c>
      <c r="H407" s="39" t="n">
        <f aca="false">G407-P407</f>
        <v>4669.5</v>
      </c>
      <c r="I407" s="39" t="n">
        <v>5236.05471717192</v>
      </c>
      <c r="J407" s="5" t="n">
        <v>960.12175245098</v>
      </c>
      <c r="K407" s="5" t="n">
        <v>220.5</v>
      </c>
      <c r="L407" s="40" t="n">
        <v>1180.62175245098</v>
      </c>
      <c r="M407" s="39" t="n">
        <f aca="false">I407+L407</f>
        <v>6416.67646962291</v>
      </c>
      <c r="N407" s="41" t="n">
        <v>333.5</v>
      </c>
      <c r="O407" s="41" t="n">
        <v>2429.8235303771</v>
      </c>
      <c r="P407" s="42" t="n">
        <f aca="false">SUM(M407:O407)</f>
        <v>9180</v>
      </c>
      <c r="Q407" s="57" t="n">
        <v>743.906462388086</v>
      </c>
      <c r="R407" s="5" t="n">
        <v>4492.14825478383</v>
      </c>
      <c r="S407" s="40" t="n">
        <v>5236.05471717192</v>
      </c>
      <c r="T407" s="58" t="n">
        <v>746.702295721419</v>
      </c>
      <c r="U407" s="5" t="n">
        <v>943.271892687295</v>
      </c>
      <c r="V407" s="46" t="n">
        <v>1689.97418840871</v>
      </c>
      <c r="W407" s="47" t="n">
        <f aca="false">M407/G407</f>
        <v>0.46331466620621</v>
      </c>
      <c r="X407" s="48" t="n">
        <f aca="false">N407/G407</f>
        <v>0.0240802917072819</v>
      </c>
      <c r="Y407" s="48" t="n">
        <f aca="false">O407/G407</f>
        <v>0.175444855798195</v>
      </c>
      <c r="Z407" s="49" t="n">
        <f aca="false">(G407-P407)/G407</f>
        <v>0.337160186288314</v>
      </c>
      <c r="AA407" s="50" t="n">
        <f aca="false">SUM(W407:Z407)</f>
        <v>1</v>
      </c>
      <c r="AB407" s="51" t="n">
        <f aca="false">P407/G407</f>
        <v>0.662839813711686</v>
      </c>
      <c r="AC407" s="51" t="n">
        <f aca="false">N407/P407</f>
        <v>0.0363289760348584</v>
      </c>
      <c r="AD407" s="51" t="n">
        <f aca="false">O407/P407</f>
        <v>0.264686659082472</v>
      </c>
      <c r="AE407" s="47" t="n">
        <f aca="false">Q407/P407</f>
        <v>0.0810355623516433</v>
      </c>
      <c r="AF407" s="48" t="n">
        <f aca="false">R407/P407</f>
        <v>0.489340768494971</v>
      </c>
      <c r="AG407" s="52" t="n">
        <f aca="false">L407/P407</f>
        <v>0.128608034036055</v>
      </c>
      <c r="AH407" s="50" t="n">
        <f aca="false">SUM(AE407:AG407)</f>
        <v>0.698984364882669</v>
      </c>
      <c r="AI407" s="50" t="n">
        <f aca="false">AC407+AD407+AH407</f>
        <v>0.999999999999999</v>
      </c>
      <c r="AJ407" s="50" t="n">
        <f aca="false">(M407+N407)/P407</f>
        <v>0.735313340917528</v>
      </c>
      <c r="AK407" s="50" t="n">
        <f aca="false">N407/(M407+N407)</f>
        <v>0.0494061157513162</v>
      </c>
      <c r="AL407" s="50" t="n">
        <f aca="false">M407/(N407+M407)</f>
        <v>0.950593884248684</v>
      </c>
      <c r="AM407" s="50"/>
      <c r="AN407" s="40" t="n">
        <f aca="false">R407/Q407</f>
        <v>6.03859286335967</v>
      </c>
      <c r="AO407" s="54" t="n">
        <f aca="false">U407/T407</f>
        <v>1.26325029143772</v>
      </c>
      <c r="AP407" s="55" t="n">
        <f aca="false">U407/S407</f>
        <v>0.180149357414808</v>
      </c>
      <c r="AQ407" s="56"/>
    </row>
    <row r="408" customFormat="false" ht="12" hidden="false" customHeight="false" outlineLevel="0" collapsed="false">
      <c r="A408" s="1" t="n">
        <v>1</v>
      </c>
      <c r="B408" s="35" t="s">
        <v>853</v>
      </c>
      <c r="C408" s="36" t="s">
        <v>854</v>
      </c>
      <c r="D408" s="37" t="n">
        <v>12227</v>
      </c>
      <c r="E408" s="37" t="n">
        <v>12279</v>
      </c>
      <c r="F408" s="38" t="n">
        <f aca="false">(E408-D408)/D408</f>
        <v>0.00425288296393228</v>
      </c>
      <c r="G408" s="39" t="n">
        <f aca="false">(D408+E408)/2</f>
        <v>12253</v>
      </c>
      <c r="H408" s="39" t="n">
        <f aca="false">G408-P408</f>
        <v>3688.1654546547</v>
      </c>
      <c r="I408" s="39" t="n">
        <v>4613.26963083534</v>
      </c>
      <c r="J408" s="5" t="n">
        <v>684.792366946779</v>
      </c>
      <c r="K408" s="5" t="n">
        <v>149.583333333333</v>
      </c>
      <c r="L408" s="40" t="n">
        <v>834.375700280112</v>
      </c>
      <c r="M408" s="39" t="n">
        <f aca="false">I408+L408</f>
        <v>5447.64533111545</v>
      </c>
      <c r="N408" s="41" t="n">
        <v>379.416666666667</v>
      </c>
      <c r="O408" s="41" t="n">
        <v>2737.77254756319</v>
      </c>
      <c r="P408" s="42" t="n">
        <f aca="false">SUM(M408:O408)</f>
        <v>8564.8345453453</v>
      </c>
      <c r="Q408" s="57" t="n">
        <v>890.597244890072</v>
      </c>
      <c r="R408" s="5" t="n">
        <v>3722.67238594527</v>
      </c>
      <c r="S408" s="40" t="n">
        <v>4613.26963083534</v>
      </c>
      <c r="T408" s="58" t="n">
        <v>894.617086159914</v>
      </c>
      <c r="U408" s="5" t="n">
        <v>942.347036315029</v>
      </c>
      <c r="V408" s="46" t="n">
        <v>1836.96412247494</v>
      </c>
      <c r="W408" s="47" t="n">
        <f aca="false">M408/G408</f>
        <v>0.444596860451763</v>
      </c>
      <c r="X408" s="48" t="n">
        <f aca="false">N408/G408</f>
        <v>0.0309652057999402</v>
      </c>
      <c r="Y408" s="48" t="n">
        <f aca="false">O408/G408</f>
        <v>0.223436917290719</v>
      </c>
      <c r="Z408" s="49" t="n">
        <f aca="false">(G408-P408)/G408</f>
        <v>0.301001016457578</v>
      </c>
      <c r="AA408" s="50" t="n">
        <f aca="false">SUM(W408:Z408)</f>
        <v>1</v>
      </c>
      <c r="AB408" s="51" t="n">
        <f aca="false">P408/G408</f>
        <v>0.698998983542422</v>
      </c>
      <c r="AC408" s="51" t="n">
        <f aca="false">N408/P408</f>
        <v>0.044299357408237</v>
      </c>
      <c r="AD408" s="51" t="n">
        <f aca="false">O408/P408</f>
        <v>0.319652707015931</v>
      </c>
      <c r="AE408" s="47" t="n">
        <f aca="false">Q408/P408</f>
        <v>0.10398300634705</v>
      </c>
      <c r="AF408" s="48" t="n">
        <f aca="false">R408/P408</f>
        <v>0.434646152968409</v>
      </c>
      <c r="AG408" s="52" t="n">
        <f aca="false">L408/P408</f>
        <v>0.0974187762603735</v>
      </c>
      <c r="AH408" s="50" t="n">
        <f aca="false">SUM(AE408:AG408)</f>
        <v>0.636047935575832</v>
      </c>
      <c r="AI408" s="50" t="n">
        <f aca="false">AC408+AD408+AH408</f>
        <v>1</v>
      </c>
      <c r="AJ408" s="50" t="n">
        <f aca="false">(M408+N408)/P408</f>
        <v>0.680347292984069</v>
      </c>
      <c r="AK408" s="50" t="n">
        <f aca="false">N408/(M408+N408)</f>
        <v>0.0651128590722185</v>
      </c>
      <c r="AL408" s="50" t="n">
        <f aca="false">M408/(N408+M408)</f>
        <v>0.934887140927782</v>
      </c>
      <c r="AM408" s="50"/>
      <c r="AN408" s="40" t="n">
        <f aca="false">R408/Q408</f>
        <v>4.17997294209546</v>
      </c>
      <c r="AO408" s="54" t="n">
        <f aca="false">U408/T408</f>
        <v>1.05335237935148</v>
      </c>
      <c r="AP408" s="55" t="n">
        <f aca="false">U408/S408</f>
        <v>0.204268796693853</v>
      </c>
      <c r="AQ408" s="56"/>
    </row>
    <row r="409" customFormat="false" ht="12" hidden="false" customHeight="false" outlineLevel="0" collapsed="false">
      <c r="A409" s="1" t="n">
        <v>1</v>
      </c>
      <c r="B409" s="35" t="s">
        <v>855</v>
      </c>
      <c r="C409" s="36" t="s">
        <v>856</v>
      </c>
      <c r="D409" s="37" t="n">
        <v>16144</v>
      </c>
      <c r="E409" s="37" t="n">
        <v>16210</v>
      </c>
      <c r="F409" s="38" t="n">
        <f aca="false">(E409-D409)/D409</f>
        <v>0.00408820614469772</v>
      </c>
      <c r="G409" s="39" t="n">
        <f aca="false">(D409+E409)/2</f>
        <v>16177</v>
      </c>
      <c r="H409" s="39" t="n">
        <f aca="false">G409-P409</f>
        <v>5353</v>
      </c>
      <c r="I409" s="39" t="n">
        <v>6005.93138593157</v>
      </c>
      <c r="J409" s="5" t="n">
        <v>1028.83316454548</v>
      </c>
      <c r="K409" s="5" t="n">
        <v>160.5</v>
      </c>
      <c r="L409" s="40" t="n">
        <v>1189.33316454548</v>
      </c>
      <c r="M409" s="39" t="n">
        <f aca="false">I409+L409</f>
        <v>7195.26455047706</v>
      </c>
      <c r="N409" s="41" t="n">
        <v>444.25</v>
      </c>
      <c r="O409" s="41" t="n">
        <v>3184.48544952294</v>
      </c>
      <c r="P409" s="42" t="n">
        <f aca="false">SUM(M409:O409)</f>
        <v>10824</v>
      </c>
      <c r="Q409" s="57" t="n">
        <v>911.554886262646</v>
      </c>
      <c r="R409" s="5" t="n">
        <v>5094.37649966892</v>
      </c>
      <c r="S409" s="40" t="n">
        <v>6005.93138593157</v>
      </c>
      <c r="T409" s="58" t="n">
        <v>921.535796273359</v>
      </c>
      <c r="U409" s="5" t="n">
        <v>939.820409801368</v>
      </c>
      <c r="V409" s="46" t="n">
        <v>1861.35620607473</v>
      </c>
      <c r="W409" s="47" t="n">
        <f aca="false">M409/G409</f>
        <v>0.444783615656615</v>
      </c>
      <c r="X409" s="48" t="n">
        <f aca="false">N409/G409</f>
        <v>0.0274618285219756</v>
      </c>
      <c r="Y409" s="48" t="n">
        <f aca="false">O409/G409</f>
        <v>0.196852658065336</v>
      </c>
      <c r="Z409" s="49" t="n">
        <f aca="false">(G409-P409)/G409</f>
        <v>0.330901897756073</v>
      </c>
      <c r="AA409" s="50" t="n">
        <f aca="false">SUM(W409:Z409)</f>
        <v>1</v>
      </c>
      <c r="AB409" s="51" t="n">
        <f aca="false">P409/G409</f>
        <v>0.669098102243927</v>
      </c>
      <c r="AC409" s="51" t="n">
        <f aca="false">N409/P409</f>
        <v>0.0410430524759793</v>
      </c>
      <c r="AD409" s="51" t="n">
        <f aca="false">O409/P409</f>
        <v>0.294205972794063</v>
      </c>
      <c r="AE409" s="47" t="n">
        <f aca="false">Q409/P409</f>
        <v>0.0842160833575985</v>
      </c>
      <c r="AF409" s="48" t="n">
        <f aca="false">R409/P409</f>
        <v>0.470655626355222</v>
      </c>
      <c r="AG409" s="52" t="n">
        <f aca="false">L409/P409</f>
        <v>0.109879265017136</v>
      </c>
      <c r="AH409" s="50" t="n">
        <f aca="false">SUM(AE409:AG409)</f>
        <v>0.664750974729957</v>
      </c>
      <c r="AI409" s="50" t="n">
        <f aca="false">AC409+AD409+AH409</f>
        <v>1</v>
      </c>
      <c r="AJ409" s="50" t="n">
        <f aca="false">(M409+N409)/P409</f>
        <v>0.705794027205937</v>
      </c>
      <c r="AK409" s="50" t="n">
        <f aca="false">N409/(M409+N409)</f>
        <v>0.0581516007417328</v>
      </c>
      <c r="AL409" s="50" t="n">
        <f aca="false">M409/(N409+M409)</f>
        <v>0.941848399258267</v>
      </c>
      <c r="AM409" s="50"/>
      <c r="AN409" s="40" t="n">
        <f aca="false">R409/Q409</f>
        <v>5.58866676756651</v>
      </c>
      <c r="AO409" s="54" t="n">
        <f aca="false">U409/T409</f>
        <v>1.01984145770783</v>
      </c>
      <c r="AP409" s="55" t="n">
        <f aca="false">U409/S409</f>
        <v>0.156482042402753</v>
      </c>
      <c r="AQ409" s="56"/>
    </row>
    <row r="410" customFormat="false" ht="12" hidden="false" customHeight="false" outlineLevel="0" collapsed="false">
      <c r="A410" s="1" t="n">
        <v>1</v>
      </c>
      <c r="B410" s="35" t="s">
        <v>857</v>
      </c>
      <c r="C410" s="36" t="s">
        <v>858</v>
      </c>
      <c r="D410" s="37" t="n">
        <v>7130</v>
      </c>
      <c r="E410" s="37" t="n">
        <v>7204</v>
      </c>
      <c r="F410" s="38" t="n">
        <f aca="false">(E410-D410)/D410</f>
        <v>0.0103786816269285</v>
      </c>
      <c r="G410" s="39" t="n">
        <f aca="false">(D410+E410)/2</f>
        <v>7167</v>
      </c>
      <c r="H410" s="39" t="n">
        <f aca="false">G410-P410</f>
        <v>2530.5</v>
      </c>
      <c r="I410" s="39" t="n">
        <v>2795.85891338637</v>
      </c>
      <c r="J410" s="5" t="n">
        <v>494.984729649436</v>
      </c>
      <c r="K410" s="5" t="n">
        <v>70.5</v>
      </c>
      <c r="L410" s="40" t="n">
        <v>565.484729649436</v>
      </c>
      <c r="M410" s="39" t="n">
        <f aca="false">I410+L410</f>
        <v>3361.34364303581</v>
      </c>
      <c r="N410" s="41" t="n">
        <v>151.333333333333</v>
      </c>
      <c r="O410" s="41" t="n">
        <v>1123.82302363086</v>
      </c>
      <c r="P410" s="42" t="n">
        <f aca="false">SUM(M410:O410)</f>
        <v>4636.5</v>
      </c>
      <c r="Q410" s="57" t="n">
        <v>313.212432372302</v>
      </c>
      <c r="R410" s="5" t="n">
        <v>2482.64648101407</v>
      </c>
      <c r="S410" s="40" t="n">
        <v>2795.85891338637</v>
      </c>
      <c r="T410" s="58" t="n">
        <v>314.498769581605</v>
      </c>
      <c r="U410" s="5" t="n">
        <v>930.871176432335</v>
      </c>
      <c r="V410" s="46" t="n">
        <v>1245.36994601394</v>
      </c>
      <c r="W410" s="47" t="n">
        <f aca="false">M410/G410</f>
        <v>0.469002880289634</v>
      </c>
      <c r="X410" s="48" t="n">
        <f aca="false">N410/G410</f>
        <v>0.021115296962932</v>
      </c>
      <c r="Y410" s="48" t="n">
        <f aca="false">O410/G410</f>
        <v>0.156805221659112</v>
      </c>
      <c r="Z410" s="49" t="n">
        <f aca="false">(G410-P410)/G410</f>
        <v>0.353076601088321</v>
      </c>
      <c r="AA410" s="50" t="n">
        <f aca="false">SUM(W410:Z410)</f>
        <v>1</v>
      </c>
      <c r="AB410" s="51" t="n">
        <f aca="false">P410/G410</f>
        <v>0.646923398911679</v>
      </c>
      <c r="AC410" s="51" t="n">
        <f aca="false">N410/P410</f>
        <v>0.0326395628886732</v>
      </c>
      <c r="AD410" s="51" t="n">
        <f aca="false">O410/P410</f>
        <v>0.24238607217316</v>
      </c>
      <c r="AE410" s="47" t="n">
        <f aca="false">Q410/P410</f>
        <v>0.0675536357968947</v>
      </c>
      <c r="AF410" s="48" t="n">
        <f aca="false">R410/P410</f>
        <v>0.535457021678868</v>
      </c>
      <c r="AG410" s="52" t="n">
        <f aca="false">L410/P410</f>
        <v>0.121963707462404</v>
      </c>
      <c r="AH410" s="50" t="n">
        <f aca="false">SUM(AE410:AG410)</f>
        <v>0.724974364938166</v>
      </c>
      <c r="AI410" s="50" t="n">
        <f aca="false">AC410+AD410+AH410</f>
        <v>1</v>
      </c>
      <c r="AJ410" s="50" t="n">
        <f aca="false">(M410+N410)/P410</f>
        <v>0.75761392782684</v>
      </c>
      <c r="AK410" s="50" t="n">
        <f aca="false">N410/(M410+N410)</f>
        <v>0.0430820523354123</v>
      </c>
      <c r="AL410" s="50" t="n">
        <f aca="false">M410/(N410+M410)</f>
        <v>0.956917947664588</v>
      </c>
      <c r="AM410" s="50"/>
      <c r="AN410" s="40" t="n">
        <f aca="false">R410/Q410</f>
        <v>7.92639826653833</v>
      </c>
      <c r="AO410" s="54" t="n">
        <f aca="false">U410/T410</f>
        <v>2.95985633797781</v>
      </c>
      <c r="AP410" s="55" t="n">
        <f aca="false">U410/S410</f>
        <v>0.332946405834497</v>
      </c>
      <c r="AQ410" s="56"/>
    </row>
    <row r="411" customFormat="false" ht="12" hidden="false" customHeight="false" outlineLevel="0" collapsed="false">
      <c r="A411" s="1" t="n">
        <v>1</v>
      </c>
      <c r="B411" s="35" t="s">
        <v>859</v>
      </c>
      <c r="C411" s="36" t="s">
        <v>860</v>
      </c>
      <c r="D411" s="37" t="n">
        <v>11043</v>
      </c>
      <c r="E411" s="37" t="n">
        <v>10994</v>
      </c>
      <c r="F411" s="38" t="n">
        <f aca="false">(E411-D411)/D411</f>
        <v>-0.00443720003622204</v>
      </c>
      <c r="G411" s="39" t="n">
        <f aca="false">(D411+E411)/2</f>
        <v>11018.5</v>
      </c>
      <c r="H411" s="39" t="n">
        <f aca="false">G411-P411</f>
        <v>3737</v>
      </c>
      <c r="I411" s="39" t="n">
        <v>4085.95024555009</v>
      </c>
      <c r="J411" s="5" t="n">
        <v>786.332641187788</v>
      </c>
      <c r="K411" s="5" t="n">
        <v>53.5</v>
      </c>
      <c r="L411" s="40" t="n">
        <v>839.832641187788</v>
      </c>
      <c r="M411" s="39" t="n">
        <f aca="false">I411+L411</f>
        <v>4925.78288673788</v>
      </c>
      <c r="N411" s="41" t="n">
        <v>201.5</v>
      </c>
      <c r="O411" s="41" t="n">
        <v>2154.21711326212</v>
      </c>
      <c r="P411" s="42" t="n">
        <f aca="false">SUM(M411:O411)</f>
        <v>7281.5</v>
      </c>
      <c r="Q411" s="57" t="n">
        <v>318.930748930421</v>
      </c>
      <c r="R411" s="5" t="n">
        <v>3767.01949661968</v>
      </c>
      <c r="S411" s="40" t="n">
        <v>4085.9502455501</v>
      </c>
      <c r="T411" s="58" t="n">
        <v>320.932202418793</v>
      </c>
      <c r="U411" s="5" t="n">
        <v>928.618349349864</v>
      </c>
      <c r="V411" s="46" t="n">
        <v>1249.55055176866</v>
      </c>
      <c r="W411" s="47" t="n">
        <f aca="false">M411/G411</f>
        <v>0.447046593160401</v>
      </c>
      <c r="X411" s="48" t="n">
        <f aca="false">N411/G411</f>
        <v>0.0182874256931524</v>
      </c>
      <c r="Y411" s="48" t="n">
        <f aca="false">O411/G411</f>
        <v>0.195509108613887</v>
      </c>
      <c r="Z411" s="49" t="n">
        <f aca="false">(G411-P411)/G411</f>
        <v>0.339156872532559</v>
      </c>
      <c r="AA411" s="50" t="n">
        <f aca="false">SUM(W411:Z411)</f>
        <v>1</v>
      </c>
      <c r="AB411" s="51" t="n">
        <f aca="false">P411/G411</f>
        <v>0.660843127467441</v>
      </c>
      <c r="AC411" s="51" t="n">
        <f aca="false">N411/P411</f>
        <v>0.0276728696010437</v>
      </c>
      <c r="AD411" s="51" t="n">
        <f aca="false">O411/P411</f>
        <v>0.295847986439898</v>
      </c>
      <c r="AE411" s="47" t="n">
        <f aca="false">Q411/P411</f>
        <v>0.0438001440541675</v>
      </c>
      <c r="AF411" s="48" t="n">
        <f aca="false">R411/P411</f>
        <v>0.517341138037448</v>
      </c>
      <c r="AG411" s="52" t="n">
        <f aca="false">L411/P411</f>
        <v>0.115337861867443</v>
      </c>
      <c r="AH411" s="50" t="n">
        <f aca="false">SUM(AE411:AG411)</f>
        <v>0.676479143959059</v>
      </c>
      <c r="AI411" s="50" t="n">
        <f aca="false">AC411+AD411+AH411</f>
        <v>1</v>
      </c>
      <c r="AJ411" s="50" t="n">
        <f aca="false">(M411+N411)/P411</f>
        <v>0.704152013560102</v>
      </c>
      <c r="AK411" s="50" t="n">
        <f aca="false">N411/(M411+N411)</f>
        <v>0.0392995675197082</v>
      </c>
      <c r="AL411" s="50" t="n">
        <f aca="false">M411/(N411+M411)</f>
        <v>0.960700432480292</v>
      </c>
      <c r="AM411" s="50"/>
      <c r="AN411" s="40" t="n">
        <f aca="false">R411/Q411</f>
        <v>11.8114026610884</v>
      </c>
      <c r="AO411" s="54" t="n">
        <f aca="false">U411/T411</f>
        <v>2.89350318338602</v>
      </c>
      <c r="AP411" s="55" t="n">
        <f aca="false">U411/S411</f>
        <v>0.227271085927</v>
      </c>
      <c r="AQ411" s="56"/>
    </row>
    <row r="412" customFormat="false" ht="12" hidden="false" customHeight="false" outlineLevel="0" collapsed="false">
      <c r="A412" s="1" t="n">
        <v>3</v>
      </c>
      <c r="B412" s="35" t="s">
        <v>861</v>
      </c>
      <c r="C412" s="36" t="s">
        <v>862</v>
      </c>
      <c r="D412" s="37" t="n">
        <v>10983</v>
      </c>
      <c r="E412" s="37" t="n">
        <v>11072</v>
      </c>
      <c r="F412" s="38" t="n">
        <f aca="false">(E412-D412)/D412</f>
        <v>0.00810343257761996</v>
      </c>
      <c r="G412" s="39" t="n">
        <f aca="false">(D412+E412)/2</f>
        <v>11027.5</v>
      </c>
      <c r="H412" s="39" t="n">
        <f aca="false">G412-P412</f>
        <v>3829</v>
      </c>
      <c r="I412" s="39" t="n">
        <v>3430.60281836217</v>
      </c>
      <c r="J412" s="5" t="n">
        <v>780.383066239316</v>
      </c>
      <c r="K412" s="5" t="n">
        <v>83</v>
      </c>
      <c r="L412" s="40" t="n">
        <v>863.383066239316</v>
      </c>
      <c r="M412" s="39" t="n">
        <f aca="false">I412+L412</f>
        <v>4293.98588460149</v>
      </c>
      <c r="N412" s="41" t="n">
        <v>652.916666666667</v>
      </c>
      <c r="O412" s="41" t="n">
        <v>2251.59744873185</v>
      </c>
      <c r="P412" s="42" t="n">
        <f aca="false">SUM(M412:O412)</f>
        <v>7198.5</v>
      </c>
      <c r="Q412" s="57" t="n">
        <v>1025.28932641431</v>
      </c>
      <c r="R412" s="5" t="n">
        <v>2405.31349194786</v>
      </c>
      <c r="S412" s="40" t="n">
        <v>3430.60281836217</v>
      </c>
      <c r="T412" s="58" t="n">
        <v>1041.608508921</v>
      </c>
      <c r="U412" s="5" t="n">
        <v>927.446361799272</v>
      </c>
      <c r="V412" s="46" t="n">
        <v>1969.05487072027</v>
      </c>
      <c r="W412" s="47" t="n">
        <f aca="false">M412/G412</f>
        <v>0.389388880943232</v>
      </c>
      <c r="X412" s="48" t="n">
        <f aca="false">N412/G412</f>
        <v>0.0592080405047986</v>
      </c>
      <c r="Y412" s="48" t="n">
        <f aca="false">O412/G412</f>
        <v>0.204180226590963</v>
      </c>
      <c r="Z412" s="49" t="n">
        <f aca="false">(G412-P412)/G412</f>
        <v>0.347222851961007</v>
      </c>
      <c r="AA412" s="50" t="n">
        <f aca="false">SUM(W412:Z412)</f>
        <v>1</v>
      </c>
      <c r="AB412" s="51" t="n">
        <f aca="false">P412/G412</f>
        <v>0.652777148038993</v>
      </c>
      <c r="AC412" s="51" t="n">
        <f aca="false">N412/P412</f>
        <v>0.0907017665717395</v>
      </c>
      <c r="AD412" s="51" t="n">
        <f aca="false">O412/P412</f>
        <v>0.312787031844391</v>
      </c>
      <c r="AE412" s="47" t="n">
        <f aca="false">Q412/P412</f>
        <v>0.142430968453749</v>
      </c>
      <c r="AF412" s="48" t="n">
        <f aca="false">R412/P412</f>
        <v>0.334140931020053</v>
      </c>
      <c r="AG412" s="52" t="n">
        <f aca="false">L412/P412</f>
        <v>0.119939302110067</v>
      </c>
      <c r="AH412" s="50" t="n">
        <f aca="false">SUM(AE412:AG412)</f>
        <v>0.59651120158387</v>
      </c>
      <c r="AI412" s="50" t="n">
        <f aca="false">AC412+AD412+AH412</f>
        <v>1</v>
      </c>
      <c r="AJ412" s="50" t="n">
        <f aca="false">(M412+N412)/P412</f>
        <v>0.687212968155609</v>
      </c>
      <c r="AK412" s="50" t="n">
        <f aca="false">N412/(M412+N412)</f>
        <v>0.13198494611528</v>
      </c>
      <c r="AL412" s="50" t="n">
        <f aca="false">M412/(N412+M412)</f>
        <v>0.86801505388472</v>
      </c>
      <c r="AM412" s="50"/>
      <c r="AN412" s="40" t="n">
        <f aca="false">R412/Q412</f>
        <v>2.34598510876907</v>
      </c>
      <c r="AO412" s="54" t="n">
        <f aca="false">U412/T412</f>
        <v>0.89039821953837</v>
      </c>
      <c r="AP412" s="55" t="n">
        <f aca="false">U412/S412</f>
        <v>0.270345012496099</v>
      </c>
      <c r="AQ412" s="56"/>
    </row>
    <row r="413" customFormat="false" ht="12" hidden="false" customHeight="false" outlineLevel="0" collapsed="false">
      <c r="A413" s="1" t="n">
        <v>3</v>
      </c>
      <c r="B413" s="35" t="s">
        <v>863</v>
      </c>
      <c r="C413" s="36" t="s">
        <v>864</v>
      </c>
      <c r="D413" s="37" t="n">
        <v>6930</v>
      </c>
      <c r="E413" s="37" t="n">
        <v>6981</v>
      </c>
      <c r="F413" s="38" t="n">
        <f aca="false">(E413-D413)/D413</f>
        <v>0.00735930735930736</v>
      </c>
      <c r="G413" s="39" t="n">
        <f aca="false">(D413+E413)/2</f>
        <v>6955.5</v>
      </c>
      <c r="H413" s="39" t="n">
        <f aca="false">G413-P413</f>
        <v>2268.5</v>
      </c>
      <c r="I413" s="39" t="n">
        <v>2459.64750186137</v>
      </c>
      <c r="J413" s="5" t="n">
        <v>454.814772224679</v>
      </c>
      <c r="K413" s="5" t="n">
        <v>36.75</v>
      </c>
      <c r="L413" s="40" t="n">
        <v>491.564772224679</v>
      </c>
      <c r="M413" s="39" t="n">
        <f aca="false">I413+L413</f>
        <v>2951.21227408605</v>
      </c>
      <c r="N413" s="41" t="n">
        <v>355.083333333333</v>
      </c>
      <c r="O413" s="41" t="n">
        <v>1380.70439258061</v>
      </c>
      <c r="P413" s="42" t="n">
        <f aca="false">SUM(M413:O413)</f>
        <v>4687</v>
      </c>
      <c r="Q413" s="57" t="n">
        <v>185.408926217642</v>
      </c>
      <c r="R413" s="5" t="n">
        <v>2274.23857564373</v>
      </c>
      <c r="S413" s="40" t="n">
        <v>2459.64750186137</v>
      </c>
      <c r="T413" s="58" t="n">
        <v>185.408926217642</v>
      </c>
      <c r="U413" s="5" t="n">
        <v>924.874133279644</v>
      </c>
      <c r="V413" s="46" t="n">
        <v>1110.28305949729</v>
      </c>
      <c r="W413" s="47" t="n">
        <f aca="false">M413/G413</f>
        <v>0.424299083327734</v>
      </c>
      <c r="X413" s="48" t="n">
        <f aca="false">N413/G413</f>
        <v>0.0510507272422304</v>
      </c>
      <c r="Y413" s="48" t="n">
        <f aca="false">O413/G413</f>
        <v>0.198505411915838</v>
      </c>
      <c r="Z413" s="49" t="n">
        <f aca="false">(G413-P413)/G413</f>
        <v>0.326144777514197</v>
      </c>
      <c r="AA413" s="50" t="n">
        <f aca="false">SUM(W413:Z413)</f>
        <v>1</v>
      </c>
      <c r="AB413" s="51" t="n">
        <f aca="false">P413/G413</f>
        <v>0.673855222485803</v>
      </c>
      <c r="AC413" s="51" t="n">
        <f aca="false">N413/P413</f>
        <v>0.0757591920916009</v>
      </c>
      <c r="AD413" s="51" t="n">
        <f aca="false">O413/P413</f>
        <v>0.294581692464394</v>
      </c>
      <c r="AE413" s="47" t="n">
        <f aca="false">Q413/P413</f>
        <v>0.0395581237929681</v>
      </c>
      <c r="AF413" s="48" t="n">
        <f aca="false">R413/P413</f>
        <v>0.48522265322034</v>
      </c>
      <c r="AG413" s="52" t="n">
        <f aca="false">L413/P413</f>
        <v>0.104878338430698</v>
      </c>
      <c r="AH413" s="50" t="n">
        <f aca="false">SUM(AE413:AG413)</f>
        <v>0.629659115444005</v>
      </c>
      <c r="AI413" s="50" t="n">
        <f aca="false">AC413+AD413+AH413</f>
        <v>1</v>
      </c>
      <c r="AJ413" s="50" t="n">
        <f aca="false">(M413+N413)/P413</f>
        <v>0.705418307535606</v>
      </c>
      <c r="AK413" s="50" t="n">
        <f aca="false">N413/(M413+N413)</f>
        <v>0.107396124090211</v>
      </c>
      <c r="AL413" s="50" t="n">
        <f aca="false">M413/(N413+M413)</f>
        <v>0.892603875909789</v>
      </c>
      <c r="AM413" s="50"/>
      <c r="AN413" s="40" t="n">
        <f aca="false">R413/Q413</f>
        <v>12.2660684252824</v>
      </c>
      <c r="AO413" s="54" t="n">
        <f aca="false">U413/T413</f>
        <v>4.98829345569902</v>
      </c>
      <c r="AP413" s="55" t="n">
        <f aca="false">U413/S413</f>
        <v>0.37601897531241</v>
      </c>
      <c r="AQ413" s="56"/>
    </row>
    <row r="414" customFormat="false" ht="12" hidden="false" customHeight="false" outlineLevel="0" collapsed="false">
      <c r="A414" s="1" t="n">
        <v>3</v>
      </c>
      <c r="B414" s="35" t="s">
        <v>865</v>
      </c>
      <c r="C414" s="36" t="s">
        <v>866</v>
      </c>
      <c r="D414" s="37" t="n">
        <v>11338</v>
      </c>
      <c r="E414" s="37" t="n">
        <v>11487</v>
      </c>
      <c r="F414" s="38" t="n">
        <f aca="false">(E414-D414)/D414</f>
        <v>0.0131416475568883</v>
      </c>
      <c r="G414" s="39" t="n">
        <f aca="false">(D414+E414)/2</f>
        <v>11412.5</v>
      </c>
      <c r="H414" s="39" t="n">
        <f aca="false">G414-P414</f>
        <v>3777.5</v>
      </c>
      <c r="I414" s="39" t="n">
        <v>3470.20527521258</v>
      </c>
      <c r="J414" s="5" t="n">
        <v>1161.39564393939</v>
      </c>
      <c r="K414" s="5" t="n">
        <v>54</v>
      </c>
      <c r="L414" s="40" t="n">
        <v>1215.39564393939</v>
      </c>
      <c r="M414" s="39" t="n">
        <f aca="false">I414+L414</f>
        <v>4685.60091915197</v>
      </c>
      <c r="N414" s="41" t="n">
        <v>500.166666666667</v>
      </c>
      <c r="O414" s="41" t="n">
        <v>2449.23241418136</v>
      </c>
      <c r="P414" s="42" t="n">
        <f aca="false">SUM(M414:O414)</f>
        <v>7635</v>
      </c>
      <c r="Q414" s="57" t="n">
        <v>317.891636844557</v>
      </c>
      <c r="R414" s="5" t="n">
        <v>3152.31363836802</v>
      </c>
      <c r="S414" s="40" t="n">
        <v>3470.20527521258</v>
      </c>
      <c r="T414" s="58" t="n">
        <v>325.065734890823</v>
      </c>
      <c r="U414" s="5" t="n">
        <v>908.660788904264</v>
      </c>
      <c r="V414" s="46" t="n">
        <v>1233.72652379509</v>
      </c>
      <c r="W414" s="47" t="n">
        <f aca="false">M414/G414</f>
        <v>0.410567440889549</v>
      </c>
      <c r="X414" s="48" t="n">
        <f aca="false">N414/G414</f>
        <v>0.0438262139466959</v>
      </c>
      <c r="Y414" s="48" t="n">
        <f aca="false">O414/G414</f>
        <v>0.214609631034511</v>
      </c>
      <c r="Z414" s="49" t="n">
        <f aca="false">(G414-P414)/G414</f>
        <v>0.330996714129244</v>
      </c>
      <c r="AA414" s="50" t="n">
        <f aca="false">SUM(W414:Z414)</f>
        <v>1</v>
      </c>
      <c r="AB414" s="51" t="n">
        <f aca="false">P414/G414</f>
        <v>0.669003285870756</v>
      </c>
      <c r="AC414" s="51" t="n">
        <f aca="false">N414/P414</f>
        <v>0.0655097140362366</v>
      </c>
      <c r="AD414" s="51" t="n">
        <f aca="false">O414/P414</f>
        <v>0.320790100089242</v>
      </c>
      <c r="AE414" s="47" t="n">
        <f aca="false">Q414/P414</f>
        <v>0.0416361017478136</v>
      </c>
      <c r="AF414" s="48" t="n">
        <f aca="false">R414/P414</f>
        <v>0.41287670443589</v>
      </c>
      <c r="AG414" s="52" t="n">
        <f aca="false">L414/P414</f>
        <v>0.159187379690818</v>
      </c>
      <c r="AH414" s="50" t="n">
        <f aca="false">SUM(AE414:AG414)</f>
        <v>0.613700185874521</v>
      </c>
      <c r="AI414" s="50" t="n">
        <f aca="false">AC414+AD414+AH414</f>
        <v>1</v>
      </c>
      <c r="AJ414" s="50" t="n">
        <f aca="false">(M414+N414)/P414</f>
        <v>0.679209899910758</v>
      </c>
      <c r="AK414" s="50" t="n">
        <f aca="false">N414/(M414+N414)</f>
        <v>0.0964498810232948</v>
      </c>
      <c r="AL414" s="50" t="n">
        <f aca="false">M414/(N414+M414)</f>
        <v>0.903550118976705</v>
      </c>
      <c r="AM414" s="50"/>
      <c r="AN414" s="40" t="n">
        <f aca="false">R414/Q414</f>
        <v>9.91631509925329</v>
      </c>
      <c r="AO414" s="54" t="n">
        <f aca="false">U414/T414</f>
        <v>2.79531396691026</v>
      </c>
      <c r="AP414" s="55" t="n">
        <f aca="false">U414/S414</f>
        <v>0.261846408739783</v>
      </c>
      <c r="AQ414" s="56"/>
    </row>
    <row r="415" customFormat="false" ht="12" hidden="false" customHeight="false" outlineLevel="0" collapsed="false">
      <c r="A415" s="1" t="n">
        <v>1</v>
      </c>
      <c r="B415" s="35" t="s">
        <v>867</v>
      </c>
      <c r="C415" s="36" t="s">
        <v>868</v>
      </c>
      <c r="D415" s="37" t="n">
        <v>9659</v>
      </c>
      <c r="E415" s="37" t="n">
        <v>9695</v>
      </c>
      <c r="F415" s="38" t="n">
        <f aca="false">(E415-D415)/D415</f>
        <v>0.00372709390206025</v>
      </c>
      <c r="G415" s="39" t="n">
        <f aca="false">(D415+E415)/2</f>
        <v>9677</v>
      </c>
      <c r="H415" s="39" t="n">
        <f aca="false">G415-P415</f>
        <v>3398.34349745585</v>
      </c>
      <c r="I415" s="39" t="n">
        <v>3798.53341259686</v>
      </c>
      <c r="J415" s="5" t="n">
        <v>616.714503154797</v>
      </c>
      <c r="K415" s="5" t="n">
        <v>50.5</v>
      </c>
      <c r="L415" s="40" t="n">
        <v>667.214503154797</v>
      </c>
      <c r="M415" s="39" t="n">
        <f aca="false">I415+L415</f>
        <v>4465.74791575166</v>
      </c>
      <c r="N415" s="41" t="n">
        <v>159.916666666667</v>
      </c>
      <c r="O415" s="41" t="n">
        <v>1652.99192012582</v>
      </c>
      <c r="P415" s="42" t="n">
        <f aca="false">SUM(M415:O415)</f>
        <v>6278.65650254415</v>
      </c>
      <c r="Q415" s="57" t="n">
        <v>284.277534735708</v>
      </c>
      <c r="R415" s="5" t="n">
        <v>3514.25587786116</v>
      </c>
      <c r="S415" s="40" t="n">
        <v>3798.53341259686</v>
      </c>
      <c r="T415" s="58" t="n">
        <v>287.656796099344</v>
      </c>
      <c r="U415" s="5" t="n">
        <v>903.863696484198</v>
      </c>
      <c r="V415" s="46" t="n">
        <v>1191.52049258354</v>
      </c>
      <c r="W415" s="47" t="n">
        <f aca="false">M415/G415</f>
        <v>0.461480615454341</v>
      </c>
      <c r="X415" s="48" t="n">
        <f aca="false">N415/G415</f>
        <v>0.0165254383245496</v>
      </c>
      <c r="Y415" s="48" t="n">
        <f aca="false">O415/G415</f>
        <v>0.170816567130911</v>
      </c>
      <c r="Z415" s="49" t="n">
        <f aca="false">(G415-P415)/G415</f>
        <v>0.351177379090198</v>
      </c>
      <c r="AA415" s="50" t="n">
        <f aca="false">SUM(W415:Z415)</f>
        <v>1</v>
      </c>
      <c r="AB415" s="51" t="n">
        <f aca="false">P415/G415</f>
        <v>0.648822620909802</v>
      </c>
      <c r="AC415" s="51" t="n">
        <f aca="false">N415/P415</f>
        <v>0.025469886209234</v>
      </c>
      <c r="AD415" s="51" t="n">
        <f aca="false">O415/P415</f>
        <v>0.263271596313005</v>
      </c>
      <c r="AE415" s="47" t="n">
        <f aca="false">Q415/P415</f>
        <v>0.0452768095563942</v>
      </c>
      <c r="AF415" s="48" t="n">
        <f aca="false">R415/P415</f>
        <v>0.559714626279867</v>
      </c>
      <c r="AG415" s="52" t="n">
        <f aca="false">L415/P415</f>
        <v>0.106267081641501</v>
      </c>
      <c r="AH415" s="50" t="n">
        <f aca="false">SUM(AE415:AG415)</f>
        <v>0.711258517477762</v>
      </c>
      <c r="AI415" s="50" t="n">
        <f aca="false">AC415+AD415+AH415</f>
        <v>1</v>
      </c>
      <c r="AJ415" s="50" t="n">
        <f aca="false">(M415+N415)/P415</f>
        <v>0.736728403686996</v>
      </c>
      <c r="AK415" s="50" t="n">
        <f aca="false">N415/(M415+N415)</f>
        <v>0.034571608861242</v>
      </c>
      <c r="AL415" s="50" t="n">
        <f aca="false">M415/(N415+M415)</f>
        <v>0.965428391138758</v>
      </c>
      <c r="AM415" s="50"/>
      <c r="AN415" s="40" t="n">
        <f aca="false">R415/Q415</f>
        <v>12.362059777704</v>
      </c>
      <c r="AO415" s="54" t="n">
        <f aca="false">U415/T415</f>
        <v>3.14216006275771</v>
      </c>
      <c r="AP415" s="55" t="n">
        <f aca="false">U415/S415</f>
        <v>0.23795070315474</v>
      </c>
      <c r="AQ415" s="56"/>
    </row>
    <row r="416" customFormat="false" ht="12" hidden="false" customHeight="false" outlineLevel="0" collapsed="false">
      <c r="A416" s="1" t="n">
        <v>1</v>
      </c>
      <c r="B416" s="35" t="s">
        <v>869</v>
      </c>
      <c r="C416" s="36" t="s">
        <v>870</v>
      </c>
      <c r="D416" s="37" t="n">
        <v>8318</v>
      </c>
      <c r="E416" s="37" t="n">
        <v>8322</v>
      </c>
      <c r="F416" s="38" t="n">
        <f aca="false">(E416-D416)/D416</f>
        <v>0.000480884828083674</v>
      </c>
      <c r="G416" s="39" t="n">
        <f aca="false">(D416+E416)/2</f>
        <v>8320</v>
      </c>
      <c r="H416" s="39" t="n">
        <f aca="false">G416-P416</f>
        <v>2481.5</v>
      </c>
      <c r="I416" s="39" t="n">
        <v>3368.40819590448</v>
      </c>
      <c r="J416" s="5" t="n">
        <v>526.460854978355</v>
      </c>
      <c r="K416" s="5" t="n">
        <v>66</v>
      </c>
      <c r="L416" s="40" t="n">
        <v>592.460854978355</v>
      </c>
      <c r="M416" s="39" t="n">
        <f aca="false">I416+L416</f>
        <v>3960.86905088284</v>
      </c>
      <c r="N416" s="41" t="n">
        <v>282.75</v>
      </c>
      <c r="O416" s="41" t="n">
        <v>1594.88094911716</v>
      </c>
      <c r="P416" s="42" t="n">
        <f aca="false">SUM(M416:O416)</f>
        <v>5838.5</v>
      </c>
      <c r="Q416" s="57" t="n">
        <v>384.185783553018</v>
      </c>
      <c r="R416" s="5" t="n">
        <v>2984.22241235147</v>
      </c>
      <c r="S416" s="40" t="n">
        <v>3368.40819590449</v>
      </c>
      <c r="T416" s="58" t="n">
        <v>385.535082618439</v>
      </c>
      <c r="U416" s="5" t="n">
        <v>898.806245759255</v>
      </c>
      <c r="V416" s="46" t="n">
        <v>1284.34132837769</v>
      </c>
      <c r="W416" s="47" t="n">
        <f aca="false">M416/G416</f>
        <v>0.476065991692649</v>
      </c>
      <c r="X416" s="48" t="n">
        <f aca="false">N416/G416</f>
        <v>0.033984375</v>
      </c>
      <c r="Y416" s="48" t="n">
        <f aca="false">O416/G416</f>
        <v>0.191692421768889</v>
      </c>
      <c r="Z416" s="49" t="n">
        <f aca="false">(G416-P416)/G416</f>
        <v>0.298257211538462</v>
      </c>
      <c r="AA416" s="50" t="n">
        <f aca="false">SUM(W416:Z416)</f>
        <v>1</v>
      </c>
      <c r="AB416" s="51" t="n">
        <f aca="false">P416/G416</f>
        <v>0.701742788461539</v>
      </c>
      <c r="AC416" s="51" t="n">
        <f aca="false">N416/P416</f>
        <v>0.0484285347263852</v>
      </c>
      <c r="AD416" s="51" t="n">
        <f aca="false">O416/P416</f>
        <v>0.273166215486368</v>
      </c>
      <c r="AE416" s="47" t="n">
        <f aca="false">Q416/P416</f>
        <v>0.0658021381438757</v>
      </c>
      <c r="AF416" s="48" t="n">
        <f aca="false">R416/P416</f>
        <v>0.511128271362759</v>
      </c>
      <c r="AG416" s="52" t="n">
        <f aca="false">L416/P416</f>
        <v>0.101474840280612</v>
      </c>
      <c r="AH416" s="50" t="n">
        <f aca="false">SUM(AE416:AG416)</f>
        <v>0.678405249787247</v>
      </c>
      <c r="AI416" s="50" t="n">
        <f aca="false">AC416+AD416+AH416</f>
        <v>1</v>
      </c>
      <c r="AJ416" s="50" t="n">
        <f aca="false">(M416+N416)/P416</f>
        <v>0.726833784513632</v>
      </c>
      <c r="AK416" s="50" t="n">
        <f aca="false">N416/(M416+N416)</f>
        <v>0.0666294492059029</v>
      </c>
      <c r="AL416" s="50" t="n">
        <f aca="false">M416/(N416+M416)</f>
        <v>0.933370550794097</v>
      </c>
      <c r="AM416" s="50"/>
      <c r="AN416" s="40" t="n">
        <f aca="false">R416/Q416</f>
        <v>7.76765445288697</v>
      </c>
      <c r="AO416" s="54" t="n">
        <f aca="false">U416/T416</f>
        <v>2.33132154836554</v>
      </c>
      <c r="AP416" s="55" t="n">
        <f aca="false">U416/S416</f>
        <v>0.26683412267316</v>
      </c>
      <c r="AQ416" s="56"/>
    </row>
    <row r="417" customFormat="false" ht="12" hidden="false" customHeight="false" outlineLevel="0" collapsed="false">
      <c r="A417" s="1" t="n">
        <v>3</v>
      </c>
      <c r="B417" s="35" t="s">
        <v>871</v>
      </c>
      <c r="C417" s="36" t="s">
        <v>872</v>
      </c>
      <c r="D417" s="37" t="n">
        <v>6758</v>
      </c>
      <c r="E417" s="37" t="n">
        <v>6867</v>
      </c>
      <c r="F417" s="38" t="n">
        <f aca="false">(E417-D417)/D417</f>
        <v>0.0161290322580645</v>
      </c>
      <c r="G417" s="39" t="n">
        <f aca="false">(D417+E417)/2</f>
        <v>6812.5</v>
      </c>
      <c r="H417" s="39" t="n">
        <f aca="false">G417-P417</f>
        <v>2340</v>
      </c>
      <c r="I417" s="39" t="n">
        <v>2291.5829999675</v>
      </c>
      <c r="J417" s="5" t="n">
        <v>442.497344322344</v>
      </c>
      <c r="K417" s="5" t="n">
        <v>46</v>
      </c>
      <c r="L417" s="40" t="n">
        <v>488.497344322344</v>
      </c>
      <c r="M417" s="39" t="n">
        <f aca="false">I417+L417</f>
        <v>2780.08034428985</v>
      </c>
      <c r="N417" s="41" t="n">
        <v>402.333333333333</v>
      </c>
      <c r="O417" s="41" t="n">
        <v>1290.08632237682</v>
      </c>
      <c r="P417" s="42" t="n">
        <f aca="false">SUM(M417:O417)</f>
        <v>4472.5</v>
      </c>
      <c r="Q417" s="57" t="n">
        <v>560.274967754066</v>
      </c>
      <c r="R417" s="5" t="n">
        <v>1731.30803221344</v>
      </c>
      <c r="S417" s="40" t="n">
        <v>2291.5829999675</v>
      </c>
      <c r="T417" s="58" t="n">
        <v>568.175551695672</v>
      </c>
      <c r="U417" s="5" t="n">
        <v>881.589219527901</v>
      </c>
      <c r="V417" s="46" t="n">
        <v>1449.76477122357</v>
      </c>
      <c r="W417" s="47" t="n">
        <f aca="false">M417/G417</f>
        <v>0.408085188152638</v>
      </c>
      <c r="X417" s="48" t="n">
        <f aca="false">N417/G417</f>
        <v>0.0590581039755352</v>
      </c>
      <c r="Y417" s="48" t="n">
        <f aca="false">O417/G417</f>
        <v>0.189370469339716</v>
      </c>
      <c r="Z417" s="49" t="n">
        <f aca="false">(G417-P417)/G417</f>
        <v>0.34348623853211</v>
      </c>
      <c r="AA417" s="50" t="n">
        <f aca="false">SUM(W417:Z417)</f>
        <v>1</v>
      </c>
      <c r="AB417" s="51" t="n">
        <f aca="false">P417/G417</f>
        <v>0.65651376146789</v>
      </c>
      <c r="AC417" s="51" t="n">
        <f aca="false">N417/P417</f>
        <v>0.0899571455189119</v>
      </c>
      <c r="AD417" s="51" t="n">
        <f aca="false">O417/P417</f>
        <v>0.288448590805326</v>
      </c>
      <c r="AE417" s="47" t="n">
        <f aca="false">Q417/P417</f>
        <v>0.125271093964017</v>
      </c>
      <c r="AF417" s="48" t="n">
        <f aca="false">R417/P417</f>
        <v>0.387100733865498</v>
      </c>
      <c r="AG417" s="52" t="n">
        <f aca="false">L417/P417</f>
        <v>0.109222435846248</v>
      </c>
      <c r="AH417" s="50" t="n">
        <f aca="false">SUM(AE417:AG417)</f>
        <v>0.621594263675763</v>
      </c>
      <c r="AI417" s="50" t="n">
        <f aca="false">AC417+AD417+AH417</f>
        <v>1</v>
      </c>
      <c r="AJ417" s="50" t="n">
        <f aca="false">(M417+N417)/P417</f>
        <v>0.711551409194675</v>
      </c>
      <c r="AK417" s="50" t="n">
        <f aca="false">N417/(M417+N417)</f>
        <v>0.126423958067519</v>
      </c>
      <c r="AL417" s="50" t="n">
        <f aca="false">M417/(N417+M417)</f>
        <v>0.873576041932481</v>
      </c>
      <c r="AM417" s="50"/>
      <c r="AN417" s="40" t="n">
        <f aca="false">R417/Q417</f>
        <v>3.0901042021449</v>
      </c>
      <c r="AO417" s="54" t="n">
        <f aca="false">U417/T417</f>
        <v>1.55161413914568</v>
      </c>
      <c r="AP417" s="55" t="n">
        <f aca="false">U417/S417</f>
        <v>0.384707522939558</v>
      </c>
      <c r="AQ417" s="56"/>
    </row>
    <row r="418" customFormat="false" ht="12" hidden="false" customHeight="false" outlineLevel="0" collapsed="false">
      <c r="A418" s="1" t="n">
        <v>1</v>
      </c>
      <c r="B418" s="35" t="s">
        <v>873</v>
      </c>
      <c r="C418" s="36" t="s">
        <v>874</v>
      </c>
      <c r="D418" s="37" t="n">
        <v>11838</v>
      </c>
      <c r="E418" s="37" t="n">
        <v>11847</v>
      </c>
      <c r="F418" s="38" t="n">
        <f aca="false">(E418-D418)/D418</f>
        <v>0.000760263558033452</v>
      </c>
      <c r="G418" s="39" t="n">
        <f aca="false">(D418+E418)/2</f>
        <v>11842.5</v>
      </c>
      <c r="H418" s="39" t="n">
        <f aca="false">G418-P418</f>
        <v>3717.91666666667</v>
      </c>
      <c r="I418" s="39" t="n">
        <v>4542.72218236803</v>
      </c>
      <c r="J418" s="5" t="n">
        <v>727.616379717841</v>
      </c>
      <c r="K418" s="5" t="n">
        <v>73</v>
      </c>
      <c r="L418" s="40" t="n">
        <v>800.616379717841</v>
      </c>
      <c r="M418" s="39" t="n">
        <f aca="false">I418+L418</f>
        <v>5343.33856208587</v>
      </c>
      <c r="N418" s="41" t="n">
        <v>351.75</v>
      </c>
      <c r="O418" s="41" t="n">
        <v>2429.49477124747</v>
      </c>
      <c r="P418" s="42" t="n">
        <f aca="false">SUM(M418:O418)</f>
        <v>8124.58333333333</v>
      </c>
      <c r="Q418" s="57" t="n">
        <v>520.686769850903</v>
      </c>
      <c r="R418" s="5" t="n">
        <v>4022.03541251712</v>
      </c>
      <c r="S418" s="40" t="n">
        <v>4542.72218236803</v>
      </c>
      <c r="T418" s="58" t="n">
        <v>525.436769850903</v>
      </c>
      <c r="U418" s="5" t="n">
        <v>879.068835295859</v>
      </c>
      <c r="V418" s="46" t="n">
        <v>1404.50560514676</v>
      </c>
      <c r="W418" s="47" t="n">
        <f aca="false">M418/G418</f>
        <v>0.451200216346706</v>
      </c>
      <c r="X418" s="48" t="n">
        <f aca="false">N418/G418</f>
        <v>0.0297023432552248</v>
      </c>
      <c r="Y418" s="48" t="n">
        <f aca="false">O418/G418</f>
        <v>0.205150497888745</v>
      </c>
      <c r="Z418" s="49" t="n">
        <f aca="false">(G418-P418)/G418</f>
        <v>0.313946942509324</v>
      </c>
      <c r="AA418" s="50" t="n">
        <f aca="false">SUM(W418:Z418)</f>
        <v>1</v>
      </c>
      <c r="AB418" s="51" t="n">
        <f aca="false">P418/G418</f>
        <v>0.686053057490676</v>
      </c>
      <c r="AC418" s="51" t="n">
        <f aca="false">N418/P418</f>
        <v>0.043294527924509</v>
      </c>
      <c r="AD418" s="51" t="n">
        <f aca="false">O418/P418</f>
        <v>0.299030075952301</v>
      </c>
      <c r="AE418" s="47" t="n">
        <f aca="false">Q418/P418</f>
        <v>0.0640878120745766</v>
      </c>
      <c r="AF418" s="48" t="n">
        <f aca="false">R418/P418</f>
        <v>0.495045130008775</v>
      </c>
      <c r="AG418" s="52" t="n">
        <f aca="false">L418/P418</f>
        <v>0.0985424540398389</v>
      </c>
      <c r="AH418" s="50" t="n">
        <f aca="false">SUM(AE418:AG418)</f>
        <v>0.65767539612319</v>
      </c>
      <c r="AI418" s="50" t="n">
        <f aca="false">AC418+AD418+AH418</f>
        <v>1</v>
      </c>
      <c r="AJ418" s="50" t="n">
        <f aca="false">(M418+N418)/P418</f>
        <v>0.700969924047699</v>
      </c>
      <c r="AK418" s="50" t="n">
        <f aca="false">N418/(M418+N418)</f>
        <v>0.0617637454036657</v>
      </c>
      <c r="AL418" s="50" t="n">
        <f aca="false">M418/(N418+M418)</f>
        <v>0.938236254596334</v>
      </c>
      <c r="AM418" s="50"/>
      <c r="AN418" s="40" t="n">
        <f aca="false">R418/Q418</f>
        <v>7.72448167574686</v>
      </c>
      <c r="AO418" s="54" t="n">
        <f aca="false">U418/T418</f>
        <v>1.67302496843778</v>
      </c>
      <c r="AP418" s="55" t="n">
        <f aca="false">U418/S418</f>
        <v>0.193511467354937</v>
      </c>
      <c r="AQ418" s="56"/>
    </row>
    <row r="419" customFormat="false" ht="12" hidden="false" customHeight="false" outlineLevel="0" collapsed="false">
      <c r="A419" s="1" t="n">
        <v>3</v>
      </c>
      <c r="B419" s="35" t="s">
        <v>875</v>
      </c>
      <c r="C419" s="36" t="s">
        <v>876</v>
      </c>
      <c r="D419" s="37" t="n">
        <v>7556</v>
      </c>
      <c r="E419" s="37" t="n">
        <v>7656</v>
      </c>
      <c r="F419" s="38" t="n">
        <f aca="false">(E419-D419)/D419</f>
        <v>0.0132345156167284</v>
      </c>
      <c r="G419" s="39" t="n">
        <f aca="false">(D419+E419)/2</f>
        <v>7606</v>
      </c>
      <c r="H419" s="39" t="n">
        <f aca="false">G419-P419</f>
        <v>2697</v>
      </c>
      <c r="I419" s="39" t="n">
        <v>2560.94836660662</v>
      </c>
      <c r="J419" s="5" t="n">
        <v>273.892857142857</v>
      </c>
      <c r="K419" s="5" t="n">
        <v>36.5</v>
      </c>
      <c r="L419" s="40" t="n">
        <v>310.392857142857</v>
      </c>
      <c r="M419" s="39" t="n">
        <f aca="false">I419+L419</f>
        <v>2871.34122374947</v>
      </c>
      <c r="N419" s="41" t="n">
        <v>486.083333333333</v>
      </c>
      <c r="O419" s="41" t="n">
        <v>1551.57544291719</v>
      </c>
      <c r="P419" s="42" t="n">
        <f aca="false">SUM(M419:O419)</f>
        <v>4909</v>
      </c>
      <c r="Q419" s="57" t="n">
        <v>367.0124658401</v>
      </c>
      <c r="R419" s="5" t="n">
        <v>2193.93590076652</v>
      </c>
      <c r="S419" s="40" t="n">
        <v>2560.94836660662</v>
      </c>
      <c r="T419" s="58" t="n">
        <v>371.060084887719</v>
      </c>
      <c r="U419" s="5" t="n">
        <v>866.713790153383</v>
      </c>
      <c r="V419" s="46" t="n">
        <v>1237.7738750411</v>
      </c>
      <c r="W419" s="47" t="n">
        <f aca="false">M419/G419</f>
        <v>0.377510021528987</v>
      </c>
      <c r="X419" s="48" t="n">
        <f aca="false">N419/G419</f>
        <v>0.0639078797440617</v>
      </c>
      <c r="Y419" s="48" t="n">
        <f aca="false">O419/G419</f>
        <v>0.203993615950196</v>
      </c>
      <c r="Z419" s="49" t="n">
        <f aca="false">(G419-P419)/G419</f>
        <v>0.354588482776755</v>
      </c>
      <c r="AA419" s="50" t="n">
        <f aca="false">SUM(W419:Z419)</f>
        <v>1</v>
      </c>
      <c r="AB419" s="51" t="n">
        <f aca="false">P419/G419</f>
        <v>0.645411517223245</v>
      </c>
      <c r="AC419" s="51" t="n">
        <f aca="false">N419/P419</f>
        <v>0.09901880899029</v>
      </c>
      <c r="AD419" s="51" t="n">
        <f aca="false">O419/P419</f>
        <v>0.316067517400121</v>
      </c>
      <c r="AE419" s="47" t="n">
        <f aca="false">Q419/P419</f>
        <v>0.0747631831004481</v>
      </c>
      <c r="AF419" s="48" t="n">
        <f aca="false">R419/P419</f>
        <v>0.44692114499216</v>
      </c>
      <c r="AG419" s="52" t="n">
        <f aca="false">L419/P419</f>
        <v>0.0632293455169805</v>
      </c>
      <c r="AH419" s="50" t="n">
        <f aca="false">SUM(AE419:AG419)</f>
        <v>0.584913673609589</v>
      </c>
      <c r="AI419" s="50" t="n">
        <f aca="false">AC419+AD419+AH419</f>
        <v>1</v>
      </c>
      <c r="AJ419" s="50" t="n">
        <f aca="false">(M419+N419)/P419</f>
        <v>0.683932482599879</v>
      </c>
      <c r="AK419" s="50" t="n">
        <f aca="false">N419/(M419+N419)</f>
        <v>0.144778631677038</v>
      </c>
      <c r="AL419" s="50" t="n">
        <f aca="false">M419/(N419+M419)</f>
        <v>0.855221368322962</v>
      </c>
      <c r="AM419" s="50"/>
      <c r="AN419" s="40" t="n">
        <f aca="false">R419/Q419</f>
        <v>5.97782392961653</v>
      </c>
      <c r="AO419" s="54" t="n">
        <f aca="false">U419/T419</f>
        <v>2.33577748039282</v>
      </c>
      <c r="AP419" s="55" t="n">
        <f aca="false">U419/S419</f>
        <v>0.338434699213332</v>
      </c>
      <c r="AQ419" s="56"/>
    </row>
    <row r="420" customFormat="false" ht="12" hidden="false" customHeight="false" outlineLevel="0" collapsed="false">
      <c r="A420" s="1" t="n">
        <v>3</v>
      </c>
      <c r="B420" s="35" t="s">
        <v>877</v>
      </c>
      <c r="C420" s="36" t="s">
        <v>878</v>
      </c>
      <c r="D420" s="37" t="n">
        <v>8220</v>
      </c>
      <c r="E420" s="37" t="n">
        <v>8269</v>
      </c>
      <c r="F420" s="38" t="n">
        <f aca="false">(E420-D420)/D420</f>
        <v>0.00596107055961071</v>
      </c>
      <c r="G420" s="39" t="n">
        <f aca="false">(D420+E420)/2</f>
        <v>8244.5</v>
      </c>
      <c r="H420" s="39" t="n">
        <f aca="false">G420-P420</f>
        <v>2750.83333333333</v>
      </c>
      <c r="I420" s="39" t="n">
        <v>2764.2197521206</v>
      </c>
      <c r="J420" s="5" t="n">
        <v>465.143088782562</v>
      </c>
      <c r="K420" s="5" t="n">
        <v>51.5</v>
      </c>
      <c r="L420" s="40" t="n">
        <v>516.643088782562</v>
      </c>
      <c r="M420" s="39" t="n">
        <f aca="false">I420+L420</f>
        <v>3280.86284090317</v>
      </c>
      <c r="N420" s="41" t="n">
        <v>514.416666666667</v>
      </c>
      <c r="O420" s="41" t="n">
        <v>1698.38715909683</v>
      </c>
      <c r="P420" s="42" t="n">
        <f aca="false">SUM(M420:O420)</f>
        <v>5493.66666666667</v>
      </c>
      <c r="Q420" s="57" t="n">
        <v>264.698552067265</v>
      </c>
      <c r="R420" s="5" t="n">
        <v>2499.52120005334</v>
      </c>
      <c r="S420" s="40" t="n">
        <v>2764.2197521206</v>
      </c>
      <c r="T420" s="58" t="n">
        <v>270.621171114884</v>
      </c>
      <c r="U420" s="5" t="n">
        <v>865.668938237683</v>
      </c>
      <c r="V420" s="46" t="n">
        <v>1136.29010935257</v>
      </c>
      <c r="W420" s="47" t="n">
        <f aca="false">M420/G420</f>
        <v>0.397945641446196</v>
      </c>
      <c r="X420" s="48" t="n">
        <f aca="false">N420/G420</f>
        <v>0.0623951321082742</v>
      </c>
      <c r="Y420" s="48" t="n">
        <f aca="false">O420/G420</f>
        <v>0.206002445156994</v>
      </c>
      <c r="Z420" s="49" t="n">
        <f aca="false">(G420-P420)/G420</f>
        <v>0.333656781288536</v>
      </c>
      <c r="AA420" s="50" t="n">
        <f aca="false">SUM(W420:Z420)</f>
        <v>1</v>
      </c>
      <c r="AB420" s="51" t="n">
        <f aca="false">P420/G420</f>
        <v>0.666343218711464</v>
      </c>
      <c r="AC420" s="51" t="n">
        <f aca="false">N420/P420</f>
        <v>0.0936381287543232</v>
      </c>
      <c r="AD420" s="51" t="n">
        <f aca="false">O420/P420</f>
        <v>0.309153660414447</v>
      </c>
      <c r="AE420" s="47" t="n">
        <f aca="false">Q420/P420</f>
        <v>0.048182492336739</v>
      </c>
      <c r="AF420" s="48" t="n">
        <f aca="false">R420/P420</f>
        <v>0.454982319043748</v>
      </c>
      <c r="AG420" s="52" t="n">
        <f aca="false">L420/P420</f>
        <v>0.0940433994507425</v>
      </c>
      <c r="AH420" s="50" t="n">
        <f aca="false">SUM(AE420:AG420)</f>
        <v>0.597208210831229</v>
      </c>
      <c r="AI420" s="50" t="n">
        <f aca="false">AC420+AD420+AH420</f>
        <v>1</v>
      </c>
      <c r="AJ420" s="50" t="n">
        <f aca="false">(M420+N420)/P420</f>
        <v>0.690846339585553</v>
      </c>
      <c r="AK420" s="50" t="n">
        <f aca="false">N420/(M420+N420)</f>
        <v>0.135541180996193</v>
      </c>
      <c r="AL420" s="50" t="n">
        <f aca="false">M420/(N420+M420)</f>
        <v>0.864458819003807</v>
      </c>
      <c r="AM420" s="50"/>
      <c r="AN420" s="40" t="n">
        <f aca="false">R420/Q420</f>
        <v>9.4428971391508</v>
      </c>
      <c r="AO420" s="54" t="n">
        <f aca="false">U420/T420</f>
        <v>3.19882193500001</v>
      </c>
      <c r="AP420" s="55" t="n">
        <f aca="false">U420/S420</f>
        <v>0.313169362737378</v>
      </c>
      <c r="AQ420" s="56"/>
    </row>
    <row r="421" customFormat="false" ht="12" hidden="false" customHeight="false" outlineLevel="0" collapsed="false">
      <c r="A421" s="1" t="n">
        <v>3</v>
      </c>
      <c r="B421" s="35" t="s">
        <v>879</v>
      </c>
      <c r="C421" s="36" t="s">
        <v>880</v>
      </c>
      <c r="D421" s="37" t="n">
        <v>5537</v>
      </c>
      <c r="E421" s="37" t="n">
        <v>5596</v>
      </c>
      <c r="F421" s="38" t="n">
        <f aca="false">(E421-D421)/D421</f>
        <v>0.0106555896694961</v>
      </c>
      <c r="G421" s="39" t="n">
        <f aca="false">(D421+E421)/2</f>
        <v>5566.5</v>
      </c>
      <c r="H421" s="39" t="n">
        <f aca="false">G421-P421</f>
        <v>1840</v>
      </c>
      <c r="I421" s="39" t="n">
        <v>2103.82158700327</v>
      </c>
      <c r="J421" s="5" t="n">
        <v>274.469047619048</v>
      </c>
      <c r="K421" s="5" t="n">
        <v>17.5</v>
      </c>
      <c r="L421" s="40" t="n">
        <v>291.969047619048</v>
      </c>
      <c r="M421" s="39" t="n">
        <f aca="false">I421+L421</f>
        <v>2395.79063462231</v>
      </c>
      <c r="N421" s="41" t="n">
        <v>200.916666666667</v>
      </c>
      <c r="O421" s="41" t="n">
        <v>1129.79269871102</v>
      </c>
      <c r="P421" s="42" t="n">
        <f aca="false">SUM(M421:O421)</f>
        <v>3726.5</v>
      </c>
      <c r="Q421" s="57" t="n">
        <v>260.437150729929</v>
      </c>
      <c r="R421" s="5" t="n">
        <v>1843.38443627334</v>
      </c>
      <c r="S421" s="40" t="n">
        <v>2103.82158700327</v>
      </c>
      <c r="T421" s="58" t="n">
        <v>266.893527881728</v>
      </c>
      <c r="U421" s="5" t="n">
        <v>859.021997006228</v>
      </c>
      <c r="V421" s="46" t="n">
        <v>1125.91552488796</v>
      </c>
      <c r="W421" s="47" t="n">
        <f aca="false">M421/G421</f>
        <v>0.430394437190751</v>
      </c>
      <c r="X421" s="48" t="n">
        <f aca="false">N421/G421</f>
        <v>0.0360938950267972</v>
      </c>
      <c r="Y421" s="48" t="n">
        <f aca="false">O421/G421</f>
        <v>0.202962848955541</v>
      </c>
      <c r="Z421" s="49" t="n">
        <f aca="false">(G421-P421)/G421</f>
        <v>0.330548818826911</v>
      </c>
      <c r="AA421" s="50" t="n">
        <f aca="false">SUM(W421:Z421)</f>
        <v>1</v>
      </c>
      <c r="AB421" s="51" t="n">
        <f aca="false">P421/G421</f>
        <v>0.669451181173089</v>
      </c>
      <c r="AC421" s="51" t="n">
        <f aca="false">N421/P421</f>
        <v>0.0539156491793014</v>
      </c>
      <c r="AD421" s="51" t="n">
        <f aca="false">O421/P421</f>
        <v>0.303177968257351</v>
      </c>
      <c r="AE421" s="47" t="n">
        <f aca="false">Q421/P421</f>
        <v>0.0698878708519868</v>
      </c>
      <c r="AF421" s="48" t="n">
        <f aca="false">R421/P421</f>
        <v>0.494669109425289</v>
      </c>
      <c r="AG421" s="52" t="n">
        <f aca="false">L421/P421</f>
        <v>0.0783494022860721</v>
      </c>
      <c r="AH421" s="50" t="n">
        <f aca="false">SUM(AE421:AG421)</f>
        <v>0.642906382563347</v>
      </c>
      <c r="AI421" s="50" t="n">
        <f aca="false">AC421+AD421+AH421</f>
        <v>1</v>
      </c>
      <c r="AJ421" s="50" t="n">
        <f aca="false">(M421+N421)/P421</f>
        <v>0.696822031742649</v>
      </c>
      <c r="AK421" s="50" t="n">
        <f aca="false">N421/(M421+N421)</f>
        <v>0.077373628736259</v>
      </c>
      <c r="AL421" s="50" t="n">
        <f aca="false">M421/(N421+M421)</f>
        <v>0.922626371263741</v>
      </c>
      <c r="AM421" s="50"/>
      <c r="AN421" s="40" t="n">
        <f aca="false">R421/Q421</f>
        <v>7.07803948517665</v>
      </c>
      <c r="AO421" s="54" t="n">
        <f aca="false">U421/T421</f>
        <v>3.21859433544187</v>
      </c>
      <c r="AP421" s="55" t="n">
        <f aca="false">U421/S421</f>
        <v>0.408315040739666</v>
      </c>
      <c r="AQ421" s="56"/>
    </row>
    <row r="422" customFormat="false" ht="12" hidden="false" customHeight="false" outlineLevel="0" collapsed="false">
      <c r="A422" s="1" t="n">
        <v>1</v>
      </c>
      <c r="B422" s="35" t="s">
        <v>881</v>
      </c>
      <c r="C422" s="36" t="s">
        <v>882</v>
      </c>
      <c r="D422" s="37" t="n">
        <v>9407</v>
      </c>
      <c r="E422" s="37" t="n">
        <v>9464</v>
      </c>
      <c r="F422" s="38" t="n">
        <f aca="false">(E422-D422)/D422</f>
        <v>0.00605931752949931</v>
      </c>
      <c r="G422" s="39" t="n">
        <f aca="false">(D422+E422)/2</f>
        <v>9435.5</v>
      </c>
      <c r="H422" s="39" t="n">
        <f aca="false">G422-P422</f>
        <v>3298</v>
      </c>
      <c r="I422" s="39" t="n">
        <v>3496.12495978035</v>
      </c>
      <c r="J422" s="5" t="n">
        <v>653.077280883368</v>
      </c>
      <c r="K422" s="5" t="n">
        <v>71</v>
      </c>
      <c r="L422" s="40" t="n">
        <v>724.077280883368</v>
      </c>
      <c r="M422" s="39" t="n">
        <f aca="false">I422+L422</f>
        <v>4220.20224066372</v>
      </c>
      <c r="N422" s="41" t="n">
        <v>179.833333333333</v>
      </c>
      <c r="O422" s="41" t="n">
        <v>1737.46442600295</v>
      </c>
      <c r="P422" s="42" t="n">
        <f aca="false">SUM(M422:O422)</f>
        <v>6137.5</v>
      </c>
      <c r="Q422" s="57" t="n">
        <v>325.079462302055</v>
      </c>
      <c r="R422" s="5" t="n">
        <v>3171.0454974783</v>
      </c>
      <c r="S422" s="40" t="n">
        <v>3496.12495978036</v>
      </c>
      <c r="T422" s="58" t="n">
        <v>330.300856532824</v>
      </c>
      <c r="U422" s="5" t="n">
        <v>844.786239113941</v>
      </c>
      <c r="V422" s="46" t="n">
        <v>1175.08709564677</v>
      </c>
      <c r="W422" s="47" t="n">
        <f aca="false">M422/G422</f>
        <v>0.447268532739518</v>
      </c>
      <c r="X422" s="48" t="n">
        <f aca="false">N422/G422</f>
        <v>0.0190592266793846</v>
      </c>
      <c r="Y422" s="48" t="n">
        <f aca="false">O422/G422</f>
        <v>0.184141214138408</v>
      </c>
      <c r="Z422" s="49" t="n">
        <f aca="false">(G422-P422)/G422</f>
        <v>0.34953102644269</v>
      </c>
      <c r="AA422" s="50" t="n">
        <f aca="false">SUM(W422:Z422)</f>
        <v>1</v>
      </c>
      <c r="AB422" s="51" t="n">
        <f aca="false">P422/G422</f>
        <v>0.65046897355731</v>
      </c>
      <c r="AC422" s="51" t="n">
        <f aca="false">N422/P422</f>
        <v>0.0293007467752885</v>
      </c>
      <c r="AD422" s="51" t="n">
        <f aca="false">O422/P422</f>
        <v>0.283089926843657</v>
      </c>
      <c r="AE422" s="47" t="n">
        <f aca="false">Q422/P422</f>
        <v>0.052966103837402</v>
      </c>
      <c r="AF422" s="48" t="n">
        <f aca="false">R422/P422</f>
        <v>0.516667290831496</v>
      </c>
      <c r="AG422" s="52" t="n">
        <f aca="false">L422/P422</f>
        <v>0.117975931712158</v>
      </c>
      <c r="AH422" s="50" t="n">
        <f aca="false">SUM(AE422:AG422)</f>
        <v>0.687609326381055</v>
      </c>
      <c r="AI422" s="50" t="n">
        <f aca="false">AC422+AD422+AH422</f>
        <v>1</v>
      </c>
      <c r="AJ422" s="50" t="n">
        <f aca="false">(M422+N422)/P422</f>
        <v>0.716910073156343</v>
      </c>
      <c r="AK422" s="50" t="n">
        <f aca="false">N422/(M422+N422)</f>
        <v>0.0408708816801611</v>
      </c>
      <c r="AL422" s="50" t="n">
        <f aca="false">M422/(N422+M422)</f>
        <v>0.959129118319839</v>
      </c>
      <c r="AM422" s="50"/>
      <c r="AN422" s="40" t="n">
        <f aca="false">R422/Q422</f>
        <v>9.75467805632044</v>
      </c>
      <c r="AO422" s="54" t="n">
        <f aca="false">U422/T422</f>
        <v>2.55762654684484</v>
      </c>
      <c r="AP422" s="55" t="n">
        <f aca="false">U422/S422</f>
        <v>0.241635024157436</v>
      </c>
      <c r="AQ422" s="56"/>
    </row>
    <row r="423" customFormat="false" ht="12" hidden="false" customHeight="false" outlineLevel="0" collapsed="false">
      <c r="A423" s="1" t="n">
        <v>1</v>
      </c>
      <c r="B423" s="35" t="s">
        <v>883</v>
      </c>
      <c r="C423" s="36" t="s">
        <v>884</v>
      </c>
      <c r="D423" s="37" t="n">
        <v>5177</v>
      </c>
      <c r="E423" s="37" t="n">
        <v>5201</v>
      </c>
      <c r="F423" s="38" t="n">
        <f aca="false">(E423-D423)/D423</f>
        <v>0.00463588951129998</v>
      </c>
      <c r="G423" s="39" t="n">
        <f aca="false">(D423+E423)/2</f>
        <v>5189</v>
      </c>
      <c r="H423" s="39" t="n">
        <f aca="false">G423-P423</f>
        <v>1830</v>
      </c>
      <c r="I423" s="39" t="n">
        <v>1824.02995672671</v>
      </c>
      <c r="J423" s="5" t="n">
        <v>491.625</v>
      </c>
      <c r="K423" s="5" t="n">
        <v>118.5</v>
      </c>
      <c r="L423" s="40" t="n">
        <v>610.125</v>
      </c>
      <c r="M423" s="39" t="n">
        <f aca="false">I423+L423</f>
        <v>2434.15495672671</v>
      </c>
      <c r="N423" s="41" t="n">
        <v>94.6666666666667</v>
      </c>
      <c r="O423" s="41" t="n">
        <v>830.17837660662</v>
      </c>
      <c r="P423" s="42" t="n">
        <f aca="false">SUM(M423:O423)</f>
        <v>3359</v>
      </c>
      <c r="Q423" s="57" t="n">
        <v>322.557815498222</v>
      </c>
      <c r="R423" s="5" t="n">
        <v>1501.47214122849</v>
      </c>
      <c r="S423" s="40" t="n">
        <v>1824.02995672671</v>
      </c>
      <c r="T423" s="58" t="n">
        <v>324.778969344375</v>
      </c>
      <c r="U423" s="5" t="n">
        <v>840.861518676185</v>
      </c>
      <c r="V423" s="46" t="n">
        <v>1165.64048802056</v>
      </c>
      <c r="W423" s="47" t="n">
        <f aca="false">M423/G423</f>
        <v>0.469099047355312</v>
      </c>
      <c r="X423" s="48" t="n">
        <f aca="false">N423/G423</f>
        <v>0.0182437206912058</v>
      </c>
      <c r="Y423" s="48" t="n">
        <f aca="false">O423/G423</f>
        <v>0.159988124225596</v>
      </c>
      <c r="Z423" s="49" t="n">
        <f aca="false">(G423-P423)/G423</f>
        <v>0.352669107727886</v>
      </c>
      <c r="AA423" s="50" t="n">
        <f aca="false">SUM(W423:Z423)</f>
        <v>1</v>
      </c>
      <c r="AB423" s="51" t="n">
        <f aca="false">P423/G423</f>
        <v>0.647330892272114</v>
      </c>
      <c r="AC423" s="51" t="n">
        <f aca="false">N423/P423</f>
        <v>0.0281829909695346</v>
      </c>
      <c r="AD423" s="51" t="n">
        <f aca="false">O423/P423</f>
        <v>0.247150454482471</v>
      </c>
      <c r="AE423" s="47" t="n">
        <f aca="false">Q423/P423</f>
        <v>0.0960279295916111</v>
      </c>
      <c r="AF423" s="48" t="n">
        <f aca="false">R423/P423</f>
        <v>0.446999744337152</v>
      </c>
      <c r="AG423" s="52" t="n">
        <f aca="false">L423/P423</f>
        <v>0.181638880619232</v>
      </c>
      <c r="AH423" s="50" t="n">
        <f aca="false">SUM(AE423:AG423)</f>
        <v>0.724666554547995</v>
      </c>
      <c r="AI423" s="50" t="n">
        <f aca="false">AC423+AD423+AH423</f>
        <v>1</v>
      </c>
      <c r="AJ423" s="50" t="n">
        <f aca="false">(M423+N423)/P423</f>
        <v>0.752849545517529</v>
      </c>
      <c r="AK423" s="50" t="n">
        <f aca="false">N423/(M423+N423)</f>
        <v>0.037435090633097</v>
      </c>
      <c r="AL423" s="50" t="n">
        <f aca="false">M423/(N423+M423)</f>
        <v>0.962564909366903</v>
      </c>
      <c r="AM423" s="50"/>
      <c r="AN423" s="40" t="n">
        <f aca="false">R423/Q423</f>
        <v>4.65489307369386</v>
      </c>
      <c r="AO423" s="54" t="n">
        <f aca="false">U423/T423</f>
        <v>2.58902699387714</v>
      </c>
      <c r="AP423" s="55" t="n">
        <f aca="false">U423/S423</f>
        <v>0.460991068471891</v>
      </c>
      <c r="AQ423" s="56"/>
    </row>
    <row r="424" customFormat="false" ht="12" hidden="false" customHeight="false" outlineLevel="0" collapsed="false">
      <c r="A424" s="1" t="n">
        <v>3</v>
      </c>
      <c r="B424" s="35" t="s">
        <v>885</v>
      </c>
      <c r="C424" s="36" t="s">
        <v>886</v>
      </c>
      <c r="D424" s="37" t="n">
        <v>5261</v>
      </c>
      <c r="E424" s="37" t="n">
        <v>5273</v>
      </c>
      <c r="F424" s="38" t="n">
        <f aca="false">(E424-D424)/D424</f>
        <v>0.0022809351834252</v>
      </c>
      <c r="G424" s="39" t="n">
        <f aca="false">(D424+E424)/2</f>
        <v>5267</v>
      </c>
      <c r="H424" s="39" t="n">
        <f aca="false">G424-P424</f>
        <v>1854.5</v>
      </c>
      <c r="I424" s="39" t="n">
        <v>1446.42966864061</v>
      </c>
      <c r="J424" s="5" t="n">
        <v>283.008333333333</v>
      </c>
      <c r="K424" s="5" t="n">
        <v>37</v>
      </c>
      <c r="L424" s="40" t="n">
        <v>320.008333333333</v>
      </c>
      <c r="M424" s="39" t="n">
        <f aca="false">I424+L424</f>
        <v>1766.43800197394</v>
      </c>
      <c r="N424" s="41" t="n">
        <v>444.666666666667</v>
      </c>
      <c r="O424" s="41" t="n">
        <v>1201.39533135939</v>
      </c>
      <c r="P424" s="42" t="n">
        <f aca="false">SUM(M424:O424)</f>
        <v>3412.5</v>
      </c>
      <c r="Q424" s="57" t="n">
        <v>500.387768598747</v>
      </c>
      <c r="R424" s="5" t="n">
        <v>946.041900041864</v>
      </c>
      <c r="S424" s="40" t="n">
        <v>1446.42966864061</v>
      </c>
      <c r="T424" s="58" t="n">
        <v>502.090893598747</v>
      </c>
      <c r="U424" s="5" t="n">
        <v>835.769098984773</v>
      </c>
      <c r="V424" s="46" t="n">
        <v>1337.85999258352</v>
      </c>
      <c r="W424" s="47" t="n">
        <f aca="false">M424/G424</f>
        <v>0.335378394147322</v>
      </c>
      <c r="X424" s="48" t="n">
        <f aca="false">N424/G424</f>
        <v>0.0844250363901019</v>
      </c>
      <c r="Y424" s="48" t="n">
        <f aca="false">O424/G424</f>
        <v>0.228098600979569</v>
      </c>
      <c r="Z424" s="49" t="n">
        <f aca="false">(G424-P424)/G424</f>
        <v>0.352097968483007</v>
      </c>
      <c r="AA424" s="50" t="n">
        <f aca="false">SUM(W424:Z424)</f>
        <v>1</v>
      </c>
      <c r="AB424" s="51" t="n">
        <f aca="false">P424/G424</f>
        <v>0.647902031516993</v>
      </c>
      <c r="AC424" s="51" t="n">
        <f aca="false">N424/P424</f>
        <v>0.13030525030525</v>
      </c>
      <c r="AD424" s="51" t="n">
        <f aca="false">O424/P424</f>
        <v>0.352057239958795</v>
      </c>
      <c r="AE424" s="47" t="n">
        <f aca="false">Q424/P424</f>
        <v>0.146633778343955</v>
      </c>
      <c r="AF424" s="48" t="n">
        <f aca="false">R424/P424</f>
        <v>0.277228395616663</v>
      </c>
      <c r="AG424" s="52" t="n">
        <f aca="false">L424/P424</f>
        <v>0.0937753357753358</v>
      </c>
      <c r="AH424" s="50" t="n">
        <f aca="false">SUM(AE424:AG424)</f>
        <v>0.517637509735954</v>
      </c>
      <c r="AI424" s="50" t="n">
        <f aca="false">AC424+AD424+AH424</f>
        <v>1</v>
      </c>
      <c r="AJ424" s="50" t="n">
        <f aca="false">(M424+N424)/P424</f>
        <v>0.647942760041205</v>
      </c>
      <c r="AK424" s="50" t="n">
        <f aca="false">N424/(M424+N424)</f>
        <v>0.201106113597077</v>
      </c>
      <c r="AL424" s="50" t="n">
        <f aca="false">M424/(N424+M424)</f>
        <v>0.798893886402923</v>
      </c>
      <c r="AM424" s="50"/>
      <c r="AN424" s="40" t="n">
        <f aca="false">R424/Q424</f>
        <v>1.89061755584294</v>
      </c>
      <c r="AO424" s="54" t="n">
        <f aca="false">U424/T424</f>
        <v>1.66457728996911</v>
      </c>
      <c r="AP424" s="55" t="n">
        <f aca="false">U424/S424</f>
        <v>0.577815235060996</v>
      </c>
      <c r="AQ424" s="56"/>
    </row>
    <row r="425" customFormat="false" ht="12" hidden="false" customHeight="false" outlineLevel="0" collapsed="false">
      <c r="A425" s="1" t="n">
        <v>1</v>
      </c>
      <c r="B425" s="35" t="s">
        <v>887</v>
      </c>
      <c r="C425" s="36" t="s">
        <v>888</v>
      </c>
      <c r="D425" s="37" t="n">
        <v>8195</v>
      </c>
      <c r="E425" s="37" t="n">
        <v>8239</v>
      </c>
      <c r="F425" s="38" t="n">
        <f aca="false">(E425-D425)/D425</f>
        <v>0.00536912751677852</v>
      </c>
      <c r="G425" s="39" t="n">
        <f aca="false">(D425+E425)/2</f>
        <v>8217</v>
      </c>
      <c r="H425" s="39" t="n">
        <f aca="false">G425-P425</f>
        <v>2776</v>
      </c>
      <c r="I425" s="39" t="n">
        <v>3111.74082250011</v>
      </c>
      <c r="J425" s="5" t="n">
        <v>525.776575930109</v>
      </c>
      <c r="K425" s="5" t="n">
        <v>74</v>
      </c>
      <c r="L425" s="40" t="n">
        <v>599.776575930109</v>
      </c>
      <c r="M425" s="39" t="n">
        <f aca="false">I425+L425</f>
        <v>3711.51739843022</v>
      </c>
      <c r="N425" s="41" t="n">
        <v>243.166666666667</v>
      </c>
      <c r="O425" s="41" t="n">
        <v>1486.31593490311</v>
      </c>
      <c r="P425" s="42" t="n">
        <f aca="false">SUM(M425:O425)</f>
        <v>5441</v>
      </c>
      <c r="Q425" s="57" t="n">
        <v>379.793454935446</v>
      </c>
      <c r="R425" s="5" t="n">
        <v>2731.94736756466</v>
      </c>
      <c r="S425" s="40" t="n">
        <v>3111.74082250011</v>
      </c>
      <c r="T425" s="58" t="n">
        <v>385.099704935446</v>
      </c>
      <c r="U425" s="5" t="n">
        <v>832.771597534355</v>
      </c>
      <c r="V425" s="46" t="n">
        <v>1217.8713024698</v>
      </c>
      <c r="W425" s="47" t="n">
        <f aca="false">M425/G425</f>
        <v>0.451687647368896</v>
      </c>
      <c r="X425" s="48" t="n">
        <f aca="false">N425/G425</f>
        <v>0.0295931199545657</v>
      </c>
      <c r="Y425" s="48" t="n">
        <f aca="false">O425/G425</f>
        <v>0.180883039418658</v>
      </c>
      <c r="Z425" s="49" t="n">
        <f aca="false">(G425-P425)/G425</f>
        <v>0.33783619325788</v>
      </c>
      <c r="AA425" s="50" t="n">
        <f aca="false">SUM(W425:Z425)</f>
        <v>1</v>
      </c>
      <c r="AB425" s="51" t="n">
        <f aca="false">P425/G425</f>
        <v>0.66216380674212</v>
      </c>
      <c r="AC425" s="51" t="n">
        <f aca="false">N425/P425</f>
        <v>0.0446915395454267</v>
      </c>
      <c r="AD425" s="51" t="n">
        <f aca="false">O425/P425</f>
        <v>0.273169625970063</v>
      </c>
      <c r="AE425" s="47" t="n">
        <f aca="false">Q425/P425</f>
        <v>0.0698021420576081</v>
      </c>
      <c r="AF425" s="48" t="n">
        <f aca="false">R425/P425</f>
        <v>0.502103908760277</v>
      </c>
      <c r="AG425" s="52" t="n">
        <f aca="false">L425/P425</f>
        <v>0.110232783666625</v>
      </c>
      <c r="AH425" s="50" t="n">
        <f aca="false">SUM(AE425:AG425)</f>
        <v>0.68213883448451</v>
      </c>
      <c r="AI425" s="50" t="n">
        <f aca="false">AC425+AD425+AH425</f>
        <v>1</v>
      </c>
      <c r="AJ425" s="50" t="n">
        <f aca="false">(M425+N425)/P425</f>
        <v>0.726830374029937</v>
      </c>
      <c r="AK425" s="50" t="n">
        <f aca="false">N425/(M425+N425)</f>
        <v>0.0614882662341598</v>
      </c>
      <c r="AL425" s="50" t="n">
        <f aca="false">M425/(N425+M425)</f>
        <v>0.93851173376584</v>
      </c>
      <c r="AM425" s="50"/>
      <c r="AN425" s="40" t="n">
        <f aca="false">R425/Q425</f>
        <v>7.19324499162056</v>
      </c>
      <c r="AO425" s="54" t="n">
        <f aca="false">U425/T425</f>
        <v>2.1624830838911</v>
      </c>
      <c r="AP425" s="55" t="n">
        <f aca="false">U425/S425</f>
        <v>0.267622416209223</v>
      </c>
      <c r="AQ425" s="56"/>
    </row>
    <row r="426" customFormat="false" ht="12" hidden="false" customHeight="false" outlineLevel="0" collapsed="false">
      <c r="A426" s="1" t="n">
        <v>3</v>
      </c>
      <c r="B426" s="35" t="s">
        <v>889</v>
      </c>
      <c r="C426" s="36" t="s">
        <v>890</v>
      </c>
      <c r="D426" s="37" t="n">
        <v>7050</v>
      </c>
      <c r="E426" s="37" t="n">
        <v>7142</v>
      </c>
      <c r="F426" s="38" t="n">
        <f aca="false">(E426-D426)/D426</f>
        <v>0.0130496453900709</v>
      </c>
      <c r="G426" s="39" t="n">
        <f aca="false">(D426+E426)/2</f>
        <v>7096</v>
      </c>
      <c r="H426" s="39" t="n">
        <f aca="false">G426-P426</f>
        <v>2353.76020490991</v>
      </c>
      <c r="I426" s="39" t="n">
        <v>2669.63141910664</v>
      </c>
      <c r="J426" s="5" t="n">
        <v>463.607456140351</v>
      </c>
      <c r="K426" s="5" t="n">
        <v>47</v>
      </c>
      <c r="L426" s="40" t="n">
        <v>510.607456140351</v>
      </c>
      <c r="M426" s="39" t="n">
        <f aca="false">I426+L426</f>
        <v>3180.23887524699</v>
      </c>
      <c r="N426" s="41" t="n">
        <v>277.916666666667</v>
      </c>
      <c r="O426" s="41" t="n">
        <v>1284.08425317644</v>
      </c>
      <c r="P426" s="42" t="n">
        <f aca="false">SUM(M426:O426)</f>
        <v>4742.23979509009</v>
      </c>
      <c r="Q426" s="57" t="n">
        <v>234.44122268294</v>
      </c>
      <c r="R426" s="5" t="n">
        <v>2435.1901964237</v>
      </c>
      <c r="S426" s="40" t="n">
        <v>2669.63141910664</v>
      </c>
      <c r="T426" s="58" t="n">
        <v>239.51845593356</v>
      </c>
      <c r="U426" s="5" t="n">
        <v>832.536785605673</v>
      </c>
      <c r="V426" s="46" t="n">
        <v>1072.05524153923</v>
      </c>
      <c r="W426" s="47" t="n">
        <f aca="false">M426/G426</f>
        <v>0.448173460435032</v>
      </c>
      <c r="X426" s="48" t="n">
        <f aca="false">N426/G426</f>
        <v>0.0391652574220218</v>
      </c>
      <c r="Y426" s="48" t="n">
        <f aca="false">O426/G426</f>
        <v>0.180958885735124</v>
      </c>
      <c r="Z426" s="49" t="n">
        <f aca="false">(G426-P426)/G426</f>
        <v>0.331702396407822</v>
      </c>
      <c r="AA426" s="50" t="n">
        <f aca="false">SUM(W426:Z426)</f>
        <v>1</v>
      </c>
      <c r="AB426" s="51" t="n">
        <f aca="false">P426/G426</f>
        <v>0.668297603592178</v>
      </c>
      <c r="AC426" s="51" t="n">
        <f aca="false">N426/P426</f>
        <v>0.0586045157299741</v>
      </c>
      <c r="AD426" s="51" t="n">
        <f aca="false">O426/P426</f>
        <v>0.270775900979516</v>
      </c>
      <c r="AE426" s="47" t="n">
        <f aca="false">Q426/P426</f>
        <v>0.049436813154339</v>
      </c>
      <c r="AF426" s="48" t="n">
        <f aca="false">R426/P426</f>
        <v>0.513510556540179</v>
      </c>
      <c r="AG426" s="52" t="n">
        <f aca="false">L426/P426</f>
        <v>0.107672213595991</v>
      </c>
      <c r="AH426" s="50" t="n">
        <f aca="false">SUM(AE426:AG426)</f>
        <v>0.67061958329051</v>
      </c>
      <c r="AI426" s="50" t="n">
        <f aca="false">AC426+AD426+AH426</f>
        <v>1</v>
      </c>
      <c r="AJ426" s="50" t="n">
        <f aca="false">(M426+N426)/P426</f>
        <v>0.729224099020484</v>
      </c>
      <c r="AK426" s="50" t="n">
        <f aca="false">N426/(M426+N426)</f>
        <v>0.0803655773426763</v>
      </c>
      <c r="AL426" s="50" t="n">
        <f aca="false">M426/(N426+M426)</f>
        <v>0.919634422657324</v>
      </c>
      <c r="AM426" s="50"/>
      <c r="AN426" s="40" t="n">
        <f aca="false">R426/Q426</f>
        <v>10.3872099307257</v>
      </c>
      <c r="AO426" s="54" t="n">
        <f aca="false">U426/T426</f>
        <v>3.47587739057824</v>
      </c>
      <c r="AP426" s="55" t="n">
        <f aca="false">U426/S426</f>
        <v>0.311854580241744</v>
      </c>
      <c r="AQ426" s="56"/>
    </row>
    <row r="427" customFormat="false" ht="12" hidden="false" customHeight="false" outlineLevel="0" collapsed="false">
      <c r="A427" s="1" t="n">
        <v>3</v>
      </c>
      <c r="B427" s="35" t="s">
        <v>891</v>
      </c>
      <c r="C427" s="36" t="s">
        <v>892</v>
      </c>
      <c r="D427" s="37" t="n">
        <v>11937</v>
      </c>
      <c r="E427" s="37" t="n">
        <v>12020</v>
      </c>
      <c r="F427" s="38" t="n">
        <f aca="false">(E427-D427)/D427</f>
        <v>0.00695317081343721</v>
      </c>
      <c r="G427" s="39" t="n">
        <f aca="false">(D427+E427)/2</f>
        <v>11978.5</v>
      </c>
      <c r="H427" s="39" t="n">
        <f aca="false">G427-P427</f>
        <v>4085.91666666667</v>
      </c>
      <c r="I427" s="39" t="n">
        <v>3949.20595236957</v>
      </c>
      <c r="J427" s="5" t="n">
        <v>433.599939613527</v>
      </c>
      <c r="K427" s="5" t="n">
        <v>27.5</v>
      </c>
      <c r="L427" s="40" t="n">
        <v>461.099939613527</v>
      </c>
      <c r="M427" s="39" t="n">
        <f aca="false">I427+L427</f>
        <v>4410.3058919831</v>
      </c>
      <c r="N427" s="41" t="n">
        <v>906.333333333333</v>
      </c>
      <c r="O427" s="41" t="n">
        <v>2575.9441080169</v>
      </c>
      <c r="P427" s="42" t="n">
        <f aca="false">SUM(M427:O427)</f>
        <v>7892.58333333333</v>
      </c>
      <c r="Q427" s="57" t="n">
        <v>286.383064738514</v>
      </c>
      <c r="R427" s="5" t="n">
        <v>3662.82288763106</v>
      </c>
      <c r="S427" s="40" t="n">
        <v>3949.20595236958</v>
      </c>
      <c r="T427" s="58" t="n">
        <v>286.383064738514</v>
      </c>
      <c r="U427" s="5" t="n">
        <v>832.400249979539</v>
      </c>
      <c r="V427" s="46" t="n">
        <v>1118.78331471805</v>
      </c>
      <c r="W427" s="47" t="n">
        <f aca="false">M427/G427</f>
        <v>0.368185156069884</v>
      </c>
      <c r="X427" s="48" t="n">
        <f aca="false">N427/G427</f>
        <v>0.0756633412642095</v>
      </c>
      <c r="Y427" s="48" t="n">
        <f aca="false">O427/G427</f>
        <v>0.215047302084309</v>
      </c>
      <c r="Z427" s="49" t="n">
        <f aca="false">(G427-P427)/G427</f>
        <v>0.341104200581598</v>
      </c>
      <c r="AA427" s="50" t="n">
        <f aca="false">SUM(W427:Z427)</f>
        <v>1</v>
      </c>
      <c r="AB427" s="51" t="n">
        <f aca="false">P427/G427</f>
        <v>0.658895799418402</v>
      </c>
      <c r="AC427" s="51" t="n">
        <f aca="false">N427/P427</f>
        <v>0.114833546261786</v>
      </c>
      <c r="AD427" s="51" t="n">
        <f aca="false">O427/P427</f>
        <v>0.326375281606179</v>
      </c>
      <c r="AE427" s="47" t="n">
        <f aca="false">Q427/P427</f>
        <v>0.0362850859653279</v>
      </c>
      <c r="AF427" s="48" t="n">
        <f aca="false">R427/P427</f>
        <v>0.464084157611817</v>
      </c>
      <c r="AG427" s="52" t="n">
        <f aca="false">L427/P427</f>
        <v>0.0584219285548914</v>
      </c>
      <c r="AH427" s="50" t="n">
        <f aca="false">SUM(AE427:AG427)</f>
        <v>0.558791172132036</v>
      </c>
      <c r="AI427" s="50" t="n">
        <f aca="false">AC427+AD427+AH427</f>
        <v>1</v>
      </c>
      <c r="AJ427" s="50" t="n">
        <f aca="false">(M427+N427)/P427</f>
        <v>0.673624718393821</v>
      </c>
      <c r="AK427" s="50" t="n">
        <f aca="false">N427/(M427+N427)</f>
        <v>0.170471099302284</v>
      </c>
      <c r="AL427" s="50" t="n">
        <f aca="false">M427/(N427+M427)</f>
        <v>0.829528900697717</v>
      </c>
      <c r="AM427" s="50"/>
      <c r="AN427" s="40" t="n">
        <f aca="false">R427/Q427</f>
        <v>12.7899423486352</v>
      </c>
      <c r="AO427" s="54" t="n">
        <f aca="false">U427/T427</f>
        <v>2.90659732529776</v>
      </c>
      <c r="AP427" s="55" t="n">
        <f aca="false">U427/S427</f>
        <v>0.210776611809796</v>
      </c>
      <c r="AQ427" s="56"/>
    </row>
    <row r="428" customFormat="false" ht="12" hidden="false" customHeight="false" outlineLevel="0" collapsed="false">
      <c r="A428" s="1" t="n">
        <v>1</v>
      </c>
      <c r="B428" s="35" t="s">
        <v>893</v>
      </c>
      <c r="C428" s="36" t="s">
        <v>894</v>
      </c>
      <c r="D428" s="37" t="n">
        <v>10227</v>
      </c>
      <c r="E428" s="37" t="n">
        <v>10281</v>
      </c>
      <c r="F428" s="38" t="n">
        <f aca="false">(E428-D428)/D428</f>
        <v>0.00528014080375477</v>
      </c>
      <c r="G428" s="39" t="n">
        <f aca="false">(D428+E428)/2</f>
        <v>10254</v>
      </c>
      <c r="H428" s="39" t="n">
        <f aca="false">G428-P428</f>
        <v>3574.5</v>
      </c>
      <c r="I428" s="39" t="n">
        <v>3776.8763566341</v>
      </c>
      <c r="J428" s="5" t="n">
        <v>763.505032467533</v>
      </c>
      <c r="K428" s="5" t="n">
        <v>57.5</v>
      </c>
      <c r="L428" s="40" t="n">
        <v>821.005032467533</v>
      </c>
      <c r="M428" s="39" t="n">
        <f aca="false">I428+L428</f>
        <v>4597.88138910163</v>
      </c>
      <c r="N428" s="41" t="n">
        <v>162.166666666667</v>
      </c>
      <c r="O428" s="41" t="n">
        <v>1919.4519442317</v>
      </c>
      <c r="P428" s="42" t="n">
        <f aca="false">SUM(M428:O428)</f>
        <v>6679.5</v>
      </c>
      <c r="Q428" s="57" t="n">
        <v>330.275516173272</v>
      </c>
      <c r="R428" s="5" t="n">
        <v>3446.60084046083</v>
      </c>
      <c r="S428" s="40" t="n">
        <v>3776.8763566341</v>
      </c>
      <c r="T428" s="58" t="n">
        <v>335.847640067077</v>
      </c>
      <c r="U428" s="5" t="n">
        <v>823.941576708466</v>
      </c>
      <c r="V428" s="46" t="n">
        <v>1159.78921677554</v>
      </c>
      <c r="W428" s="47" t="n">
        <f aca="false">M428/G428</f>
        <v>0.448398809157561</v>
      </c>
      <c r="X428" s="48" t="n">
        <f aca="false">N428/G428</f>
        <v>0.0158149665171315</v>
      </c>
      <c r="Y428" s="48" t="n">
        <f aca="false">O428/G428</f>
        <v>0.187190554342862</v>
      </c>
      <c r="Z428" s="49" t="n">
        <f aca="false">(G428-P428)/G428</f>
        <v>0.348595669982446</v>
      </c>
      <c r="AA428" s="50" t="n">
        <f aca="false">SUM(W428:Z428)</f>
        <v>1</v>
      </c>
      <c r="AB428" s="51" t="n">
        <f aca="false">P428/G428</f>
        <v>0.651404330017554</v>
      </c>
      <c r="AC428" s="51" t="n">
        <f aca="false">N428/P428</f>
        <v>0.0242782643411433</v>
      </c>
      <c r="AD428" s="51" t="n">
        <f aca="false">O428/P428</f>
        <v>0.287364614751359</v>
      </c>
      <c r="AE428" s="47" t="n">
        <f aca="false">Q428/P428</f>
        <v>0.0494461435995616</v>
      </c>
      <c r="AF428" s="48" t="n">
        <f aca="false">R428/P428</f>
        <v>0.515996832167203</v>
      </c>
      <c r="AG428" s="52" t="n">
        <f aca="false">L428/P428</f>
        <v>0.122914145140734</v>
      </c>
      <c r="AH428" s="50" t="n">
        <f aca="false">SUM(AE428:AG428)</f>
        <v>0.688357120907498</v>
      </c>
      <c r="AI428" s="50" t="n">
        <f aca="false">AC428+AD428+AH428</f>
        <v>1</v>
      </c>
      <c r="AJ428" s="50" t="n">
        <f aca="false">(M428+N428)/P428</f>
        <v>0.712635385248641</v>
      </c>
      <c r="AK428" s="50" t="n">
        <f aca="false">N428/(M428+N428)</f>
        <v>0.0340682835061194</v>
      </c>
      <c r="AL428" s="50" t="n">
        <f aca="false">M428/(N428+M428)</f>
        <v>0.965931716493881</v>
      </c>
      <c r="AM428" s="50"/>
      <c r="AN428" s="40" t="n">
        <f aca="false">R428/Q428</f>
        <v>10.4355323712601</v>
      </c>
      <c r="AO428" s="54" t="n">
        <f aca="false">U428/T428</f>
        <v>2.45331953663246</v>
      </c>
      <c r="AP428" s="55" t="n">
        <f aca="false">U428/S428</f>
        <v>0.218154236174877</v>
      </c>
      <c r="AQ428" s="56"/>
    </row>
    <row r="429" customFormat="false" ht="12" hidden="false" customHeight="false" outlineLevel="0" collapsed="false">
      <c r="A429" s="1" t="n">
        <v>3</v>
      </c>
      <c r="B429" s="35" t="s">
        <v>895</v>
      </c>
      <c r="C429" s="36" t="s">
        <v>896</v>
      </c>
      <c r="D429" s="37" t="n">
        <v>11214</v>
      </c>
      <c r="E429" s="37" t="n">
        <v>11338</v>
      </c>
      <c r="F429" s="38" t="n">
        <f aca="false">(E429-D429)/D429</f>
        <v>0.0110576065632245</v>
      </c>
      <c r="G429" s="39" t="n">
        <f aca="false">(D429+E429)/2</f>
        <v>11276</v>
      </c>
      <c r="H429" s="39" t="n">
        <f aca="false">G429-P429</f>
        <v>3993.5</v>
      </c>
      <c r="I429" s="39" t="n">
        <v>3870.69598935552</v>
      </c>
      <c r="J429" s="5" t="n">
        <v>780.120785108611</v>
      </c>
      <c r="K429" s="5" t="n">
        <v>125.75</v>
      </c>
      <c r="L429" s="40" t="n">
        <v>905.870785108611</v>
      </c>
      <c r="M429" s="39" t="n">
        <f aca="false">I429+L429</f>
        <v>4776.56677446413</v>
      </c>
      <c r="N429" s="41" t="n">
        <v>543.666666666667</v>
      </c>
      <c r="O429" s="41" t="n">
        <v>1962.2665588692</v>
      </c>
      <c r="P429" s="42" t="n">
        <f aca="false">SUM(M429:O429)</f>
        <v>7282.5</v>
      </c>
      <c r="Q429" s="57" t="n">
        <v>594.516446046637</v>
      </c>
      <c r="R429" s="5" t="n">
        <v>3276.17954330889</v>
      </c>
      <c r="S429" s="40" t="n">
        <v>3870.69598935552</v>
      </c>
      <c r="T429" s="58" t="n">
        <v>598.851236256426</v>
      </c>
      <c r="U429" s="5" t="n">
        <v>821.269339633346</v>
      </c>
      <c r="V429" s="46" t="n">
        <v>1420.12057588977</v>
      </c>
      <c r="W429" s="47" t="n">
        <f aca="false">M429/G429</f>
        <v>0.42360471572048</v>
      </c>
      <c r="X429" s="48" t="n">
        <f aca="false">N429/G429</f>
        <v>0.0482144968665011</v>
      </c>
      <c r="Y429" s="48" t="n">
        <f aca="false">O429/G429</f>
        <v>0.174021511073892</v>
      </c>
      <c r="Z429" s="49" t="n">
        <f aca="false">(G429-P429)/G429</f>
        <v>0.354159276339127</v>
      </c>
      <c r="AA429" s="50" t="n">
        <f aca="false">SUM(W429:Z429)</f>
        <v>1</v>
      </c>
      <c r="AB429" s="51" t="n">
        <f aca="false">P429/G429</f>
        <v>0.645840723660873</v>
      </c>
      <c r="AC429" s="51" t="n">
        <f aca="false">N429/P429</f>
        <v>0.0746538505549834</v>
      </c>
      <c r="AD429" s="51" t="n">
        <f aca="false">O429/P429</f>
        <v>0.26944957897277</v>
      </c>
      <c r="AE429" s="47" t="n">
        <f aca="false">Q429/P429</f>
        <v>0.0816363125364417</v>
      </c>
      <c r="AF429" s="48" t="n">
        <f aca="false">R429/P429</f>
        <v>0.449870174158447</v>
      </c>
      <c r="AG429" s="52" t="n">
        <f aca="false">L429/P429</f>
        <v>0.124390083777358</v>
      </c>
      <c r="AH429" s="50" t="n">
        <f aca="false">SUM(AE429:AG429)</f>
        <v>0.655896570472247</v>
      </c>
      <c r="AI429" s="50" t="n">
        <f aca="false">AC429+AD429+AH429</f>
        <v>1</v>
      </c>
      <c r="AJ429" s="50" t="n">
        <f aca="false">(M429+N429)/P429</f>
        <v>0.73055042102723</v>
      </c>
      <c r="AK429" s="50" t="n">
        <f aca="false">N429/(M429+N429)</f>
        <v>0.102188498433842</v>
      </c>
      <c r="AL429" s="50" t="n">
        <f aca="false">M429/(N429+M429)</f>
        <v>0.897811501566158</v>
      </c>
      <c r="AM429" s="50"/>
      <c r="AN429" s="40" t="n">
        <f aca="false">R429/Q429</f>
        <v>5.51066259830916</v>
      </c>
      <c r="AO429" s="54" t="n">
        <f aca="false">U429/T429</f>
        <v>1.37140793891871</v>
      </c>
      <c r="AP429" s="55" t="n">
        <f aca="false">U429/S429</f>
        <v>0.212176141420522</v>
      </c>
      <c r="AQ429" s="56"/>
    </row>
    <row r="430" customFormat="false" ht="12" hidden="false" customHeight="false" outlineLevel="0" collapsed="false">
      <c r="A430" s="1" t="n">
        <v>1</v>
      </c>
      <c r="B430" s="35" t="s">
        <v>897</v>
      </c>
      <c r="C430" s="36" t="s">
        <v>898</v>
      </c>
      <c r="D430" s="37" t="n">
        <v>4755</v>
      </c>
      <c r="E430" s="37" t="n">
        <v>4805</v>
      </c>
      <c r="F430" s="38" t="n">
        <f aca="false">(E430-D430)/D430</f>
        <v>0.010515247108307</v>
      </c>
      <c r="G430" s="39" t="n">
        <f aca="false">(D430+E430)/2</f>
        <v>4780</v>
      </c>
      <c r="H430" s="39" t="n">
        <f aca="false">G430-P430</f>
        <v>1696.5</v>
      </c>
      <c r="I430" s="39" t="n">
        <v>1388.46114722141</v>
      </c>
      <c r="J430" s="5" t="n">
        <v>482.946386946387</v>
      </c>
      <c r="K430" s="5" t="n">
        <v>10.5</v>
      </c>
      <c r="L430" s="40" t="n">
        <v>493.446386946387</v>
      </c>
      <c r="M430" s="39" t="n">
        <f aca="false">I430+L430</f>
        <v>1881.9075341678</v>
      </c>
      <c r="N430" s="41" t="n">
        <v>160.166666666667</v>
      </c>
      <c r="O430" s="41" t="n">
        <v>1041.42579916553</v>
      </c>
      <c r="P430" s="42" t="n">
        <f aca="false">SUM(M430:O430)</f>
        <v>3083.5</v>
      </c>
      <c r="Q430" s="57" t="n">
        <v>61.3194339761192</v>
      </c>
      <c r="R430" s="5" t="n">
        <v>1327.14171324529</v>
      </c>
      <c r="S430" s="40" t="n">
        <v>1388.46114722141</v>
      </c>
      <c r="T430" s="58" t="n">
        <v>61.5492726857966</v>
      </c>
      <c r="U430" s="5" t="n">
        <v>817.737619777173</v>
      </c>
      <c r="V430" s="46" t="n">
        <v>879.28689246297</v>
      </c>
      <c r="W430" s="47" t="n">
        <f aca="false">M430/G430</f>
        <v>0.393704505056025</v>
      </c>
      <c r="X430" s="48" t="n">
        <f aca="false">N430/G430</f>
        <v>0.0335076708507671</v>
      </c>
      <c r="Y430" s="48" t="n">
        <f aca="false">O430/G430</f>
        <v>0.217871506101576</v>
      </c>
      <c r="Z430" s="49" t="n">
        <f aca="false">(G430-P430)/G430</f>
        <v>0.354916317991632</v>
      </c>
      <c r="AA430" s="50" t="n">
        <f aca="false">SUM(W430:Z430)</f>
        <v>1</v>
      </c>
      <c r="AB430" s="51" t="n">
        <f aca="false">P430/G430</f>
        <v>0.645083682008368</v>
      </c>
      <c r="AC430" s="51" t="n">
        <f aca="false">N430/P430</f>
        <v>0.0519431382087455</v>
      </c>
      <c r="AD430" s="51" t="n">
        <f aca="false">O430/P430</f>
        <v>0.337741462353019</v>
      </c>
      <c r="AE430" s="47" t="n">
        <f aca="false">Q430/P430</f>
        <v>0.0198863090566302</v>
      </c>
      <c r="AF430" s="48" t="n">
        <f aca="false">R430/P430</f>
        <v>0.430401074507959</v>
      </c>
      <c r="AG430" s="52" t="n">
        <f aca="false">L430/P430</f>
        <v>0.160028015873646</v>
      </c>
      <c r="AH430" s="50" t="n">
        <f aca="false">SUM(AE430:AG430)</f>
        <v>0.610315399438235</v>
      </c>
      <c r="AI430" s="50" t="n">
        <f aca="false">AC430+AD430+AH430</f>
        <v>1</v>
      </c>
      <c r="AJ430" s="50" t="n">
        <f aca="false">(M430+N430)/P430</f>
        <v>0.662258537646981</v>
      </c>
      <c r="AK430" s="50" t="n">
        <f aca="false">N430/(M430+N430)</f>
        <v>0.0784333236281115</v>
      </c>
      <c r="AL430" s="50" t="n">
        <f aca="false">M430/(N430+M430)</f>
        <v>0.921566676371889</v>
      </c>
      <c r="AM430" s="50"/>
      <c r="AN430" s="40" t="n">
        <f aca="false">R430/Q430</f>
        <v>21.6430848621686</v>
      </c>
      <c r="AO430" s="54" t="n">
        <f aca="false">U430/T430</f>
        <v>13.2859022388721</v>
      </c>
      <c r="AP430" s="55" t="n">
        <f aca="false">U430/S430</f>
        <v>0.588952468287377</v>
      </c>
      <c r="AQ430" s="56"/>
    </row>
    <row r="431" customFormat="false" ht="12" hidden="false" customHeight="false" outlineLevel="0" collapsed="false">
      <c r="A431" s="1" t="n">
        <v>1</v>
      </c>
      <c r="B431" s="35" t="s">
        <v>899</v>
      </c>
      <c r="C431" s="36" t="s">
        <v>900</v>
      </c>
      <c r="D431" s="37" t="n">
        <v>9569</v>
      </c>
      <c r="E431" s="37" t="n">
        <v>9558</v>
      </c>
      <c r="F431" s="38" t="n">
        <f aca="false">(E431-D431)/D431</f>
        <v>-0.00114954540704358</v>
      </c>
      <c r="G431" s="39" t="n">
        <f aca="false">(D431+E431)/2</f>
        <v>9563.5</v>
      </c>
      <c r="H431" s="39" t="n">
        <f aca="false">G431-P431</f>
        <v>3395.5</v>
      </c>
      <c r="I431" s="39" t="n">
        <v>3735.4180617503</v>
      </c>
      <c r="J431" s="5" t="n">
        <v>520.570616883117</v>
      </c>
      <c r="K431" s="5" t="n">
        <v>43.875</v>
      </c>
      <c r="L431" s="40" t="n">
        <v>564.445616883117</v>
      </c>
      <c r="M431" s="39" t="n">
        <f aca="false">I431+L431</f>
        <v>4299.86367863342</v>
      </c>
      <c r="N431" s="41" t="n">
        <v>174.083333333333</v>
      </c>
      <c r="O431" s="41" t="n">
        <v>1694.05298803325</v>
      </c>
      <c r="P431" s="42" t="n">
        <f aca="false">SUM(M431:O431)</f>
        <v>6168</v>
      </c>
      <c r="Q431" s="57" t="n">
        <v>347.767046701203</v>
      </c>
      <c r="R431" s="5" t="n">
        <v>3387.6510150491</v>
      </c>
      <c r="S431" s="40" t="n">
        <v>3735.4180617503</v>
      </c>
      <c r="T431" s="58" t="n">
        <v>352.24251713131</v>
      </c>
      <c r="U431" s="5" t="n">
        <v>796.14680478129</v>
      </c>
      <c r="V431" s="46" t="n">
        <v>1148.3893219126</v>
      </c>
      <c r="W431" s="47" t="n">
        <f aca="false">M431/G431</f>
        <v>0.4496119285443</v>
      </c>
      <c r="X431" s="48" t="n">
        <f aca="false">N431/G431</f>
        <v>0.018202889458183</v>
      </c>
      <c r="Y431" s="48" t="n">
        <f aca="false">O431/G431</f>
        <v>0.177137343862943</v>
      </c>
      <c r="Z431" s="49" t="n">
        <f aca="false">(G431-P431)/G431</f>
        <v>0.355047838134574</v>
      </c>
      <c r="AA431" s="50" t="n">
        <f aca="false">SUM(W431:Z431)</f>
        <v>1</v>
      </c>
      <c r="AB431" s="51" t="n">
        <f aca="false">P431/G431</f>
        <v>0.644952161865426</v>
      </c>
      <c r="AC431" s="51" t="n">
        <f aca="false">N431/P431</f>
        <v>0.0282236273238219</v>
      </c>
      <c r="AD431" s="51" t="n">
        <f aca="false">O431/P431</f>
        <v>0.274651911159736</v>
      </c>
      <c r="AE431" s="47" t="n">
        <f aca="false">Q431/P431</f>
        <v>0.0563824654184829</v>
      </c>
      <c r="AF431" s="48" t="n">
        <f aca="false">R431/P431</f>
        <v>0.549230060805625</v>
      </c>
      <c r="AG431" s="52" t="n">
        <f aca="false">L431/P431</f>
        <v>0.0915119352923341</v>
      </c>
      <c r="AH431" s="50" t="n">
        <f aca="false">SUM(AE431:AG431)</f>
        <v>0.697124461516442</v>
      </c>
      <c r="AI431" s="50" t="n">
        <f aca="false">AC431+AD431+AH431</f>
        <v>1</v>
      </c>
      <c r="AJ431" s="50" t="n">
        <f aca="false">(M431+N431)/P431</f>
        <v>0.725348088840264</v>
      </c>
      <c r="AK431" s="50" t="n">
        <f aca="false">N431/(M431+N431)</f>
        <v>0.0389104593477977</v>
      </c>
      <c r="AL431" s="50" t="n">
        <f aca="false">M431/(N431+M431)</f>
        <v>0.961089540652202</v>
      </c>
      <c r="AM431" s="50"/>
      <c r="AN431" s="40" t="n">
        <f aca="false">R431/Q431</f>
        <v>9.74115013824103</v>
      </c>
      <c r="AO431" s="54" t="n">
        <f aca="false">U431/T431</f>
        <v>2.26022347121855</v>
      </c>
      <c r="AP431" s="55" t="n">
        <f aca="false">U431/S431</f>
        <v>0.21313459206444</v>
      </c>
      <c r="AQ431" s="56"/>
    </row>
    <row r="432" customFormat="false" ht="12" hidden="false" customHeight="false" outlineLevel="0" collapsed="false">
      <c r="A432" s="1" t="n">
        <v>1</v>
      </c>
      <c r="B432" s="35" t="s">
        <v>901</v>
      </c>
      <c r="C432" s="36" t="s">
        <v>902</v>
      </c>
      <c r="D432" s="37" t="n">
        <v>8363</v>
      </c>
      <c r="E432" s="37" t="n">
        <v>8522</v>
      </c>
      <c r="F432" s="38" t="n">
        <f aca="false">(E432-D432)/D432</f>
        <v>0.01901231615449</v>
      </c>
      <c r="G432" s="39" t="n">
        <f aca="false">(D432+E432)/2</f>
        <v>8442.5</v>
      </c>
      <c r="H432" s="39" t="n">
        <f aca="false">G432-P432</f>
        <v>2632</v>
      </c>
      <c r="I432" s="39" t="n">
        <v>3459.32703511283</v>
      </c>
      <c r="J432" s="5" t="n">
        <v>481.825198814344</v>
      </c>
      <c r="K432" s="5" t="n">
        <v>17</v>
      </c>
      <c r="L432" s="40" t="n">
        <v>498.825198814344</v>
      </c>
      <c r="M432" s="39" t="n">
        <f aca="false">I432+L432</f>
        <v>3958.15223392718</v>
      </c>
      <c r="N432" s="41" t="n">
        <v>189.75</v>
      </c>
      <c r="O432" s="41" t="n">
        <v>1662.59776607282</v>
      </c>
      <c r="P432" s="42" t="n">
        <f aca="false">SUM(M432:O432)</f>
        <v>5810.5</v>
      </c>
      <c r="Q432" s="57" t="n">
        <v>274.612540129723</v>
      </c>
      <c r="R432" s="5" t="n">
        <v>3184.71449498311</v>
      </c>
      <c r="S432" s="40" t="n">
        <v>3459.32703511283</v>
      </c>
      <c r="T432" s="58" t="n">
        <v>276.91477227258</v>
      </c>
      <c r="U432" s="5" t="n">
        <v>793.226697095621</v>
      </c>
      <c r="V432" s="46" t="n">
        <v>1070.1414693682</v>
      </c>
      <c r="W432" s="47" t="n">
        <f aca="false">M432/G432</f>
        <v>0.468836509792973</v>
      </c>
      <c r="X432" s="48" t="n">
        <f aca="false">N432/G432</f>
        <v>0.0224755700325733</v>
      </c>
      <c r="Y432" s="48" t="n">
        <f aca="false">O432/G432</f>
        <v>0.196931923727903</v>
      </c>
      <c r="Z432" s="49" t="n">
        <f aca="false">(G432-P432)/G432</f>
        <v>0.31175599644655</v>
      </c>
      <c r="AA432" s="50" t="n">
        <f aca="false">SUM(W432:Z432)</f>
        <v>1</v>
      </c>
      <c r="AB432" s="51" t="n">
        <f aca="false">P432/G432</f>
        <v>0.68824400355345</v>
      </c>
      <c r="AC432" s="51" t="n">
        <f aca="false">N432/P432</f>
        <v>0.0326563979003528</v>
      </c>
      <c r="AD432" s="51" t="n">
        <f aca="false">O432/P432</f>
        <v>0.286136781012447</v>
      </c>
      <c r="AE432" s="47" t="n">
        <f aca="false">Q432/P432</f>
        <v>0.0472614301918463</v>
      </c>
      <c r="AF432" s="48" t="n">
        <f aca="false">R432/P432</f>
        <v>0.548096462435782</v>
      </c>
      <c r="AG432" s="52" t="n">
        <f aca="false">L432/P432</f>
        <v>0.0858489284595721</v>
      </c>
      <c r="AH432" s="50" t="n">
        <f aca="false">SUM(AE432:AG432)</f>
        <v>0.6812068210872</v>
      </c>
      <c r="AI432" s="50" t="n">
        <f aca="false">AC432+AD432+AH432</f>
        <v>1</v>
      </c>
      <c r="AJ432" s="50" t="n">
        <f aca="false">(M432+N432)/P432</f>
        <v>0.713863218987553</v>
      </c>
      <c r="AK432" s="50" t="n">
        <f aca="false">N432/(M432+N432)</f>
        <v>0.0457460155275519</v>
      </c>
      <c r="AL432" s="50" t="n">
        <f aca="false">M432/(N432+M432)</f>
        <v>0.954253984472448</v>
      </c>
      <c r="AM432" s="50"/>
      <c r="AN432" s="40" t="n">
        <f aca="false">R432/Q432</f>
        <v>11.5971196853527</v>
      </c>
      <c r="AO432" s="54" t="n">
        <f aca="false">U432/T432</f>
        <v>2.86451564351652</v>
      </c>
      <c r="AP432" s="55" t="n">
        <f aca="false">U432/S432</f>
        <v>0.229300869517168</v>
      </c>
      <c r="AQ432" s="56"/>
    </row>
    <row r="433" customFormat="false" ht="12" hidden="false" customHeight="false" outlineLevel="0" collapsed="false">
      <c r="A433" s="1" t="n">
        <v>1</v>
      </c>
      <c r="B433" s="35" t="s">
        <v>903</v>
      </c>
      <c r="C433" s="36" t="s">
        <v>904</v>
      </c>
      <c r="D433" s="37" t="n">
        <v>7895</v>
      </c>
      <c r="E433" s="37" t="n">
        <v>7926</v>
      </c>
      <c r="F433" s="38" t="n">
        <f aca="false">(E433-D433)/D433</f>
        <v>0.0039265357821406</v>
      </c>
      <c r="G433" s="39" t="n">
        <f aca="false">(D433+E433)/2</f>
        <v>7910.5</v>
      </c>
      <c r="H433" s="39" t="n">
        <f aca="false">G433-P433</f>
        <v>2725.5</v>
      </c>
      <c r="I433" s="39" t="n">
        <v>3049.31452794468</v>
      </c>
      <c r="J433" s="5" t="n">
        <v>445.273701788408</v>
      </c>
      <c r="K433" s="5" t="n">
        <v>82</v>
      </c>
      <c r="L433" s="40" t="n">
        <v>527.273701788408</v>
      </c>
      <c r="M433" s="39" t="n">
        <f aca="false">I433+L433</f>
        <v>3576.58822973308</v>
      </c>
      <c r="N433" s="41" t="n">
        <v>211.416666666667</v>
      </c>
      <c r="O433" s="41" t="n">
        <v>1396.99510360025</v>
      </c>
      <c r="P433" s="42" t="n">
        <f aca="false">SUM(M433:O433)</f>
        <v>5185</v>
      </c>
      <c r="Q433" s="57" t="n">
        <v>481.579897296569</v>
      </c>
      <c r="R433" s="5" t="n">
        <v>2567.73463064811</v>
      </c>
      <c r="S433" s="40" t="n">
        <v>3049.31452794468</v>
      </c>
      <c r="T433" s="58" t="n">
        <v>484.728935758107</v>
      </c>
      <c r="U433" s="5" t="n">
        <v>780.68523315735</v>
      </c>
      <c r="V433" s="46" t="n">
        <v>1265.41416891546</v>
      </c>
      <c r="W433" s="47" t="n">
        <f aca="false">M433/G433</f>
        <v>0.452131752699966</v>
      </c>
      <c r="X433" s="48" t="n">
        <f aca="false">N433/G433</f>
        <v>0.026726081368645</v>
      </c>
      <c r="Y433" s="48" t="n">
        <f aca="false">O433/G433</f>
        <v>0.176600101586531</v>
      </c>
      <c r="Z433" s="49" t="n">
        <f aca="false">(G433-P433)/G433</f>
        <v>0.344542064344858</v>
      </c>
      <c r="AA433" s="50" t="n">
        <f aca="false">SUM(W433:Z433)</f>
        <v>1</v>
      </c>
      <c r="AB433" s="51" t="n">
        <f aca="false">P433/G433</f>
        <v>0.655457935655142</v>
      </c>
      <c r="AC433" s="51" t="n">
        <f aca="false">N433/P433</f>
        <v>0.0407746705239473</v>
      </c>
      <c r="AD433" s="51" t="n">
        <f aca="false">O433/P433</f>
        <v>0.269430106769576</v>
      </c>
      <c r="AE433" s="47" t="n">
        <f aca="false">Q433/P433</f>
        <v>0.0928794401729159</v>
      </c>
      <c r="AF433" s="48" t="n">
        <f aca="false">R433/P433</f>
        <v>0.495223651041101</v>
      </c>
      <c r="AG433" s="52" t="n">
        <f aca="false">L433/P433</f>
        <v>0.10169213149246</v>
      </c>
      <c r="AH433" s="50" t="n">
        <f aca="false">SUM(AE433:AG433)</f>
        <v>0.689795222706477</v>
      </c>
      <c r="AI433" s="50" t="n">
        <f aca="false">AC433+AD433+AH433</f>
        <v>1</v>
      </c>
      <c r="AJ433" s="50" t="n">
        <f aca="false">(M433+N433)/P433</f>
        <v>0.730569893230424</v>
      </c>
      <c r="AK433" s="50" t="n">
        <f aca="false">N433/(M433+N433)</f>
        <v>0.0558121418659211</v>
      </c>
      <c r="AL433" s="50" t="n">
        <f aca="false">M433/(N433+M433)</f>
        <v>0.944187858134079</v>
      </c>
      <c r="AM433" s="50"/>
      <c r="AN433" s="40" t="n">
        <f aca="false">R433/Q433</f>
        <v>5.33189745889005</v>
      </c>
      <c r="AO433" s="54" t="n">
        <f aca="false">U433/T433</f>
        <v>1.61056040926538</v>
      </c>
      <c r="AP433" s="55" t="n">
        <f aca="false">U433/S433</f>
        <v>0.25601991070549</v>
      </c>
      <c r="AQ433" s="56"/>
    </row>
    <row r="434" customFormat="false" ht="12" hidden="false" customHeight="false" outlineLevel="0" collapsed="false">
      <c r="A434" s="1" t="n">
        <v>1</v>
      </c>
      <c r="B434" s="35" t="s">
        <v>905</v>
      </c>
      <c r="C434" s="36" t="s">
        <v>906</v>
      </c>
      <c r="D434" s="37" t="n">
        <v>8423</v>
      </c>
      <c r="E434" s="37" t="n">
        <v>8460</v>
      </c>
      <c r="F434" s="38" t="n">
        <f aca="false">(E434-D434)/D434</f>
        <v>0.00439273418022082</v>
      </c>
      <c r="G434" s="39" t="n">
        <f aca="false">(D434+E434)/2</f>
        <v>8441.5</v>
      </c>
      <c r="H434" s="39" t="n">
        <f aca="false">G434-P434</f>
        <v>2924</v>
      </c>
      <c r="I434" s="39" t="n">
        <v>3082.88101758678</v>
      </c>
      <c r="J434" s="5" t="n">
        <v>633.831468531469</v>
      </c>
      <c r="K434" s="5" t="n">
        <v>162</v>
      </c>
      <c r="L434" s="40" t="n">
        <v>795.831468531469</v>
      </c>
      <c r="M434" s="39" t="n">
        <f aca="false">I434+L434</f>
        <v>3878.71248611825</v>
      </c>
      <c r="N434" s="41" t="n">
        <v>199.833333333333</v>
      </c>
      <c r="O434" s="41" t="n">
        <v>1438.95418054842</v>
      </c>
      <c r="P434" s="42" t="n">
        <f aca="false">SUM(M434:O434)</f>
        <v>5517.5</v>
      </c>
      <c r="Q434" s="57" t="n">
        <v>551.512883008359</v>
      </c>
      <c r="R434" s="5" t="n">
        <v>2531.36813457843</v>
      </c>
      <c r="S434" s="40" t="n">
        <v>3082.88101758678</v>
      </c>
      <c r="T434" s="58" t="n">
        <v>559.370918722644</v>
      </c>
      <c r="U434" s="5" t="n">
        <v>776.34469564264</v>
      </c>
      <c r="V434" s="46" t="n">
        <v>1335.71561436528</v>
      </c>
      <c r="W434" s="47" t="n">
        <f aca="false">M434/G434</f>
        <v>0.459481429380827</v>
      </c>
      <c r="X434" s="48" t="n">
        <f aca="false">N434/G434</f>
        <v>0.023672727990681</v>
      </c>
      <c r="Y434" s="48" t="n">
        <f aca="false">O434/G434</f>
        <v>0.170461906124316</v>
      </c>
      <c r="Z434" s="49" t="n">
        <f aca="false">(G434-P434)/G434</f>
        <v>0.346383936504176</v>
      </c>
      <c r="AA434" s="50" t="n">
        <f aca="false">SUM(W434:Z434)</f>
        <v>1</v>
      </c>
      <c r="AB434" s="51" t="n">
        <f aca="false">P434/G434</f>
        <v>0.653616063495824</v>
      </c>
      <c r="AC434" s="51" t="n">
        <f aca="false">N434/P434</f>
        <v>0.0362180939435131</v>
      </c>
      <c r="AD434" s="51" t="n">
        <f aca="false">O434/P434</f>
        <v>0.260798220307823</v>
      </c>
      <c r="AE434" s="47" t="n">
        <f aca="false">Q434/P434</f>
        <v>0.0999570245597387</v>
      </c>
      <c r="AF434" s="48" t="n">
        <f aca="false">R434/P434</f>
        <v>0.458788968659434</v>
      </c>
      <c r="AG434" s="52" t="n">
        <f aca="false">L434/P434</f>
        <v>0.144237692529491</v>
      </c>
      <c r="AH434" s="50" t="n">
        <f aca="false">SUM(AE434:AG434)</f>
        <v>0.702983685748664</v>
      </c>
      <c r="AI434" s="50" t="n">
        <f aca="false">AC434+AD434+AH434</f>
        <v>1</v>
      </c>
      <c r="AJ434" s="50" t="n">
        <f aca="false">(M434+N434)/P434</f>
        <v>0.739201779692177</v>
      </c>
      <c r="AK434" s="50" t="n">
        <f aca="false">N434/(M434+N434)</f>
        <v>0.0489962212463764</v>
      </c>
      <c r="AL434" s="50" t="n">
        <f aca="false">M434/(N434+M434)</f>
        <v>0.951003778753624</v>
      </c>
      <c r="AM434" s="50"/>
      <c r="AN434" s="40" t="n">
        <f aca="false">R434/Q434</f>
        <v>4.58986220008221</v>
      </c>
      <c r="AO434" s="54" t="n">
        <f aca="false">U434/T434</f>
        <v>1.38788891173583</v>
      </c>
      <c r="AP434" s="55" t="n">
        <f aca="false">U434/S434</f>
        <v>0.251824410742373</v>
      </c>
      <c r="AQ434" s="56"/>
    </row>
    <row r="435" customFormat="false" ht="12" hidden="false" customHeight="false" outlineLevel="0" collapsed="false">
      <c r="A435" s="1" t="n">
        <v>3</v>
      </c>
      <c r="B435" s="35" t="s">
        <v>907</v>
      </c>
      <c r="C435" s="36" t="s">
        <v>908</v>
      </c>
      <c r="D435" s="37" t="n">
        <v>5687</v>
      </c>
      <c r="E435" s="37" t="n">
        <v>5739</v>
      </c>
      <c r="F435" s="38" t="n">
        <f aca="false">(E435-D435)/D435</f>
        <v>0.00914366098118516</v>
      </c>
      <c r="G435" s="39" t="n">
        <f aca="false">(D435+E435)/2</f>
        <v>5713</v>
      </c>
      <c r="H435" s="39" t="n">
        <f aca="false">G435-P435</f>
        <v>1758.5</v>
      </c>
      <c r="I435" s="39" t="n">
        <v>2009.99463307934</v>
      </c>
      <c r="J435" s="5" t="n">
        <v>497.789102564103</v>
      </c>
      <c r="K435" s="5" t="n">
        <v>32.5</v>
      </c>
      <c r="L435" s="40" t="n">
        <v>530.289102564103</v>
      </c>
      <c r="M435" s="39" t="n">
        <f aca="false">I435+L435</f>
        <v>2540.28373564345</v>
      </c>
      <c r="N435" s="41" t="n">
        <v>221.666666666667</v>
      </c>
      <c r="O435" s="41" t="n">
        <v>1192.54959768989</v>
      </c>
      <c r="P435" s="42" t="n">
        <f aca="false">SUM(M435:O435)</f>
        <v>3954.5</v>
      </c>
      <c r="Q435" s="57" t="n">
        <v>209.022387383221</v>
      </c>
      <c r="R435" s="5" t="n">
        <v>1800.97224569612</v>
      </c>
      <c r="S435" s="40" t="n">
        <v>2009.99463307934</v>
      </c>
      <c r="T435" s="58" t="n">
        <v>211.607293043599</v>
      </c>
      <c r="U435" s="5" t="n">
        <v>771.50198463437</v>
      </c>
      <c r="V435" s="46" t="n">
        <v>983.109277677969</v>
      </c>
      <c r="W435" s="47" t="n">
        <f aca="false">M435/G435</f>
        <v>0.444649699920085</v>
      </c>
      <c r="X435" s="48" t="n">
        <f aca="false">N435/G435</f>
        <v>0.0388003967559368</v>
      </c>
      <c r="Y435" s="48" t="n">
        <f aca="false">O435/G435</f>
        <v>0.208743146803761</v>
      </c>
      <c r="Z435" s="49" t="n">
        <f aca="false">(G435-P435)/G435</f>
        <v>0.307806756520217</v>
      </c>
      <c r="AA435" s="50" t="n">
        <f aca="false">SUM(W435:Z435)</f>
        <v>1</v>
      </c>
      <c r="AB435" s="51" t="n">
        <f aca="false">P435/G435</f>
        <v>0.692193243479783</v>
      </c>
      <c r="AC435" s="51" t="n">
        <f aca="false">N435/P435</f>
        <v>0.05605428414886</v>
      </c>
      <c r="AD435" s="51" t="n">
        <f aca="false">O435/P435</f>
        <v>0.301567732378274</v>
      </c>
      <c r="AE435" s="47" t="n">
        <f aca="false">Q435/P435</f>
        <v>0.0528568434399346</v>
      </c>
      <c r="AF435" s="48" t="n">
        <f aca="false">R435/P435</f>
        <v>0.455423503779523</v>
      </c>
      <c r="AG435" s="52" t="n">
        <f aca="false">L435/P435</f>
        <v>0.134097636253408</v>
      </c>
      <c r="AH435" s="50" t="n">
        <f aca="false">SUM(AE435:AG435)</f>
        <v>0.642377983472866</v>
      </c>
      <c r="AI435" s="50" t="n">
        <f aca="false">AC435+AD435+AH435</f>
        <v>1</v>
      </c>
      <c r="AJ435" s="50" t="n">
        <f aca="false">(M435+N435)/P435</f>
        <v>0.698432267621726</v>
      </c>
      <c r="AK435" s="50" t="n">
        <f aca="false">N435/(M435+N435)</f>
        <v>0.080257294439923</v>
      </c>
      <c r="AL435" s="50" t="n">
        <f aca="false">M435/(N435+M435)</f>
        <v>0.919742705560077</v>
      </c>
      <c r="AM435" s="50"/>
      <c r="AN435" s="40" t="n">
        <f aca="false">R435/Q435</f>
        <v>8.61616914935635</v>
      </c>
      <c r="AO435" s="54" t="n">
        <f aca="false">U435/T435</f>
        <v>3.64591396420072</v>
      </c>
      <c r="AP435" s="55" t="n">
        <f aca="false">U435/S435</f>
        <v>0.383832858027296</v>
      </c>
      <c r="AQ435" s="56"/>
    </row>
    <row r="436" customFormat="false" ht="12" hidden="false" customHeight="false" outlineLevel="0" collapsed="false">
      <c r="A436" s="1" t="n">
        <v>3</v>
      </c>
      <c r="B436" s="35" t="s">
        <v>909</v>
      </c>
      <c r="C436" s="36" t="s">
        <v>910</v>
      </c>
      <c r="D436" s="37" t="n">
        <v>6558</v>
      </c>
      <c r="E436" s="37" t="n">
        <v>6495</v>
      </c>
      <c r="F436" s="38" t="n">
        <f aca="false">(E436-D436)/D436</f>
        <v>-0.00960658737419945</v>
      </c>
      <c r="G436" s="39" t="n">
        <f aca="false">(D436+E436)/2</f>
        <v>6526.5</v>
      </c>
      <c r="H436" s="39" t="n">
        <f aca="false">G436-P436</f>
        <v>2165.5</v>
      </c>
      <c r="I436" s="39" t="n">
        <v>2161.57310598328</v>
      </c>
      <c r="J436" s="5" t="n">
        <v>301.477678571429</v>
      </c>
      <c r="K436" s="5" t="n">
        <v>24</v>
      </c>
      <c r="L436" s="40" t="n">
        <v>325.477678571429</v>
      </c>
      <c r="M436" s="39" t="n">
        <f aca="false">I436+L436</f>
        <v>2487.05078455471</v>
      </c>
      <c r="N436" s="41" t="n">
        <v>429.833333333333</v>
      </c>
      <c r="O436" s="41" t="n">
        <v>1444.11588211196</v>
      </c>
      <c r="P436" s="42" t="n">
        <f aca="false">SUM(M436:O436)</f>
        <v>4361</v>
      </c>
      <c r="Q436" s="57" t="n">
        <v>228.328361705395</v>
      </c>
      <c r="R436" s="5" t="n">
        <v>1933.24474427788</v>
      </c>
      <c r="S436" s="40" t="n">
        <v>2161.57310598328</v>
      </c>
      <c r="T436" s="58" t="n">
        <v>231.421052735295</v>
      </c>
      <c r="U436" s="5" t="n">
        <v>771.438305282976</v>
      </c>
      <c r="V436" s="46" t="n">
        <v>1002.85935801827</v>
      </c>
      <c r="W436" s="47" t="n">
        <f aca="false">M436/G436</f>
        <v>0.381069606152564</v>
      </c>
      <c r="X436" s="48" t="n">
        <f aca="false">N436/G436</f>
        <v>0.0658597001966342</v>
      </c>
      <c r="Y436" s="48" t="n">
        <f aca="false">O436/G436</f>
        <v>0.221269575133986</v>
      </c>
      <c r="Z436" s="49" t="n">
        <f aca="false">(G436-P436)/G436</f>
        <v>0.331801118516816</v>
      </c>
      <c r="AA436" s="50" t="n">
        <f aca="false">SUM(W436:Z436)</f>
        <v>1</v>
      </c>
      <c r="AB436" s="51" t="n">
        <f aca="false">P436/G436</f>
        <v>0.668198881483184</v>
      </c>
      <c r="AC436" s="51" t="n">
        <f aca="false">N436/P436</f>
        <v>0.0985630207139035</v>
      </c>
      <c r="AD436" s="51" t="n">
        <f aca="false">O436/P436</f>
        <v>0.331143288720927</v>
      </c>
      <c r="AE436" s="47" t="n">
        <f aca="false">Q436/P436</f>
        <v>0.0523568818402648</v>
      </c>
      <c r="AF436" s="48" t="n">
        <f aca="false">R436/P436</f>
        <v>0.443303082842899</v>
      </c>
      <c r="AG436" s="52" t="n">
        <f aca="false">L436/P436</f>
        <v>0.0746337258820061</v>
      </c>
      <c r="AH436" s="50" t="n">
        <f aca="false">SUM(AE436:AG436)</f>
        <v>0.57029369056517</v>
      </c>
      <c r="AI436" s="50" t="n">
        <f aca="false">AC436+AD436+AH436</f>
        <v>1</v>
      </c>
      <c r="AJ436" s="50" t="n">
        <f aca="false">(M436+N436)/P436</f>
        <v>0.668856711279073</v>
      </c>
      <c r="AK436" s="50" t="n">
        <f aca="false">N436/(M436+N436)</f>
        <v>0.147360442157213</v>
      </c>
      <c r="AL436" s="50" t="n">
        <f aca="false">M436/(N436+M436)</f>
        <v>0.852639557842787</v>
      </c>
      <c r="AM436" s="50"/>
      <c r="AN436" s="40" t="n">
        <f aca="false">R436/Q436</f>
        <v>8.46694965898406</v>
      </c>
      <c r="AO436" s="54" t="n">
        <f aca="false">U436/T436</f>
        <v>3.333483692019</v>
      </c>
      <c r="AP436" s="55" t="n">
        <f aca="false">U436/S436</f>
        <v>0.35688744606769</v>
      </c>
      <c r="AQ436" s="56"/>
    </row>
    <row r="437" customFormat="false" ht="12" hidden="false" customHeight="false" outlineLevel="0" collapsed="false">
      <c r="A437" s="1" t="n">
        <v>3</v>
      </c>
      <c r="B437" s="35" t="s">
        <v>911</v>
      </c>
      <c r="C437" s="36" t="s">
        <v>912</v>
      </c>
      <c r="D437" s="37" t="n">
        <v>5417</v>
      </c>
      <c r="E437" s="37" t="n">
        <v>5466</v>
      </c>
      <c r="F437" s="38" t="n">
        <f aca="false">(E437-D437)/D437</f>
        <v>0.00904559719401883</v>
      </c>
      <c r="G437" s="39" t="n">
        <f aca="false">(D437+E437)/2</f>
        <v>5441.5</v>
      </c>
      <c r="H437" s="39" t="n">
        <f aca="false">G437-P437</f>
        <v>1745</v>
      </c>
      <c r="I437" s="39" t="n">
        <v>1927.84060191295</v>
      </c>
      <c r="J437" s="5" t="n">
        <v>321.525</v>
      </c>
      <c r="K437" s="5" t="n">
        <v>47</v>
      </c>
      <c r="L437" s="40" t="n">
        <v>368.525</v>
      </c>
      <c r="M437" s="39" t="n">
        <f aca="false">I437+L437</f>
        <v>2296.36560191295</v>
      </c>
      <c r="N437" s="41" t="n">
        <v>211.083333333333</v>
      </c>
      <c r="O437" s="41" t="n">
        <v>1189.05106475372</v>
      </c>
      <c r="P437" s="42" t="n">
        <f aca="false">SUM(M437:O437)</f>
        <v>3696.5</v>
      </c>
      <c r="Q437" s="57" t="n">
        <v>137.634109062294</v>
      </c>
      <c r="R437" s="5" t="n">
        <v>1790.20649285066</v>
      </c>
      <c r="S437" s="40" t="n">
        <v>1927.84060191295</v>
      </c>
      <c r="T437" s="58" t="n">
        <v>139.965630801424</v>
      </c>
      <c r="U437" s="5" t="n">
        <v>767.231494916559</v>
      </c>
      <c r="V437" s="46" t="n">
        <v>907.197125717983</v>
      </c>
      <c r="W437" s="47" t="n">
        <f aca="false">M437/G437</f>
        <v>0.422009666803813</v>
      </c>
      <c r="X437" s="48" t="n">
        <f aca="false">N437/G437</f>
        <v>0.0387913871787804</v>
      </c>
      <c r="Y437" s="48" t="n">
        <f aca="false">O437/G437</f>
        <v>0.2185153109903</v>
      </c>
      <c r="Z437" s="49" t="n">
        <f aca="false">(G437-P437)/G437</f>
        <v>0.320683635027107</v>
      </c>
      <c r="AA437" s="50" t="n">
        <f aca="false">SUM(W437:Z437)</f>
        <v>1</v>
      </c>
      <c r="AB437" s="51" t="n">
        <f aca="false">P437/G437</f>
        <v>0.679316364972894</v>
      </c>
      <c r="AC437" s="51" t="n">
        <f aca="false">N437/P437</f>
        <v>0.0571035664367194</v>
      </c>
      <c r="AD437" s="51" t="n">
        <f aca="false">O437/P437</f>
        <v>0.321669434533671</v>
      </c>
      <c r="AE437" s="47" t="n">
        <f aca="false">Q437/P437</f>
        <v>0.0372336288549422</v>
      </c>
      <c r="AF437" s="48" t="n">
        <f aca="false">R437/P437</f>
        <v>0.48429771211975</v>
      </c>
      <c r="AG437" s="52" t="n">
        <f aca="false">L437/P437</f>
        <v>0.0996956580549168</v>
      </c>
      <c r="AH437" s="50" t="n">
        <f aca="false">SUM(AE437:AG437)</f>
        <v>0.621226999029609</v>
      </c>
      <c r="AI437" s="50" t="n">
        <f aca="false">AC437+AD437+AH437</f>
        <v>1</v>
      </c>
      <c r="AJ437" s="50" t="n">
        <f aca="false">(M437+N437)/P437</f>
        <v>0.678330565466329</v>
      </c>
      <c r="AK437" s="50" t="n">
        <f aca="false">N437/(M437+N437)</f>
        <v>0.0841825053209311</v>
      </c>
      <c r="AL437" s="50" t="n">
        <f aca="false">M437/(N437+M437)</f>
        <v>0.915817494679069</v>
      </c>
      <c r="AM437" s="50"/>
      <c r="AN437" s="40" t="n">
        <f aca="false">R437/Q437</f>
        <v>13.0069973573222</v>
      </c>
      <c r="AO437" s="54" t="n">
        <f aca="false">U437/T437</f>
        <v>5.4815706579072</v>
      </c>
      <c r="AP437" s="55" t="n">
        <f aca="false">U437/S437</f>
        <v>0.397974549428648</v>
      </c>
      <c r="AQ437" s="56"/>
    </row>
    <row r="438" customFormat="false" ht="12" hidden="false" customHeight="false" outlineLevel="0" collapsed="false">
      <c r="A438" s="1" t="n">
        <v>1</v>
      </c>
      <c r="B438" s="35" t="s">
        <v>913</v>
      </c>
      <c r="C438" s="36" t="s">
        <v>914</v>
      </c>
      <c r="D438" s="37" t="n">
        <v>6546</v>
      </c>
      <c r="E438" s="37" t="n">
        <v>6632</v>
      </c>
      <c r="F438" s="38" t="n">
        <f aca="false">(E438-D438)/D438</f>
        <v>0.0131377940727162</v>
      </c>
      <c r="G438" s="39" t="n">
        <f aca="false">(D438+E438)/2</f>
        <v>6589</v>
      </c>
      <c r="H438" s="39" t="n">
        <f aca="false">G438-P438</f>
        <v>2297.16666666667</v>
      </c>
      <c r="I438" s="39" t="n">
        <v>2588.94599433794</v>
      </c>
      <c r="J438" s="5" t="n">
        <v>414.3</v>
      </c>
      <c r="K438" s="5" t="n">
        <v>39.5</v>
      </c>
      <c r="L438" s="40" t="n">
        <v>453.8</v>
      </c>
      <c r="M438" s="39" t="n">
        <f aca="false">I438+L438</f>
        <v>3042.74599433794</v>
      </c>
      <c r="N438" s="41" t="n">
        <v>143.666666666667</v>
      </c>
      <c r="O438" s="41" t="n">
        <v>1105.42067232873</v>
      </c>
      <c r="P438" s="42" t="n">
        <f aca="false">SUM(M438:O438)</f>
        <v>4291.83333333333</v>
      </c>
      <c r="Q438" s="57" t="n">
        <v>246.23841859907</v>
      </c>
      <c r="R438" s="5" t="n">
        <v>2342.70757573887</v>
      </c>
      <c r="S438" s="40" t="n">
        <v>2588.94599433794</v>
      </c>
      <c r="T438" s="58" t="n">
        <v>247.182863043515</v>
      </c>
      <c r="U438" s="5" t="n">
        <v>760.214319918626</v>
      </c>
      <c r="V438" s="46" t="n">
        <v>1007.39718296214</v>
      </c>
      <c r="W438" s="47" t="n">
        <f aca="false">M438/G438</f>
        <v>0.461791773309749</v>
      </c>
      <c r="X438" s="48" t="n">
        <f aca="false">N438/G438</f>
        <v>0.0218040167956696</v>
      </c>
      <c r="Y438" s="48" t="n">
        <f aca="false">O438/G438</f>
        <v>0.167767593311387</v>
      </c>
      <c r="Z438" s="49" t="n">
        <f aca="false">(G438-P438)/G438</f>
        <v>0.348636616583194</v>
      </c>
      <c r="AA438" s="50" t="n">
        <f aca="false">SUM(W438:Z438)</f>
        <v>1</v>
      </c>
      <c r="AB438" s="51" t="n">
        <f aca="false">P438/G438</f>
        <v>0.651363383416806</v>
      </c>
      <c r="AC438" s="51" t="n">
        <f aca="false">N438/P438</f>
        <v>0.0334744281775465</v>
      </c>
      <c r="AD438" s="51" t="n">
        <f aca="false">O438/P438</f>
        <v>0.257563746416542</v>
      </c>
      <c r="AE438" s="47" t="n">
        <f aca="false">Q438/P438</f>
        <v>0.05737371409244</v>
      </c>
      <c r="AF438" s="48" t="n">
        <f aca="false">R438/P438</f>
        <v>0.545852411728989</v>
      </c>
      <c r="AG438" s="52" t="n">
        <f aca="false">L438/P438</f>
        <v>0.105735699584482</v>
      </c>
      <c r="AH438" s="50" t="n">
        <f aca="false">SUM(AE438:AG438)</f>
        <v>0.708961825405912</v>
      </c>
      <c r="AI438" s="50" t="n">
        <f aca="false">AC438+AD438+AH438</f>
        <v>1</v>
      </c>
      <c r="AJ438" s="50" t="n">
        <f aca="false">(M438+N438)/P438</f>
        <v>0.742436253583458</v>
      </c>
      <c r="AK438" s="50" t="n">
        <f aca="false">N438/(M438+N438)</f>
        <v>0.0450872758650701</v>
      </c>
      <c r="AL438" s="50" t="n">
        <f aca="false">M438/(N438+M438)</f>
        <v>0.95491272413493</v>
      </c>
      <c r="AM438" s="50"/>
      <c r="AN438" s="40" t="n">
        <f aca="false">R438/Q438</f>
        <v>9.51398075518551</v>
      </c>
      <c r="AO438" s="54" t="n">
        <f aca="false">U438/T438</f>
        <v>3.0755138546348</v>
      </c>
      <c r="AP438" s="55" t="n">
        <f aca="false">U438/S438</f>
        <v>0.293638539228406</v>
      </c>
      <c r="AQ438" s="56"/>
    </row>
    <row r="439" customFormat="false" ht="12" hidden="false" customHeight="false" outlineLevel="0" collapsed="false">
      <c r="A439" s="1" t="n">
        <v>1</v>
      </c>
      <c r="B439" s="35" t="s">
        <v>915</v>
      </c>
      <c r="C439" s="36" t="s">
        <v>916</v>
      </c>
      <c r="D439" s="37" t="n">
        <v>8172</v>
      </c>
      <c r="E439" s="37" t="n">
        <v>8158</v>
      </c>
      <c r="F439" s="38" t="n">
        <f aca="false">(E439-D439)/D439</f>
        <v>-0.0017131669114048</v>
      </c>
      <c r="G439" s="39" t="n">
        <f aca="false">(D439+E439)/2</f>
        <v>8165</v>
      </c>
      <c r="H439" s="39" t="n">
        <f aca="false">G439-P439</f>
        <v>2914</v>
      </c>
      <c r="I439" s="39" t="n">
        <v>2933.90336051142</v>
      </c>
      <c r="J439" s="5" t="n">
        <v>646.426042461226</v>
      </c>
      <c r="K439" s="5" t="n">
        <v>106</v>
      </c>
      <c r="L439" s="40" t="n">
        <v>752.426042461226</v>
      </c>
      <c r="M439" s="39" t="n">
        <f aca="false">I439+L439</f>
        <v>3686.32940297265</v>
      </c>
      <c r="N439" s="41" t="n">
        <v>168.083333333333</v>
      </c>
      <c r="O439" s="41" t="n">
        <v>1396.58726369402</v>
      </c>
      <c r="P439" s="42" t="n">
        <f aca="false">SUM(M439:O439)</f>
        <v>5251</v>
      </c>
      <c r="Q439" s="57" t="n">
        <v>420.831334948581</v>
      </c>
      <c r="R439" s="5" t="n">
        <v>2513.07202556284</v>
      </c>
      <c r="S439" s="40" t="n">
        <v>2933.90336051142</v>
      </c>
      <c r="T439" s="58" t="n">
        <v>424.764668281915</v>
      </c>
      <c r="U439" s="5" t="n">
        <v>757.985822007847</v>
      </c>
      <c r="V439" s="46" t="n">
        <v>1182.75049028976</v>
      </c>
      <c r="W439" s="47" t="n">
        <f aca="false">M439/G439</f>
        <v>0.451479412488995</v>
      </c>
      <c r="X439" s="48" t="n">
        <f aca="false">N439/G439</f>
        <v>0.0205858338436416</v>
      </c>
      <c r="Y439" s="48" t="n">
        <f aca="false">O439/G439</f>
        <v>0.171045592614087</v>
      </c>
      <c r="Z439" s="49" t="n">
        <f aca="false">(G439-P439)/G439</f>
        <v>0.356889161053276</v>
      </c>
      <c r="AA439" s="50" t="n">
        <f aca="false">SUM(W439:Z439)</f>
        <v>1</v>
      </c>
      <c r="AB439" s="51" t="n">
        <f aca="false">P439/G439</f>
        <v>0.643110838946724</v>
      </c>
      <c r="AC439" s="51" t="n">
        <f aca="false">N439/P439</f>
        <v>0.0320097759156986</v>
      </c>
      <c r="AD439" s="51" t="n">
        <f aca="false">O439/P439</f>
        <v>0.265965961472866</v>
      </c>
      <c r="AE439" s="47" t="n">
        <f aca="false">Q439/P439</f>
        <v>0.0801430841646508</v>
      </c>
      <c r="AF439" s="48" t="n">
        <f aca="false">R439/P439</f>
        <v>0.478589225968928</v>
      </c>
      <c r="AG439" s="52" t="n">
        <f aca="false">L439/P439</f>
        <v>0.143291952477857</v>
      </c>
      <c r="AH439" s="50" t="n">
        <f aca="false">SUM(AE439:AG439)</f>
        <v>0.702024262611435</v>
      </c>
      <c r="AI439" s="50" t="n">
        <f aca="false">AC439+AD439+AH439</f>
        <v>1</v>
      </c>
      <c r="AJ439" s="50" t="n">
        <f aca="false">(M439+N439)/P439</f>
        <v>0.734034038527134</v>
      </c>
      <c r="AK439" s="50" t="n">
        <f aca="false">N439/(M439+N439)</f>
        <v>0.04360802665218</v>
      </c>
      <c r="AL439" s="50" t="n">
        <f aca="false">M439/(N439+M439)</f>
        <v>0.95639197334782</v>
      </c>
      <c r="AM439" s="50"/>
      <c r="AN439" s="40" t="n">
        <f aca="false">R439/Q439</f>
        <v>5.97168465573006</v>
      </c>
      <c r="AO439" s="54" t="n">
        <f aca="false">U439/T439</f>
        <v>1.78448415936698</v>
      </c>
      <c r="AP439" s="55" t="n">
        <f aca="false">U439/S439</f>
        <v>0.258354052219266</v>
      </c>
      <c r="AQ439" s="56"/>
    </row>
    <row r="440" customFormat="false" ht="12" hidden="false" customHeight="false" outlineLevel="0" collapsed="false">
      <c r="A440" s="1" t="n">
        <v>1</v>
      </c>
      <c r="B440" s="35" t="s">
        <v>917</v>
      </c>
      <c r="C440" s="36" t="s">
        <v>918</v>
      </c>
      <c r="D440" s="37" t="n">
        <v>7785</v>
      </c>
      <c r="E440" s="37" t="n">
        <v>7856</v>
      </c>
      <c r="F440" s="38" t="n">
        <f aca="false">(E440-D440)/D440</f>
        <v>0.00912010276172126</v>
      </c>
      <c r="G440" s="39" t="n">
        <f aca="false">(D440+E440)/2</f>
        <v>7820.5</v>
      </c>
      <c r="H440" s="39" t="n">
        <f aca="false">G440-P440</f>
        <v>2517</v>
      </c>
      <c r="I440" s="39" t="n">
        <v>2993.08663466491</v>
      </c>
      <c r="J440" s="5" t="n">
        <v>411.239285714286</v>
      </c>
      <c r="K440" s="5" t="n">
        <v>34.5</v>
      </c>
      <c r="L440" s="40" t="n">
        <v>445.739285714286</v>
      </c>
      <c r="M440" s="39" t="n">
        <f aca="false">I440+L440</f>
        <v>3438.8259203792</v>
      </c>
      <c r="N440" s="41" t="n">
        <v>308.25</v>
      </c>
      <c r="O440" s="41" t="n">
        <v>1556.4240796208</v>
      </c>
      <c r="P440" s="42" t="n">
        <f aca="false">SUM(M440:O440)</f>
        <v>5303.5</v>
      </c>
      <c r="Q440" s="57" t="n">
        <v>324.136490654624</v>
      </c>
      <c r="R440" s="5" t="n">
        <v>2668.95014401029</v>
      </c>
      <c r="S440" s="40" t="n">
        <v>2993.08663466491</v>
      </c>
      <c r="T440" s="58" t="n">
        <v>336.145025110007</v>
      </c>
      <c r="U440" s="5" t="n">
        <v>755.522203503157</v>
      </c>
      <c r="V440" s="46" t="n">
        <v>1091.66722861316</v>
      </c>
      <c r="W440" s="47" t="n">
        <f aca="false">M440/G440</f>
        <v>0.439719445096758</v>
      </c>
      <c r="X440" s="48" t="n">
        <f aca="false">N440/G440</f>
        <v>0.0394156383862924</v>
      </c>
      <c r="Y440" s="48" t="n">
        <f aca="false">O440/G440</f>
        <v>0.199018487260508</v>
      </c>
      <c r="Z440" s="49" t="n">
        <f aca="false">(G440-P440)/G440</f>
        <v>0.321846429256441</v>
      </c>
      <c r="AA440" s="50" t="n">
        <f aca="false">SUM(W440:Z440)</f>
        <v>1</v>
      </c>
      <c r="AB440" s="51" t="n">
        <f aca="false">P440/G440</f>
        <v>0.678153570743559</v>
      </c>
      <c r="AC440" s="51" t="n">
        <f aca="false">N440/P440</f>
        <v>0.0581219949090224</v>
      </c>
      <c r="AD440" s="51" t="n">
        <f aca="false">O440/P440</f>
        <v>0.293471119000812</v>
      </c>
      <c r="AE440" s="47" t="n">
        <f aca="false">Q440/P440</f>
        <v>0.0611174678334353</v>
      </c>
      <c r="AF440" s="48" t="n">
        <f aca="false">R440/P440</f>
        <v>0.503243168475589</v>
      </c>
      <c r="AG440" s="52" t="n">
        <f aca="false">L440/P440</f>
        <v>0.0840462497811419</v>
      </c>
      <c r="AH440" s="50" t="n">
        <f aca="false">SUM(AE440:AG440)</f>
        <v>0.648406886090166</v>
      </c>
      <c r="AI440" s="50" t="n">
        <f aca="false">AC440+AD440+AH440</f>
        <v>1</v>
      </c>
      <c r="AJ440" s="50" t="n">
        <f aca="false">(M440+N440)/P440</f>
        <v>0.706528880999188</v>
      </c>
      <c r="AK440" s="50" t="n">
        <f aca="false">N440/(M440+N440)</f>
        <v>0.0822641458433022</v>
      </c>
      <c r="AL440" s="50" t="n">
        <f aca="false">M440/(N440+M440)</f>
        <v>0.917735854156698</v>
      </c>
      <c r="AM440" s="50"/>
      <c r="AN440" s="40" t="n">
        <f aca="false">R440/Q440</f>
        <v>8.23403171491148</v>
      </c>
      <c r="AO440" s="54" t="n">
        <f aca="false">U440/T440</f>
        <v>2.2476078688236</v>
      </c>
      <c r="AP440" s="55" t="n">
        <f aca="false">U440/S440</f>
        <v>0.252422430661698</v>
      </c>
      <c r="AQ440" s="56"/>
    </row>
    <row r="441" customFormat="false" ht="12" hidden="false" customHeight="false" outlineLevel="0" collapsed="false">
      <c r="A441" s="1" t="n">
        <v>3</v>
      </c>
      <c r="B441" s="35" t="s">
        <v>919</v>
      </c>
      <c r="C441" s="36" t="s">
        <v>920</v>
      </c>
      <c r="D441" s="37" t="n">
        <v>8111</v>
      </c>
      <c r="E441" s="37" t="n">
        <v>8218</v>
      </c>
      <c r="F441" s="38" t="n">
        <f aca="false">(E441-D441)/D441</f>
        <v>0.0131919615337196</v>
      </c>
      <c r="G441" s="39" t="n">
        <f aca="false">(D441+E441)/2</f>
        <v>8164.5</v>
      </c>
      <c r="H441" s="39" t="n">
        <f aca="false">G441-P441</f>
        <v>2864.5</v>
      </c>
      <c r="I441" s="39" t="n">
        <v>2974.72042040634</v>
      </c>
      <c r="J441" s="5" t="n">
        <v>301.245016339869</v>
      </c>
      <c r="K441" s="5" t="n">
        <v>29.5</v>
      </c>
      <c r="L441" s="40" t="n">
        <v>330.745016339869</v>
      </c>
      <c r="M441" s="39" t="n">
        <f aca="false">I441+L441</f>
        <v>3305.46543674621</v>
      </c>
      <c r="N441" s="41" t="n">
        <v>296.833333333333</v>
      </c>
      <c r="O441" s="41" t="n">
        <v>1697.70122992046</v>
      </c>
      <c r="P441" s="42" t="n">
        <f aca="false">SUM(M441:O441)</f>
        <v>5300</v>
      </c>
      <c r="Q441" s="57" t="n">
        <v>402.032639910098</v>
      </c>
      <c r="R441" s="5" t="n">
        <v>2572.68778049624</v>
      </c>
      <c r="S441" s="40" t="n">
        <v>2974.72042040634</v>
      </c>
      <c r="T441" s="58" t="n">
        <v>414.207639910098</v>
      </c>
      <c r="U441" s="5" t="n">
        <v>750.814401783365</v>
      </c>
      <c r="V441" s="46" t="n">
        <v>1165.02204169346</v>
      </c>
      <c r="W441" s="47" t="n">
        <f aca="false">M441/G441</f>
        <v>0.404858281186381</v>
      </c>
      <c r="X441" s="48" t="n">
        <f aca="false">N441/G441</f>
        <v>0.0363565843999428</v>
      </c>
      <c r="Y441" s="48" t="n">
        <f aca="false">O441/G441</f>
        <v>0.207936950201539</v>
      </c>
      <c r="Z441" s="49" t="n">
        <f aca="false">(G441-P441)/G441</f>
        <v>0.350848184212138</v>
      </c>
      <c r="AA441" s="50" t="n">
        <f aca="false">SUM(W441:Z441)</f>
        <v>1</v>
      </c>
      <c r="AB441" s="51" t="n">
        <f aca="false">P441/G441</f>
        <v>0.649151815787862</v>
      </c>
      <c r="AC441" s="51" t="n">
        <f aca="false">N441/P441</f>
        <v>0.0560062893081761</v>
      </c>
      <c r="AD441" s="51" t="n">
        <f aca="false">O441/P441</f>
        <v>0.320320986777445</v>
      </c>
      <c r="AE441" s="47" t="n">
        <f aca="false">Q441/P441</f>
        <v>0.075855215077377</v>
      </c>
      <c r="AF441" s="48" t="n">
        <f aca="false">R441/P441</f>
        <v>0.485412788772875</v>
      </c>
      <c r="AG441" s="52" t="n">
        <f aca="false">L441/P441</f>
        <v>0.0624047200641263</v>
      </c>
      <c r="AH441" s="50" t="n">
        <f aca="false">SUM(AE441:AG441)</f>
        <v>0.623672723914378</v>
      </c>
      <c r="AI441" s="50" t="n">
        <f aca="false">AC441+AD441+AH441</f>
        <v>1</v>
      </c>
      <c r="AJ441" s="50" t="n">
        <f aca="false">(M441+N441)/P441</f>
        <v>0.679679013222554</v>
      </c>
      <c r="AK441" s="50" t="n">
        <f aca="false">N441/(M441+N441)</f>
        <v>0.082401086716852</v>
      </c>
      <c r="AL441" s="50" t="n">
        <f aca="false">M441/(N441+M441)</f>
        <v>0.917598913283148</v>
      </c>
      <c r="AM441" s="50"/>
      <c r="AN441" s="40" t="n">
        <f aca="false">R441/Q441</f>
        <v>6.3992012714976</v>
      </c>
      <c r="AO441" s="54" t="n">
        <f aca="false">U441/T441</f>
        <v>1.81265222907604</v>
      </c>
      <c r="AP441" s="55" t="n">
        <f aca="false">U441/S441</f>
        <v>0.252398308302468</v>
      </c>
      <c r="AQ441" s="56"/>
    </row>
    <row r="442" customFormat="false" ht="12" hidden="false" customHeight="false" outlineLevel="0" collapsed="false">
      <c r="A442" s="1" t="n">
        <v>3</v>
      </c>
      <c r="B442" s="35" t="s">
        <v>921</v>
      </c>
      <c r="C442" s="36" t="s">
        <v>922</v>
      </c>
      <c r="D442" s="37" t="n">
        <v>9775</v>
      </c>
      <c r="E442" s="37" t="n">
        <v>9904</v>
      </c>
      <c r="F442" s="38" t="n">
        <f aca="false">(E442-D442)/D442</f>
        <v>0.0131969309462916</v>
      </c>
      <c r="G442" s="39" t="n">
        <f aca="false">(D442+E442)/2</f>
        <v>9839.5</v>
      </c>
      <c r="H442" s="39" t="n">
        <f aca="false">G442-P442</f>
        <v>3207.75</v>
      </c>
      <c r="I442" s="39" t="n">
        <v>3291.79905564326</v>
      </c>
      <c r="J442" s="5" t="n">
        <v>538.676855921856</v>
      </c>
      <c r="K442" s="5" t="n">
        <v>60</v>
      </c>
      <c r="L442" s="40" t="n">
        <v>598.676855921856</v>
      </c>
      <c r="M442" s="39" t="n">
        <f aca="false">I442+L442</f>
        <v>3890.47591156512</v>
      </c>
      <c r="N442" s="41" t="n">
        <v>670.75</v>
      </c>
      <c r="O442" s="41" t="n">
        <v>2070.52408843488</v>
      </c>
      <c r="P442" s="42" t="n">
        <f aca="false">SUM(M442:O442)</f>
        <v>6631.75</v>
      </c>
      <c r="Q442" s="57" t="n">
        <v>349.755027645016</v>
      </c>
      <c r="R442" s="5" t="n">
        <v>2942.04402799825</v>
      </c>
      <c r="S442" s="40" t="n">
        <v>3291.79905564326</v>
      </c>
      <c r="T442" s="58" t="n">
        <v>357.782399287314</v>
      </c>
      <c r="U442" s="5" t="n">
        <v>750.020177899923</v>
      </c>
      <c r="V442" s="46" t="n">
        <v>1107.80257718724</v>
      </c>
      <c r="W442" s="47" t="n">
        <f aca="false">M442/G442</f>
        <v>0.395393659389717</v>
      </c>
      <c r="X442" s="48" t="n">
        <f aca="false">N442/G442</f>
        <v>0.0681691142842624</v>
      </c>
      <c r="Y442" s="48" t="n">
        <f aca="false">O442/G442</f>
        <v>0.210429807249848</v>
      </c>
      <c r="Z442" s="49" t="n">
        <f aca="false">(G442-P442)/G442</f>
        <v>0.326007419076173</v>
      </c>
      <c r="AA442" s="50" t="n">
        <f aca="false">SUM(W442:Z442)</f>
        <v>1</v>
      </c>
      <c r="AB442" s="51" t="n">
        <f aca="false">P442/G442</f>
        <v>0.673992580923827</v>
      </c>
      <c r="AC442" s="51" t="n">
        <f aca="false">N442/P442</f>
        <v>0.101142232442417</v>
      </c>
      <c r="AD442" s="51" t="n">
        <f aca="false">O442/P442</f>
        <v>0.312213833216705</v>
      </c>
      <c r="AE442" s="47" t="n">
        <f aca="false">Q442/P442</f>
        <v>0.0527394771583693</v>
      </c>
      <c r="AF442" s="48" t="n">
        <f aca="false">R442/P442</f>
        <v>0.443630116937195</v>
      </c>
      <c r="AG442" s="52" t="n">
        <f aca="false">L442/P442</f>
        <v>0.0902743402453132</v>
      </c>
      <c r="AH442" s="50" t="n">
        <f aca="false">SUM(AE442:AG442)</f>
        <v>0.586643934340878</v>
      </c>
      <c r="AI442" s="50" t="n">
        <f aca="false">AC442+AD442+AH442</f>
        <v>1</v>
      </c>
      <c r="AJ442" s="50" t="n">
        <f aca="false">(M442+N442)/P442</f>
        <v>0.687786166783295</v>
      </c>
      <c r="AK442" s="50" t="n">
        <f aca="false">N442/(M442+N442)</f>
        <v>0.147054764005285</v>
      </c>
      <c r="AL442" s="50" t="n">
        <f aca="false">M442/(N442+M442)</f>
        <v>0.852945235994715</v>
      </c>
      <c r="AM442" s="50"/>
      <c r="AN442" s="40" t="n">
        <f aca="false">R442/Q442</f>
        <v>8.41172762492575</v>
      </c>
      <c r="AO442" s="54" t="n">
        <f aca="false">U442/T442</f>
        <v>2.09630261129091</v>
      </c>
      <c r="AP442" s="55" t="n">
        <f aca="false">U442/S442</f>
        <v>0.227845067460644</v>
      </c>
      <c r="AQ442" s="56"/>
    </row>
    <row r="443" customFormat="false" ht="12" hidden="false" customHeight="false" outlineLevel="0" collapsed="false">
      <c r="A443" s="1" t="n">
        <v>3</v>
      </c>
      <c r="B443" s="35" t="s">
        <v>923</v>
      </c>
      <c r="C443" s="36" t="s">
        <v>924</v>
      </c>
      <c r="D443" s="37" t="n">
        <v>5464</v>
      </c>
      <c r="E443" s="37" t="n">
        <v>5464</v>
      </c>
      <c r="F443" s="38" t="n">
        <f aca="false">(E443-D443)/D443</f>
        <v>0</v>
      </c>
      <c r="G443" s="39" t="n">
        <f aca="false">(D443+E443)/2</f>
        <v>5464</v>
      </c>
      <c r="H443" s="39" t="n">
        <f aca="false">G443-P443</f>
        <v>1967.5</v>
      </c>
      <c r="I443" s="39" t="n">
        <v>1500.31479779983</v>
      </c>
      <c r="J443" s="5" t="n">
        <v>438.42326007326</v>
      </c>
      <c r="K443" s="5" t="n">
        <v>68</v>
      </c>
      <c r="L443" s="40" t="n">
        <v>506.42326007326</v>
      </c>
      <c r="M443" s="39" t="n">
        <f aca="false">I443+L443</f>
        <v>2006.73805787309</v>
      </c>
      <c r="N443" s="41" t="n">
        <v>328.333333333333</v>
      </c>
      <c r="O443" s="41" t="n">
        <v>1161.42860879358</v>
      </c>
      <c r="P443" s="42" t="n">
        <f aca="false">SUM(M443:O443)</f>
        <v>3496.5</v>
      </c>
      <c r="Q443" s="57" t="n">
        <v>553.0269476284</v>
      </c>
      <c r="R443" s="5" t="n">
        <v>947.28785017143</v>
      </c>
      <c r="S443" s="40" t="n">
        <v>1500.31479779983</v>
      </c>
      <c r="T443" s="58" t="n">
        <v>565.195314975339</v>
      </c>
      <c r="U443" s="5" t="n">
        <v>749.636254578445</v>
      </c>
      <c r="V443" s="46" t="n">
        <v>1314.83156955378</v>
      </c>
      <c r="W443" s="47" t="n">
        <f aca="false">M443/G443</f>
        <v>0.367265383944563</v>
      </c>
      <c r="X443" s="48" t="n">
        <f aca="false">N443/G443</f>
        <v>0.0600902879453392</v>
      </c>
      <c r="Y443" s="48" t="n">
        <f aca="false">O443/G443</f>
        <v>0.212560140701606</v>
      </c>
      <c r="Z443" s="49" t="n">
        <f aca="false">(G443-P443)/G443</f>
        <v>0.360084187408492</v>
      </c>
      <c r="AA443" s="50" t="n">
        <f aca="false">SUM(W443:Z443)</f>
        <v>1</v>
      </c>
      <c r="AB443" s="51" t="n">
        <f aca="false">P443/G443</f>
        <v>0.639915812591508</v>
      </c>
      <c r="AC443" s="51" t="n">
        <f aca="false">N443/P443</f>
        <v>0.0939034272367606</v>
      </c>
      <c r="AD443" s="51" t="n">
        <f aca="false">O443/P443</f>
        <v>0.332168914283877</v>
      </c>
      <c r="AE443" s="47" t="n">
        <f aca="false">Q443/P443</f>
        <v>0.158165865187588</v>
      </c>
      <c r="AF443" s="48" t="n">
        <f aca="false">R443/P443</f>
        <v>0.270924596073625</v>
      </c>
      <c r="AG443" s="52" t="n">
        <f aca="false">L443/P443</f>
        <v>0.14483719721815</v>
      </c>
      <c r="AH443" s="50" t="n">
        <f aca="false">SUM(AE443:AG443)</f>
        <v>0.573927658479362</v>
      </c>
      <c r="AI443" s="50" t="n">
        <f aca="false">AC443+AD443+AH443</f>
        <v>1</v>
      </c>
      <c r="AJ443" s="50" t="n">
        <f aca="false">(M443+N443)/P443</f>
        <v>0.667831085716123</v>
      </c>
      <c r="AK443" s="50" t="n">
        <f aca="false">N443/(M443+N443)</f>
        <v>0.140609548200451</v>
      </c>
      <c r="AL443" s="50" t="n">
        <f aca="false">M443/(N443+M443)</f>
        <v>0.859390451799549</v>
      </c>
      <c r="AM443" s="50"/>
      <c r="AN443" s="40" t="n">
        <f aca="false">R443/Q443</f>
        <v>1.71291445061362</v>
      </c>
      <c r="AO443" s="54" t="n">
        <f aca="false">U443/T443</f>
        <v>1.32633133134013</v>
      </c>
      <c r="AP443" s="55" t="n">
        <f aca="false">U443/S443</f>
        <v>0.499652643350426</v>
      </c>
      <c r="AQ443" s="56"/>
    </row>
    <row r="444" customFormat="false" ht="12" hidden="false" customHeight="false" outlineLevel="0" collapsed="false">
      <c r="A444" s="1" t="n">
        <v>1</v>
      </c>
      <c r="B444" s="35" t="s">
        <v>925</v>
      </c>
      <c r="C444" s="36" t="s">
        <v>926</v>
      </c>
      <c r="D444" s="37" t="n">
        <v>7526</v>
      </c>
      <c r="E444" s="37" t="n">
        <v>7559</v>
      </c>
      <c r="F444" s="38" t="n">
        <f aca="false">(E444-D444)/D444</f>
        <v>0.004384799362211</v>
      </c>
      <c r="G444" s="39" t="n">
        <f aca="false">(D444+E444)/2</f>
        <v>7542.5</v>
      </c>
      <c r="H444" s="39" t="n">
        <f aca="false">G444-P444</f>
        <v>2396.5</v>
      </c>
      <c r="I444" s="39" t="n">
        <v>3048.75775269986</v>
      </c>
      <c r="J444" s="5" t="n">
        <v>373.577777777778</v>
      </c>
      <c r="K444" s="5" t="n">
        <v>49</v>
      </c>
      <c r="L444" s="40" t="n">
        <v>422.577777777778</v>
      </c>
      <c r="M444" s="39" t="n">
        <f aca="false">I444+L444</f>
        <v>3471.33553047764</v>
      </c>
      <c r="N444" s="41" t="n">
        <v>257.833333333333</v>
      </c>
      <c r="O444" s="41" t="n">
        <v>1416.83113618903</v>
      </c>
      <c r="P444" s="42" t="n">
        <f aca="false">SUM(M444:O444)</f>
        <v>5146</v>
      </c>
      <c r="Q444" s="57" t="n">
        <v>351.356425444904</v>
      </c>
      <c r="R444" s="5" t="n">
        <v>2697.40132725495</v>
      </c>
      <c r="S444" s="40" t="n">
        <v>3048.75775269986</v>
      </c>
      <c r="T444" s="58" t="n">
        <v>351.848849687329</v>
      </c>
      <c r="U444" s="5" t="n">
        <v>748.192699907161</v>
      </c>
      <c r="V444" s="46" t="n">
        <v>1100.04154959449</v>
      </c>
      <c r="W444" s="47" t="n">
        <f aca="false">M444/G444</f>
        <v>0.460236729264519</v>
      </c>
      <c r="X444" s="48" t="n">
        <f aca="false">N444/G444</f>
        <v>0.034184068058778</v>
      </c>
      <c r="Y444" s="48" t="n">
        <f aca="false">O444/G444</f>
        <v>0.187846355477498</v>
      </c>
      <c r="Z444" s="49" t="n">
        <f aca="false">(G444-P444)/G444</f>
        <v>0.317732847199204</v>
      </c>
      <c r="AA444" s="50" t="n">
        <f aca="false">SUM(W444:Z444)</f>
        <v>1</v>
      </c>
      <c r="AB444" s="51" t="n">
        <f aca="false">P444/G444</f>
        <v>0.682267152800796</v>
      </c>
      <c r="AC444" s="51" t="n">
        <f aca="false">N444/P444</f>
        <v>0.0501036403679233</v>
      </c>
      <c r="AD444" s="51" t="n">
        <f aca="false">O444/P444</f>
        <v>0.275326687949676</v>
      </c>
      <c r="AE444" s="47" t="n">
        <f aca="false">Q444/P444</f>
        <v>0.0682775797599892</v>
      </c>
      <c r="AF444" s="48" t="n">
        <f aca="false">R444/P444</f>
        <v>0.524174373737845</v>
      </c>
      <c r="AG444" s="52" t="n">
        <f aca="false">L444/P444</f>
        <v>0.0821177181845662</v>
      </c>
      <c r="AH444" s="50" t="n">
        <f aca="false">SUM(AE444:AG444)</f>
        <v>0.674569671682401</v>
      </c>
      <c r="AI444" s="50" t="n">
        <f aca="false">AC444+AD444+AH444</f>
        <v>1</v>
      </c>
      <c r="AJ444" s="50" t="n">
        <f aca="false">(M444+N444)/P444</f>
        <v>0.724673312050324</v>
      </c>
      <c r="AK444" s="50" t="n">
        <f aca="false">N444/(M444+N444)</f>
        <v>0.0691396240688989</v>
      </c>
      <c r="AL444" s="50" t="n">
        <f aca="false">M444/(N444+M444)</f>
        <v>0.930860375931101</v>
      </c>
      <c r="AM444" s="50"/>
      <c r="AN444" s="40" t="n">
        <f aca="false">R444/Q444</f>
        <v>7.67710829206944</v>
      </c>
      <c r="AO444" s="54" t="n">
        <f aca="false">U444/T444</f>
        <v>2.12646055421822</v>
      </c>
      <c r="AP444" s="55" t="n">
        <f aca="false">U444/S444</f>
        <v>0.245409035612814</v>
      </c>
      <c r="AQ444" s="56"/>
    </row>
    <row r="445" customFormat="false" ht="12" hidden="false" customHeight="false" outlineLevel="0" collapsed="false">
      <c r="A445" s="1" t="n">
        <v>3</v>
      </c>
      <c r="B445" s="35" t="s">
        <v>927</v>
      </c>
      <c r="C445" s="36" t="s">
        <v>928</v>
      </c>
      <c r="D445" s="37" t="n">
        <v>6566</v>
      </c>
      <c r="E445" s="37" t="n">
        <v>6625</v>
      </c>
      <c r="F445" s="38" t="n">
        <f aca="false">(E445-D445)/D445</f>
        <v>0.00898568382576911</v>
      </c>
      <c r="G445" s="39" t="n">
        <f aca="false">(D445+E445)/2</f>
        <v>6595.5</v>
      </c>
      <c r="H445" s="39" t="n">
        <f aca="false">G445-P445</f>
        <v>2307</v>
      </c>
      <c r="I445" s="39" t="n">
        <v>2380.57220609773</v>
      </c>
      <c r="J445" s="5" t="n">
        <v>320.456227106227</v>
      </c>
      <c r="K445" s="5" t="n">
        <v>45.5</v>
      </c>
      <c r="L445" s="40" t="n">
        <v>365.956227106227</v>
      </c>
      <c r="M445" s="39" t="n">
        <f aca="false">I445+L445</f>
        <v>2746.52843320396</v>
      </c>
      <c r="N445" s="41" t="n">
        <v>334.916666666667</v>
      </c>
      <c r="O445" s="41" t="n">
        <v>1207.05490012937</v>
      </c>
      <c r="P445" s="42" t="n">
        <f aca="false">SUM(M445:O445)</f>
        <v>4288.5</v>
      </c>
      <c r="Q445" s="57" t="n">
        <v>332.392367586796</v>
      </c>
      <c r="R445" s="5" t="n">
        <v>2048.17983851094</v>
      </c>
      <c r="S445" s="40" t="n">
        <v>2380.57220609773</v>
      </c>
      <c r="T445" s="58" t="n">
        <v>339.398049404978</v>
      </c>
      <c r="U445" s="5" t="n">
        <v>748.186658695539</v>
      </c>
      <c r="V445" s="46" t="n">
        <v>1087.58470810052</v>
      </c>
      <c r="W445" s="47" t="n">
        <f aca="false">M445/G445</f>
        <v>0.416424597559542</v>
      </c>
      <c r="X445" s="48" t="n">
        <f aca="false">N445/G445</f>
        <v>0.0507795719303566</v>
      </c>
      <c r="Y445" s="48" t="n">
        <f aca="false">O445/G445</f>
        <v>0.183011886912194</v>
      </c>
      <c r="Z445" s="49" t="n">
        <f aca="false">(G445-P445)/G445</f>
        <v>0.349783943597908</v>
      </c>
      <c r="AA445" s="50" t="n">
        <f aca="false">SUM(W445:Z445)</f>
        <v>1</v>
      </c>
      <c r="AB445" s="51" t="n">
        <f aca="false">P445/G445</f>
        <v>0.650216056402092</v>
      </c>
      <c r="AC445" s="51" t="n">
        <f aca="false">N445/P445</f>
        <v>0.0780964595235319</v>
      </c>
      <c r="AD445" s="51" t="n">
        <f aca="false">O445/P445</f>
        <v>0.281463192288533</v>
      </c>
      <c r="AE445" s="47" t="n">
        <f aca="false">Q445/P445</f>
        <v>0.0775078390082303</v>
      </c>
      <c r="AF445" s="48" t="n">
        <f aca="false">R445/P445</f>
        <v>0.47759819016228</v>
      </c>
      <c r="AG445" s="52" t="n">
        <f aca="false">L445/P445</f>
        <v>0.085334319017425</v>
      </c>
      <c r="AH445" s="50" t="n">
        <f aca="false">SUM(AE445:AG445)</f>
        <v>0.640440348187935</v>
      </c>
      <c r="AI445" s="50" t="n">
        <f aca="false">AC445+AD445+AH445</f>
        <v>1</v>
      </c>
      <c r="AJ445" s="50" t="n">
        <f aca="false">(M445+N445)/P445</f>
        <v>0.718536807711467</v>
      </c>
      <c r="AK445" s="50" t="n">
        <f aca="false">N445/(M445+N445)</f>
        <v>0.108688182269004</v>
      </c>
      <c r="AL445" s="50" t="n">
        <f aca="false">M445/(N445+M445)</f>
        <v>0.891311817730996</v>
      </c>
      <c r="AM445" s="50"/>
      <c r="AN445" s="40" t="n">
        <f aca="false">R445/Q445</f>
        <v>6.1619340220744</v>
      </c>
      <c r="AO445" s="54" t="n">
        <f aca="false">U445/T445</f>
        <v>2.20445185235224</v>
      </c>
      <c r="AP445" s="55" t="n">
        <f aca="false">U445/S445</f>
        <v>0.314288580190549</v>
      </c>
      <c r="AQ445" s="56"/>
    </row>
    <row r="446" customFormat="false" ht="12" hidden="false" customHeight="false" outlineLevel="0" collapsed="false">
      <c r="A446" s="1" t="n">
        <v>1</v>
      </c>
      <c r="B446" s="35" t="s">
        <v>929</v>
      </c>
      <c r="C446" s="36" t="s">
        <v>930</v>
      </c>
      <c r="D446" s="37" t="n">
        <v>5968</v>
      </c>
      <c r="E446" s="37" t="n">
        <v>6081</v>
      </c>
      <c r="F446" s="38" t="n">
        <f aca="false">(E446-D446)/D446</f>
        <v>0.0189343163538874</v>
      </c>
      <c r="G446" s="39" t="n">
        <f aca="false">(D446+E446)/2</f>
        <v>6024.5</v>
      </c>
      <c r="H446" s="39" t="n">
        <f aca="false">G446-P446</f>
        <v>2114</v>
      </c>
      <c r="I446" s="39" t="n">
        <v>2329.95038110254</v>
      </c>
      <c r="J446" s="5" t="n">
        <v>376.323529411765</v>
      </c>
      <c r="K446" s="5" t="n">
        <v>48.5</v>
      </c>
      <c r="L446" s="40" t="n">
        <v>424.823529411765</v>
      </c>
      <c r="M446" s="39" t="n">
        <f aca="false">I446+L446</f>
        <v>2754.7739105143</v>
      </c>
      <c r="N446" s="41" t="n">
        <v>140.583333333333</v>
      </c>
      <c r="O446" s="41" t="n">
        <v>1015.14275615236</v>
      </c>
      <c r="P446" s="42" t="n">
        <f aca="false">SUM(M446:O446)</f>
        <v>3910.5</v>
      </c>
      <c r="Q446" s="57" t="n">
        <v>201.699289383529</v>
      </c>
      <c r="R446" s="5" t="n">
        <v>2128.25109171901</v>
      </c>
      <c r="S446" s="40" t="n">
        <v>2329.95038110254</v>
      </c>
      <c r="T446" s="58" t="n">
        <v>203.895717954958</v>
      </c>
      <c r="U446" s="5" t="n">
        <v>736.796229982598</v>
      </c>
      <c r="V446" s="46" t="n">
        <v>940.691947937556</v>
      </c>
      <c r="W446" s="47" t="n">
        <f aca="false">M446/G446</f>
        <v>0.45726183260259</v>
      </c>
      <c r="X446" s="48" t="n">
        <f aca="false">N446/G446</f>
        <v>0.023335269870252</v>
      </c>
      <c r="Y446" s="48" t="n">
        <f aca="false">O446/G446</f>
        <v>0.168502407859966</v>
      </c>
      <c r="Z446" s="49" t="n">
        <f aca="false">(G446-P446)/G446</f>
        <v>0.350900489667192</v>
      </c>
      <c r="AA446" s="50" t="n">
        <f aca="false">SUM(W446:Z446)</f>
        <v>1</v>
      </c>
      <c r="AB446" s="51" t="n">
        <f aca="false">P446/G446</f>
        <v>0.649099510332808</v>
      </c>
      <c r="AC446" s="51" t="n">
        <f aca="false">N446/P446</f>
        <v>0.0359502194945233</v>
      </c>
      <c r="AD446" s="51" t="n">
        <f aca="false">O446/P446</f>
        <v>0.259594107186386</v>
      </c>
      <c r="AE446" s="47" t="n">
        <f aca="false">Q446/P446</f>
        <v>0.0515789002387237</v>
      </c>
      <c r="AF446" s="48" t="n">
        <f aca="false">R446/P446</f>
        <v>0.544240146200999</v>
      </c>
      <c r="AG446" s="52" t="n">
        <f aca="false">L446/P446</f>
        <v>0.108636626879367</v>
      </c>
      <c r="AH446" s="50" t="n">
        <f aca="false">SUM(AE446:AG446)</f>
        <v>0.70445567331909</v>
      </c>
      <c r="AI446" s="50" t="n">
        <f aca="false">AC446+AD446+AH446</f>
        <v>0.999999999999999</v>
      </c>
      <c r="AJ446" s="50" t="n">
        <f aca="false">(M446+N446)/P446</f>
        <v>0.740405892813614</v>
      </c>
      <c r="AK446" s="50" t="n">
        <f aca="false">N446/(M446+N446)</f>
        <v>0.0485547452329276</v>
      </c>
      <c r="AL446" s="50" t="n">
        <f aca="false">M446/(N446+M446)</f>
        <v>0.951445254767072</v>
      </c>
      <c r="AM446" s="50"/>
      <c r="AN446" s="40" t="n">
        <f aca="false">R446/Q446</f>
        <v>10.5516043126566</v>
      </c>
      <c r="AO446" s="54" t="n">
        <f aca="false">U446/T446</f>
        <v>3.61359344557379</v>
      </c>
      <c r="AP446" s="55" t="n">
        <f aca="false">U446/S446</f>
        <v>0.316228292223951</v>
      </c>
      <c r="AQ446" s="56"/>
    </row>
    <row r="447" customFormat="false" ht="12" hidden="false" customHeight="false" outlineLevel="0" collapsed="false">
      <c r="A447" s="1" t="n">
        <v>1</v>
      </c>
      <c r="B447" s="35" t="s">
        <v>931</v>
      </c>
      <c r="C447" s="36" t="s">
        <v>932</v>
      </c>
      <c r="D447" s="37" t="n">
        <v>12397</v>
      </c>
      <c r="E447" s="37" t="n">
        <v>12461</v>
      </c>
      <c r="F447" s="38" t="n">
        <f aca="false">(E447-D447)/D447</f>
        <v>0.00516253932403001</v>
      </c>
      <c r="G447" s="39" t="n">
        <f aca="false">(D447+E447)/2</f>
        <v>12429</v>
      </c>
      <c r="H447" s="39" t="n">
        <f aca="false">G447-P447</f>
        <v>4235</v>
      </c>
      <c r="I447" s="39" t="n">
        <v>4867.47111206683</v>
      </c>
      <c r="J447" s="5" t="n">
        <v>785.506626914752</v>
      </c>
      <c r="K447" s="5" t="n">
        <v>83.5</v>
      </c>
      <c r="L447" s="40" t="n">
        <v>869.006626914752</v>
      </c>
      <c r="M447" s="39" t="n">
        <f aca="false">I447+L447</f>
        <v>5736.47773898159</v>
      </c>
      <c r="N447" s="41" t="n">
        <v>276.416666666667</v>
      </c>
      <c r="O447" s="41" t="n">
        <v>2181.10559435175</v>
      </c>
      <c r="P447" s="42" t="n">
        <f aca="false">SUM(M447:O447)</f>
        <v>8194</v>
      </c>
      <c r="Q447" s="57" t="n">
        <v>357.498686502941</v>
      </c>
      <c r="R447" s="5" t="n">
        <v>4509.97242556389</v>
      </c>
      <c r="S447" s="40" t="n">
        <v>4867.47111206683</v>
      </c>
      <c r="T447" s="58" t="n">
        <v>364.869971467976</v>
      </c>
      <c r="U447" s="5" t="n">
        <v>730.613429164168</v>
      </c>
      <c r="V447" s="46" t="n">
        <v>1095.48340063214</v>
      </c>
      <c r="W447" s="47" t="n">
        <f aca="false">M447/G447</f>
        <v>0.461539764983634</v>
      </c>
      <c r="X447" s="48" t="n">
        <f aca="false">N447/G447</f>
        <v>0.0222396545712983</v>
      </c>
      <c r="Y447" s="48" t="n">
        <f aca="false">O447/G447</f>
        <v>0.175485203504043</v>
      </c>
      <c r="Z447" s="49" t="n">
        <f aca="false">(G447-P447)/G447</f>
        <v>0.340735376941025</v>
      </c>
      <c r="AA447" s="50" t="n">
        <f aca="false">SUM(W447:Z447)</f>
        <v>1</v>
      </c>
      <c r="AB447" s="51" t="n">
        <f aca="false">P447/G447</f>
        <v>0.659264623058975</v>
      </c>
      <c r="AC447" s="51" t="n">
        <f aca="false">N447/P447</f>
        <v>0.0337340330323001</v>
      </c>
      <c r="AD447" s="51" t="n">
        <f aca="false">O447/P447</f>
        <v>0.26618325535169</v>
      </c>
      <c r="AE447" s="47" t="n">
        <f aca="false">Q447/P447</f>
        <v>0.0436293246891556</v>
      </c>
      <c r="AF447" s="48" t="n">
        <f aca="false">R447/P447</f>
        <v>0.55039936850914</v>
      </c>
      <c r="AG447" s="52" t="n">
        <f aca="false">L447/P447</f>
        <v>0.106054018417714</v>
      </c>
      <c r="AH447" s="50" t="n">
        <f aca="false">SUM(AE447:AG447)</f>
        <v>0.70008271161601</v>
      </c>
      <c r="AI447" s="50" t="n">
        <f aca="false">AC447+AD447+AH447</f>
        <v>1</v>
      </c>
      <c r="AJ447" s="50" t="n">
        <f aca="false">(M447+N447)/P447</f>
        <v>0.73381674464831</v>
      </c>
      <c r="AK447" s="50" t="n">
        <f aca="false">N447/(M447+N447)</f>
        <v>0.0459706504087304</v>
      </c>
      <c r="AL447" s="50" t="n">
        <f aca="false">M447/(N447+M447)</f>
        <v>0.95402934959127</v>
      </c>
      <c r="AM447" s="50"/>
      <c r="AN447" s="40" t="n">
        <f aca="false">R447/Q447</f>
        <v>12.6153538343889</v>
      </c>
      <c r="AO447" s="54" t="n">
        <f aca="false">U447/T447</f>
        <v>2.0023939657865</v>
      </c>
      <c r="AP447" s="55" t="n">
        <f aca="false">U447/S447</f>
        <v>0.150101235804548</v>
      </c>
      <c r="AQ447" s="56"/>
    </row>
    <row r="448" customFormat="false" ht="12" hidden="false" customHeight="false" outlineLevel="0" collapsed="false">
      <c r="A448" s="1" t="n">
        <v>3</v>
      </c>
      <c r="B448" s="35" t="s">
        <v>933</v>
      </c>
      <c r="C448" s="36" t="s">
        <v>934</v>
      </c>
      <c r="D448" s="37" t="n">
        <v>6935</v>
      </c>
      <c r="E448" s="37" t="n">
        <v>7050</v>
      </c>
      <c r="F448" s="38" t="n">
        <f aca="false">(E448-D448)/D448</f>
        <v>0.0165825522710887</v>
      </c>
      <c r="G448" s="39" t="n">
        <f aca="false">(D448+E448)/2</f>
        <v>6992.5</v>
      </c>
      <c r="H448" s="39" t="n">
        <f aca="false">G448-P448</f>
        <v>2458</v>
      </c>
      <c r="I448" s="39" t="n">
        <v>2134.08015548016</v>
      </c>
      <c r="J448" s="5" t="n">
        <v>430.864393939394</v>
      </c>
      <c r="K448" s="5" t="n">
        <v>72.5</v>
      </c>
      <c r="L448" s="40" t="n">
        <v>503.364393939394</v>
      </c>
      <c r="M448" s="39" t="n">
        <f aca="false">I448+L448</f>
        <v>2637.44454941955</v>
      </c>
      <c r="N448" s="41" t="n">
        <v>506.166666666667</v>
      </c>
      <c r="O448" s="41" t="n">
        <v>1390.88878391378</v>
      </c>
      <c r="P448" s="42" t="n">
        <f aca="false">SUM(M448:O448)</f>
        <v>4534.5</v>
      </c>
      <c r="Q448" s="57" t="n">
        <v>371.014485574038</v>
      </c>
      <c r="R448" s="5" t="n">
        <v>1763.06566990612</v>
      </c>
      <c r="S448" s="40" t="n">
        <v>2134.08015548016</v>
      </c>
      <c r="T448" s="58" t="n">
        <v>378.990066969387</v>
      </c>
      <c r="U448" s="5" t="n">
        <v>724.928731289393</v>
      </c>
      <c r="V448" s="46" t="n">
        <v>1103.91879825878</v>
      </c>
      <c r="W448" s="47" t="n">
        <f aca="false">M448/G448</f>
        <v>0.377181916255924</v>
      </c>
      <c r="X448" s="48" t="n">
        <f aca="false">N448/G448</f>
        <v>0.0723870813967346</v>
      </c>
      <c r="Y448" s="48" t="n">
        <f aca="false">O448/G448</f>
        <v>0.198911517184667</v>
      </c>
      <c r="Z448" s="49" t="n">
        <f aca="false">(G448-P448)/G448</f>
        <v>0.351519485162674</v>
      </c>
      <c r="AA448" s="50" t="n">
        <f aca="false">SUM(W448:Z448)</f>
        <v>1</v>
      </c>
      <c r="AB448" s="51" t="n">
        <f aca="false">P448/G448</f>
        <v>0.648480514837326</v>
      </c>
      <c r="AC448" s="51" t="n">
        <f aca="false">N448/P448</f>
        <v>0.111625684566472</v>
      </c>
      <c r="AD448" s="51" t="n">
        <f aca="false">O448/P448</f>
        <v>0.306734763240442</v>
      </c>
      <c r="AE448" s="47" t="n">
        <f aca="false">Q448/P448</f>
        <v>0.0818203739274535</v>
      </c>
      <c r="AF448" s="48" t="n">
        <f aca="false">R448/P448</f>
        <v>0.388811483053505</v>
      </c>
      <c r="AG448" s="52" t="n">
        <f aca="false">L448/P448</f>
        <v>0.111007695212128</v>
      </c>
      <c r="AH448" s="50" t="n">
        <f aca="false">SUM(AE448:AG448)</f>
        <v>0.581639552193086</v>
      </c>
      <c r="AI448" s="50" t="n">
        <f aca="false">AC448+AD448+AH448</f>
        <v>1</v>
      </c>
      <c r="AJ448" s="50" t="n">
        <f aca="false">(M448+N448)/P448</f>
        <v>0.693265236759558</v>
      </c>
      <c r="AK448" s="50" t="n">
        <f aca="false">N448/(M448+N448)</f>
        <v>0.161014397733586</v>
      </c>
      <c r="AL448" s="50" t="n">
        <f aca="false">M448/(N448+M448)</f>
        <v>0.838985602266415</v>
      </c>
      <c r="AM448" s="50"/>
      <c r="AN448" s="40" t="n">
        <f aca="false">R448/Q448</f>
        <v>4.75201303037611</v>
      </c>
      <c r="AO448" s="54" t="n">
        <f aca="false">U448/T448</f>
        <v>1.91279084722806</v>
      </c>
      <c r="AP448" s="55" t="n">
        <f aca="false">U448/S448</f>
        <v>0.33969142603563</v>
      </c>
      <c r="AQ448" s="56"/>
    </row>
    <row r="449" customFormat="false" ht="12" hidden="false" customHeight="false" outlineLevel="0" collapsed="false">
      <c r="A449" s="1" t="n">
        <v>3</v>
      </c>
      <c r="B449" s="35" t="s">
        <v>935</v>
      </c>
      <c r="C449" s="36" t="s">
        <v>936</v>
      </c>
      <c r="D449" s="37" t="n">
        <v>9760</v>
      </c>
      <c r="E449" s="37" t="n">
        <v>9879</v>
      </c>
      <c r="F449" s="38" t="n">
        <f aca="false">(E449-D449)/D449</f>
        <v>0.0121926229508197</v>
      </c>
      <c r="G449" s="39" t="n">
        <f aca="false">(D449+E449)/2</f>
        <v>9819.5</v>
      </c>
      <c r="H449" s="39" t="n">
        <f aca="false">G449-P449</f>
        <v>3204.5</v>
      </c>
      <c r="I449" s="39" t="n">
        <v>3393.23859111689</v>
      </c>
      <c r="J449" s="5" t="n">
        <v>479.278409090909</v>
      </c>
      <c r="K449" s="5" t="n">
        <v>63.5</v>
      </c>
      <c r="L449" s="40" t="n">
        <v>542.778409090909</v>
      </c>
      <c r="M449" s="39" t="n">
        <f aca="false">I449+L449</f>
        <v>3936.0170002078</v>
      </c>
      <c r="N449" s="41" t="n">
        <v>471.416666666667</v>
      </c>
      <c r="O449" s="41" t="n">
        <v>2207.56633312554</v>
      </c>
      <c r="P449" s="42" t="n">
        <f aca="false">SUM(M449:O449)</f>
        <v>6615</v>
      </c>
      <c r="Q449" s="57" t="n">
        <v>577.599593546911</v>
      </c>
      <c r="R449" s="5" t="n">
        <v>2815.63899756997</v>
      </c>
      <c r="S449" s="40" t="n">
        <v>3393.23859111688</v>
      </c>
      <c r="T449" s="58" t="n">
        <v>589.529157038974</v>
      </c>
      <c r="U449" s="5" t="n">
        <v>703.489999924193</v>
      </c>
      <c r="V449" s="46" t="n">
        <v>1293.01915696317</v>
      </c>
      <c r="W449" s="47" t="n">
        <f aca="false">M449/G449</f>
        <v>0.4008368043391</v>
      </c>
      <c r="X449" s="48" t="n">
        <f aca="false">N449/G449</f>
        <v>0.0480082149464501</v>
      </c>
      <c r="Y449" s="48" t="n">
        <f aca="false">O449/G449</f>
        <v>0.224814535681607</v>
      </c>
      <c r="Z449" s="49" t="n">
        <f aca="false">(G449-P449)/G449</f>
        <v>0.326340445032843</v>
      </c>
      <c r="AA449" s="50" t="n">
        <f aca="false">SUM(W449:Z449)</f>
        <v>1</v>
      </c>
      <c r="AB449" s="51" t="n">
        <f aca="false">P449/G449</f>
        <v>0.673659554967157</v>
      </c>
      <c r="AC449" s="51" t="n">
        <f aca="false">N449/P449</f>
        <v>0.0712648022171832</v>
      </c>
      <c r="AD449" s="51" t="n">
        <f aca="false">O449/P449</f>
        <v>0.333721289966068</v>
      </c>
      <c r="AE449" s="47" t="n">
        <f aca="false">Q449/P449</f>
        <v>0.087316643015406</v>
      </c>
      <c r="AF449" s="48" t="n">
        <f aca="false">R449/P449</f>
        <v>0.425644595248673</v>
      </c>
      <c r="AG449" s="52" t="n">
        <f aca="false">L449/P449</f>
        <v>0.0820526695526695</v>
      </c>
      <c r="AH449" s="50" t="n">
        <f aca="false">SUM(AE449:AG449)</f>
        <v>0.595013907816749</v>
      </c>
      <c r="AI449" s="50" t="n">
        <f aca="false">AC449+AD449+AH449</f>
        <v>1</v>
      </c>
      <c r="AJ449" s="50" t="n">
        <f aca="false">(M449+N449)/P449</f>
        <v>0.666278710033932</v>
      </c>
      <c r="AK449" s="50" t="n">
        <f aca="false">N449/(M449+N449)</f>
        <v>0.106959446765984</v>
      </c>
      <c r="AL449" s="50" t="n">
        <f aca="false">M449/(N449+M449)</f>
        <v>0.893040553234016</v>
      </c>
      <c r="AM449" s="50"/>
      <c r="AN449" s="40" t="n">
        <f aca="false">R449/Q449</f>
        <v>4.87472468649045</v>
      </c>
      <c r="AO449" s="54" t="n">
        <f aca="false">U449/T449</f>
        <v>1.19330823848919</v>
      </c>
      <c r="AP449" s="55" t="n">
        <f aca="false">U449/S449</f>
        <v>0.207321112569523</v>
      </c>
      <c r="AQ449" s="56"/>
    </row>
    <row r="450" customFormat="false" ht="12" hidden="false" customHeight="false" outlineLevel="0" collapsed="false">
      <c r="A450" s="1" t="n">
        <v>1</v>
      </c>
      <c r="B450" s="35" t="s">
        <v>937</v>
      </c>
      <c r="C450" s="36" t="s">
        <v>938</v>
      </c>
      <c r="D450" s="37" t="n">
        <v>6183</v>
      </c>
      <c r="E450" s="37" t="n">
        <v>6294</v>
      </c>
      <c r="F450" s="38" t="n">
        <f aca="false">(E450-D450)/D450</f>
        <v>0.0179524502668607</v>
      </c>
      <c r="G450" s="39" t="n">
        <f aca="false">(D450+E450)/2</f>
        <v>6238.5</v>
      </c>
      <c r="H450" s="39" t="n">
        <f aca="false">G450-P450</f>
        <v>2166</v>
      </c>
      <c r="I450" s="39" t="n">
        <v>2195.11008349299</v>
      </c>
      <c r="J450" s="5" t="n">
        <v>526.136403508772</v>
      </c>
      <c r="K450" s="5" t="n">
        <v>127</v>
      </c>
      <c r="L450" s="40" t="n">
        <v>653.136403508772</v>
      </c>
      <c r="M450" s="39" t="n">
        <f aca="false">I450+L450</f>
        <v>2848.24648700176</v>
      </c>
      <c r="N450" s="41" t="n">
        <v>131.333333333333</v>
      </c>
      <c r="O450" s="41" t="n">
        <v>1092.92017966491</v>
      </c>
      <c r="P450" s="42" t="n">
        <f aca="false">SUM(M450:O450)</f>
        <v>4072.5</v>
      </c>
      <c r="Q450" s="57" t="n">
        <v>297.677101887135</v>
      </c>
      <c r="R450" s="5" t="n">
        <v>1897.43298160585</v>
      </c>
      <c r="S450" s="40" t="n">
        <v>2195.11008349299</v>
      </c>
      <c r="T450" s="58" t="n">
        <v>298.093768553801</v>
      </c>
      <c r="U450" s="5" t="n">
        <v>702.932691317446</v>
      </c>
      <c r="V450" s="46" t="n">
        <v>1001.02645987125</v>
      </c>
      <c r="W450" s="47" t="n">
        <f aca="false">M450/G450</f>
        <v>0.456559507413923</v>
      </c>
      <c r="X450" s="48" t="n">
        <f aca="false">N450/G450</f>
        <v>0.0210520691405519</v>
      </c>
      <c r="Y450" s="48" t="n">
        <f aca="false">O450/G450</f>
        <v>0.175189577569113</v>
      </c>
      <c r="Z450" s="49" t="n">
        <f aca="false">(G450-P450)/G450</f>
        <v>0.347198845876413</v>
      </c>
      <c r="AA450" s="50" t="n">
        <f aca="false">SUM(W450:Z450)</f>
        <v>1</v>
      </c>
      <c r="AB450" s="51" t="n">
        <f aca="false">P450/G450</f>
        <v>0.652801154123588</v>
      </c>
      <c r="AC450" s="51" t="n">
        <f aca="false">N450/P450</f>
        <v>0.0322488234090444</v>
      </c>
      <c r="AD450" s="51" t="n">
        <f aca="false">O450/P450</f>
        <v>0.268365912747676</v>
      </c>
      <c r="AE450" s="47" t="n">
        <f aca="false">Q450/P450</f>
        <v>0.0730944387690938</v>
      </c>
      <c r="AF450" s="48" t="n">
        <f aca="false">R450/P450</f>
        <v>0.465913562088607</v>
      </c>
      <c r="AG450" s="52" t="n">
        <f aca="false">L450/P450</f>
        <v>0.160377262985579</v>
      </c>
      <c r="AH450" s="50" t="n">
        <f aca="false">SUM(AE450:AG450)</f>
        <v>0.69938526384328</v>
      </c>
      <c r="AI450" s="50" t="n">
        <f aca="false">AC450+AD450+AH450</f>
        <v>1</v>
      </c>
      <c r="AJ450" s="50" t="n">
        <f aca="false">(M450+N450)/P450</f>
        <v>0.731634087252324</v>
      </c>
      <c r="AK450" s="50" t="n">
        <f aca="false">N450/(M450+N450)</f>
        <v>0.0440778033322038</v>
      </c>
      <c r="AL450" s="50" t="n">
        <f aca="false">M450/(N450+M450)</f>
        <v>0.955922196667796</v>
      </c>
      <c r="AM450" s="50"/>
      <c r="AN450" s="40" t="n">
        <f aca="false">R450/Q450</f>
        <v>6.37413146519167</v>
      </c>
      <c r="AO450" s="54" t="n">
        <f aca="false">U450/T450</f>
        <v>2.35809253822284</v>
      </c>
      <c r="AP450" s="55" t="n">
        <f aca="false">U450/S450</f>
        <v>0.320226623987303</v>
      </c>
      <c r="AQ450" s="56"/>
    </row>
    <row r="451" customFormat="false" ht="12" hidden="false" customHeight="false" outlineLevel="0" collapsed="false">
      <c r="A451" s="1" t="n">
        <v>3</v>
      </c>
      <c r="B451" s="35" t="s">
        <v>939</v>
      </c>
      <c r="C451" s="36" t="s">
        <v>940</v>
      </c>
      <c r="D451" s="37" t="n">
        <v>5428</v>
      </c>
      <c r="E451" s="37" t="n">
        <v>5483</v>
      </c>
      <c r="F451" s="38" t="n">
        <f aca="false">(E451-D451)/D451</f>
        <v>0.010132645541636</v>
      </c>
      <c r="G451" s="39" t="n">
        <f aca="false">(D451+E451)/2</f>
        <v>5455.5</v>
      </c>
      <c r="H451" s="39" t="n">
        <f aca="false">G451-P451</f>
        <v>2056</v>
      </c>
      <c r="I451" s="39" t="n">
        <v>1522.99745235777</v>
      </c>
      <c r="J451" s="5" t="n">
        <v>352.244597069597</v>
      </c>
      <c r="K451" s="5" t="n">
        <v>39</v>
      </c>
      <c r="L451" s="40" t="n">
        <v>391.244597069597</v>
      </c>
      <c r="M451" s="39" t="n">
        <f aca="false">I451+L451</f>
        <v>1914.24204942736</v>
      </c>
      <c r="N451" s="41" t="n">
        <v>332.416666666667</v>
      </c>
      <c r="O451" s="41" t="n">
        <v>1152.84128390597</v>
      </c>
      <c r="P451" s="42" t="n">
        <f aca="false">SUM(M451:O451)</f>
        <v>3399.5</v>
      </c>
      <c r="Q451" s="57" t="n">
        <v>388.321005025486</v>
      </c>
      <c r="R451" s="5" t="n">
        <v>1134.67644733228</v>
      </c>
      <c r="S451" s="40" t="n">
        <v>1522.99745235777</v>
      </c>
      <c r="T451" s="58" t="n">
        <v>402.778552195297</v>
      </c>
      <c r="U451" s="5" t="n">
        <v>699.371421287124</v>
      </c>
      <c r="V451" s="46" t="n">
        <v>1102.14997348242</v>
      </c>
      <c r="W451" s="47" t="n">
        <f aca="false">M451/G451</f>
        <v>0.350882971208389</v>
      </c>
      <c r="X451" s="48" t="n">
        <f aca="false">N451/G451</f>
        <v>0.0609323923868879</v>
      </c>
      <c r="Y451" s="48" t="n">
        <f aca="false">O451/G451</f>
        <v>0.21131725486316</v>
      </c>
      <c r="Z451" s="49" t="n">
        <f aca="false">(G451-P451)/G451</f>
        <v>0.376867381541564</v>
      </c>
      <c r="AA451" s="50" t="n">
        <f aca="false">SUM(W451:Z451)</f>
        <v>1</v>
      </c>
      <c r="AB451" s="51" t="n">
        <f aca="false">P451/G451</f>
        <v>0.623132618458437</v>
      </c>
      <c r="AC451" s="51" t="n">
        <f aca="false">N451/P451</f>
        <v>0.0977839878413492</v>
      </c>
      <c r="AD451" s="51" t="n">
        <f aca="false">O451/P451</f>
        <v>0.339120836565956</v>
      </c>
      <c r="AE451" s="47" t="n">
        <f aca="false">Q451/P451</f>
        <v>0.114228858663182</v>
      </c>
      <c r="AF451" s="48" t="n">
        <f aca="false">R451/P451</f>
        <v>0.333777451781816</v>
      </c>
      <c r="AG451" s="52" t="n">
        <f aca="false">L451/P451</f>
        <v>0.115088865147697</v>
      </c>
      <c r="AH451" s="50" t="n">
        <f aca="false">SUM(AE451:AG451)</f>
        <v>0.563095175592695</v>
      </c>
      <c r="AI451" s="50" t="n">
        <f aca="false">AC451+AD451+AH451</f>
        <v>1</v>
      </c>
      <c r="AJ451" s="50" t="n">
        <f aca="false">(M451+N451)/P451</f>
        <v>0.660879163434044</v>
      </c>
      <c r="AK451" s="50" t="n">
        <f aca="false">N451/(M451+N451)</f>
        <v>0.14796046425983</v>
      </c>
      <c r="AL451" s="50" t="n">
        <f aca="false">M451/(N451+M451)</f>
        <v>0.85203953574017</v>
      </c>
      <c r="AM451" s="50"/>
      <c r="AN451" s="40" t="n">
        <f aca="false">R451/Q451</f>
        <v>2.92200636238519</v>
      </c>
      <c r="AO451" s="54" t="n">
        <f aca="false">U451/T451</f>
        <v>1.73636708676587</v>
      </c>
      <c r="AP451" s="55" t="n">
        <f aca="false">U451/S451</f>
        <v>0.459207216797651</v>
      </c>
      <c r="AQ451" s="56"/>
    </row>
    <row r="452" customFormat="false" ht="12" hidden="false" customHeight="false" outlineLevel="0" collapsed="false">
      <c r="A452" s="1" t="n">
        <v>1</v>
      </c>
      <c r="B452" s="35" t="s">
        <v>941</v>
      </c>
      <c r="C452" s="36" t="s">
        <v>942</v>
      </c>
      <c r="D452" s="37" t="n">
        <v>8164</v>
      </c>
      <c r="E452" s="37" t="n">
        <v>8185</v>
      </c>
      <c r="F452" s="38" t="n">
        <f aca="false">(E452-D452)/D452</f>
        <v>0.00257226849583538</v>
      </c>
      <c r="G452" s="39" t="n">
        <f aca="false">(D452+E452)/2</f>
        <v>8174.5</v>
      </c>
      <c r="H452" s="39" t="n">
        <f aca="false">G452-P452</f>
        <v>2855</v>
      </c>
      <c r="I452" s="39" t="n">
        <v>2964.05077628647</v>
      </c>
      <c r="J452" s="5" t="n">
        <v>624.91857580825</v>
      </c>
      <c r="K452" s="5" t="n">
        <v>119.5</v>
      </c>
      <c r="L452" s="40" t="n">
        <v>744.41857580825</v>
      </c>
      <c r="M452" s="39" t="n">
        <f aca="false">I452+L452</f>
        <v>3708.46935209472</v>
      </c>
      <c r="N452" s="41" t="n">
        <v>208.083333333333</v>
      </c>
      <c r="O452" s="41" t="n">
        <v>1402.94731457195</v>
      </c>
      <c r="P452" s="42" t="n">
        <f aca="false">SUM(M452:O452)</f>
        <v>5319.5</v>
      </c>
      <c r="Q452" s="57" t="n">
        <v>355.233739741833</v>
      </c>
      <c r="R452" s="5" t="n">
        <v>2608.81703654464</v>
      </c>
      <c r="S452" s="40" t="n">
        <v>2964.05077628647</v>
      </c>
      <c r="T452" s="58" t="n">
        <v>358.547235524401</v>
      </c>
      <c r="U452" s="5" t="n">
        <v>696.380714561559</v>
      </c>
      <c r="V452" s="46" t="n">
        <v>1054.92795008596</v>
      </c>
      <c r="W452" s="47" t="n">
        <f aca="false">M452/G452</f>
        <v>0.453663141732793</v>
      </c>
      <c r="X452" s="48" t="n">
        <f aca="false">N452/G452</f>
        <v>0.025455175647848</v>
      </c>
      <c r="Y452" s="48" t="n">
        <f aca="false">O452/G452</f>
        <v>0.171624847338913</v>
      </c>
      <c r="Z452" s="49" t="n">
        <f aca="false">(G452-P452)/G452</f>
        <v>0.349256835280445</v>
      </c>
      <c r="AA452" s="50" t="n">
        <f aca="false">SUM(W452:Z452)</f>
        <v>1</v>
      </c>
      <c r="AB452" s="51" t="n">
        <f aca="false">P452/G452</f>
        <v>0.650743164719555</v>
      </c>
      <c r="AC452" s="51" t="n">
        <f aca="false">N452/P452</f>
        <v>0.0391170849390607</v>
      </c>
      <c r="AD452" s="51" t="n">
        <f aca="false">O452/P452</f>
        <v>0.263736688518084</v>
      </c>
      <c r="AE452" s="47" t="n">
        <f aca="false">Q452/P452</f>
        <v>0.0667795356221135</v>
      </c>
      <c r="AF452" s="48" t="n">
        <f aca="false">R452/P452</f>
        <v>0.490425234804895</v>
      </c>
      <c r="AG452" s="52" t="n">
        <f aca="false">L452/P452</f>
        <v>0.139941456115847</v>
      </c>
      <c r="AH452" s="50" t="n">
        <f aca="false">SUM(AE452:AG452)</f>
        <v>0.697146226542855</v>
      </c>
      <c r="AI452" s="50" t="n">
        <f aca="false">AC452+AD452+AH452</f>
        <v>1</v>
      </c>
      <c r="AJ452" s="50" t="n">
        <f aca="false">(M452+N452)/P452</f>
        <v>0.736263311481916</v>
      </c>
      <c r="AK452" s="50" t="n">
        <f aca="false">N452/(M452+N452)</f>
        <v>0.0531292057189807</v>
      </c>
      <c r="AL452" s="50" t="n">
        <f aca="false">M452/(N452+M452)</f>
        <v>0.946870794281019</v>
      </c>
      <c r="AM452" s="50"/>
      <c r="AN452" s="40" t="n">
        <f aca="false">R452/Q452</f>
        <v>7.3439449711072</v>
      </c>
      <c r="AO452" s="54" t="n">
        <f aca="false">U452/T452</f>
        <v>1.94222865375898</v>
      </c>
      <c r="AP452" s="55" t="n">
        <f aca="false">U452/S452</f>
        <v>0.234942235177909</v>
      </c>
      <c r="AQ452" s="56"/>
    </row>
    <row r="453" customFormat="false" ht="12" hidden="false" customHeight="false" outlineLevel="0" collapsed="false">
      <c r="A453" s="1" t="n">
        <v>1</v>
      </c>
      <c r="B453" s="35" t="s">
        <v>943</v>
      </c>
      <c r="C453" s="36" t="s">
        <v>944</v>
      </c>
      <c r="D453" s="37" t="n">
        <v>9812</v>
      </c>
      <c r="E453" s="37" t="n">
        <v>9848</v>
      </c>
      <c r="F453" s="38" t="n">
        <f aca="false">(E453-D453)/D453</f>
        <v>0.00366897676314717</v>
      </c>
      <c r="G453" s="39" t="n">
        <f aca="false">(D453+E453)/2</f>
        <v>9830</v>
      </c>
      <c r="H453" s="39" t="n">
        <f aca="false">G453-P453</f>
        <v>3225.83333333333</v>
      </c>
      <c r="I453" s="39" t="n">
        <v>4020.79774413279</v>
      </c>
      <c r="J453" s="5" t="n">
        <v>533.159011164274</v>
      </c>
      <c r="K453" s="5" t="n">
        <v>53.5</v>
      </c>
      <c r="L453" s="40" t="n">
        <v>586.659011164274</v>
      </c>
      <c r="M453" s="39" t="n">
        <f aca="false">I453+L453</f>
        <v>4607.45675529707</v>
      </c>
      <c r="N453" s="41" t="n">
        <v>225.166666666667</v>
      </c>
      <c r="O453" s="41" t="n">
        <v>1771.54324470293</v>
      </c>
      <c r="P453" s="42" t="n">
        <f aca="false">SUM(M453:O453)</f>
        <v>6604.16666666667</v>
      </c>
      <c r="Q453" s="57" t="n">
        <v>368.028768988381</v>
      </c>
      <c r="R453" s="5" t="n">
        <v>3652.76897514441</v>
      </c>
      <c r="S453" s="40" t="n">
        <v>4020.79774413279</v>
      </c>
      <c r="T453" s="58" t="n">
        <v>374.600350184962</v>
      </c>
      <c r="U453" s="5" t="n">
        <v>694.514544141788</v>
      </c>
      <c r="V453" s="46" t="n">
        <v>1069.11489432675</v>
      </c>
      <c r="W453" s="47" t="n">
        <f aca="false">M453/G453</f>
        <v>0.46871381030489</v>
      </c>
      <c r="X453" s="48" t="n">
        <f aca="false">N453/G453</f>
        <v>0.0229060698541879</v>
      </c>
      <c r="Y453" s="48" t="n">
        <f aca="false">O453/G453</f>
        <v>0.180218030997246</v>
      </c>
      <c r="Z453" s="49" t="n">
        <f aca="false">(G453-P453)/G453</f>
        <v>0.328162088843676</v>
      </c>
      <c r="AA453" s="50" t="n">
        <f aca="false">SUM(W453:Z453)</f>
        <v>1</v>
      </c>
      <c r="AB453" s="51" t="n">
        <f aca="false">P453/G453</f>
        <v>0.671837911156324</v>
      </c>
      <c r="AC453" s="51" t="n">
        <f aca="false">N453/P453</f>
        <v>0.0340946372239748</v>
      </c>
      <c r="AD453" s="51" t="n">
        <f aca="false">O453/P453</f>
        <v>0.268246295727889</v>
      </c>
      <c r="AE453" s="47" t="n">
        <f aca="false">Q453/P453</f>
        <v>0.0557267536638558</v>
      </c>
      <c r="AF453" s="48" t="n">
        <f aca="false">R453/P453</f>
        <v>0.553100665006093</v>
      </c>
      <c r="AG453" s="52" t="n">
        <f aca="false">L453/P453</f>
        <v>0.0888316483781867</v>
      </c>
      <c r="AH453" s="50" t="n">
        <f aca="false">SUM(AE453:AG453)</f>
        <v>0.697659067048136</v>
      </c>
      <c r="AI453" s="50" t="n">
        <f aca="false">AC453+AD453+AH453</f>
        <v>0.999999999999999</v>
      </c>
      <c r="AJ453" s="50" t="n">
        <f aca="false">(M453+N453)/P453</f>
        <v>0.731753704272111</v>
      </c>
      <c r="AK453" s="50" t="n">
        <f aca="false">N453/(M453+N453)</f>
        <v>0.046593050400598</v>
      </c>
      <c r="AL453" s="50" t="n">
        <f aca="false">M453/(N453+M453)</f>
        <v>0.953406949599402</v>
      </c>
      <c r="AM453" s="50"/>
      <c r="AN453" s="40" t="n">
        <f aca="false">R453/Q453</f>
        <v>9.92522672938031</v>
      </c>
      <c r="AO453" s="54" t="n">
        <f aca="false">U453/T453</f>
        <v>1.85401466869656</v>
      </c>
      <c r="AP453" s="55" t="n">
        <f aca="false">U453/S453</f>
        <v>0.172730534669453</v>
      </c>
      <c r="AQ453" s="56"/>
    </row>
    <row r="454" customFormat="false" ht="12" hidden="false" customHeight="false" outlineLevel="0" collapsed="false">
      <c r="A454" s="1" t="n">
        <v>1</v>
      </c>
      <c r="B454" s="35" t="s">
        <v>945</v>
      </c>
      <c r="C454" s="36" t="s">
        <v>946</v>
      </c>
      <c r="D454" s="37" t="n">
        <v>8062</v>
      </c>
      <c r="E454" s="37" t="n">
        <v>8095</v>
      </c>
      <c r="F454" s="38" t="n">
        <f aca="false">(E454-D454)/D454</f>
        <v>0.00409327710245597</v>
      </c>
      <c r="G454" s="39" t="n">
        <f aca="false">(D454+E454)/2</f>
        <v>8078.5</v>
      </c>
      <c r="H454" s="39" t="n">
        <f aca="false">G454-P454</f>
        <v>2811</v>
      </c>
      <c r="I454" s="39" t="n">
        <v>3139.94853130213</v>
      </c>
      <c r="J454" s="5" t="n">
        <v>537.471740514388</v>
      </c>
      <c r="K454" s="5" t="n">
        <v>76.5</v>
      </c>
      <c r="L454" s="40" t="n">
        <v>613.971740514388</v>
      </c>
      <c r="M454" s="39" t="n">
        <f aca="false">I454+L454</f>
        <v>3753.92027181652</v>
      </c>
      <c r="N454" s="41" t="n">
        <v>178.333333333333</v>
      </c>
      <c r="O454" s="41" t="n">
        <v>1335.24639485015</v>
      </c>
      <c r="P454" s="42" t="n">
        <f aca="false">SUM(M454:O454)</f>
        <v>5267.5</v>
      </c>
      <c r="Q454" s="57" t="n">
        <v>232.594573084557</v>
      </c>
      <c r="R454" s="5" t="n">
        <v>2907.35395821758</v>
      </c>
      <c r="S454" s="40" t="n">
        <v>3139.94853130214</v>
      </c>
      <c r="T454" s="58" t="n">
        <v>233.430287370271</v>
      </c>
      <c r="U454" s="5" t="n">
        <v>691.794960357221</v>
      </c>
      <c r="V454" s="46" t="n">
        <v>925.225247727492</v>
      </c>
      <c r="W454" s="47" t="n">
        <f aca="false">M454/G454</f>
        <v>0.464680357964538</v>
      </c>
      <c r="X454" s="48" t="n">
        <f aca="false">N454/G454</f>
        <v>0.022075055187638</v>
      </c>
      <c r="Y454" s="48" t="n">
        <f aca="false">O454/G454</f>
        <v>0.165283950591094</v>
      </c>
      <c r="Z454" s="49" t="n">
        <f aca="false">(G454-P454)/G454</f>
        <v>0.347960636256731</v>
      </c>
      <c r="AA454" s="50" t="n">
        <f aca="false">SUM(W454:Z454)</f>
        <v>1</v>
      </c>
      <c r="AB454" s="51" t="n">
        <f aca="false">P454/G454</f>
        <v>0.652039363743269</v>
      </c>
      <c r="AC454" s="51" t="n">
        <f aca="false">N454/P454</f>
        <v>0.0338554026261668</v>
      </c>
      <c r="AD454" s="51" t="n">
        <f aca="false">O454/P454</f>
        <v>0.253487687679193</v>
      </c>
      <c r="AE454" s="47" t="n">
        <f aca="false">Q454/P454</f>
        <v>0.0441565397407797</v>
      </c>
      <c r="AF454" s="48" t="n">
        <f aca="false">R454/P454</f>
        <v>0.551941899993845</v>
      </c>
      <c r="AG454" s="52" t="n">
        <f aca="false">L454/P454</f>
        <v>0.116558469960017</v>
      </c>
      <c r="AH454" s="50" t="n">
        <f aca="false">SUM(AE454:AG454)</f>
        <v>0.712656909694641</v>
      </c>
      <c r="AI454" s="50" t="n">
        <f aca="false">AC454+AD454+AH454</f>
        <v>1</v>
      </c>
      <c r="AJ454" s="50" t="n">
        <f aca="false">(M454+N454)/P454</f>
        <v>0.746512312320807</v>
      </c>
      <c r="AK454" s="50" t="n">
        <f aca="false">N454/(M454+N454)</f>
        <v>0.0453514323439822</v>
      </c>
      <c r="AL454" s="50" t="n">
        <f aca="false">M454/(N454+M454)</f>
        <v>0.954648567656018</v>
      </c>
      <c r="AM454" s="50"/>
      <c r="AN454" s="40" t="n">
        <f aca="false">R454/Q454</f>
        <v>12.4996637697159</v>
      </c>
      <c r="AO454" s="54" t="n">
        <f aca="false">U454/T454</f>
        <v>2.96360411560426</v>
      </c>
      <c r="AP454" s="55" t="n">
        <f aca="false">U454/S454</f>
        <v>0.220320477695962</v>
      </c>
      <c r="AQ454" s="56"/>
    </row>
    <row r="455" customFormat="false" ht="12" hidden="false" customHeight="false" outlineLevel="0" collapsed="false">
      <c r="A455" s="1" t="n">
        <v>1</v>
      </c>
      <c r="B455" s="35" t="s">
        <v>947</v>
      </c>
      <c r="C455" s="36" t="s">
        <v>948</v>
      </c>
      <c r="D455" s="37" t="n">
        <v>8121</v>
      </c>
      <c r="E455" s="37" t="n">
        <v>8214</v>
      </c>
      <c r="F455" s="38" t="n">
        <f aca="false">(E455-D455)/D455</f>
        <v>0.0114517916512745</v>
      </c>
      <c r="G455" s="39" t="n">
        <f aca="false">(D455+E455)/2</f>
        <v>8167.5</v>
      </c>
      <c r="H455" s="39" t="n">
        <f aca="false">G455-P455</f>
        <v>2901.5</v>
      </c>
      <c r="I455" s="39" t="n">
        <v>3150.36350896563</v>
      </c>
      <c r="J455" s="5" t="n">
        <v>457.263243034056</v>
      </c>
      <c r="K455" s="5" t="n">
        <v>64</v>
      </c>
      <c r="L455" s="40" t="n">
        <v>521.263243034056</v>
      </c>
      <c r="M455" s="39" t="n">
        <f aca="false">I455+L455</f>
        <v>3671.62675199969</v>
      </c>
      <c r="N455" s="41" t="n">
        <v>218.416666666667</v>
      </c>
      <c r="O455" s="41" t="n">
        <v>1375.95658133365</v>
      </c>
      <c r="P455" s="42" t="n">
        <f aca="false">SUM(M455:O455)</f>
        <v>5266</v>
      </c>
      <c r="Q455" s="57" t="n">
        <v>446.153993905716</v>
      </c>
      <c r="R455" s="5" t="n">
        <v>2704.20951505991</v>
      </c>
      <c r="S455" s="40" t="n">
        <v>3150.36350896563</v>
      </c>
      <c r="T455" s="58" t="n">
        <v>447.543699788069</v>
      </c>
      <c r="U455" s="5" t="n">
        <v>688.050608919097</v>
      </c>
      <c r="V455" s="46" t="n">
        <v>1135.59430870717</v>
      </c>
      <c r="W455" s="47" t="n">
        <f aca="false">M455/G455</f>
        <v>0.449541077685912</v>
      </c>
      <c r="X455" s="48" t="n">
        <f aca="false">N455/G455</f>
        <v>0.0267421691664116</v>
      </c>
      <c r="Y455" s="48" t="n">
        <f aca="false">O455/G455</f>
        <v>0.168467288807303</v>
      </c>
      <c r="Z455" s="49" t="n">
        <f aca="false">(G455-P455)/G455</f>
        <v>0.355249464340373</v>
      </c>
      <c r="AA455" s="50" t="n">
        <f aca="false">SUM(W455:Z455)</f>
        <v>1</v>
      </c>
      <c r="AB455" s="51" t="n">
        <f aca="false">P455/G455</f>
        <v>0.644750535659627</v>
      </c>
      <c r="AC455" s="51" t="n">
        <f aca="false">N455/P455</f>
        <v>0.0414767692112926</v>
      </c>
      <c r="AD455" s="51" t="n">
        <f aca="false">O455/P455</f>
        <v>0.261290653500503</v>
      </c>
      <c r="AE455" s="47" t="n">
        <f aca="false">Q455/P455</f>
        <v>0.0847235081476864</v>
      </c>
      <c r="AF455" s="48" t="n">
        <f aca="false">R455/P455</f>
        <v>0.513522505708301</v>
      </c>
      <c r="AG455" s="52" t="n">
        <f aca="false">L455/P455</f>
        <v>0.0989865634322172</v>
      </c>
      <c r="AH455" s="50" t="n">
        <f aca="false">SUM(AE455:AG455)</f>
        <v>0.697232577288204</v>
      </c>
      <c r="AI455" s="50" t="n">
        <f aca="false">AC455+AD455+AH455</f>
        <v>1</v>
      </c>
      <c r="AJ455" s="50" t="n">
        <f aca="false">(M455+N455)/P455</f>
        <v>0.738709346499497</v>
      </c>
      <c r="AK455" s="50" t="n">
        <f aca="false">N455/(M455+N455)</f>
        <v>0.0561476166611909</v>
      </c>
      <c r="AL455" s="50" t="n">
        <f aca="false">M455/(N455+M455)</f>
        <v>0.943852383338809</v>
      </c>
      <c r="AM455" s="50"/>
      <c r="AN455" s="40" t="n">
        <f aca="false">R455/Q455</f>
        <v>6.06115725063167</v>
      </c>
      <c r="AO455" s="54" t="n">
        <f aca="false">U455/T455</f>
        <v>1.53739312886075</v>
      </c>
      <c r="AP455" s="55" t="n">
        <f aca="false">U455/S455</f>
        <v>0.218403561036995</v>
      </c>
      <c r="AQ455" s="56"/>
    </row>
    <row r="456" customFormat="false" ht="12" hidden="false" customHeight="false" outlineLevel="0" collapsed="false">
      <c r="A456" s="1" t="n">
        <v>1</v>
      </c>
      <c r="B456" s="35" t="s">
        <v>949</v>
      </c>
      <c r="C456" s="36" t="s">
        <v>950</v>
      </c>
      <c r="D456" s="37" t="n">
        <v>9015</v>
      </c>
      <c r="E456" s="37" t="n">
        <v>9104</v>
      </c>
      <c r="F456" s="38" t="n">
        <f aca="false">(E456-D456)/D456</f>
        <v>0.00987243483083749</v>
      </c>
      <c r="G456" s="39" t="n">
        <f aca="false">(D456+E456)/2</f>
        <v>9059.5</v>
      </c>
      <c r="H456" s="39" t="n">
        <f aca="false">G456-P456</f>
        <v>3099</v>
      </c>
      <c r="I456" s="39" t="n">
        <v>3565.09231407195</v>
      </c>
      <c r="J456" s="5" t="n">
        <v>651.763175534143</v>
      </c>
      <c r="K456" s="5" t="n">
        <v>87.5</v>
      </c>
      <c r="L456" s="40" t="n">
        <v>739.263175534143</v>
      </c>
      <c r="M456" s="39" t="n">
        <f aca="false">I456+L456</f>
        <v>4304.3554896061</v>
      </c>
      <c r="N456" s="41" t="n">
        <v>131.25</v>
      </c>
      <c r="O456" s="41" t="n">
        <v>1524.8945103939</v>
      </c>
      <c r="P456" s="42" t="n">
        <f aca="false">SUM(M456:O456)</f>
        <v>5960.5</v>
      </c>
      <c r="Q456" s="57" t="n">
        <v>371.197950290917</v>
      </c>
      <c r="R456" s="5" t="n">
        <v>3193.89436378103</v>
      </c>
      <c r="S456" s="40" t="n">
        <v>3565.09231407195</v>
      </c>
      <c r="T456" s="58" t="n">
        <v>374.222222135577</v>
      </c>
      <c r="U456" s="5" t="n">
        <v>688.018541761773</v>
      </c>
      <c r="V456" s="46" t="n">
        <v>1062.24076389735</v>
      </c>
      <c r="W456" s="47" t="n">
        <f aca="false">M456/G456</f>
        <v>0.475120645687521</v>
      </c>
      <c r="X456" s="48" t="n">
        <f aca="false">N456/G456</f>
        <v>0.0144875545008003</v>
      </c>
      <c r="Y456" s="48" t="n">
        <f aca="false">O456/G456</f>
        <v>0.168319941541355</v>
      </c>
      <c r="Z456" s="49" t="n">
        <f aca="false">(G456-P456)/G456</f>
        <v>0.342071858270324</v>
      </c>
      <c r="AA456" s="50" t="n">
        <f aca="false">SUM(W456:Z456)</f>
        <v>1</v>
      </c>
      <c r="AB456" s="51" t="n">
        <f aca="false">P456/G456</f>
        <v>0.657928141729676</v>
      </c>
      <c r="AC456" s="51" t="n">
        <f aca="false">N456/P456</f>
        <v>0.0220199647680564</v>
      </c>
      <c r="AD456" s="51" t="n">
        <f aca="false">O456/P456</f>
        <v>0.2558333210962</v>
      </c>
      <c r="AE456" s="47" t="n">
        <f aca="false">Q456/P456</f>
        <v>0.0622763107609961</v>
      </c>
      <c r="AF456" s="48" t="n">
        <f aca="false">R456/P456</f>
        <v>0.535843362768398</v>
      </c>
      <c r="AG456" s="52" t="n">
        <f aca="false">L456/P456</f>
        <v>0.124027040606349</v>
      </c>
      <c r="AH456" s="50" t="n">
        <f aca="false">SUM(AE456:AG456)</f>
        <v>0.722146714135743</v>
      </c>
      <c r="AI456" s="50" t="n">
        <f aca="false">AC456+AD456+AH456</f>
        <v>1</v>
      </c>
      <c r="AJ456" s="50" t="n">
        <f aca="false">(M456+N456)/P456</f>
        <v>0.7441666789038</v>
      </c>
      <c r="AK456" s="50" t="n">
        <f aca="false">N456/(M456+N456)</f>
        <v>0.0295900977459688</v>
      </c>
      <c r="AL456" s="50" t="n">
        <f aca="false">M456/(N456+M456)</f>
        <v>0.970409902254031</v>
      </c>
      <c r="AM456" s="50"/>
      <c r="AN456" s="40" t="n">
        <f aca="false">R456/Q456</f>
        <v>8.60428879329182</v>
      </c>
      <c r="AO456" s="54" t="n">
        <f aca="false">U456/T456</f>
        <v>1.8385293578651</v>
      </c>
      <c r="AP456" s="55" t="n">
        <f aca="false">U456/S456</f>
        <v>0.192987581007668</v>
      </c>
      <c r="AQ456" s="56"/>
    </row>
    <row r="457" customFormat="false" ht="12" hidden="false" customHeight="false" outlineLevel="0" collapsed="false">
      <c r="A457" s="1" t="n">
        <v>3</v>
      </c>
      <c r="B457" s="35" t="s">
        <v>951</v>
      </c>
      <c r="C457" s="36" t="s">
        <v>952</v>
      </c>
      <c r="D457" s="37" t="n">
        <v>12547</v>
      </c>
      <c r="E457" s="37" t="n">
        <v>12682</v>
      </c>
      <c r="F457" s="38" t="n">
        <f aca="false">(E457-D457)/D457</f>
        <v>0.0107595441141309</v>
      </c>
      <c r="G457" s="39" t="n">
        <f aca="false">(D457+E457)/2</f>
        <v>12614.5</v>
      </c>
      <c r="H457" s="39" t="n">
        <f aca="false">G457-P457</f>
        <v>4116.5</v>
      </c>
      <c r="I457" s="39" t="n">
        <v>4437.2884518282</v>
      </c>
      <c r="J457" s="5" t="n">
        <v>721.492879600116</v>
      </c>
      <c r="K457" s="5" t="n">
        <v>81.5</v>
      </c>
      <c r="L457" s="40" t="n">
        <v>802.992879600116</v>
      </c>
      <c r="M457" s="39" t="n">
        <f aca="false">I457+L457</f>
        <v>5240.28133142832</v>
      </c>
      <c r="N457" s="41" t="n">
        <v>777.666666666667</v>
      </c>
      <c r="O457" s="41" t="n">
        <v>2480.05200190502</v>
      </c>
      <c r="P457" s="42" t="n">
        <f aca="false">SUM(M457:O457)</f>
        <v>8498</v>
      </c>
      <c r="Q457" s="57" t="n">
        <v>550.666836849822</v>
      </c>
      <c r="R457" s="5" t="n">
        <v>3886.62161497838</v>
      </c>
      <c r="S457" s="40" t="n">
        <v>4437.2884518282</v>
      </c>
      <c r="T457" s="58" t="n">
        <v>559.960126893112</v>
      </c>
      <c r="U457" s="5" t="n">
        <v>679.787534606435</v>
      </c>
      <c r="V457" s="46" t="n">
        <v>1239.74766149955</v>
      </c>
      <c r="W457" s="47" t="n">
        <f aca="false">M457/G457</f>
        <v>0.415417284191075</v>
      </c>
      <c r="X457" s="48" t="n">
        <f aca="false">N457/G457</f>
        <v>0.0616486318654459</v>
      </c>
      <c r="Y457" s="48" t="n">
        <f aca="false">O457/G457</f>
        <v>0.196603274161086</v>
      </c>
      <c r="Z457" s="49" t="n">
        <f aca="false">(G457-P457)/G457</f>
        <v>0.326330809782393</v>
      </c>
      <c r="AA457" s="50" t="n">
        <f aca="false">SUM(W457:Z457)</f>
        <v>1</v>
      </c>
      <c r="AB457" s="51" t="n">
        <f aca="false">P457/G457</f>
        <v>0.673669190217607</v>
      </c>
      <c r="AC457" s="51" t="n">
        <f aca="false">N457/P457</f>
        <v>0.0915117282497843</v>
      </c>
      <c r="AD457" s="51" t="n">
        <f aca="false">O457/P457</f>
        <v>0.291839491869265</v>
      </c>
      <c r="AE457" s="47" t="n">
        <f aca="false">Q457/P457</f>
        <v>0.0647995807072043</v>
      </c>
      <c r="AF457" s="48" t="n">
        <f aca="false">R457/P457</f>
        <v>0.457357215224568</v>
      </c>
      <c r="AG457" s="52" t="n">
        <f aca="false">L457/P457</f>
        <v>0.0944919839491781</v>
      </c>
      <c r="AH457" s="50" t="n">
        <f aca="false">SUM(AE457:AG457)</f>
        <v>0.616648779880951</v>
      </c>
      <c r="AI457" s="50" t="n">
        <f aca="false">AC457+AD457+AH457</f>
        <v>1</v>
      </c>
      <c r="AJ457" s="50" t="n">
        <f aca="false">(M457+N457)/P457</f>
        <v>0.708160508130735</v>
      </c>
      <c r="AK457" s="50" t="n">
        <f aca="false">N457/(M457+N457)</f>
        <v>0.129224557426027</v>
      </c>
      <c r="AL457" s="50" t="n">
        <f aca="false">M457/(N457+M457)</f>
        <v>0.870775442573973</v>
      </c>
      <c r="AM457" s="50"/>
      <c r="AN457" s="40" t="n">
        <f aca="false">R457/Q457</f>
        <v>7.05802738587351</v>
      </c>
      <c r="AO457" s="54" t="n">
        <f aca="false">U457/T457</f>
        <v>1.2139927504806</v>
      </c>
      <c r="AP457" s="55" t="n">
        <f aca="false">U457/S457</f>
        <v>0.15319886051725</v>
      </c>
      <c r="AQ457" s="56"/>
    </row>
    <row r="458" customFormat="false" ht="12" hidden="false" customHeight="false" outlineLevel="0" collapsed="false">
      <c r="A458" s="1" t="n">
        <v>3</v>
      </c>
      <c r="B458" s="35" t="s">
        <v>953</v>
      </c>
      <c r="C458" s="36" t="s">
        <v>954</v>
      </c>
      <c r="D458" s="37" t="n">
        <v>10700</v>
      </c>
      <c r="E458" s="37" t="n">
        <v>10881</v>
      </c>
      <c r="F458" s="38" t="n">
        <f aca="false">(E458-D458)/D458</f>
        <v>0.0169158878504673</v>
      </c>
      <c r="G458" s="39" t="n">
        <f aca="false">(D458+E458)/2</f>
        <v>10790.5</v>
      </c>
      <c r="H458" s="39" t="n">
        <f aca="false">G458-P458</f>
        <v>3524.75</v>
      </c>
      <c r="I458" s="39" t="n">
        <v>3406.03434338515</v>
      </c>
      <c r="J458" s="5" t="n">
        <v>326.338311688312</v>
      </c>
      <c r="K458" s="5" t="n">
        <v>30</v>
      </c>
      <c r="L458" s="40" t="n">
        <v>356.338311688312</v>
      </c>
      <c r="M458" s="39" t="n">
        <f aca="false">I458+L458</f>
        <v>3762.37265507346</v>
      </c>
      <c r="N458" s="41" t="n">
        <v>556.25</v>
      </c>
      <c r="O458" s="41" t="n">
        <v>2947.12734492654</v>
      </c>
      <c r="P458" s="42" t="n">
        <f aca="false">SUM(M458:O458)</f>
        <v>7265.75</v>
      </c>
      <c r="Q458" s="57" t="n">
        <v>500.907913045761</v>
      </c>
      <c r="R458" s="5" t="n">
        <v>2905.12643033939</v>
      </c>
      <c r="S458" s="40" t="n">
        <v>3406.03434338515</v>
      </c>
      <c r="T458" s="58" t="n">
        <v>502.631195488509</v>
      </c>
      <c r="U458" s="5" t="n">
        <v>676.608024273646</v>
      </c>
      <c r="V458" s="46" t="n">
        <v>1179.23921976215</v>
      </c>
      <c r="W458" s="47" t="n">
        <f aca="false">M458/G458</f>
        <v>0.348674542891753</v>
      </c>
      <c r="X458" s="48" t="n">
        <f aca="false">N458/G458</f>
        <v>0.0515499745146193</v>
      </c>
      <c r="Y458" s="48" t="n">
        <f aca="false">O458/G458</f>
        <v>0.273122408129979</v>
      </c>
      <c r="Z458" s="49" t="n">
        <f aca="false">(G458-P458)/G458</f>
        <v>0.326653074463648</v>
      </c>
      <c r="AA458" s="50" t="n">
        <f aca="false">SUM(W458:Z458)</f>
        <v>1</v>
      </c>
      <c r="AB458" s="51" t="n">
        <f aca="false">P458/G458</f>
        <v>0.673346925536352</v>
      </c>
      <c r="AC458" s="51" t="n">
        <f aca="false">N458/P458</f>
        <v>0.0765578226611155</v>
      </c>
      <c r="AD458" s="51" t="n">
        <f aca="false">O458/P458</f>
        <v>0.405619150800198</v>
      </c>
      <c r="AE458" s="47" t="n">
        <f aca="false">Q458/P458</f>
        <v>0.0689409782948437</v>
      </c>
      <c r="AF458" s="48" t="n">
        <f aca="false">R458/P458</f>
        <v>0.39983847921266</v>
      </c>
      <c r="AG458" s="52" t="n">
        <f aca="false">L458/P458</f>
        <v>0.0490435690311822</v>
      </c>
      <c r="AH458" s="50" t="n">
        <f aca="false">SUM(AE458:AG458)</f>
        <v>0.517823026538686</v>
      </c>
      <c r="AI458" s="50" t="n">
        <f aca="false">AC458+AD458+AH458</f>
        <v>1</v>
      </c>
      <c r="AJ458" s="50" t="n">
        <f aca="false">(M458+N458)/P458</f>
        <v>0.594380849199802</v>
      </c>
      <c r="AK458" s="50" t="n">
        <f aca="false">N458/(M458+N458)</f>
        <v>0.128802640199769</v>
      </c>
      <c r="AL458" s="50" t="n">
        <f aca="false">M458/(N458+M458)</f>
        <v>0.871197359800231</v>
      </c>
      <c r="AM458" s="50"/>
      <c r="AN458" s="40" t="n">
        <f aca="false">R458/Q458</f>
        <v>5.79972157491948</v>
      </c>
      <c r="AO458" s="54" t="n">
        <f aca="false">U458/T458</f>
        <v>1.34613217473708</v>
      </c>
      <c r="AP458" s="55" t="n">
        <f aca="false">U458/S458</f>
        <v>0.198649795057905</v>
      </c>
      <c r="AQ458" s="56"/>
    </row>
    <row r="459" customFormat="false" ht="12" hidden="false" customHeight="false" outlineLevel="0" collapsed="false">
      <c r="A459" s="1" t="n">
        <v>3</v>
      </c>
      <c r="B459" s="35" t="s">
        <v>955</v>
      </c>
      <c r="C459" s="36" t="s">
        <v>956</v>
      </c>
      <c r="D459" s="37" t="n">
        <v>6546</v>
      </c>
      <c r="E459" s="37" t="n">
        <v>6610</v>
      </c>
      <c r="F459" s="38" t="n">
        <f aca="false">(E459-D459)/D459</f>
        <v>0.00977696303085854</v>
      </c>
      <c r="G459" s="39" t="n">
        <f aca="false">(D459+E459)/2</f>
        <v>6578</v>
      </c>
      <c r="H459" s="39" t="n">
        <f aca="false">G459-P459</f>
        <v>2100.5</v>
      </c>
      <c r="I459" s="39" t="n">
        <v>2431.88990585186</v>
      </c>
      <c r="J459" s="5" t="n">
        <v>519.617138434321</v>
      </c>
      <c r="K459" s="5" t="n">
        <v>35</v>
      </c>
      <c r="L459" s="40" t="n">
        <v>554.617138434321</v>
      </c>
      <c r="M459" s="39" t="n">
        <f aca="false">I459+L459</f>
        <v>2986.50704428619</v>
      </c>
      <c r="N459" s="41" t="n">
        <v>259.166666666667</v>
      </c>
      <c r="O459" s="41" t="n">
        <v>1231.82628904715</v>
      </c>
      <c r="P459" s="42" t="n">
        <f aca="false">SUM(M459:O459)</f>
        <v>4477.5</v>
      </c>
      <c r="Q459" s="57" t="n">
        <v>253.46494589685</v>
      </c>
      <c r="R459" s="5" t="n">
        <v>2178.42495995501</v>
      </c>
      <c r="S459" s="40" t="n">
        <v>2431.88990585186</v>
      </c>
      <c r="T459" s="58" t="n">
        <v>257.917326849231</v>
      </c>
      <c r="U459" s="5" t="n">
        <v>676.334050198617</v>
      </c>
      <c r="V459" s="46" t="n">
        <v>934.251377047848</v>
      </c>
      <c r="W459" s="47" t="n">
        <f aca="false">M459/G459</f>
        <v>0.454014448812129</v>
      </c>
      <c r="X459" s="48" t="n">
        <f aca="false">N459/G459</f>
        <v>0.0393990067903111</v>
      </c>
      <c r="Y459" s="48" t="n">
        <f aca="false">O459/G459</f>
        <v>0.187264562032099</v>
      </c>
      <c r="Z459" s="49" t="n">
        <f aca="false">(G459-P459)/G459</f>
        <v>0.319321982365461</v>
      </c>
      <c r="AA459" s="50" t="n">
        <f aca="false">SUM(W459:Z459)</f>
        <v>1</v>
      </c>
      <c r="AB459" s="51" t="n">
        <f aca="false">P459/G459</f>
        <v>0.680678017634539</v>
      </c>
      <c r="AC459" s="51" t="n">
        <f aca="false">N459/P459</f>
        <v>0.0578820026056207</v>
      </c>
      <c r="AD459" s="51" t="n">
        <f aca="false">O459/P459</f>
        <v>0.275114749089257</v>
      </c>
      <c r="AE459" s="47" t="n">
        <f aca="false">Q459/P459</f>
        <v>0.0566085864649582</v>
      </c>
      <c r="AF459" s="48" t="n">
        <f aca="false">R459/P459</f>
        <v>0.486527070900059</v>
      </c>
      <c r="AG459" s="52" t="n">
        <f aca="false">L459/P459</f>
        <v>0.123867590940105</v>
      </c>
      <c r="AH459" s="50" t="n">
        <f aca="false">SUM(AE459:AG459)</f>
        <v>0.667003248305123</v>
      </c>
      <c r="AI459" s="50" t="n">
        <f aca="false">AC459+AD459+AH459</f>
        <v>1</v>
      </c>
      <c r="AJ459" s="50" t="n">
        <f aca="false">(M459+N459)/P459</f>
        <v>0.724885250910743</v>
      </c>
      <c r="AK459" s="50" t="n">
        <f aca="false">N459/(M459+N459)</f>
        <v>0.0798498831820595</v>
      </c>
      <c r="AL459" s="50" t="n">
        <f aca="false">M459/(N459+M459)</f>
        <v>0.920150116817941</v>
      </c>
      <c r="AM459" s="50"/>
      <c r="AN459" s="40" t="n">
        <f aca="false">R459/Q459</f>
        <v>8.59458080977219</v>
      </c>
      <c r="AO459" s="54" t="n">
        <f aca="false">U459/T459</f>
        <v>2.62229008985494</v>
      </c>
      <c r="AP459" s="55" t="n">
        <f aca="false">U459/S459</f>
        <v>0.278110472259107</v>
      </c>
      <c r="AQ459" s="56"/>
    </row>
    <row r="460" customFormat="false" ht="12" hidden="false" customHeight="false" outlineLevel="0" collapsed="false">
      <c r="A460" s="1" t="n">
        <v>3</v>
      </c>
      <c r="B460" s="35" t="s">
        <v>957</v>
      </c>
      <c r="C460" s="36" t="s">
        <v>958</v>
      </c>
      <c r="D460" s="37" t="n">
        <v>5175</v>
      </c>
      <c r="E460" s="37" t="n">
        <v>5308</v>
      </c>
      <c r="F460" s="38" t="n">
        <f aca="false">(E460-D460)/D460</f>
        <v>0.0257004830917874</v>
      </c>
      <c r="G460" s="39" t="n">
        <f aca="false">(D460+E460)/2</f>
        <v>5241.5</v>
      </c>
      <c r="H460" s="39" t="n">
        <f aca="false">G460-P460</f>
        <v>1743</v>
      </c>
      <c r="I460" s="39" t="n">
        <v>1755.27350356783</v>
      </c>
      <c r="J460" s="5" t="n">
        <v>332.135606060606</v>
      </c>
      <c r="K460" s="5" t="n">
        <v>43</v>
      </c>
      <c r="L460" s="40" t="n">
        <v>375.135606060606</v>
      </c>
      <c r="M460" s="39" t="n">
        <f aca="false">I460+L460</f>
        <v>2130.40910962844</v>
      </c>
      <c r="N460" s="41" t="n">
        <v>311.916666666667</v>
      </c>
      <c r="O460" s="41" t="n">
        <v>1056.17422370489</v>
      </c>
      <c r="P460" s="42" t="n">
        <f aca="false">SUM(M460:O460)</f>
        <v>3498.5</v>
      </c>
      <c r="Q460" s="57" t="n">
        <v>324.828175288906</v>
      </c>
      <c r="R460" s="5" t="n">
        <v>1430.44532827893</v>
      </c>
      <c r="S460" s="40" t="n">
        <v>1755.27350356783</v>
      </c>
      <c r="T460" s="58" t="n">
        <v>331.682587053612</v>
      </c>
      <c r="U460" s="5" t="n">
        <v>674.630412231238</v>
      </c>
      <c r="V460" s="46" t="n">
        <v>1006.31299928485</v>
      </c>
      <c r="W460" s="47" t="n">
        <f aca="false">M460/G460</f>
        <v>0.406450273705702</v>
      </c>
      <c r="X460" s="48" t="n">
        <f aca="false">N460/G460</f>
        <v>0.0595090463925721</v>
      </c>
      <c r="Y460" s="48" t="n">
        <f aca="false">O460/G460</f>
        <v>0.201502284404253</v>
      </c>
      <c r="Z460" s="49" t="n">
        <f aca="false">(G460-P460)/G460</f>
        <v>0.332538395497472</v>
      </c>
      <c r="AA460" s="50" t="n">
        <f aca="false">SUM(W460:Z460)</f>
        <v>1</v>
      </c>
      <c r="AB460" s="51" t="n">
        <f aca="false">P460/G460</f>
        <v>0.667461604502528</v>
      </c>
      <c r="AC460" s="51" t="n">
        <f aca="false">N460/P460</f>
        <v>0.0891572578724215</v>
      </c>
      <c r="AD460" s="51" t="n">
        <f aca="false">O460/P460</f>
        <v>0.301893446821465</v>
      </c>
      <c r="AE460" s="47" t="n">
        <f aca="false">Q460/P460</f>
        <v>0.0928478420148367</v>
      </c>
      <c r="AF460" s="48" t="n">
        <f aca="false">R460/P460</f>
        <v>0.408873896892647</v>
      </c>
      <c r="AG460" s="52" t="n">
        <f aca="false">L460/P460</f>
        <v>0.10722755639863</v>
      </c>
      <c r="AH460" s="50" t="n">
        <f aca="false">SUM(AE460:AG460)</f>
        <v>0.608949295306114</v>
      </c>
      <c r="AI460" s="50" t="n">
        <f aca="false">AC460+AD460+AH460</f>
        <v>1</v>
      </c>
      <c r="AJ460" s="50" t="n">
        <f aca="false">(M460+N460)/P460</f>
        <v>0.698106553178535</v>
      </c>
      <c r="AK460" s="50" t="n">
        <f aca="false">N460/(M460+N460)</f>
        <v>0.127712965114682</v>
      </c>
      <c r="AL460" s="50" t="n">
        <f aca="false">M460/(N460+M460)</f>
        <v>0.872287034885318</v>
      </c>
      <c r="AM460" s="50"/>
      <c r="AN460" s="40" t="n">
        <f aca="false">R460/Q460</f>
        <v>4.4036984384334</v>
      </c>
      <c r="AO460" s="54" t="n">
        <f aca="false">U460/T460</f>
        <v>2.03396391177506</v>
      </c>
      <c r="AP460" s="55" t="n">
        <f aca="false">U460/S460</f>
        <v>0.384344896029</v>
      </c>
      <c r="AQ460" s="56"/>
    </row>
    <row r="461" customFormat="false" ht="12" hidden="false" customHeight="false" outlineLevel="0" collapsed="false">
      <c r="A461" s="1" t="n">
        <v>3</v>
      </c>
      <c r="B461" s="35" t="s">
        <v>959</v>
      </c>
      <c r="C461" s="36" t="s">
        <v>960</v>
      </c>
      <c r="D461" s="37" t="n">
        <v>7776</v>
      </c>
      <c r="E461" s="37" t="n">
        <v>7822</v>
      </c>
      <c r="F461" s="38" t="n">
        <f aca="false">(E461-D461)/D461</f>
        <v>0.0059156378600823</v>
      </c>
      <c r="G461" s="39" t="n">
        <f aca="false">(D461+E461)/2</f>
        <v>7799</v>
      </c>
      <c r="H461" s="39" t="n">
        <f aca="false">G461-P461</f>
        <v>2641</v>
      </c>
      <c r="I461" s="39" t="n">
        <v>2746.72986466076</v>
      </c>
      <c r="J461" s="5" t="n">
        <v>452.11788003663</v>
      </c>
      <c r="K461" s="5" t="n">
        <v>38.3333333333333</v>
      </c>
      <c r="L461" s="40" t="n">
        <v>490.451213369963</v>
      </c>
      <c r="M461" s="39" t="n">
        <f aca="false">I461+L461</f>
        <v>3237.18107803072</v>
      </c>
      <c r="N461" s="41" t="n">
        <v>380.833333333333</v>
      </c>
      <c r="O461" s="41" t="n">
        <v>1539.98558863595</v>
      </c>
      <c r="P461" s="42" t="n">
        <f aca="false">SUM(M461:O461)</f>
        <v>5158</v>
      </c>
      <c r="Q461" s="57" t="n">
        <v>331.097736017717</v>
      </c>
      <c r="R461" s="5" t="n">
        <v>2415.63212864304</v>
      </c>
      <c r="S461" s="40" t="n">
        <v>2746.72986466076</v>
      </c>
      <c r="T461" s="58" t="n">
        <v>338.456848727549</v>
      </c>
      <c r="U461" s="5" t="n">
        <v>670.017516676809</v>
      </c>
      <c r="V461" s="46" t="n">
        <v>1008.47436540436</v>
      </c>
      <c r="W461" s="47" t="n">
        <f aca="false">M461/G461</f>
        <v>0.415076430059074</v>
      </c>
      <c r="X461" s="48" t="n">
        <f aca="false">N461/G461</f>
        <v>0.0488310467153909</v>
      </c>
      <c r="Y461" s="48" t="n">
        <f aca="false">O461/G461</f>
        <v>0.197459365128343</v>
      </c>
      <c r="Z461" s="49" t="n">
        <f aca="false">(G461-P461)/G461</f>
        <v>0.338633158097192</v>
      </c>
      <c r="AA461" s="50" t="n">
        <f aca="false">SUM(W461:Z461)</f>
        <v>1</v>
      </c>
      <c r="AB461" s="51" t="n">
        <f aca="false">P461/G461</f>
        <v>0.661366841902808</v>
      </c>
      <c r="AC461" s="51" t="n">
        <f aca="false">N461/P461</f>
        <v>0.0738335272069278</v>
      </c>
      <c r="AD461" s="51" t="n">
        <f aca="false">O461/P461</f>
        <v>0.298562541418369</v>
      </c>
      <c r="AE461" s="47" t="n">
        <f aca="false">Q461/P461</f>
        <v>0.0641911081849004</v>
      </c>
      <c r="AF461" s="48" t="n">
        <f aca="false">R461/P461</f>
        <v>0.468327283567863</v>
      </c>
      <c r="AG461" s="52" t="n">
        <f aca="false">L461/P461</f>
        <v>0.0950855396219394</v>
      </c>
      <c r="AH461" s="50" t="n">
        <f aca="false">SUM(AE461:AG461)</f>
        <v>0.627603931374703</v>
      </c>
      <c r="AI461" s="50" t="n">
        <f aca="false">AC461+AD461+AH461</f>
        <v>1</v>
      </c>
      <c r="AJ461" s="50" t="n">
        <f aca="false">(M461+N461)/P461</f>
        <v>0.701437458581631</v>
      </c>
      <c r="AK461" s="50" t="n">
        <f aca="false">N461/(M461+N461)</f>
        <v>0.105260314093042</v>
      </c>
      <c r="AL461" s="50" t="n">
        <f aca="false">M461/(N461+M461)</f>
        <v>0.894739685906958</v>
      </c>
      <c r="AM461" s="50"/>
      <c r="AN461" s="40" t="n">
        <f aca="false">R461/Q461</f>
        <v>7.29582798631333</v>
      </c>
      <c r="AO461" s="54" t="n">
        <f aca="false">U461/T461</f>
        <v>1.97962463810611</v>
      </c>
      <c r="AP461" s="55" t="n">
        <f aca="false">U461/S461</f>
        <v>0.243932803621211</v>
      </c>
      <c r="AQ461" s="56"/>
    </row>
    <row r="462" customFormat="false" ht="12" hidden="false" customHeight="false" outlineLevel="0" collapsed="false">
      <c r="A462" s="1" t="n">
        <v>3</v>
      </c>
      <c r="B462" s="35" t="s">
        <v>961</v>
      </c>
      <c r="C462" s="36" t="s">
        <v>962</v>
      </c>
      <c r="D462" s="37" t="n">
        <v>6572</v>
      </c>
      <c r="E462" s="37" t="n">
        <v>6686</v>
      </c>
      <c r="F462" s="38" t="n">
        <f aca="false">(E462-D462)/D462</f>
        <v>0.0173463177115033</v>
      </c>
      <c r="G462" s="39" t="n">
        <f aca="false">(D462+E462)/2</f>
        <v>6629</v>
      </c>
      <c r="H462" s="39" t="n">
        <f aca="false">G462-P462</f>
        <v>2261</v>
      </c>
      <c r="I462" s="39" t="n">
        <v>1879.08112262308</v>
      </c>
      <c r="J462" s="5" t="n">
        <v>272.9</v>
      </c>
      <c r="K462" s="5" t="n">
        <v>30.5</v>
      </c>
      <c r="L462" s="40" t="n">
        <v>303.4</v>
      </c>
      <c r="M462" s="39" t="n">
        <f aca="false">I462+L462</f>
        <v>2182.48112262308</v>
      </c>
      <c r="N462" s="41" t="n">
        <v>650.416666666667</v>
      </c>
      <c r="O462" s="41" t="n">
        <v>1535.10221071025</v>
      </c>
      <c r="P462" s="42" t="n">
        <f aca="false">SUM(M462:O462)</f>
        <v>4368</v>
      </c>
      <c r="Q462" s="57" t="n">
        <v>289.029471889535</v>
      </c>
      <c r="R462" s="5" t="n">
        <v>1590.05165073355</v>
      </c>
      <c r="S462" s="40" t="n">
        <v>1879.08112262308</v>
      </c>
      <c r="T462" s="58" t="n">
        <v>294.58094247777</v>
      </c>
      <c r="U462" s="5" t="n">
        <v>664.415200256281</v>
      </c>
      <c r="V462" s="46" t="n">
        <v>958.996142734051</v>
      </c>
      <c r="W462" s="47" t="n">
        <f aca="false">M462/G462</f>
        <v>0.329232331063974</v>
      </c>
      <c r="X462" s="48" t="n">
        <f aca="false">N462/G462</f>
        <v>0.0981168602604717</v>
      </c>
      <c r="Y462" s="48" t="n">
        <f aca="false">O462/G462</f>
        <v>0.231573723142292</v>
      </c>
      <c r="Z462" s="49" t="n">
        <f aca="false">(G462-P462)/G462</f>
        <v>0.341077085533263</v>
      </c>
      <c r="AA462" s="50" t="n">
        <f aca="false">SUM(W462:Z462)</f>
        <v>1</v>
      </c>
      <c r="AB462" s="51" t="n">
        <f aca="false">P462/G462</f>
        <v>0.658922914466737</v>
      </c>
      <c r="AC462" s="51" t="n">
        <f aca="false">N462/P462</f>
        <v>0.148904914529915</v>
      </c>
      <c r="AD462" s="51" t="n">
        <f aca="false">O462/P462</f>
        <v>0.351442813807292</v>
      </c>
      <c r="AE462" s="47" t="n">
        <f aca="false">Q462/P462</f>
        <v>0.0661697508904613</v>
      </c>
      <c r="AF462" s="48" t="n">
        <f aca="false">R462/P462</f>
        <v>0.364022813812625</v>
      </c>
      <c r="AG462" s="52" t="n">
        <f aca="false">L462/P462</f>
        <v>0.069459706959707</v>
      </c>
      <c r="AH462" s="50" t="n">
        <f aca="false">SUM(AE462:AG462)</f>
        <v>0.499652271662794</v>
      </c>
      <c r="AI462" s="50" t="n">
        <f aca="false">AC462+AD462+AH462</f>
        <v>1</v>
      </c>
      <c r="AJ462" s="50" t="n">
        <f aca="false">(M462+N462)/P462</f>
        <v>0.648557186192708</v>
      </c>
      <c r="AK462" s="50" t="n">
        <f aca="false">N462/(M462+N462)</f>
        <v>0.229594117064752</v>
      </c>
      <c r="AL462" s="50" t="n">
        <f aca="false">M462/(N462+M462)</f>
        <v>0.770405882935248</v>
      </c>
      <c r="AM462" s="50"/>
      <c r="AN462" s="40" t="n">
        <f aca="false">R462/Q462</f>
        <v>5.50134780490916</v>
      </c>
      <c r="AO462" s="54" t="n">
        <f aca="false">U462/T462</f>
        <v>2.25545887207696</v>
      </c>
      <c r="AP462" s="55" t="n">
        <f aca="false">U462/S462</f>
        <v>0.353585160458</v>
      </c>
      <c r="AQ462" s="56"/>
    </row>
    <row r="463" customFormat="false" ht="12" hidden="false" customHeight="false" outlineLevel="0" collapsed="false">
      <c r="A463" s="1" t="n">
        <v>3</v>
      </c>
      <c r="B463" s="35" t="s">
        <v>963</v>
      </c>
      <c r="C463" s="36" t="s">
        <v>964</v>
      </c>
      <c r="D463" s="37" t="n">
        <v>3091</v>
      </c>
      <c r="E463" s="37" t="n">
        <v>3191</v>
      </c>
      <c r="F463" s="38" t="n">
        <f aca="false">(E463-D463)/D463</f>
        <v>0.0323519896473633</v>
      </c>
      <c r="G463" s="39" t="n">
        <f aca="false">(D463+E463)/2</f>
        <v>3141</v>
      </c>
      <c r="H463" s="39" t="n">
        <f aca="false">G463-P463</f>
        <v>1058</v>
      </c>
      <c r="I463" s="39" t="n">
        <v>1235.12607134711</v>
      </c>
      <c r="J463" s="5" t="n">
        <v>196.878571428571</v>
      </c>
      <c r="K463" s="5" t="n">
        <v>13.5</v>
      </c>
      <c r="L463" s="40" t="n">
        <v>210.378571428571</v>
      </c>
      <c r="M463" s="39" t="n">
        <f aca="false">I463+L463</f>
        <v>1445.50464277568</v>
      </c>
      <c r="N463" s="41" t="n">
        <v>129.25</v>
      </c>
      <c r="O463" s="41" t="n">
        <v>508.245357224323</v>
      </c>
      <c r="P463" s="42" t="n">
        <f aca="false">SUM(M463:O463)</f>
        <v>2083</v>
      </c>
      <c r="Q463" s="57" t="n">
        <v>154.628232269559</v>
      </c>
      <c r="R463" s="5" t="n">
        <v>1080.49783907755</v>
      </c>
      <c r="S463" s="40" t="n">
        <v>1235.12607134711</v>
      </c>
      <c r="T463" s="58" t="n">
        <v>154.628232269559</v>
      </c>
      <c r="U463" s="5" t="n">
        <v>661.877718515076</v>
      </c>
      <c r="V463" s="46" t="n">
        <v>816.505950784635</v>
      </c>
      <c r="W463" s="47" t="n">
        <f aca="false">M463/G463</f>
        <v>0.460205234885602</v>
      </c>
      <c r="X463" s="48" t="n">
        <f aca="false">N463/G463</f>
        <v>0.0411493155046164</v>
      </c>
      <c r="Y463" s="48" t="n">
        <f aca="false">O463/G463</f>
        <v>0.1618100468718</v>
      </c>
      <c r="Z463" s="49" t="n">
        <f aca="false">(G463-P463)/G463</f>
        <v>0.336835402737982</v>
      </c>
      <c r="AA463" s="50" t="n">
        <f aca="false">SUM(W463:Z463)</f>
        <v>1</v>
      </c>
      <c r="AB463" s="51" t="n">
        <f aca="false">P463/G463</f>
        <v>0.663164597262019</v>
      </c>
      <c r="AC463" s="51" t="n">
        <f aca="false">N463/P463</f>
        <v>0.0620499279884782</v>
      </c>
      <c r="AD463" s="51" t="n">
        <f aca="false">O463/P463</f>
        <v>0.243996810957428</v>
      </c>
      <c r="AE463" s="47" t="n">
        <f aca="false">Q463/P463</f>
        <v>0.0742334288380025</v>
      </c>
      <c r="AF463" s="48" t="n">
        <f aca="false">R463/P463</f>
        <v>0.518721958270545</v>
      </c>
      <c r="AG463" s="52" t="n">
        <f aca="false">L463/P463</f>
        <v>0.100997873945546</v>
      </c>
      <c r="AH463" s="50" t="n">
        <f aca="false">SUM(AE463:AG463)</f>
        <v>0.693953261054093</v>
      </c>
      <c r="AI463" s="50" t="n">
        <f aca="false">AC463+AD463+AH463</f>
        <v>1</v>
      </c>
      <c r="AJ463" s="50" t="n">
        <f aca="false">(M463+N463)/P463</f>
        <v>0.756003189042572</v>
      </c>
      <c r="AK463" s="50" t="n">
        <f aca="false">N463/(M463+N463)</f>
        <v>0.0820762781001762</v>
      </c>
      <c r="AL463" s="50" t="n">
        <f aca="false">M463/(N463+M463)</f>
        <v>0.917923721899824</v>
      </c>
      <c r="AM463" s="50"/>
      <c r="AN463" s="40" t="n">
        <f aca="false">R463/Q463</f>
        <v>6.98771384254036</v>
      </c>
      <c r="AO463" s="54" t="n">
        <f aca="false">U463/T463</f>
        <v>4.28044548398667</v>
      </c>
      <c r="AP463" s="55" t="n">
        <f aca="false">U463/S463</f>
        <v>0.535878671715829</v>
      </c>
      <c r="AQ463" s="56"/>
    </row>
    <row r="464" customFormat="false" ht="12" hidden="false" customHeight="false" outlineLevel="0" collapsed="false">
      <c r="A464" s="1" t="n">
        <v>3</v>
      </c>
      <c r="B464" s="35" t="s">
        <v>965</v>
      </c>
      <c r="C464" s="36" t="s">
        <v>966</v>
      </c>
      <c r="D464" s="37" t="n">
        <v>3316</v>
      </c>
      <c r="E464" s="37" t="n">
        <v>3410</v>
      </c>
      <c r="F464" s="38" t="n">
        <f aca="false">(E464-D464)/D464</f>
        <v>0.0283474065138721</v>
      </c>
      <c r="G464" s="39" t="n">
        <f aca="false">(D464+E464)/2</f>
        <v>3363</v>
      </c>
      <c r="H464" s="39" t="n">
        <f aca="false">G464-P464</f>
        <v>1216</v>
      </c>
      <c r="I464" s="39" t="n">
        <v>1095.10521559085</v>
      </c>
      <c r="J464" s="5" t="n">
        <v>205.083333333333</v>
      </c>
      <c r="K464" s="5" t="n">
        <v>27</v>
      </c>
      <c r="L464" s="40" t="n">
        <v>232.083333333333</v>
      </c>
      <c r="M464" s="39" t="n">
        <f aca="false">I464+L464</f>
        <v>1327.18854892418</v>
      </c>
      <c r="N464" s="41" t="n">
        <v>168.416666666667</v>
      </c>
      <c r="O464" s="41" t="n">
        <v>651.394784409155</v>
      </c>
      <c r="P464" s="42" t="n">
        <f aca="false">SUM(M464:O464)</f>
        <v>2147</v>
      </c>
      <c r="Q464" s="57" t="n">
        <v>161.043868038469</v>
      </c>
      <c r="R464" s="5" t="n">
        <v>934.061347552378</v>
      </c>
      <c r="S464" s="40" t="n">
        <v>1095.10521559085</v>
      </c>
      <c r="T464" s="58" t="n">
        <v>161.043868038469</v>
      </c>
      <c r="U464" s="5" t="n">
        <v>655.119520554795</v>
      </c>
      <c r="V464" s="46" t="n">
        <v>816.163388593264</v>
      </c>
      <c r="W464" s="47" t="n">
        <f aca="false">M464/G464</f>
        <v>0.394644231021165</v>
      </c>
      <c r="X464" s="48" t="n">
        <f aca="false">N464/G464</f>
        <v>0.0500792942809</v>
      </c>
      <c r="Y464" s="48" t="n">
        <f aca="false">O464/G464</f>
        <v>0.19369455379398</v>
      </c>
      <c r="Z464" s="49" t="n">
        <f aca="false">(G464-P464)/G464</f>
        <v>0.361581920903955</v>
      </c>
      <c r="AA464" s="50" t="n">
        <f aca="false">SUM(W464:Z464)</f>
        <v>1</v>
      </c>
      <c r="AB464" s="51" t="n">
        <f aca="false">P464/G464</f>
        <v>0.638418079096045</v>
      </c>
      <c r="AC464" s="51" t="n">
        <f aca="false">N464/P464</f>
        <v>0.0784427883868964</v>
      </c>
      <c r="AD464" s="51" t="n">
        <f aca="false">O464/P464</f>
        <v>0.303397663907385</v>
      </c>
      <c r="AE464" s="47" t="n">
        <f aca="false">Q464/P464</f>
        <v>0.075008788094303</v>
      </c>
      <c r="AF464" s="48" t="n">
        <f aca="false">R464/P464</f>
        <v>0.435054190755649</v>
      </c>
      <c r="AG464" s="52" t="n">
        <f aca="false">L464/P464</f>
        <v>0.108096568855768</v>
      </c>
      <c r="AH464" s="50" t="n">
        <f aca="false">SUM(AE464:AG464)</f>
        <v>0.618159547705719</v>
      </c>
      <c r="AI464" s="50" t="n">
        <f aca="false">AC464+AD464+AH464</f>
        <v>1</v>
      </c>
      <c r="AJ464" s="50" t="n">
        <f aca="false">(M464+N464)/P464</f>
        <v>0.696602336092616</v>
      </c>
      <c r="AK464" s="50" t="n">
        <f aca="false">N464/(M464+N464)</f>
        <v>0.112607702160314</v>
      </c>
      <c r="AL464" s="50" t="n">
        <f aca="false">M464/(N464+M464)</f>
        <v>0.887392297839686</v>
      </c>
      <c r="AM464" s="50"/>
      <c r="AN464" s="40" t="n">
        <f aca="false">R464/Q464</f>
        <v>5.80004292575274</v>
      </c>
      <c r="AO464" s="54" t="n">
        <f aca="false">U464/T464</f>
        <v>4.0679569395235</v>
      </c>
      <c r="AP464" s="55" t="n">
        <f aca="false">U464/S464</f>
        <v>0.598225185331928</v>
      </c>
      <c r="AQ464" s="56"/>
    </row>
    <row r="465" customFormat="false" ht="12" hidden="false" customHeight="false" outlineLevel="0" collapsed="false">
      <c r="A465" s="1" t="n">
        <v>1</v>
      </c>
      <c r="B465" s="35" t="s">
        <v>967</v>
      </c>
      <c r="C465" s="36" t="s">
        <v>968</v>
      </c>
      <c r="D465" s="37" t="n">
        <v>10300</v>
      </c>
      <c r="E465" s="37" t="n">
        <v>10475</v>
      </c>
      <c r="F465" s="38" t="n">
        <f aca="false">(E465-D465)/D465</f>
        <v>0.0169902912621359</v>
      </c>
      <c r="G465" s="39" t="n">
        <f aca="false">(D465+E465)/2</f>
        <v>10387.5</v>
      </c>
      <c r="H465" s="39" t="n">
        <f aca="false">G465-P465</f>
        <v>3340</v>
      </c>
      <c r="I465" s="39" t="n">
        <v>4122.10991869689</v>
      </c>
      <c r="J465" s="5" t="n">
        <v>564.879648640833</v>
      </c>
      <c r="K465" s="5" t="n">
        <v>42.5</v>
      </c>
      <c r="L465" s="40" t="n">
        <v>607.379648640833</v>
      </c>
      <c r="M465" s="39" t="n">
        <f aca="false">I465+L465</f>
        <v>4729.48956733773</v>
      </c>
      <c r="N465" s="41" t="n">
        <v>287.333333333333</v>
      </c>
      <c r="O465" s="41" t="n">
        <v>2030.67709932894</v>
      </c>
      <c r="P465" s="42" t="n">
        <f aca="false">SUM(M465:O465)</f>
        <v>7047.5</v>
      </c>
      <c r="Q465" s="57" t="n">
        <v>345.31006159713</v>
      </c>
      <c r="R465" s="5" t="n">
        <v>3776.79985709977</v>
      </c>
      <c r="S465" s="40" t="n">
        <v>4122.1099186969</v>
      </c>
      <c r="T465" s="58" t="n">
        <v>347.07929236636</v>
      </c>
      <c r="U465" s="5" t="n">
        <v>652.047616965959</v>
      </c>
      <c r="V465" s="46" t="n">
        <v>999.126909332319</v>
      </c>
      <c r="W465" s="47" t="n">
        <f aca="false">M465/G465</f>
        <v>0.455305854858024</v>
      </c>
      <c r="X465" s="48" t="n">
        <f aca="false">N465/G465</f>
        <v>0.0276614520657842</v>
      </c>
      <c r="Y465" s="48" t="n">
        <f aca="false">O465/G465</f>
        <v>0.195492380200139</v>
      </c>
      <c r="Z465" s="49" t="n">
        <f aca="false">(G465-P465)/G465</f>
        <v>0.321540312876053</v>
      </c>
      <c r="AA465" s="50" t="n">
        <f aca="false">SUM(W465:Z465)</f>
        <v>1</v>
      </c>
      <c r="AB465" s="51" t="n">
        <f aca="false">P465/G465</f>
        <v>0.678459687123947</v>
      </c>
      <c r="AC465" s="51" t="n">
        <f aca="false">N465/P465</f>
        <v>0.0407709589689015</v>
      </c>
      <c r="AD465" s="51" t="n">
        <f aca="false">O465/P465</f>
        <v>0.288141482700098</v>
      </c>
      <c r="AE465" s="47" t="n">
        <f aca="false">Q465/P465</f>
        <v>0.0489975255902277</v>
      </c>
      <c r="AF465" s="48" t="n">
        <f aca="false">R465/P465</f>
        <v>0.535906329492695</v>
      </c>
      <c r="AG465" s="52" t="n">
        <f aca="false">L465/P465</f>
        <v>0.0861837032480785</v>
      </c>
      <c r="AH465" s="50" t="n">
        <f aca="false">SUM(AE465:AG465)</f>
        <v>0.671087558331001</v>
      </c>
      <c r="AI465" s="50" t="n">
        <f aca="false">AC465+AD465+AH465</f>
        <v>1</v>
      </c>
      <c r="AJ465" s="50" t="n">
        <f aca="false">(M465+N465)/P465</f>
        <v>0.711858517299902</v>
      </c>
      <c r="AK465" s="50" t="n">
        <f aca="false">N465/(M465+N465)</f>
        <v>0.0572739638257709</v>
      </c>
      <c r="AL465" s="50" t="n">
        <f aca="false">M465/(N465+M465)</f>
        <v>0.942726036174229</v>
      </c>
      <c r="AM465" s="50"/>
      <c r="AN465" s="40" t="n">
        <f aca="false">R465/Q465</f>
        <v>10.9374161865753</v>
      </c>
      <c r="AO465" s="54" t="n">
        <f aca="false">U465/T465</f>
        <v>1.87867046898807</v>
      </c>
      <c r="AP465" s="55" t="n">
        <f aca="false">U465/S465</f>
        <v>0.158182976637384</v>
      </c>
      <c r="AQ465" s="56"/>
    </row>
    <row r="466" customFormat="false" ht="12" hidden="false" customHeight="false" outlineLevel="0" collapsed="false">
      <c r="A466" s="1" t="n">
        <v>3</v>
      </c>
      <c r="B466" s="35" t="s">
        <v>969</v>
      </c>
      <c r="C466" s="36" t="s">
        <v>970</v>
      </c>
      <c r="D466" s="37" t="n">
        <v>9669</v>
      </c>
      <c r="E466" s="37" t="n">
        <v>9714</v>
      </c>
      <c r="F466" s="38" t="n">
        <f aca="false">(E466-D466)/D466</f>
        <v>0.00465404902264971</v>
      </c>
      <c r="G466" s="39" t="n">
        <f aca="false">(D466+E466)/2</f>
        <v>9691.5</v>
      </c>
      <c r="H466" s="39" t="n">
        <f aca="false">G466-P466</f>
        <v>3336.41666666667</v>
      </c>
      <c r="I466" s="39" t="n">
        <v>3378.74729271445</v>
      </c>
      <c r="J466" s="5" t="n">
        <v>428.606222943723</v>
      </c>
      <c r="K466" s="5" t="n">
        <v>37</v>
      </c>
      <c r="L466" s="40" t="n">
        <v>465.606222943723</v>
      </c>
      <c r="M466" s="39" t="n">
        <f aca="false">I466+L466</f>
        <v>3844.35351565818</v>
      </c>
      <c r="N466" s="41" t="n">
        <v>605</v>
      </c>
      <c r="O466" s="41" t="n">
        <v>1905.72981767516</v>
      </c>
      <c r="P466" s="42" t="n">
        <f aca="false">SUM(M466:O466)</f>
        <v>6355.08333333333</v>
      </c>
      <c r="Q466" s="57" t="n">
        <v>333.851270221056</v>
      </c>
      <c r="R466" s="5" t="n">
        <v>3044.8960224934</v>
      </c>
      <c r="S466" s="40" t="n">
        <v>3378.74729271445</v>
      </c>
      <c r="T466" s="58" t="n">
        <v>336.862275005745</v>
      </c>
      <c r="U466" s="5" t="n">
        <v>646.428326855574</v>
      </c>
      <c r="V466" s="46" t="n">
        <v>983.290601861319</v>
      </c>
      <c r="W466" s="47" t="n">
        <f aca="false">M466/G466</f>
        <v>0.396672704499631</v>
      </c>
      <c r="X466" s="48" t="n">
        <f aca="false">N466/G466</f>
        <v>0.0624258370737244</v>
      </c>
      <c r="Y466" s="48" t="n">
        <f aca="false">O466/G466</f>
        <v>0.196639304305335</v>
      </c>
      <c r="Z466" s="49" t="n">
        <f aca="false">(G466-P466)/G466</f>
        <v>0.344262154121309</v>
      </c>
      <c r="AA466" s="50" t="n">
        <f aca="false">SUM(W466:Z466)</f>
        <v>1</v>
      </c>
      <c r="AB466" s="51" t="n">
        <f aca="false">P466/G466</f>
        <v>0.655737845878691</v>
      </c>
      <c r="AC466" s="51" t="n">
        <f aca="false">N466/P466</f>
        <v>0.0951993810728944</v>
      </c>
      <c r="AD466" s="51" t="n">
        <f aca="false">O466/P466</f>
        <v>0.299874874603033</v>
      </c>
      <c r="AE466" s="47" t="n">
        <f aca="false">Q466/P466</f>
        <v>0.052532949248668</v>
      </c>
      <c r="AF466" s="48" t="n">
        <f aca="false">R466/P466</f>
        <v>0.479127631029239</v>
      </c>
      <c r="AG466" s="52" t="n">
        <f aca="false">L466/P466</f>
        <v>0.0732651640461661</v>
      </c>
      <c r="AH466" s="50" t="n">
        <f aca="false">SUM(AE466:AG466)</f>
        <v>0.604925744324073</v>
      </c>
      <c r="AI466" s="50" t="n">
        <f aca="false">AC466+AD466+AH466</f>
        <v>1</v>
      </c>
      <c r="AJ466" s="50" t="n">
        <f aca="false">(M466+N466)/P466</f>
        <v>0.700125125396967</v>
      </c>
      <c r="AK466" s="50" t="n">
        <f aca="false">N466/(M466+N466)</f>
        <v>0.135974810243979</v>
      </c>
      <c r="AL466" s="50" t="n">
        <f aca="false">M466/(N466+M466)</f>
        <v>0.864025189756021</v>
      </c>
      <c r="AM466" s="50"/>
      <c r="AN466" s="40" t="n">
        <f aca="false">R466/Q466</f>
        <v>9.12051651167077</v>
      </c>
      <c r="AO466" s="54" t="n">
        <f aca="false">U466/T466</f>
        <v>1.91896918954356</v>
      </c>
      <c r="AP466" s="55" t="n">
        <f aca="false">U466/S466</f>
        <v>0.191321892658104</v>
      </c>
      <c r="AQ466" s="56"/>
    </row>
    <row r="467" customFormat="false" ht="12" hidden="false" customHeight="false" outlineLevel="0" collapsed="false">
      <c r="A467" s="1" t="n">
        <v>1</v>
      </c>
      <c r="B467" s="35" t="s">
        <v>971</v>
      </c>
      <c r="C467" s="36" t="s">
        <v>972</v>
      </c>
      <c r="D467" s="37" t="n">
        <v>6573</v>
      </c>
      <c r="E467" s="37" t="n">
        <v>6618</v>
      </c>
      <c r="F467" s="38" t="n">
        <f aca="false">(E467-D467)/D467</f>
        <v>0.00684618895481515</v>
      </c>
      <c r="G467" s="39" t="n">
        <f aca="false">(D467+E467)/2</f>
        <v>6595.5</v>
      </c>
      <c r="H467" s="39" t="n">
        <f aca="false">G467-P467</f>
        <v>2333.50852272727</v>
      </c>
      <c r="I467" s="39" t="n">
        <v>2448.1734026274</v>
      </c>
      <c r="J467" s="5" t="n">
        <v>446.993271221532</v>
      </c>
      <c r="K467" s="5" t="n">
        <v>81.5</v>
      </c>
      <c r="L467" s="40" t="n">
        <v>528.493271221532</v>
      </c>
      <c r="M467" s="39" t="n">
        <f aca="false">I467+L467</f>
        <v>2976.66667384893</v>
      </c>
      <c r="N467" s="41" t="n">
        <v>125.083333333333</v>
      </c>
      <c r="O467" s="41" t="n">
        <v>1160.24147009046</v>
      </c>
      <c r="P467" s="42" t="n">
        <f aca="false">SUM(M467:O467)</f>
        <v>4261.99147727273</v>
      </c>
      <c r="Q467" s="57" t="n">
        <v>248.658421732188</v>
      </c>
      <c r="R467" s="5" t="n">
        <v>2199.51498089522</v>
      </c>
      <c r="S467" s="40" t="n">
        <v>2448.17340262741</v>
      </c>
      <c r="T467" s="58" t="n">
        <v>251.806149004915</v>
      </c>
      <c r="U467" s="5" t="n">
        <v>636.668553277623</v>
      </c>
      <c r="V467" s="46" t="n">
        <v>888.474702282538</v>
      </c>
      <c r="W467" s="47" t="n">
        <f aca="false">M467/G467</f>
        <v>0.451317818792955</v>
      </c>
      <c r="X467" s="48" t="n">
        <f aca="false">N467/G467</f>
        <v>0.0189649508503272</v>
      </c>
      <c r="Y467" s="48" t="n">
        <f aca="false">O467/G467</f>
        <v>0.17591410356917</v>
      </c>
      <c r="Z467" s="49" t="n">
        <f aca="false">(G467-P467)/G467</f>
        <v>0.353803126787548</v>
      </c>
      <c r="AA467" s="50" t="n">
        <f aca="false">SUM(W467:Z467)</f>
        <v>1</v>
      </c>
      <c r="AB467" s="51" t="n">
        <f aca="false">P467/G467</f>
        <v>0.646196873212452</v>
      </c>
      <c r="AC467" s="51" t="n">
        <f aca="false">N467/P467</f>
        <v>0.0293485648669985</v>
      </c>
      <c r="AD467" s="51" t="n">
        <f aca="false">O467/P467</f>
        <v>0.272229889777468</v>
      </c>
      <c r="AE467" s="47" t="n">
        <f aca="false">Q467/P467</f>
        <v>0.0583432470614197</v>
      </c>
      <c r="AF467" s="48" t="n">
        <f aca="false">R467/P467</f>
        <v>0.516076813532884</v>
      </c>
      <c r="AG467" s="52" t="n">
        <f aca="false">L467/P467</f>
        <v>0.124001484761231</v>
      </c>
      <c r="AH467" s="50" t="n">
        <f aca="false">SUM(AE467:AG467)</f>
        <v>0.698421545355535</v>
      </c>
      <c r="AI467" s="50" t="n">
        <f aca="false">AC467+AD467+AH467</f>
        <v>1</v>
      </c>
      <c r="AJ467" s="50" t="n">
        <f aca="false">(M467+N467)/P467</f>
        <v>0.727770110222532</v>
      </c>
      <c r="AK467" s="50" t="n">
        <f aca="false">N467/(M467+N467)</f>
        <v>0.0403266972011594</v>
      </c>
      <c r="AL467" s="50" t="n">
        <f aca="false">M467/(N467+M467)</f>
        <v>0.959673302798841</v>
      </c>
      <c r="AM467" s="50"/>
      <c r="AN467" s="40" t="n">
        <f aca="false">R467/Q467</f>
        <v>8.84552779500933</v>
      </c>
      <c r="AO467" s="54" t="n">
        <f aca="false">U467/T467</f>
        <v>2.52840749041913</v>
      </c>
      <c r="AP467" s="55" t="n">
        <f aca="false">U467/S467</f>
        <v>0.260058602300941</v>
      </c>
      <c r="AQ467" s="56"/>
    </row>
    <row r="468" customFormat="false" ht="12" hidden="false" customHeight="false" outlineLevel="0" collapsed="false">
      <c r="A468" s="1" t="n">
        <v>3</v>
      </c>
      <c r="B468" s="35" t="s">
        <v>973</v>
      </c>
      <c r="C468" s="36" t="s">
        <v>974</v>
      </c>
      <c r="D468" s="37" t="n">
        <v>7627</v>
      </c>
      <c r="E468" s="37" t="n">
        <v>7684</v>
      </c>
      <c r="F468" s="38" t="n">
        <f aca="false">(E468-D468)/D468</f>
        <v>0.00747344958699358</v>
      </c>
      <c r="G468" s="39" t="n">
        <f aca="false">(D468+E468)/2</f>
        <v>7655.5</v>
      </c>
      <c r="H468" s="39" t="n">
        <f aca="false">G468-P468</f>
        <v>2527</v>
      </c>
      <c r="I468" s="39" t="n">
        <v>2499.68952876489</v>
      </c>
      <c r="J468" s="5" t="n">
        <v>436.506977671451</v>
      </c>
      <c r="K468" s="5" t="n">
        <v>49.5</v>
      </c>
      <c r="L468" s="40" t="n">
        <v>486.006977671451</v>
      </c>
      <c r="M468" s="39" t="n">
        <f aca="false">I468+L468</f>
        <v>2985.69650643634</v>
      </c>
      <c r="N468" s="41" t="n">
        <v>522.5</v>
      </c>
      <c r="O468" s="41" t="n">
        <v>1620.30349356366</v>
      </c>
      <c r="P468" s="42" t="n">
        <f aca="false">SUM(M468:O468)</f>
        <v>5128.5</v>
      </c>
      <c r="Q468" s="57" t="n">
        <v>238.385380261742</v>
      </c>
      <c r="R468" s="5" t="n">
        <v>2261.30414850315</v>
      </c>
      <c r="S468" s="40" t="n">
        <v>2499.68952876489</v>
      </c>
      <c r="T468" s="58" t="n">
        <v>242.474165308471</v>
      </c>
      <c r="U468" s="5" t="n">
        <v>631.051118205372</v>
      </c>
      <c r="V468" s="46" t="n">
        <v>873.525283513843</v>
      </c>
      <c r="W468" s="47" t="n">
        <f aca="false">M468/G468</f>
        <v>0.39000672803035</v>
      </c>
      <c r="X468" s="48" t="n">
        <f aca="false">N468/G468</f>
        <v>0.0682515838286199</v>
      </c>
      <c r="Y468" s="48" t="n">
        <f aca="false">O468/G468</f>
        <v>0.211652209988068</v>
      </c>
      <c r="Z468" s="49" t="n">
        <f aca="false">(G468-P468)/G468</f>
        <v>0.330089478152962</v>
      </c>
      <c r="AA468" s="50" t="n">
        <f aca="false">SUM(W468:Z468)</f>
        <v>1</v>
      </c>
      <c r="AB468" s="51" t="n">
        <f aca="false">P468/G468</f>
        <v>0.669910521847038</v>
      </c>
      <c r="AC468" s="51" t="n">
        <f aca="false">N468/P468</f>
        <v>0.101881641805596</v>
      </c>
      <c r="AD468" s="51" t="n">
        <f aca="false">O468/P468</f>
        <v>0.315941014636571</v>
      </c>
      <c r="AE468" s="47" t="n">
        <f aca="false">Q468/P468</f>
        <v>0.0464824764086462</v>
      </c>
      <c r="AF468" s="48" t="n">
        <f aca="false">R468/P468</f>
        <v>0.440928955543171</v>
      </c>
      <c r="AG468" s="52" t="n">
        <f aca="false">L468/P468</f>
        <v>0.0947659116060157</v>
      </c>
      <c r="AH468" s="50" t="n">
        <f aca="false">SUM(AE468:AG468)</f>
        <v>0.582177343557832</v>
      </c>
      <c r="AI468" s="50" t="n">
        <f aca="false">AC468+AD468+AH468</f>
        <v>1</v>
      </c>
      <c r="AJ468" s="50" t="n">
        <f aca="false">(M468+N468)/P468</f>
        <v>0.684058985363429</v>
      </c>
      <c r="AK468" s="50" t="n">
        <f aca="false">N468/(M468+N468)</f>
        <v>0.148936925010156</v>
      </c>
      <c r="AL468" s="50" t="n">
        <f aca="false">M468/(N468+M468)</f>
        <v>0.851063074989844</v>
      </c>
      <c r="AM468" s="50"/>
      <c r="AN468" s="40" t="n">
        <f aca="false">R468/Q468</f>
        <v>9.48591791166173</v>
      </c>
      <c r="AO468" s="54" t="n">
        <f aca="false">U468/T468</f>
        <v>2.60254991455507</v>
      </c>
      <c r="AP468" s="55" t="n">
        <f aca="false">U468/S468</f>
        <v>0.252451798890872</v>
      </c>
      <c r="AQ468" s="56"/>
    </row>
    <row r="469" customFormat="false" ht="12" hidden="false" customHeight="false" outlineLevel="0" collapsed="false">
      <c r="A469" s="1" t="n">
        <v>3</v>
      </c>
      <c r="B469" s="35" t="s">
        <v>975</v>
      </c>
      <c r="C469" s="36" t="s">
        <v>976</v>
      </c>
      <c r="D469" s="37" t="n">
        <v>7907</v>
      </c>
      <c r="E469" s="37" t="n">
        <v>8039</v>
      </c>
      <c r="F469" s="38" t="n">
        <f aca="false">(E469-D469)/D469</f>
        <v>0.0166940685468572</v>
      </c>
      <c r="G469" s="39" t="n">
        <f aca="false">(D469+E469)/2</f>
        <v>7973</v>
      </c>
      <c r="H469" s="39" t="n">
        <f aca="false">G469-P469</f>
        <v>2579.5</v>
      </c>
      <c r="I469" s="39" t="n">
        <v>2797.58747760529</v>
      </c>
      <c r="J469" s="5" t="n">
        <v>404.495543747189</v>
      </c>
      <c r="K469" s="5" t="n">
        <v>38.5</v>
      </c>
      <c r="L469" s="40" t="n">
        <v>442.995543747189</v>
      </c>
      <c r="M469" s="39" t="n">
        <f aca="false">I469+L469</f>
        <v>3240.58302135248</v>
      </c>
      <c r="N469" s="41" t="n">
        <v>548.916666666667</v>
      </c>
      <c r="O469" s="41" t="n">
        <v>1604.00031198085</v>
      </c>
      <c r="P469" s="42" t="n">
        <f aca="false">SUM(M469:O469)</f>
        <v>5393.5</v>
      </c>
      <c r="Q469" s="57" t="n">
        <v>293.621971996045</v>
      </c>
      <c r="R469" s="5" t="n">
        <v>2503.96550560925</v>
      </c>
      <c r="S469" s="40" t="n">
        <v>2797.58747760529</v>
      </c>
      <c r="T469" s="58" t="n">
        <v>294.550543424616</v>
      </c>
      <c r="U469" s="5" t="n">
        <v>629.307659109638</v>
      </c>
      <c r="V469" s="46" t="n">
        <v>923.858202534254</v>
      </c>
      <c r="W469" s="47" t="n">
        <f aca="false">M469/G469</f>
        <v>0.406444628289538</v>
      </c>
      <c r="X469" s="48" t="n">
        <f aca="false">N469/G469</f>
        <v>0.0688469417617793</v>
      </c>
      <c r="Y469" s="48" t="n">
        <f aca="false">O469/G469</f>
        <v>0.201179018183977</v>
      </c>
      <c r="Z469" s="49" t="n">
        <f aca="false">(G469-P469)/G469</f>
        <v>0.323529411764706</v>
      </c>
      <c r="AA469" s="50" t="n">
        <f aca="false">SUM(W469:Z469)</f>
        <v>1</v>
      </c>
      <c r="AB469" s="51" t="n">
        <f aca="false">P469/G469</f>
        <v>0.676470588235294</v>
      </c>
      <c r="AC469" s="51" t="n">
        <f aca="false">N469/P469</f>
        <v>0.101773739995674</v>
      </c>
      <c r="AD469" s="51" t="n">
        <f aca="false">O469/P469</f>
        <v>0.297395070358923</v>
      </c>
      <c r="AE469" s="47" t="n">
        <f aca="false">Q469/P469</f>
        <v>0.0544399688506619</v>
      </c>
      <c r="AF469" s="48" t="n">
        <f aca="false">R469/P469</f>
        <v>0.46425614269199</v>
      </c>
      <c r="AG469" s="52" t="n">
        <f aca="false">L469/P469</f>
        <v>0.0821350781027512</v>
      </c>
      <c r="AH469" s="50" t="n">
        <f aca="false">SUM(AE469:AG469)</f>
        <v>0.600831189645403</v>
      </c>
      <c r="AI469" s="50" t="n">
        <f aca="false">AC469+AD469+AH469</f>
        <v>1</v>
      </c>
      <c r="AJ469" s="50" t="n">
        <f aca="false">(M469+N469)/P469</f>
        <v>0.702604929641077</v>
      </c>
      <c r="AK469" s="50" t="n">
        <f aca="false">N469/(M469+N469)</f>
        <v>0.144852015267904</v>
      </c>
      <c r="AL469" s="50" t="n">
        <f aca="false">M469/(N469+M469)</f>
        <v>0.855147984732096</v>
      </c>
      <c r="AM469" s="50"/>
      <c r="AN469" s="40" t="n">
        <f aca="false">R469/Q469</f>
        <v>8.52785467173069</v>
      </c>
      <c r="AO469" s="54" t="n">
        <f aca="false">U469/T469</f>
        <v>2.1365014363679</v>
      </c>
      <c r="AP469" s="55" t="n">
        <f aca="false">U469/S469</f>
        <v>0.224946552752059</v>
      </c>
      <c r="AQ469" s="56"/>
    </row>
    <row r="470" customFormat="false" ht="12" hidden="false" customHeight="false" outlineLevel="0" collapsed="false">
      <c r="A470" s="1" t="n">
        <v>3</v>
      </c>
      <c r="B470" s="35" t="s">
        <v>977</v>
      </c>
      <c r="C470" s="36" t="s">
        <v>978</v>
      </c>
      <c r="D470" s="37" t="n">
        <v>2957</v>
      </c>
      <c r="E470" s="37" t="n">
        <v>3026</v>
      </c>
      <c r="F470" s="38" t="n">
        <f aca="false">(E470-D470)/D470</f>
        <v>0.0233344606019614</v>
      </c>
      <c r="G470" s="39" t="n">
        <f aca="false">(D470+E470)/2</f>
        <v>2991.5</v>
      </c>
      <c r="H470" s="39" t="n">
        <f aca="false">G470-P470</f>
        <v>980</v>
      </c>
      <c r="I470" s="39" t="n">
        <v>1104.84076163066</v>
      </c>
      <c r="J470" s="5" t="n">
        <v>189.683333333333</v>
      </c>
      <c r="K470" s="5" t="n">
        <v>18.5</v>
      </c>
      <c r="L470" s="40" t="n">
        <v>208.183333333333</v>
      </c>
      <c r="M470" s="39" t="n">
        <f aca="false">I470+L470</f>
        <v>1313.02409496399</v>
      </c>
      <c r="N470" s="41" t="n">
        <v>116.416666666667</v>
      </c>
      <c r="O470" s="41" t="n">
        <v>582.059238369344</v>
      </c>
      <c r="P470" s="42" t="n">
        <f aca="false">SUM(M470:O470)</f>
        <v>2011.5</v>
      </c>
      <c r="Q470" s="57" t="n">
        <v>77.2179156388706</v>
      </c>
      <c r="R470" s="5" t="n">
        <v>1027.37284599179</v>
      </c>
      <c r="S470" s="40" t="n">
        <v>1104.59076163066</v>
      </c>
      <c r="T470" s="58" t="n">
        <v>79.3220823055373</v>
      </c>
      <c r="U470" s="5" t="n">
        <v>626.579357355203</v>
      </c>
      <c r="V470" s="46" t="n">
        <v>705.90143966074</v>
      </c>
      <c r="W470" s="47" t="n">
        <f aca="false">M470/G470</f>
        <v>0.438918300171817</v>
      </c>
      <c r="X470" s="48" t="n">
        <f aca="false">N470/G470</f>
        <v>0.0389158170371609</v>
      </c>
      <c r="Y470" s="48" t="n">
        <f aca="false">O470/G470</f>
        <v>0.194571030710127</v>
      </c>
      <c r="Z470" s="49" t="n">
        <f aca="false">(G470-P470)/G470</f>
        <v>0.327594852080896</v>
      </c>
      <c r="AA470" s="50" t="n">
        <f aca="false">SUM(W470:Z470)</f>
        <v>1</v>
      </c>
      <c r="AB470" s="51" t="n">
        <f aca="false">P470/G470</f>
        <v>0.672405147919104</v>
      </c>
      <c r="AC470" s="51" t="n">
        <f aca="false">N470/P470</f>
        <v>0.0578755489270031</v>
      </c>
      <c r="AD470" s="51" t="n">
        <f aca="false">O470/P470</f>
        <v>0.289365766029999</v>
      </c>
      <c r="AE470" s="47" t="n">
        <f aca="false">Q470/P470</f>
        <v>0.0383882255226799</v>
      </c>
      <c r="AF470" s="48" t="n">
        <f aca="false">R470/P470</f>
        <v>0.510749612722737</v>
      </c>
      <c r="AG470" s="52" t="n">
        <f aca="false">L470/P470</f>
        <v>0.103496561438396</v>
      </c>
      <c r="AH470" s="50" t="n">
        <f aca="false">SUM(AE470:AG470)</f>
        <v>0.652634399683813</v>
      </c>
      <c r="AI470" s="50" t="n">
        <f aca="false">AC470+AD470+AH470</f>
        <v>0.999875714640815</v>
      </c>
      <c r="AJ470" s="50" t="n">
        <f aca="false">(M470+N470)/P470</f>
        <v>0.710634233970001</v>
      </c>
      <c r="AK470" s="50" t="n">
        <f aca="false">N470/(M470+N470)</f>
        <v>0.0814421064457841</v>
      </c>
      <c r="AL470" s="50" t="n">
        <f aca="false">M470/(N470+M470)</f>
        <v>0.918557893554216</v>
      </c>
      <c r="AM470" s="50"/>
      <c r="AN470" s="40" t="n">
        <f aca="false">R470/Q470</f>
        <v>13.3048507913184</v>
      </c>
      <c r="AO470" s="54" t="n">
        <f aca="false">U470/T470</f>
        <v>7.89917938540379</v>
      </c>
      <c r="AP470" s="55" t="n">
        <f aca="false">U470/S470</f>
        <v>0.567250224354776</v>
      </c>
      <c r="AQ470" s="56"/>
    </row>
    <row r="471" customFormat="false" ht="12" hidden="false" customHeight="false" outlineLevel="0" collapsed="false">
      <c r="A471" s="1" t="n">
        <v>1</v>
      </c>
      <c r="B471" s="35" t="s">
        <v>979</v>
      </c>
      <c r="C471" s="36" t="s">
        <v>980</v>
      </c>
      <c r="D471" s="37" t="n">
        <v>7691</v>
      </c>
      <c r="E471" s="37" t="n">
        <v>7691</v>
      </c>
      <c r="F471" s="38" t="n">
        <f aca="false">(E471-D471)/D471</f>
        <v>0</v>
      </c>
      <c r="G471" s="39" t="n">
        <f aca="false">(D471+E471)/2</f>
        <v>7691</v>
      </c>
      <c r="H471" s="39" t="n">
        <f aca="false">G471-P471</f>
        <v>2710</v>
      </c>
      <c r="I471" s="39" t="n">
        <v>3097.62532113262</v>
      </c>
      <c r="J471" s="5" t="n">
        <v>469.850162337662</v>
      </c>
      <c r="K471" s="5" t="n">
        <v>50</v>
      </c>
      <c r="L471" s="40" t="n">
        <v>519.850162337662</v>
      </c>
      <c r="M471" s="39" t="n">
        <f aca="false">I471+L471</f>
        <v>3617.47548347029</v>
      </c>
      <c r="N471" s="41" t="n">
        <v>118.833333333333</v>
      </c>
      <c r="O471" s="41" t="n">
        <v>1244.69118319638</v>
      </c>
      <c r="P471" s="42" t="n">
        <f aca="false">SUM(M471:O471)</f>
        <v>4981</v>
      </c>
      <c r="Q471" s="57" t="n">
        <v>225.288848264761</v>
      </c>
      <c r="R471" s="5" t="n">
        <v>2872.33647286786</v>
      </c>
      <c r="S471" s="40" t="n">
        <v>3097.62532113262</v>
      </c>
      <c r="T471" s="58" t="n">
        <v>227.074562550475</v>
      </c>
      <c r="U471" s="5" t="n">
        <v>623.32348214084</v>
      </c>
      <c r="V471" s="46" t="n">
        <v>850.398044691315</v>
      </c>
      <c r="W471" s="47" t="n">
        <f aca="false">M471/G471</f>
        <v>0.470351772652488</v>
      </c>
      <c r="X471" s="48" t="n">
        <f aca="false">N471/G471</f>
        <v>0.0154509599965327</v>
      </c>
      <c r="Y471" s="48" t="n">
        <f aca="false">O471/G471</f>
        <v>0.161837366167778</v>
      </c>
      <c r="Z471" s="49" t="n">
        <f aca="false">(G471-P471)/G471</f>
        <v>0.352359901183201</v>
      </c>
      <c r="AA471" s="50" t="n">
        <f aca="false">SUM(W471:Z471)</f>
        <v>1</v>
      </c>
      <c r="AB471" s="51" t="n">
        <f aca="false">P471/G471</f>
        <v>0.647640098816799</v>
      </c>
      <c r="AC471" s="51" t="n">
        <f aca="false">N471/P471</f>
        <v>0.0238573244997658</v>
      </c>
      <c r="AD471" s="51" t="n">
        <f aca="false">O471/P471</f>
        <v>0.249887810318487</v>
      </c>
      <c r="AE471" s="47" t="n">
        <f aca="false">Q471/P471</f>
        <v>0.0452296422936682</v>
      </c>
      <c r="AF471" s="48" t="n">
        <f aca="false">R471/P471</f>
        <v>0.576658597243096</v>
      </c>
      <c r="AG471" s="52" t="n">
        <f aca="false">L471/P471</f>
        <v>0.104366625644983</v>
      </c>
      <c r="AH471" s="50" t="n">
        <f aca="false">SUM(AE471:AG471)</f>
        <v>0.726254865181747</v>
      </c>
      <c r="AI471" s="50" t="n">
        <f aca="false">AC471+AD471+AH471</f>
        <v>1</v>
      </c>
      <c r="AJ471" s="50" t="n">
        <f aca="false">(M471+N471)/P471</f>
        <v>0.750112189681513</v>
      </c>
      <c r="AK471" s="50" t="n">
        <f aca="false">N471/(M471+N471)</f>
        <v>0.0318050084080026</v>
      </c>
      <c r="AL471" s="50" t="n">
        <f aca="false">M471/(N471+M471)</f>
        <v>0.968194991591997</v>
      </c>
      <c r="AM471" s="50"/>
      <c r="AN471" s="40" t="n">
        <f aca="false">R471/Q471</f>
        <v>12.7495723600676</v>
      </c>
      <c r="AO471" s="54" t="n">
        <f aca="false">U471/T471</f>
        <v>2.74501676955684</v>
      </c>
      <c r="AP471" s="55" t="n">
        <f aca="false">U471/S471</f>
        <v>0.201226235428927</v>
      </c>
      <c r="AQ471" s="56"/>
    </row>
    <row r="472" customFormat="false" ht="12" hidden="false" customHeight="false" outlineLevel="0" collapsed="false">
      <c r="A472" s="1" t="n">
        <v>3</v>
      </c>
      <c r="B472" s="35" t="s">
        <v>981</v>
      </c>
      <c r="C472" s="36" t="s">
        <v>982</v>
      </c>
      <c r="D472" s="37" t="n">
        <v>10068</v>
      </c>
      <c r="E472" s="37" t="n">
        <v>10159</v>
      </c>
      <c r="F472" s="38" t="n">
        <f aca="false">(E472-D472)/D472</f>
        <v>0.00903853794199444</v>
      </c>
      <c r="G472" s="39" t="n">
        <f aca="false">(D472+E472)/2</f>
        <v>10113.5</v>
      </c>
      <c r="H472" s="39" t="n">
        <f aca="false">G472-P472</f>
        <v>3312.5</v>
      </c>
      <c r="I472" s="39" t="n">
        <v>3588.95732288406</v>
      </c>
      <c r="J472" s="5" t="n">
        <v>797.890802120287</v>
      </c>
      <c r="K472" s="5" t="n">
        <v>32.5</v>
      </c>
      <c r="L472" s="40" t="n">
        <v>830.390802120287</v>
      </c>
      <c r="M472" s="39" t="n">
        <f aca="false">I472+L472</f>
        <v>4419.34812500435</v>
      </c>
      <c r="N472" s="41" t="n">
        <v>494.75</v>
      </c>
      <c r="O472" s="41" t="n">
        <v>1886.90187499565</v>
      </c>
      <c r="P472" s="42" t="n">
        <f aca="false">SUM(M472:O472)</f>
        <v>6801</v>
      </c>
      <c r="Q472" s="57" t="n">
        <v>331.605981708658</v>
      </c>
      <c r="R472" s="57" t="n">
        <v>3257.35134117541</v>
      </c>
      <c r="S472" s="40" t="n">
        <v>3588.95732288407</v>
      </c>
      <c r="T472" s="58" t="n">
        <v>335.133597987728</v>
      </c>
      <c r="U472" s="57" t="n">
        <v>612.763102080933</v>
      </c>
      <c r="V472" s="46" t="n">
        <v>947.89670006866</v>
      </c>
      <c r="W472" s="47" t="n">
        <f aca="false">M472/G472</f>
        <v>0.436975144609121</v>
      </c>
      <c r="X472" s="48" t="n">
        <f aca="false">N472/G472</f>
        <v>0.0489197607158748</v>
      </c>
      <c r="Y472" s="48" t="n">
        <f aca="false">O472/G472</f>
        <v>0.186572588618742</v>
      </c>
      <c r="Z472" s="49" t="n">
        <f aca="false">(G472-P472)/G472</f>
        <v>0.327532506056261</v>
      </c>
      <c r="AA472" s="50" t="n">
        <f aca="false">SUM(W472:Z472)</f>
        <v>1</v>
      </c>
      <c r="AB472" s="51" t="n">
        <f aca="false">P472/G472</f>
        <v>0.672467493943739</v>
      </c>
      <c r="AC472" s="51" t="n">
        <f aca="false">N472/P472</f>
        <v>0.0727466549036906</v>
      </c>
      <c r="AD472" s="51" t="n">
        <f aca="false">O472/P472</f>
        <v>0.277444769150956</v>
      </c>
      <c r="AE472" s="47" t="n">
        <f aca="false">Q472/P472</f>
        <v>0.0487584151902158</v>
      </c>
      <c r="AF472" s="48" t="n">
        <f aca="false">R472/P472</f>
        <v>0.478951821963742</v>
      </c>
      <c r="AG472" s="52" t="n">
        <f aca="false">L472/P472</f>
        <v>0.122098338791396</v>
      </c>
      <c r="AH472" s="50" t="n">
        <f aca="false">SUM(AE472:AG472)</f>
        <v>0.649808575945354</v>
      </c>
      <c r="AI472" s="50" t="n">
        <f aca="false">AC472+AD472+AH472</f>
        <v>1</v>
      </c>
      <c r="AJ472" s="50" t="n">
        <f aca="false">(M472+N472)/P472</f>
        <v>0.722555230849044</v>
      </c>
      <c r="AK472" s="50" t="n">
        <f aca="false">N472/(M472+N472)</f>
        <v>0.100679715263024</v>
      </c>
      <c r="AL472" s="50" t="n">
        <f aca="false">M472/(N472+M472)</f>
        <v>0.899320284736976</v>
      </c>
      <c r="AM472" s="50"/>
      <c r="AN472" s="40" t="n">
        <f aca="false">R472/Q472</f>
        <v>9.82295712638033</v>
      </c>
      <c r="AO472" s="54" t="n">
        <f aca="false">U472/T472</f>
        <v>1.82841441669889</v>
      </c>
      <c r="AP472" s="55" t="n">
        <f aca="false">U472/S472</f>
        <v>0.170735689213635</v>
      </c>
      <c r="AQ472" s="56"/>
    </row>
    <row r="473" customFormat="false" ht="12" hidden="false" customHeight="false" outlineLevel="0" collapsed="false">
      <c r="A473" s="1" t="n">
        <v>1</v>
      </c>
      <c r="B473" s="35" t="s">
        <v>983</v>
      </c>
      <c r="C473" s="36" t="s">
        <v>984</v>
      </c>
      <c r="D473" s="37" t="n">
        <v>8069</v>
      </c>
      <c r="E473" s="37" t="n">
        <v>8144</v>
      </c>
      <c r="F473" s="38" t="n">
        <f aca="false">(E473-D473)/D473</f>
        <v>0.00929483207336721</v>
      </c>
      <c r="G473" s="39" t="n">
        <f aca="false">(D473+E473)/2</f>
        <v>8106.5</v>
      </c>
      <c r="H473" s="39" t="n">
        <f aca="false">G473-P473</f>
        <v>2911</v>
      </c>
      <c r="I473" s="39" t="n">
        <v>3041.76933415457</v>
      </c>
      <c r="J473" s="5" t="n">
        <v>446.83400863842</v>
      </c>
      <c r="K473" s="5" t="n">
        <v>60.5</v>
      </c>
      <c r="L473" s="40" t="n">
        <v>507.33400863842</v>
      </c>
      <c r="M473" s="39" t="n">
        <f aca="false">I473+L473</f>
        <v>3549.10334279299</v>
      </c>
      <c r="N473" s="41" t="n">
        <v>186.166666666667</v>
      </c>
      <c r="O473" s="41" t="n">
        <v>1460.22999054035</v>
      </c>
      <c r="P473" s="42" t="n">
        <f aca="false">SUM(M473:O473)</f>
        <v>5195.5</v>
      </c>
      <c r="Q473" s="57" t="n">
        <v>335.521345753771</v>
      </c>
      <c r="R473" s="5" t="n">
        <v>2706.24798840079</v>
      </c>
      <c r="S473" s="40" t="n">
        <v>3041.76933415457</v>
      </c>
      <c r="T473" s="58" t="n">
        <v>335.822816342007</v>
      </c>
      <c r="U473" s="5" t="n">
        <v>601.776692246346</v>
      </c>
      <c r="V473" s="46" t="n">
        <v>937.599508588352</v>
      </c>
      <c r="W473" s="47" t="n">
        <f aca="false">M473/G473</f>
        <v>0.437809577844074</v>
      </c>
      <c r="X473" s="48" t="n">
        <f aca="false">N473/G473</f>
        <v>0.0229651103024322</v>
      </c>
      <c r="Y473" s="48" t="n">
        <f aca="false">O473/G473</f>
        <v>0.180130758100333</v>
      </c>
      <c r="Z473" s="49" t="n">
        <f aca="false">(G473-P473)/G473</f>
        <v>0.359094553753161</v>
      </c>
      <c r="AA473" s="50" t="n">
        <f aca="false">SUM(W473:Z473)</f>
        <v>1</v>
      </c>
      <c r="AB473" s="51" t="n">
        <f aca="false">P473/G473</f>
        <v>0.640905446246839</v>
      </c>
      <c r="AC473" s="51" t="n">
        <f aca="false">N473/P473</f>
        <v>0.0358322907644436</v>
      </c>
      <c r="AD473" s="51" t="n">
        <f aca="false">O473/P473</f>
        <v>0.281056681847819</v>
      </c>
      <c r="AE473" s="47" t="n">
        <f aca="false">Q473/P473</f>
        <v>0.0645792215867138</v>
      </c>
      <c r="AF473" s="48" t="n">
        <f aca="false">R473/P473</f>
        <v>0.520883069656586</v>
      </c>
      <c r="AG473" s="52" t="n">
        <f aca="false">L473/P473</f>
        <v>0.0976487361444366</v>
      </c>
      <c r="AH473" s="50" t="n">
        <f aca="false">SUM(AE473:AG473)</f>
        <v>0.683111027387737</v>
      </c>
      <c r="AI473" s="50" t="n">
        <f aca="false">AC473+AD473+AH473</f>
        <v>1</v>
      </c>
      <c r="AJ473" s="50" t="n">
        <f aca="false">(M473+N473)/P473</f>
        <v>0.718943318152181</v>
      </c>
      <c r="AK473" s="50" t="n">
        <f aca="false">N473/(M473+N473)</f>
        <v>0.0498402166898766</v>
      </c>
      <c r="AL473" s="50" t="n">
        <f aca="false">M473/(N473+M473)</f>
        <v>0.950159783310123</v>
      </c>
      <c r="AM473" s="50"/>
      <c r="AN473" s="40" t="n">
        <f aca="false">R473/Q473</f>
        <v>8.06579975506782</v>
      </c>
      <c r="AO473" s="54" t="n">
        <f aca="false">U473/T473</f>
        <v>1.7919470118239</v>
      </c>
      <c r="AP473" s="55" t="n">
        <f aca="false">U473/S473</f>
        <v>0.197837714217605</v>
      </c>
      <c r="AQ473" s="56"/>
    </row>
    <row r="474" customFormat="false" ht="12" hidden="false" customHeight="false" outlineLevel="0" collapsed="false">
      <c r="A474" s="1" t="n">
        <v>3</v>
      </c>
      <c r="B474" s="35" t="s">
        <v>985</v>
      </c>
      <c r="C474" s="36" t="s">
        <v>986</v>
      </c>
      <c r="D474" s="37" t="n">
        <v>5539</v>
      </c>
      <c r="E474" s="37" t="n">
        <v>5537</v>
      </c>
      <c r="F474" s="38" t="n">
        <f aca="false">(E474-D474)/D474</f>
        <v>-0.000361076006499368</v>
      </c>
      <c r="G474" s="39" t="n">
        <f aca="false">(D474+E474)/2</f>
        <v>5538</v>
      </c>
      <c r="H474" s="39" t="n">
        <f aca="false">G474-P474</f>
        <v>2009.46305076367</v>
      </c>
      <c r="I474" s="39" t="n">
        <v>1882.72768883035</v>
      </c>
      <c r="J474" s="5" t="n">
        <v>430.291161616162</v>
      </c>
      <c r="K474" s="5" t="n">
        <v>73.25</v>
      </c>
      <c r="L474" s="40" t="n">
        <v>503.541161616162</v>
      </c>
      <c r="M474" s="39" t="n">
        <f aca="false">I474+L474</f>
        <v>2386.26885044651</v>
      </c>
      <c r="N474" s="41" t="n">
        <v>127</v>
      </c>
      <c r="O474" s="41" t="n">
        <v>1015.26809878981</v>
      </c>
      <c r="P474" s="42" t="n">
        <f aca="false">SUM(M474:O474)</f>
        <v>3528.53694923633</v>
      </c>
      <c r="Q474" s="57" t="n">
        <v>454.876322214376</v>
      </c>
      <c r="R474" s="5" t="n">
        <v>1427.85136661597</v>
      </c>
      <c r="S474" s="40" t="n">
        <v>1882.72768883035</v>
      </c>
      <c r="T474" s="58" t="n">
        <v>460.294591445145</v>
      </c>
      <c r="U474" s="5" t="n">
        <v>597.472248857268</v>
      </c>
      <c r="V474" s="46" t="n">
        <v>1057.76684030241</v>
      </c>
      <c r="W474" s="47" t="n">
        <f aca="false">M474/G474</f>
        <v>0.430890005497745</v>
      </c>
      <c r="X474" s="48" t="n">
        <f aca="false">N474/G474</f>
        <v>0.0229324665944384</v>
      </c>
      <c r="Y474" s="48" t="n">
        <f aca="false">O474/G474</f>
        <v>0.18332757291257</v>
      </c>
      <c r="Z474" s="49" t="n">
        <f aca="false">(G474-P474)/G474</f>
        <v>0.362849954995246</v>
      </c>
      <c r="AA474" s="50" t="n">
        <f aca="false">SUM(W474:Z474)</f>
        <v>1</v>
      </c>
      <c r="AB474" s="51" t="n">
        <f aca="false">P474/G474</f>
        <v>0.637150045004754</v>
      </c>
      <c r="AC474" s="51" t="n">
        <f aca="false">N474/P474</f>
        <v>0.035992254531297</v>
      </c>
      <c r="AD474" s="51" t="n">
        <f aca="false">O474/P474</f>
        <v>0.287730612827945</v>
      </c>
      <c r="AE474" s="47" t="n">
        <f aca="false">Q474/P474</f>
        <v>0.128913577711812</v>
      </c>
      <c r="AF474" s="48" t="n">
        <f aca="false">R474/P474</f>
        <v>0.404658187559861</v>
      </c>
      <c r="AG474" s="52" t="n">
        <f aca="false">L474/P474</f>
        <v>0.142705367369085</v>
      </c>
      <c r="AH474" s="50" t="n">
        <f aca="false">SUM(AE474:AG474)</f>
        <v>0.676277132640758</v>
      </c>
      <c r="AI474" s="50" t="n">
        <f aca="false">AC474+AD474+AH474</f>
        <v>1</v>
      </c>
      <c r="AJ474" s="50" t="n">
        <f aca="false">(M474+N474)/P474</f>
        <v>0.712269387172055</v>
      </c>
      <c r="AK474" s="50" t="n">
        <f aca="false">N474/(M474+N474)</f>
        <v>0.0505318004388734</v>
      </c>
      <c r="AL474" s="50" t="n">
        <f aca="false">M474/(N474+M474)</f>
        <v>0.949468199561127</v>
      </c>
      <c r="AM474" s="50"/>
      <c r="AN474" s="40" t="n">
        <f aca="false">R474/Q474</f>
        <v>3.13898810926248</v>
      </c>
      <c r="AO474" s="54" t="n">
        <f aca="false">U474/T474</f>
        <v>1.2980214409677</v>
      </c>
      <c r="AP474" s="55" t="n">
        <f aca="false">U474/S474</f>
        <v>0.317343953882385</v>
      </c>
      <c r="AQ474" s="56"/>
    </row>
    <row r="475" customFormat="false" ht="12" hidden="false" customHeight="false" outlineLevel="0" collapsed="false">
      <c r="A475" s="1" t="n">
        <v>3</v>
      </c>
      <c r="B475" s="35" t="s">
        <v>987</v>
      </c>
      <c r="C475" s="36" t="s">
        <v>988</v>
      </c>
      <c r="D475" s="37" t="n">
        <v>10481</v>
      </c>
      <c r="E475" s="37" t="n">
        <v>10577</v>
      </c>
      <c r="F475" s="38" t="n">
        <f aca="false">(E475-D475)/D475</f>
        <v>0.00915943135197023</v>
      </c>
      <c r="G475" s="39" t="n">
        <f aca="false">(D475+E475)/2</f>
        <v>10529</v>
      </c>
      <c r="H475" s="39" t="n">
        <f aca="false">G475-P475</f>
        <v>3441.5</v>
      </c>
      <c r="I475" s="39" t="n">
        <v>3735.20314285548</v>
      </c>
      <c r="J475" s="5" t="n">
        <v>615.642352092352</v>
      </c>
      <c r="K475" s="5" t="n">
        <v>49.5</v>
      </c>
      <c r="L475" s="40" t="n">
        <v>665.142352092352</v>
      </c>
      <c r="M475" s="39" t="n">
        <f aca="false">I475+L475</f>
        <v>4400.34549494783</v>
      </c>
      <c r="N475" s="41" t="n">
        <v>602.5</v>
      </c>
      <c r="O475" s="41" t="n">
        <v>2084.65450505217</v>
      </c>
      <c r="P475" s="42" t="n">
        <f aca="false">SUM(M475:O475)</f>
        <v>7087.5</v>
      </c>
      <c r="Q475" s="57" t="n">
        <v>353.121752001413</v>
      </c>
      <c r="R475" s="5" t="n">
        <v>3382.08139085406</v>
      </c>
      <c r="S475" s="40" t="n">
        <v>3735.20314285548</v>
      </c>
      <c r="T475" s="58" t="n">
        <v>354.186268130445</v>
      </c>
      <c r="U475" s="5" t="n">
        <v>583.167956056746</v>
      </c>
      <c r="V475" s="46" t="n">
        <v>937.354224187192</v>
      </c>
      <c r="W475" s="47" t="n">
        <f aca="false">M475/G475</f>
        <v>0.417926250826083</v>
      </c>
      <c r="X475" s="48" t="n">
        <f aca="false">N475/G475</f>
        <v>0.0572229081584196</v>
      </c>
      <c r="Y475" s="48" t="n">
        <f aca="false">O475/G475</f>
        <v>0.197991690098981</v>
      </c>
      <c r="Z475" s="49" t="n">
        <f aca="false">(G475-P475)/G475</f>
        <v>0.326859150916516</v>
      </c>
      <c r="AA475" s="50" t="n">
        <f aca="false">SUM(W475:Z475)</f>
        <v>1</v>
      </c>
      <c r="AB475" s="51" t="n">
        <f aca="false">P475/G475</f>
        <v>0.673140849083484</v>
      </c>
      <c r="AC475" s="51" t="n">
        <f aca="false">N475/P475</f>
        <v>0.0850088183421517</v>
      </c>
      <c r="AD475" s="51" t="n">
        <f aca="false">O475/P475</f>
        <v>0.294131147097308</v>
      </c>
      <c r="AE475" s="47" t="n">
        <f aca="false">Q475/P475</f>
        <v>0.0498231748855609</v>
      </c>
      <c r="AF475" s="48" t="n">
        <f aca="false">R475/P475</f>
        <v>0.47718961422985</v>
      </c>
      <c r="AG475" s="52" t="n">
        <f aca="false">L475/P475</f>
        <v>0.0938472454451291</v>
      </c>
      <c r="AH475" s="50" t="n">
        <f aca="false">SUM(AE475:AG475)</f>
        <v>0.62086003456054</v>
      </c>
      <c r="AI475" s="50" t="n">
        <f aca="false">AC475+AD475+AH475</f>
        <v>1</v>
      </c>
      <c r="AJ475" s="50" t="n">
        <f aca="false">(M475+N475)/P475</f>
        <v>0.705868852902692</v>
      </c>
      <c r="AK475" s="50" t="n">
        <f aca="false">N475/(M475+N475)</f>
        <v>0.120431462576336</v>
      </c>
      <c r="AL475" s="50" t="n">
        <f aca="false">M475/(N475+M475)</f>
        <v>0.879568537423664</v>
      </c>
      <c r="AM475" s="50"/>
      <c r="AN475" s="40" t="n">
        <f aca="false">R475/Q475</f>
        <v>9.5776637142436</v>
      </c>
      <c r="AO475" s="54" t="n">
        <f aca="false">U475/T475</f>
        <v>1.64650074983135</v>
      </c>
      <c r="AP475" s="55" t="n">
        <f aca="false">U475/S475</f>
        <v>0.156127507327735</v>
      </c>
      <c r="AQ475" s="56"/>
    </row>
    <row r="476" customFormat="false" ht="12" hidden="false" customHeight="false" outlineLevel="0" collapsed="false">
      <c r="A476" s="1" t="n">
        <v>3</v>
      </c>
      <c r="B476" s="35" t="s">
        <v>989</v>
      </c>
      <c r="C476" s="36" t="s">
        <v>990</v>
      </c>
      <c r="D476" s="37" t="n">
        <v>3865</v>
      </c>
      <c r="E476" s="37" t="n">
        <v>3946</v>
      </c>
      <c r="F476" s="38" t="n">
        <f aca="false">(E476-D476)/D476</f>
        <v>0.0209573091849935</v>
      </c>
      <c r="G476" s="39" t="n">
        <f aca="false">(D476+E476)/2</f>
        <v>3905.5</v>
      </c>
      <c r="H476" s="39" t="n">
        <f aca="false">G476-P476</f>
        <v>1290.32738095238</v>
      </c>
      <c r="I476" s="39" t="n">
        <v>1452.90651981566</v>
      </c>
      <c r="J476" s="5" t="n">
        <v>265.515664160401</v>
      </c>
      <c r="K476" s="5" t="n">
        <v>18.5</v>
      </c>
      <c r="L476" s="40" t="n">
        <v>284.015664160401</v>
      </c>
      <c r="M476" s="39" t="n">
        <f aca="false">I476+L476</f>
        <v>1736.92218397606</v>
      </c>
      <c r="N476" s="41" t="n">
        <v>180.083333333333</v>
      </c>
      <c r="O476" s="41" t="n">
        <v>698.167101738221</v>
      </c>
      <c r="P476" s="42" t="n">
        <f aca="false">SUM(M476:O476)</f>
        <v>2615.17261904762</v>
      </c>
      <c r="Q476" s="57" t="n">
        <v>126.970953673748</v>
      </c>
      <c r="R476" s="5" t="n">
        <v>1325.93556614192</v>
      </c>
      <c r="S476" s="40" t="n">
        <v>1452.90651981566</v>
      </c>
      <c r="T476" s="58" t="n">
        <v>127.220953673748</v>
      </c>
      <c r="U476" s="5" t="n">
        <v>581.235174734299</v>
      </c>
      <c r="V476" s="46" t="n">
        <v>708.456128408047</v>
      </c>
      <c r="W476" s="47" t="n">
        <f aca="false">M476/G476</f>
        <v>0.444737468691861</v>
      </c>
      <c r="X476" s="48" t="n">
        <f aca="false">N476/G476</f>
        <v>0.0461101864891393</v>
      </c>
      <c r="Y476" s="48" t="n">
        <f aca="false">O476/G476</f>
        <v>0.178765100944366</v>
      </c>
      <c r="Z476" s="49" t="n">
        <f aca="false">(G476-P476)/G476</f>
        <v>0.330387243874633</v>
      </c>
      <c r="AA476" s="50" t="n">
        <f aca="false">SUM(W476:Z476)</f>
        <v>1</v>
      </c>
      <c r="AB476" s="51" t="n">
        <f aca="false">P476/G476</f>
        <v>0.669612756125367</v>
      </c>
      <c r="AC476" s="51" t="n">
        <f aca="false">N476/P476</f>
        <v>0.0688609738499462</v>
      </c>
      <c r="AD476" s="51" t="n">
        <f aca="false">O476/P476</f>
        <v>0.266967884510995</v>
      </c>
      <c r="AE476" s="47" t="n">
        <f aca="false">Q476/P476</f>
        <v>0.0485516530530164</v>
      </c>
      <c r="AF476" s="48" t="n">
        <f aca="false">R476/P476</f>
        <v>0.507016460972579</v>
      </c>
      <c r="AG476" s="52" t="n">
        <f aca="false">L476/P476</f>
        <v>0.108603027613463</v>
      </c>
      <c r="AH476" s="50" t="n">
        <f aca="false">SUM(AE476:AG476)</f>
        <v>0.664171141639059</v>
      </c>
      <c r="AI476" s="50" t="n">
        <f aca="false">AC476+AD476+AH476</f>
        <v>1</v>
      </c>
      <c r="AJ476" s="50" t="n">
        <f aca="false">(M476+N476)/P476</f>
        <v>0.733032115489005</v>
      </c>
      <c r="AK476" s="50" t="n">
        <f aca="false">N476/(M476+N476)</f>
        <v>0.0939399139477117</v>
      </c>
      <c r="AL476" s="50" t="n">
        <f aca="false">M476/(N476+M476)</f>
        <v>0.906060086052288</v>
      </c>
      <c r="AM476" s="50"/>
      <c r="AN476" s="40" t="n">
        <f aca="false">R476/Q476</f>
        <v>10.4428259202408</v>
      </c>
      <c r="AO476" s="54" t="n">
        <f aca="false">U476/T476</f>
        <v>4.56870631723803</v>
      </c>
      <c r="AP476" s="55" t="n">
        <f aca="false">U476/S476</f>
        <v>0.400049945958012</v>
      </c>
      <c r="AQ476" s="56"/>
    </row>
    <row r="477" customFormat="false" ht="12" hidden="false" customHeight="false" outlineLevel="0" collapsed="false">
      <c r="A477" s="1" t="n">
        <v>1</v>
      </c>
      <c r="B477" s="35" t="s">
        <v>991</v>
      </c>
      <c r="C477" s="36" t="s">
        <v>992</v>
      </c>
      <c r="D477" s="37" t="n">
        <v>6732</v>
      </c>
      <c r="E477" s="37" t="n">
        <v>6687</v>
      </c>
      <c r="F477" s="38" t="n">
        <f aca="false">(E477-D477)/D477</f>
        <v>-0.00668449197860963</v>
      </c>
      <c r="G477" s="39" t="n">
        <f aca="false">(D477+E477)/2</f>
        <v>6709.5</v>
      </c>
      <c r="H477" s="39" t="n">
        <f aca="false">G477-P477</f>
        <v>2163.5</v>
      </c>
      <c r="I477" s="39" t="n">
        <v>2599.59177854062</v>
      </c>
      <c r="J477" s="5" t="n">
        <v>447.226732091438</v>
      </c>
      <c r="K477" s="5" t="n">
        <v>76.25</v>
      </c>
      <c r="L477" s="40" t="n">
        <v>523.476732091438</v>
      </c>
      <c r="M477" s="39" t="n">
        <f aca="false">I477+L477</f>
        <v>3123.06851063205</v>
      </c>
      <c r="N477" s="41" t="n">
        <v>187.416666666667</v>
      </c>
      <c r="O477" s="41" t="n">
        <v>1235.51482270128</v>
      </c>
      <c r="P477" s="42" t="n">
        <f aca="false">SUM(M477:O477)</f>
        <v>4546</v>
      </c>
      <c r="Q477" s="57" t="n">
        <v>257.959726589764</v>
      </c>
      <c r="R477" s="5" t="n">
        <v>2341.63205195085</v>
      </c>
      <c r="S477" s="40" t="n">
        <v>2599.59177854062</v>
      </c>
      <c r="T477" s="58" t="n">
        <v>260.815060641488</v>
      </c>
      <c r="U477" s="5" t="n">
        <v>578.52112244571</v>
      </c>
      <c r="V477" s="46" t="n">
        <v>839.336183087198</v>
      </c>
      <c r="W477" s="47" t="n">
        <f aca="false">M477/G477</f>
        <v>0.465469634195104</v>
      </c>
      <c r="X477" s="48" t="n">
        <f aca="false">N477/G477</f>
        <v>0.0279330302804481</v>
      </c>
      <c r="Y477" s="48" t="n">
        <f aca="false">O477/G477</f>
        <v>0.184144097578252</v>
      </c>
      <c r="Z477" s="49" t="n">
        <f aca="false">(G477-P477)/G477</f>
        <v>0.322453237946196</v>
      </c>
      <c r="AA477" s="50" t="n">
        <f aca="false">SUM(W477:Z477)</f>
        <v>1</v>
      </c>
      <c r="AB477" s="51" t="n">
        <f aca="false">P477/G477</f>
        <v>0.677546762053805</v>
      </c>
      <c r="AC477" s="51" t="n">
        <f aca="false">N477/P477</f>
        <v>0.0412267194603314</v>
      </c>
      <c r="AD477" s="51" t="n">
        <f aca="false">O477/P477</f>
        <v>0.271780647316604</v>
      </c>
      <c r="AE477" s="47" t="n">
        <f aca="false">Q477/P477</f>
        <v>0.0567443305300844</v>
      </c>
      <c r="AF477" s="48" t="n">
        <f aca="false">R477/P477</f>
        <v>0.515097239760416</v>
      </c>
      <c r="AG477" s="52" t="n">
        <f aca="false">L477/P477</f>
        <v>0.115151062932564</v>
      </c>
      <c r="AH477" s="50" t="n">
        <f aca="false">SUM(AE477:AG477)</f>
        <v>0.686992633223065</v>
      </c>
      <c r="AI477" s="50" t="n">
        <f aca="false">AC477+AD477+AH477</f>
        <v>1</v>
      </c>
      <c r="AJ477" s="50" t="n">
        <f aca="false">(M477+N477)/P477</f>
        <v>0.728219352683396</v>
      </c>
      <c r="AK477" s="50" t="n">
        <f aca="false">N477/(M477+N477)</f>
        <v>0.0566130511478666</v>
      </c>
      <c r="AL477" s="50" t="n">
        <f aca="false">M477/(N477+M477)</f>
        <v>0.943386948852134</v>
      </c>
      <c r="AM477" s="50"/>
      <c r="AN477" s="40" t="n">
        <f aca="false">R477/Q477</f>
        <v>9.07751021024601</v>
      </c>
      <c r="AO477" s="54" t="n">
        <f aca="false">U477/T477</f>
        <v>2.21812774547147</v>
      </c>
      <c r="AP477" s="55" t="n">
        <f aca="false">U477/S477</f>
        <v>0.222543065115587</v>
      </c>
      <c r="AQ477" s="56"/>
    </row>
    <row r="478" customFormat="false" ht="12" hidden="false" customHeight="false" outlineLevel="0" collapsed="false">
      <c r="A478" s="1" t="n">
        <v>1</v>
      </c>
      <c r="B478" s="35" t="s">
        <v>993</v>
      </c>
      <c r="C478" s="36" t="s">
        <v>994</v>
      </c>
      <c r="D478" s="37" t="n">
        <v>2110</v>
      </c>
      <c r="E478" s="37" t="n">
        <v>2126</v>
      </c>
      <c r="F478" s="38" t="n">
        <f aca="false">(E478-D478)/D478</f>
        <v>0.00758293838862559</v>
      </c>
      <c r="G478" s="39" t="n">
        <f aca="false">(D478+E478)/2</f>
        <v>2118</v>
      </c>
      <c r="H478" s="39" t="n">
        <f aca="false">G478-P478</f>
        <v>752.5</v>
      </c>
      <c r="I478" s="39" t="n">
        <v>742.859525573823</v>
      </c>
      <c r="J478" s="5" t="n">
        <v>141.8</v>
      </c>
      <c r="K478" s="5" t="n">
        <v>27</v>
      </c>
      <c r="L478" s="40" t="n">
        <v>168.8</v>
      </c>
      <c r="M478" s="39" t="n">
        <f aca="false">I478+L478</f>
        <v>911.659525573823</v>
      </c>
      <c r="N478" s="41" t="n">
        <v>82.4166666666667</v>
      </c>
      <c r="O478" s="41" t="n">
        <v>371.423807759511</v>
      </c>
      <c r="P478" s="42" t="n">
        <f aca="false">SUM(M478:O478)</f>
        <v>1365.5</v>
      </c>
      <c r="Q478" s="57" t="n">
        <v>59.7111028539785</v>
      </c>
      <c r="R478" s="5" t="n">
        <v>683.148422719844</v>
      </c>
      <c r="S478" s="40" t="n">
        <v>742.859525573823</v>
      </c>
      <c r="T478" s="58" t="n">
        <v>59.7111028539785</v>
      </c>
      <c r="U478" s="5" t="n">
        <v>575.671815861553</v>
      </c>
      <c r="V478" s="46" t="n">
        <v>635.382918715532</v>
      </c>
      <c r="W478" s="47" t="n">
        <f aca="false">M478/G478</f>
        <v>0.430434148051852</v>
      </c>
      <c r="X478" s="48" t="n">
        <f aca="false">N478/G478</f>
        <v>0.0389124960654706</v>
      </c>
      <c r="Y478" s="48" t="n">
        <f aca="false">O478/G478</f>
        <v>0.175365348328381</v>
      </c>
      <c r="Z478" s="49" t="n">
        <f aca="false">(G478-P478)/G478</f>
        <v>0.355288007554297</v>
      </c>
      <c r="AA478" s="50" t="n">
        <f aca="false">SUM(W478:Z478)</f>
        <v>1</v>
      </c>
      <c r="AB478" s="51" t="n">
        <f aca="false">P478/G478</f>
        <v>0.644711992445704</v>
      </c>
      <c r="AC478" s="51" t="n">
        <f aca="false">N478/P478</f>
        <v>0.0603564018064201</v>
      </c>
      <c r="AD478" s="51" t="n">
        <f aca="false">O478/P478</f>
        <v>0.272005717875877</v>
      </c>
      <c r="AE478" s="47" t="n">
        <f aca="false">Q478/P478</f>
        <v>0.0437283799736203</v>
      </c>
      <c r="AF478" s="48" t="n">
        <f aca="false">R478/P478</f>
        <v>0.500291777898092</v>
      </c>
      <c r="AG478" s="52" t="n">
        <f aca="false">L478/P478</f>
        <v>0.123617722445991</v>
      </c>
      <c r="AH478" s="50" t="n">
        <f aca="false">SUM(AE478:AG478)</f>
        <v>0.667637880317703</v>
      </c>
      <c r="AI478" s="50" t="n">
        <f aca="false">AC478+AD478+AH478</f>
        <v>1</v>
      </c>
      <c r="AJ478" s="50" t="n">
        <f aca="false">(M478+N478)/P478</f>
        <v>0.727994282124123</v>
      </c>
      <c r="AK478" s="50" t="n">
        <f aca="false">N478/(M478+N478)</f>
        <v>0.0829077965149861</v>
      </c>
      <c r="AL478" s="50" t="n">
        <f aca="false">M478/(N478+M478)</f>
        <v>0.917092203485014</v>
      </c>
      <c r="AM478" s="50"/>
      <c r="AN478" s="40" t="n">
        <f aca="false">R478/Q478</f>
        <v>11.4408944077027</v>
      </c>
      <c r="AO478" s="54" t="n">
        <f aca="false">U478/T478</f>
        <v>9.64095098476642</v>
      </c>
      <c r="AP478" s="55" t="n">
        <f aca="false">U478/S478</f>
        <v>0.774940343420749</v>
      </c>
      <c r="AQ478" s="56"/>
    </row>
    <row r="479" customFormat="false" ht="12" hidden="false" customHeight="false" outlineLevel="0" collapsed="false">
      <c r="A479" s="1" t="n">
        <v>3</v>
      </c>
      <c r="B479" s="35" t="s">
        <v>995</v>
      </c>
      <c r="C479" s="36" t="s">
        <v>996</v>
      </c>
      <c r="D479" s="37" t="n">
        <v>5461</v>
      </c>
      <c r="E479" s="37" t="n">
        <v>5435</v>
      </c>
      <c r="F479" s="38" t="n">
        <f aca="false">(E479-D479)/D479</f>
        <v>-0.00476103277787951</v>
      </c>
      <c r="G479" s="39" t="n">
        <f aca="false">(D479+E479)/2</f>
        <v>5448</v>
      </c>
      <c r="H479" s="39" t="n">
        <f aca="false">G479-P479</f>
        <v>1932.5572056812</v>
      </c>
      <c r="I479" s="39" t="n">
        <v>1951.82347208703</v>
      </c>
      <c r="J479" s="5" t="n">
        <v>399.239583333333</v>
      </c>
      <c r="K479" s="5" t="n">
        <v>63.25</v>
      </c>
      <c r="L479" s="40" t="n">
        <v>462.489583333333</v>
      </c>
      <c r="M479" s="39" t="n">
        <f aca="false">I479+L479</f>
        <v>2414.31305542037</v>
      </c>
      <c r="N479" s="41" t="n">
        <v>111.916666666667</v>
      </c>
      <c r="O479" s="41" t="n">
        <v>989.213072231765</v>
      </c>
      <c r="P479" s="42" t="n">
        <f aca="false">SUM(M479:O479)</f>
        <v>3515.4427943188</v>
      </c>
      <c r="Q479" s="57" t="n">
        <v>328.515609703049</v>
      </c>
      <c r="R479" s="5" t="n">
        <v>1623.30786238398</v>
      </c>
      <c r="S479" s="40" t="n">
        <v>1951.82347208703</v>
      </c>
      <c r="T479" s="58" t="n">
        <v>333.381910069349</v>
      </c>
      <c r="U479" s="5" t="n">
        <v>575.10188716057</v>
      </c>
      <c r="V479" s="46" t="n">
        <v>908.483797229919</v>
      </c>
      <c r="W479" s="47" t="n">
        <f aca="false">M479/G479</f>
        <v>0.443155847177013</v>
      </c>
      <c r="X479" s="48" t="n">
        <f aca="false">N479/G479</f>
        <v>0.02054270680372</v>
      </c>
      <c r="Y479" s="48" t="n">
        <f aca="false">O479/G479</f>
        <v>0.181573618251058</v>
      </c>
      <c r="Z479" s="49" t="n">
        <f aca="false">(G479-P479)/G479</f>
        <v>0.354727827768209</v>
      </c>
      <c r="AA479" s="50" t="n">
        <f aca="false">SUM(W479:Z479)</f>
        <v>1</v>
      </c>
      <c r="AB479" s="51" t="n">
        <f aca="false">P479/G479</f>
        <v>0.645272172231791</v>
      </c>
      <c r="AC479" s="51" t="n">
        <f aca="false">N479/P479</f>
        <v>0.0318357240366795</v>
      </c>
      <c r="AD479" s="51" t="n">
        <f aca="false">O479/P479</f>
        <v>0.281390746517168</v>
      </c>
      <c r="AE479" s="47" t="n">
        <f aca="false">Q479/P479</f>
        <v>0.0934492833261155</v>
      </c>
      <c r="AF479" s="48" t="n">
        <f aca="false">R479/P479</f>
        <v>0.461764835146049</v>
      </c>
      <c r="AG479" s="52" t="n">
        <f aca="false">L479/P479</f>
        <v>0.131559410973989</v>
      </c>
      <c r="AH479" s="50" t="n">
        <f aca="false">SUM(AE479:AG479)</f>
        <v>0.686773529446153</v>
      </c>
      <c r="AI479" s="50" t="n">
        <f aca="false">AC479+AD479+AH479</f>
        <v>1</v>
      </c>
      <c r="AJ479" s="50" t="n">
        <f aca="false">(M479+N479)/P479</f>
        <v>0.718609253482832</v>
      </c>
      <c r="AK479" s="50" t="n">
        <f aca="false">N479/(M479+N479)</f>
        <v>0.0443018565129569</v>
      </c>
      <c r="AL479" s="50" t="n">
        <f aca="false">M479/(N479+M479)</f>
        <v>0.955698143487043</v>
      </c>
      <c r="AM479" s="50"/>
      <c r="AN479" s="40" t="n">
        <f aca="false">R479/Q479</f>
        <v>4.94134164233877</v>
      </c>
      <c r="AO479" s="54" t="n">
        <f aca="false">U479/T479</f>
        <v>1.7250542689642</v>
      </c>
      <c r="AP479" s="55" t="n">
        <f aca="false">U479/S479</f>
        <v>0.294648514778659</v>
      </c>
      <c r="AQ479" s="56"/>
    </row>
    <row r="480" customFormat="false" ht="12" hidden="false" customHeight="false" outlineLevel="0" collapsed="false">
      <c r="A480" s="1" t="n">
        <v>3</v>
      </c>
      <c r="B480" s="35" t="s">
        <v>997</v>
      </c>
      <c r="C480" s="36" t="s">
        <v>998</v>
      </c>
      <c r="D480" s="37" t="n">
        <v>3430</v>
      </c>
      <c r="E480" s="37" t="n">
        <v>3469</v>
      </c>
      <c r="F480" s="38" t="n">
        <f aca="false">(E480-D480)/D480</f>
        <v>0.0113702623906706</v>
      </c>
      <c r="G480" s="39" t="n">
        <f aca="false">(D480+E480)/2</f>
        <v>3449.5</v>
      </c>
      <c r="H480" s="39" t="n">
        <f aca="false">G480-P480</f>
        <v>1171.5</v>
      </c>
      <c r="I480" s="39" t="n">
        <v>1209.65464654455</v>
      </c>
      <c r="J480" s="5" t="n">
        <v>158.083333333333</v>
      </c>
      <c r="K480" s="5" t="n">
        <v>35</v>
      </c>
      <c r="L480" s="40" t="n">
        <v>193.083333333333</v>
      </c>
      <c r="M480" s="39" t="n">
        <f aca="false">I480+L480</f>
        <v>1402.73797987788</v>
      </c>
      <c r="N480" s="41" t="n">
        <v>197.916666666667</v>
      </c>
      <c r="O480" s="41" t="n">
        <v>677.345353455454</v>
      </c>
      <c r="P480" s="42" t="n">
        <f aca="false">SUM(M480:O480)</f>
        <v>2278</v>
      </c>
      <c r="Q480" s="57" t="n">
        <v>127.734764983709</v>
      </c>
      <c r="R480" s="5" t="n">
        <v>1081.91988156084</v>
      </c>
      <c r="S480" s="40" t="n">
        <v>1209.65464654455</v>
      </c>
      <c r="T480" s="58" t="n">
        <v>132.551907840852</v>
      </c>
      <c r="U480" s="5" t="n">
        <v>573.878810191112</v>
      </c>
      <c r="V480" s="46" t="n">
        <v>706.430718031964</v>
      </c>
      <c r="W480" s="47" t="n">
        <f aca="false">M480/G480</f>
        <v>0.406649653537579</v>
      </c>
      <c r="X480" s="48" t="n">
        <f aca="false">N480/G480</f>
        <v>0.057375465043243</v>
      </c>
      <c r="Y480" s="48" t="n">
        <f aca="false">O480/G480</f>
        <v>0.196360444544268</v>
      </c>
      <c r="Z480" s="49" t="n">
        <f aca="false">(G480-P480)/G480</f>
        <v>0.339614436874909</v>
      </c>
      <c r="AA480" s="50" t="n">
        <f aca="false">SUM(W480:Z480)</f>
        <v>1</v>
      </c>
      <c r="AB480" s="51" t="n">
        <f aca="false">P480/G480</f>
        <v>0.660385563125091</v>
      </c>
      <c r="AC480" s="51" t="n">
        <f aca="false">N480/P480</f>
        <v>0.0868817676324261</v>
      </c>
      <c r="AD480" s="51" t="n">
        <f aca="false">O480/P480</f>
        <v>0.297342121797829</v>
      </c>
      <c r="AE480" s="47" t="n">
        <f aca="false">Q480/P480</f>
        <v>0.0560732067531647</v>
      </c>
      <c r="AF480" s="48" t="n">
        <f aca="false">R480/P480</f>
        <v>0.47494288040423</v>
      </c>
      <c r="AG480" s="52" t="n">
        <f aca="false">L480/P480</f>
        <v>0.08476002341235</v>
      </c>
      <c r="AH480" s="50" t="n">
        <f aca="false">SUM(AE480:AG480)</f>
        <v>0.615776110569745</v>
      </c>
      <c r="AI480" s="50" t="n">
        <f aca="false">AC480+AD480+AH480</f>
        <v>1</v>
      </c>
      <c r="AJ480" s="50" t="n">
        <f aca="false">(M480+N480)/P480</f>
        <v>0.702657878202171</v>
      </c>
      <c r="AK480" s="50" t="n">
        <f aca="false">N480/(M480+N480)</f>
        <v>0.123647325857532</v>
      </c>
      <c r="AL480" s="50" t="n">
        <f aca="false">M480/(N480+M480)</f>
        <v>0.876352674142468</v>
      </c>
      <c r="AM480" s="50"/>
      <c r="AN480" s="40" t="n">
        <f aca="false">R480/Q480</f>
        <v>8.47005027721952</v>
      </c>
      <c r="AO480" s="54" t="n">
        <f aca="false">U480/T480</f>
        <v>4.32946473226275</v>
      </c>
      <c r="AP480" s="55" t="n">
        <f aca="false">U480/S480</f>
        <v>0.474415414209694</v>
      </c>
      <c r="AQ480" s="56"/>
    </row>
    <row r="481" customFormat="false" ht="12" hidden="false" customHeight="false" outlineLevel="0" collapsed="false">
      <c r="A481" s="1" t="n">
        <v>3</v>
      </c>
      <c r="B481" s="35" t="s">
        <v>999</v>
      </c>
      <c r="C481" s="36" t="s">
        <v>1000</v>
      </c>
      <c r="D481" s="37" t="n">
        <v>4795</v>
      </c>
      <c r="E481" s="37" t="n">
        <v>4850</v>
      </c>
      <c r="F481" s="38" t="n">
        <f aca="false">(E481-D481)/D481</f>
        <v>0.0114702815432742</v>
      </c>
      <c r="G481" s="39" t="n">
        <f aca="false">(D481+E481)/2</f>
        <v>4822.5</v>
      </c>
      <c r="H481" s="39" t="n">
        <f aca="false">G481-P481</f>
        <v>1684.5</v>
      </c>
      <c r="I481" s="39" t="n">
        <v>1679.90574568339</v>
      </c>
      <c r="J481" s="5" t="n">
        <v>322.293137254902</v>
      </c>
      <c r="K481" s="5" t="n">
        <v>36.5</v>
      </c>
      <c r="L481" s="40" t="n">
        <v>358.793137254902</v>
      </c>
      <c r="M481" s="39" t="n">
        <f aca="false">I481+L481</f>
        <v>2038.69888293829</v>
      </c>
      <c r="N481" s="41" t="n">
        <v>221.916666666667</v>
      </c>
      <c r="O481" s="41" t="n">
        <v>877.384450395042</v>
      </c>
      <c r="P481" s="42" t="n">
        <f aca="false">SUM(M481:O481)</f>
        <v>3138</v>
      </c>
      <c r="Q481" s="57" t="n">
        <v>321.52437130413</v>
      </c>
      <c r="R481" s="5" t="n">
        <v>1358.38137437926</v>
      </c>
      <c r="S481" s="40" t="n">
        <v>1679.90574568339</v>
      </c>
      <c r="T481" s="58" t="n">
        <v>329.21937130413</v>
      </c>
      <c r="U481" s="5" t="n">
        <v>571.712823938275</v>
      </c>
      <c r="V481" s="46" t="n">
        <v>900.932195242405</v>
      </c>
      <c r="W481" s="47" t="n">
        <f aca="false">M481/G481</f>
        <v>0.422747305948842</v>
      </c>
      <c r="X481" s="48" t="n">
        <f aca="false">N481/G481</f>
        <v>0.0460169345083809</v>
      </c>
      <c r="Y481" s="48" t="n">
        <f aca="false">O481/G481</f>
        <v>0.181935604021782</v>
      </c>
      <c r="Z481" s="49" t="n">
        <f aca="false">(G481-P481)/G481</f>
        <v>0.349300155520995</v>
      </c>
      <c r="AA481" s="50" t="n">
        <f aca="false">SUM(W481:Z481)</f>
        <v>1</v>
      </c>
      <c r="AB481" s="51" t="n">
        <f aca="false">P481/G481</f>
        <v>0.650699844479005</v>
      </c>
      <c r="AC481" s="51" t="n">
        <f aca="false">N481/P481</f>
        <v>0.0707191417038453</v>
      </c>
      <c r="AD481" s="51" t="n">
        <f aca="false">O481/P481</f>
        <v>0.27959988858988</v>
      </c>
      <c r="AE481" s="47" t="n">
        <f aca="false">Q481/P481</f>
        <v>0.102461558732992</v>
      </c>
      <c r="AF481" s="48" t="n">
        <f aca="false">R481/P481</f>
        <v>0.432881253785615</v>
      </c>
      <c r="AG481" s="52" t="n">
        <f aca="false">L481/P481</f>
        <v>0.114338157187668</v>
      </c>
      <c r="AH481" s="50" t="n">
        <f aca="false">SUM(AE481:AG481)</f>
        <v>0.649680969706275</v>
      </c>
      <c r="AI481" s="50" t="n">
        <f aca="false">AC481+AD481+AH481</f>
        <v>1</v>
      </c>
      <c r="AJ481" s="50" t="n">
        <f aca="false">(M481+N481)/P481</f>
        <v>0.72040011141012</v>
      </c>
      <c r="AK481" s="50" t="n">
        <f aca="false">N481/(M481+N481)</f>
        <v>0.0981664780220797</v>
      </c>
      <c r="AL481" s="50" t="n">
        <f aca="false">M481/(N481+M481)</f>
        <v>0.90183352197792</v>
      </c>
      <c r="AM481" s="50"/>
      <c r="AN481" s="40" t="n">
        <f aca="false">R481/Q481</f>
        <v>4.22481620559446</v>
      </c>
      <c r="AO481" s="54" t="n">
        <f aca="false">U481/T481</f>
        <v>1.73657103369574</v>
      </c>
      <c r="AP481" s="55" t="n">
        <f aca="false">U481/S481</f>
        <v>0.340324345819593</v>
      </c>
      <c r="AQ481" s="56"/>
    </row>
    <row r="482" customFormat="false" ht="12" hidden="false" customHeight="false" outlineLevel="0" collapsed="false">
      <c r="A482" s="1" t="n">
        <v>1</v>
      </c>
      <c r="B482" s="35" t="s">
        <v>1001</v>
      </c>
      <c r="C482" s="36" t="s">
        <v>1002</v>
      </c>
      <c r="D482" s="37" t="n">
        <v>3322</v>
      </c>
      <c r="E482" s="37" t="n">
        <v>3318</v>
      </c>
      <c r="F482" s="38" t="n">
        <f aca="false">(E482-D482)/D482</f>
        <v>-0.00120409391932571</v>
      </c>
      <c r="G482" s="39" t="n">
        <f aca="false">(D482+E482)/2</f>
        <v>3320</v>
      </c>
      <c r="H482" s="39" t="n">
        <f aca="false">G482-P482</f>
        <v>1244</v>
      </c>
      <c r="I482" s="39" t="n">
        <v>998.844731667043</v>
      </c>
      <c r="J482" s="5" t="n">
        <v>384.666666666667</v>
      </c>
      <c r="K482" s="5" t="n">
        <v>121</v>
      </c>
      <c r="L482" s="40" t="n">
        <v>505.666666666667</v>
      </c>
      <c r="M482" s="39" t="n">
        <f aca="false">I482+L482</f>
        <v>1504.51139833371</v>
      </c>
      <c r="N482" s="41" t="n">
        <v>56.3333333333333</v>
      </c>
      <c r="O482" s="41" t="n">
        <v>515.155268332958</v>
      </c>
      <c r="P482" s="42" t="n">
        <f aca="false">SUM(M482:O482)</f>
        <v>2076</v>
      </c>
      <c r="Q482" s="57" t="n">
        <v>188.681497918565</v>
      </c>
      <c r="R482" s="5" t="n">
        <v>810.163233748477</v>
      </c>
      <c r="S482" s="40" t="n">
        <v>998.844731667042</v>
      </c>
      <c r="T482" s="58" t="n">
        <v>191.668510905578</v>
      </c>
      <c r="U482" s="5" t="n">
        <v>570.625362508795</v>
      </c>
      <c r="V482" s="46" t="n">
        <v>762.293873414373</v>
      </c>
      <c r="W482" s="47" t="n">
        <f aca="false">M482/G482</f>
        <v>0.453166083835455</v>
      </c>
      <c r="X482" s="48" t="n">
        <f aca="false">N482/G482</f>
        <v>0.0169678714859438</v>
      </c>
      <c r="Y482" s="48" t="n">
        <f aca="false">O482/G482</f>
        <v>0.155167249497879</v>
      </c>
      <c r="Z482" s="49" t="n">
        <f aca="false">(G482-P482)/G482</f>
        <v>0.374698795180723</v>
      </c>
      <c r="AA482" s="50" t="n">
        <f aca="false">SUM(W482:Z482)</f>
        <v>1</v>
      </c>
      <c r="AB482" s="51" t="n">
        <f aca="false">P482/G482</f>
        <v>0.625301204819277</v>
      </c>
      <c r="AC482" s="51" t="n">
        <f aca="false">N482/P482</f>
        <v>0.0271355170199101</v>
      </c>
      <c r="AD482" s="51" t="n">
        <f aca="false">O482/P482</f>
        <v>0.248148009794296</v>
      </c>
      <c r="AE482" s="47" t="n">
        <f aca="false">Q482/P482</f>
        <v>0.090887041386592</v>
      </c>
      <c r="AF482" s="48" t="n">
        <f aca="false">R482/P482</f>
        <v>0.390252039377879</v>
      </c>
      <c r="AG482" s="52" t="n">
        <f aca="false">L482/P482</f>
        <v>0.243577392421323</v>
      </c>
      <c r="AH482" s="50" t="n">
        <f aca="false">SUM(AE482:AG482)</f>
        <v>0.724716473185794</v>
      </c>
      <c r="AI482" s="50" t="n">
        <f aca="false">AC482+AD482+AH482</f>
        <v>1</v>
      </c>
      <c r="AJ482" s="50" t="n">
        <f aca="false">(M482+N482)/P482</f>
        <v>0.751851990205705</v>
      </c>
      <c r="AK482" s="50" t="n">
        <f aca="false">N482/(M482+N482)</f>
        <v>0.0360915677199789</v>
      </c>
      <c r="AL482" s="50" t="n">
        <f aca="false">M482/(N482+M482)</f>
        <v>0.963908432280021</v>
      </c>
      <c r="AM482" s="50"/>
      <c r="AN482" s="40" t="n">
        <f aca="false">R482/Q482</f>
        <v>4.29381387515878</v>
      </c>
      <c r="AO482" s="54" t="n">
        <f aca="false">U482/T482</f>
        <v>2.97714715793824</v>
      </c>
      <c r="AP482" s="55" t="n">
        <f aca="false">U482/S482</f>
        <v>0.571285350383176</v>
      </c>
      <c r="AQ482" s="56"/>
    </row>
    <row r="483" customFormat="false" ht="12" hidden="false" customHeight="false" outlineLevel="0" collapsed="false">
      <c r="A483" s="1" t="n">
        <v>3</v>
      </c>
      <c r="B483" s="35" t="s">
        <v>1003</v>
      </c>
      <c r="C483" s="36" t="s">
        <v>1004</v>
      </c>
      <c r="D483" s="37" t="n">
        <v>2539</v>
      </c>
      <c r="E483" s="37" t="n">
        <v>2574</v>
      </c>
      <c r="F483" s="38" t="n">
        <f aca="false">(E483-D483)/D483</f>
        <v>0.0137849547065774</v>
      </c>
      <c r="G483" s="39" t="n">
        <f aca="false">(D483+E483)/2</f>
        <v>2556.5</v>
      </c>
      <c r="H483" s="39" t="n">
        <f aca="false">G483-P483</f>
        <v>829.5</v>
      </c>
      <c r="I483" s="39" t="n">
        <v>950.2985965138</v>
      </c>
      <c r="J483" s="5" t="n">
        <v>157.097222222222</v>
      </c>
      <c r="K483" s="5" t="n">
        <v>30.5</v>
      </c>
      <c r="L483" s="40" t="n">
        <v>187.597222222222</v>
      </c>
      <c r="M483" s="39" t="n">
        <f aca="false">I483+L483</f>
        <v>1137.89581873602</v>
      </c>
      <c r="N483" s="41" t="n">
        <v>106.5</v>
      </c>
      <c r="O483" s="41" t="n">
        <v>482.604181263978</v>
      </c>
      <c r="P483" s="42" t="n">
        <f aca="false">SUM(M483:O483)</f>
        <v>1727</v>
      </c>
      <c r="Q483" s="57" t="n">
        <v>108.639096755877</v>
      </c>
      <c r="R483" s="5" t="n">
        <v>841.659499757923</v>
      </c>
      <c r="S483" s="40" t="n">
        <v>950.2985965138</v>
      </c>
      <c r="T483" s="58" t="n">
        <v>110.552140234138</v>
      </c>
      <c r="U483" s="5" t="n">
        <v>567.391332745954</v>
      </c>
      <c r="V483" s="46" t="n">
        <v>677.943472980092</v>
      </c>
      <c r="W483" s="47" t="n">
        <f aca="false">M483/G483</f>
        <v>0.445099088103275</v>
      </c>
      <c r="X483" s="48" t="n">
        <f aca="false">N483/G483</f>
        <v>0.0416585175044006</v>
      </c>
      <c r="Y483" s="48" t="n">
        <f aca="false">O483/G483</f>
        <v>0.188775349604529</v>
      </c>
      <c r="Z483" s="49" t="n">
        <f aca="false">(G483-P483)/G483</f>
        <v>0.324467044787796</v>
      </c>
      <c r="AA483" s="50" t="n">
        <f aca="false">SUM(W483:Z483)</f>
        <v>1</v>
      </c>
      <c r="AB483" s="51" t="n">
        <f aca="false">P483/G483</f>
        <v>0.675532955212204</v>
      </c>
      <c r="AC483" s="51" t="n">
        <f aca="false">N483/P483</f>
        <v>0.061667631731326</v>
      </c>
      <c r="AD483" s="51" t="n">
        <f aca="false">O483/P483</f>
        <v>0.279446543870283</v>
      </c>
      <c r="AE483" s="47" t="n">
        <f aca="false">Q483/P483</f>
        <v>0.0629062517405193</v>
      </c>
      <c r="AF483" s="48" t="n">
        <f aca="false">R483/P483</f>
        <v>0.487353503044541</v>
      </c>
      <c r="AG483" s="52" t="n">
        <f aca="false">L483/P483</f>
        <v>0.108626069613331</v>
      </c>
      <c r="AH483" s="50" t="n">
        <f aca="false">SUM(AE483:AG483)</f>
        <v>0.658885824398391</v>
      </c>
      <c r="AI483" s="50" t="n">
        <f aca="false">AC483+AD483+AH483</f>
        <v>1</v>
      </c>
      <c r="AJ483" s="50" t="n">
        <f aca="false">(M483+N483)/P483</f>
        <v>0.720553456129717</v>
      </c>
      <c r="AK483" s="50" t="n">
        <f aca="false">N483/(M483+N483)</f>
        <v>0.0855837012600829</v>
      </c>
      <c r="AL483" s="50" t="n">
        <f aca="false">M483/(N483+M483)</f>
        <v>0.914416298739917</v>
      </c>
      <c r="AM483" s="50"/>
      <c r="AN483" s="40" t="n">
        <f aca="false">R483/Q483</f>
        <v>7.74729839340636</v>
      </c>
      <c r="AO483" s="54" t="n">
        <f aca="false">U483/T483</f>
        <v>5.13234145937183</v>
      </c>
      <c r="AP483" s="55" t="n">
        <f aca="false">U483/S483</f>
        <v>0.597066369273245</v>
      </c>
      <c r="AQ483" s="56"/>
    </row>
    <row r="484" customFormat="false" ht="12" hidden="false" customHeight="false" outlineLevel="0" collapsed="false">
      <c r="A484" s="1" t="n">
        <v>1</v>
      </c>
      <c r="B484" s="35" t="s">
        <v>1005</v>
      </c>
      <c r="C484" s="36" t="s">
        <v>1006</v>
      </c>
      <c r="D484" s="37" t="n">
        <v>4390</v>
      </c>
      <c r="E484" s="37" t="n">
        <v>4445</v>
      </c>
      <c r="F484" s="38" t="n">
        <f aca="false">(E484-D484)/D484</f>
        <v>0.0125284738041002</v>
      </c>
      <c r="G484" s="39" t="n">
        <f aca="false">(D484+E484)/2</f>
        <v>4417.5</v>
      </c>
      <c r="H484" s="39" t="n">
        <f aca="false">G484-P484</f>
        <v>1530.0480352627</v>
      </c>
      <c r="I484" s="39" t="n">
        <v>1651.92019387682</v>
      </c>
      <c r="J484" s="5" t="n">
        <v>401.069841269841</v>
      </c>
      <c r="K484" s="5" t="n">
        <v>43.5</v>
      </c>
      <c r="L484" s="40" t="n">
        <v>444.569841269841</v>
      </c>
      <c r="M484" s="39" t="n">
        <f aca="false">I484+L484</f>
        <v>2096.49003514666</v>
      </c>
      <c r="N484" s="41" t="n">
        <v>72.9166666666667</v>
      </c>
      <c r="O484" s="41" t="n">
        <v>718.04526292397</v>
      </c>
      <c r="P484" s="42" t="n">
        <f aca="false">SUM(M484:O484)</f>
        <v>2887.4519647373</v>
      </c>
      <c r="Q484" s="57" t="n">
        <v>137.763269883146</v>
      </c>
      <c r="R484" s="5" t="n">
        <v>1514.15692399367</v>
      </c>
      <c r="S484" s="40" t="n">
        <v>1651.92019387682</v>
      </c>
      <c r="T484" s="58" t="n">
        <v>138.163269883146</v>
      </c>
      <c r="U484" s="5" t="n">
        <v>566.199132598602</v>
      </c>
      <c r="V484" s="46" t="n">
        <v>704.362402481747</v>
      </c>
      <c r="W484" s="47" t="n">
        <f aca="false">M484/G484</f>
        <v>0.474587444289001</v>
      </c>
      <c r="X484" s="48" t="n">
        <f aca="false">N484/G484</f>
        <v>0.0165063195623467</v>
      </c>
      <c r="Y484" s="48" t="n">
        <f aca="false">O484/G484</f>
        <v>0.162545616960718</v>
      </c>
      <c r="Z484" s="49" t="n">
        <f aca="false">(G484-P484)/G484</f>
        <v>0.346360619187935</v>
      </c>
      <c r="AA484" s="50" t="n">
        <f aca="false">SUM(W484:Z484)</f>
        <v>1</v>
      </c>
      <c r="AB484" s="51" t="n">
        <f aca="false">P484/G484</f>
        <v>0.653639380812065</v>
      </c>
      <c r="AC484" s="51" t="n">
        <f aca="false">N484/P484</f>
        <v>0.0252529453501405</v>
      </c>
      <c r="AD484" s="51" t="n">
        <f aca="false">O484/P484</f>
        <v>0.248677821031491</v>
      </c>
      <c r="AE484" s="47" t="n">
        <f aca="false">Q484/P484</f>
        <v>0.0477110170370157</v>
      </c>
      <c r="AF484" s="48" t="n">
        <f aca="false">R484/P484</f>
        <v>0.524392073871758</v>
      </c>
      <c r="AG484" s="52" t="n">
        <f aca="false">L484/P484</f>
        <v>0.153966142709594</v>
      </c>
      <c r="AH484" s="50" t="n">
        <f aca="false">SUM(AE484:AG484)</f>
        <v>0.726069233618368</v>
      </c>
      <c r="AI484" s="50" t="n">
        <f aca="false">AC484+AD484+AH484</f>
        <v>1</v>
      </c>
      <c r="AJ484" s="50" t="n">
        <f aca="false">(M484+N484)/P484</f>
        <v>0.751322178968509</v>
      </c>
      <c r="AK484" s="50" t="n">
        <f aca="false">N484/(M484+N484)</f>
        <v>0.0336113401907159</v>
      </c>
      <c r="AL484" s="50" t="n">
        <f aca="false">M484/(N484+M484)</f>
        <v>0.966388659809284</v>
      </c>
      <c r="AM484" s="50"/>
      <c r="AN484" s="40" t="n">
        <f aca="false">R484/Q484</f>
        <v>10.9910059864144</v>
      </c>
      <c r="AO484" s="54" t="n">
        <f aca="false">U484/T484</f>
        <v>4.09804380771732</v>
      </c>
      <c r="AP484" s="55" t="n">
        <f aca="false">U484/S484</f>
        <v>0.342752110360618</v>
      </c>
      <c r="AQ484" s="56"/>
    </row>
    <row r="485" customFormat="false" ht="12" hidden="false" customHeight="false" outlineLevel="0" collapsed="false">
      <c r="A485" s="1" t="n">
        <v>1</v>
      </c>
      <c r="B485" s="35" t="s">
        <v>1007</v>
      </c>
      <c r="C485" s="36" t="s">
        <v>1008</v>
      </c>
      <c r="D485" s="37" t="n">
        <v>4194</v>
      </c>
      <c r="E485" s="37" t="n">
        <v>4181</v>
      </c>
      <c r="F485" s="38" t="n">
        <f aca="false">(E485-D485)/D485</f>
        <v>-0.00309966618979495</v>
      </c>
      <c r="G485" s="39" t="n">
        <f aca="false">(D485+E485)/2</f>
        <v>4187.5</v>
      </c>
      <c r="H485" s="39" t="n">
        <f aca="false">G485-P485</f>
        <v>1380.5</v>
      </c>
      <c r="I485" s="39" t="n">
        <v>1440.85473516751</v>
      </c>
      <c r="J485" s="5" t="n">
        <v>289.172781385281</v>
      </c>
      <c r="K485" s="5" t="n">
        <v>68.5</v>
      </c>
      <c r="L485" s="40" t="n">
        <v>357.672781385281</v>
      </c>
      <c r="M485" s="39" t="n">
        <f aca="false">I485+L485</f>
        <v>1798.52751655279</v>
      </c>
      <c r="N485" s="41" t="n">
        <v>111.5</v>
      </c>
      <c r="O485" s="41" t="n">
        <v>896.972483447207</v>
      </c>
      <c r="P485" s="42" t="n">
        <f aca="false">SUM(M485:O485)</f>
        <v>2807</v>
      </c>
      <c r="Q485" s="57" t="n">
        <v>247.743308501157</v>
      </c>
      <c r="R485" s="5" t="n">
        <v>1193.11142666635</v>
      </c>
      <c r="S485" s="40" t="n">
        <v>1440.85473516751</v>
      </c>
      <c r="T485" s="58" t="n">
        <v>251.093308501157</v>
      </c>
      <c r="U485" s="5" t="n">
        <v>563.515707877598</v>
      </c>
      <c r="V485" s="46" t="n">
        <v>814.609016378755</v>
      </c>
      <c r="W485" s="47" t="n">
        <f aca="false">M485/G485</f>
        <v>0.429499108430518</v>
      </c>
      <c r="X485" s="48" t="n">
        <f aca="false">N485/G485</f>
        <v>0.0266268656716418</v>
      </c>
      <c r="Y485" s="48" t="n">
        <f aca="false">O485/G485</f>
        <v>0.214202384106796</v>
      </c>
      <c r="Z485" s="49" t="n">
        <f aca="false">(G485-P485)/G485</f>
        <v>0.329671641791045</v>
      </c>
      <c r="AA485" s="50" t="n">
        <f aca="false">SUM(W485:Z485)</f>
        <v>1</v>
      </c>
      <c r="AB485" s="51" t="n">
        <f aca="false">P485/G485</f>
        <v>0.670328358208955</v>
      </c>
      <c r="AC485" s="51" t="n">
        <f aca="false">N485/P485</f>
        <v>0.0397221232632704</v>
      </c>
      <c r="AD485" s="51" t="n">
        <f aca="false">O485/P485</f>
        <v>0.319548444405845</v>
      </c>
      <c r="AE485" s="47" t="n">
        <f aca="false">Q485/P485</f>
        <v>0.0882591052729452</v>
      </c>
      <c r="AF485" s="48" t="n">
        <f aca="false">R485/P485</f>
        <v>0.425048602303653</v>
      </c>
      <c r="AG485" s="52" t="n">
        <f aca="false">L485/P485</f>
        <v>0.127421724754286</v>
      </c>
      <c r="AH485" s="50" t="n">
        <f aca="false">SUM(AE485:AG485)</f>
        <v>0.640729432330885</v>
      </c>
      <c r="AI485" s="50" t="n">
        <f aca="false">AC485+AD485+AH485</f>
        <v>1</v>
      </c>
      <c r="AJ485" s="50" t="n">
        <f aca="false">(M485+N485)/P485</f>
        <v>0.680451555594155</v>
      </c>
      <c r="AK485" s="50" t="n">
        <f aca="false">N485/(M485+N485)</f>
        <v>0.0583761223509673</v>
      </c>
      <c r="AL485" s="50" t="n">
        <f aca="false">M485/(N485+M485)</f>
        <v>0.941623877649033</v>
      </c>
      <c r="AM485" s="50"/>
      <c r="AN485" s="40" t="n">
        <f aca="false">R485/Q485</f>
        <v>4.81591787033385</v>
      </c>
      <c r="AO485" s="54" t="n">
        <f aca="false">U485/T485</f>
        <v>2.24424820892828</v>
      </c>
      <c r="AP485" s="55" t="n">
        <f aca="false">U485/S485</f>
        <v>0.391098210057993</v>
      </c>
      <c r="AQ485" s="56"/>
    </row>
    <row r="486" customFormat="false" ht="12" hidden="false" customHeight="false" outlineLevel="0" collapsed="false">
      <c r="A486" s="1" t="n">
        <v>3</v>
      </c>
      <c r="B486" s="35" t="s">
        <v>1009</v>
      </c>
      <c r="C486" s="36" t="s">
        <v>1010</v>
      </c>
      <c r="D486" s="37" t="n">
        <v>10511</v>
      </c>
      <c r="E486" s="37" t="n">
        <v>10627</v>
      </c>
      <c r="F486" s="38" t="n">
        <f aca="false">(E486-D486)/D486</f>
        <v>0.0110360574636096</v>
      </c>
      <c r="G486" s="39" t="n">
        <f aca="false">(D486+E486)/2</f>
        <v>10569</v>
      </c>
      <c r="H486" s="39" t="n">
        <f aca="false">G486-P486</f>
        <v>3726</v>
      </c>
      <c r="I486" s="39" t="n">
        <v>3690.74987900085</v>
      </c>
      <c r="J486" s="5" t="n">
        <v>475.667475506949</v>
      </c>
      <c r="K486" s="5" t="n">
        <v>47</v>
      </c>
      <c r="L486" s="40" t="n">
        <v>522.667475506949</v>
      </c>
      <c r="M486" s="39" t="n">
        <f aca="false">I486+L486</f>
        <v>4213.4173545078</v>
      </c>
      <c r="N486" s="41" t="n">
        <v>626.666666666667</v>
      </c>
      <c r="O486" s="41" t="n">
        <v>2002.91597882553</v>
      </c>
      <c r="P486" s="42" t="n">
        <f aca="false">SUM(M486:O486)</f>
        <v>6843</v>
      </c>
      <c r="Q486" s="57" t="n">
        <v>440.563375695394</v>
      </c>
      <c r="R486" s="5" t="n">
        <v>3250.18650330546</v>
      </c>
      <c r="S486" s="40" t="n">
        <v>3690.74987900085</v>
      </c>
      <c r="T486" s="58" t="n">
        <v>445.027820139838</v>
      </c>
      <c r="U486" s="5" t="n">
        <v>546.225489675884</v>
      </c>
      <c r="V486" s="46" t="n">
        <v>991.253309815722</v>
      </c>
      <c r="W486" s="47" t="n">
        <f aca="false">M486/G486</f>
        <v>0.398658090122793</v>
      </c>
      <c r="X486" s="48" t="n">
        <f aca="false">N486/G486</f>
        <v>0.0592929006213139</v>
      </c>
      <c r="Y486" s="48" t="n">
        <f aca="false">O486/G486</f>
        <v>0.189508560774485</v>
      </c>
      <c r="Z486" s="49" t="n">
        <f aca="false">(G486-P486)/G486</f>
        <v>0.352540448481408</v>
      </c>
      <c r="AA486" s="50" t="n">
        <f aca="false">SUM(W486:Z486)</f>
        <v>1</v>
      </c>
      <c r="AB486" s="51" t="n">
        <f aca="false">P486/G486</f>
        <v>0.647459551518592</v>
      </c>
      <c r="AC486" s="51" t="n">
        <f aca="false">N486/P486</f>
        <v>0.091577768035462</v>
      </c>
      <c r="AD486" s="51" t="n">
        <f aca="false">O486/P486</f>
        <v>0.292695598250115</v>
      </c>
      <c r="AE486" s="47" t="n">
        <f aca="false">Q486/P486</f>
        <v>0.0643816126984354</v>
      </c>
      <c r="AF486" s="48" t="n">
        <f aca="false">R486/P486</f>
        <v>0.474965147348452</v>
      </c>
      <c r="AG486" s="52" t="n">
        <f aca="false">L486/P486</f>
        <v>0.0763798736675361</v>
      </c>
      <c r="AH486" s="50" t="n">
        <f aca="false">SUM(AE486:AG486)</f>
        <v>0.615726633714423</v>
      </c>
      <c r="AI486" s="50" t="n">
        <f aca="false">AC486+AD486+AH486</f>
        <v>1</v>
      </c>
      <c r="AJ486" s="50" t="n">
        <f aca="false">(M486+N486)/P486</f>
        <v>0.707304401749885</v>
      </c>
      <c r="AK486" s="50" t="n">
        <f aca="false">N486/(M486+N486)</f>
        <v>0.129474336380343</v>
      </c>
      <c r="AL486" s="50" t="n">
        <f aca="false">M486/(N486+M486)</f>
        <v>0.870525663619657</v>
      </c>
      <c r="AM486" s="50"/>
      <c r="AN486" s="40" t="n">
        <f aca="false">R486/Q486</f>
        <v>7.37734156448048</v>
      </c>
      <c r="AO486" s="54" t="n">
        <f aca="false">U486/T486</f>
        <v>1.22739627716813</v>
      </c>
      <c r="AP486" s="55" t="n">
        <f aca="false">U486/S486</f>
        <v>0.147998511842736</v>
      </c>
      <c r="AQ486" s="56"/>
    </row>
    <row r="487" customFormat="false" ht="12" hidden="false" customHeight="false" outlineLevel="0" collapsed="false">
      <c r="A487" s="1" t="n">
        <v>1</v>
      </c>
      <c r="B487" s="35" t="s">
        <v>1011</v>
      </c>
      <c r="C487" s="36" t="s">
        <v>1012</v>
      </c>
      <c r="D487" s="37" t="n">
        <v>10741</v>
      </c>
      <c r="E487" s="37" t="n">
        <v>10806</v>
      </c>
      <c r="F487" s="38" t="n">
        <f aca="false">(E487-D487)/D487</f>
        <v>0.00605157806535704</v>
      </c>
      <c r="G487" s="39" t="n">
        <f aca="false">(D487+E487)/2</f>
        <v>10773.5</v>
      </c>
      <c r="H487" s="39" t="n">
        <f aca="false">G487-P487</f>
        <v>3519</v>
      </c>
      <c r="I487" s="39" t="n">
        <v>4101.68209047272</v>
      </c>
      <c r="J487" s="5" t="n">
        <v>710.274340659341</v>
      </c>
      <c r="K487" s="5" t="n">
        <v>76</v>
      </c>
      <c r="L487" s="40" t="n">
        <v>786.274340659341</v>
      </c>
      <c r="M487" s="39" t="n">
        <f aca="false">I487+L487</f>
        <v>4887.95643113206</v>
      </c>
      <c r="N487" s="41" t="n">
        <v>296</v>
      </c>
      <c r="O487" s="41" t="n">
        <v>2070.54356886794</v>
      </c>
      <c r="P487" s="42" t="n">
        <f aca="false">SUM(M487:O487)</f>
        <v>7254.5</v>
      </c>
      <c r="Q487" s="57" t="n">
        <v>474.910217131048</v>
      </c>
      <c r="R487" s="5" t="n">
        <v>3626.77187334167</v>
      </c>
      <c r="S487" s="40" t="n">
        <v>4101.68209047272</v>
      </c>
      <c r="T487" s="58" t="n">
        <v>476.066926689871</v>
      </c>
      <c r="U487" s="5" t="n">
        <v>541.317746404236</v>
      </c>
      <c r="V487" s="46" t="n">
        <v>1017.38467309411</v>
      </c>
      <c r="W487" s="47" t="n">
        <f aca="false">M487/G487</f>
        <v>0.453701808245423</v>
      </c>
      <c r="X487" s="48" t="n">
        <f aca="false">N487/G487</f>
        <v>0.0274748224810879</v>
      </c>
      <c r="Y487" s="48" t="n">
        <f aca="false">O487/G487</f>
        <v>0.192188570925692</v>
      </c>
      <c r="Z487" s="49" t="n">
        <f aca="false">(G487-P487)/G487</f>
        <v>0.326634798347798</v>
      </c>
      <c r="AA487" s="50" t="n">
        <f aca="false">SUM(W487:Z487)</f>
        <v>1</v>
      </c>
      <c r="AB487" s="51" t="n">
        <f aca="false">P487/G487</f>
        <v>0.673365201652202</v>
      </c>
      <c r="AC487" s="51" t="n">
        <f aca="false">N487/P487</f>
        <v>0.0408022606657936</v>
      </c>
      <c r="AD487" s="51" t="n">
        <f aca="false">O487/P487</f>
        <v>0.285415062219028</v>
      </c>
      <c r="AE487" s="47" t="n">
        <f aca="false">Q487/P487</f>
        <v>0.0654642245683434</v>
      </c>
      <c r="AF487" s="48" t="n">
        <f aca="false">R487/P487</f>
        <v>0.499934092403566</v>
      </c>
      <c r="AG487" s="52" t="n">
        <f aca="false">L487/P487</f>
        <v>0.108384360143268</v>
      </c>
      <c r="AH487" s="50" t="n">
        <f aca="false">SUM(AE487:AG487)</f>
        <v>0.673782677115178</v>
      </c>
      <c r="AI487" s="50" t="n">
        <f aca="false">AC487+AD487+AH487</f>
        <v>1</v>
      </c>
      <c r="AJ487" s="50" t="n">
        <f aca="false">(M487+N487)/P487</f>
        <v>0.714584937780972</v>
      </c>
      <c r="AK487" s="50" t="n">
        <f aca="false">N487/(M487+N487)</f>
        <v>0.0570992453220445</v>
      </c>
      <c r="AL487" s="50" t="n">
        <f aca="false">M487/(N487+M487)</f>
        <v>0.942900754677955</v>
      </c>
      <c r="AM487" s="50"/>
      <c r="AN487" s="40" t="n">
        <f aca="false">R487/Q487</f>
        <v>7.63675267980367</v>
      </c>
      <c r="AO487" s="54" t="n">
        <f aca="false">U487/T487</f>
        <v>1.137062282751</v>
      </c>
      <c r="AP487" s="55" t="n">
        <f aca="false">U487/S487</f>
        <v>0.131974573958717</v>
      </c>
      <c r="AQ487" s="56"/>
    </row>
    <row r="488" customFormat="false" ht="12" hidden="false" customHeight="false" outlineLevel="0" collapsed="false">
      <c r="A488" s="1" t="n">
        <v>1</v>
      </c>
      <c r="B488" s="35" t="s">
        <v>1013</v>
      </c>
      <c r="C488" s="36" t="s">
        <v>1014</v>
      </c>
      <c r="D488" s="37" t="n">
        <v>7743</v>
      </c>
      <c r="E488" s="37" t="n">
        <v>7796</v>
      </c>
      <c r="F488" s="38" t="n">
        <f aca="false">(E488-D488)/D488</f>
        <v>0.00684489216066124</v>
      </c>
      <c r="G488" s="39" t="n">
        <f aca="false">(D488+E488)/2</f>
        <v>7769.5</v>
      </c>
      <c r="H488" s="39" t="n">
        <f aca="false">G488-P488</f>
        <v>2819.41666666667</v>
      </c>
      <c r="I488" s="39" t="n">
        <v>2974.16906151754</v>
      </c>
      <c r="J488" s="5" t="n">
        <v>500.043577417641</v>
      </c>
      <c r="K488" s="5" t="n">
        <v>101.75</v>
      </c>
      <c r="L488" s="40" t="n">
        <v>601.793577417641</v>
      </c>
      <c r="M488" s="39" t="n">
        <f aca="false">I488+L488</f>
        <v>3575.96263893518</v>
      </c>
      <c r="N488" s="41" t="n">
        <v>169.166666666667</v>
      </c>
      <c r="O488" s="41" t="n">
        <v>1204.95402773148</v>
      </c>
      <c r="P488" s="42" t="n">
        <f aca="false">SUM(M488:O488)</f>
        <v>4950.08333333333</v>
      </c>
      <c r="Q488" s="57" t="n">
        <v>273.334441802167</v>
      </c>
      <c r="R488" s="5" t="n">
        <v>2700.83461971538</v>
      </c>
      <c r="S488" s="40" t="n">
        <v>2974.16906151754</v>
      </c>
      <c r="T488" s="58" t="n">
        <v>273.334441802167</v>
      </c>
      <c r="U488" s="5" t="n">
        <v>523.984818853558</v>
      </c>
      <c r="V488" s="46" t="n">
        <v>797.319260655725</v>
      </c>
      <c r="W488" s="47" t="n">
        <f aca="false">M488/G488</f>
        <v>0.460256469391233</v>
      </c>
      <c r="X488" s="48" t="n">
        <f aca="false">N488/G488</f>
        <v>0.0217731728768475</v>
      </c>
      <c r="Y488" s="48" t="n">
        <f aca="false">O488/G488</f>
        <v>0.155087718351436</v>
      </c>
      <c r="Z488" s="49" t="n">
        <f aca="false">(G488-P488)/G488</f>
        <v>0.362882639380483</v>
      </c>
      <c r="AA488" s="50" t="n">
        <f aca="false">SUM(W488:Z488)</f>
        <v>1</v>
      </c>
      <c r="AB488" s="51" t="n">
        <f aca="false">P488/G488</f>
        <v>0.637117360619517</v>
      </c>
      <c r="AC488" s="51" t="n">
        <f aca="false">N488/P488</f>
        <v>0.0341745088466524</v>
      </c>
      <c r="AD488" s="51" t="n">
        <f aca="false">O488/P488</f>
        <v>0.243420958111442</v>
      </c>
      <c r="AE488" s="47" t="n">
        <f aca="false">Q488/P488</f>
        <v>0.0552181495534757</v>
      </c>
      <c r="AF488" s="48" t="n">
        <f aca="false">R488/P488</f>
        <v>0.545613970077684</v>
      </c>
      <c r="AG488" s="52" t="n">
        <f aca="false">L488/P488</f>
        <v>0.121572413410745</v>
      </c>
      <c r="AH488" s="50" t="n">
        <f aca="false">SUM(AE488:AG488)</f>
        <v>0.722404533041905</v>
      </c>
      <c r="AI488" s="50" t="n">
        <f aca="false">AC488+AD488+AH488</f>
        <v>1</v>
      </c>
      <c r="AJ488" s="50" t="n">
        <f aca="false">(M488+N488)/P488</f>
        <v>0.756579041888558</v>
      </c>
      <c r="AK488" s="50" t="n">
        <f aca="false">N488/(M488+N488)</f>
        <v>0.045169779962906</v>
      </c>
      <c r="AL488" s="50" t="n">
        <f aca="false">M488/(N488+M488)</f>
        <v>0.954830220037094</v>
      </c>
      <c r="AM488" s="50"/>
      <c r="AN488" s="40" t="n">
        <f aca="false">R488/Q488</f>
        <v>9.8810621958508</v>
      </c>
      <c r="AO488" s="54" t="n">
        <f aca="false">U488/T488</f>
        <v>1.91700985576053</v>
      </c>
      <c r="AP488" s="55" t="n">
        <f aca="false">U488/S488</f>
        <v>0.17617855878919</v>
      </c>
      <c r="AQ488" s="56"/>
    </row>
    <row r="489" customFormat="false" ht="12" hidden="false" customHeight="false" outlineLevel="0" collapsed="false">
      <c r="A489" s="1" t="n">
        <v>3</v>
      </c>
      <c r="B489" s="35" t="s">
        <v>1015</v>
      </c>
      <c r="C489" s="36" t="s">
        <v>1016</v>
      </c>
      <c r="D489" s="37" t="n">
        <v>4193</v>
      </c>
      <c r="E489" s="37" t="n">
        <v>4248</v>
      </c>
      <c r="F489" s="38" t="n">
        <f aca="false">(E489-D489)/D489</f>
        <v>0.0131170999284522</v>
      </c>
      <c r="G489" s="39" t="n">
        <f aca="false">(D489+E489)/2</f>
        <v>4220.5</v>
      </c>
      <c r="H489" s="39" t="n">
        <f aca="false">G489-P489</f>
        <v>1330.5</v>
      </c>
      <c r="I489" s="39" t="n">
        <v>1591.00378794835</v>
      </c>
      <c r="J489" s="5" t="n">
        <v>244.592261904762</v>
      </c>
      <c r="K489" s="5" t="n">
        <v>15</v>
      </c>
      <c r="L489" s="40" t="n">
        <v>259.592261904762</v>
      </c>
      <c r="M489" s="39" t="n">
        <f aca="false">I489+L489</f>
        <v>1850.59604985311</v>
      </c>
      <c r="N489" s="41" t="n">
        <v>182.25</v>
      </c>
      <c r="O489" s="41" t="n">
        <v>857.153950146888</v>
      </c>
      <c r="P489" s="42" t="n">
        <f aca="false">SUM(M489:O489)</f>
        <v>2890</v>
      </c>
      <c r="Q489" s="57" t="n">
        <v>148.711958063383</v>
      </c>
      <c r="R489" s="5" t="n">
        <v>1442.29182988497</v>
      </c>
      <c r="S489" s="40" t="n">
        <v>1591.00378794835</v>
      </c>
      <c r="T489" s="58" t="n">
        <v>148.961958063383</v>
      </c>
      <c r="U489" s="5" t="n">
        <v>523.101719743206</v>
      </c>
      <c r="V489" s="46" t="n">
        <v>672.063677806589</v>
      </c>
      <c r="W489" s="47" t="n">
        <f aca="false">M489/G489</f>
        <v>0.438477917273572</v>
      </c>
      <c r="X489" s="48" t="n">
        <f aca="false">N489/G489</f>
        <v>0.0431820874303992</v>
      </c>
      <c r="Y489" s="48" t="n">
        <f aca="false">O489/G489</f>
        <v>0.203092986647764</v>
      </c>
      <c r="Z489" s="49" t="n">
        <f aca="false">(G489-P489)/G489</f>
        <v>0.315247008648264</v>
      </c>
      <c r="AA489" s="50" t="n">
        <f aca="false">SUM(W489:Z489)</f>
        <v>1</v>
      </c>
      <c r="AB489" s="51" t="n">
        <f aca="false">P489/G489</f>
        <v>0.684752991351736</v>
      </c>
      <c r="AC489" s="51" t="n">
        <f aca="false">N489/P489</f>
        <v>0.0630622837370242</v>
      </c>
      <c r="AD489" s="51" t="n">
        <f aca="false">O489/P489</f>
        <v>0.296593062334563</v>
      </c>
      <c r="AE489" s="47" t="n">
        <f aca="false">Q489/P489</f>
        <v>0.0514574249354265</v>
      </c>
      <c r="AF489" s="48" t="n">
        <f aca="false">R489/P489</f>
        <v>0.499062916915214</v>
      </c>
      <c r="AG489" s="52" t="n">
        <f aca="false">L489/P489</f>
        <v>0.0898243120777723</v>
      </c>
      <c r="AH489" s="50" t="n">
        <f aca="false">SUM(AE489:AG489)</f>
        <v>0.640344653928413</v>
      </c>
      <c r="AI489" s="50" t="n">
        <f aca="false">AC489+AD489+AH489</f>
        <v>1</v>
      </c>
      <c r="AJ489" s="50" t="n">
        <f aca="false">(M489+N489)/P489</f>
        <v>0.703406937665437</v>
      </c>
      <c r="AK489" s="50" t="n">
        <f aca="false">N489/(M489+N489)</f>
        <v>0.0896526325804007</v>
      </c>
      <c r="AL489" s="50" t="n">
        <f aca="false">M489/(N489+M489)</f>
        <v>0.910347367419599</v>
      </c>
      <c r="AM489" s="50"/>
      <c r="AN489" s="40" t="n">
        <f aca="false">R489/Q489</f>
        <v>9.69855987821941</v>
      </c>
      <c r="AO489" s="54" t="n">
        <f aca="false">U489/T489</f>
        <v>3.51164637296611</v>
      </c>
      <c r="AP489" s="55" t="n">
        <f aca="false">U489/S489</f>
        <v>0.328787224584652</v>
      </c>
      <c r="AQ489" s="56"/>
    </row>
    <row r="490" customFormat="false" ht="12" hidden="false" customHeight="false" outlineLevel="0" collapsed="false">
      <c r="A490" s="1" t="n">
        <v>3</v>
      </c>
      <c r="B490" s="35" t="s">
        <v>1017</v>
      </c>
      <c r="C490" s="36" t="s">
        <v>1018</v>
      </c>
      <c r="D490" s="37" t="n">
        <v>6817</v>
      </c>
      <c r="E490" s="37" t="n">
        <v>6776</v>
      </c>
      <c r="F490" s="38" t="n">
        <f aca="false">(E490-D490)/D490</f>
        <v>-0.00601437582514303</v>
      </c>
      <c r="G490" s="39" t="n">
        <f aca="false">(D490+E490)/2</f>
        <v>6796.5</v>
      </c>
      <c r="H490" s="39" t="n">
        <f aca="false">G490-P490</f>
        <v>2251.5</v>
      </c>
      <c r="I490" s="39" t="n">
        <v>2082.47926221002</v>
      </c>
      <c r="J490" s="5" t="n">
        <v>272.172619047619</v>
      </c>
      <c r="K490" s="5" t="n">
        <v>24</v>
      </c>
      <c r="L490" s="40" t="n">
        <v>296.172619047619</v>
      </c>
      <c r="M490" s="39" t="n">
        <f aca="false">I490+L490</f>
        <v>2378.65188125764</v>
      </c>
      <c r="N490" s="41" t="n">
        <v>586.25</v>
      </c>
      <c r="O490" s="41" t="n">
        <v>1580.09811874236</v>
      </c>
      <c r="P490" s="42" t="n">
        <f aca="false">SUM(M490:O490)</f>
        <v>4545</v>
      </c>
      <c r="Q490" s="57" t="n">
        <v>272.132154316371</v>
      </c>
      <c r="R490" s="5" t="n">
        <v>1810.34710789365</v>
      </c>
      <c r="S490" s="40" t="n">
        <v>2082.47926221002</v>
      </c>
      <c r="T490" s="58" t="n">
        <v>273.132154316371</v>
      </c>
      <c r="U490" s="5" t="n">
        <v>522.240475878433</v>
      </c>
      <c r="V490" s="46" t="n">
        <v>795.372630194804</v>
      </c>
      <c r="W490" s="47" t="n">
        <f aca="false">M490/G490</f>
        <v>0.349981884978686</v>
      </c>
      <c r="X490" s="48" t="n">
        <f aca="false">N490/G490</f>
        <v>0.0862576326050173</v>
      </c>
      <c r="Y490" s="48" t="n">
        <f aca="false">O490/G490</f>
        <v>0.232487032846665</v>
      </c>
      <c r="Z490" s="49" t="n">
        <f aca="false">(G490-P490)/G490</f>
        <v>0.331273449569631</v>
      </c>
      <c r="AA490" s="50" t="n">
        <f aca="false">SUM(W490:Z490)</f>
        <v>1</v>
      </c>
      <c r="AB490" s="51" t="n">
        <f aca="false">P490/G490</f>
        <v>0.668726550430369</v>
      </c>
      <c r="AC490" s="51" t="n">
        <f aca="false">N490/P490</f>
        <v>0.128987898789879</v>
      </c>
      <c r="AD490" s="51" t="n">
        <f aca="false">O490/P490</f>
        <v>0.347656351758495</v>
      </c>
      <c r="AE490" s="47" t="n">
        <f aca="false">Q490/P490</f>
        <v>0.0598750614557473</v>
      </c>
      <c r="AF490" s="48" t="n">
        <f aca="false">R490/P490</f>
        <v>0.398316195356139</v>
      </c>
      <c r="AG490" s="52" t="n">
        <f aca="false">L490/P490</f>
        <v>0.0651644926397402</v>
      </c>
      <c r="AH490" s="50" t="n">
        <f aca="false">SUM(AE490:AG490)</f>
        <v>0.523355749451626</v>
      </c>
      <c r="AI490" s="50" t="n">
        <f aca="false">AC490+AD490+AH490</f>
        <v>1</v>
      </c>
      <c r="AJ490" s="50" t="n">
        <f aca="false">(M490+N490)/P490</f>
        <v>0.652343648241506</v>
      </c>
      <c r="AK490" s="50" t="n">
        <f aca="false">N490/(M490+N490)</f>
        <v>0.197729983479698</v>
      </c>
      <c r="AL490" s="50" t="n">
        <f aca="false">M490/(N490+M490)</f>
        <v>0.802270016520302</v>
      </c>
      <c r="AM490" s="50"/>
      <c r="AN490" s="40" t="n">
        <f aca="false">R490/Q490</f>
        <v>6.6524557248351</v>
      </c>
      <c r="AO490" s="54" t="n">
        <f aca="false">U490/T490</f>
        <v>1.9120431909072</v>
      </c>
      <c r="AP490" s="55" t="n">
        <f aca="false">U490/S490</f>
        <v>0.250778235997513</v>
      </c>
      <c r="AQ490" s="56"/>
    </row>
    <row r="491" customFormat="false" ht="12" hidden="false" customHeight="false" outlineLevel="0" collapsed="false">
      <c r="A491" s="1" t="n">
        <v>3</v>
      </c>
      <c r="B491" s="35" t="s">
        <v>1019</v>
      </c>
      <c r="C491" s="36" t="s">
        <v>1020</v>
      </c>
      <c r="D491" s="37" t="n">
        <v>6364</v>
      </c>
      <c r="E491" s="37" t="n">
        <v>6435</v>
      </c>
      <c r="F491" s="38" t="n">
        <f aca="false">(E491-D491)/D491</f>
        <v>0.0111565053425519</v>
      </c>
      <c r="G491" s="39" t="n">
        <f aca="false">(D491+E491)/2</f>
        <v>6399.5</v>
      </c>
      <c r="H491" s="39" t="n">
        <f aca="false">G491-P491</f>
        <v>2225</v>
      </c>
      <c r="I491" s="39" t="n">
        <v>2302.70827774746</v>
      </c>
      <c r="J491" s="5" t="n">
        <v>500.79434483645</v>
      </c>
      <c r="K491" s="5" t="n">
        <v>32.75</v>
      </c>
      <c r="L491" s="40" t="n">
        <v>533.54434483645</v>
      </c>
      <c r="M491" s="39" t="n">
        <f aca="false">I491+L491</f>
        <v>2836.25262258391</v>
      </c>
      <c r="N491" s="41" t="n">
        <v>253.25</v>
      </c>
      <c r="O491" s="41" t="n">
        <v>1084.99737741609</v>
      </c>
      <c r="P491" s="42" t="n">
        <f aca="false">SUM(M491:O491)</f>
        <v>4174.5</v>
      </c>
      <c r="Q491" s="57" t="n">
        <v>183.292920274785</v>
      </c>
      <c r="R491" s="5" t="n">
        <v>2119.41535747267</v>
      </c>
      <c r="S491" s="40" t="n">
        <v>2302.70827774746</v>
      </c>
      <c r="T491" s="58" t="n">
        <v>185.192920274785</v>
      </c>
      <c r="U491" s="5" t="n">
        <v>515.383343013803</v>
      </c>
      <c r="V491" s="46" t="n">
        <v>700.576263288588</v>
      </c>
      <c r="W491" s="47" t="n">
        <f aca="false">M491/G491</f>
        <v>0.443199097208206</v>
      </c>
      <c r="X491" s="48" t="n">
        <f aca="false">N491/G491</f>
        <v>0.039573404172201</v>
      </c>
      <c r="Y491" s="48" t="n">
        <f aca="false">O491/G491</f>
        <v>0.169544085852971</v>
      </c>
      <c r="Z491" s="49" t="n">
        <f aca="false">(G491-P491)/G491</f>
        <v>0.347683412766622</v>
      </c>
      <c r="AA491" s="50" t="n">
        <f aca="false">SUM(W491:Z491)</f>
        <v>1</v>
      </c>
      <c r="AB491" s="51" t="n">
        <f aca="false">P491/G491</f>
        <v>0.652316587233378</v>
      </c>
      <c r="AC491" s="51" t="n">
        <f aca="false">N491/P491</f>
        <v>0.0606659480177267</v>
      </c>
      <c r="AD491" s="51" t="n">
        <f aca="false">O491/P491</f>
        <v>0.259910738391685</v>
      </c>
      <c r="AE491" s="47" t="n">
        <f aca="false">Q491/P491</f>
        <v>0.0439077542878872</v>
      </c>
      <c r="AF491" s="48" t="n">
        <f aca="false">R491/P491</f>
        <v>0.507705200017409</v>
      </c>
      <c r="AG491" s="52" t="n">
        <f aca="false">L491/P491</f>
        <v>0.127810359285292</v>
      </c>
      <c r="AH491" s="50" t="n">
        <f aca="false">SUM(AE491:AG491)</f>
        <v>0.679423313590588</v>
      </c>
      <c r="AI491" s="50" t="n">
        <f aca="false">AC491+AD491+AH491</f>
        <v>1</v>
      </c>
      <c r="AJ491" s="50" t="n">
        <f aca="false">(M491+N491)/P491</f>
        <v>0.740089261608315</v>
      </c>
      <c r="AK491" s="50" t="n">
        <f aca="false">N491/(M491+N491)</f>
        <v>0.0819711231668073</v>
      </c>
      <c r="AL491" s="50" t="n">
        <f aca="false">M491/(N491+M491)</f>
        <v>0.918028876833193</v>
      </c>
      <c r="AM491" s="50"/>
      <c r="AN491" s="40" t="n">
        <f aca="false">R491/Q491</f>
        <v>11.5629962919208</v>
      </c>
      <c r="AO491" s="54" t="n">
        <f aca="false">U491/T491</f>
        <v>2.78295380973036</v>
      </c>
      <c r="AP491" s="55" t="n">
        <f aca="false">U491/S491</f>
        <v>0.223816168115728</v>
      </c>
      <c r="AQ491" s="56"/>
    </row>
    <row r="492" customFormat="false" ht="12" hidden="false" customHeight="false" outlineLevel="0" collapsed="false">
      <c r="A492" s="1" t="n">
        <v>3</v>
      </c>
      <c r="B492" s="35" t="s">
        <v>1021</v>
      </c>
      <c r="C492" s="36" t="s">
        <v>1022</v>
      </c>
      <c r="D492" s="37" t="n">
        <v>4988</v>
      </c>
      <c r="E492" s="37" t="n">
        <v>5008</v>
      </c>
      <c r="F492" s="38" t="n">
        <f aca="false">(E492-D492)/D492</f>
        <v>0.00400962309542903</v>
      </c>
      <c r="G492" s="39" t="n">
        <f aca="false">(D492+E492)/2</f>
        <v>4998</v>
      </c>
      <c r="H492" s="39" t="n">
        <f aca="false">G492-P492</f>
        <v>1675</v>
      </c>
      <c r="I492" s="39" t="n">
        <v>1676.39977299436</v>
      </c>
      <c r="J492" s="5" t="n">
        <v>388.839473684211</v>
      </c>
      <c r="K492" s="5" t="n">
        <v>65</v>
      </c>
      <c r="L492" s="40" t="n">
        <v>453.839473684211</v>
      </c>
      <c r="M492" s="39" t="n">
        <f aca="false">I492+L492</f>
        <v>2130.23924667857</v>
      </c>
      <c r="N492" s="41" t="n">
        <v>246</v>
      </c>
      <c r="O492" s="41" t="n">
        <v>946.760753321425</v>
      </c>
      <c r="P492" s="42" t="n">
        <f aca="false">SUM(M492:O492)</f>
        <v>3323</v>
      </c>
      <c r="Q492" s="57" t="n">
        <v>389.440074346549</v>
      </c>
      <c r="R492" s="5" t="n">
        <v>1286.95969864782</v>
      </c>
      <c r="S492" s="40" t="n">
        <v>1676.39977299436</v>
      </c>
      <c r="T492" s="58" t="n">
        <v>396.541997423472</v>
      </c>
      <c r="U492" s="5" t="n">
        <v>513.019556878803</v>
      </c>
      <c r="V492" s="46" t="n">
        <v>909.561554302276</v>
      </c>
      <c r="W492" s="47" t="n">
        <f aca="false">M492/G492</f>
        <v>0.426218336670383</v>
      </c>
      <c r="X492" s="48" t="n">
        <f aca="false">N492/G492</f>
        <v>0.0492196878751501</v>
      </c>
      <c r="Y492" s="48" t="n">
        <f aca="false">O492/G492</f>
        <v>0.189427921833018</v>
      </c>
      <c r="Z492" s="49" t="n">
        <f aca="false">(G492-P492)/G492</f>
        <v>0.335134053621449</v>
      </c>
      <c r="AA492" s="50" t="n">
        <f aca="false">SUM(W492:Z492)</f>
        <v>1</v>
      </c>
      <c r="AB492" s="51" t="n">
        <f aca="false">P492/G492</f>
        <v>0.664865946378551</v>
      </c>
      <c r="AC492" s="51" t="n">
        <f aca="false">N492/P492</f>
        <v>0.0740294914234126</v>
      </c>
      <c r="AD492" s="51" t="n">
        <f aca="false">O492/P492</f>
        <v>0.284911451496065</v>
      </c>
      <c r="AE492" s="47" t="n">
        <f aca="false">Q492/P492</f>
        <v>0.117195327820207</v>
      </c>
      <c r="AF492" s="48" t="n">
        <f aca="false">R492/P492</f>
        <v>0.38728850395661</v>
      </c>
      <c r="AG492" s="52" t="n">
        <f aca="false">L492/P492</f>
        <v>0.136575225303705</v>
      </c>
      <c r="AH492" s="50" t="n">
        <f aca="false">SUM(AE492:AG492)</f>
        <v>0.641059057080522</v>
      </c>
      <c r="AI492" s="50" t="n">
        <f aca="false">AC492+AD492+AH492</f>
        <v>1</v>
      </c>
      <c r="AJ492" s="50" t="n">
        <f aca="false">(M492+N492)/P492</f>
        <v>0.715088548503935</v>
      </c>
      <c r="AK492" s="50" t="n">
        <f aca="false">N492/(M492+N492)</f>
        <v>0.10352492929483</v>
      </c>
      <c r="AL492" s="50" t="n">
        <f aca="false">M492/(N492+M492)</f>
        <v>0.89647507070517</v>
      </c>
      <c r="AM492" s="50"/>
      <c r="AN492" s="40" t="n">
        <f aca="false">R492/Q492</f>
        <v>3.30464115899535</v>
      </c>
      <c r="AO492" s="54" t="n">
        <f aca="false">U492/T492</f>
        <v>1.29373322425403</v>
      </c>
      <c r="AP492" s="55" t="n">
        <f aca="false">U492/S492</f>
        <v>0.306024592190474</v>
      </c>
      <c r="AQ492" s="56"/>
    </row>
    <row r="493" customFormat="false" ht="12" hidden="false" customHeight="false" outlineLevel="0" collapsed="false">
      <c r="A493" s="1" t="n">
        <v>3</v>
      </c>
      <c r="B493" s="35" t="s">
        <v>1023</v>
      </c>
      <c r="C493" s="36" t="s">
        <v>1024</v>
      </c>
      <c r="D493" s="37" t="n">
        <v>3556</v>
      </c>
      <c r="E493" s="37" t="n">
        <v>3563</v>
      </c>
      <c r="F493" s="38" t="n">
        <f aca="false">(E493-D493)/D493</f>
        <v>0.00196850393700787</v>
      </c>
      <c r="G493" s="39" t="n">
        <f aca="false">(D493+E493)/2</f>
        <v>3559.5</v>
      </c>
      <c r="H493" s="39" t="n">
        <f aca="false">G493-P493</f>
        <v>1138.86228070175</v>
      </c>
      <c r="I493" s="39" t="n">
        <v>1332.06612172187</v>
      </c>
      <c r="J493" s="5" t="n">
        <v>205.93253968254</v>
      </c>
      <c r="K493" s="5" t="n">
        <v>18.5</v>
      </c>
      <c r="L493" s="40" t="n">
        <v>224.43253968254</v>
      </c>
      <c r="M493" s="39" t="n">
        <f aca="false">I493+L493</f>
        <v>1556.49866140441</v>
      </c>
      <c r="N493" s="41" t="n">
        <v>192.75</v>
      </c>
      <c r="O493" s="41" t="n">
        <v>671.389057893832</v>
      </c>
      <c r="P493" s="42" t="n">
        <f aca="false">SUM(M493:O493)</f>
        <v>2420.63771929825</v>
      </c>
      <c r="Q493" s="57" t="n">
        <v>199.558158016005</v>
      </c>
      <c r="R493" s="5" t="n">
        <v>1132.50796370587</v>
      </c>
      <c r="S493" s="40" t="n">
        <v>1332.06612172187</v>
      </c>
      <c r="T493" s="58" t="n">
        <v>201.214408016005</v>
      </c>
      <c r="U493" s="5" t="n">
        <v>509.905795036523</v>
      </c>
      <c r="V493" s="46" t="n">
        <v>711.120203052528</v>
      </c>
      <c r="W493" s="47" t="n">
        <f aca="false">M493/G493</f>
        <v>0.437280140863721</v>
      </c>
      <c r="X493" s="48" t="n">
        <f aca="false">N493/G493</f>
        <v>0.0541508638853772</v>
      </c>
      <c r="Y493" s="48" t="n">
        <f aca="false">O493/G493</f>
        <v>0.188618923414477</v>
      </c>
      <c r="Z493" s="49" t="n">
        <f aca="false">(G493-P493)/G493</f>
        <v>0.319950071836425</v>
      </c>
      <c r="AA493" s="50" t="n">
        <f aca="false">SUM(W493:Z493)</f>
        <v>1</v>
      </c>
      <c r="AB493" s="51" t="n">
        <f aca="false">P493/G493</f>
        <v>0.680049928163575</v>
      </c>
      <c r="AC493" s="51" t="n">
        <f aca="false">N493/P493</f>
        <v>0.0796277767892831</v>
      </c>
      <c r="AD493" s="51" t="n">
        <f aca="false">O493/P493</f>
        <v>0.277360404880608</v>
      </c>
      <c r="AE493" s="47" t="n">
        <f aca="false">Q493/P493</f>
        <v>0.0824403240621477</v>
      </c>
      <c r="AF493" s="48" t="n">
        <f aca="false">R493/P493</f>
        <v>0.467855208021045</v>
      </c>
      <c r="AG493" s="52" t="n">
        <f aca="false">L493/P493</f>
        <v>0.0927162862469167</v>
      </c>
      <c r="AH493" s="50" t="n">
        <f aca="false">SUM(AE493:AG493)</f>
        <v>0.64301181833011</v>
      </c>
      <c r="AI493" s="50" t="n">
        <f aca="false">AC493+AD493+AH493</f>
        <v>1</v>
      </c>
      <c r="AJ493" s="50" t="n">
        <f aca="false">(M493+N493)/P493</f>
        <v>0.722639595119393</v>
      </c>
      <c r="AK493" s="50" t="n">
        <f aca="false">N493/(M493+N493)</f>
        <v>0.110190165785376</v>
      </c>
      <c r="AL493" s="50" t="n">
        <f aca="false">M493/(N493+M493)</f>
        <v>0.889809834214624</v>
      </c>
      <c r="AM493" s="50"/>
      <c r="AN493" s="40" t="n">
        <f aca="false">R493/Q493</f>
        <v>5.67507725549881</v>
      </c>
      <c r="AO493" s="54" t="n">
        <f aca="false">U493/T493</f>
        <v>2.53414156602524</v>
      </c>
      <c r="AP493" s="55" t="n">
        <f aca="false">U493/S493</f>
        <v>0.38279315622666</v>
      </c>
      <c r="AQ493" s="56"/>
    </row>
    <row r="494" customFormat="false" ht="12" hidden="false" customHeight="false" outlineLevel="0" collapsed="false">
      <c r="A494" s="1" t="n">
        <v>1</v>
      </c>
      <c r="B494" s="35" t="s">
        <v>1025</v>
      </c>
      <c r="C494" s="36" t="s">
        <v>1026</v>
      </c>
      <c r="D494" s="37" t="n">
        <v>7068</v>
      </c>
      <c r="E494" s="37" t="n">
        <v>7212</v>
      </c>
      <c r="F494" s="38" t="n">
        <f aca="false">(E494-D494)/D494</f>
        <v>0.0203735144312394</v>
      </c>
      <c r="G494" s="39" t="n">
        <f aca="false">(D494+E494)/2</f>
        <v>7140</v>
      </c>
      <c r="H494" s="39" t="n">
        <f aca="false">G494-P494</f>
        <v>2597.5</v>
      </c>
      <c r="I494" s="39" t="n">
        <v>2547.7282163457</v>
      </c>
      <c r="J494" s="5" t="n">
        <v>334.197798008092</v>
      </c>
      <c r="K494" s="5" t="n">
        <v>50.5</v>
      </c>
      <c r="L494" s="40" t="n">
        <v>384.697798008092</v>
      </c>
      <c r="M494" s="39" t="n">
        <f aca="false">I494+L494</f>
        <v>2932.42601435379</v>
      </c>
      <c r="N494" s="41" t="n">
        <v>205.75</v>
      </c>
      <c r="O494" s="41" t="n">
        <v>1404.32398564621</v>
      </c>
      <c r="P494" s="42" t="n">
        <f aca="false">SUM(M494:O494)</f>
        <v>4542.5</v>
      </c>
      <c r="Q494" s="57" t="n">
        <v>282.571863767254</v>
      </c>
      <c r="R494" s="5" t="n">
        <v>2265.15635257844</v>
      </c>
      <c r="S494" s="40" t="n">
        <v>2547.7282163457</v>
      </c>
      <c r="T494" s="58" t="n">
        <v>283.771863767254</v>
      </c>
      <c r="U494" s="5" t="n">
        <v>505.78746306749</v>
      </c>
      <c r="V494" s="46" t="n">
        <v>789.559326834745</v>
      </c>
      <c r="W494" s="47" t="n">
        <f aca="false">M494/G494</f>
        <v>0.410703923578962</v>
      </c>
      <c r="X494" s="48" t="n">
        <f aca="false">N494/G494</f>
        <v>0.0288165266106443</v>
      </c>
      <c r="Y494" s="48" t="n">
        <f aca="false">O494/G494</f>
        <v>0.196684031603111</v>
      </c>
      <c r="Z494" s="49" t="n">
        <f aca="false">(G494-P494)/G494</f>
        <v>0.363795518207283</v>
      </c>
      <c r="AA494" s="50" t="n">
        <f aca="false">SUM(W494:Z494)</f>
        <v>1</v>
      </c>
      <c r="AB494" s="51" t="n">
        <f aca="false">P494/G494</f>
        <v>0.636204481792717</v>
      </c>
      <c r="AC494" s="51" t="n">
        <f aca="false">N494/P494</f>
        <v>0.0452944413869015</v>
      </c>
      <c r="AD494" s="51" t="n">
        <f aca="false">O494/P494</f>
        <v>0.309152225788929</v>
      </c>
      <c r="AE494" s="47" t="n">
        <f aca="false">Q494/P494</f>
        <v>0.0622062440874527</v>
      </c>
      <c r="AF494" s="48" t="n">
        <f aca="false">R494/P494</f>
        <v>0.498658525608904</v>
      </c>
      <c r="AG494" s="52" t="n">
        <f aca="false">L494/P494</f>
        <v>0.0846885631278133</v>
      </c>
      <c r="AH494" s="50" t="n">
        <f aca="false">SUM(AE494:AG494)</f>
        <v>0.64555333282417</v>
      </c>
      <c r="AI494" s="50" t="n">
        <f aca="false">AC494+AD494+AH494</f>
        <v>1</v>
      </c>
      <c r="AJ494" s="50" t="n">
        <f aca="false">(M494+N494)/P494</f>
        <v>0.690847774211071</v>
      </c>
      <c r="AK494" s="50" t="n">
        <f aca="false">N494/(M494+N494)</f>
        <v>0.0655635627380091</v>
      </c>
      <c r="AL494" s="50" t="n">
        <f aca="false">M494/(N494+M494)</f>
        <v>0.934436437261991</v>
      </c>
      <c r="AM494" s="50"/>
      <c r="AN494" s="40" t="n">
        <f aca="false">R494/Q494</f>
        <v>8.01621337092566</v>
      </c>
      <c r="AO494" s="54" t="n">
        <f aca="false">U494/T494</f>
        <v>1.78237354596342</v>
      </c>
      <c r="AP494" s="55" t="n">
        <f aca="false">U494/S494</f>
        <v>0.198524889673264</v>
      </c>
      <c r="AQ494" s="56"/>
    </row>
    <row r="495" customFormat="false" ht="12" hidden="false" customHeight="false" outlineLevel="0" collapsed="false">
      <c r="A495" s="1" t="n">
        <v>3</v>
      </c>
      <c r="B495" s="35" t="s">
        <v>1027</v>
      </c>
      <c r="C495" s="36" t="s">
        <v>1028</v>
      </c>
      <c r="D495" s="37" t="n">
        <v>7847</v>
      </c>
      <c r="E495" s="37" t="n">
        <v>7859</v>
      </c>
      <c r="F495" s="38" t="n">
        <f aca="false">(E495-D495)/D495</f>
        <v>0.00152924684592838</v>
      </c>
      <c r="G495" s="39" t="n">
        <f aca="false">(D495+E495)/2</f>
        <v>7853</v>
      </c>
      <c r="H495" s="39" t="n">
        <f aca="false">G495-P495</f>
        <v>2765</v>
      </c>
      <c r="I495" s="39" t="n">
        <v>2716.65151828677</v>
      </c>
      <c r="J495" s="5" t="n">
        <v>418.530303030303</v>
      </c>
      <c r="K495" s="5" t="n">
        <v>105.5</v>
      </c>
      <c r="L495" s="40" t="n">
        <v>524.030303030303</v>
      </c>
      <c r="M495" s="39" t="n">
        <f aca="false">I495+L495</f>
        <v>3240.68182131707</v>
      </c>
      <c r="N495" s="41" t="n">
        <v>387.083333333333</v>
      </c>
      <c r="O495" s="41" t="n">
        <v>1460.2348453496</v>
      </c>
      <c r="P495" s="42" t="n">
        <f aca="false">SUM(M495:O495)</f>
        <v>5088</v>
      </c>
      <c r="Q495" s="57" t="n">
        <v>338.770534261082</v>
      </c>
      <c r="R495" s="5" t="n">
        <v>2377.88098402568</v>
      </c>
      <c r="S495" s="40" t="n">
        <v>2716.65151828677</v>
      </c>
      <c r="T495" s="58" t="n">
        <v>345.565271103187</v>
      </c>
      <c r="U495" s="5" t="n">
        <v>496.61025776185</v>
      </c>
      <c r="V495" s="46" t="n">
        <v>842.175528865037</v>
      </c>
      <c r="W495" s="47" t="n">
        <f aca="false">M495/G495</f>
        <v>0.412668002205153</v>
      </c>
      <c r="X495" s="48" t="n">
        <f aca="false">N495/G495</f>
        <v>0.0492911413897025</v>
      </c>
      <c r="Y495" s="48" t="n">
        <f aca="false">O495/G495</f>
        <v>0.18594611554178</v>
      </c>
      <c r="Z495" s="49" t="n">
        <f aca="false">(G495-P495)/G495</f>
        <v>0.352094740863364</v>
      </c>
      <c r="AA495" s="50" t="n">
        <f aca="false">SUM(W495:Z495)</f>
        <v>1</v>
      </c>
      <c r="AB495" s="51" t="n">
        <f aca="false">P495/G495</f>
        <v>0.647905259136636</v>
      </c>
      <c r="AC495" s="51" t="n">
        <f aca="false">N495/P495</f>
        <v>0.0760776991614256</v>
      </c>
      <c r="AD495" s="51" t="n">
        <f aca="false">O495/P495</f>
        <v>0.286995842246383</v>
      </c>
      <c r="AE495" s="47" t="n">
        <f aca="false">Q495/P495</f>
        <v>0.0665822590921938</v>
      </c>
      <c r="AF495" s="48" t="n">
        <f aca="false">R495/P495</f>
        <v>0.467350822332092</v>
      </c>
      <c r="AG495" s="52" t="n">
        <f aca="false">L495/P495</f>
        <v>0.102993377167905</v>
      </c>
      <c r="AH495" s="50" t="n">
        <f aca="false">SUM(AE495:AG495)</f>
        <v>0.636926458592191</v>
      </c>
      <c r="AI495" s="50" t="n">
        <f aca="false">AC495+AD495+AH495</f>
        <v>1</v>
      </c>
      <c r="AJ495" s="50" t="n">
        <f aca="false">(M495+N495)/P495</f>
        <v>0.713004157753617</v>
      </c>
      <c r="AK495" s="50" t="n">
        <f aca="false">N495/(M495+N495)</f>
        <v>0.106700218132129</v>
      </c>
      <c r="AL495" s="50" t="n">
        <f aca="false">M495/(N495+M495)</f>
        <v>0.893299781867871</v>
      </c>
      <c r="AM495" s="50"/>
      <c r="AN495" s="40" t="n">
        <f aca="false">R495/Q495</f>
        <v>7.01914937558622</v>
      </c>
      <c r="AO495" s="54" t="n">
        <f aca="false">U495/T495</f>
        <v>1.4370953891763</v>
      </c>
      <c r="AP495" s="55" t="n">
        <f aca="false">U495/S495</f>
        <v>0.182802341197973</v>
      </c>
      <c r="AQ495" s="56"/>
    </row>
    <row r="496" customFormat="false" ht="12" hidden="false" customHeight="false" outlineLevel="0" collapsed="false">
      <c r="A496" s="1" t="n">
        <v>3</v>
      </c>
      <c r="B496" s="35" t="s">
        <v>1029</v>
      </c>
      <c r="C496" s="36" t="s">
        <v>1030</v>
      </c>
      <c r="D496" s="37" t="n">
        <v>8129</v>
      </c>
      <c r="E496" s="37" t="n">
        <v>8155</v>
      </c>
      <c r="F496" s="38" t="n">
        <f aca="false">(E496-D496)/D496</f>
        <v>0.00319842539057695</v>
      </c>
      <c r="G496" s="39" t="n">
        <f aca="false">(D496+E496)/2</f>
        <v>8142</v>
      </c>
      <c r="H496" s="39" t="n">
        <f aca="false">G496-P496</f>
        <v>2721.5</v>
      </c>
      <c r="I496" s="39" t="n">
        <v>2907.15370975953</v>
      </c>
      <c r="J496" s="5" t="n">
        <v>532.58638028638</v>
      </c>
      <c r="K496" s="5" t="n">
        <v>59.5</v>
      </c>
      <c r="L496" s="40" t="n">
        <v>592.08638028638</v>
      </c>
      <c r="M496" s="39" t="n">
        <f aca="false">I496+L496</f>
        <v>3499.24009004591</v>
      </c>
      <c r="N496" s="41" t="n">
        <v>342.166666666667</v>
      </c>
      <c r="O496" s="41" t="n">
        <v>1579.09324328742</v>
      </c>
      <c r="P496" s="42" t="n">
        <f aca="false">SUM(M496:O496)</f>
        <v>5420.5</v>
      </c>
      <c r="Q496" s="57" t="n">
        <v>231.877534490945</v>
      </c>
      <c r="R496" s="5" t="n">
        <v>2675.27617526859</v>
      </c>
      <c r="S496" s="40" t="n">
        <v>2907.15370975953</v>
      </c>
      <c r="T496" s="58" t="n">
        <v>237.623545129243</v>
      </c>
      <c r="U496" s="5" t="n">
        <v>492.343587696021</v>
      </c>
      <c r="V496" s="46" t="n">
        <v>729.967132825265</v>
      </c>
      <c r="W496" s="47" t="n">
        <f aca="false">M496/G496</f>
        <v>0.429776478757788</v>
      </c>
      <c r="X496" s="48" t="n">
        <f aca="false">N496/G496</f>
        <v>0.0420248915090477</v>
      </c>
      <c r="Y496" s="48" t="n">
        <f aca="false">O496/G496</f>
        <v>0.193944146805136</v>
      </c>
      <c r="Z496" s="49" t="n">
        <f aca="false">(G496-P496)/G496</f>
        <v>0.334254482928027</v>
      </c>
      <c r="AA496" s="50" t="n">
        <f aca="false">SUM(W496:Z496)</f>
        <v>1</v>
      </c>
      <c r="AB496" s="51" t="n">
        <f aca="false">P496/G496</f>
        <v>0.665745517071973</v>
      </c>
      <c r="AC496" s="51" t="n">
        <f aca="false">N496/P496</f>
        <v>0.0631245580051041</v>
      </c>
      <c r="AD496" s="51" t="n">
        <f aca="false">O496/P496</f>
        <v>0.291318742419965</v>
      </c>
      <c r="AE496" s="47" t="n">
        <f aca="false">Q496/P496</f>
        <v>0.0427778866324039</v>
      </c>
      <c r="AF496" s="48" t="n">
        <f aca="false">R496/P496</f>
        <v>0.493547860025567</v>
      </c>
      <c r="AG496" s="52" t="n">
        <f aca="false">L496/P496</f>
        <v>0.10923095291696</v>
      </c>
      <c r="AH496" s="50" t="n">
        <f aca="false">SUM(AE496:AG496)</f>
        <v>0.645556699574931</v>
      </c>
      <c r="AI496" s="50" t="n">
        <f aca="false">AC496+AD496+AH496</f>
        <v>1</v>
      </c>
      <c r="AJ496" s="50" t="n">
        <f aca="false">(M496+N496)/P496</f>
        <v>0.708681257580035</v>
      </c>
      <c r="AK496" s="50" t="n">
        <f aca="false">N496/(M496+N496)</f>
        <v>0.0890732714177574</v>
      </c>
      <c r="AL496" s="50" t="n">
        <f aca="false">M496/(N496+M496)</f>
        <v>0.910926728582243</v>
      </c>
      <c r="AM496" s="50"/>
      <c r="AN496" s="40" t="n">
        <f aca="false">R496/Q496</f>
        <v>11.5374530833346</v>
      </c>
      <c r="AO496" s="54" t="n">
        <f aca="false">U496/T496</f>
        <v>2.07194782582777</v>
      </c>
      <c r="AP496" s="55" t="n">
        <f aca="false">U496/S496</f>
        <v>0.169355884431974</v>
      </c>
      <c r="AQ496" s="56"/>
    </row>
    <row r="497" customFormat="false" ht="12" hidden="false" customHeight="false" outlineLevel="0" collapsed="false">
      <c r="A497" s="1" t="n">
        <v>3</v>
      </c>
      <c r="B497" s="35" t="s">
        <v>1031</v>
      </c>
      <c r="C497" s="36" t="s">
        <v>1032</v>
      </c>
      <c r="D497" s="37" t="n">
        <v>5466</v>
      </c>
      <c r="E497" s="37" t="n">
        <v>5491</v>
      </c>
      <c r="F497" s="38" t="n">
        <f aca="false">(E497-D497)/D497</f>
        <v>0.00457372850347603</v>
      </c>
      <c r="G497" s="39" t="n">
        <f aca="false">(D497+E497)/2</f>
        <v>5478.5</v>
      </c>
      <c r="H497" s="39" t="n">
        <f aca="false">G497-P497</f>
        <v>1882</v>
      </c>
      <c r="I497" s="39" t="n">
        <v>1914.07263605929</v>
      </c>
      <c r="J497" s="5" t="n">
        <v>391.047969187675</v>
      </c>
      <c r="K497" s="5" t="n">
        <v>79</v>
      </c>
      <c r="L497" s="40" t="n">
        <v>470.047969187675</v>
      </c>
      <c r="M497" s="39" t="n">
        <f aca="false">I497+L497</f>
        <v>2384.12060524696</v>
      </c>
      <c r="N497" s="41" t="n">
        <v>240.666666666667</v>
      </c>
      <c r="O497" s="41" t="n">
        <v>971.712728086372</v>
      </c>
      <c r="P497" s="42" t="n">
        <f aca="false">SUM(M497:O497)</f>
        <v>3596.5</v>
      </c>
      <c r="Q497" s="57" t="n">
        <v>231.591439387455</v>
      </c>
      <c r="R497" s="5" t="n">
        <v>1682.48119667183</v>
      </c>
      <c r="S497" s="40" t="n">
        <v>1914.07263605929</v>
      </c>
      <c r="T497" s="58" t="n">
        <v>237.473792328631</v>
      </c>
      <c r="U497" s="5" t="n">
        <v>490.677310960678</v>
      </c>
      <c r="V497" s="46" t="n">
        <v>728.15110328931</v>
      </c>
      <c r="W497" s="47" t="n">
        <f aca="false">M497/G497</f>
        <v>0.435177622569492</v>
      </c>
      <c r="X497" s="48" t="n">
        <f aca="false">N497/G497</f>
        <v>0.0439292993824344</v>
      </c>
      <c r="Y497" s="48" t="n">
        <f aca="false">O497/G497</f>
        <v>0.177368390633636</v>
      </c>
      <c r="Z497" s="49" t="n">
        <f aca="false">(G497-P497)/G497</f>
        <v>0.343524687414438</v>
      </c>
      <c r="AA497" s="50" t="n">
        <f aca="false">SUM(W497:Z497)</f>
        <v>1</v>
      </c>
      <c r="AB497" s="51" t="n">
        <f aca="false">P497/G497</f>
        <v>0.656475312585562</v>
      </c>
      <c r="AC497" s="51" t="n">
        <f aca="false">N497/P497</f>
        <v>0.0669169099587562</v>
      </c>
      <c r="AD497" s="51" t="n">
        <f aca="false">O497/P497</f>
        <v>0.27018288004626</v>
      </c>
      <c r="AE497" s="47" t="n">
        <f aca="false">Q497/P497</f>
        <v>0.0643935602356332</v>
      </c>
      <c r="AF497" s="48" t="n">
        <f aca="false">R497/P497</f>
        <v>0.467810703926548</v>
      </c>
      <c r="AG497" s="52" t="n">
        <f aca="false">L497/P497</f>
        <v>0.130695945832803</v>
      </c>
      <c r="AH497" s="50" t="n">
        <f aca="false">SUM(AE497:AG497)</f>
        <v>0.662900209994984</v>
      </c>
      <c r="AI497" s="50" t="n">
        <f aca="false">AC497+AD497+AH497</f>
        <v>1</v>
      </c>
      <c r="AJ497" s="50" t="n">
        <f aca="false">(M497+N497)/P497</f>
        <v>0.72981711995374</v>
      </c>
      <c r="AK497" s="50" t="n">
        <f aca="false">N497/(M497+N497)</f>
        <v>0.0916899701708802</v>
      </c>
      <c r="AL497" s="50" t="n">
        <f aca="false">M497/(N497+M497)</f>
        <v>0.90831002982912</v>
      </c>
      <c r="AM497" s="50"/>
      <c r="AN497" s="40" t="n">
        <f aca="false">R497/Q497</f>
        <v>7.2648678255202</v>
      </c>
      <c r="AO497" s="54" t="n">
        <f aca="false">U497/T497</f>
        <v>2.06623773574832</v>
      </c>
      <c r="AP497" s="55" t="n">
        <f aca="false">U497/S497</f>
        <v>0.256352502886667</v>
      </c>
      <c r="AQ497" s="56"/>
    </row>
    <row r="498" customFormat="false" ht="12" hidden="false" customHeight="false" outlineLevel="0" collapsed="false">
      <c r="A498" s="1" t="n">
        <v>3</v>
      </c>
      <c r="B498" s="35" t="s">
        <v>1033</v>
      </c>
      <c r="C498" s="36" t="s">
        <v>1034</v>
      </c>
      <c r="D498" s="37" t="n">
        <v>9931</v>
      </c>
      <c r="E498" s="37" t="n">
        <v>10000</v>
      </c>
      <c r="F498" s="38" t="n">
        <f aca="false">(E498-D498)/D498</f>
        <v>0.00694794079146108</v>
      </c>
      <c r="G498" s="39" t="n">
        <f aca="false">(D498+E498)/2</f>
        <v>9965.5</v>
      </c>
      <c r="H498" s="39" t="n">
        <f aca="false">G498-P498</f>
        <v>3269.5</v>
      </c>
      <c r="I498" s="39" t="n">
        <v>3462.21816135555</v>
      </c>
      <c r="J498" s="5" t="n">
        <v>587.360037878788</v>
      </c>
      <c r="K498" s="5" t="n">
        <v>60</v>
      </c>
      <c r="L498" s="40" t="n">
        <v>647.360037878788</v>
      </c>
      <c r="M498" s="39" t="n">
        <f aca="false">I498+L498</f>
        <v>4109.57819923434</v>
      </c>
      <c r="N498" s="41" t="n">
        <v>372</v>
      </c>
      <c r="O498" s="41" t="n">
        <v>2214.42180076566</v>
      </c>
      <c r="P498" s="42" t="n">
        <f aca="false">SUM(M498:O498)</f>
        <v>6696</v>
      </c>
      <c r="Q498" s="57" t="n">
        <v>365.315372971228</v>
      </c>
      <c r="R498" s="5" t="n">
        <v>3096.90278838432</v>
      </c>
      <c r="S498" s="40" t="n">
        <v>3462.21816135555</v>
      </c>
      <c r="T498" s="58" t="n">
        <v>370.389613156961</v>
      </c>
      <c r="U498" s="5" t="n">
        <v>489.78290791367</v>
      </c>
      <c r="V498" s="46" t="n">
        <v>860.17252107063</v>
      </c>
      <c r="W498" s="47" t="n">
        <f aca="false">M498/G498</f>
        <v>0.412380532761461</v>
      </c>
      <c r="X498" s="48" t="n">
        <f aca="false">N498/G498</f>
        <v>0.0373287843058552</v>
      </c>
      <c r="Y498" s="48" t="n">
        <f aca="false">O498/G498</f>
        <v>0.222208800438078</v>
      </c>
      <c r="Z498" s="49" t="n">
        <f aca="false">(G498-P498)/G498</f>
        <v>0.328081882494606</v>
      </c>
      <c r="AA498" s="50" t="n">
        <f aca="false">SUM(W498:Z498)</f>
        <v>1</v>
      </c>
      <c r="AB498" s="51" t="n">
        <f aca="false">P498/G498</f>
        <v>0.671918117505394</v>
      </c>
      <c r="AC498" s="51" t="n">
        <f aca="false">N498/P498</f>
        <v>0.0555555555555556</v>
      </c>
      <c r="AD498" s="51" t="n">
        <f aca="false">O498/P498</f>
        <v>0.33070815423621</v>
      </c>
      <c r="AE498" s="47" t="n">
        <f aca="false">Q498/P498</f>
        <v>0.0545572540279612</v>
      </c>
      <c r="AF498" s="48" t="n">
        <f aca="false">R498/P498</f>
        <v>0.462500416425377</v>
      </c>
      <c r="AG498" s="52" t="n">
        <f aca="false">L498/P498</f>
        <v>0.0966786197548966</v>
      </c>
      <c r="AH498" s="50" t="n">
        <f aca="false">SUM(AE498:AG498)</f>
        <v>0.613736290208235</v>
      </c>
      <c r="AI498" s="50" t="n">
        <f aca="false">AC498+AD498+AH498</f>
        <v>1</v>
      </c>
      <c r="AJ498" s="50" t="n">
        <f aca="false">(M498+N498)/P498</f>
        <v>0.66929184576379</v>
      </c>
      <c r="AK498" s="50" t="n">
        <f aca="false">N498/(M498+N498)</f>
        <v>0.0830064730463824</v>
      </c>
      <c r="AL498" s="50" t="n">
        <f aca="false">M498/(N498+M498)</f>
        <v>0.916993526953618</v>
      </c>
      <c r="AM498" s="50"/>
      <c r="AN498" s="40" t="n">
        <f aca="false">R498/Q498</f>
        <v>8.47734045024224</v>
      </c>
      <c r="AO498" s="54" t="n">
        <f aca="false">U498/T498</f>
        <v>1.3223451482321</v>
      </c>
      <c r="AP498" s="55" t="n">
        <f aca="false">U498/S498</f>
        <v>0.141465062306157</v>
      </c>
      <c r="AQ498" s="56"/>
    </row>
    <row r="499" customFormat="false" ht="12" hidden="false" customHeight="false" outlineLevel="0" collapsed="false">
      <c r="A499" s="1" t="n">
        <v>3</v>
      </c>
      <c r="B499" s="35" t="s">
        <v>1035</v>
      </c>
      <c r="C499" s="36" t="s">
        <v>1036</v>
      </c>
      <c r="D499" s="37" t="n">
        <v>6764</v>
      </c>
      <c r="E499" s="37" t="n">
        <v>6716</v>
      </c>
      <c r="F499" s="38" t="n">
        <f aca="false">(E499-D499)/D499</f>
        <v>-0.00709639266706091</v>
      </c>
      <c r="G499" s="39" t="n">
        <f aca="false">(D499+E499)/2</f>
        <v>6740</v>
      </c>
      <c r="H499" s="39" t="n">
        <f aca="false">G499-P499</f>
        <v>2225</v>
      </c>
      <c r="I499" s="39" t="n">
        <v>2456.02168456211</v>
      </c>
      <c r="J499" s="5" t="n">
        <v>486.723348873349</v>
      </c>
      <c r="K499" s="5" t="n">
        <v>33</v>
      </c>
      <c r="L499" s="40" t="n">
        <v>519.723348873349</v>
      </c>
      <c r="M499" s="39" t="n">
        <f aca="false">I499+L499</f>
        <v>2975.74503343546</v>
      </c>
      <c r="N499" s="41" t="n">
        <v>331.25</v>
      </c>
      <c r="O499" s="41" t="n">
        <v>1208.00496656454</v>
      </c>
      <c r="P499" s="42" t="n">
        <f aca="false">SUM(M499:O499)</f>
        <v>4515</v>
      </c>
      <c r="Q499" s="57" t="n">
        <v>238.129438380463</v>
      </c>
      <c r="R499" s="5" t="n">
        <v>2217.89224618164</v>
      </c>
      <c r="S499" s="40" t="n">
        <v>2456.02168456211</v>
      </c>
      <c r="T499" s="58" t="n">
        <v>242.095614851052</v>
      </c>
      <c r="U499" s="5" t="n">
        <v>484.453237817803</v>
      </c>
      <c r="V499" s="46" t="n">
        <v>726.548852668854</v>
      </c>
      <c r="W499" s="47" t="n">
        <f aca="false">M499/G499</f>
        <v>0.441505197839089</v>
      </c>
      <c r="X499" s="48" t="n">
        <f aca="false">N499/G499</f>
        <v>0.049146884272997</v>
      </c>
      <c r="Y499" s="48" t="n">
        <f aca="false">O499/G499</f>
        <v>0.179229223525896</v>
      </c>
      <c r="Z499" s="49" t="n">
        <f aca="false">(G499-P499)/G499</f>
        <v>0.330118694362018</v>
      </c>
      <c r="AA499" s="50" t="n">
        <f aca="false">SUM(W499:Z499)</f>
        <v>1</v>
      </c>
      <c r="AB499" s="51" t="n">
        <f aca="false">P499/G499</f>
        <v>0.669881305637982</v>
      </c>
      <c r="AC499" s="51" t="n">
        <f aca="false">N499/P499</f>
        <v>0.0733665559246955</v>
      </c>
      <c r="AD499" s="51" t="n">
        <f aca="false">O499/P499</f>
        <v>0.267553702450618</v>
      </c>
      <c r="AE499" s="47" t="n">
        <f aca="false">Q499/P499</f>
        <v>0.0527418468173784</v>
      </c>
      <c r="AF499" s="48" t="n">
        <f aca="false">R499/P499</f>
        <v>0.491227518534141</v>
      </c>
      <c r="AG499" s="52" t="n">
        <f aca="false">L499/P499</f>
        <v>0.115110376273167</v>
      </c>
      <c r="AH499" s="50" t="n">
        <f aca="false">SUM(AE499:AG499)</f>
        <v>0.659079741624686</v>
      </c>
      <c r="AI499" s="50" t="n">
        <f aca="false">AC499+AD499+AH499</f>
        <v>1</v>
      </c>
      <c r="AJ499" s="50" t="n">
        <f aca="false">(M499+N499)/P499</f>
        <v>0.732446297549382</v>
      </c>
      <c r="AK499" s="50" t="n">
        <f aca="false">N499/(M499+N499)</f>
        <v>0.100166464313036</v>
      </c>
      <c r="AL499" s="50" t="n">
        <f aca="false">M499/(N499+M499)</f>
        <v>0.899833535686964</v>
      </c>
      <c r="AM499" s="50"/>
      <c r="AN499" s="40" t="n">
        <f aca="false">R499/Q499</f>
        <v>9.31380958719636</v>
      </c>
      <c r="AO499" s="54" t="n">
        <f aca="false">U499/T499</f>
        <v>2.00108225056394</v>
      </c>
      <c r="AP499" s="55" t="n">
        <f aca="false">U499/S499</f>
        <v>0.197251205420109</v>
      </c>
      <c r="AQ499" s="56"/>
    </row>
    <row r="500" customFormat="false" ht="12" hidden="false" customHeight="false" outlineLevel="0" collapsed="false">
      <c r="A500" s="1" t="n">
        <v>1</v>
      </c>
      <c r="B500" s="35" t="s">
        <v>1037</v>
      </c>
      <c r="C500" s="36" t="s">
        <v>1038</v>
      </c>
      <c r="D500" s="37" t="n">
        <v>6418</v>
      </c>
      <c r="E500" s="37" t="n">
        <v>6448</v>
      </c>
      <c r="F500" s="38" t="n">
        <f aca="false">(E500-D500)/D500</f>
        <v>0.00467435338111561</v>
      </c>
      <c r="G500" s="39" t="n">
        <f aca="false">(D500+E500)/2</f>
        <v>6433</v>
      </c>
      <c r="H500" s="39" t="n">
        <f aca="false">G500-P500</f>
        <v>2378</v>
      </c>
      <c r="I500" s="39" t="n">
        <v>2177.58402624075</v>
      </c>
      <c r="J500" s="5" t="n">
        <v>555.254441391941</v>
      </c>
      <c r="K500" s="5" t="n">
        <v>102</v>
      </c>
      <c r="L500" s="40" t="n">
        <v>657.254441391941</v>
      </c>
      <c r="M500" s="39" t="n">
        <f aca="false">I500+L500</f>
        <v>2834.83846763269</v>
      </c>
      <c r="N500" s="41" t="n">
        <v>127.416666666667</v>
      </c>
      <c r="O500" s="41" t="n">
        <v>1092.74486570065</v>
      </c>
      <c r="P500" s="42" t="n">
        <f aca="false">SUM(M500:O500)</f>
        <v>4055</v>
      </c>
      <c r="Q500" s="57" t="n">
        <v>260.529393971097</v>
      </c>
      <c r="R500" s="5" t="n">
        <v>1917.05463226965</v>
      </c>
      <c r="S500" s="40" t="n">
        <v>2177.58402624075</v>
      </c>
      <c r="T500" s="58" t="n">
        <v>262.425945695235</v>
      </c>
      <c r="U500" s="5" t="n">
        <v>483.663451724204</v>
      </c>
      <c r="V500" s="46" t="n">
        <v>746.089397419439</v>
      </c>
      <c r="W500" s="47" t="n">
        <f aca="false">M500/G500</f>
        <v>0.440671299181204</v>
      </c>
      <c r="X500" s="48" t="n">
        <f aca="false">N500/G500</f>
        <v>0.0198067257370848</v>
      </c>
      <c r="Y500" s="48" t="n">
        <f aca="false">O500/G500</f>
        <v>0.169865516197831</v>
      </c>
      <c r="Z500" s="49" t="n">
        <f aca="false">(G500-P500)/G500</f>
        <v>0.36965645888388</v>
      </c>
      <c r="AA500" s="50" t="n">
        <f aca="false">SUM(W500:Z500)</f>
        <v>1</v>
      </c>
      <c r="AB500" s="51" t="n">
        <f aca="false">P500/G500</f>
        <v>0.63034354111612</v>
      </c>
      <c r="AC500" s="51" t="n">
        <f aca="false">N500/P500</f>
        <v>0.0314221126181669</v>
      </c>
      <c r="AD500" s="51" t="n">
        <f aca="false">O500/P500</f>
        <v>0.269480854673402</v>
      </c>
      <c r="AE500" s="47" t="n">
        <f aca="false">Q500/P500</f>
        <v>0.0642489257635258</v>
      </c>
      <c r="AF500" s="48" t="n">
        <f aca="false">R500/P500</f>
        <v>0.472763164554784</v>
      </c>
      <c r="AG500" s="52" t="n">
        <f aca="false">L500/P500</f>
        <v>0.162084942390121</v>
      </c>
      <c r="AH500" s="50" t="n">
        <f aca="false">SUM(AE500:AG500)</f>
        <v>0.699097032708431</v>
      </c>
      <c r="AI500" s="50" t="n">
        <f aca="false">AC500+AD500+AH500</f>
        <v>1</v>
      </c>
      <c r="AJ500" s="50" t="n">
        <f aca="false">(M500+N500)/P500</f>
        <v>0.730519145326598</v>
      </c>
      <c r="AK500" s="50" t="n">
        <f aca="false">N500/(M500+N500)</f>
        <v>0.0430134005647707</v>
      </c>
      <c r="AL500" s="50" t="n">
        <f aca="false">M500/(N500+M500)</f>
        <v>0.956986599435229</v>
      </c>
      <c r="AM500" s="50"/>
      <c r="AN500" s="40" t="n">
        <f aca="false">R500/Q500</f>
        <v>7.35830457764902</v>
      </c>
      <c r="AO500" s="54" t="n">
        <f aca="false">U500/T500</f>
        <v>1.84304738025371</v>
      </c>
      <c r="AP500" s="55" t="n">
        <f aca="false">U500/S500</f>
        <v>0.222110121077244</v>
      </c>
      <c r="AQ500" s="56"/>
    </row>
    <row r="501" customFormat="false" ht="12" hidden="false" customHeight="false" outlineLevel="0" collapsed="false">
      <c r="A501" s="1" t="n">
        <v>3</v>
      </c>
      <c r="B501" s="35" t="s">
        <v>1039</v>
      </c>
      <c r="C501" s="36" t="s">
        <v>1040</v>
      </c>
      <c r="D501" s="37" t="n">
        <v>4746</v>
      </c>
      <c r="E501" s="37" t="n">
        <v>4872</v>
      </c>
      <c r="F501" s="38" t="n">
        <f aca="false">(E501-D501)/D501</f>
        <v>0.0265486725663717</v>
      </c>
      <c r="G501" s="39" t="n">
        <f aca="false">(D501+E501)/2</f>
        <v>4809</v>
      </c>
      <c r="H501" s="39" t="n">
        <f aca="false">G501-P501</f>
        <v>1654.5</v>
      </c>
      <c r="I501" s="39" t="n">
        <v>1490.8513902587</v>
      </c>
      <c r="J501" s="5" t="n">
        <v>277.361904761905</v>
      </c>
      <c r="K501" s="5" t="n">
        <v>32.5</v>
      </c>
      <c r="L501" s="40" t="n">
        <v>309.861904761905</v>
      </c>
      <c r="M501" s="39" t="n">
        <f aca="false">I501+L501</f>
        <v>1800.7132950206</v>
      </c>
      <c r="N501" s="41" t="n">
        <v>348.416666666667</v>
      </c>
      <c r="O501" s="41" t="n">
        <v>1005.37003831273</v>
      </c>
      <c r="P501" s="42" t="n">
        <f aca="false">SUM(M501:O501)</f>
        <v>3154.5</v>
      </c>
      <c r="Q501" s="57" t="n">
        <v>293.173524211567</v>
      </c>
      <c r="R501" s="5" t="n">
        <v>1197.67786604713</v>
      </c>
      <c r="S501" s="40" t="n">
        <v>1490.8513902587</v>
      </c>
      <c r="T501" s="58" t="n">
        <v>299.34729423445</v>
      </c>
      <c r="U501" s="5" t="n">
        <v>478.719171192438</v>
      </c>
      <c r="V501" s="46" t="n">
        <v>778.066465426888</v>
      </c>
      <c r="W501" s="47" t="n">
        <f aca="false">M501/G501</f>
        <v>0.374446515911957</v>
      </c>
      <c r="X501" s="48" t="n">
        <f aca="false">N501/G501</f>
        <v>0.0724509600055452</v>
      </c>
      <c r="Y501" s="48" t="n">
        <f aca="false">O501/G501</f>
        <v>0.209060103620863</v>
      </c>
      <c r="Z501" s="49" t="n">
        <f aca="false">(G501-P501)/G501</f>
        <v>0.344042420461635</v>
      </c>
      <c r="AA501" s="50" t="n">
        <f aca="false">SUM(W501:Z501)</f>
        <v>1</v>
      </c>
      <c r="AB501" s="51" t="n">
        <f aca="false">P501/G501</f>
        <v>0.655957579538365</v>
      </c>
      <c r="AC501" s="51" t="n">
        <f aca="false">N501/P501</f>
        <v>0.110450678924288</v>
      </c>
      <c r="AD501" s="51" t="n">
        <f aca="false">O501/P501</f>
        <v>0.318709791825244</v>
      </c>
      <c r="AE501" s="47" t="n">
        <f aca="false">Q501/P501</f>
        <v>0.0929381912225605</v>
      </c>
      <c r="AF501" s="48" t="n">
        <f aca="false">R501/P501</f>
        <v>0.379672805847878</v>
      </c>
      <c r="AG501" s="52" t="n">
        <f aca="false">L501/P501</f>
        <v>0.09822853218003</v>
      </c>
      <c r="AH501" s="50" t="n">
        <f aca="false">SUM(AE501:AG501)</f>
        <v>0.570839529250468</v>
      </c>
      <c r="AI501" s="50" t="n">
        <f aca="false">AC501+AD501+AH501</f>
        <v>1</v>
      </c>
      <c r="AJ501" s="50" t="n">
        <f aca="false">(M501+N501)/P501</f>
        <v>0.681290208174756</v>
      </c>
      <c r="AK501" s="50" t="n">
        <f aca="false">N501/(M501+N501)</f>
        <v>0.162119868448126</v>
      </c>
      <c r="AL501" s="50" t="n">
        <f aca="false">M501/(N501+M501)</f>
        <v>0.837880131551874</v>
      </c>
      <c r="AM501" s="50"/>
      <c r="AN501" s="40" t="n">
        <f aca="false">R501/Q501</f>
        <v>4.08521836775013</v>
      </c>
      <c r="AO501" s="54" t="n">
        <f aca="false">U501/T501</f>
        <v>1.59920994915525</v>
      </c>
      <c r="AP501" s="55" t="n">
        <f aca="false">U501/S501</f>
        <v>0.321104554297239</v>
      </c>
      <c r="AQ501" s="56"/>
    </row>
    <row r="502" customFormat="false" ht="12" hidden="false" customHeight="false" outlineLevel="0" collapsed="false">
      <c r="A502" s="1" t="n">
        <v>3</v>
      </c>
      <c r="B502" s="35" t="s">
        <v>1041</v>
      </c>
      <c r="C502" s="36" t="s">
        <v>1042</v>
      </c>
      <c r="D502" s="37" t="n">
        <v>4376</v>
      </c>
      <c r="E502" s="37" t="n">
        <v>4432</v>
      </c>
      <c r="F502" s="38" t="n">
        <f aca="false">(E502-D502)/D502</f>
        <v>0.0127970749542962</v>
      </c>
      <c r="G502" s="39" t="n">
        <f aca="false">(D502+E502)/2</f>
        <v>4404</v>
      </c>
      <c r="H502" s="39" t="n">
        <f aca="false">G502-P502</f>
        <v>1529.48191169672</v>
      </c>
      <c r="I502" s="39" t="n">
        <v>1544.99179824091</v>
      </c>
      <c r="J502" s="5" t="n">
        <v>305.499684343434</v>
      </c>
      <c r="K502" s="5" t="n">
        <v>46.5</v>
      </c>
      <c r="L502" s="40" t="n">
        <v>351.999684343434</v>
      </c>
      <c r="M502" s="39" t="n">
        <f aca="false">I502+L502</f>
        <v>1896.99148258435</v>
      </c>
      <c r="N502" s="41" t="n">
        <v>219.666666666667</v>
      </c>
      <c r="O502" s="41" t="n">
        <v>757.859939052269</v>
      </c>
      <c r="P502" s="42" t="n">
        <f aca="false">SUM(M502:O502)</f>
        <v>2874.51808830328</v>
      </c>
      <c r="Q502" s="57" t="n">
        <v>227.540025290692</v>
      </c>
      <c r="R502" s="5" t="n">
        <v>1317.45177295022</v>
      </c>
      <c r="S502" s="40" t="n">
        <v>1544.99179824091</v>
      </c>
      <c r="T502" s="58" t="n">
        <v>227.540025290692</v>
      </c>
      <c r="U502" s="5" t="n">
        <v>467.276572241188</v>
      </c>
      <c r="V502" s="46" t="n">
        <v>694.81659753188</v>
      </c>
      <c r="W502" s="47" t="n">
        <f aca="false">M502/G502</f>
        <v>0.430742843456936</v>
      </c>
      <c r="X502" s="48" t="n">
        <f aca="false">N502/G502</f>
        <v>0.049878897971541</v>
      </c>
      <c r="Y502" s="48" t="n">
        <f aca="false">O502/G502</f>
        <v>0.172084454825674</v>
      </c>
      <c r="Z502" s="49" t="n">
        <f aca="false">(G502-P502)/G502</f>
        <v>0.347293803745849</v>
      </c>
      <c r="AA502" s="50" t="n">
        <f aca="false">SUM(W502:Z502)</f>
        <v>1</v>
      </c>
      <c r="AB502" s="51" t="n">
        <f aca="false">P502/G502</f>
        <v>0.652706196254151</v>
      </c>
      <c r="AC502" s="51" t="n">
        <f aca="false">N502/P502</f>
        <v>0.0764186064998211</v>
      </c>
      <c r="AD502" s="51" t="n">
        <f aca="false">O502/P502</f>
        <v>0.263647650065617</v>
      </c>
      <c r="AE502" s="47" t="n">
        <f aca="false">Q502/P502</f>
        <v>0.0791576251395239</v>
      </c>
      <c r="AF502" s="48" t="n">
        <f aca="false">R502/P502</f>
        <v>0.458320919360734</v>
      </c>
      <c r="AG502" s="52" t="n">
        <f aca="false">L502/P502</f>
        <v>0.122455198934304</v>
      </c>
      <c r="AH502" s="50" t="n">
        <f aca="false">SUM(AE502:AG502)</f>
        <v>0.659933743434562</v>
      </c>
      <c r="AI502" s="50" t="n">
        <f aca="false">AC502+AD502+AH502</f>
        <v>1</v>
      </c>
      <c r="AJ502" s="50" t="n">
        <f aca="false">(M502+N502)/P502</f>
        <v>0.736352349934383</v>
      </c>
      <c r="AK502" s="50" t="n">
        <f aca="false">N502/(M502+N502)</f>
        <v>0.103779945167053</v>
      </c>
      <c r="AL502" s="50" t="n">
        <f aca="false">M502/(N502+M502)</f>
        <v>0.896220054832947</v>
      </c>
      <c r="AM502" s="50"/>
      <c r="AN502" s="40" t="n">
        <f aca="false">R502/Q502</f>
        <v>5.78997814238228</v>
      </c>
      <c r="AO502" s="54" t="n">
        <f aca="false">U502/T502</f>
        <v>2.05360165379353</v>
      </c>
      <c r="AP502" s="55" t="n">
        <f aca="false">U502/S502</f>
        <v>0.302445988886942</v>
      </c>
      <c r="AQ502" s="56"/>
    </row>
    <row r="503" customFormat="false" ht="12" hidden="false" customHeight="false" outlineLevel="0" collapsed="false">
      <c r="A503" s="1" t="n">
        <v>3</v>
      </c>
      <c r="B503" s="35" t="s">
        <v>1043</v>
      </c>
      <c r="C503" s="36" t="s">
        <v>1044</v>
      </c>
      <c r="D503" s="37" t="n">
        <v>5210</v>
      </c>
      <c r="E503" s="37" t="n">
        <v>5207</v>
      </c>
      <c r="F503" s="38" t="n">
        <f aca="false">(E503-D503)/D503</f>
        <v>-0.000575815738963532</v>
      </c>
      <c r="G503" s="39" t="n">
        <f aca="false">(D503+E503)/2</f>
        <v>5208.5</v>
      </c>
      <c r="H503" s="39" t="n">
        <f aca="false">G503-P503</f>
        <v>1821.5</v>
      </c>
      <c r="I503" s="39" t="n">
        <v>1788.10420996203</v>
      </c>
      <c r="J503" s="5" t="n">
        <v>297.742261904762</v>
      </c>
      <c r="K503" s="5" t="n">
        <v>22.5</v>
      </c>
      <c r="L503" s="40" t="n">
        <v>320.242261904762</v>
      </c>
      <c r="M503" s="39" t="n">
        <f aca="false">I503+L503</f>
        <v>2108.34647186679</v>
      </c>
      <c r="N503" s="41" t="n">
        <v>266.333333333333</v>
      </c>
      <c r="O503" s="41" t="n">
        <v>1012.32019479988</v>
      </c>
      <c r="P503" s="42" t="n">
        <f aca="false">SUM(M503:O503)</f>
        <v>3387</v>
      </c>
      <c r="Q503" s="57" t="n">
        <v>286.773113079042</v>
      </c>
      <c r="R503" s="5" t="n">
        <v>1501.33109688299</v>
      </c>
      <c r="S503" s="40" t="n">
        <v>1788.10420996203</v>
      </c>
      <c r="T503" s="58" t="n">
        <v>294.936307523486</v>
      </c>
      <c r="U503" s="5" t="n">
        <v>462.90735168742</v>
      </c>
      <c r="V503" s="46" t="n">
        <v>757.843659210906</v>
      </c>
      <c r="W503" s="47" t="n">
        <f aca="false">M503/G503</f>
        <v>0.404789569332205</v>
      </c>
      <c r="X503" s="48" t="n">
        <f aca="false">N503/G503</f>
        <v>0.0511343637003616</v>
      </c>
      <c r="Y503" s="48" t="n">
        <f aca="false">O503/G503</f>
        <v>0.194359257905323</v>
      </c>
      <c r="Z503" s="49" t="n">
        <f aca="false">(G503-P503)/G503</f>
        <v>0.34971680906211</v>
      </c>
      <c r="AA503" s="50" t="n">
        <f aca="false">SUM(W503:Z503)</f>
        <v>1</v>
      </c>
      <c r="AB503" s="51" t="n">
        <f aca="false">P503/G503</f>
        <v>0.65028319093789</v>
      </c>
      <c r="AC503" s="51" t="n">
        <f aca="false">N503/P503</f>
        <v>0.0786339927172522</v>
      </c>
      <c r="AD503" s="51" t="n">
        <f aca="false">O503/P503</f>
        <v>0.298884025627362</v>
      </c>
      <c r="AE503" s="47" t="n">
        <f aca="false">Q503/P503</f>
        <v>0.0846687667785774</v>
      </c>
      <c r="AF503" s="48" t="n">
        <f aca="false">R503/P503</f>
        <v>0.443262798016825</v>
      </c>
      <c r="AG503" s="52" t="n">
        <f aca="false">L503/P503</f>
        <v>0.0945504168599828</v>
      </c>
      <c r="AH503" s="50" t="n">
        <f aca="false">SUM(AE503:AG503)</f>
        <v>0.622481981655385</v>
      </c>
      <c r="AI503" s="50" t="n">
        <f aca="false">AC503+AD503+AH503</f>
        <v>1</v>
      </c>
      <c r="AJ503" s="50" t="n">
        <f aca="false">(M503+N503)/P503</f>
        <v>0.701115974372638</v>
      </c>
      <c r="AK503" s="50" t="n">
        <f aca="false">N503/(M503+N503)</f>
        <v>0.112155471550359</v>
      </c>
      <c r="AL503" s="50" t="n">
        <f aca="false">M503/(N503+M503)</f>
        <v>0.887844528449642</v>
      </c>
      <c r="AM503" s="50"/>
      <c r="AN503" s="40" t="n">
        <f aca="false">R503/Q503</f>
        <v>5.23525752035611</v>
      </c>
      <c r="AO503" s="54" t="n">
        <f aca="false">U503/T503</f>
        <v>1.56951633243919</v>
      </c>
      <c r="AP503" s="55" t="n">
        <f aca="false">U503/S503</f>
        <v>0.258881640739076</v>
      </c>
      <c r="AQ503" s="56"/>
    </row>
    <row r="504" customFormat="false" ht="12" hidden="false" customHeight="false" outlineLevel="0" collapsed="false">
      <c r="A504" s="1" t="n">
        <v>3</v>
      </c>
      <c r="B504" s="35" t="s">
        <v>1045</v>
      </c>
      <c r="C504" s="36" t="s">
        <v>1046</v>
      </c>
      <c r="D504" s="37" t="n">
        <v>8258</v>
      </c>
      <c r="E504" s="37" t="n">
        <v>8263</v>
      </c>
      <c r="F504" s="38" t="n">
        <f aca="false">(E504-D504)/D504</f>
        <v>0.000605473480261565</v>
      </c>
      <c r="G504" s="39" t="n">
        <f aca="false">(D504+E504)/2</f>
        <v>8260.5</v>
      </c>
      <c r="H504" s="39" t="n">
        <f aca="false">G504-P504</f>
        <v>2885.5</v>
      </c>
      <c r="I504" s="39" t="n">
        <v>2953.13421288839</v>
      </c>
      <c r="J504" s="5" t="n">
        <v>502.276213818861</v>
      </c>
      <c r="K504" s="5" t="n">
        <v>36.5</v>
      </c>
      <c r="L504" s="40" t="n">
        <v>538.776213818861</v>
      </c>
      <c r="M504" s="39" t="n">
        <f aca="false">I504+L504</f>
        <v>3491.91042670725</v>
      </c>
      <c r="N504" s="41" t="n">
        <v>363.833333333333</v>
      </c>
      <c r="O504" s="41" t="n">
        <v>1519.25623995942</v>
      </c>
      <c r="P504" s="42" t="n">
        <f aca="false">SUM(M504:O504)</f>
        <v>5375</v>
      </c>
      <c r="Q504" s="57" t="n">
        <v>278.985710639805</v>
      </c>
      <c r="R504" s="5" t="n">
        <v>2674.14850224858</v>
      </c>
      <c r="S504" s="40" t="n">
        <v>2953.13421288839</v>
      </c>
      <c r="T504" s="58" t="n">
        <v>281.692232378936</v>
      </c>
      <c r="U504" s="5" t="n">
        <v>459.789849372513</v>
      </c>
      <c r="V504" s="46" t="n">
        <v>741.482081751449</v>
      </c>
      <c r="W504" s="47" t="n">
        <f aca="false">M504/G504</f>
        <v>0.422723857721355</v>
      </c>
      <c r="X504" s="48" t="n">
        <f aca="false">N504/G504</f>
        <v>0.0440449528882432</v>
      </c>
      <c r="Y504" s="48" t="n">
        <f aca="false">O504/G504</f>
        <v>0.183918193809021</v>
      </c>
      <c r="Z504" s="49" t="n">
        <f aca="false">(G504-P504)/G504</f>
        <v>0.349312995581381</v>
      </c>
      <c r="AA504" s="50" t="n">
        <f aca="false">SUM(W504:Z504)</f>
        <v>1</v>
      </c>
      <c r="AB504" s="51" t="n">
        <f aca="false">P504/G504</f>
        <v>0.650687004418619</v>
      </c>
      <c r="AC504" s="51" t="n">
        <f aca="false">N504/P504</f>
        <v>0.0676899224806202</v>
      </c>
      <c r="AD504" s="51" t="n">
        <f aca="false">O504/P504</f>
        <v>0.28265232371338</v>
      </c>
      <c r="AE504" s="47" t="n">
        <f aca="false">Q504/P504</f>
        <v>0.0519043182585685</v>
      </c>
      <c r="AF504" s="48" t="n">
        <f aca="false">R504/P504</f>
        <v>0.497516000418341</v>
      </c>
      <c r="AG504" s="52" t="n">
        <f aca="false">L504/P504</f>
        <v>0.10023743512909</v>
      </c>
      <c r="AH504" s="50" t="n">
        <f aca="false">SUM(AE504:AG504)</f>
        <v>0.649657753806</v>
      </c>
      <c r="AI504" s="50" t="n">
        <f aca="false">AC504+AD504+AH504</f>
        <v>1</v>
      </c>
      <c r="AJ504" s="50" t="n">
        <f aca="false">(M504+N504)/P504</f>
        <v>0.71734767628662</v>
      </c>
      <c r="AK504" s="50" t="n">
        <f aca="false">N504/(M504+N504)</f>
        <v>0.0943613880942918</v>
      </c>
      <c r="AL504" s="50" t="n">
        <f aca="false">M504/(N504+M504)</f>
        <v>0.905638611905708</v>
      </c>
      <c r="AM504" s="50"/>
      <c r="AN504" s="40" t="n">
        <f aca="false">R504/Q504</f>
        <v>9.58525257840585</v>
      </c>
      <c r="AO504" s="54" t="n">
        <f aca="false">U504/T504</f>
        <v>1.63224184596612</v>
      </c>
      <c r="AP504" s="55" t="n">
        <f aca="false">U504/S504</f>
        <v>0.155695547925268</v>
      </c>
      <c r="AQ504" s="56"/>
    </row>
    <row r="505" customFormat="false" ht="12" hidden="false" customHeight="false" outlineLevel="0" collapsed="false">
      <c r="A505" s="1" t="n">
        <v>1</v>
      </c>
      <c r="B505" s="35" t="s">
        <v>1047</v>
      </c>
      <c r="C505" s="36" t="s">
        <v>1048</v>
      </c>
      <c r="D505" s="37" t="n">
        <v>8398</v>
      </c>
      <c r="E505" s="37" t="n">
        <v>8515</v>
      </c>
      <c r="F505" s="38" t="n">
        <f aca="false">(E505-D505)/D505</f>
        <v>0.0139318885448916</v>
      </c>
      <c r="G505" s="39" t="n">
        <f aca="false">(D505+E505)/2</f>
        <v>8456.5</v>
      </c>
      <c r="H505" s="39" t="n">
        <f aca="false">G505-P505</f>
        <v>2848.5</v>
      </c>
      <c r="I505" s="39" t="n">
        <v>3511.93351689122</v>
      </c>
      <c r="J505" s="5" t="n">
        <v>493.330050505051</v>
      </c>
      <c r="K505" s="5" t="n">
        <v>72</v>
      </c>
      <c r="L505" s="40" t="n">
        <v>565.330050505051</v>
      </c>
      <c r="M505" s="39" t="n">
        <f aca="false">I505+L505</f>
        <v>4077.26356739627</v>
      </c>
      <c r="N505" s="41" t="n">
        <v>143.333333333333</v>
      </c>
      <c r="O505" s="41" t="n">
        <v>1387.4030992704</v>
      </c>
      <c r="P505" s="42" t="n">
        <f aca="false">SUM(M505:O505)</f>
        <v>5608</v>
      </c>
      <c r="Q505" s="57" t="n">
        <v>341.404708732033</v>
      </c>
      <c r="R505" s="5" t="n">
        <v>3170.52880815918</v>
      </c>
      <c r="S505" s="40" t="n">
        <v>3511.93351689121</v>
      </c>
      <c r="T505" s="58" t="n">
        <v>344.9588753987</v>
      </c>
      <c r="U505" s="5" t="n">
        <v>457.428415954797</v>
      </c>
      <c r="V505" s="46" t="n">
        <v>802.387291353497</v>
      </c>
      <c r="W505" s="47" t="n">
        <f aca="false">M505/G505</f>
        <v>0.482145517341248</v>
      </c>
      <c r="X505" s="48" t="n">
        <f aca="false">N505/G505</f>
        <v>0.016949486588226</v>
      </c>
      <c r="Y505" s="48" t="n">
        <f aca="false">O505/G505</f>
        <v>0.164063513187536</v>
      </c>
      <c r="Z505" s="49" t="n">
        <f aca="false">(G505-P505)/G505</f>
        <v>0.336841482882989</v>
      </c>
      <c r="AA505" s="50" t="n">
        <f aca="false">SUM(W505:Z505)</f>
        <v>1</v>
      </c>
      <c r="AB505" s="51" t="n">
        <f aca="false">P505/G505</f>
        <v>0.663158517117011</v>
      </c>
      <c r="AC505" s="51" t="n">
        <f aca="false">N505/P505</f>
        <v>0.0255587256300523</v>
      </c>
      <c r="AD505" s="51" t="n">
        <f aca="false">O505/P505</f>
        <v>0.247397128971184</v>
      </c>
      <c r="AE505" s="47" t="n">
        <f aca="false">Q505/P505</f>
        <v>0.060878157762488</v>
      </c>
      <c r="AF505" s="48" t="n">
        <f aca="false">R505/P505</f>
        <v>0.565358204022678</v>
      </c>
      <c r="AG505" s="52" t="n">
        <f aca="false">L505/P505</f>
        <v>0.100807783613597</v>
      </c>
      <c r="AH505" s="50" t="n">
        <f aca="false">SUM(AE505:AG505)</f>
        <v>0.727044145398763</v>
      </c>
      <c r="AI505" s="50" t="n">
        <f aca="false">AC505+AD505+AH505</f>
        <v>0.999999999999999</v>
      </c>
      <c r="AJ505" s="50" t="n">
        <f aca="false">(M505+N505)/P505</f>
        <v>0.752602871028816</v>
      </c>
      <c r="AK505" s="50" t="n">
        <f aca="false">N505/(M505+N505)</f>
        <v>0.0339604413083267</v>
      </c>
      <c r="AL505" s="50" t="n">
        <f aca="false">M505/(N505+M505)</f>
        <v>0.966039558691673</v>
      </c>
      <c r="AM505" s="50"/>
      <c r="AN505" s="40" t="n">
        <f aca="false">R505/Q505</f>
        <v>9.28671669448974</v>
      </c>
      <c r="AO505" s="54" t="n">
        <f aca="false">U505/T505</f>
        <v>1.32603753252067</v>
      </c>
      <c r="AP505" s="55" t="n">
        <f aca="false">U505/S505</f>
        <v>0.130249736720448</v>
      </c>
      <c r="AQ505" s="56"/>
    </row>
    <row r="506" customFormat="false" ht="12" hidden="false" customHeight="false" outlineLevel="0" collapsed="false">
      <c r="A506" s="1" t="n">
        <v>3</v>
      </c>
      <c r="B506" s="35" t="s">
        <v>1049</v>
      </c>
      <c r="C506" s="36" t="s">
        <v>1050</v>
      </c>
      <c r="D506" s="37" t="n">
        <v>4306</v>
      </c>
      <c r="E506" s="37" t="n">
        <v>4304</v>
      </c>
      <c r="F506" s="38" t="n">
        <f aca="false">(E506-D506)/D506</f>
        <v>-0.000464468183929401</v>
      </c>
      <c r="G506" s="39" t="n">
        <f aca="false">(D506+E506)/2</f>
        <v>4305</v>
      </c>
      <c r="H506" s="39" t="n">
        <f aca="false">G506-P506</f>
        <v>1561</v>
      </c>
      <c r="I506" s="39" t="n">
        <v>1255.22597483317</v>
      </c>
      <c r="J506" s="5" t="n">
        <v>390.164862914863</v>
      </c>
      <c r="K506" s="5" t="n">
        <v>61</v>
      </c>
      <c r="L506" s="40" t="n">
        <v>451.164862914863</v>
      </c>
      <c r="M506" s="39" t="n">
        <f aca="false">I506+L506</f>
        <v>1706.39083774803</v>
      </c>
      <c r="N506" s="41" t="n">
        <v>262.083333333333</v>
      </c>
      <c r="O506" s="41" t="n">
        <v>775.525828918634</v>
      </c>
      <c r="P506" s="42" t="n">
        <f aca="false">SUM(M506:O506)</f>
        <v>2744</v>
      </c>
      <c r="Q506" s="57" t="n">
        <v>411.25375350389</v>
      </c>
      <c r="R506" s="5" t="n">
        <v>843.97222132928</v>
      </c>
      <c r="S506" s="40" t="n">
        <v>1255.22597483317</v>
      </c>
      <c r="T506" s="58" t="n">
        <v>427.612992634325</v>
      </c>
      <c r="U506" s="5" t="n">
        <v>456.729793244992</v>
      </c>
      <c r="V506" s="46" t="n">
        <v>884.342785879317</v>
      </c>
      <c r="W506" s="47" t="n">
        <f aca="false">M506/G506</f>
        <v>0.396374178338684</v>
      </c>
      <c r="X506" s="48" t="n">
        <f aca="false">N506/G506</f>
        <v>0.060878823073945</v>
      </c>
      <c r="Y506" s="48" t="n">
        <f aca="false">O506/G506</f>
        <v>0.180145372571111</v>
      </c>
      <c r="Z506" s="49" t="n">
        <f aca="false">(G506-P506)/G506</f>
        <v>0.36260162601626</v>
      </c>
      <c r="AA506" s="50" t="n">
        <f aca="false">SUM(W506:Z506)</f>
        <v>1</v>
      </c>
      <c r="AB506" s="51" t="n">
        <f aca="false">P506/G506</f>
        <v>0.63739837398374</v>
      </c>
      <c r="AC506" s="51" t="n">
        <f aca="false">N506/P506</f>
        <v>0.0955114188532556</v>
      </c>
      <c r="AD506" s="51" t="n">
        <f aca="false">O506/P506</f>
        <v>0.282626030947024</v>
      </c>
      <c r="AE506" s="47" t="n">
        <f aca="false">Q506/P506</f>
        <v>0.149873816874596</v>
      </c>
      <c r="AF506" s="48" t="n">
        <f aca="false">R506/P506</f>
        <v>0.30757005150484</v>
      </c>
      <c r="AG506" s="52" t="n">
        <f aca="false">L506/P506</f>
        <v>0.164418681820285</v>
      </c>
      <c r="AH506" s="50" t="n">
        <f aca="false">SUM(AE506:AG506)</f>
        <v>0.621862550199721</v>
      </c>
      <c r="AI506" s="50" t="n">
        <f aca="false">AC506+AD506+AH506</f>
        <v>1</v>
      </c>
      <c r="AJ506" s="50" t="n">
        <f aca="false">(M506+N506)/P506</f>
        <v>0.717373969052976</v>
      </c>
      <c r="AK506" s="50" t="n">
        <f aca="false">N506/(M506+N506)</f>
        <v>0.133140346560585</v>
      </c>
      <c r="AL506" s="50" t="n">
        <f aca="false">M506/(N506+M506)</f>
        <v>0.866859653439415</v>
      </c>
      <c r="AM506" s="50"/>
      <c r="AN506" s="40" t="n">
        <f aca="false">R506/Q506</f>
        <v>2.05219335784444</v>
      </c>
      <c r="AO506" s="54" t="n">
        <f aca="false">U506/T506</f>
        <v>1.06809147783675</v>
      </c>
      <c r="AP506" s="55" t="n">
        <f aca="false">U506/S506</f>
        <v>0.363862605142229</v>
      </c>
      <c r="AQ506" s="56"/>
    </row>
    <row r="507" customFormat="false" ht="12" hidden="false" customHeight="false" outlineLevel="0" collapsed="false">
      <c r="A507" s="1" t="n">
        <v>3</v>
      </c>
      <c r="B507" s="35" t="s">
        <v>1051</v>
      </c>
      <c r="C507" s="36" t="s">
        <v>1052</v>
      </c>
      <c r="D507" s="37" t="n">
        <v>5170</v>
      </c>
      <c r="E507" s="37" t="n">
        <v>5147</v>
      </c>
      <c r="F507" s="38" t="n">
        <f aca="false">(E507-D507)/D507</f>
        <v>-0.00444874274661509</v>
      </c>
      <c r="G507" s="39" t="n">
        <f aca="false">(D507+E507)/2</f>
        <v>5158.5</v>
      </c>
      <c r="H507" s="39" t="n">
        <f aca="false">G507-P507</f>
        <v>1863.37081031308</v>
      </c>
      <c r="I507" s="39" t="n">
        <v>1681.37328640548</v>
      </c>
      <c r="J507" s="5" t="n">
        <v>283.191025641026</v>
      </c>
      <c r="K507" s="5" t="n">
        <v>21</v>
      </c>
      <c r="L507" s="40" t="n">
        <v>304.191025641026</v>
      </c>
      <c r="M507" s="39" t="n">
        <f aca="false">I507+L507</f>
        <v>1985.56431204651</v>
      </c>
      <c r="N507" s="41" t="n">
        <v>263.416666666667</v>
      </c>
      <c r="O507" s="41" t="n">
        <v>1046.14821097375</v>
      </c>
      <c r="P507" s="42" t="n">
        <f aca="false">SUM(M507:O507)</f>
        <v>3295.12918968692</v>
      </c>
      <c r="Q507" s="57" t="n">
        <v>282.974848164826</v>
      </c>
      <c r="R507" s="5" t="n">
        <v>1398.39843824065</v>
      </c>
      <c r="S507" s="40" t="n">
        <v>1681.37328640548</v>
      </c>
      <c r="T507" s="58" t="n">
        <v>287.863828427984</v>
      </c>
      <c r="U507" s="5" t="n">
        <v>455.355125221895</v>
      </c>
      <c r="V507" s="46" t="n">
        <v>743.218953649879</v>
      </c>
      <c r="W507" s="47" t="n">
        <f aca="false">M507/G507</f>
        <v>0.384911178064652</v>
      </c>
      <c r="X507" s="48" t="n">
        <f aca="false">N507/G507</f>
        <v>0.0510645859584505</v>
      </c>
      <c r="Y507" s="48" t="n">
        <f aca="false">O507/G507</f>
        <v>0.202800855088447</v>
      </c>
      <c r="Z507" s="49" t="n">
        <f aca="false">(G507-P507)/G507</f>
        <v>0.361223380888451</v>
      </c>
      <c r="AA507" s="50" t="n">
        <f aca="false">SUM(W507:Z507)</f>
        <v>1</v>
      </c>
      <c r="AB507" s="51" t="n">
        <f aca="false">P507/G507</f>
        <v>0.638776619111549</v>
      </c>
      <c r="AC507" s="51" t="n">
        <f aca="false">N507/P507</f>
        <v>0.0799412258223764</v>
      </c>
      <c r="AD507" s="51" t="n">
        <f aca="false">O507/P507</f>
        <v>0.317483215604408</v>
      </c>
      <c r="AE507" s="47" t="n">
        <f aca="false">Q507/P507</f>
        <v>0.0858767082791409</v>
      </c>
      <c r="AF507" s="48" t="n">
        <f aca="false">R507/P507</f>
        <v>0.424383493860378</v>
      </c>
      <c r="AG507" s="52" t="n">
        <f aca="false">L507/P507</f>
        <v>0.0923153564336964</v>
      </c>
      <c r="AH507" s="50" t="n">
        <f aca="false">SUM(AE507:AG507)</f>
        <v>0.602575558573215</v>
      </c>
      <c r="AI507" s="50" t="n">
        <f aca="false">AC507+AD507+AH507</f>
        <v>1</v>
      </c>
      <c r="AJ507" s="50" t="n">
        <f aca="false">(M507+N507)/P507</f>
        <v>0.682516784395592</v>
      </c>
      <c r="AK507" s="50" t="n">
        <f aca="false">N507/(M507+N507)</f>
        <v>0.117127120753769</v>
      </c>
      <c r="AL507" s="50" t="n">
        <f aca="false">M507/(N507+M507)</f>
        <v>0.882872879246231</v>
      </c>
      <c r="AM507" s="50"/>
      <c r="AN507" s="40" t="n">
        <f aca="false">R507/Q507</f>
        <v>4.94177644165082</v>
      </c>
      <c r="AO507" s="54" t="n">
        <f aca="false">U507/T507</f>
        <v>1.58184210815432</v>
      </c>
      <c r="AP507" s="55" t="n">
        <f aca="false">U507/S507</f>
        <v>0.270823337627408</v>
      </c>
      <c r="AQ507" s="56"/>
    </row>
    <row r="508" customFormat="false" ht="12" hidden="false" customHeight="false" outlineLevel="0" collapsed="false">
      <c r="A508" s="1" t="n">
        <v>3</v>
      </c>
      <c r="B508" s="35" t="s">
        <v>1053</v>
      </c>
      <c r="C508" s="36" t="s">
        <v>1054</v>
      </c>
      <c r="D508" s="37" t="n">
        <v>8774</v>
      </c>
      <c r="E508" s="37" t="n">
        <v>8853</v>
      </c>
      <c r="F508" s="38" t="n">
        <f aca="false">(E508-D508)/D508</f>
        <v>0.00900387508547983</v>
      </c>
      <c r="G508" s="39" t="n">
        <f aca="false">(D508+E508)/2</f>
        <v>8813.5</v>
      </c>
      <c r="H508" s="39" t="n">
        <f aca="false">G508-P508</f>
        <v>2950</v>
      </c>
      <c r="I508" s="39" t="n">
        <v>3350.082418075</v>
      </c>
      <c r="J508" s="5" t="n">
        <v>568.427002442002</v>
      </c>
      <c r="K508" s="5" t="n">
        <v>47</v>
      </c>
      <c r="L508" s="40" t="n">
        <v>615.427002442002</v>
      </c>
      <c r="M508" s="39" t="n">
        <f aca="false">I508+L508</f>
        <v>3965.509420517</v>
      </c>
      <c r="N508" s="41" t="n">
        <v>331.916666666667</v>
      </c>
      <c r="O508" s="41" t="n">
        <v>1566.07391281633</v>
      </c>
      <c r="P508" s="42" t="n">
        <f aca="false">SUM(M508:O508)</f>
        <v>5863.5</v>
      </c>
      <c r="Q508" s="57" t="n">
        <v>251.669346230504</v>
      </c>
      <c r="R508" s="5" t="n">
        <v>3098.4130718445</v>
      </c>
      <c r="S508" s="40" t="n">
        <v>3350.082418075</v>
      </c>
      <c r="T508" s="58" t="n">
        <v>257.455060516219</v>
      </c>
      <c r="U508" s="5" t="n">
        <v>453.095614735911</v>
      </c>
      <c r="V508" s="46" t="n">
        <v>710.550675252129</v>
      </c>
      <c r="W508" s="47" t="n">
        <f aca="false">M508/G508</f>
        <v>0.44993582804981</v>
      </c>
      <c r="X508" s="48" t="n">
        <f aca="false">N508/G508</f>
        <v>0.0376600291219909</v>
      </c>
      <c r="Y508" s="48" t="n">
        <f aca="false">O508/G508</f>
        <v>0.177690351485372</v>
      </c>
      <c r="Z508" s="49" t="n">
        <f aca="false">(G508-P508)/G508</f>
        <v>0.334713791342826</v>
      </c>
      <c r="AA508" s="50" t="n">
        <f aca="false">SUM(W508:Z508)</f>
        <v>1</v>
      </c>
      <c r="AB508" s="51" t="n">
        <f aca="false">P508/G508</f>
        <v>0.665286208657174</v>
      </c>
      <c r="AC508" s="51" t="n">
        <f aca="false">N508/P508</f>
        <v>0.0566072596003525</v>
      </c>
      <c r="AD508" s="51" t="n">
        <f aca="false">O508/P508</f>
        <v>0.267088584090787</v>
      </c>
      <c r="AE508" s="47" t="n">
        <f aca="false">Q508/P508</f>
        <v>0.0429213517916781</v>
      </c>
      <c r="AF508" s="48" t="n">
        <f aca="false">R508/P508</f>
        <v>0.528423820558455</v>
      </c>
      <c r="AG508" s="52" t="n">
        <f aca="false">L508/P508</f>
        <v>0.104958983958728</v>
      </c>
      <c r="AH508" s="50" t="n">
        <f aca="false">SUM(AE508:AG508)</f>
        <v>0.676304156308861</v>
      </c>
      <c r="AI508" s="50" t="n">
        <f aca="false">AC508+AD508+AH508</f>
        <v>1</v>
      </c>
      <c r="AJ508" s="50" t="n">
        <f aca="false">(M508+N508)/P508</f>
        <v>0.732911415909213</v>
      </c>
      <c r="AK508" s="50" t="n">
        <f aca="false">N508/(M508+N508)</f>
        <v>0.077236154836159</v>
      </c>
      <c r="AL508" s="50" t="n">
        <f aca="false">M508/(N508+M508)</f>
        <v>0.922763845163841</v>
      </c>
      <c r="AM508" s="50"/>
      <c r="AN508" s="40" t="n">
        <f aca="false">R508/Q508</f>
        <v>12.3114440365997</v>
      </c>
      <c r="AO508" s="54" t="n">
        <f aca="false">U508/T508</f>
        <v>1.7599017623791</v>
      </c>
      <c r="AP508" s="55" t="n">
        <f aca="false">U508/S508</f>
        <v>0.135249094855483</v>
      </c>
      <c r="AQ508" s="56"/>
    </row>
    <row r="509" customFormat="false" ht="12" hidden="false" customHeight="false" outlineLevel="0" collapsed="false">
      <c r="A509" s="1" t="n">
        <v>3</v>
      </c>
      <c r="B509" s="35" t="s">
        <v>1055</v>
      </c>
      <c r="C509" s="36" t="s">
        <v>1056</v>
      </c>
      <c r="D509" s="37" t="n">
        <v>5039</v>
      </c>
      <c r="E509" s="37" t="n">
        <v>5125</v>
      </c>
      <c r="F509" s="38" t="n">
        <f aca="false">(E509-D509)/D509</f>
        <v>0.0170668783488787</v>
      </c>
      <c r="G509" s="39" t="n">
        <f aca="false">(D509+E509)/2</f>
        <v>5082</v>
      </c>
      <c r="H509" s="39" t="n">
        <f aca="false">G509-P509</f>
        <v>1810</v>
      </c>
      <c r="I509" s="39" t="n">
        <v>1855.20441249217</v>
      </c>
      <c r="J509" s="5" t="n">
        <v>393.144597069597</v>
      </c>
      <c r="K509" s="5" t="n">
        <v>59.5</v>
      </c>
      <c r="L509" s="40" t="n">
        <v>452.644597069597</v>
      </c>
      <c r="M509" s="39" t="n">
        <f aca="false">I509+L509</f>
        <v>2307.84900956177</v>
      </c>
      <c r="N509" s="41" t="n">
        <v>177.75</v>
      </c>
      <c r="O509" s="41" t="n">
        <v>786.40099043823</v>
      </c>
      <c r="P509" s="42" t="n">
        <f aca="false">SUM(M509:O509)</f>
        <v>3272</v>
      </c>
      <c r="Q509" s="57" t="n">
        <v>243.960997496543</v>
      </c>
      <c r="R509" s="5" t="n">
        <v>1611.24341499563</v>
      </c>
      <c r="S509" s="40" t="n">
        <v>1855.20441249217</v>
      </c>
      <c r="T509" s="58" t="n">
        <v>253.926514737922</v>
      </c>
      <c r="U509" s="5" t="n">
        <v>450.83197298905</v>
      </c>
      <c r="V509" s="46" t="n">
        <v>704.758487726972</v>
      </c>
      <c r="W509" s="47" t="n">
        <f aca="false">M509/G509</f>
        <v>0.45412219786733</v>
      </c>
      <c r="X509" s="48" t="n">
        <f aca="false">N509/G509</f>
        <v>0.0349763872491145</v>
      </c>
      <c r="Y509" s="48" t="n">
        <f aca="false">O509/G509</f>
        <v>0.154742422360927</v>
      </c>
      <c r="Z509" s="49" t="n">
        <f aca="false">(G509-P509)/G509</f>
        <v>0.356158992522629</v>
      </c>
      <c r="AA509" s="50" t="n">
        <f aca="false">SUM(W509:Z509)</f>
        <v>1</v>
      </c>
      <c r="AB509" s="51" t="n">
        <f aca="false">P509/G509</f>
        <v>0.643841007477371</v>
      </c>
      <c r="AC509" s="51" t="n">
        <f aca="false">N509/P509</f>
        <v>0.0543245721271394</v>
      </c>
      <c r="AD509" s="51" t="n">
        <f aca="false">O509/P509</f>
        <v>0.240342600989679</v>
      </c>
      <c r="AE509" s="47" t="n">
        <f aca="false">Q509/P509</f>
        <v>0.0745602070588455</v>
      </c>
      <c r="AF509" s="48" t="n">
        <f aca="false">R509/P509</f>
        <v>0.492433806539007</v>
      </c>
      <c r="AG509" s="52" t="n">
        <f aca="false">L509/P509</f>
        <v>0.138338813285329</v>
      </c>
      <c r="AH509" s="50" t="n">
        <f aca="false">SUM(AE509:AG509)</f>
        <v>0.705332826883182</v>
      </c>
      <c r="AI509" s="50" t="n">
        <f aca="false">AC509+AD509+AH509</f>
        <v>1</v>
      </c>
      <c r="AJ509" s="50" t="n">
        <f aca="false">(M509+N509)/P509</f>
        <v>0.759657399010321</v>
      </c>
      <c r="AK509" s="50" t="n">
        <f aca="false">N509/(M509+N509)</f>
        <v>0.0715119370888946</v>
      </c>
      <c r="AL509" s="50" t="n">
        <f aca="false">M509/(N509+M509)</f>
        <v>0.928488062911105</v>
      </c>
      <c r="AM509" s="50"/>
      <c r="AN509" s="40" t="n">
        <f aca="false">R509/Q509</f>
        <v>6.60451232586252</v>
      </c>
      <c r="AO509" s="54" t="n">
        <f aca="false">U509/T509</f>
        <v>1.77544268448829</v>
      </c>
      <c r="AP509" s="55" t="n">
        <f aca="false">U509/S509</f>
        <v>0.243009325524096</v>
      </c>
      <c r="AQ509" s="56"/>
    </row>
    <row r="510" customFormat="false" ht="12" hidden="false" customHeight="false" outlineLevel="0" collapsed="false">
      <c r="A510" s="1" t="n">
        <v>1</v>
      </c>
      <c r="B510" s="35" t="s">
        <v>1057</v>
      </c>
      <c r="C510" s="36" t="s">
        <v>1058</v>
      </c>
      <c r="D510" s="37" t="n">
        <v>7075</v>
      </c>
      <c r="E510" s="37" t="n">
        <v>7094</v>
      </c>
      <c r="F510" s="38" t="n">
        <f aca="false">(E510-D510)/D510</f>
        <v>0.00268551236749117</v>
      </c>
      <c r="G510" s="39" t="n">
        <f aca="false">(D510+E510)/2</f>
        <v>7084.5</v>
      </c>
      <c r="H510" s="39" t="n">
        <f aca="false">G510-P510</f>
        <v>2429</v>
      </c>
      <c r="I510" s="39" t="n">
        <v>2762.62131345635</v>
      </c>
      <c r="J510" s="5" t="n">
        <v>430.830314190454</v>
      </c>
      <c r="K510" s="5" t="n">
        <v>59</v>
      </c>
      <c r="L510" s="40" t="n">
        <v>489.830314190454</v>
      </c>
      <c r="M510" s="39" t="n">
        <f aca="false">I510+L510</f>
        <v>3252.4516276468</v>
      </c>
      <c r="N510" s="41" t="n">
        <v>169.75</v>
      </c>
      <c r="O510" s="41" t="n">
        <v>1233.2983723532</v>
      </c>
      <c r="P510" s="42" t="n">
        <f aca="false">SUM(M510:O510)</f>
        <v>4655.5</v>
      </c>
      <c r="Q510" s="57" t="n">
        <v>211.358622453032</v>
      </c>
      <c r="R510" s="5" t="n">
        <v>2551.26269100331</v>
      </c>
      <c r="S510" s="40" t="n">
        <v>2762.62131345634</v>
      </c>
      <c r="T510" s="58" t="n">
        <v>217.39054237737</v>
      </c>
      <c r="U510" s="5" t="n">
        <v>449.698979724445</v>
      </c>
      <c r="V510" s="46" t="n">
        <v>667.089522101816</v>
      </c>
      <c r="W510" s="47" t="n">
        <f aca="false">M510/G510</f>
        <v>0.459094026063491</v>
      </c>
      <c r="X510" s="48" t="n">
        <f aca="false">N510/G510</f>
        <v>0.0239607594043334</v>
      </c>
      <c r="Y510" s="48" t="n">
        <f aca="false">O510/G510</f>
        <v>0.174084038725838</v>
      </c>
      <c r="Z510" s="49" t="n">
        <f aca="false">(G510-P510)/G510</f>
        <v>0.342861175806338</v>
      </c>
      <c r="AA510" s="50" t="n">
        <f aca="false">SUM(W510:Z510)</f>
        <v>1</v>
      </c>
      <c r="AB510" s="51" t="n">
        <f aca="false">P510/G510</f>
        <v>0.657138824193662</v>
      </c>
      <c r="AC510" s="51" t="n">
        <f aca="false">N510/P510</f>
        <v>0.0364622489528515</v>
      </c>
      <c r="AD510" s="51" t="n">
        <f aca="false">O510/P510</f>
        <v>0.2649121195045</v>
      </c>
      <c r="AE510" s="47" t="n">
        <f aca="false">Q510/P510</f>
        <v>0.0453997685432354</v>
      </c>
      <c r="AF510" s="48" t="n">
        <f aca="false">R510/P510</f>
        <v>0.548010458812869</v>
      </c>
      <c r="AG510" s="52" t="n">
        <f aca="false">L510/P510</f>
        <v>0.105215404186544</v>
      </c>
      <c r="AH510" s="50" t="n">
        <f aca="false">SUM(AE510:AG510)</f>
        <v>0.698625631542648</v>
      </c>
      <c r="AI510" s="50" t="n">
        <f aca="false">AC510+AD510+AH510</f>
        <v>0.999999999999999</v>
      </c>
      <c r="AJ510" s="50" t="n">
        <f aca="false">(M510+N510)/P510</f>
        <v>0.7350878804955</v>
      </c>
      <c r="AK510" s="50" t="n">
        <f aca="false">N510/(M510+N510)</f>
        <v>0.0496025712303588</v>
      </c>
      <c r="AL510" s="50" t="n">
        <f aca="false">M510/(N510+M510)</f>
        <v>0.950397428769641</v>
      </c>
      <c r="AM510" s="50"/>
      <c r="AN510" s="40" t="n">
        <f aca="false">R510/Q510</f>
        <v>12.0707764906551</v>
      </c>
      <c r="AO510" s="54" t="n">
        <f aca="false">U510/T510</f>
        <v>2.0686225573871</v>
      </c>
      <c r="AP510" s="55" t="n">
        <f aca="false">U510/S510</f>
        <v>0.162779812612762</v>
      </c>
      <c r="AQ510" s="56"/>
    </row>
    <row r="511" customFormat="false" ht="12" hidden="false" customHeight="false" outlineLevel="0" collapsed="false">
      <c r="A511" s="1" t="n">
        <v>3</v>
      </c>
      <c r="B511" s="35" t="s">
        <v>1059</v>
      </c>
      <c r="C511" s="36" t="s">
        <v>1060</v>
      </c>
      <c r="D511" s="37" t="n">
        <v>5406</v>
      </c>
      <c r="E511" s="37" t="n">
        <v>5394</v>
      </c>
      <c r="F511" s="38" t="n">
        <f aca="false">(E511-D511)/D511</f>
        <v>-0.00221975582685905</v>
      </c>
      <c r="G511" s="39" t="n">
        <f aca="false">(D511+E511)/2</f>
        <v>5400</v>
      </c>
      <c r="H511" s="39" t="n">
        <f aca="false">G511-P511</f>
        <v>1927</v>
      </c>
      <c r="I511" s="39" t="n">
        <v>1785.98087765036</v>
      </c>
      <c r="J511" s="5" t="n">
        <v>267.678571428571</v>
      </c>
      <c r="K511" s="5" t="n">
        <v>24.5</v>
      </c>
      <c r="L511" s="40" t="n">
        <v>292.178571428571</v>
      </c>
      <c r="M511" s="39" t="n">
        <f aca="false">I511+L511</f>
        <v>2078.15944907893</v>
      </c>
      <c r="N511" s="41" t="n">
        <v>345.583333333333</v>
      </c>
      <c r="O511" s="41" t="n">
        <v>1049.25721758774</v>
      </c>
      <c r="P511" s="42" t="n">
        <f aca="false">SUM(M511:O511)</f>
        <v>3473</v>
      </c>
      <c r="Q511" s="57" t="n">
        <v>241.897832292999</v>
      </c>
      <c r="R511" s="5" t="n">
        <v>1544.08304535736</v>
      </c>
      <c r="S511" s="40" t="n">
        <v>1785.98087765036</v>
      </c>
      <c r="T511" s="58" t="n">
        <v>245.294058708094</v>
      </c>
      <c r="U511" s="5" t="n">
        <v>446.580575128819</v>
      </c>
      <c r="V511" s="46" t="n">
        <v>691.874633836912</v>
      </c>
      <c r="W511" s="47" t="n">
        <f aca="false">M511/G511</f>
        <v>0.384844342422024</v>
      </c>
      <c r="X511" s="48" t="n">
        <f aca="false">N511/G511</f>
        <v>0.0639969135802469</v>
      </c>
      <c r="Y511" s="48" t="n">
        <f aca="false">O511/G511</f>
        <v>0.194306892145877</v>
      </c>
      <c r="Z511" s="49" t="n">
        <f aca="false">(G511-P511)/G511</f>
        <v>0.356851851851852</v>
      </c>
      <c r="AA511" s="50" t="n">
        <f aca="false">SUM(W511:Z511)</f>
        <v>1</v>
      </c>
      <c r="AB511" s="51" t="n">
        <f aca="false">P511/G511</f>
        <v>0.643148148148148</v>
      </c>
      <c r="AC511" s="51" t="n">
        <f aca="false">N511/P511</f>
        <v>0.0995057107207985</v>
      </c>
      <c r="AD511" s="51" t="n">
        <f aca="false">O511/P511</f>
        <v>0.302118404142741</v>
      </c>
      <c r="AE511" s="47" t="n">
        <f aca="false">Q511/P511</f>
        <v>0.0696509738822342</v>
      </c>
      <c r="AF511" s="48" t="n">
        <f aca="false">R511/P511</f>
        <v>0.444596327485562</v>
      </c>
      <c r="AG511" s="52" t="n">
        <f aca="false">L511/P511</f>
        <v>0.0841285837686644</v>
      </c>
      <c r="AH511" s="50" t="n">
        <f aca="false">SUM(AE511:AG511)</f>
        <v>0.598375885136461</v>
      </c>
      <c r="AI511" s="50" t="n">
        <f aca="false">AC511+AD511+AH511</f>
        <v>1</v>
      </c>
      <c r="AJ511" s="50" t="n">
        <f aca="false">(M511+N511)/P511</f>
        <v>0.697881595857259</v>
      </c>
      <c r="AK511" s="50" t="n">
        <f aca="false">N511/(M511+N511)</f>
        <v>0.142582511577151</v>
      </c>
      <c r="AL511" s="50" t="n">
        <f aca="false">M511/(N511+M511)</f>
        <v>0.857417488422849</v>
      </c>
      <c r="AM511" s="50"/>
      <c r="AN511" s="40" t="n">
        <f aca="false">R511/Q511</f>
        <v>6.38320331654351</v>
      </c>
      <c r="AO511" s="54" t="n">
        <f aca="false">U511/T511</f>
        <v>1.82059271015717</v>
      </c>
      <c r="AP511" s="55" t="n">
        <f aca="false">U511/S511</f>
        <v>0.25004779206614</v>
      </c>
      <c r="AQ511" s="56"/>
    </row>
    <row r="512" customFormat="false" ht="12" hidden="false" customHeight="false" outlineLevel="0" collapsed="false">
      <c r="A512" s="1" t="n">
        <v>3</v>
      </c>
      <c r="B512" s="35" t="s">
        <v>1061</v>
      </c>
      <c r="C512" s="36" t="s">
        <v>1062</v>
      </c>
      <c r="D512" s="37" t="n">
        <v>6876</v>
      </c>
      <c r="E512" s="37" t="n">
        <v>6982</v>
      </c>
      <c r="F512" s="38" t="n">
        <f aca="false">(E512-D512)/D512</f>
        <v>0.0154159394997091</v>
      </c>
      <c r="G512" s="39" t="n">
        <f aca="false">(D512+E512)/2</f>
        <v>6929</v>
      </c>
      <c r="H512" s="39" t="n">
        <f aca="false">G512-P512</f>
        <v>2286.5</v>
      </c>
      <c r="I512" s="39" t="n">
        <v>2633.30757515778</v>
      </c>
      <c r="J512" s="5" t="n">
        <v>446.978539576366</v>
      </c>
      <c r="K512" s="5" t="n">
        <v>53</v>
      </c>
      <c r="L512" s="40" t="n">
        <v>499.978539576366</v>
      </c>
      <c r="M512" s="39" t="n">
        <f aca="false">I512+L512</f>
        <v>3133.28611473415</v>
      </c>
      <c r="N512" s="41" t="n">
        <v>333.583333333333</v>
      </c>
      <c r="O512" s="41" t="n">
        <v>1175.63055193252</v>
      </c>
      <c r="P512" s="42" t="n">
        <f aca="false">SUM(M512:O512)</f>
        <v>4642.5</v>
      </c>
      <c r="Q512" s="57" t="n">
        <v>308.562483300199</v>
      </c>
      <c r="R512" s="5" t="n">
        <v>2324.74509185758</v>
      </c>
      <c r="S512" s="40" t="n">
        <v>2633.30757515778</v>
      </c>
      <c r="T512" s="58" t="n">
        <v>319.449526489568</v>
      </c>
      <c r="U512" s="5" t="n">
        <v>443.460983964886</v>
      </c>
      <c r="V512" s="46" t="n">
        <v>762.910510454454</v>
      </c>
      <c r="W512" s="47" t="n">
        <f aca="false">M512/G512</f>
        <v>0.452198890854979</v>
      </c>
      <c r="X512" s="48" t="n">
        <f aca="false">N512/G512</f>
        <v>0.0481430701880983</v>
      </c>
      <c r="Y512" s="48" t="n">
        <f aca="false">O512/G512</f>
        <v>0.169668141424812</v>
      </c>
      <c r="Z512" s="49" t="n">
        <f aca="false">(G512-P512)/G512</f>
        <v>0.329989897532111</v>
      </c>
      <c r="AA512" s="50" t="n">
        <f aca="false">SUM(W512:Z512)</f>
        <v>1</v>
      </c>
      <c r="AB512" s="51" t="n">
        <f aca="false">P512/G512</f>
        <v>0.670010102467889</v>
      </c>
      <c r="AC512" s="51" t="n">
        <f aca="false">N512/P512</f>
        <v>0.0718542451983486</v>
      </c>
      <c r="AD512" s="51" t="n">
        <f aca="false">O512/P512</f>
        <v>0.25323221366344</v>
      </c>
      <c r="AE512" s="47" t="n">
        <f aca="false">Q512/P512</f>
        <v>0.0664647244588474</v>
      </c>
      <c r="AF512" s="48" t="n">
        <f aca="false">R512/P512</f>
        <v>0.500752846926781</v>
      </c>
      <c r="AG512" s="52" t="n">
        <f aca="false">L512/P512</f>
        <v>0.107695969752583</v>
      </c>
      <c r="AH512" s="50" t="n">
        <f aca="false">SUM(AE512:AG512)</f>
        <v>0.674913541138211</v>
      </c>
      <c r="AI512" s="50" t="n">
        <f aca="false">AC512+AD512+AH512</f>
        <v>0.999999999999999</v>
      </c>
      <c r="AJ512" s="50" t="n">
        <f aca="false">(M512+N512)/P512</f>
        <v>0.74676778633656</v>
      </c>
      <c r="AK512" s="50" t="n">
        <f aca="false">N512/(M512+N512)</f>
        <v>0.0962203331652079</v>
      </c>
      <c r="AL512" s="50" t="n">
        <f aca="false">M512/(N512+M512)</f>
        <v>0.903779666834792</v>
      </c>
      <c r="AM512" s="50"/>
      <c r="AN512" s="40" t="n">
        <f aca="false">R512/Q512</f>
        <v>7.53411453976355</v>
      </c>
      <c r="AO512" s="54" t="n">
        <f aca="false">U512/T512</f>
        <v>1.3882036039874</v>
      </c>
      <c r="AP512" s="55" t="n">
        <f aca="false">U512/S512</f>
        <v>0.168404552566677</v>
      </c>
      <c r="AQ512" s="56"/>
    </row>
    <row r="513" customFormat="false" ht="12" hidden="false" customHeight="false" outlineLevel="0" collapsed="false">
      <c r="A513" s="1" t="n">
        <v>3</v>
      </c>
      <c r="B513" s="35" t="s">
        <v>1063</v>
      </c>
      <c r="C513" s="36" t="s">
        <v>1064</v>
      </c>
      <c r="D513" s="37" t="n">
        <v>6043</v>
      </c>
      <c r="E513" s="37" t="n">
        <v>6154</v>
      </c>
      <c r="F513" s="38" t="n">
        <f aca="false">(E513-D513)/D513</f>
        <v>0.01836836008605</v>
      </c>
      <c r="G513" s="39" t="n">
        <f aca="false">(D513+E513)/2</f>
        <v>6098.5</v>
      </c>
      <c r="H513" s="39" t="n">
        <f aca="false">G513-P513</f>
        <v>2141.5</v>
      </c>
      <c r="I513" s="39" t="n">
        <v>2039.21949797476</v>
      </c>
      <c r="J513" s="5" t="n">
        <v>449.414033189033</v>
      </c>
      <c r="K513" s="5" t="n">
        <v>44.5</v>
      </c>
      <c r="L513" s="40" t="n">
        <v>493.914033189033</v>
      </c>
      <c r="M513" s="39" t="n">
        <f aca="false">I513+L513</f>
        <v>2533.1335311638</v>
      </c>
      <c r="N513" s="41" t="n">
        <v>275.333333333333</v>
      </c>
      <c r="O513" s="41" t="n">
        <v>1148.53313550287</v>
      </c>
      <c r="P513" s="42" t="n">
        <f aca="false">SUM(M513:O513)</f>
        <v>3957</v>
      </c>
      <c r="Q513" s="57" t="n">
        <v>131.620028694715</v>
      </c>
      <c r="R513" s="5" t="n">
        <v>1907.59946928005</v>
      </c>
      <c r="S513" s="40" t="n">
        <v>2039.21949797476</v>
      </c>
      <c r="T513" s="58" t="n">
        <v>135.883186589452</v>
      </c>
      <c r="U513" s="5" t="n">
        <v>440.496757020156</v>
      </c>
      <c r="V513" s="46" t="n">
        <v>576.379943609608</v>
      </c>
      <c r="W513" s="47" t="n">
        <f aca="false">M513/G513</f>
        <v>0.415369932141313</v>
      </c>
      <c r="X513" s="48" t="n">
        <f aca="false">N513/G513</f>
        <v>0.0451477139187232</v>
      </c>
      <c r="Y513" s="48" t="n">
        <f aca="false">O513/G513</f>
        <v>0.188330431336045</v>
      </c>
      <c r="Z513" s="49" t="n">
        <f aca="false">(G513-P513)/G513</f>
        <v>0.351151922603919</v>
      </c>
      <c r="AA513" s="50" t="n">
        <f aca="false">SUM(W513:Z513)</f>
        <v>1</v>
      </c>
      <c r="AB513" s="51" t="n">
        <f aca="false">P513/G513</f>
        <v>0.648848077396081</v>
      </c>
      <c r="AC513" s="51" t="n">
        <f aca="false">N513/P513</f>
        <v>0.0695813326594221</v>
      </c>
      <c r="AD513" s="51" t="n">
        <f aca="false">O513/P513</f>
        <v>0.290253509098527</v>
      </c>
      <c r="AE513" s="47" t="n">
        <f aca="false">Q513/P513</f>
        <v>0.0332625799076863</v>
      </c>
      <c r="AF513" s="48" t="n">
        <f aca="false">R513/P513</f>
        <v>0.482082251523894</v>
      </c>
      <c r="AG513" s="52" t="n">
        <f aca="false">L513/P513</f>
        <v>0.124820326810471</v>
      </c>
      <c r="AH513" s="50" t="n">
        <f aca="false">SUM(AE513:AG513)</f>
        <v>0.640165158242052</v>
      </c>
      <c r="AI513" s="50" t="n">
        <f aca="false">AC513+AD513+AH513</f>
        <v>1</v>
      </c>
      <c r="AJ513" s="50" t="n">
        <f aca="false">(M513+N513)/P513</f>
        <v>0.709746490901473</v>
      </c>
      <c r="AK513" s="50" t="n">
        <f aca="false">N513/(M513+N513)</f>
        <v>0.0980368815505442</v>
      </c>
      <c r="AL513" s="50" t="n">
        <f aca="false">M513/(N513+M513)</f>
        <v>0.901963118449456</v>
      </c>
      <c r="AM513" s="50"/>
      <c r="AN513" s="40" t="n">
        <f aca="false">R513/Q513</f>
        <v>14.4932309178007</v>
      </c>
      <c r="AO513" s="54" t="n">
        <f aca="false">U513/T513</f>
        <v>3.24173113742941</v>
      </c>
      <c r="AP513" s="55" t="n">
        <f aca="false">U513/S513</f>
        <v>0.216012428999248</v>
      </c>
      <c r="AQ513" s="56"/>
    </row>
    <row r="514" customFormat="false" ht="12" hidden="false" customHeight="false" outlineLevel="0" collapsed="false">
      <c r="A514" s="1" t="n">
        <v>3</v>
      </c>
      <c r="B514" s="35" t="s">
        <v>1065</v>
      </c>
      <c r="C514" s="36" t="s">
        <v>1066</v>
      </c>
      <c r="D514" s="37" t="n">
        <v>8189</v>
      </c>
      <c r="E514" s="37" t="n">
        <v>8302</v>
      </c>
      <c r="F514" s="38" t="n">
        <f aca="false">(E514-D514)/D514</f>
        <v>0.0137989986567346</v>
      </c>
      <c r="G514" s="39" t="n">
        <f aca="false">(D514+E514)/2</f>
        <v>8245.5</v>
      </c>
      <c r="H514" s="39" t="n">
        <f aca="false">G514-P514</f>
        <v>2678</v>
      </c>
      <c r="I514" s="39" t="n">
        <v>2906.40477847286</v>
      </c>
      <c r="J514" s="5" t="n">
        <v>721.94928016301</v>
      </c>
      <c r="K514" s="5" t="n">
        <v>48</v>
      </c>
      <c r="L514" s="40" t="n">
        <v>769.94928016301</v>
      </c>
      <c r="M514" s="39" t="n">
        <f aca="false">I514+L514</f>
        <v>3676.35405863587</v>
      </c>
      <c r="N514" s="41" t="n">
        <v>342.833333333333</v>
      </c>
      <c r="O514" s="41" t="n">
        <v>1548.3126080308</v>
      </c>
      <c r="P514" s="42" t="n">
        <f aca="false">SUM(M514:O514)</f>
        <v>5567.5</v>
      </c>
      <c r="Q514" s="57" t="n">
        <v>283.064476991467</v>
      </c>
      <c r="R514" s="57" t="n">
        <v>2623.34030148139</v>
      </c>
      <c r="S514" s="40" t="n">
        <v>2906.40477847286</v>
      </c>
      <c r="T514" s="58" t="n">
        <v>287.995511474226</v>
      </c>
      <c r="U514" s="57" t="n">
        <v>440.112269497446</v>
      </c>
      <c r="V514" s="46" t="n">
        <v>728.107780971672</v>
      </c>
      <c r="W514" s="47" t="n">
        <f aca="false">M514/G514</f>
        <v>0.445861871158313</v>
      </c>
      <c r="X514" s="48" t="n">
        <f aca="false">N514/G514</f>
        <v>0.0415782345926061</v>
      </c>
      <c r="Y514" s="48" t="n">
        <f aca="false">O514/G514</f>
        <v>0.187776679162064</v>
      </c>
      <c r="Z514" s="49" t="n">
        <f aca="false">(G514-P514)/G514</f>
        <v>0.324783215087017</v>
      </c>
      <c r="AA514" s="50" t="n">
        <f aca="false">SUM(W514:Z514)</f>
        <v>1</v>
      </c>
      <c r="AB514" s="51" t="n">
        <f aca="false">P514/G514</f>
        <v>0.675216784912983</v>
      </c>
      <c r="AC514" s="51" t="n">
        <f aca="false">N514/P514</f>
        <v>0.0615776081424937</v>
      </c>
      <c r="AD514" s="51" t="n">
        <f aca="false">O514/P514</f>
        <v>0.278098357975895</v>
      </c>
      <c r="AE514" s="47" t="n">
        <f aca="false">Q514/P514</f>
        <v>0.0508422949243767</v>
      </c>
      <c r="AF514" s="48" t="n">
        <f aca="false">R514/P514</f>
        <v>0.47118819963743</v>
      </c>
      <c r="AG514" s="52" t="n">
        <f aca="false">L514/P514</f>
        <v>0.138293539319804</v>
      </c>
      <c r="AH514" s="50" t="n">
        <f aca="false">SUM(AE514:AG514)</f>
        <v>0.660324033881611</v>
      </c>
      <c r="AI514" s="50" t="n">
        <f aca="false">AC514+AD514+AH514</f>
        <v>1</v>
      </c>
      <c r="AJ514" s="50" t="n">
        <f aca="false">(M514+N514)/P514</f>
        <v>0.721901642024105</v>
      </c>
      <c r="AK514" s="50" t="n">
        <f aca="false">N514/(M514+N514)</f>
        <v>0.0852991661992057</v>
      </c>
      <c r="AL514" s="50" t="n">
        <f aca="false">M514/(N514+M514)</f>
        <v>0.914700833800794</v>
      </c>
      <c r="AM514" s="50"/>
      <c r="AN514" s="40" t="n">
        <f aca="false">R514/Q514</f>
        <v>9.26764223248144</v>
      </c>
      <c r="AO514" s="54" t="n">
        <f aca="false">U514/T514</f>
        <v>1.52819141952785</v>
      </c>
      <c r="AP514" s="55" t="n">
        <f aca="false">U514/S514</f>
        <v>0.151428415187474</v>
      </c>
      <c r="AQ514" s="56"/>
    </row>
    <row r="515" customFormat="false" ht="12" hidden="false" customHeight="false" outlineLevel="0" collapsed="false">
      <c r="A515" s="1" t="n">
        <v>3</v>
      </c>
      <c r="B515" s="35" t="s">
        <v>1067</v>
      </c>
      <c r="C515" s="36" t="s">
        <v>1068</v>
      </c>
      <c r="D515" s="37" t="n">
        <v>4680</v>
      </c>
      <c r="E515" s="37" t="n">
        <v>4703</v>
      </c>
      <c r="F515" s="38" t="n">
        <f aca="false">(E515-D515)/D515</f>
        <v>0.00491452991452991</v>
      </c>
      <c r="G515" s="39" t="n">
        <f aca="false">(D515+E515)/2</f>
        <v>4691.5</v>
      </c>
      <c r="H515" s="39" t="n">
        <f aca="false">G515-P515</f>
        <v>1579.62903480015</v>
      </c>
      <c r="I515" s="39" t="n">
        <v>1637.15994983729</v>
      </c>
      <c r="J515" s="5" t="n">
        <v>339.654895104895</v>
      </c>
      <c r="K515" s="5" t="n">
        <v>35.5</v>
      </c>
      <c r="L515" s="40" t="n">
        <v>375.154895104895</v>
      </c>
      <c r="M515" s="39" t="n">
        <f aca="false">I515+L515</f>
        <v>2012.31484494219</v>
      </c>
      <c r="N515" s="41" t="n">
        <v>213</v>
      </c>
      <c r="O515" s="41" t="n">
        <v>886.556120257662</v>
      </c>
      <c r="P515" s="42" t="n">
        <f aca="false">SUM(M515:O515)</f>
        <v>3111.87096519985</v>
      </c>
      <c r="Q515" s="57" t="n">
        <v>236.836890819557</v>
      </c>
      <c r="R515" s="5" t="n">
        <v>1400.32305901773</v>
      </c>
      <c r="S515" s="40" t="n">
        <v>1637.15994983729</v>
      </c>
      <c r="T515" s="58" t="n">
        <v>237.736890819557</v>
      </c>
      <c r="U515" s="5" t="n">
        <v>435.495621705737</v>
      </c>
      <c r="V515" s="46" t="n">
        <v>673.232512525294</v>
      </c>
      <c r="W515" s="47" t="n">
        <f aca="false">M515/G515</f>
        <v>0.428927815185375</v>
      </c>
      <c r="X515" s="48" t="n">
        <f aca="false">N515/G515</f>
        <v>0.0454012575935202</v>
      </c>
      <c r="Y515" s="48" t="n">
        <f aca="false">O515/G515</f>
        <v>0.188970717309531</v>
      </c>
      <c r="Z515" s="49" t="n">
        <f aca="false">(G515-P515)/G515</f>
        <v>0.336700209911574</v>
      </c>
      <c r="AA515" s="50" t="n">
        <f aca="false">SUM(W515:Z515)</f>
        <v>1</v>
      </c>
      <c r="AB515" s="51" t="n">
        <f aca="false">P515/G515</f>
        <v>0.663299790088426</v>
      </c>
      <c r="AC515" s="51" t="n">
        <f aca="false">N515/P515</f>
        <v>0.0684475681614006</v>
      </c>
      <c r="AD515" s="51" t="n">
        <f aca="false">O515/P515</f>
        <v>0.284894884836822</v>
      </c>
      <c r="AE515" s="47" t="n">
        <f aca="false">Q515/P515</f>
        <v>0.0761075550587128</v>
      </c>
      <c r="AF515" s="48" t="n">
        <f aca="false">R515/P515</f>
        <v>0.449993934413602</v>
      </c>
      <c r="AG515" s="52" t="n">
        <f aca="false">L515/P515</f>
        <v>0.120556057529462</v>
      </c>
      <c r="AH515" s="50" t="n">
        <f aca="false">SUM(AE515:AG515)</f>
        <v>0.646657547001777</v>
      </c>
      <c r="AI515" s="50" t="n">
        <f aca="false">AC515+AD515+AH515</f>
        <v>1</v>
      </c>
      <c r="AJ515" s="50" t="n">
        <f aca="false">(M515+N515)/P515</f>
        <v>0.715105115163178</v>
      </c>
      <c r="AK515" s="50" t="n">
        <f aca="false">N515/(M515+N515)</f>
        <v>0.0957167928323121</v>
      </c>
      <c r="AL515" s="50" t="n">
        <f aca="false">M515/(N515+M515)</f>
        <v>0.904283207167688</v>
      </c>
      <c r="AM515" s="50"/>
      <c r="AN515" s="40" t="n">
        <f aca="false">R515/Q515</f>
        <v>5.91260531318418</v>
      </c>
      <c r="AO515" s="54" t="n">
        <f aca="false">U515/T515</f>
        <v>1.83183863557919</v>
      </c>
      <c r="AP515" s="55" t="n">
        <f aca="false">U515/S515</f>
        <v>0.266006764793519</v>
      </c>
      <c r="AQ515" s="56"/>
    </row>
    <row r="516" customFormat="false" ht="12" hidden="false" customHeight="false" outlineLevel="0" collapsed="false">
      <c r="A516" s="1" t="n">
        <v>1</v>
      </c>
      <c r="B516" s="35" t="s">
        <v>1069</v>
      </c>
      <c r="C516" s="36" t="s">
        <v>1070</v>
      </c>
      <c r="D516" s="37" t="n">
        <v>5239</v>
      </c>
      <c r="E516" s="37" t="n">
        <v>5312</v>
      </c>
      <c r="F516" s="38" t="n">
        <f aca="false">(E516-D516)/D516</f>
        <v>0.0139339568619966</v>
      </c>
      <c r="G516" s="39" t="n">
        <f aca="false">(D516+E516)/2</f>
        <v>5275.5</v>
      </c>
      <c r="H516" s="39" t="n">
        <f aca="false">G516-P516</f>
        <v>1882</v>
      </c>
      <c r="I516" s="39" t="n">
        <v>2018.10839837802</v>
      </c>
      <c r="J516" s="5" t="n">
        <v>390.62</v>
      </c>
      <c r="K516" s="5" t="n">
        <v>54</v>
      </c>
      <c r="L516" s="40" t="n">
        <v>444.62</v>
      </c>
      <c r="M516" s="39" t="n">
        <f aca="false">I516+L516</f>
        <v>2462.72839837802</v>
      </c>
      <c r="N516" s="41" t="n">
        <v>90.6666666666667</v>
      </c>
      <c r="O516" s="41" t="n">
        <v>840.104934955313</v>
      </c>
      <c r="P516" s="42" t="n">
        <f aca="false">SUM(M516:O516)</f>
        <v>3393.5</v>
      </c>
      <c r="Q516" s="57" t="n">
        <v>176.195703212896</v>
      </c>
      <c r="R516" s="5" t="n">
        <v>1841.91269516512</v>
      </c>
      <c r="S516" s="40" t="n">
        <v>2018.10839837802</v>
      </c>
      <c r="T516" s="58" t="n">
        <v>177.746629138822</v>
      </c>
      <c r="U516" s="5" t="n">
        <v>434.863405826601</v>
      </c>
      <c r="V516" s="46" t="n">
        <v>612.610034965424</v>
      </c>
      <c r="W516" s="47" t="n">
        <f aca="false">M516/G516</f>
        <v>0.466823694129091</v>
      </c>
      <c r="X516" s="48" t="n">
        <f aca="false">N516/G516</f>
        <v>0.0171863646415822</v>
      </c>
      <c r="Y516" s="48" t="n">
        <f aca="false">O516/G516</f>
        <v>0.15924650458825</v>
      </c>
      <c r="Z516" s="49" t="n">
        <f aca="false">(G516-P516)/G516</f>
        <v>0.356743436641077</v>
      </c>
      <c r="AA516" s="50" t="n">
        <f aca="false">SUM(W516:Z516)</f>
        <v>1</v>
      </c>
      <c r="AB516" s="51" t="n">
        <f aca="false">P516/G516</f>
        <v>0.643256563358923</v>
      </c>
      <c r="AC516" s="51" t="n">
        <f aca="false">N516/P516</f>
        <v>0.0267177447080202</v>
      </c>
      <c r="AD516" s="51" t="n">
        <f aca="false">O516/P516</f>
        <v>0.247562968897985</v>
      </c>
      <c r="AE516" s="47" t="n">
        <f aca="false">Q516/P516</f>
        <v>0.0519215273944</v>
      </c>
      <c r="AF516" s="48" t="n">
        <f aca="false">R516/P516</f>
        <v>0.542776689307536</v>
      </c>
      <c r="AG516" s="52" t="n">
        <f aca="false">L516/P516</f>
        <v>0.131021069692058</v>
      </c>
      <c r="AH516" s="50" t="n">
        <f aca="false">SUM(AE516:AG516)</f>
        <v>0.725719286393995</v>
      </c>
      <c r="AI516" s="50" t="n">
        <f aca="false">AC516+AD516+AH516</f>
        <v>1</v>
      </c>
      <c r="AJ516" s="50" t="n">
        <f aca="false">(M516+N516)/P516</f>
        <v>0.752437031102015</v>
      </c>
      <c r="AK516" s="50" t="n">
        <f aca="false">N516/(M516+N516)</f>
        <v>0.0355082799006976</v>
      </c>
      <c r="AL516" s="50" t="n">
        <f aca="false">M516/(N516+M516)</f>
        <v>0.964491720099303</v>
      </c>
      <c r="AM516" s="50"/>
      <c r="AN516" s="40" t="n">
        <f aca="false">R516/Q516</f>
        <v>10.4537889493227</v>
      </c>
      <c r="AO516" s="54" t="n">
        <f aca="false">U516/T516</f>
        <v>2.4465353179045</v>
      </c>
      <c r="AP516" s="55" t="n">
        <f aca="false">U516/S516</f>
        <v>0.215480697754445</v>
      </c>
      <c r="AQ516" s="56"/>
    </row>
    <row r="517" customFormat="false" ht="12" hidden="false" customHeight="false" outlineLevel="0" collapsed="false">
      <c r="A517" s="1" t="n">
        <v>1</v>
      </c>
      <c r="B517" s="35" t="s">
        <v>1071</v>
      </c>
      <c r="C517" s="36" t="s">
        <v>1072</v>
      </c>
      <c r="D517" s="37" t="n">
        <v>5906</v>
      </c>
      <c r="E517" s="37" t="n">
        <v>5917</v>
      </c>
      <c r="F517" s="38" t="n">
        <f aca="false">(E517-D517)/D517</f>
        <v>0.00186251269895022</v>
      </c>
      <c r="G517" s="39" t="n">
        <f aca="false">(D517+E517)/2</f>
        <v>5911.5</v>
      </c>
      <c r="H517" s="39" t="n">
        <f aca="false">G517-P517</f>
        <v>2001.5</v>
      </c>
      <c r="I517" s="39" t="n">
        <v>2262.08822385825</v>
      </c>
      <c r="J517" s="5" t="n">
        <v>385.593257853258</v>
      </c>
      <c r="K517" s="5" t="n">
        <v>54</v>
      </c>
      <c r="L517" s="40" t="n">
        <v>439.593257853258</v>
      </c>
      <c r="M517" s="39" t="n">
        <f aca="false">I517+L517</f>
        <v>2701.68148171151</v>
      </c>
      <c r="N517" s="41" t="n">
        <v>151.333333333333</v>
      </c>
      <c r="O517" s="41" t="n">
        <v>1056.98518495516</v>
      </c>
      <c r="P517" s="42" t="n">
        <f aca="false">SUM(M517:O517)</f>
        <v>3910</v>
      </c>
      <c r="Q517" s="57" t="n">
        <v>234.225921605804</v>
      </c>
      <c r="R517" s="5" t="n">
        <v>2027.86230225245</v>
      </c>
      <c r="S517" s="40" t="n">
        <v>2262.08822385825</v>
      </c>
      <c r="T517" s="58" t="n">
        <v>237.422350177232</v>
      </c>
      <c r="U517" s="5" t="n">
        <v>434.191756047596</v>
      </c>
      <c r="V517" s="46" t="n">
        <v>671.614106224828</v>
      </c>
      <c r="W517" s="47" t="n">
        <f aca="false">M517/G517</f>
        <v>0.457021311293497</v>
      </c>
      <c r="X517" s="48" t="n">
        <f aca="false">N517/G517</f>
        <v>0.0255998195607432</v>
      </c>
      <c r="Y517" s="48" t="n">
        <f aca="false">O517/G517</f>
        <v>0.178801519911217</v>
      </c>
      <c r="Z517" s="49" t="n">
        <f aca="false">(G517-P517)/G517</f>
        <v>0.338577349234543</v>
      </c>
      <c r="AA517" s="50" t="n">
        <f aca="false">SUM(W517:Z517)</f>
        <v>1</v>
      </c>
      <c r="AB517" s="51" t="n">
        <f aca="false">P517/G517</f>
        <v>0.661422650765457</v>
      </c>
      <c r="AC517" s="51" t="n">
        <f aca="false">N517/P517</f>
        <v>0.0387041773231032</v>
      </c>
      <c r="AD517" s="51" t="n">
        <f aca="false">O517/P517</f>
        <v>0.270328691804388</v>
      </c>
      <c r="AE517" s="47" t="n">
        <f aca="false">Q517/P517</f>
        <v>0.0599043277764203</v>
      </c>
      <c r="AF517" s="48" t="n">
        <f aca="false">R517/P517</f>
        <v>0.518634859911112</v>
      </c>
      <c r="AG517" s="52" t="n">
        <f aca="false">L517/P517</f>
        <v>0.112427943184976</v>
      </c>
      <c r="AH517" s="50" t="n">
        <f aca="false">SUM(AE517:AG517)</f>
        <v>0.690967130872509</v>
      </c>
      <c r="AI517" s="50" t="n">
        <f aca="false">AC517+AD517+AH517</f>
        <v>1</v>
      </c>
      <c r="AJ517" s="50" t="n">
        <f aca="false">(M517+N517)/P517</f>
        <v>0.729671308195612</v>
      </c>
      <c r="AK517" s="50" t="n">
        <f aca="false">N517/(M517+N517)</f>
        <v>0.0530433044144409</v>
      </c>
      <c r="AL517" s="50" t="n">
        <f aca="false">M517/(N517+M517)</f>
        <v>0.946956695585559</v>
      </c>
      <c r="AM517" s="50"/>
      <c r="AN517" s="40" t="n">
        <f aca="false">R517/Q517</f>
        <v>8.65771938626541</v>
      </c>
      <c r="AO517" s="54" t="n">
        <f aca="false">U517/T517</f>
        <v>1.8287737263298</v>
      </c>
      <c r="AP517" s="55" t="n">
        <f aca="false">U517/S517</f>
        <v>0.191942892177314</v>
      </c>
      <c r="AQ517" s="56"/>
    </row>
    <row r="518" customFormat="false" ht="12" hidden="false" customHeight="false" outlineLevel="0" collapsed="false">
      <c r="A518" s="1" t="n">
        <v>3</v>
      </c>
      <c r="B518" s="35" t="s">
        <v>1073</v>
      </c>
      <c r="C518" s="36" t="s">
        <v>1074</v>
      </c>
      <c r="D518" s="37" t="n">
        <v>2540</v>
      </c>
      <c r="E518" s="37" t="n">
        <v>2506</v>
      </c>
      <c r="F518" s="38" t="n">
        <f aca="false">(E518-D518)/D518</f>
        <v>-0.0133858267716535</v>
      </c>
      <c r="G518" s="39" t="n">
        <f aca="false">(D518+E518)/2</f>
        <v>2523</v>
      </c>
      <c r="H518" s="39" t="n">
        <f aca="false">G518-P518</f>
        <v>860</v>
      </c>
      <c r="I518" s="39" t="n">
        <v>798.039490332271</v>
      </c>
      <c r="J518" s="5" t="n">
        <v>197.3875</v>
      </c>
      <c r="K518" s="5" t="n">
        <v>20</v>
      </c>
      <c r="L518" s="40" t="n">
        <v>217.3875</v>
      </c>
      <c r="M518" s="39" t="n">
        <f aca="false">I518+L518</f>
        <v>1015.42699033227</v>
      </c>
      <c r="N518" s="41" t="n">
        <v>147.166666666667</v>
      </c>
      <c r="O518" s="41" t="n">
        <v>500.406343001063</v>
      </c>
      <c r="P518" s="42" t="n">
        <f aca="false">SUM(M518:O518)</f>
        <v>1663</v>
      </c>
      <c r="Q518" s="57" t="n">
        <v>164.692901685259</v>
      </c>
      <c r="R518" s="5" t="n">
        <v>633.346588647012</v>
      </c>
      <c r="S518" s="40" t="n">
        <v>798.039490332271</v>
      </c>
      <c r="T518" s="58" t="n">
        <v>164.692901685259</v>
      </c>
      <c r="U518" s="5" t="n">
        <v>429.586814589416</v>
      </c>
      <c r="V518" s="46" t="n">
        <v>594.279716274675</v>
      </c>
      <c r="W518" s="47" t="n">
        <f aca="false">M518/G518</f>
        <v>0.402468089707598</v>
      </c>
      <c r="X518" s="48" t="n">
        <f aca="false">N518/G518</f>
        <v>0.0583300303871053</v>
      </c>
      <c r="Y518" s="48" t="n">
        <f aca="false">O518/G518</f>
        <v>0.198337829172042</v>
      </c>
      <c r="Z518" s="49" t="n">
        <f aca="false">(G518-P518)/G518</f>
        <v>0.340864050733254</v>
      </c>
      <c r="AA518" s="50" t="n">
        <f aca="false">SUM(W518:Z518)</f>
        <v>1</v>
      </c>
      <c r="AB518" s="51" t="n">
        <f aca="false">P518/G518</f>
        <v>0.659135949266746</v>
      </c>
      <c r="AC518" s="51" t="n">
        <f aca="false">N518/P518</f>
        <v>0.0884946883142914</v>
      </c>
      <c r="AD518" s="51" t="n">
        <f aca="false">O518/P518</f>
        <v>0.300905798557464</v>
      </c>
      <c r="AE518" s="47" t="n">
        <f aca="false">Q518/P518</f>
        <v>0.0990336149640764</v>
      </c>
      <c r="AF518" s="48" t="n">
        <f aca="false">R518/P518</f>
        <v>0.380845813978961</v>
      </c>
      <c r="AG518" s="52" t="n">
        <f aca="false">L518/P518</f>
        <v>0.130720084185207</v>
      </c>
      <c r="AH518" s="50" t="n">
        <f aca="false">SUM(AE518:AG518)</f>
        <v>0.610599513128245</v>
      </c>
      <c r="AI518" s="50" t="n">
        <f aca="false">AC518+AD518+AH518</f>
        <v>1</v>
      </c>
      <c r="AJ518" s="50" t="n">
        <f aca="false">(M518+N518)/P518</f>
        <v>0.699094201442536</v>
      </c>
      <c r="AK518" s="50" t="n">
        <f aca="false">N518/(M518+N518)</f>
        <v>0.126584783755449</v>
      </c>
      <c r="AL518" s="50" t="n">
        <f aca="false">M518/(N518+M518)</f>
        <v>0.873415216244551</v>
      </c>
      <c r="AM518" s="50"/>
      <c r="AN518" s="40" t="n">
        <f aca="false">R518/Q518</f>
        <v>3.84562165197251</v>
      </c>
      <c r="AO518" s="54" t="n">
        <f aca="false">U518/T518</f>
        <v>2.6084112320177</v>
      </c>
      <c r="AP518" s="55" t="n">
        <f aca="false">U518/S518</f>
        <v>0.538302702803033</v>
      </c>
      <c r="AQ518" s="56"/>
    </row>
    <row r="519" customFormat="false" ht="12" hidden="false" customHeight="false" outlineLevel="0" collapsed="false">
      <c r="A519" s="1" t="n">
        <v>3</v>
      </c>
      <c r="B519" s="35" t="s">
        <v>1075</v>
      </c>
      <c r="C519" s="36" t="s">
        <v>1076</v>
      </c>
      <c r="D519" s="37" t="n">
        <v>4566</v>
      </c>
      <c r="E519" s="37" t="n">
        <v>4557</v>
      </c>
      <c r="F519" s="38" t="n">
        <f aca="false">(E519-D519)/D519</f>
        <v>-0.00197109067017083</v>
      </c>
      <c r="G519" s="39" t="n">
        <f aca="false">(D519+E519)/2</f>
        <v>4561.5</v>
      </c>
      <c r="H519" s="39" t="n">
        <f aca="false">G519-P519</f>
        <v>1572</v>
      </c>
      <c r="I519" s="39" t="n">
        <v>1456.38013933558</v>
      </c>
      <c r="J519" s="5" t="n">
        <v>320.331439393939</v>
      </c>
      <c r="K519" s="5" t="n">
        <v>37.5</v>
      </c>
      <c r="L519" s="40" t="n">
        <v>357.831439393939</v>
      </c>
      <c r="M519" s="39" t="n">
        <f aca="false">I519+L519</f>
        <v>1814.21157872952</v>
      </c>
      <c r="N519" s="41" t="n">
        <v>272.5</v>
      </c>
      <c r="O519" s="41" t="n">
        <v>902.788421270477</v>
      </c>
      <c r="P519" s="42" t="n">
        <f aca="false">SUM(M519:O519)</f>
        <v>2989.5</v>
      </c>
      <c r="Q519" s="57" t="n">
        <v>206.946100129431</v>
      </c>
      <c r="R519" s="5" t="n">
        <v>1249.43403920615</v>
      </c>
      <c r="S519" s="40" t="n">
        <v>1456.38013933558</v>
      </c>
      <c r="T519" s="58" t="n">
        <v>209.270262808856</v>
      </c>
      <c r="U519" s="5" t="n">
        <v>410.898795444081</v>
      </c>
      <c r="V519" s="46" t="n">
        <v>620.169058252938</v>
      </c>
      <c r="W519" s="47" t="n">
        <f aca="false">M519/G519</f>
        <v>0.397722586589833</v>
      </c>
      <c r="X519" s="48" t="n">
        <f aca="false">N519/G519</f>
        <v>0.0597391209032117</v>
      </c>
      <c r="Y519" s="48" t="n">
        <f aca="false">O519/G519</f>
        <v>0.197914813388244</v>
      </c>
      <c r="Z519" s="49" t="n">
        <f aca="false">(G519-P519)/G519</f>
        <v>0.344623479118711</v>
      </c>
      <c r="AA519" s="50" t="n">
        <f aca="false">SUM(W519:Z519)</f>
        <v>1</v>
      </c>
      <c r="AB519" s="51" t="n">
        <f aca="false">P519/G519</f>
        <v>0.655376520881289</v>
      </c>
      <c r="AC519" s="51" t="n">
        <f aca="false">N519/P519</f>
        <v>0.0911523666164911</v>
      </c>
      <c r="AD519" s="51" t="n">
        <f aca="false">O519/P519</f>
        <v>0.301986426248696</v>
      </c>
      <c r="AE519" s="47" t="n">
        <f aca="false">Q519/P519</f>
        <v>0.0692243184911961</v>
      </c>
      <c r="AF519" s="48" t="n">
        <f aca="false">R519/P519</f>
        <v>0.41794080588933</v>
      </c>
      <c r="AG519" s="52" t="n">
        <f aca="false">L519/P519</f>
        <v>0.119696082754286</v>
      </c>
      <c r="AH519" s="50" t="n">
        <f aca="false">SUM(AE519:AG519)</f>
        <v>0.606861207134813</v>
      </c>
      <c r="AI519" s="50" t="n">
        <f aca="false">AC519+AD519+AH519</f>
        <v>1</v>
      </c>
      <c r="AJ519" s="50" t="n">
        <f aca="false">(M519+N519)/P519</f>
        <v>0.698013573751304</v>
      </c>
      <c r="AK519" s="50" t="n">
        <f aca="false">N519/(M519+N519)</f>
        <v>0.130588243616259</v>
      </c>
      <c r="AL519" s="50" t="n">
        <f aca="false">M519/(N519+M519)</f>
        <v>0.869411756383741</v>
      </c>
      <c r="AM519" s="50"/>
      <c r="AN519" s="40" t="n">
        <f aca="false">R519/Q519</f>
        <v>6.03748530861281</v>
      </c>
      <c r="AO519" s="54" t="n">
        <f aca="false">U519/T519</f>
        <v>1.96348391753772</v>
      </c>
      <c r="AP519" s="55" t="n">
        <f aca="false">U519/S519</f>
        <v>0.282137049487325</v>
      </c>
      <c r="AQ519" s="56"/>
    </row>
    <row r="520" customFormat="false" ht="12" hidden="false" customHeight="false" outlineLevel="0" collapsed="false">
      <c r="A520" s="1" t="n">
        <v>1</v>
      </c>
      <c r="B520" s="35" t="s">
        <v>1077</v>
      </c>
      <c r="C520" s="36" t="s">
        <v>1078</v>
      </c>
      <c r="D520" s="37" t="n">
        <v>6534</v>
      </c>
      <c r="E520" s="37" t="n">
        <v>6497</v>
      </c>
      <c r="F520" s="38" t="n">
        <f aca="false">(E520-D520)/D520</f>
        <v>-0.0056626874808693</v>
      </c>
      <c r="G520" s="39" t="n">
        <f aca="false">(D520+E520)/2</f>
        <v>6515.5</v>
      </c>
      <c r="H520" s="39" t="n">
        <f aca="false">G520-P520</f>
        <v>2308.5</v>
      </c>
      <c r="I520" s="39" t="n">
        <v>2539.55236763441</v>
      </c>
      <c r="J520" s="5" t="n">
        <v>366.391666666667</v>
      </c>
      <c r="K520" s="5" t="n">
        <v>58.5</v>
      </c>
      <c r="L520" s="40" t="n">
        <v>424.891666666667</v>
      </c>
      <c r="M520" s="39" t="n">
        <f aca="false">I520+L520</f>
        <v>2964.44403430108</v>
      </c>
      <c r="N520" s="41" t="n">
        <v>144.416666666667</v>
      </c>
      <c r="O520" s="41" t="n">
        <v>1098.13929903226</v>
      </c>
      <c r="P520" s="42" t="n">
        <f aca="false">SUM(M520:O520)</f>
        <v>4207</v>
      </c>
      <c r="Q520" s="57" t="n">
        <v>172.085162887351</v>
      </c>
      <c r="R520" s="5" t="n">
        <v>2367.46720474706</v>
      </c>
      <c r="S520" s="40" t="n">
        <v>2539.55236763441</v>
      </c>
      <c r="T520" s="58" t="n">
        <v>173.035162887351</v>
      </c>
      <c r="U520" s="5" t="n">
        <v>402.501349590113</v>
      </c>
      <c r="V520" s="46" t="n">
        <v>575.536512477464</v>
      </c>
      <c r="W520" s="47" t="n">
        <f aca="false">M520/G520</f>
        <v>0.454983352666883</v>
      </c>
      <c r="X520" s="48" t="n">
        <f aca="false">N520/G520</f>
        <v>0.0221650934949991</v>
      </c>
      <c r="Y520" s="48" t="n">
        <f aca="false">O520/G520</f>
        <v>0.168542598270625</v>
      </c>
      <c r="Z520" s="49" t="n">
        <f aca="false">(G520-P520)/G520</f>
        <v>0.354308955567493</v>
      </c>
      <c r="AA520" s="50" t="n">
        <f aca="false">SUM(W520:Z520)</f>
        <v>1</v>
      </c>
      <c r="AB520" s="51" t="n">
        <f aca="false">P520/G520</f>
        <v>0.645691044432507</v>
      </c>
      <c r="AC520" s="51" t="n">
        <f aca="false">N520/P520</f>
        <v>0.0343277077886063</v>
      </c>
      <c r="AD520" s="51" t="n">
        <f aca="false">O520/P520</f>
        <v>0.261026693375863</v>
      </c>
      <c r="AE520" s="47" t="n">
        <f aca="false">Q520/P520</f>
        <v>0.0409044836908369</v>
      </c>
      <c r="AF520" s="48" t="n">
        <f aca="false">R520/P520</f>
        <v>0.562744759863813</v>
      </c>
      <c r="AG520" s="52" t="n">
        <f aca="false">L520/P520</f>
        <v>0.100996355280881</v>
      </c>
      <c r="AH520" s="50" t="n">
        <f aca="false">SUM(AE520:AG520)</f>
        <v>0.704645598835531</v>
      </c>
      <c r="AI520" s="50" t="n">
        <f aca="false">AC520+AD520+AH520</f>
        <v>1</v>
      </c>
      <c r="AJ520" s="50" t="n">
        <f aca="false">(M520+N520)/P520</f>
        <v>0.738973306624137</v>
      </c>
      <c r="AK520" s="50" t="n">
        <f aca="false">N520/(M520+N520)</f>
        <v>0.0464532446312927</v>
      </c>
      <c r="AL520" s="50" t="n">
        <f aca="false">M520/(N520+M520)</f>
        <v>0.953546755368707</v>
      </c>
      <c r="AM520" s="50"/>
      <c r="AN520" s="40" t="n">
        <f aca="false">R520/Q520</f>
        <v>13.7575324044458</v>
      </c>
      <c r="AO520" s="54" t="n">
        <f aca="false">U520/T520</f>
        <v>2.32612460307937</v>
      </c>
      <c r="AP520" s="55" t="n">
        <f aca="false">U520/S520</f>
        <v>0.158493030000024</v>
      </c>
      <c r="AQ520" s="56"/>
    </row>
    <row r="521" customFormat="false" ht="12" hidden="false" customHeight="false" outlineLevel="0" collapsed="false">
      <c r="A521" s="1" t="n">
        <v>3</v>
      </c>
      <c r="B521" s="35" t="s">
        <v>1079</v>
      </c>
      <c r="C521" s="36" t="s">
        <v>1080</v>
      </c>
      <c r="D521" s="37" t="n">
        <v>3009</v>
      </c>
      <c r="E521" s="37" t="n">
        <v>3063</v>
      </c>
      <c r="F521" s="38" t="n">
        <f aca="false">(E521-D521)/D521</f>
        <v>0.0179461615154536</v>
      </c>
      <c r="G521" s="39" t="n">
        <f aca="false">(D521+E521)/2</f>
        <v>3036</v>
      </c>
      <c r="H521" s="39" t="n">
        <f aca="false">G521-P521</f>
        <v>1033</v>
      </c>
      <c r="I521" s="39" t="n">
        <v>968.474393509931</v>
      </c>
      <c r="J521" s="5" t="n">
        <v>210.642316017316</v>
      </c>
      <c r="K521" s="5" t="n">
        <v>28</v>
      </c>
      <c r="L521" s="40" t="n">
        <v>238.642316017316</v>
      </c>
      <c r="M521" s="39" t="n">
        <f aca="false">I521+L521</f>
        <v>1207.11670952725</v>
      </c>
      <c r="N521" s="41" t="n">
        <v>181.5</v>
      </c>
      <c r="O521" s="41" t="n">
        <v>614.383290472753</v>
      </c>
      <c r="P521" s="42" t="n">
        <f aca="false">SUM(M521:O521)</f>
        <v>2003</v>
      </c>
      <c r="Q521" s="57" t="n">
        <v>184.929458779486</v>
      </c>
      <c r="R521" s="5" t="n">
        <v>783.544934730445</v>
      </c>
      <c r="S521" s="40" t="n">
        <v>968.474393509931</v>
      </c>
      <c r="T521" s="58" t="n">
        <v>185.204458779486</v>
      </c>
      <c r="U521" s="5" t="n">
        <v>394.034168939765</v>
      </c>
      <c r="V521" s="46" t="n">
        <v>579.238627719251</v>
      </c>
      <c r="W521" s="47" t="n">
        <f aca="false">M521/G521</f>
        <v>0.397601024218461</v>
      </c>
      <c r="X521" s="48" t="n">
        <f aca="false">N521/G521</f>
        <v>0.0597826086956522</v>
      </c>
      <c r="Y521" s="48" t="n">
        <f aca="false">O521/G521</f>
        <v>0.202366037705123</v>
      </c>
      <c r="Z521" s="49" t="n">
        <f aca="false">(G521-P521)/G521</f>
        <v>0.340250329380764</v>
      </c>
      <c r="AA521" s="50" t="n">
        <f aca="false">SUM(W521:Z521)</f>
        <v>1</v>
      </c>
      <c r="AB521" s="51" t="n">
        <f aca="false">P521/G521</f>
        <v>0.659749670619236</v>
      </c>
      <c r="AC521" s="51" t="n">
        <f aca="false">N521/P521</f>
        <v>0.0906140788816775</v>
      </c>
      <c r="AD521" s="51" t="n">
        <f aca="false">O521/P521</f>
        <v>0.306731547914505</v>
      </c>
      <c r="AE521" s="47" t="n">
        <f aca="false">Q521/P521</f>
        <v>0.0923262400296985</v>
      </c>
      <c r="AF521" s="48" t="n">
        <f aca="false">R521/P521</f>
        <v>0.391185688831975</v>
      </c>
      <c r="AG521" s="52" t="n">
        <f aca="false">L521/P521</f>
        <v>0.119142444342145</v>
      </c>
      <c r="AH521" s="50" t="n">
        <f aca="false">SUM(AE521:AG521)</f>
        <v>0.602654373203818</v>
      </c>
      <c r="AI521" s="50" t="n">
        <f aca="false">AC521+AD521+AH521</f>
        <v>1</v>
      </c>
      <c r="AJ521" s="50" t="n">
        <f aca="false">(M521+N521)/P521</f>
        <v>0.693268452085495</v>
      </c>
      <c r="AK521" s="50" t="n">
        <f aca="false">N521/(M521+N521)</f>
        <v>0.130705614266871</v>
      </c>
      <c r="AL521" s="50" t="n">
        <f aca="false">M521/(N521+M521)</f>
        <v>0.869294385733129</v>
      </c>
      <c r="AM521" s="50"/>
      <c r="AN521" s="40" t="n">
        <f aca="false">R521/Q521</f>
        <v>4.2369936077343</v>
      </c>
      <c r="AO521" s="54" t="n">
        <f aca="false">U521/T521</f>
        <v>2.1275630810213</v>
      </c>
      <c r="AP521" s="55" t="n">
        <f aca="false">U521/S521</f>
        <v>0.406860699240289</v>
      </c>
      <c r="AQ521" s="56"/>
    </row>
    <row r="522" customFormat="false" ht="12" hidden="false" customHeight="false" outlineLevel="0" collapsed="false">
      <c r="A522" s="1" t="n">
        <v>1</v>
      </c>
      <c r="B522" s="35" t="s">
        <v>1081</v>
      </c>
      <c r="C522" s="36" t="s">
        <v>1082</v>
      </c>
      <c r="D522" s="37" t="n">
        <v>6604</v>
      </c>
      <c r="E522" s="37" t="n">
        <v>6535</v>
      </c>
      <c r="F522" s="38" t="n">
        <f aca="false">(E522-D522)/D522</f>
        <v>-0.0104482132041187</v>
      </c>
      <c r="G522" s="39" t="n">
        <f aca="false">(D522+E522)/2</f>
        <v>6569.5</v>
      </c>
      <c r="H522" s="39" t="n">
        <f aca="false">G522-P522</f>
        <v>2357.5</v>
      </c>
      <c r="I522" s="39" t="n">
        <v>2286.35691139848</v>
      </c>
      <c r="J522" s="5" t="n">
        <v>529.52441463765</v>
      </c>
      <c r="K522" s="5" t="n">
        <v>141</v>
      </c>
      <c r="L522" s="40" t="n">
        <v>670.52441463765</v>
      </c>
      <c r="M522" s="39" t="n">
        <f aca="false">I522+L522</f>
        <v>2956.88132603613</v>
      </c>
      <c r="N522" s="41" t="n">
        <v>157</v>
      </c>
      <c r="O522" s="41" t="n">
        <v>1098.11867396387</v>
      </c>
      <c r="P522" s="42" t="n">
        <f aca="false">SUM(M522:O522)</f>
        <v>4212</v>
      </c>
      <c r="Q522" s="57" t="n">
        <v>286.818308469024</v>
      </c>
      <c r="R522" s="5" t="n">
        <v>1999.53860292945</v>
      </c>
      <c r="S522" s="40" t="n">
        <v>2286.35691139848</v>
      </c>
      <c r="T522" s="58" t="n">
        <v>288.630073174906</v>
      </c>
      <c r="U522" s="5" t="n">
        <v>386.064724848118</v>
      </c>
      <c r="V522" s="46" t="n">
        <v>674.694798023024</v>
      </c>
      <c r="W522" s="47" t="n">
        <f aca="false">M522/G522</f>
        <v>0.450092294091807</v>
      </c>
      <c r="X522" s="48" t="n">
        <f aca="false">N522/G522</f>
        <v>0.0238983179846259</v>
      </c>
      <c r="Y522" s="48" t="n">
        <f aca="false">O522/G522</f>
        <v>0.167154071689455</v>
      </c>
      <c r="Z522" s="49" t="n">
        <f aca="false">(G522-P522)/G522</f>
        <v>0.358855316234112</v>
      </c>
      <c r="AA522" s="50" t="n">
        <f aca="false">SUM(W522:Z522)</f>
        <v>1</v>
      </c>
      <c r="AB522" s="51" t="n">
        <f aca="false">P522/G522</f>
        <v>0.641144683765888</v>
      </c>
      <c r="AC522" s="51" t="n">
        <f aca="false">N522/P522</f>
        <v>0.0372744539411206</v>
      </c>
      <c r="AD522" s="51" t="n">
        <f aca="false">O522/P522</f>
        <v>0.260711935888859</v>
      </c>
      <c r="AE522" s="47" t="n">
        <f aca="false">Q522/P522</f>
        <v>0.0680955148312022</v>
      </c>
      <c r="AF522" s="48" t="n">
        <f aca="false">R522/P522</f>
        <v>0.474724264703099</v>
      </c>
      <c r="AG522" s="52" t="n">
        <f aca="false">L522/P522</f>
        <v>0.159193830635719</v>
      </c>
      <c r="AH522" s="50" t="n">
        <f aca="false">SUM(AE522:AG522)</f>
        <v>0.702013610170021</v>
      </c>
      <c r="AI522" s="50" t="n">
        <f aca="false">AC522+AD522+AH522</f>
        <v>1</v>
      </c>
      <c r="AJ522" s="50" t="n">
        <f aca="false">(M522+N522)/P522</f>
        <v>0.739288064111141</v>
      </c>
      <c r="AK522" s="50" t="n">
        <f aca="false">N522/(M522+N522)</f>
        <v>0.0504193909662756</v>
      </c>
      <c r="AL522" s="50" t="n">
        <f aca="false">M522/(N522+M522)</f>
        <v>0.949580609033724</v>
      </c>
      <c r="AM522" s="50"/>
      <c r="AN522" s="40" t="n">
        <f aca="false">R522/Q522</f>
        <v>6.97144688427519</v>
      </c>
      <c r="AO522" s="54" t="n">
        <f aca="false">U522/T522</f>
        <v>1.3375762289821</v>
      </c>
      <c r="AP522" s="55" t="n">
        <f aca="false">U522/S522</f>
        <v>0.168855843513941</v>
      </c>
      <c r="AQ522" s="56"/>
    </row>
    <row r="523" customFormat="false" ht="12" hidden="false" customHeight="false" outlineLevel="0" collapsed="false">
      <c r="A523" s="1" t="n">
        <v>3</v>
      </c>
      <c r="B523" s="35" t="s">
        <v>1083</v>
      </c>
      <c r="C523" s="36" t="s">
        <v>1084</v>
      </c>
      <c r="D523" s="37" t="n">
        <v>5251</v>
      </c>
      <c r="E523" s="37" t="n">
        <v>5223</v>
      </c>
      <c r="F523" s="38" t="n">
        <f aca="false">(E523-D523)/D523</f>
        <v>-0.00533231765378023</v>
      </c>
      <c r="G523" s="39" t="n">
        <f aca="false">(D523+E523)/2</f>
        <v>5237</v>
      </c>
      <c r="H523" s="39" t="n">
        <f aca="false">G523-P523</f>
        <v>1658.5</v>
      </c>
      <c r="I523" s="39" t="n">
        <v>1942.28166990548</v>
      </c>
      <c r="J523" s="5" t="n">
        <v>258.979166666667</v>
      </c>
      <c r="K523" s="5" t="n">
        <v>18.5</v>
      </c>
      <c r="L523" s="40" t="n">
        <v>277.479166666667</v>
      </c>
      <c r="M523" s="39" t="n">
        <f aca="false">I523+L523</f>
        <v>2219.76083657215</v>
      </c>
      <c r="N523" s="41" t="n">
        <v>314.583333333333</v>
      </c>
      <c r="O523" s="41" t="n">
        <v>1044.15583009452</v>
      </c>
      <c r="P523" s="42" t="n">
        <f aca="false">SUM(M523:O523)</f>
        <v>3578.5</v>
      </c>
      <c r="Q523" s="57" t="n">
        <v>194.35260578673</v>
      </c>
      <c r="R523" s="5" t="n">
        <v>1747.92906411875</v>
      </c>
      <c r="S523" s="40" t="n">
        <v>1942.28166990548</v>
      </c>
      <c r="T523" s="58" t="n">
        <v>194.35260578673</v>
      </c>
      <c r="U523" s="5" t="n">
        <v>384.039129753275</v>
      </c>
      <c r="V523" s="46" t="n">
        <v>578.391735540004</v>
      </c>
      <c r="W523" s="47" t="n">
        <f aca="false">M523/G523</f>
        <v>0.423861148858535</v>
      </c>
      <c r="X523" s="48" t="n">
        <f aca="false">N523/G523</f>
        <v>0.0600693781427026</v>
      </c>
      <c r="Y523" s="48" t="n">
        <f aca="false">O523/G523</f>
        <v>0.199380528946824</v>
      </c>
      <c r="Z523" s="49" t="n">
        <f aca="false">(G523-P523)/G523</f>
        <v>0.316688944051938</v>
      </c>
      <c r="AA523" s="50" t="n">
        <f aca="false">SUM(W523:Z523)</f>
        <v>1</v>
      </c>
      <c r="AB523" s="51" t="n">
        <f aca="false">P523/G523</f>
        <v>0.683311055948062</v>
      </c>
      <c r="AC523" s="51" t="n">
        <f aca="false">N523/P523</f>
        <v>0.0879092729728471</v>
      </c>
      <c r="AD523" s="51" t="n">
        <f aca="false">O523/P523</f>
        <v>0.291785896351689</v>
      </c>
      <c r="AE523" s="47" t="n">
        <f aca="false">Q523/P523</f>
        <v>0.0543111934572389</v>
      </c>
      <c r="AF523" s="48" t="n">
        <f aca="false">R523/P523</f>
        <v>0.488453001011248</v>
      </c>
      <c r="AG523" s="52" t="n">
        <f aca="false">L523/P523</f>
        <v>0.0775406362069768</v>
      </c>
      <c r="AH523" s="50" t="n">
        <f aca="false">SUM(AE523:AG523)</f>
        <v>0.620304830675464</v>
      </c>
      <c r="AI523" s="50" t="n">
        <f aca="false">AC523+AD523+AH523</f>
        <v>1</v>
      </c>
      <c r="AJ523" s="50" t="n">
        <f aca="false">(M523+N523)/P523</f>
        <v>0.708214103648311</v>
      </c>
      <c r="AK523" s="50" t="n">
        <f aca="false">N523/(M523+N523)</f>
        <v>0.124128102674021</v>
      </c>
      <c r="AL523" s="50" t="n">
        <f aca="false">M523/(N523+M523)</f>
        <v>0.875871897325979</v>
      </c>
      <c r="AM523" s="50"/>
      <c r="AN523" s="40" t="n">
        <f aca="false">R523/Q523</f>
        <v>8.99359726638716</v>
      </c>
      <c r="AO523" s="54" t="n">
        <f aca="false">U523/T523</f>
        <v>1.97599166833243</v>
      </c>
      <c r="AP523" s="55" t="n">
        <f aca="false">U523/S523</f>
        <v>0.197725765373651</v>
      </c>
      <c r="AQ523" s="56"/>
    </row>
    <row r="524" customFormat="false" ht="12" hidden="false" customHeight="false" outlineLevel="0" collapsed="false">
      <c r="A524" s="1" t="n">
        <v>3</v>
      </c>
      <c r="B524" s="35" t="s">
        <v>1085</v>
      </c>
      <c r="C524" s="36" t="s">
        <v>1086</v>
      </c>
      <c r="D524" s="37" t="n">
        <v>3759</v>
      </c>
      <c r="E524" s="37" t="n">
        <v>3800</v>
      </c>
      <c r="F524" s="38" t="n">
        <f aca="false">(E524-D524)/D524</f>
        <v>0.0109071561585528</v>
      </c>
      <c r="G524" s="39" t="n">
        <f aca="false">(D524+E524)/2</f>
        <v>3779.5</v>
      </c>
      <c r="H524" s="39" t="n">
        <f aca="false">G524-P524</f>
        <v>1156</v>
      </c>
      <c r="I524" s="39" t="n">
        <v>1412.64111492687</v>
      </c>
      <c r="J524" s="5" t="n">
        <v>267.293650793651</v>
      </c>
      <c r="K524" s="5" t="n">
        <v>28</v>
      </c>
      <c r="L524" s="40" t="n">
        <v>295.293650793651</v>
      </c>
      <c r="M524" s="39" t="n">
        <f aca="false">I524+L524</f>
        <v>1707.93476572052</v>
      </c>
      <c r="N524" s="41" t="n">
        <v>152.75</v>
      </c>
      <c r="O524" s="41" t="n">
        <v>762.815234279481</v>
      </c>
      <c r="P524" s="42" t="n">
        <f aca="false">SUM(M524:O524)</f>
        <v>2623.5</v>
      </c>
      <c r="Q524" s="57" t="n">
        <v>124.267593423046</v>
      </c>
      <c r="R524" s="5" t="n">
        <v>1288.37352150382</v>
      </c>
      <c r="S524" s="40" t="n">
        <v>1412.64111492687</v>
      </c>
      <c r="T524" s="58" t="n">
        <v>124.267593423046</v>
      </c>
      <c r="U524" s="5" t="n">
        <v>375.58642309137</v>
      </c>
      <c r="V524" s="46" t="n">
        <v>499.854016514415</v>
      </c>
      <c r="W524" s="47" t="n">
        <f aca="false">M524/G524</f>
        <v>0.451894368493324</v>
      </c>
      <c r="X524" s="48" t="n">
        <f aca="false">N524/G524</f>
        <v>0.0404153988622834</v>
      </c>
      <c r="Y524" s="48" t="n">
        <f aca="false">O524/G524</f>
        <v>0.201829669077783</v>
      </c>
      <c r="Z524" s="49" t="n">
        <f aca="false">(G524-P524)/G524</f>
        <v>0.305860563566609</v>
      </c>
      <c r="AA524" s="50" t="n">
        <f aca="false">SUM(W524:Z524)</f>
        <v>1</v>
      </c>
      <c r="AB524" s="51" t="n">
        <f aca="false">P524/G524</f>
        <v>0.694139436433391</v>
      </c>
      <c r="AC524" s="51" t="n">
        <f aca="false">N524/P524</f>
        <v>0.0582237469029922</v>
      </c>
      <c r="AD524" s="51" t="n">
        <f aca="false">O524/P524</f>
        <v>0.290762429685337</v>
      </c>
      <c r="AE524" s="47" t="n">
        <f aca="false">Q524/P524</f>
        <v>0.0473671025054491</v>
      </c>
      <c r="AF524" s="48" t="n">
        <f aca="false">R524/P524</f>
        <v>0.491089583191851</v>
      </c>
      <c r="AG524" s="52" t="n">
        <f aca="false">L524/P524</f>
        <v>0.11255713771437</v>
      </c>
      <c r="AH524" s="50" t="n">
        <f aca="false">SUM(AE524:AG524)</f>
        <v>0.651013823411671</v>
      </c>
      <c r="AI524" s="50" t="n">
        <f aca="false">AC524+AD524+AH524</f>
        <v>1</v>
      </c>
      <c r="AJ524" s="50" t="n">
        <f aca="false">(M524+N524)/P524</f>
        <v>0.709237570314663</v>
      </c>
      <c r="AK524" s="50" t="n">
        <f aca="false">N524/(M524+N524)</f>
        <v>0.0820934329200305</v>
      </c>
      <c r="AL524" s="50" t="n">
        <f aca="false">M524/(N524+M524)</f>
        <v>0.91790656707997</v>
      </c>
      <c r="AM524" s="50"/>
      <c r="AN524" s="40" t="n">
        <f aca="false">R524/Q524</f>
        <v>10.367735352513</v>
      </c>
      <c r="AO524" s="54" t="n">
        <f aca="false">U524/T524</f>
        <v>3.02240039213407</v>
      </c>
      <c r="AP524" s="55" t="n">
        <f aca="false">U524/S524</f>
        <v>0.265875330345892</v>
      </c>
      <c r="AQ524" s="56"/>
    </row>
    <row r="525" customFormat="false" ht="12" hidden="false" customHeight="false" outlineLevel="0" collapsed="false">
      <c r="A525" s="1" t="n">
        <v>3</v>
      </c>
      <c r="B525" s="35" t="s">
        <v>1087</v>
      </c>
      <c r="C525" s="36" t="s">
        <v>1088</v>
      </c>
      <c r="D525" s="37" t="n">
        <v>4867</v>
      </c>
      <c r="E525" s="37" t="n">
        <v>4958</v>
      </c>
      <c r="F525" s="38" t="n">
        <f aca="false">(E525-D525)/D525</f>
        <v>0.0186973494966098</v>
      </c>
      <c r="G525" s="39" t="n">
        <f aca="false">(D525+E525)/2</f>
        <v>4912.5</v>
      </c>
      <c r="H525" s="39" t="n">
        <f aca="false">G525-P525</f>
        <v>1673</v>
      </c>
      <c r="I525" s="39" t="n">
        <v>1642.80246065261</v>
      </c>
      <c r="J525" s="5" t="n">
        <v>334.857408916744</v>
      </c>
      <c r="K525" s="5" t="n">
        <v>37.5</v>
      </c>
      <c r="L525" s="40" t="n">
        <v>372.357408916744</v>
      </c>
      <c r="M525" s="39" t="n">
        <f aca="false">I525+L525</f>
        <v>2015.15986956935</v>
      </c>
      <c r="N525" s="41" t="n">
        <v>268.166666666667</v>
      </c>
      <c r="O525" s="41" t="n">
        <v>956.173463763979</v>
      </c>
      <c r="P525" s="42" t="n">
        <f aca="false">SUM(M525:O525)</f>
        <v>3239.5</v>
      </c>
      <c r="Q525" s="57" t="n">
        <v>174.845073717902</v>
      </c>
      <c r="R525" s="5" t="n">
        <v>1467.95738693471</v>
      </c>
      <c r="S525" s="40" t="n">
        <v>1642.80246065261</v>
      </c>
      <c r="T525" s="58" t="n">
        <v>177.880788003616</v>
      </c>
      <c r="U525" s="5" t="n">
        <v>371.5163486036</v>
      </c>
      <c r="V525" s="46" t="n">
        <v>549.397136607215</v>
      </c>
      <c r="W525" s="47" t="n">
        <f aca="false">M525/G525</f>
        <v>0.410210660472133</v>
      </c>
      <c r="X525" s="48" t="n">
        <f aca="false">N525/G525</f>
        <v>0.0545886344359627</v>
      </c>
      <c r="Y525" s="48" t="n">
        <f aca="false">O525/G525</f>
        <v>0.194640908654245</v>
      </c>
      <c r="Z525" s="49" t="n">
        <f aca="false">(G525-P525)/G525</f>
        <v>0.340559796437659</v>
      </c>
      <c r="AA525" s="50" t="n">
        <f aca="false">SUM(W525:Z525)</f>
        <v>1</v>
      </c>
      <c r="AB525" s="51" t="n">
        <f aca="false">P525/G525</f>
        <v>0.659440203562341</v>
      </c>
      <c r="AC525" s="51" t="n">
        <f aca="false">N525/P525</f>
        <v>0.0827802644441015</v>
      </c>
      <c r="AD525" s="51" t="n">
        <f aca="false">O525/P525</f>
        <v>0.295160816102478</v>
      </c>
      <c r="AE525" s="47" t="n">
        <f aca="false">Q525/P525</f>
        <v>0.0539728580700422</v>
      </c>
      <c r="AF525" s="48" t="n">
        <f aca="false">R525/P525</f>
        <v>0.453143197078163</v>
      </c>
      <c r="AG525" s="52" t="n">
        <f aca="false">L525/P525</f>
        <v>0.114942864305215</v>
      </c>
      <c r="AH525" s="50" t="n">
        <f aca="false">SUM(AE525:AG525)</f>
        <v>0.62205891945342</v>
      </c>
      <c r="AI525" s="50" t="n">
        <f aca="false">AC525+AD525+AH525</f>
        <v>1</v>
      </c>
      <c r="AJ525" s="50" t="n">
        <f aca="false">(M525+N525)/P525</f>
        <v>0.704839183897521</v>
      </c>
      <c r="AK525" s="50" t="n">
        <f aca="false">N525/(M525+N525)</f>
        <v>0.117445605090164</v>
      </c>
      <c r="AL525" s="50" t="n">
        <f aca="false">M525/(N525+M525)</f>
        <v>0.882554394909837</v>
      </c>
      <c r="AM525" s="50"/>
      <c r="AN525" s="40" t="n">
        <f aca="false">R525/Q525</f>
        <v>8.39576063380053</v>
      </c>
      <c r="AO525" s="54" t="n">
        <f aca="false">U525/T525</f>
        <v>2.08856927593579</v>
      </c>
      <c r="AP525" s="55" t="n">
        <f aca="false">U525/S525</f>
        <v>0.226147913399164</v>
      </c>
      <c r="AQ525" s="56"/>
    </row>
    <row r="526" customFormat="false" ht="12" hidden="false" customHeight="false" outlineLevel="0" collapsed="false">
      <c r="A526" s="1" t="n">
        <v>3</v>
      </c>
      <c r="B526" s="35" t="s">
        <v>1089</v>
      </c>
      <c r="C526" s="36" t="s">
        <v>1090</v>
      </c>
      <c r="D526" s="37" t="n">
        <v>3177</v>
      </c>
      <c r="E526" s="37" t="n">
        <v>3171</v>
      </c>
      <c r="F526" s="38" t="n">
        <f aca="false">(E526-D526)/D526</f>
        <v>-0.00188857412653447</v>
      </c>
      <c r="G526" s="39" t="n">
        <f aca="false">(D526+E526)/2</f>
        <v>3174</v>
      </c>
      <c r="H526" s="39" t="n">
        <f aca="false">G526-P526</f>
        <v>1104.41196786514</v>
      </c>
      <c r="I526" s="39" t="n">
        <v>998.072791593519</v>
      </c>
      <c r="J526" s="5" t="n">
        <v>254.389285714286</v>
      </c>
      <c r="K526" s="5" t="n">
        <v>26</v>
      </c>
      <c r="L526" s="40" t="n">
        <v>280.389285714286</v>
      </c>
      <c r="M526" s="39" t="n">
        <f aca="false">I526+L526</f>
        <v>1278.4620773078</v>
      </c>
      <c r="N526" s="41" t="n">
        <v>175.166666666667</v>
      </c>
      <c r="O526" s="41" t="n">
        <v>615.959288160392</v>
      </c>
      <c r="P526" s="42" t="n">
        <f aca="false">SUM(M526:O526)</f>
        <v>2069.58803213486</v>
      </c>
      <c r="Q526" s="57" t="n">
        <v>213.816299964605</v>
      </c>
      <c r="R526" s="5" t="n">
        <v>784.256491628914</v>
      </c>
      <c r="S526" s="40" t="n">
        <v>998.072791593519</v>
      </c>
      <c r="T526" s="58" t="n">
        <v>221.966299964605</v>
      </c>
      <c r="U526" s="5" t="n">
        <v>369.206353302834</v>
      </c>
      <c r="V526" s="46" t="n">
        <v>591.172653267438</v>
      </c>
      <c r="W526" s="47" t="n">
        <f aca="false">M526/G526</f>
        <v>0.40279208484808</v>
      </c>
      <c r="X526" s="48" t="n">
        <f aca="false">N526/G526</f>
        <v>0.0551879857172863</v>
      </c>
      <c r="Y526" s="48" t="n">
        <f aca="false">O526/G526</f>
        <v>0.194064047939632</v>
      </c>
      <c r="Z526" s="49" t="n">
        <f aca="false">(G526-P526)/G526</f>
        <v>0.347955881495002</v>
      </c>
      <c r="AA526" s="50" t="n">
        <f aca="false">SUM(W526:Z526)</f>
        <v>1</v>
      </c>
      <c r="AB526" s="51" t="n">
        <f aca="false">P526/G526</f>
        <v>0.652044118504998</v>
      </c>
      <c r="AC526" s="51" t="n">
        <f aca="false">N526/P526</f>
        <v>0.0846384226941896</v>
      </c>
      <c r="AD526" s="51" t="n">
        <f aca="false">O526/P526</f>
        <v>0.2976241061488</v>
      </c>
      <c r="AE526" s="47" t="n">
        <f aca="false">Q526/P526</f>
        <v>0.103313459801971</v>
      </c>
      <c r="AF526" s="48" t="n">
        <f aca="false">R526/P526</f>
        <v>0.378943286998003</v>
      </c>
      <c r="AG526" s="52" t="n">
        <f aca="false">L526/P526</f>
        <v>0.135480724357037</v>
      </c>
      <c r="AH526" s="50" t="n">
        <f aca="false">SUM(AE526:AG526)</f>
        <v>0.617737471157011</v>
      </c>
      <c r="AI526" s="50" t="n">
        <f aca="false">AC526+AD526+AH526</f>
        <v>1</v>
      </c>
      <c r="AJ526" s="50" t="n">
        <f aca="false">(M526+N526)/P526</f>
        <v>0.702375893851201</v>
      </c>
      <c r="AK526" s="50" t="n">
        <f aca="false">N526/(M526+N526)</f>
        <v>0.12050302898368</v>
      </c>
      <c r="AL526" s="50" t="n">
        <f aca="false">M526/(N526+M526)</f>
        <v>0.87949697101632</v>
      </c>
      <c r="AM526" s="50"/>
      <c r="AN526" s="40" t="n">
        <f aca="false">R526/Q526</f>
        <v>3.66789852672009</v>
      </c>
      <c r="AO526" s="54" t="n">
        <f aca="false">U526/T526</f>
        <v>1.66334418045311</v>
      </c>
      <c r="AP526" s="55" t="n">
        <f aca="false">U526/S526</f>
        <v>0.369919264819713</v>
      </c>
      <c r="AQ526" s="56"/>
    </row>
    <row r="527" customFormat="false" ht="12" hidden="false" customHeight="false" outlineLevel="0" collapsed="false">
      <c r="A527" s="1" t="n">
        <v>3</v>
      </c>
      <c r="B527" s="35" t="s">
        <v>1091</v>
      </c>
      <c r="C527" s="36" t="s">
        <v>1092</v>
      </c>
      <c r="D527" s="37" t="n">
        <v>5448</v>
      </c>
      <c r="E527" s="37" t="n">
        <v>5578</v>
      </c>
      <c r="F527" s="38" t="n">
        <f aca="false">(E527-D527)/D527</f>
        <v>0.0238619676945668</v>
      </c>
      <c r="G527" s="39" t="n">
        <f aca="false">(D527+E527)/2</f>
        <v>5513</v>
      </c>
      <c r="H527" s="39" t="n">
        <f aca="false">G527-P527</f>
        <v>1873.5</v>
      </c>
      <c r="I527" s="39" t="n">
        <v>2103.50283791771</v>
      </c>
      <c r="J527" s="5" t="n">
        <v>284.923287496817</v>
      </c>
      <c r="K527" s="5" t="n">
        <v>20</v>
      </c>
      <c r="L527" s="40" t="n">
        <v>304.923287496817</v>
      </c>
      <c r="M527" s="39" t="n">
        <f aca="false">I527+L527</f>
        <v>2408.42612541453</v>
      </c>
      <c r="N527" s="41" t="n">
        <v>245.75</v>
      </c>
      <c r="O527" s="41" t="n">
        <v>985.323874585474</v>
      </c>
      <c r="P527" s="42" t="n">
        <f aca="false">SUM(M527:O527)</f>
        <v>3639.5</v>
      </c>
      <c r="Q527" s="57" t="n">
        <v>172.209370563986</v>
      </c>
      <c r="R527" s="5" t="n">
        <v>1931.29346735372</v>
      </c>
      <c r="S527" s="40" t="n">
        <v>2103.50283791771</v>
      </c>
      <c r="T527" s="58" t="n">
        <v>173.598793640909</v>
      </c>
      <c r="U527" s="5" t="n">
        <v>356.189838406567</v>
      </c>
      <c r="V527" s="46" t="n">
        <v>529.788632047476</v>
      </c>
      <c r="W527" s="47" t="n">
        <f aca="false">M527/G527</f>
        <v>0.436863073719305</v>
      </c>
      <c r="X527" s="48" t="n">
        <f aca="false">N527/G527</f>
        <v>0.0445764556502812</v>
      </c>
      <c r="Y527" s="48" t="n">
        <f aca="false">O527/G527</f>
        <v>0.178727348918098</v>
      </c>
      <c r="Z527" s="49" t="n">
        <f aca="false">(G527-P527)/G527</f>
        <v>0.339833121712316</v>
      </c>
      <c r="AA527" s="50" t="n">
        <f aca="false">SUM(W527:Z527)</f>
        <v>1</v>
      </c>
      <c r="AB527" s="51" t="n">
        <f aca="false">P527/G527</f>
        <v>0.660166878287684</v>
      </c>
      <c r="AC527" s="51" t="n">
        <f aca="false">N527/P527</f>
        <v>0.0675230114026652</v>
      </c>
      <c r="AD527" s="51" t="n">
        <f aca="false">O527/P527</f>
        <v>0.270730560402658</v>
      </c>
      <c r="AE527" s="47" t="n">
        <f aca="false">Q527/P527</f>
        <v>0.0473167661942535</v>
      </c>
      <c r="AF527" s="48" t="n">
        <f aca="false">R527/P527</f>
        <v>0.530648019605364</v>
      </c>
      <c r="AG527" s="52" t="n">
        <f aca="false">L527/P527</f>
        <v>0.0837816423950589</v>
      </c>
      <c r="AH527" s="50" t="n">
        <f aca="false">SUM(AE527:AG527)</f>
        <v>0.661746428194677</v>
      </c>
      <c r="AI527" s="50" t="n">
        <f aca="false">AC527+AD527+AH527</f>
        <v>1</v>
      </c>
      <c r="AJ527" s="50" t="n">
        <f aca="false">(M527+N527)/P527</f>
        <v>0.729269439597342</v>
      </c>
      <c r="AK527" s="50" t="n">
        <f aca="false">N527/(M527+N527)</f>
        <v>0.09258993690994</v>
      </c>
      <c r="AL527" s="50" t="n">
        <f aca="false">M527/(N527+M527)</f>
        <v>0.90741006309006</v>
      </c>
      <c r="AM527" s="50"/>
      <c r="AN527" s="40" t="n">
        <f aca="false">R527/Q527</f>
        <v>11.2147989451952</v>
      </c>
      <c r="AO527" s="54" t="n">
        <f aca="false">U527/T527</f>
        <v>2.05179904154951</v>
      </c>
      <c r="AP527" s="55" t="n">
        <f aca="false">U527/S527</f>
        <v>0.169331760331336</v>
      </c>
      <c r="AQ527" s="56"/>
    </row>
    <row r="528" customFormat="false" ht="12" hidden="false" customHeight="false" outlineLevel="0" collapsed="false">
      <c r="A528" s="1" t="n">
        <v>3</v>
      </c>
      <c r="B528" s="35" t="s">
        <v>1093</v>
      </c>
      <c r="C528" s="36" t="s">
        <v>1094</v>
      </c>
      <c r="D528" s="37" t="n">
        <v>4485</v>
      </c>
      <c r="E528" s="37" t="n">
        <v>4465</v>
      </c>
      <c r="F528" s="38" t="n">
        <f aca="false">(E528-D528)/D528</f>
        <v>-0.00445930880713489</v>
      </c>
      <c r="G528" s="39" t="n">
        <f aca="false">(D528+E528)/2</f>
        <v>4475</v>
      </c>
      <c r="H528" s="39" t="n">
        <f aca="false">G528-P528</f>
        <v>1698.3309373539</v>
      </c>
      <c r="I528" s="39" t="n">
        <v>1348.02723162896</v>
      </c>
      <c r="J528" s="5" t="n">
        <v>278.583333333333</v>
      </c>
      <c r="K528" s="5" t="n">
        <v>40.5</v>
      </c>
      <c r="L528" s="40" t="n">
        <v>319.083333333333</v>
      </c>
      <c r="M528" s="39" t="n">
        <f aca="false">I528+L528</f>
        <v>1667.11056496229</v>
      </c>
      <c r="N528" s="41" t="n">
        <v>254.5</v>
      </c>
      <c r="O528" s="41" t="n">
        <v>855.058497683807</v>
      </c>
      <c r="P528" s="42" t="n">
        <f aca="false">SUM(M528:O528)</f>
        <v>2776.6690626461</v>
      </c>
      <c r="Q528" s="57" t="n">
        <v>375.46175154901</v>
      </c>
      <c r="R528" s="5" t="n">
        <v>972.565480079946</v>
      </c>
      <c r="S528" s="40" t="n">
        <v>1348.02723162896</v>
      </c>
      <c r="T528" s="58" t="n">
        <v>381.941061893837</v>
      </c>
      <c r="U528" s="5" t="n">
        <v>355.750706088774</v>
      </c>
      <c r="V528" s="46" t="n">
        <v>737.691767982611</v>
      </c>
      <c r="W528" s="47" t="n">
        <f aca="false">M528/G528</f>
        <v>0.37253867373459</v>
      </c>
      <c r="X528" s="48" t="n">
        <f aca="false">N528/G528</f>
        <v>0.0568715083798883</v>
      </c>
      <c r="Y528" s="48" t="n">
        <f aca="false">O528/G528</f>
        <v>0.19107452462208</v>
      </c>
      <c r="Z528" s="49" t="n">
        <f aca="false">(G528-P528)/G528</f>
        <v>0.379515293263442</v>
      </c>
      <c r="AA528" s="50" t="n">
        <f aca="false">SUM(W528:Z528)</f>
        <v>1</v>
      </c>
      <c r="AB528" s="51" t="n">
        <f aca="false">P528/G528</f>
        <v>0.620484706736558</v>
      </c>
      <c r="AC528" s="51" t="n">
        <f aca="false">N528/P528</f>
        <v>0.091656583574806</v>
      </c>
      <c r="AD528" s="51" t="n">
        <f aca="false">O528/P528</f>
        <v>0.307943971136754</v>
      </c>
      <c r="AE528" s="47" t="n">
        <f aca="false">Q528/P528</f>
        <v>0.135220202003909</v>
      </c>
      <c r="AF528" s="48" t="n">
        <f aca="false">R528/P528</f>
        <v>0.35026337605862</v>
      </c>
      <c r="AG528" s="52" t="n">
        <f aca="false">L528/P528</f>
        <v>0.114915867225911</v>
      </c>
      <c r="AH528" s="50" t="n">
        <f aca="false">SUM(AE528:AG528)</f>
        <v>0.60039944528844</v>
      </c>
      <c r="AI528" s="50" t="n">
        <f aca="false">AC528+AD528+AH528</f>
        <v>1</v>
      </c>
      <c r="AJ528" s="50" t="n">
        <f aca="false">(M528+N528)/P528</f>
        <v>0.692056028863246</v>
      </c>
      <c r="AK528" s="50" t="n">
        <f aca="false">N528/(M528+N528)</f>
        <v>0.132440987076377</v>
      </c>
      <c r="AL528" s="50" t="n">
        <f aca="false">M528/(N528+M528)</f>
        <v>0.867559012923623</v>
      </c>
      <c r="AM528" s="50"/>
      <c r="AN528" s="40" t="n">
        <f aca="false">R528/Q528</f>
        <v>2.59031839080151</v>
      </c>
      <c r="AO528" s="54" t="n">
        <f aca="false">U528/T528</f>
        <v>0.931428279339226</v>
      </c>
      <c r="AP528" s="55" t="n">
        <f aca="false">U528/S528</f>
        <v>0.263904688081772</v>
      </c>
      <c r="AQ528" s="56"/>
    </row>
    <row r="529" customFormat="false" ht="12" hidden="false" customHeight="false" outlineLevel="0" collapsed="false">
      <c r="A529" s="1" t="n">
        <v>1</v>
      </c>
      <c r="B529" s="35" t="s">
        <v>1095</v>
      </c>
      <c r="C529" s="36" t="s">
        <v>1096</v>
      </c>
      <c r="D529" s="37" t="n">
        <v>6012</v>
      </c>
      <c r="E529" s="37" t="n">
        <v>6037</v>
      </c>
      <c r="F529" s="38" t="n">
        <f aca="false">(E529-D529)/D529</f>
        <v>0.0041583499667332</v>
      </c>
      <c r="G529" s="39" t="n">
        <f aca="false">(D529+E529)/2</f>
        <v>6024.5</v>
      </c>
      <c r="H529" s="39" t="n">
        <f aca="false">G529-P529</f>
        <v>2084.5</v>
      </c>
      <c r="I529" s="39" t="n">
        <v>2262.33113712405</v>
      </c>
      <c r="J529" s="5" t="n">
        <v>353.284523809524</v>
      </c>
      <c r="K529" s="5" t="n">
        <v>63.5</v>
      </c>
      <c r="L529" s="40" t="n">
        <v>416.784523809524</v>
      </c>
      <c r="M529" s="39" t="n">
        <f aca="false">I529+L529</f>
        <v>2679.11566093357</v>
      </c>
      <c r="N529" s="41" t="n">
        <v>143.833333333333</v>
      </c>
      <c r="O529" s="41" t="n">
        <v>1117.05100573309</v>
      </c>
      <c r="P529" s="42" t="n">
        <f aca="false">SUM(M529:O529)</f>
        <v>3940</v>
      </c>
      <c r="Q529" s="57" t="n">
        <v>239.042165391756</v>
      </c>
      <c r="R529" s="5" t="n">
        <v>2023.28897173229</v>
      </c>
      <c r="S529" s="40" t="n">
        <v>2262.33113712405</v>
      </c>
      <c r="T529" s="58" t="n">
        <v>239.298744339124</v>
      </c>
      <c r="U529" s="5" t="n">
        <v>353.041919146263</v>
      </c>
      <c r="V529" s="46" t="n">
        <v>592.340663485387</v>
      </c>
      <c r="W529" s="47" t="n">
        <f aca="false">M529/G529</f>
        <v>0.444703404586866</v>
      </c>
      <c r="X529" s="48" t="n">
        <f aca="false">N529/G529</f>
        <v>0.0238747337261737</v>
      </c>
      <c r="Y529" s="48" t="n">
        <f aca="false">O529/G529</f>
        <v>0.185418043942749</v>
      </c>
      <c r="Z529" s="49" t="n">
        <f aca="false">(G529-P529)/G529</f>
        <v>0.346003817744211</v>
      </c>
      <c r="AA529" s="50" t="n">
        <f aca="false">SUM(W529:Z529)</f>
        <v>1</v>
      </c>
      <c r="AB529" s="51" t="n">
        <f aca="false">P529/G529</f>
        <v>0.653996182255789</v>
      </c>
      <c r="AC529" s="51" t="n">
        <f aca="false">N529/P529</f>
        <v>0.0365059221658206</v>
      </c>
      <c r="AD529" s="51" t="n">
        <f aca="false">O529/P529</f>
        <v>0.283515483688602</v>
      </c>
      <c r="AE529" s="47" t="n">
        <f aca="false">Q529/P529</f>
        <v>0.0606706003532375</v>
      </c>
      <c r="AF529" s="48" t="n">
        <f aca="false">R529/P529</f>
        <v>0.513525119729009</v>
      </c>
      <c r="AG529" s="52" t="n">
        <f aca="false">L529/P529</f>
        <v>0.105782874063331</v>
      </c>
      <c r="AH529" s="50" t="n">
        <f aca="false">SUM(AE529:AG529)</f>
        <v>0.679978594145577</v>
      </c>
      <c r="AI529" s="50" t="n">
        <f aca="false">AC529+AD529+AH529</f>
        <v>1</v>
      </c>
      <c r="AJ529" s="50" t="n">
        <f aca="false">(M529+N529)/P529</f>
        <v>0.716484516311398</v>
      </c>
      <c r="AK529" s="50" t="n">
        <f aca="false">N529/(M529+N529)</f>
        <v>0.0509514460323026</v>
      </c>
      <c r="AL529" s="50" t="n">
        <f aca="false">M529/(N529+M529)</f>
        <v>0.949048553967697</v>
      </c>
      <c r="AM529" s="50"/>
      <c r="AN529" s="40" t="n">
        <f aca="false">R529/Q529</f>
        <v>8.46415095184741</v>
      </c>
      <c r="AO529" s="54" t="n">
        <f aca="false">U529/T529</f>
        <v>1.47531872814989</v>
      </c>
      <c r="AP529" s="55" t="n">
        <f aca="false">U529/S529</f>
        <v>0.15605227429043</v>
      </c>
      <c r="AQ529" s="56"/>
    </row>
    <row r="530" customFormat="false" ht="12" hidden="false" customHeight="false" outlineLevel="0" collapsed="false">
      <c r="A530" s="1" t="n">
        <v>3</v>
      </c>
      <c r="B530" s="35" t="s">
        <v>1097</v>
      </c>
      <c r="C530" s="36" t="s">
        <v>1098</v>
      </c>
      <c r="D530" s="37" t="n">
        <v>2677</v>
      </c>
      <c r="E530" s="37" t="n">
        <v>2714</v>
      </c>
      <c r="F530" s="38" t="n">
        <f aca="false">(E530-D530)/D530</f>
        <v>0.0138214419125887</v>
      </c>
      <c r="G530" s="39" t="n">
        <f aca="false">(D530+E530)/2</f>
        <v>2695.5</v>
      </c>
      <c r="H530" s="39" t="n">
        <f aca="false">G530-P530</f>
        <v>856.5</v>
      </c>
      <c r="I530" s="39" t="n">
        <v>953.809890542479</v>
      </c>
      <c r="J530" s="5" t="n">
        <v>177</v>
      </c>
      <c r="K530" s="5" t="n">
        <v>34.5</v>
      </c>
      <c r="L530" s="40" t="n">
        <v>211.5</v>
      </c>
      <c r="M530" s="39" t="n">
        <f aca="false">I530+L530</f>
        <v>1165.30989054248</v>
      </c>
      <c r="N530" s="41" t="n">
        <v>147.5</v>
      </c>
      <c r="O530" s="41" t="n">
        <v>526.190109457521</v>
      </c>
      <c r="P530" s="42" t="n">
        <f aca="false">SUM(M530:O530)</f>
        <v>1839</v>
      </c>
      <c r="Q530" s="57" t="n">
        <v>131.21044995451</v>
      </c>
      <c r="R530" s="5" t="n">
        <v>822.599440587968</v>
      </c>
      <c r="S530" s="40" t="n">
        <v>953.809890542479</v>
      </c>
      <c r="T530" s="58" t="n">
        <v>132.13544995451</v>
      </c>
      <c r="U530" s="5" t="n">
        <v>349.987747073319</v>
      </c>
      <c r="V530" s="46" t="n">
        <v>482.123197027829</v>
      </c>
      <c r="W530" s="47" t="n">
        <f aca="false">M530/G530</f>
        <v>0.432316783729356</v>
      </c>
      <c r="X530" s="48" t="n">
        <f aca="false">N530/G530</f>
        <v>0.0547208310146541</v>
      </c>
      <c r="Y530" s="48" t="n">
        <f aca="false">O530/G530</f>
        <v>0.195210576686152</v>
      </c>
      <c r="Z530" s="49" t="n">
        <f aca="false">(G530-P530)/G530</f>
        <v>0.317751808569839</v>
      </c>
      <c r="AA530" s="50" t="n">
        <f aca="false">SUM(W530:Z530)</f>
        <v>1</v>
      </c>
      <c r="AB530" s="51" t="n">
        <f aca="false">P530/G530</f>
        <v>0.682248191430162</v>
      </c>
      <c r="AC530" s="51" t="n">
        <f aca="false">N530/P530</f>
        <v>0.0802066340402392</v>
      </c>
      <c r="AD530" s="51" t="n">
        <f aca="false">O530/P530</f>
        <v>0.286128390134596</v>
      </c>
      <c r="AE530" s="47" t="n">
        <f aca="false">Q530/P530</f>
        <v>0.0713488036729256</v>
      </c>
      <c r="AF530" s="48" t="n">
        <f aca="false">R530/P530</f>
        <v>0.447308015545388</v>
      </c>
      <c r="AG530" s="52" t="n">
        <f aca="false">L530/P530</f>
        <v>0.115008156606852</v>
      </c>
      <c r="AH530" s="50" t="n">
        <f aca="false">SUM(AE530:AG530)</f>
        <v>0.633664975825165</v>
      </c>
      <c r="AI530" s="50" t="n">
        <f aca="false">AC530+AD530+AH530</f>
        <v>1</v>
      </c>
      <c r="AJ530" s="50" t="n">
        <f aca="false">(M530+N530)/P530</f>
        <v>0.713871609865404</v>
      </c>
      <c r="AK530" s="50" t="n">
        <f aca="false">N530/(M530+N530)</f>
        <v>0.112354424705812</v>
      </c>
      <c r="AL530" s="50" t="n">
        <f aca="false">M530/(N530+M530)</f>
        <v>0.887645575294188</v>
      </c>
      <c r="AM530" s="50"/>
      <c r="AN530" s="40" t="n">
        <f aca="false">R530/Q530</f>
        <v>6.26931346453852</v>
      </c>
      <c r="AO530" s="54" t="n">
        <f aca="false">U530/T530</f>
        <v>2.64870439532924</v>
      </c>
      <c r="AP530" s="55" t="n">
        <f aca="false">U530/S530</f>
        <v>0.366936588248486</v>
      </c>
      <c r="AQ530" s="56"/>
    </row>
    <row r="531" customFormat="false" ht="12" hidden="false" customHeight="false" outlineLevel="0" collapsed="false">
      <c r="A531" s="1" t="n">
        <v>1</v>
      </c>
      <c r="B531" s="35" t="s">
        <v>1099</v>
      </c>
      <c r="C531" s="36" t="s">
        <v>1100</v>
      </c>
      <c r="D531" s="37" t="n">
        <v>7018</v>
      </c>
      <c r="E531" s="37" t="n">
        <v>7090</v>
      </c>
      <c r="F531" s="38" t="n">
        <f aca="false">(E531-D531)/D531</f>
        <v>0.0102593331433457</v>
      </c>
      <c r="G531" s="39" t="n">
        <f aca="false">(D531+E531)/2</f>
        <v>7054</v>
      </c>
      <c r="H531" s="39" t="n">
        <f aca="false">G531-P531</f>
        <v>2343</v>
      </c>
      <c r="I531" s="39" t="n">
        <v>2583.908516639</v>
      </c>
      <c r="J531" s="5" t="n">
        <v>453.212932900433</v>
      </c>
      <c r="K531" s="5" t="n">
        <v>100</v>
      </c>
      <c r="L531" s="40" t="n">
        <v>553.212932900433</v>
      </c>
      <c r="M531" s="39" t="n">
        <f aca="false">I531+L531</f>
        <v>3137.12144953943</v>
      </c>
      <c r="N531" s="41" t="n">
        <v>234.166666666667</v>
      </c>
      <c r="O531" s="41" t="n">
        <v>1339.71188379391</v>
      </c>
      <c r="P531" s="42" t="n">
        <f aca="false">SUM(M531:O531)</f>
        <v>4711</v>
      </c>
      <c r="Q531" s="57" t="n">
        <v>299.726973397346</v>
      </c>
      <c r="R531" s="5" t="n">
        <v>2284.18154324165</v>
      </c>
      <c r="S531" s="40" t="n">
        <v>2583.908516639</v>
      </c>
      <c r="T531" s="58" t="n">
        <v>303.444364701694</v>
      </c>
      <c r="U531" s="5" t="n">
        <v>347.335704972777</v>
      </c>
      <c r="V531" s="46" t="n">
        <v>650.780069674471</v>
      </c>
      <c r="W531" s="47" t="n">
        <f aca="false">M531/G531</f>
        <v>0.44472943713346</v>
      </c>
      <c r="X531" s="48" t="n">
        <f aca="false">N531/G531</f>
        <v>0.033196295246196</v>
      </c>
      <c r="Y531" s="48" t="n">
        <f aca="false">O531/G531</f>
        <v>0.18992229710716</v>
      </c>
      <c r="Z531" s="49" t="n">
        <f aca="false">(G531-P531)/G531</f>
        <v>0.332151970513184</v>
      </c>
      <c r="AA531" s="50" t="n">
        <f aca="false">SUM(W531:Z531)</f>
        <v>1</v>
      </c>
      <c r="AB531" s="51" t="n">
        <f aca="false">P531/G531</f>
        <v>0.667848029486816</v>
      </c>
      <c r="AC531" s="51" t="n">
        <f aca="false">N531/P531</f>
        <v>0.0497063609990802</v>
      </c>
      <c r="AD531" s="51" t="n">
        <f aca="false">O531/P531</f>
        <v>0.284379512586267</v>
      </c>
      <c r="AE531" s="47" t="n">
        <f aca="false">Q531/P531</f>
        <v>0.0636227920605702</v>
      </c>
      <c r="AF531" s="48" t="n">
        <f aca="false">R531/P531</f>
        <v>0.484861291284578</v>
      </c>
      <c r="AG531" s="52" t="n">
        <f aca="false">L531/P531</f>
        <v>0.117430043069504</v>
      </c>
      <c r="AH531" s="50" t="n">
        <f aca="false">SUM(AE531:AG531)</f>
        <v>0.665914126414653</v>
      </c>
      <c r="AI531" s="50" t="n">
        <f aca="false">AC531+AD531+AH531</f>
        <v>1</v>
      </c>
      <c r="AJ531" s="50" t="n">
        <f aca="false">(M531+N531)/P531</f>
        <v>0.715620487413733</v>
      </c>
      <c r="AK531" s="50" t="n">
        <f aca="false">N531/(M531+N531)</f>
        <v>0.0694591083867931</v>
      </c>
      <c r="AL531" s="50" t="n">
        <f aca="false">M531/(N531+M531)</f>
        <v>0.930540891613207</v>
      </c>
      <c r="AM531" s="50"/>
      <c r="AN531" s="40" t="n">
        <f aca="false">R531/Q531</f>
        <v>7.62087414873243</v>
      </c>
      <c r="AO531" s="54" t="n">
        <f aca="false">U531/T531</f>
        <v>1.14464378112354</v>
      </c>
      <c r="AP531" s="55" t="n">
        <f aca="false">U531/S531</f>
        <v>0.134422601549598</v>
      </c>
      <c r="AQ531" s="56"/>
    </row>
    <row r="532" customFormat="false" ht="12" hidden="false" customHeight="false" outlineLevel="0" collapsed="false">
      <c r="A532" s="1" t="n">
        <v>3</v>
      </c>
      <c r="B532" s="35" t="s">
        <v>1101</v>
      </c>
      <c r="C532" s="36" t="s">
        <v>1102</v>
      </c>
      <c r="D532" s="37" t="n">
        <v>2999</v>
      </c>
      <c r="E532" s="37" t="n">
        <v>3000</v>
      </c>
      <c r="F532" s="38" t="n">
        <f aca="false">(E532-D532)/D532</f>
        <v>0.000333444481493831</v>
      </c>
      <c r="G532" s="39" t="n">
        <f aca="false">(D532+E532)/2</f>
        <v>2999.5</v>
      </c>
      <c r="H532" s="39" t="n">
        <f aca="false">G532-P532</f>
        <v>1149.5</v>
      </c>
      <c r="I532" s="39" t="n">
        <v>949.220954776188</v>
      </c>
      <c r="J532" s="5" t="n">
        <v>174.577922077922</v>
      </c>
      <c r="K532" s="5" t="n">
        <v>21.5</v>
      </c>
      <c r="L532" s="40" t="n">
        <v>196.077922077922</v>
      </c>
      <c r="M532" s="39" t="n">
        <f aca="false">I532+L532</f>
        <v>1145.29887685411</v>
      </c>
      <c r="N532" s="41" t="n">
        <v>119.416666666667</v>
      </c>
      <c r="O532" s="41" t="n">
        <v>585.284456479223</v>
      </c>
      <c r="P532" s="42" t="n">
        <f aca="false">SUM(M532:O532)</f>
        <v>1850</v>
      </c>
      <c r="Q532" s="57" t="n">
        <v>227.95562883654</v>
      </c>
      <c r="R532" s="5" t="n">
        <v>721.265325939649</v>
      </c>
      <c r="S532" s="40" t="n">
        <v>949.220954776189</v>
      </c>
      <c r="T532" s="58" t="n">
        <v>231.90562883654</v>
      </c>
      <c r="U532" s="5" t="n">
        <v>345.611681543267</v>
      </c>
      <c r="V532" s="46" t="n">
        <v>577.517310379807</v>
      </c>
      <c r="W532" s="47" t="n">
        <f aca="false">M532/G532</f>
        <v>0.381829930606471</v>
      </c>
      <c r="X532" s="48" t="n">
        <f aca="false">N532/G532</f>
        <v>0.039812190920709</v>
      </c>
      <c r="Y532" s="48" t="n">
        <f aca="false">O532/G532</f>
        <v>0.195127340049749</v>
      </c>
      <c r="Z532" s="49" t="n">
        <f aca="false">(G532-P532)/G532</f>
        <v>0.383230538423071</v>
      </c>
      <c r="AA532" s="50" t="n">
        <f aca="false">SUM(W532:Z532)</f>
        <v>1</v>
      </c>
      <c r="AB532" s="51" t="n">
        <f aca="false">P532/G532</f>
        <v>0.61676946157693</v>
      </c>
      <c r="AC532" s="51" t="n">
        <f aca="false">N532/P532</f>
        <v>0.0645495495495496</v>
      </c>
      <c r="AD532" s="51" t="n">
        <f aca="false">O532/P532</f>
        <v>0.316369976475256</v>
      </c>
      <c r="AE532" s="47" t="n">
        <f aca="false">Q532/P532</f>
        <v>0.123219258830562</v>
      </c>
      <c r="AF532" s="48" t="n">
        <f aca="false">R532/P532</f>
        <v>0.389873149156567</v>
      </c>
      <c r="AG532" s="52" t="n">
        <f aca="false">L532/P532</f>
        <v>0.105988065988066</v>
      </c>
      <c r="AH532" s="50" t="n">
        <f aca="false">SUM(AE532:AG532)</f>
        <v>0.619080473975195</v>
      </c>
      <c r="AI532" s="50" t="n">
        <f aca="false">AC532+AD532+AH532</f>
        <v>1</v>
      </c>
      <c r="AJ532" s="50" t="n">
        <f aca="false">(M532+N532)/P532</f>
        <v>0.683630023524744</v>
      </c>
      <c r="AK532" s="50" t="n">
        <f aca="false">N532/(M532+N532)</f>
        <v>0.0944217593263926</v>
      </c>
      <c r="AL532" s="50" t="n">
        <f aca="false">M532/(N532+M532)</f>
        <v>0.905578240673607</v>
      </c>
      <c r="AM532" s="50"/>
      <c r="AN532" s="40" t="n">
        <f aca="false">R532/Q532</f>
        <v>3.16406017092408</v>
      </c>
      <c r="AO532" s="54" t="n">
        <f aca="false">U532/T532</f>
        <v>1.49031174136301</v>
      </c>
      <c r="AP532" s="55" t="n">
        <f aca="false">U532/S532</f>
        <v>0.364100349664907</v>
      </c>
      <c r="AQ532" s="56"/>
    </row>
    <row r="533" customFormat="false" ht="12" hidden="false" customHeight="false" outlineLevel="0" collapsed="false">
      <c r="A533" s="1" t="n">
        <v>3</v>
      </c>
      <c r="B533" s="35" t="s">
        <v>1103</v>
      </c>
      <c r="C533" s="36" t="s">
        <v>1104</v>
      </c>
      <c r="D533" s="37" t="n">
        <v>4922</v>
      </c>
      <c r="E533" s="37" t="n">
        <v>4931</v>
      </c>
      <c r="F533" s="38" t="n">
        <f aca="false">(E533-D533)/D533</f>
        <v>0.00182852498984153</v>
      </c>
      <c r="G533" s="39" t="n">
        <f aca="false">(D533+E533)/2</f>
        <v>4926.5</v>
      </c>
      <c r="H533" s="39" t="n">
        <f aca="false">G533-P533</f>
        <v>1775.9686376061</v>
      </c>
      <c r="I533" s="39" t="n">
        <v>1606.89388716202</v>
      </c>
      <c r="J533" s="5" t="n">
        <v>337.876082251082</v>
      </c>
      <c r="K533" s="5" t="n">
        <v>39</v>
      </c>
      <c r="L533" s="40" t="n">
        <v>376.876082251082</v>
      </c>
      <c r="M533" s="39" t="n">
        <f aca="false">I533+L533</f>
        <v>1983.7699694131</v>
      </c>
      <c r="N533" s="41" t="n">
        <v>228.25</v>
      </c>
      <c r="O533" s="41" t="n">
        <v>938.511392980799</v>
      </c>
      <c r="P533" s="42" t="n">
        <f aca="false">SUM(M533:O533)</f>
        <v>3150.5313623939</v>
      </c>
      <c r="Q533" s="57" t="n">
        <v>290.120151549014</v>
      </c>
      <c r="R533" s="5" t="n">
        <v>1316.773735613</v>
      </c>
      <c r="S533" s="40" t="n">
        <v>1606.89388716202</v>
      </c>
      <c r="T533" s="58" t="n">
        <v>297.733432799014</v>
      </c>
      <c r="U533" s="5" t="n">
        <v>342.343230614392</v>
      </c>
      <c r="V533" s="46" t="n">
        <v>640.076663413406</v>
      </c>
      <c r="W533" s="47" t="n">
        <f aca="false">M533/G533</f>
        <v>0.402673291264204</v>
      </c>
      <c r="X533" s="48" t="n">
        <f aca="false">N533/G533</f>
        <v>0.0463310666801989</v>
      </c>
      <c r="Y533" s="48" t="n">
        <f aca="false">O533/G533</f>
        <v>0.190502667813011</v>
      </c>
      <c r="Z533" s="49" t="n">
        <f aca="false">(G533-P533)/G533</f>
        <v>0.360492974242586</v>
      </c>
      <c r="AA533" s="50" t="n">
        <f aca="false">SUM(W533:Z533)</f>
        <v>1</v>
      </c>
      <c r="AB533" s="51" t="n">
        <f aca="false">P533/G533</f>
        <v>0.639507025757414</v>
      </c>
      <c r="AC533" s="51" t="n">
        <f aca="false">N533/P533</f>
        <v>0.0724480964463615</v>
      </c>
      <c r="AD533" s="51" t="n">
        <f aca="false">O533/P533</f>
        <v>0.297889874763119</v>
      </c>
      <c r="AE533" s="47" t="n">
        <f aca="false">Q533/P533</f>
        <v>0.0920861017325565</v>
      </c>
      <c r="AF533" s="48" t="n">
        <f aca="false">R533/P533</f>
        <v>0.417952905129142</v>
      </c>
      <c r="AG533" s="52" t="n">
        <f aca="false">L533/P533</f>
        <v>0.119623021928821</v>
      </c>
      <c r="AH533" s="50" t="n">
        <f aca="false">SUM(AE533:AG533)</f>
        <v>0.629662028790519</v>
      </c>
      <c r="AI533" s="50" t="n">
        <f aca="false">AC533+AD533+AH533</f>
        <v>1</v>
      </c>
      <c r="AJ533" s="50" t="n">
        <f aca="false">(M533+N533)/P533</f>
        <v>0.70211012523688</v>
      </c>
      <c r="AK533" s="50" t="n">
        <f aca="false">N533/(M533+N533)</f>
        <v>0.103186229399439</v>
      </c>
      <c r="AL533" s="50" t="n">
        <f aca="false">M533/(N533+M533)</f>
        <v>0.896813770600561</v>
      </c>
      <c r="AM533" s="50"/>
      <c r="AN533" s="40" t="n">
        <f aca="false">R533/Q533</f>
        <v>4.53871862599845</v>
      </c>
      <c r="AO533" s="54" t="n">
        <f aca="false">U533/T533</f>
        <v>1.14983133535256</v>
      </c>
      <c r="AP533" s="55" t="n">
        <f aca="false">U533/S533</f>
        <v>0.213046569751419</v>
      </c>
      <c r="AQ533" s="56"/>
    </row>
    <row r="534" customFormat="false" ht="12" hidden="false" customHeight="false" outlineLevel="0" collapsed="false">
      <c r="A534" s="1" t="n">
        <v>3</v>
      </c>
      <c r="B534" s="35" t="s">
        <v>1105</v>
      </c>
      <c r="C534" s="36" t="s">
        <v>1106</v>
      </c>
      <c r="D534" s="37" t="n">
        <v>2364</v>
      </c>
      <c r="E534" s="37" t="n">
        <v>2427</v>
      </c>
      <c r="F534" s="38" t="n">
        <f aca="false">(E534-D534)/D534</f>
        <v>0.0266497461928934</v>
      </c>
      <c r="G534" s="39" t="n">
        <f aca="false">(D534+E534)/2</f>
        <v>2395.5</v>
      </c>
      <c r="H534" s="39" t="n">
        <f aca="false">G534-P534</f>
        <v>868</v>
      </c>
      <c r="I534" s="39" t="n">
        <v>774.250673736217</v>
      </c>
      <c r="J534" s="5" t="n">
        <v>191.161904761905</v>
      </c>
      <c r="K534" s="5" t="n">
        <v>22</v>
      </c>
      <c r="L534" s="40" t="n">
        <v>213.161904761905</v>
      </c>
      <c r="M534" s="39" t="n">
        <f aca="false">I534+L534</f>
        <v>987.412578498122</v>
      </c>
      <c r="N534" s="41" t="n">
        <v>111.25</v>
      </c>
      <c r="O534" s="41" t="n">
        <v>428.837421501878</v>
      </c>
      <c r="P534" s="42" t="n">
        <f aca="false">SUM(M534:O534)</f>
        <v>1527.5</v>
      </c>
      <c r="Q534" s="57" t="n">
        <v>120.421897713546</v>
      </c>
      <c r="R534" s="5" t="n">
        <v>653.828776022671</v>
      </c>
      <c r="S534" s="40" t="n">
        <v>774.250673736217</v>
      </c>
      <c r="T534" s="58" t="n">
        <v>127.353751601998</v>
      </c>
      <c r="U534" s="5" t="n">
        <v>340.315515953391</v>
      </c>
      <c r="V534" s="46" t="n">
        <v>467.66926755539</v>
      </c>
      <c r="W534" s="47" t="n">
        <f aca="false">M534/G534</f>
        <v>0.412194772906751</v>
      </c>
      <c r="X534" s="48" t="n">
        <f aca="false">N534/G534</f>
        <v>0.0464412439991651</v>
      </c>
      <c r="Y534" s="48" t="n">
        <f aca="false">O534/G534</f>
        <v>0.179017917554531</v>
      </c>
      <c r="Z534" s="49" t="n">
        <f aca="false">(G534-P534)/G534</f>
        <v>0.362346065539553</v>
      </c>
      <c r="AA534" s="50" t="n">
        <f aca="false">SUM(W534:Z534)</f>
        <v>1</v>
      </c>
      <c r="AB534" s="51" t="n">
        <f aca="false">P534/G534</f>
        <v>0.637653934460447</v>
      </c>
      <c r="AC534" s="51" t="n">
        <f aca="false">N534/P534</f>
        <v>0.0728314238952537</v>
      </c>
      <c r="AD534" s="51" t="n">
        <f aca="false">O534/P534</f>
        <v>0.280744629461131</v>
      </c>
      <c r="AE534" s="47" t="n">
        <f aca="false">Q534/P534</f>
        <v>0.0788359395833361</v>
      </c>
      <c r="AF534" s="48" t="n">
        <f aca="false">R534/P534</f>
        <v>0.42803847857458</v>
      </c>
      <c r="AG534" s="52" t="n">
        <f aca="false">L534/P534</f>
        <v>0.139549528485699</v>
      </c>
      <c r="AH534" s="50" t="n">
        <f aca="false">SUM(AE534:AG534)</f>
        <v>0.646423946643615</v>
      </c>
      <c r="AI534" s="50" t="n">
        <f aca="false">AC534+AD534+AH534</f>
        <v>1</v>
      </c>
      <c r="AJ534" s="50" t="n">
        <f aca="false">(M534+N534)/P534</f>
        <v>0.719255370538869</v>
      </c>
      <c r="AK534" s="50" t="n">
        <f aca="false">N534/(M534+N534)</f>
        <v>0.101259478731022</v>
      </c>
      <c r="AL534" s="50" t="n">
        <f aca="false">M534/(N534+M534)</f>
        <v>0.898740521268978</v>
      </c>
      <c r="AM534" s="50"/>
      <c r="AN534" s="40" t="n">
        <f aca="false">R534/Q534</f>
        <v>5.4294840758777</v>
      </c>
      <c r="AO534" s="54" t="n">
        <f aca="false">U534/T534</f>
        <v>2.67220644600195</v>
      </c>
      <c r="AP534" s="55" t="n">
        <f aca="false">U534/S534</f>
        <v>0.439541775677337</v>
      </c>
      <c r="AQ534" s="56"/>
    </row>
    <row r="535" customFormat="false" ht="12" hidden="false" customHeight="false" outlineLevel="0" collapsed="false">
      <c r="A535" s="1" t="n">
        <v>1</v>
      </c>
      <c r="B535" s="35" t="s">
        <v>1107</v>
      </c>
      <c r="C535" s="36" t="s">
        <v>1108</v>
      </c>
      <c r="D535" s="37" t="n">
        <v>4920</v>
      </c>
      <c r="E535" s="37" t="n">
        <v>4949</v>
      </c>
      <c r="F535" s="38" t="n">
        <f aca="false">(E535-D535)/D535</f>
        <v>0.00589430894308943</v>
      </c>
      <c r="G535" s="39" t="n">
        <f aca="false">(D535+E535)/2</f>
        <v>4934.5</v>
      </c>
      <c r="H535" s="39" t="n">
        <f aca="false">G535-P535</f>
        <v>1835.5</v>
      </c>
      <c r="I535" s="39" t="n">
        <v>1563.79339974195</v>
      </c>
      <c r="J535" s="5" t="n">
        <v>505.330952380953</v>
      </c>
      <c r="K535" s="5" t="n">
        <v>154.625</v>
      </c>
      <c r="L535" s="40" t="n">
        <v>659.955952380953</v>
      </c>
      <c r="M535" s="39" t="n">
        <f aca="false">I535+L535</f>
        <v>2223.7493521229</v>
      </c>
      <c r="N535" s="41" t="n">
        <v>98.25</v>
      </c>
      <c r="O535" s="41" t="n">
        <v>777.000647877097</v>
      </c>
      <c r="P535" s="42" t="n">
        <f aca="false">SUM(M535:O535)</f>
        <v>3099</v>
      </c>
      <c r="Q535" s="57" t="n">
        <v>205.719096903214</v>
      </c>
      <c r="R535" s="5" t="n">
        <v>1358.07430283874</v>
      </c>
      <c r="S535" s="40" t="n">
        <v>1563.79339974195</v>
      </c>
      <c r="T535" s="58" t="n">
        <v>210.019096903214</v>
      </c>
      <c r="U535" s="5" t="n">
        <v>339.380973927171</v>
      </c>
      <c r="V535" s="46" t="n">
        <v>549.400070830385</v>
      </c>
      <c r="W535" s="47" t="n">
        <f aca="false">M535/G535</f>
        <v>0.450653430362327</v>
      </c>
      <c r="X535" s="48" t="n">
        <f aca="false">N535/G535</f>
        <v>0.019910831897862</v>
      </c>
      <c r="Y535" s="48" t="n">
        <f aca="false">O535/G535</f>
        <v>0.157462893480008</v>
      </c>
      <c r="Z535" s="49" t="n">
        <f aca="false">(G535-P535)/G535</f>
        <v>0.371972844259803</v>
      </c>
      <c r="AA535" s="50" t="n">
        <f aca="false">SUM(W535:Z535)</f>
        <v>1</v>
      </c>
      <c r="AB535" s="51" t="n">
        <f aca="false">P535/G535</f>
        <v>0.628027155740197</v>
      </c>
      <c r="AC535" s="51" t="n">
        <f aca="false">N535/P535</f>
        <v>0.031703775411423</v>
      </c>
      <c r="AD535" s="51" t="n">
        <f aca="false">O535/P535</f>
        <v>0.250726249718328</v>
      </c>
      <c r="AE535" s="47" t="n">
        <f aca="false">Q535/P535</f>
        <v>0.0663824126825474</v>
      </c>
      <c r="AF535" s="48" t="n">
        <f aca="false">R535/P535</f>
        <v>0.43822984925419</v>
      </c>
      <c r="AG535" s="52" t="n">
        <f aca="false">L535/P535</f>
        <v>0.212957712933512</v>
      </c>
      <c r="AH535" s="50" t="n">
        <f aca="false">SUM(AE535:AG535)</f>
        <v>0.717569974870249</v>
      </c>
      <c r="AI535" s="50" t="n">
        <f aca="false">AC535+AD535+AH535</f>
        <v>1</v>
      </c>
      <c r="AJ535" s="50" t="n">
        <f aca="false">(M535+N535)/P535</f>
        <v>0.749273750281672</v>
      </c>
      <c r="AK535" s="50" t="n">
        <f aca="false">N535/(M535+N535)</f>
        <v>0.0423126733046563</v>
      </c>
      <c r="AL535" s="50" t="n">
        <f aca="false">M535/(N535+M535)</f>
        <v>0.957687326695344</v>
      </c>
      <c r="AM535" s="50"/>
      <c r="AN535" s="40" t="n">
        <f aca="false">R535/Q535</f>
        <v>6.60159568694624</v>
      </c>
      <c r="AO535" s="54" t="n">
        <f aca="false">U535/T535</f>
        <v>1.61595292490745</v>
      </c>
      <c r="AP535" s="55" t="n">
        <f aca="false">U535/S535</f>
        <v>0.217024175944964</v>
      </c>
      <c r="AQ535" s="56"/>
    </row>
    <row r="536" customFormat="false" ht="12" hidden="false" customHeight="false" outlineLevel="0" collapsed="false">
      <c r="A536" s="1" t="n">
        <v>3</v>
      </c>
      <c r="B536" s="35" t="s">
        <v>1109</v>
      </c>
      <c r="C536" s="36" t="s">
        <v>1110</v>
      </c>
      <c r="D536" s="37" t="n">
        <v>3024</v>
      </c>
      <c r="E536" s="37" t="n">
        <v>3045</v>
      </c>
      <c r="F536" s="38" t="n">
        <f aca="false">(E536-D536)/D536</f>
        <v>0.00694444444444444</v>
      </c>
      <c r="G536" s="39" t="n">
        <f aca="false">(D536+E536)/2</f>
        <v>3034.5</v>
      </c>
      <c r="H536" s="39" t="n">
        <f aca="false">G536-P536</f>
        <v>1042.38053523296</v>
      </c>
      <c r="I536" s="39" t="n">
        <v>1043.64474745662</v>
      </c>
      <c r="J536" s="5" t="n">
        <v>235.038095238095</v>
      </c>
      <c r="K536" s="5" t="n">
        <v>31.5</v>
      </c>
      <c r="L536" s="40" t="n">
        <v>266.538095238095</v>
      </c>
      <c r="M536" s="39" t="n">
        <f aca="false">I536+L536</f>
        <v>1310.18284269471</v>
      </c>
      <c r="N536" s="41" t="n">
        <v>131.916666666667</v>
      </c>
      <c r="O536" s="41" t="n">
        <v>550.019955405658</v>
      </c>
      <c r="P536" s="42" t="n">
        <f aca="false">SUM(M536:O536)</f>
        <v>1992.11946476704</v>
      </c>
      <c r="Q536" s="57" t="n">
        <v>154.563744487488</v>
      </c>
      <c r="R536" s="5" t="n">
        <v>889.081002969131</v>
      </c>
      <c r="S536" s="40" t="n">
        <v>1043.64474745662</v>
      </c>
      <c r="T536" s="58" t="n">
        <v>159.288744487488</v>
      </c>
      <c r="U536" s="5" t="n">
        <v>331.229422491774</v>
      </c>
      <c r="V536" s="46" t="n">
        <v>490.518166979262</v>
      </c>
      <c r="W536" s="47" t="n">
        <f aca="false">M536/G536</f>
        <v>0.431762347238331</v>
      </c>
      <c r="X536" s="48" t="n">
        <f aca="false">N536/G536</f>
        <v>0.0434722908771352</v>
      </c>
      <c r="Y536" s="48" t="n">
        <f aca="false">O536/G536</f>
        <v>0.18125554635217</v>
      </c>
      <c r="Z536" s="49" t="n">
        <f aca="false">(G536-P536)/G536</f>
        <v>0.343509815532365</v>
      </c>
      <c r="AA536" s="50" t="n">
        <f aca="false">SUM(W536:Z536)</f>
        <v>1</v>
      </c>
      <c r="AB536" s="51" t="n">
        <f aca="false">P536/G536</f>
        <v>0.656490184467635</v>
      </c>
      <c r="AC536" s="51" t="n">
        <f aca="false">N536/P536</f>
        <v>0.0662192549190784</v>
      </c>
      <c r="AD536" s="51" t="n">
        <f aca="false">O536/P536</f>
        <v>0.276097877227448</v>
      </c>
      <c r="AE536" s="47" t="n">
        <f aca="false">Q536/P536</f>
        <v>0.0775875881045931</v>
      </c>
      <c r="AF536" s="48" t="n">
        <f aca="false">R536/P536</f>
        <v>0.446299039135738</v>
      </c>
      <c r="AG536" s="52" t="n">
        <f aca="false">L536/P536</f>
        <v>0.133796240613142</v>
      </c>
      <c r="AH536" s="50" t="n">
        <f aca="false">SUM(AE536:AG536)</f>
        <v>0.657682867853474</v>
      </c>
      <c r="AI536" s="50" t="n">
        <f aca="false">AC536+AD536+AH536</f>
        <v>1</v>
      </c>
      <c r="AJ536" s="50" t="n">
        <f aca="false">(M536+N536)/P536</f>
        <v>0.723902122772553</v>
      </c>
      <c r="AK536" s="50" t="n">
        <f aca="false">N536/(M536+N536)</f>
        <v>0.0914754258012921</v>
      </c>
      <c r="AL536" s="50" t="n">
        <f aca="false">M536/(N536+M536)</f>
        <v>0.908524574198708</v>
      </c>
      <c r="AM536" s="50"/>
      <c r="AN536" s="40" t="n">
        <f aca="false">R536/Q536</f>
        <v>5.75219632467629</v>
      </c>
      <c r="AO536" s="54" t="n">
        <f aca="false">U536/T536</f>
        <v>2.07942766802204</v>
      </c>
      <c r="AP536" s="55" t="n">
        <f aca="false">U536/S536</f>
        <v>0.317377559077442</v>
      </c>
      <c r="AQ536" s="56"/>
    </row>
    <row r="537" customFormat="false" ht="12" hidden="false" customHeight="false" outlineLevel="0" collapsed="false">
      <c r="A537" s="1" t="n">
        <v>3</v>
      </c>
      <c r="B537" s="35" t="s">
        <v>1111</v>
      </c>
      <c r="C537" s="36" t="s">
        <v>1112</v>
      </c>
      <c r="D537" s="37" t="n">
        <v>4859</v>
      </c>
      <c r="E537" s="37" t="n">
        <v>4851</v>
      </c>
      <c r="F537" s="38" t="n">
        <f aca="false">(E537-D537)/D537</f>
        <v>-0.00164642930644165</v>
      </c>
      <c r="G537" s="39" t="n">
        <f aca="false">(D537+E537)/2</f>
        <v>4855</v>
      </c>
      <c r="H537" s="39" t="n">
        <f aca="false">G537-P537</f>
        <v>1639</v>
      </c>
      <c r="I537" s="39" t="n">
        <v>1613.44529548444</v>
      </c>
      <c r="J537" s="5" t="n">
        <v>443.859307359307</v>
      </c>
      <c r="K537" s="5" t="n">
        <v>21</v>
      </c>
      <c r="L537" s="40" t="n">
        <v>464.859307359307</v>
      </c>
      <c r="M537" s="39" t="n">
        <f aca="false">I537+L537</f>
        <v>2078.30460284374</v>
      </c>
      <c r="N537" s="41" t="n">
        <v>208.583333333333</v>
      </c>
      <c r="O537" s="41" t="n">
        <v>929.112063822922</v>
      </c>
      <c r="P537" s="42" t="n">
        <f aca="false">SUM(M537:O537)</f>
        <v>3216</v>
      </c>
      <c r="Q537" s="57" t="n">
        <v>112.256275105008</v>
      </c>
      <c r="R537" s="5" t="n">
        <v>1501.18902037943</v>
      </c>
      <c r="S537" s="40" t="n">
        <v>1613.44529548444</v>
      </c>
      <c r="T537" s="58" t="n">
        <v>112.256275105008</v>
      </c>
      <c r="U537" s="5" t="n">
        <v>329.250839204653</v>
      </c>
      <c r="V537" s="46" t="n">
        <v>441.507114309661</v>
      </c>
      <c r="W537" s="47" t="n">
        <f aca="false">M537/G537</f>
        <v>0.428075098423016</v>
      </c>
      <c r="X537" s="48" t="n">
        <f aca="false">N537/G537</f>
        <v>0.0429625815310676</v>
      </c>
      <c r="Y537" s="48" t="n">
        <f aca="false">O537/G537</f>
        <v>0.191372206760643</v>
      </c>
      <c r="Z537" s="49" t="n">
        <f aca="false">(G537-P537)/G537</f>
        <v>0.337590113285273</v>
      </c>
      <c r="AA537" s="50" t="n">
        <f aca="false">SUM(W537:Z537)</f>
        <v>1</v>
      </c>
      <c r="AB537" s="51" t="n">
        <f aca="false">P537/G537</f>
        <v>0.662409886714727</v>
      </c>
      <c r="AC537" s="51" t="n">
        <f aca="false">N537/P537</f>
        <v>0.0648580016583748</v>
      </c>
      <c r="AD537" s="51" t="n">
        <f aca="false">O537/P537</f>
        <v>0.288903004920063</v>
      </c>
      <c r="AE537" s="47" t="n">
        <f aca="false">Q537/P537</f>
        <v>0.0349055581794179</v>
      </c>
      <c r="AF537" s="48" t="n">
        <f aca="false">R537/P537</f>
        <v>0.466787630714997</v>
      </c>
      <c r="AG537" s="52" t="n">
        <f aca="false">L537/P537</f>
        <v>0.144545804527148</v>
      </c>
      <c r="AH537" s="50" t="n">
        <f aca="false">SUM(AE537:AG537)</f>
        <v>0.646238993421562</v>
      </c>
      <c r="AI537" s="50" t="n">
        <f aca="false">AC537+AD537+AH537</f>
        <v>1</v>
      </c>
      <c r="AJ537" s="50" t="n">
        <f aca="false">(M537+N537)/P537</f>
        <v>0.711096995079937</v>
      </c>
      <c r="AK537" s="50" t="n">
        <f aca="false">N537/(M537+N537)</f>
        <v>0.0912083753793445</v>
      </c>
      <c r="AL537" s="50" t="n">
        <f aca="false">M537/(N537+M537)</f>
        <v>0.908791624620655</v>
      </c>
      <c r="AM537" s="50"/>
      <c r="AN537" s="40" t="n">
        <f aca="false">R537/Q537</f>
        <v>13.3728739794294</v>
      </c>
      <c r="AO537" s="54" t="n">
        <f aca="false">U537/T537</f>
        <v>2.93302836653596</v>
      </c>
      <c r="AP537" s="55" t="n">
        <f aca="false">U537/S537</f>
        <v>0.204066936837667</v>
      </c>
      <c r="AQ537" s="56"/>
    </row>
    <row r="538" customFormat="false" ht="12" hidden="false" customHeight="false" outlineLevel="0" collapsed="false">
      <c r="A538" s="1" t="n">
        <v>3</v>
      </c>
      <c r="B538" s="35" t="s">
        <v>1113</v>
      </c>
      <c r="C538" s="36" t="s">
        <v>1114</v>
      </c>
      <c r="D538" s="37" t="n">
        <v>5766</v>
      </c>
      <c r="E538" s="37" t="n">
        <v>5852</v>
      </c>
      <c r="F538" s="38" t="n">
        <f aca="false">(E538-D538)/D538</f>
        <v>0.01491501907735</v>
      </c>
      <c r="G538" s="39" t="n">
        <f aca="false">(D538+E538)/2</f>
        <v>5809</v>
      </c>
      <c r="H538" s="39" t="n">
        <f aca="false">G538-P538</f>
        <v>1914</v>
      </c>
      <c r="I538" s="39" t="n">
        <v>2205.33123643911</v>
      </c>
      <c r="J538" s="5" t="n">
        <v>314.6875</v>
      </c>
      <c r="K538" s="5" t="n">
        <v>23</v>
      </c>
      <c r="L538" s="40" t="n">
        <v>337.6875</v>
      </c>
      <c r="M538" s="39" t="n">
        <f aca="false">I538+L538</f>
        <v>2543.01873643911</v>
      </c>
      <c r="N538" s="41" t="n">
        <v>295.416666666667</v>
      </c>
      <c r="O538" s="41" t="n">
        <v>1056.56459689422</v>
      </c>
      <c r="P538" s="42" t="n">
        <f aca="false">SUM(M538:O538)</f>
        <v>3895</v>
      </c>
      <c r="Q538" s="57" t="n">
        <v>234.572073048044</v>
      </c>
      <c r="R538" s="5" t="n">
        <v>1970.75916339107</v>
      </c>
      <c r="S538" s="40" t="n">
        <v>2205.33123643911</v>
      </c>
      <c r="T538" s="58" t="n">
        <v>234.572073048044</v>
      </c>
      <c r="U538" s="5" t="n">
        <v>324.335605494996</v>
      </c>
      <c r="V538" s="46" t="n">
        <v>558.90767854304</v>
      </c>
      <c r="W538" s="47" t="n">
        <f aca="false">M538/G538</f>
        <v>0.437772204585834</v>
      </c>
      <c r="X538" s="48" t="n">
        <f aca="false">N538/G538</f>
        <v>0.050854995122511</v>
      </c>
      <c r="Y538" s="48" t="n">
        <f aca="false">O538/G538</f>
        <v>0.181884075898472</v>
      </c>
      <c r="Z538" s="49" t="n">
        <f aca="false">(G538-P538)/G538</f>
        <v>0.329488724393183</v>
      </c>
      <c r="AA538" s="50" t="n">
        <f aca="false">SUM(W538:Z538)</f>
        <v>1</v>
      </c>
      <c r="AB538" s="51" t="n">
        <f aca="false">P538/G538</f>
        <v>0.670511275606817</v>
      </c>
      <c r="AC538" s="51" t="n">
        <f aca="false">N538/P538</f>
        <v>0.0758451005562687</v>
      </c>
      <c r="AD538" s="51" t="n">
        <f aca="false">O538/P538</f>
        <v>0.27126177070455</v>
      </c>
      <c r="AE538" s="47" t="n">
        <f aca="false">Q538/P538</f>
        <v>0.0602238955193951</v>
      </c>
      <c r="AF538" s="48" t="n">
        <f aca="false">R538/P538</f>
        <v>0.505971543874472</v>
      </c>
      <c r="AG538" s="52" t="n">
        <f aca="false">L538/P538</f>
        <v>0.0866976893453145</v>
      </c>
      <c r="AH538" s="50" t="n">
        <f aca="false">SUM(AE538:AG538)</f>
        <v>0.652893128739181</v>
      </c>
      <c r="AI538" s="50" t="n">
        <f aca="false">AC538+AD538+AH538</f>
        <v>1</v>
      </c>
      <c r="AJ538" s="50" t="n">
        <f aca="false">(M538+N538)/P538</f>
        <v>0.72873822929545</v>
      </c>
      <c r="AK538" s="50" t="n">
        <f aca="false">N538/(M538+N538)</f>
        <v>0.104077290729754</v>
      </c>
      <c r="AL538" s="50" t="n">
        <f aca="false">M538/(N538+M538)</f>
        <v>0.895922709270246</v>
      </c>
      <c r="AM538" s="50"/>
      <c r="AN538" s="40" t="n">
        <f aca="false">R538/Q538</f>
        <v>8.40150806437825</v>
      </c>
      <c r="AO538" s="54" t="n">
        <f aca="false">U538/T538</f>
        <v>1.38266930619898</v>
      </c>
      <c r="AP538" s="55" t="n">
        <f aca="false">U538/S538</f>
        <v>0.147068884771565</v>
      </c>
      <c r="AQ538" s="56"/>
    </row>
    <row r="539" customFormat="false" ht="12" hidden="false" customHeight="false" outlineLevel="0" collapsed="false">
      <c r="A539" s="1" t="n">
        <v>3</v>
      </c>
      <c r="B539" s="35" t="s">
        <v>1115</v>
      </c>
      <c r="C539" s="36" t="s">
        <v>1116</v>
      </c>
      <c r="D539" s="37" t="n">
        <v>6805</v>
      </c>
      <c r="E539" s="37" t="n">
        <v>6891</v>
      </c>
      <c r="F539" s="38" t="n">
        <f aca="false">(E539-D539)/D539</f>
        <v>0.0126377663482733</v>
      </c>
      <c r="G539" s="39" t="n">
        <f aca="false">(D539+E539)/2</f>
        <v>6848</v>
      </c>
      <c r="H539" s="39" t="n">
        <f aca="false">G539-P539</f>
        <v>2076.5</v>
      </c>
      <c r="I539" s="39" t="n">
        <v>2611.02991765353</v>
      </c>
      <c r="J539" s="5" t="n">
        <v>525.858945221445</v>
      </c>
      <c r="K539" s="5" t="n">
        <v>71.5</v>
      </c>
      <c r="L539" s="40" t="n">
        <v>597.358945221445</v>
      </c>
      <c r="M539" s="39" t="n">
        <f aca="false">I539+L539</f>
        <v>3208.38886287498</v>
      </c>
      <c r="N539" s="41" t="n">
        <v>265.166666666667</v>
      </c>
      <c r="O539" s="41" t="n">
        <v>1297.94447045835</v>
      </c>
      <c r="P539" s="42" t="n">
        <f aca="false">SUM(M539:O539)</f>
        <v>4771.5</v>
      </c>
      <c r="Q539" s="57" t="n">
        <v>228.770811097558</v>
      </c>
      <c r="R539" s="5" t="n">
        <v>2382.25910655597</v>
      </c>
      <c r="S539" s="40" t="n">
        <v>2611.02991765353</v>
      </c>
      <c r="T539" s="58" t="n">
        <v>228.770811097558</v>
      </c>
      <c r="U539" s="5" t="n">
        <v>317.012316729522</v>
      </c>
      <c r="V539" s="46" t="n">
        <v>545.783127827081</v>
      </c>
      <c r="W539" s="47" t="n">
        <f aca="false">M539/G539</f>
        <v>0.468514728807678</v>
      </c>
      <c r="X539" s="48" t="n">
        <f aca="false">N539/G539</f>
        <v>0.0387217679127726</v>
      </c>
      <c r="Y539" s="48" t="n">
        <f aca="false">O539/G539</f>
        <v>0.189536283653381</v>
      </c>
      <c r="Z539" s="49" t="n">
        <f aca="false">(G539-P539)/G539</f>
        <v>0.303227219626168</v>
      </c>
      <c r="AA539" s="50" t="n">
        <f aca="false">SUM(W539:Z539)</f>
        <v>1</v>
      </c>
      <c r="AB539" s="51" t="n">
        <f aca="false">P539/G539</f>
        <v>0.696772780373832</v>
      </c>
      <c r="AC539" s="51" t="n">
        <f aca="false">N539/P539</f>
        <v>0.0555730203639666</v>
      </c>
      <c r="AD539" s="51" t="n">
        <f aca="false">O539/P539</f>
        <v>0.27202021805687</v>
      </c>
      <c r="AE539" s="47" t="n">
        <f aca="false">Q539/P539</f>
        <v>0.0479452606303172</v>
      </c>
      <c r="AF539" s="48" t="n">
        <f aca="false">R539/P539</f>
        <v>0.4992683865778</v>
      </c>
      <c r="AG539" s="52" t="n">
        <f aca="false">L539/P539</f>
        <v>0.125193114371046</v>
      </c>
      <c r="AH539" s="50" t="n">
        <f aca="false">SUM(AE539:AG539)</f>
        <v>0.672406761579163</v>
      </c>
      <c r="AI539" s="50" t="n">
        <f aca="false">AC539+AD539+AH539</f>
        <v>1</v>
      </c>
      <c r="AJ539" s="50" t="n">
        <f aca="false">(M539+N539)/P539</f>
        <v>0.72797978194313</v>
      </c>
      <c r="AK539" s="50" t="n">
        <f aca="false">N539/(M539+N539)</f>
        <v>0.0763386865163076</v>
      </c>
      <c r="AL539" s="50" t="n">
        <f aca="false">M539/(N539+M539)</f>
        <v>0.923661313483692</v>
      </c>
      <c r="AM539" s="50"/>
      <c r="AN539" s="40" t="n">
        <f aca="false">R539/Q539</f>
        <v>10.4133000845989</v>
      </c>
      <c r="AO539" s="54" t="n">
        <f aca="false">U539/T539</f>
        <v>1.38572012403424</v>
      </c>
      <c r="AP539" s="55" t="n">
        <f aca="false">U539/S539</f>
        <v>0.121412747738415</v>
      </c>
      <c r="AQ539" s="56"/>
    </row>
    <row r="540" customFormat="false" ht="12" hidden="false" customHeight="false" outlineLevel="0" collapsed="false">
      <c r="A540" s="1" t="n">
        <v>3</v>
      </c>
      <c r="B540" s="35" t="s">
        <v>1117</v>
      </c>
      <c r="C540" s="36" t="s">
        <v>1118</v>
      </c>
      <c r="D540" s="37" t="n">
        <v>4214</v>
      </c>
      <c r="E540" s="37" t="n">
        <v>4250</v>
      </c>
      <c r="F540" s="38" t="n">
        <f aca="false">(E540-D540)/D540</f>
        <v>0.00854295206454675</v>
      </c>
      <c r="G540" s="39" t="n">
        <f aca="false">(D540+E540)/2</f>
        <v>4232</v>
      </c>
      <c r="H540" s="39" t="n">
        <f aca="false">G540-P540</f>
        <v>1442</v>
      </c>
      <c r="I540" s="39" t="n">
        <v>1480.67496965869</v>
      </c>
      <c r="J540" s="5" t="n">
        <v>247.267857142857</v>
      </c>
      <c r="K540" s="5" t="n">
        <v>42</v>
      </c>
      <c r="L540" s="40" t="n">
        <v>289.267857142857</v>
      </c>
      <c r="M540" s="39" t="n">
        <f aca="false">I540+L540</f>
        <v>1769.94282680154</v>
      </c>
      <c r="N540" s="41" t="n">
        <v>184.5</v>
      </c>
      <c r="O540" s="41" t="n">
        <v>835.557173198457</v>
      </c>
      <c r="P540" s="42" t="n">
        <f aca="false">SUM(M540:O540)</f>
        <v>2790</v>
      </c>
      <c r="Q540" s="57" t="n">
        <v>132.883843213577</v>
      </c>
      <c r="R540" s="5" t="n">
        <v>1347.79112644511</v>
      </c>
      <c r="S540" s="40" t="n">
        <v>1480.67496965869</v>
      </c>
      <c r="T540" s="58" t="n">
        <v>135.404676546911</v>
      </c>
      <c r="U540" s="5" t="n">
        <v>313.439225006946</v>
      </c>
      <c r="V540" s="46" t="n">
        <v>448.843901553857</v>
      </c>
      <c r="W540" s="47" t="n">
        <f aca="false">M540/G540</f>
        <v>0.41822845623855</v>
      </c>
      <c r="X540" s="48" t="n">
        <f aca="false">N540/G540</f>
        <v>0.0435964083175803</v>
      </c>
      <c r="Y540" s="48" t="n">
        <f aca="false">O540/G540</f>
        <v>0.197437895368255</v>
      </c>
      <c r="Z540" s="49" t="n">
        <f aca="false">(G540-P540)/G540</f>
        <v>0.340737240075614</v>
      </c>
      <c r="AA540" s="50" t="n">
        <f aca="false">SUM(W540:Z540)</f>
        <v>1</v>
      </c>
      <c r="AB540" s="51" t="n">
        <f aca="false">P540/G540</f>
        <v>0.659262759924386</v>
      </c>
      <c r="AC540" s="51" t="n">
        <f aca="false">N540/P540</f>
        <v>0.0661290322580645</v>
      </c>
      <c r="AD540" s="51" t="n">
        <f aca="false">O540/P540</f>
        <v>0.299482857777225</v>
      </c>
      <c r="AE540" s="47" t="n">
        <f aca="false">Q540/P540</f>
        <v>0.0476286176392751</v>
      </c>
      <c r="AF540" s="48" t="n">
        <f aca="false">R540/P540</f>
        <v>0.483079256790361</v>
      </c>
      <c r="AG540" s="52" t="n">
        <f aca="false">L540/P540</f>
        <v>0.103680235535074</v>
      </c>
      <c r="AH540" s="50" t="n">
        <f aca="false">SUM(AE540:AG540)</f>
        <v>0.634388109964711</v>
      </c>
      <c r="AI540" s="50" t="n">
        <f aca="false">AC540+AD540+AH540</f>
        <v>1</v>
      </c>
      <c r="AJ540" s="50" t="n">
        <f aca="false">(M540+N540)/P540</f>
        <v>0.700517142222775</v>
      </c>
      <c r="AK540" s="50" t="n">
        <f aca="false">N540/(M540+N540)</f>
        <v>0.0944003055346138</v>
      </c>
      <c r="AL540" s="50" t="n">
        <f aca="false">M540/(N540+M540)</f>
        <v>0.905599694465386</v>
      </c>
      <c r="AM540" s="50"/>
      <c r="AN540" s="40" t="n">
        <f aca="false">R540/Q540</f>
        <v>10.1426260247371</v>
      </c>
      <c r="AO540" s="54" t="n">
        <f aca="false">U540/T540</f>
        <v>2.31483308405789</v>
      </c>
      <c r="AP540" s="55" t="n">
        <f aca="false">U540/S540</f>
        <v>0.21168671817232</v>
      </c>
      <c r="AQ540" s="56"/>
    </row>
    <row r="541" customFormat="false" ht="12" hidden="false" customHeight="false" outlineLevel="0" collapsed="false">
      <c r="A541" s="1" t="n">
        <v>3</v>
      </c>
      <c r="B541" s="35" t="s">
        <v>1119</v>
      </c>
      <c r="C541" s="36" t="s">
        <v>1120</v>
      </c>
      <c r="D541" s="37" t="n">
        <v>5119</v>
      </c>
      <c r="E541" s="37" t="n">
        <v>5129</v>
      </c>
      <c r="F541" s="38" t="n">
        <f aca="false">(E541-D541)/D541</f>
        <v>0.00195350654424692</v>
      </c>
      <c r="G541" s="39" t="n">
        <f aca="false">(D541+E541)/2</f>
        <v>5124</v>
      </c>
      <c r="H541" s="39" t="n">
        <f aca="false">G541-P541</f>
        <v>1689</v>
      </c>
      <c r="I541" s="39" t="n">
        <v>1888.64657189291</v>
      </c>
      <c r="J541" s="5" t="n">
        <v>227.8625</v>
      </c>
      <c r="K541" s="5" t="n">
        <v>35</v>
      </c>
      <c r="L541" s="40" t="n">
        <v>262.8625</v>
      </c>
      <c r="M541" s="39" t="n">
        <f aca="false">I541+L541</f>
        <v>2151.50907189291</v>
      </c>
      <c r="N541" s="41" t="n">
        <v>263.916666666667</v>
      </c>
      <c r="O541" s="41" t="n">
        <v>1019.57426144042</v>
      </c>
      <c r="P541" s="42" t="n">
        <f aca="false">SUM(M541:O541)</f>
        <v>3435</v>
      </c>
      <c r="Q541" s="57" t="n">
        <v>219.494183344656</v>
      </c>
      <c r="R541" s="5" t="n">
        <v>1669.15238854825</v>
      </c>
      <c r="S541" s="40" t="n">
        <v>1888.64657189291</v>
      </c>
      <c r="T541" s="58" t="n">
        <v>220.696106421579</v>
      </c>
      <c r="U541" s="5" t="n">
        <v>307.289893501208</v>
      </c>
      <c r="V541" s="46" t="n">
        <v>527.985999922787</v>
      </c>
      <c r="W541" s="47" t="n">
        <f aca="false">M541/G541</f>
        <v>0.419888577652792</v>
      </c>
      <c r="X541" s="48" t="n">
        <f aca="false">N541/G541</f>
        <v>0.0515059849076243</v>
      </c>
      <c r="Y541" s="48" t="n">
        <f aca="false">O541/G541</f>
        <v>0.198980144699536</v>
      </c>
      <c r="Z541" s="49" t="n">
        <f aca="false">(G541-P541)/G541</f>
        <v>0.329625292740047</v>
      </c>
      <c r="AA541" s="50" t="n">
        <f aca="false">SUM(W541:Z541)</f>
        <v>1</v>
      </c>
      <c r="AB541" s="51" t="n">
        <f aca="false">P541/G541</f>
        <v>0.670374707259953</v>
      </c>
      <c r="AC541" s="51" t="n">
        <f aca="false">N541/P541</f>
        <v>0.0768316351285784</v>
      </c>
      <c r="AD541" s="51" t="n">
        <f aca="false">O541/P541</f>
        <v>0.296819290084549</v>
      </c>
      <c r="AE541" s="47" t="n">
        <f aca="false">Q541/P541</f>
        <v>0.0638993255734077</v>
      </c>
      <c r="AF541" s="48" t="n">
        <f aca="false">R541/P541</f>
        <v>0.485925003944179</v>
      </c>
      <c r="AG541" s="52" t="n">
        <f aca="false">L541/P541</f>
        <v>0.0765247452692868</v>
      </c>
      <c r="AH541" s="50" t="n">
        <f aca="false">SUM(AE541:AG541)</f>
        <v>0.626349074786873</v>
      </c>
      <c r="AI541" s="50" t="n">
        <f aca="false">AC541+AD541+AH541</f>
        <v>1</v>
      </c>
      <c r="AJ541" s="50" t="n">
        <f aca="false">(M541+N541)/P541</f>
        <v>0.703180709915451</v>
      </c>
      <c r="AK541" s="50" t="n">
        <f aca="false">N541/(M541+N541)</f>
        <v>0.109263001736519</v>
      </c>
      <c r="AL541" s="50" t="n">
        <f aca="false">M541/(N541+M541)</f>
        <v>0.890736998263481</v>
      </c>
      <c r="AM541" s="50"/>
      <c r="AN541" s="40" t="n">
        <f aca="false">R541/Q541</f>
        <v>7.60454041703377</v>
      </c>
      <c r="AO541" s="54" t="n">
        <f aca="false">U541/T541</f>
        <v>1.39236662795589</v>
      </c>
      <c r="AP541" s="55" t="n">
        <f aca="false">U541/S541</f>
        <v>0.162703757322486</v>
      </c>
      <c r="AQ541" s="56"/>
    </row>
    <row r="542" customFormat="false" ht="12" hidden="false" customHeight="false" outlineLevel="0" collapsed="false">
      <c r="A542" s="1" t="n">
        <v>3</v>
      </c>
      <c r="B542" s="35" t="s">
        <v>1121</v>
      </c>
      <c r="C542" s="36" t="s">
        <v>1122</v>
      </c>
      <c r="D542" s="37" t="n">
        <v>2767</v>
      </c>
      <c r="E542" s="37" t="n">
        <v>2776</v>
      </c>
      <c r="F542" s="38" t="n">
        <f aca="false">(E542-D542)/D542</f>
        <v>0.00325262016624503</v>
      </c>
      <c r="G542" s="39" t="n">
        <f aca="false">(D542+E542)/2</f>
        <v>2771.5</v>
      </c>
      <c r="H542" s="39" t="n">
        <f aca="false">G542-P542</f>
        <v>1083.5</v>
      </c>
      <c r="I542" s="39" t="n">
        <v>672.895511935966</v>
      </c>
      <c r="J542" s="5" t="n">
        <v>191.6875</v>
      </c>
      <c r="K542" s="5" t="n">
        <v>30</v>
      </c>
      <c r="L542" s="40" t="n">
        <v>221.6875</v>
      </c>
      <c r="M542" s="39" t="n">
        <f aca="false">I542+L542</f>
        <v>894.583011935966</v>
      </c>
      <c r="N542" s="41" t="n">
        <v>184.833333333333</v>
      </c>
      <c r="O542" s="41" t="n">
        <v>608.5836547307</v>
      </c>
      <c r="P542" s="42" t="n">
        <f aca="false">SUM(M542:O542)</f>
        <v>1688</v>
      </c>
      <c r="Q542" s="57" t="n">
        <v>252.827135397131</v>
      </c>
      <c r="R542" s="5" t="n">
        <v>420.068376538835</v>
      </c>
      <c r="S542" s="40" t="n">
        <v>672.895511935966</v>
      </c>
      <c r="T542" s="58" t="n">
        <v>261.001186030042</v>
      </c>
      <c r="U542" s="5" t="n">
        <v>297.902652146842</v>
      </c>
      <c r="V542" s="46" t="n">
        <v>558.903838176884</v>
      </c>
      <c r="W542" s="47" t="n">
        <f aca="false">M542/G542</f>
        <v>0.322779365663347</v>
      </c>
      <c r="X542" s="48" t="n">
        <f aca="false">N542/G542</f>
        <v>0.0666907210295267</v>
      </c>
      <c r="Y542" s="48" t="n">
        <f aca="false">O542/G542</f>
        <v>0.21958638092394</v>
      </c>
      <c r="Z542" s="49" t="n">
        <f aca="false">(G542-P542)/G542</f>
        <v>0.390943532383186</v>
      </c>
      <c r="AA542" s="50" t="n">
        <f aca="false">SUM(W542:Z542)</f>
        <v>1</v>
      </c>
      <c r="AB542" s="51" t="n">
        <f aca="false">P542/G542</f>
        <v>0.609056467616814</v>
      </c>
      <c r="AC542" s="51" t="n">
        <f aca="false">N542/P542</f>
        <v>0.109498420221169</v>
      </c>
      <c r="AD542" s="51" t="n">
        <f aca="false">O542/P542</f>
        <v>0.360535340480273</v>
      </c>
      <c r="AE542" s="47" t="n">
        <f aca="false">Q542/P542</f>
        <v>0.149779108647589</v>
      </c>
      <c r="AF542" s="48" t="n">
        <f aca="false">R542/P542</f>
        <v>0.248855673304997</v>
      </c>
      <c r="AG542" s="52" t="n">
        <f aca="false">L542/P542</f>
        <v>0.131331457345972</v>
      </c>
      <c r="AH542" s="50" t="n">
        <f aca="false">SUM(AE542:AG542)</f>
        <v>0.529966239298558</v>
      </c>
      <c r="AI542" s="50" t="n">
        <f aca="false">AC542+AD542+AH542</f>
        <v>1</v>
      </c>
      <c r="AJ542" s="50" t="n">
        <f aca="false">(M542+N542)/P542</f>
        <v>0.639464659519727</v>
      </c>
      <c r="AK542" s="50" t="n">
        <f aca="false">N542/(M542+N542)</f>
        <v>0.171234514043995</v>
      </c>
      <c r="AL542" s="50" t="n">
        <f aca="false">M542/(N542+M542)</f>
        <v>0.828765485956005</v>
      </c>
      <c r="AM542" s="50"/>
      <c r="AN542" s="40" t="n">
        <f aca="false">R542/Q542</f>
        <v>1.66148453914572</v>
      </c>
      <c r="AO542" s="54" t="n">
        <f aca="false">U542/T542</f>
        <v>1.14138428517544</v>
      </c>
      <c r="AP542" s="55" t="n">
        <f aca="false">U542/S542</f>
        <v>0.442717549549046</v>
      </c>
      <c r="AQ542" s="56"/>
    </row>
    <row r="543" customFormat="false" ht="12" hidden="false" customHeight="false" outlineLevel="0" collapsed="false">
      <c r="A543" s="1" t="n">
        <v>3</v>
      </c>
      <c r="B543" s="35" t="s">
        <v>1123</v>
      </c>
      <c r="C543" s="36" t="s">
        <v>1124</v>
      </c>
      <c r="D543" s="37" t="n">
        <v>4971</v>
      </c>
      <c r="E543" s="37" t="n">
        <v>5031</v>
      </c>
      <c r="F543" s="38" t="n">
        <f aca="false">(E543-D543)/D543</f>
        <v>0.012070006035003</v>
      </c>
      <c r="G543" s="39" t="n">
        <f aca="false">(D543+E543)/2</f>
        <v>5001</v>
      </c>
      <c r="H543" s="39" t="n">
        <f aca="false">G543-P543</f>
        <v>1632.5</v>
      </c>
      <c r="I543" s="39" t="n">
        <v>1644.13278812826</v>
      </c>
      <c r="J543" s="5" t="n">
        <v>300.069444444445</v>
      </c>
      <c r="K543" s="5" t="n">
        <v>31.5</v>
      </c>
      <c r="L543" s="40" t="n">
        <v>331.569444444445</v>
      </c>
      <c r="M543" s="39" t="n">
        <f aca="false">I543+L543</f>
        <v>1975.7022325727</v>
      </c>
      <c r="N543" s="41" t="n">
        <v>318.333333333333</v>
      </c>
      <c r="O543" s="41" t="n">
        <v>1074.46443409397</v>
      </c>
      <c r="P543" s="42" t="n">
        <f aca="false">SUM(M543:O543)</f>
        <v>3368.5</v>
      </c>
      <c r="Q543" s="57" t="n">
        <v>202.293250960139</v>
      </c>
      <c r="R543" s="5" t="n">
        <v>1441.83953716812</v>
      </c>
      <c r="S543" s="40" t="n">
        <v>1644.13278812826</v>
      </c>
      <c r="T543" s="58" t="n">
        <v>206.281346198234</v>
      </c>
      <c r="U543" s="5" t="n">
        <v>292.443882701435</v>
      </c>
      <c r="V543" s="46" t="n">
        <v>498.725228899669</v>
      </c>
      <c r="W543" s="47" t="n">
        <f aca="false">M543/G543</f>
        <v>0.395061434227695</v>
      </c>
      <c r="X543" s="48" t="n">
        <f aca="false">N543/G543</f>
        <v>0.0636539358794908</v>
      </c>
      <c r="Y543" s="48" t="n">
        <f aca="false">O543/G543</f>
        <v>0.214849916835426</v>
      </c>
      <c r="Z543" s="49" t="n">
        <f aca="false">(G543-P543)/G543</f>
        <v>0.326434713057388</v>
      </c>
      <c r="AA543" s="50" t="n">
        <f aca="false">SUM(W543:Z543)</f>
        <v>1</v>
      </c>
      <c r="AB543" s="51" t="n">
        <f aca="false">P543/G543</f>
        <v>0.673565286942612</v>
      </c>
      <c r="AC543" s="51" t="n">
        <f aca="false">N543/P543</f>
        <v>0.094502993419425</v>
      </c>
      <c r="AD543" s="51" t="n">
        <f aca="false">O543/P543</f>
        <v>0.318974152914937</v>
      </c>
      <c r="AE543" s="47" t="n">
        <f aca="false">Q543/P543</f>
        <v>0.0600544013537596</v>
      </c>
      <c r="AF543" s="48" t="n">
        <f aca="false">R543/P543</f>
        <v>0.428036080501148</v>
      </c>
      <c r="AG543" s="52" t="n">
        <f aca="false">L543/P543</f>
        <v>0.0984323718107301</v>
      </c>
      <c r="AH543" s="50" t="n">
        <f aca="false">SUM(AE543:AG543)</f>
        <v>0.586522853665638</v>
      </c>
      <c r="AI543" s="50" t="n">
        <f aca="false">AC543+AD543+AH543</f>
        <v>1</v>
      </c>
      <c r="AJ543" s="50" t="n">
        <f aca="false">(M543+N543)/P543</f>
        <v>0.681025847085063</v>
      </c>
      <c r="AK543" s="50" t="n">
        <f aca="false">N543/(M543+N543)</f>
        <v>0.138765648651836</v>
      </c>
      <c r="AL543" s="50" t="n">
        <f aca="false">M543/(N543+M543)</f>
        <v>0.861234351348164</v>
      </c>
      <c r="AM543" s="50"/>
      <c r="AN543" s="40" t="n">
        <f aca="false">R543/Q543</f>
        <v>7.12747227267718</v>
      </c>
      <c r="AO543" s="54" t="n">
        <f aca="false">U543/T543</f>
        <v>1.41769427091289</v>
      </c>
      <c r="AP543" s="55" t="n">
        <f aca="false">U543/S543</f>
        <v>0.177871206518766</v>
      </c>
      <c r="AQ543" s="56"/>
    </row>
    <row r="544" customFormat="false" ht="12" hidden="false" customHeight="false" outlineLevel="0" collapsed="false">
      <c r="A544" s="1" t="n">
        <v>3</v>
      </c>
      <c r="B544" s="35" t="s">
        <v>1125</v>
      </c>
      <c r="C544" s="36" t="s">
        <v>1126</v>
      </c>
      <c r="D544" s="37" t="n">
        <v>5019</v>
      </c>
      <c r="E544" s="37" t="n">
        <v>5122</v>
      </c>
      <c r="F544" s="38" t="n">
        <f aca="false">(E544-D544)/D544</f>
        <v>0.0205220163379159</v>
      </c>
      <c r="G544" s="39" t="n">
        <f aca="false">(D544+E544)/2</f>
        <v>5070.5</v>
      </c>
      <c r="H544" s="39" t="n">
        <f aca="false">G544-P544</f>
        <v>1723.5</v>
      </c>
      <c r="I544" s="39" t="n">
        <v>1932.3511943417</v>
      </c>
      <c r="J544" s="5" t="n">
        <v>223.247023809524</v>
      </c>
      <c r="K544" s="5" t="n">
        <v>22.5</v>
      </c>
      <c r="L544" s="40" t="n">
        <v>245.747023809524</v>
      </c>
      <c r="M544" s="39" t="n">
        <f aca="false">I544+L544</f>
        <v>2178.09821815122</v>
      </c>
      <c r="N544" s="41" t="n">
        <v>147.666666666667</v>
      </c>
      <c r="O544" s="41" t="n">
        <v>1021.23511518211</v>
      </c>
      <c r="P544" s="42" t="n">
        <f aca="false">SUM(M544:O544)</f>
        <v>3347</v>
      </c>
      <c r="Q544" s="57" t="n">
        <v>140.066002071402</v>
      </c>
      <c r="R544" s="5" t="n">
        <v>1792.2851922703</v>
      </c>
      <c r="S544" s="40" t="n">
        <v>1932.3511943417</v>
      </c>
      <c r="T544" s="58" t="n">
        <v>147.119573499973</v>
      </c>
      <c r="U544" s="5" t="n">
        <v>291.077302929032</v>
      </c>
      <c r="V544" s="46" t="n">
        <v>438.196876429005</v>
      </c>
      <c r="W544" s="47" t="n">
        <f aca="false">M544/G544</f>
        <v>0.429562808036924</v>
      </c>
      <c r="X544" s="48" t="n">
        <f aca="false">N544/G544</f>
        <v>0.0291227032179601</v>
      </c>
      <c r="Y544" s="48" t="n">
        <f aca="false">O544/G544</f>
        <v>0.201407181773417</v>
      </c>
      <c r="Z544" s="49" t="n">
        <f aca="false">(G544-P544)/G544</f>
        <v>0.339907306971699</v>
      </c>
      <c r="AA544" s="50" t="n">
        <f aca="false">SUM(W544:Z544)</f>
        <v>1</v>
      </c>
      <c r="AB544" s="51" t="n">
        <f aca="false">P544/G544</f>
        <v>0.660092693028301</v>
      </c>
      <c r="AC544" s="51" t="n">
        <f aca="false">N544/P544</f>
        <v>0.0441191116422667</v>
      </c>
      <c r="AD544" s="51" t="n">
        <f aca="false">O544/P544</f>
        <v>0.305119544422501</v>
      </c>
      <c r="AE544" s="47" t="n">
        <f aca="false">Q544/P544</f>
        <v>0.0418482229074999</v>
      </c>
      <c r="AF544" s="48" t="n">
        <f aca="false">R544/P544</f>
        <v>0.535490048482312</v>
      </c>
      <c r="AG544" s="52" t="n">
        <f aca="false">L544/P544</f>
        <v>0.0734230725454209</v>
      </c>
      <c r="AH544" s="50" t="n">
        <f aca="false">SUM(AE544:AG544)</f>
        <v>0.650761343935232</v>
      </c>
      <c r="AI544" s="50" t="n">
        <f aca="false">AC544+AD544+AH544</f>
        <v>1</v>
      </c>
      <c r="AJ544" s="50" t="n">
        <f aca="false">(M544+N544)/P544</f>
        <v>0.694880455577499</v>
      </c>
      <c r="AK544" s="50" t="n">
        <f aca="false">N544/(M544+N544)</f>
        <v>0.0634916571449694</v>
      </c>
      <c r="AL544" s="50" t="n">
        <f aca="false">M544/(N544+M544)</f>
        <v>0.936508342855031</v>
      </c>
      <c r="AM544" s="50"/>
      <c r="AN544" s="40" t="n">
        <f aca="false">R544/Q544</f>
        <v>12.7960044961991</v>
      </c>
      <c r="AO544" s="54" t="n">
        <f aca="false">U544/T544</f>
        <v>1.97850833851883</v>
      </c>
      <c r="AP544" s="55" t="n">
        <f aca="false">U544/S544</f>
        <v>0.150633748037811</v>
      </c>
      <c r="AQ544" s="56"/>
    </row>
    <row r="545" customFormat="false" ht="12" hidden="false" customHeight="false" outlineLevel="0" collapsed="false">
      <c r="A545" s="1" t="n">
        <v>3</v>
      </c>
      <c r="B545" s="35" t="s">
        <v>1127</v>
      </c>
      <c r="C545" s="36" t="s">
        <v>1128</v>
      </c>
      <c r="D545" s="37" t="n">
        <v>5017</v>
      </c>
      <c r="E545" s="37" t="n">
        <v>5057</v>
      </c>
      <c r="F545" s="38" t="n">
        <f aca="false">(E545-D545)/D545</f>
        <v>0.00797289216663345</v>
      </c>
      <c r="G545" s="39" t="n">
        <f aca="false">(D545+E545)/2</f>
        <v>5037</v>
      </c>
      <c r="H545" s="39" t="n">
        <f aca="false">G545-P545</f>
        <v>1795.5</v>
      </c>
      <c r="I545" s="39" t="n">
        <v>1675.40754255166</v>
      </c>
      <c r="J545" s="5" t="n">
        <v>374.069871794872</v>
      </c>
      <c r="K545" s="5" t="n">
        <v>40</v>
      </c>
      <c r="L545" s="40" t="n">
        <v>414.069871794872</v>
      </c>
      <c r="M545" s="39" t="n">
        <f aca="false">I545+L545</f>
        <v>2089.47741434653</v>
      </c>
      <c r="N545" s="41" t="n">
        <v>239.166666666667</v>
      </c>
      <c r="O545" s="41" t="n">
        <v>912.855918986801</v>
      </c>
      <c r="P545" s="42" t="n">
        <f aca="false">SUM(M545:O545)</f>
        <v>3241.5</v>
      </c>
      <c r="Q545" s="57" t="n">
        <v>233.27130958755</v>
      </c>
      <c r="R545" s="5" t="n">
        <v>1442.13623296411</v>
      </c>
      <c r="S545" s="40" t="n">
        <v>1675.40754255166</v>
      </c>
      <c r="T545" s="58" t="n">
        <v>242.77912208755</v>
      </c>
      <c r="U545" s="5" t="n">
        <v>288.857928647982</v>
      </c>
      <c r="V545" s="46" t="n">
        <v>531.637050735531</v>
      </c>
      <c r="W545" s="47" t="n">
        <f aca="false">M545/G545</f>
        <v>0.414825772155357</v>
      </c>
      <c r="X545" s="48" t="n">
        <f aca="false">N545/G545</f>
        <v>0.0474819667791675</v>
      </c>
      <c r="Y545" s="48" t="n">
        <f aca="false">O545/G545</f>
        <v>0.181230081196506</v>
      </c>
      <c r="Z545" s="49" t="n">
        <f aca="false">(G545-P545)/G545</f>
        <v>0.35646217986897</v>
      </c>
      <c r="AA545" s="50" t="n">
        <f aca="false">SUM(W545:Z545)</f>
        <v>1</v>
      </c>
      <c r="AB545" s="51" t="n">
        <f aca="false">P545/G545</f>
        <v>0.64353782013103</v>
      </c>
      <c r="AC545" s="51" t="n">
        <f aca="false">N545/P545</f>
        <v>0.0737827137642038</v>
      </c>
      <c r="AD545" s="51" t="n">
        <f aca="false">O545/P545</f>
        <v>0.281615276565417</v>
      </c>
      <c r="AE545" s="47" t="n">
        <f aca="false">Q545/P545</f>
        <v>0.071964001106756</v>
      </c>
      <c r="AF545" s="48" t="n">
        <f aca="false">R545/P545</f>
        <v>0.444897804400466</v>
      </c>
      <c r="AG545" s="52" t="n">
        <f aca="false">L545/P545</f>
        <v>0.127740204163157</v>
      </c>
      <c r="AH545" s="50" t="n">
        <f aca="false">SUM(AE545:AG545)</f>
        <v>0.644602009670379</v>
      </c>
      <c r="AI545" s="50" t="n">
        <f aca="false">AC545+AD545+AH545</f>
        <v>1</v>
      </c>
      <c r="AJ545" s="50" t="n">
        <f aca="false">(M545+N545)/P545</f>
        <v>0.718384723434583</v>
      </c>
      <c r="AK545" s="50" t="n">
        <f aca="false">N545/(M545+N545)</f>
        <v>0.102706406967356</v>
      </c>
      <c r="AL545" s="50" t="n">
        <f aca="false">M545/(N545+M545)</f>
        <v>0.897293593032644</v>
      </c>
      <c r="AM545" s="50"/>
      <c r="AN545" s="40" t="n">
        <f aca="false">R545/Q545</f>
        <v>6.18222719079331</v>
      </c>
      <c r="AO545" s="54" t="n">
        <f aca="false">U545/T545</f>
        <v>1.18979723694616</v>
      </c>
      <c r="AP545" s="55" t="n">
        <f aca="false">U545/S545</f>
        <v>0.172410545680156</v>
      </c>
      <c r="AQ545" s="56"/>
    </row>
    <row r="546" customFormat="false" ht="12" hidden="false" customHeight="false" outlineLevel="0" collapsed="false">
      <c r="A546" s="1" t="n">
        <v>3</v>
      </c>
      <c r="B546" s="35" t="s">
        <v>1129</v>
      </c>
      <c r="C546" s="36" t="s">
        <v>1130</v>
      </c>
      <c r="D546" s="37" t="n">
        <v>3705</v>
      </c>
      <c r="E546" s="37" t="n">
        <v>3771</v>
      </c>
      <c r="F546" s="38" t="n">
        <f aca="false">(E546-D546)/D546</f>
        <v>0.0178137651821862</v>
      </c>
      <c r="G546" s="39" t="n">
        <f aca="false">(D546+E546)/2</f>
        <v>3738</v>
      </c>
      <c r="H546" s="39" t="n">
        <f aca="false">G546-P546</f>
        <v>1274.5</v>
      </c>
      <c r="I546" s="39" t="n">
        <v>1052.35880841993</v>
      </c>
      <c r="J546" s="5" t="n">
        <v>248.875</v>
      </c>
      <c r="K546" s="5" t="n">
        <v>34.5</v>
      </c>
      <c r="L546" s="40" t="n">
        <v>283.375</v>
      </c>
      <c r="M546" s="39" t="n">
        <f aca="false">I546+L546</f>
        <v>1335.73380841993</v>
      </c>
      <c r="N546" s="41" t="n">
        <v>293.5</v>
      </c>
      <c r="O546" s="41" t="n">
        <v>834.26619158007</v>
      </c>
      <c r="P546" s="42" t="n">
        <f aca="false">SUM(M546:O546)</f>
        <v>2463.5</v>
      </c>
      <c r="Q546" s="57" t="n">
        <v>166.319322556233</v>
      </c>
      <c r="R546" s="5" t="n">
        <v>886.039485863697</v>
      </c>
      <c r="S546" s="40" t="n">
        <v>1052.35880841993</v>
      </c>
      <c r="T546" s="58" t="n">
        <v>167.625572556233</v>
      </c>
      <c r="U546" s="5" t="n">
        <v>283.191264935219</v>
      </c>
      <c r="V546" s="46" t="n">
        <v>450.816837491453</v>
      </c>
      <c r="W546" s="47" t="n">
        <f aca="false">M546/G546</f>
        <v>0.357339167581576</v>
      </c>
      <c r="X546" s="48" t="n">
        <f aca="false">N546/G546</f>
        <v>0.078517924023542</v>
      </c>
      <c r="Y546" s="48" t="n">
        <f aca="false">O546/G546</f>
        <v>0.223185176987713</v>
      </c>
      <c r="Z546" s="49" t="n">
        <f aca="false">(G546-P546)/G546</f>
        <v>0.34095773140717</v>
      </c>
      <c r="AA546" s="50" t="n">
        <f aca="false">SUM(W546:Z546)</f>
        <v>1</v>
      </c>
      <c r="AB546" s="51" t="n">
        <f aca="false">P546/G546</f>
        <v>0.65904226859283</v>
      </c>
      <c r="AC546" s="51" t="n">
        <f aca="false">N546/P546</f>
        <v>0.119139435762127</v>
      </c>
      <c r="AD546" s="51" t="n">
        <f aca="false">O546/P546</f>
        <v>0.338650777990692</v>
      </c>
      <c r="AE546" s="47" t="n">
        <f aca="false">Q546/P546</f>
        <v>0.0675134250279006</v>
      </c>
      <c r="AF546" s="48" t="n">
        <f aca="false">R546/P546</f>
        <v>0.359666931546051</v>
      </c>
      <c r="AG546" s="52" t="n">
        <f aca="false">L546/P546</f>
        <v>0.115029429673229</v>
      </c>
      <c r="AH546" s="50" t="n">
        <f aca="false">SUM(AE546:AG546)</f>
        <v>0.542209786247181</v>
      </c>
      <c r="AI546" s="50" t="n">
        <f aca="false">AC546+AD546+AH546</f>
        <v>1</v>
      </c>
      <c r="AJ546" s="50" t="n">
        <f aca="false">(M546+N546)/P546</f>
        <v>0.661349222009308</v>
      </c>
      <c r="AK546" s="50" t="n">
        <f aca="false">N546/(M546+N546)</f>
        <v>0.180146028447963</v>
      </c>
      <c r="AL546" s="50" t="n">
        <f aca="false">M546/(N546+M546)</f>
        <v>0.819853971552037</v>
      </c>
      <c r="AM546" s="50"/>
      <c r="AN546" s="40" t="n">
        <f aca="false">R546/Q546</f>
        <v>5.32733943504444</v>
      </c>
      <c r="AO546" s="54" t="n">
        <f aca="false">U546/T546</f>
        <v>1.68942757728817</v>
      </c>
      <c r="AP546" s="55" t="n">
        <f aca="false">U546/S546</f>
        <v>0.269101434481665</v>
      </c>
      <c r="AQ546" s="56"/>
    </row>
    <row r="547" customFormat="false" ht="12" hidden="false" customHeight="false" outlineLevel="0" collapsed="false">
      <c r="A547" s="1" t="n">
        <v>1</v>
      </c>
      <c r="B547" s="35" t="s">
        <v>1131</v>
      </c>
      <c r="C547" s="36" t="s">
        <v>1132</v>
      </c>
      <c r="D547" s="37" t="n">
        <v>2504</v>
      </c>
      <c r="E547" s="37" t="n">
        <v>2594</v>
      </c>
      <c r="F547" s="38" t="n">
        <f aca="false">(E547-D547)/D547</f>
        <v>0.0359424920127796</v>
      </c>
      <c r="G547" s="39" t="n">
        <f aca="false">(D547+E547)/2</f>
        <v>2549</v>
      </c>
      <c r="H547" s="39" t="n">
        <f aca="false">G547-P547</f>
        <v>868.994815668203</v>
      </c>
      <c r="I547" s="39" t="n">
        <v>835.070350582444</v>
      </c>
      <c r="J547" s="5" t="n">
        <v>188.770833333333</v>
      </c>
      <c r="K547" s="5" t="n">
        <v>26.5</v>
      </c>
      <c r="L547" s="40" t="n">
        <v>215.270833333333</v>
      </c>
      <c r="M547" s="39" t="n">
        <f aca="false">I547+L547</f>
        <v>1050.34118391578</v>
      </c>
      <c r="N547" s="41" t="n">
        <v>60.8333333333333</v>
      </c>
      <c r="O547" s="41" t="n">
        <v>568.830667082687</v>
      </c>
      <c r="P547" s="42" t="n">
        <f aca="false">SUM(M547:O547)</f>
        <v>1680.0051843318</v>
      </c>
      <c r="Q547" s="57" t="n">
        <v>84.4393503174906</v>
      </c>
      <c r="R547" s="5" t="n">
        <v>750.631000264953</v>
      </c>
      <c r="S547" s="40" t="n">
        <v>835.070350582444</v>
      </c>
      <c r="T547" s="58" t="n">
        <v>86.5117187385433</v>
      </c>
      <c r="U547" s="5" t="n">
        <v>282.051811029458</v>
      </c>
      <c r="V547" s="46" t="n">
        <v>368.563529768001</v>
      </c>
      <c r="W547" s="47" t="n">
        <f aca="false">M547/G547</f>
        <v>0.412060095690772</v>
      </c>
      <c r="X547" s="48" t="n">
        <f aca="false">N547/G547</f>
        <v>0.0238655681966784</v>
      </c>
      <c r="Y547" s="48" t="n">
        <f aca="false">O547/G547</f>
        <v>0.223158362919846</v>
      </c>
      <c r="Z547" s="49" t="n">
        <f aca="false">(G547-P547)/G547</f>
        <v>0.340915973192704</v>
      </c>
      <c r="AA547" s="50" t="n">
        <f aca="false">SUM(W547:Z547)</f>
        <v>1</v>
      </c>
      <c r="AB547" s="51" t="n">
        <f aca="false">P547/G547</f>
        <v>0.659084026807296</v>
      </c>
      <c r="AC547" s="51" t="n">
        <f aca="false">N547/P547</f>
        <v>0.0362102057188169</v>
      </c>
      <c r="AD547" s="51" t="n">
        <f aca="false">O547/P547</f>
        <v>0.338588637932646</v>
      </c>
      <c r="AE547" s="47" t="n">
        <f aca="false">Q547/P547</f>
        <v>0.0502613629439932</v>
      </c>
      <c r="AF547" s="48" t="n">
        <f aca="false">R547/P547</f>
        <v>0.446802788030388</v>
      </c>
      <c r="AG547" s="52" t="n">
        <f aca="false">L547/P547</f>
        <v>0.128137005374156</v>
      </c>
      <c r="AH547" s="50" t="n">
        <f aca="false">SUM(AE547:AG547)</f>
        <v>0.625201156348537</v>
      </c>
      <c r="AI547" s="50" t="n">
        <f aca="false">AC547+AD547+AH547</f>
        <v>1</v>
      </c>
      <c r="AJ547" s="50" t="n">
        <f aca="false">(M547+N547)/P547</f>
        <v>0.661411362067354</v>
      </c>
      <c r="AK547" s="50" t="n">
        <f aca="false">N547/(M547+N547)</f>
        <v>0.0547468758408319</v>
      </c>
      <c r="AL547" s="50" t="n">
        <f aca="false">M547/(N547+M547)</f>
        <v>0.945253124159168</v>
      </c>
      <c r="AM547" s="50"/>
      <c r="AN547" s="40" t="n">
        <f aca="false">R547/Q547</f>
        <v>8.88958758496593</v>
      </c>
      <c r="AO547" s="54" t="n">
        <f aca="false">U547/T547</f>
        <v>3.26027288721287</v>
      </c>
      <c r="AP547" s="55" t="n">
        <f aca="false">U547/S547</f>
        <v>0.337758143170492</v>
      </c>
      <c r="AQ547" s="56"/>
    </row>
    <row r="548" customFormat="false" ht="12" hidden="false" customHeight="false" outlineLevel="0" collapsed="false">
      <c r="A548" s="1" t="n">
        <v>3</v>
      </c>
      <c r="B548" s="35" t="s">
        <v>1133</v>
      </c>
      <c r="C548" s="36" t="s">
        <v>1134</v>
      </c>
      <c r="D548" s="37" t="n">
        <v>5758</v>
      </c>
      <c r="E548" s="37" t="n">
        <v>5771</v>
      </c>
      <c r="F548" s="38" t="n">
        <f aca="false">(E548-D548)/D548</f>
        <v>0.002257728377909</v>
      </c>
      <c r="G548" s="39" t="n">
        <f aca="false">(D548+E548)/2</f>
        <v>5764.5</v>
      </c>
      <c r="H548" s="39" t="n">
        <f aca="false">G548-P548</f>
        <v>2040</v>
      </c>
      <c r="I548" s="39" t="n">
        <v>1643.41079808913</v>
      </c>
      <c r="J548" s="5" t="n">
        <v>227.666666666667</v>
      </c>
      <c r="K548" s="5" t="n">
        <v>29.5</v>
      </c>
      <c r="L548" s="40" t="n">
        <v>257.166666666667</v>
      </c>
      <c r="M548" s="39" t="n">
        <f aca="false">I548+L548</f>
        <v>1900.5774647558</v>
      </c>
      <c r="N548" s="41" t="n">
        <v>560</v>
      </c>
      <c r="O548" s="41" t="n">
        <v>1263.9225352442</v>
      </c>
      <c r="P548" s="42" t="n">
        <f aca="false">SUM(M548:O548)</f>
        <v>3724.5</v>
      </c>
      <c r="Q548" s="57" t="n">
        <v>393.776124850989</v>
      </c>
      <c r="R548" s="5" t="n">
        <v>1249.63467323814</v>
      </c>
      <c r="S548" s="40" t="n">
        <v>1643.41079808913</v>
      </c>
      <c r="T548" s="58" t="n">
        <v>400.109458184322</v>
      </c>
      <c r="U548" s="5" t="n">
        <v>281.993577977888</v>
      </c>
      <c r="V548" s="46" t="n">
        <v>682.10303616221</v>
      </c>
      <c r="W548" s="47" t="n">
        <f aca="false">M548/G548</f>
        <v>0.329703784327487</v>
      </c>
      <c r="X548" s="48" t="n">
        <f aca="false">N548/G548</f>
        <v>0.0971463266545234</v>
      </c>
      <c r="Y548" s="48" t="n">
        <f aca="false">O548/G548</f>
        <v>0.219259699062226</v>
      </c>
      <c r="Z548" s="49" t="n">
        <f aca="false">(G548-P548)/G548</f>
        <v>0.353890189955764</v>
      </c>
      <c r="AA548" s="50" t="n">
        <f aca="false">SUM(W548:Z548)</f>
        <v>1</v>
      </c>
      <c r="AB548" s="51" t="n">
        <f aca="false">P548/G548</f>
        <v>0.646109810044236</v>
      </c>
      <c r="AC548" s="51" t="n">
        <f aca="false">N548/P548</f>
        <v>0.150355752449993</v>
      </c>
      <c r="AD548" s="51" t="n">
        <f aca="false">O548/P548</f>
        <v>0.339353613973473</v>
      </c>
      <c r="AE548" s="47" t="n">
        <f aca="false">Q548/P548</f>
        <v>0.105725902765737</v>
      </c>
      <c r="AF548" s="48" t="n">
        <f aca="false">R548/P548</f>
        <v>0.335517431397005</v>
      </c>
      <c r="AG548" s="52" t="n">
        <f aca="false">L548/P548</f>
        <v>0.0690472994137916</v>
      </c>
      <c r="AH548" s="50" t="n">
        <f aca="false">SUM(AE548:AG548)</f>
        <v>0.510290633576534</v>
      </c>
      <c r="AI548" s="50" t="n">
        <f aca="false">AC548+AD548+AH548</f>
        <v>1</v>
      </c>
      <c r="AJ548" s="50" t="n">
        <f aca="false">(M548+N548)/P548</f>
        <v>0.660646386026527</v>
      </c>
      <c r="AK548" s="50" t="n">
        <f aca="false">N548/(M548+N548)</f>
        <v>0.227588851812709</v>
      </c>
      <c r="AL548" s="50" t="n">
        <f aca="false">M548/(N548+M548)</f>
        <v>0.772411148187291</v>
      </c>
      <c r="AM548" s="50"/>
      <c r="AN548" s="40" t="n">
        <f aca="false">R548/Q548</f>
        <v>3.17346480493459</v>
      </c>
      <c r="AO548" s="54" t="n">
        <f aca="false">U548/T548</f>
        <v>0.704791082064298</v>
      </c>
      <c r="AP548" s="55" t="n">
        <f aca="false">U548/S548</f>
        <v>0.171590437586132</v>
      </c>
      <c r="AQ548" s="56"/>
    </row>
    <row r="549" customFormat="false" ht="12" hidden="false" customHeight="false" outlineLevel="0" collapsed="false">
      <c r="A549" s="1" t="n">
        <v>3</v>
      </c>
      <c r="B549" s="35" t="s">
        <v>1135</v>
      </c>
      <c r="C549" s="36" t="s">
        <v>1136</v>
      </c>
      <c r="D549" s="37" t="n">
        <v>3702</v>
      </c>
      <c r="E549" s="37" t="n">
        <v>3792</v>
      </c>
      <c r="F549" s="38" t="n">
        <f aca="false">(E549-D549)/D549</f>
        <v>0.0243111831442464</v>
      </c>
      <c r="G549" s="39" t="n">
        <f aca="false">(D549+E549)/2</f>
        <v>3747</v>
      </c>
      <c r="H549" s="39" t="n">
        <f aca="false">G549-P549</f>
        <v>1299.5</v>
      </c>
      <c r="I549" s="39" t="n">
        <v>1219.3285247136</v>
      </c>
      <c r="J549" s="5" t="n">
        <v>203.513888888889</v>
      </c>
      <c r="K549" s="5" t="n">
        <v>22.5</v>
      </c>
      <c r="L549" s="40" t="n">
        <v>226.013888888889</v>
      </c>
      <c r="M549" s="39" t="n">
        <f aca="false">I549+L549</f>
        <v>1445.34241360249</v>
      </c>
      <c r="N549" s="41" t="n">
        <v>229.666666666667</v>
      </c>
      <c r="O549" s="41" t="n">
        <v>772.490919730842</v>
      </c>
      <c r="P549" s="42" t="n">
        <f aca="false">SUM(M549:O549)</f>
        <v>2447.5</v>
      </c>
      <c r="Q549" s="57" t="n">
        <v>154.427576076255</v>
      </c>
      <c r="R549" s="5" t="n">
        <v>1064.90094863735</v>
      </c>
      <c r="S549" s="40" t="n">
        <v>1219.3285247136</v>
      </c>
      <c r="T549" s="58" t="n">
        <v>154.637803348982</v>
      </c>
      <c r="U549" s="5" t="n">
        <v>276.387397550332</v>
      </c>
      <c r="V549" s="46" t="n">
        <v>431.025200899314</v>
      </c>
      <c r="W549" s="47" t="n">
        <f aca="false">M549/G549</f>
        <v>0.3857332302115</v>
      </c>
      <c r="X549" s="48" t="n">
        <f aca="false">N549/G549</f>
        <v>0.0612934792278267</v>
      </c>
      <c r="Y549" s="48" t="n">
        <f aca="false">O549/G549</f>
        <v>0.206162508601773</v>
      </c>
      <c r="Z549" s="49" t="n">
        <f aca="false">(G549-P549)/G549</f>
        <v>0.3468107819589</v>
      </c>
      <c r="AA549" s="50" t="n">
        <f aca="false">SUM(W549:Z549)</f>
        <v>1</v>
      </c>
      <c r="AB549" s="51" t="n">
        <f aca="false">P549/G549</f>
        <v>0.6531892180411</v>
      </c>
      <c r="AC549" s="51" t="n">
        <f aca="false">N549/P549</f>
        <v>0.0938372488934287</v>
      </c>
      <c r="AD549" s="51" t="n">
        <f aca="false">O549/P549</f>
        <v>0.315624482014645</v>
      </c>
      <c r="AE549" s="47" t="n">
        <f aca="false">Q549/P549</f>
        <v>0.0630960474264574</v>
      </c>
      <c r="AF549" s="48" t="n">
        <f aca="false">R549/P549</f>
        <v>0.435097425388089</v>
      </c>
      <c r="AG549" s="52" t="n">
        <f aca="false">L549/P549</f>
        <v>0.0923447962773805</v>
      </c>
      <c r="AH549" s="50" t="n">
        <f aca="false">SUM(AE549:AG549)</f>
        <v>0.590538269091927</v>
      </c>
      <c r="AI549" s="50" t="n">
        <f aca="false">AC549+AD549+AH549</f>
        <v>1</v>
      </c>
      <c r="AJ549" s="50" t="n">
        <f aca="false">(M549+N549)/P549</f>
        <v>0.684375517985356</v>
      </c>
      <c r="AK549" s="50" t="n">
        <f aca="false">N549/(M549+N549)</f>
        <v>0.137113684559705</v>
      </c>
      <c r="AL549" s="50" t="n">
        <f aca="false">M549/(N549+M549)</f>
        <v>0.862886315440295</v>
      </c>
      <c r="AM549" s="50"/>
      <c r="AN549" s="40" t="n">
        <f aca="false">R549/Q549</f>
        <v>6.89579526982611</v>
      </c>
      <c r="AO549" s="54" t="n">
        <f aca="false">U549/T549</f>
        <v>1.78732102735959</v>
      </c>
      <c r="AP549" s="55" t="n">
        <f aca="false">U549/S549</f>
        <v>0.226671804971716</v>
      </c>
      <c r="AQ549" s="56"/>
    </row>
    <row r="550" customFormat="false" ht="12" hidden="false" customHeight="false" outlineLevel="0" collapsed="false">
      <c r="A550" s="1" t="n">
        <v>3</v>
      </c>
      <c r="B550" s="35" t="s">
        <v>1137</v>
      </c>
      <c r="C550" s="36" t="s">
        <v>1138</v>
      </c>
      <c r="D550" s="37" t="n">
        <v>2993</v>
      </c>
      <c r="E550" s="37" t="n">
        <v>2992</v>
      </c>
      <c r="F550" s="38" t="n">
        <f aca="false">(E550-D550)/D550</f>
        <v>-0.000334112930170398</v>
      </c>
      <c r="G550" s="39" t="n">
        <f aca="false">(D550+E550)/2</f>
        <v>2992.5</v>
      </c>
      <c r="H550" s="39" t="n">
        <f aca="false">G550-P550</f>
        <v>1003.73351648352</v>
      </c>
      <c r="I550" s="39" t="n">
        <v>1127.11973003672</v>
      </c>
      <c r="J550" s="5" t="n">
        <v>190.708333333333</v>
      </c>
      <c r="K550" s="5" t="n">
        <v>10.5</v>
      </c>
      <c r="L550" s="40" t="n">
        <v>201.208333333333</v>
      </c>
      <c r="M550" s="39" t="n">
        <f aca="false">I550+L550</f>
        <v>1328.32806337005</v>
      </c>
      <c r="N550" s="41" t="n">
        <v>164.833333333333</v>
      </c>
      <c r="O550" s="41" t="n">
        <v>495.605086813101</v>
      </c>
      <c r="P550" s="42" t="n">
        <f aca="false">SUM(M550:O550)</f>
        <v>1988.76648351648</v>
      </c>
      <c r="Q550" s="57" t="n">
        <v>81.5074855184892</v>
      </c>
      <c r="R550" s="5" t="n">
        <v>1045.61224451823</v>
      </c>
      <c r="S550" s="40" t="n">
        <v>1127.11973003672</v>
      </c>
      <c r="T550" s="58" t="n">
        <v>84.2286393646431</v>
      </c>
      <c r="U550" s="5" t="n">
        <v>276.194430763897</v>
      </c>
      <c r="V550" s="46" t="n">
        <v>360.42307012854</v>
      </c>
      <c r="W550" s="47" t="n">
        <f aca="false">M550/G550</f>
        <v>0.443885735462005</v>
      </c>
      <c r="X550" s="48" t="n">
        <f aca="false">N550/G550</f>
        <v>0.0550821498189919</v>
      </c>
      <c r="Y550" s="48" t="n">
        <f aca="false">O550/G550</f>
        <v>0.165615734941721</v>
      </c>
      <c r="Z550" s="49" t="n">
        <f aca="false">(G550-P550)/G550</f>
        <v>0.335416379777282</v>
      </c>
      <c r="AA550" s="50" t="n">
        <f aca="false">SUM(W550:Z550)</f>
        <v>1</v>
      </c>
      <c r="AB550" s="51" t="n">
        <f aca="false">P550/G550</f>
        <v>0.664583620222718</v>
      </c>
      <c r="AC550" s="51" t="n">
        <f aca="false">N550/P550</f>
        <v>0.0828821959237162</v>
      </c>
      <c r="AD550" s="51" t="n">
        <f aca="false">O550/P550</f>
        <v>0.249202252210519</v>
      </c>
      <c r="AE550" s="47" t="n">
        <f aca="false">Q550/P550</f>
        <v>0.0409839396399973</v>
      </c>
      <c r="AF550" s="48" t="n">
        <f aca="false">R550/P550</f>
        <v>0.525759184491788</v>
      </c>
      <c r="AG550" s="52" t="n">
        <f aca="false">L550/P550</f>
        <v>0.10117242773398</v>
      </c>
      <c r="AH550" s="50" t="n">
        <f aca="false">SUM(AE550:AG550)</f>
        <v>0.667915551865766</v>
      </c>
      <c r="AI550" s="50" t="n">
        <f aca="false">AC550+AD550+AH550</f>
        <v>1</v>
      </c>
      <c r="AJ550" s="50" t="n">
        <f aca="false">(M550+N550)/P550</f>
        <v>0.750797747789482</v>
      </c>
      <c r="AK550" s="50" t="n">
        <f aca="false">N550/(M550+N550)</f>
        <v>0.110392174414135</v>
      </c>
      <c r="AL550" s="50" t="n">
        <f aca="false">M550/(N550+M550)</f>
        <v>0.889607825585865</v>
      </c>
      <c r="AM550" s="50"/>
      <c r="AN550" s="40" t="n">
        <f aca="false">R550/Q550</f>
        <v>12.8284198422615</v>
      </c>
      <c r="AO550" s="54" t="n">
        <f aca="false">U550/T550</f>
        <v>3.27910355488701</v>
      </c>
      <c r="AP550" s="55" t="n">
        <f aca="false">U550/S550</f>
        <v>0.245044446835209</v>
      </c>
      <c r="AQ550" s="56"/>
    </row>
    <row r="551" customFormat="false" ht="12" hidden="false" customHeight="false" outlineLevel="0" collapsed="false">
      <c r="A551" s="1" t="n">
        <v>3</v>
      </c>
      <c r="B551" s="35" t="s">
        <v>1139</v>
      </c>
      <c r="C551" s="36" t="s">
        <v>1140</v>
      </c>
      <c r="D551" s="37" t="n">
        <v>3677</v>
      </c>
      <c r="E551" s="37" t="n">
        <v>3763</v>
      </c>
      <c r="F551" s="38" t="n">
        <f aca="false">(E551-D551)/D551</f>
        <v>0.0233886320369867</v>
      </c>
      <c r="G551" s="39" t="n">
        <f aca="false">(D551+E551)/2</f>
        <v>3720</v>
      </c>
      <c r="H551" s="39" t="n">
        <f aca="false">G551-P551</f>
        <v>1227.45198087432</v>
      </c>
      <c r="I551" s="39" t="n">
        <v>1452.51432601887</v>
      </c>
      <c r="J551" s="5" t="n">
        <v>222.043650793651</v>
      </c>
      <c r="K551" s="5" t="n">
        <v>20</v>
      </c>
      <c r="L551" s="40" t="n">
        <v>242.043650793651</v>
      </c>
      <c r="M551" s="39" t="n">
        <f aca="false">I551+L551</f>
        <v>1694.55797681252</v>
      </c>
      <c r="N551" s="41" t="n">
        <v>151.583333333333</v>
      </c>
      <c r="O551" s="41" t="n">
        <v>646.406708979828</v>
      </c>
      <c r="P551" s="42" t="n">
        <f aca="false">SUM(M551:O551)</f>
        <v>2492.54801912568</v>
      </c>
      <c r="Q551" s="57" t="n">
        <v>117.932057054242</v>
      </c>
      <c r="R551" s="5" t="n">
        <v>1334.58226896463</v>
      </c>
      <c r="S551" s="40" t="n">
        <v>1452.51432601887</v>
      </c>
      <c r="T551" s="58" t="n">
        <v>118.355970097721</v>
      </c>
      <c r="U551" s="5" t="n">
        <v>273.751852568434</v>
      </c>
      <c r="V551" s="46" t="n">
        <v>392.107822666155</v>
      </c>
      <c r="W551" s="47" t="n">
        <f aca="false">M551/G551</f>
        <v>0.455526337852829</v>
      </c>
      <c r="X551" s="48" t="n">
        <f aca="false">N551/G551</f>
        <v>0.0407482078853047</v>
      </c>
      <c r="Y551" s="48" t="n">
        <f aca="false">O551/G551</f>
        <v>0.173765244349416</v>
      </c>
      <c r="Z551" s="49" t="n">
        <f aca="false">(G551-P551)/G551</f>
        <v>0.329960209912451</v>
      </c>
      <c r="AA551" s="50" t="n">
        <f aca="false">SUM(W551:Z551)</f>
        <v>1</v>
      </c>
      <c r="AB551" s="51" t="n">
        <f aca="false">P551/G551</f>
        <v>0.670039790087549</v>
      </c>
      <c r="AC551" s="51" t="n">
        <f aca="false">N551/P551</f>
        <v>0.0608146090547554</v>
      </c>
      <c r="AD551" s="51" t="n">
        <f aca="false">O551/P551</f>
        <v>0.259335709490792</v>
      </c>
      <c r="AE551" s="47" t="n">
        <f aca="false">Q551/P551</f>
        <v>0.0473138556005071</v>
      </c>
      <c r="AF551" s="48" t="n">
        <f aca="false">R551/P551</f>
        <v>0.535428909984556</v>
      </c>
      <c r="AG551" s="52" t="n">
        <f aca="false">L551/P551</f>
        <v>0.0971069158693893</v>
      </c>
      <c r="AH551" s="50" t="n">
        <f aca="false">SUM(AE551:AG551)</f>
        <v>0.679849681454453</v>
      </c>
      <c r="AI551" s="50" t="n">
        <f aca="false">AC551+AD551+AH551</f>
        <v>1</v>
      </c>
      <c r="AJ551" s="50" t="n">
        <f aca="false">(M551+N551)/P551</f>
        <v>0.740664290509208</v>
      </c>
      <c r="AK551" s="50" t="n">
        <f aca="false">N551/(M551+N551)</f>
        <v>0.0821081964312675</v>
      </c>
      <c r="AL551" s="50" t="n">
        <f aca="false">M551/(N551+M551)</f>
        <v>0.917891803568733</v>
      </c>
      <c r="AM551" s="50"/>
      <c r="AN551" s="40" t="n">
        <f aca="false">R551/Q551</f>
        <v>11.3165351499872</v>
      </c>
      <c r="AO551" s="54" t="n">
        <f aca="false">U551/T551</f>
        <v>2.31295347706086</v>
      </c>
      <c r="AP551" s="55" t="n">
        <f aca="false">U551/S551</f>
        <v>0.188467574924888</v>
      </c>
      <c r="AQ551" s="56"/>
    </row>
    <row r="552" customFormat="false" ht="12" hidden="false" customHeight="false" outlineLevel="0" collapsed="false">
      <c r="A552" s="1" t="n">
        <v>3</v>
      </c>
      <c r="B552" s="35" t="s">
        <v>1141</v>
      </c>
      <c r="C552" s="36" t="s">
        <v>1142</v>
      </c>
      <c r="D552" s="37" t="n">
        <v>3868</v>
      </c>
      <c r="E552" s="37" t="n">
        <v>3898</v>
      </c>
      <c r="F552" s="38" t="n">
        <f aca="false">(E552-D552)/D552</f>
        <v>0.0077559462254395</v>
      </c>
      <c r="G552" s="39" t="n">
        <f aca="false">(D552+E552)/2</f>
        <v>3883</v>
      </c>
      <c r="H552" s="39" t="n">
        <f aca="false">G552-P552</f>
        <v>1415</v>
      </c>
      <c r="I552" s="39" t="n">
        <v>1364.86688587703</v>
      </c>
      <c r="J552" s="5" t="n">
        <v>208.763888888889</v>
      </c>
      <c r="K552" s="5" t="n">
        <v>18.25</v>
      </c>
      <c r="L552" s="40" t="n">
        <v>227.013888888889</v>
      </c>
      <c r="M552" s="39" t="n">
        <f aca="false">I552+L552</f>
        <v>1591.88077476592</v>
      </c>
      <c r="N552" s="41" t="n">
        <v>137.583333333333</v>
      </c>
      <c r="O552" s="41" t="n">
        <v>738.535891900751</v>
      </c>
      <c r="P552" s="42" t="n">
        <f aca="false">SUM(M552:O552)</f>
        <v>2468</v>
      </c>
      <c r="Q552" s="57" t="n">
        <v>153.022022393847</v>
      </c>
      <c r="R552" s="5" t="n">
        <v>1211.84486348318</v>
      </c>
      <c r="S552" s="40" t="n">
        <v>1364.86688587703</v>
      </c>
      <c r="T552" s="58" t="n">
        <v>155.147022393847</v>
      </c>
      <c r="U552" s="5" t="n">
        <v>270.604078200276</v>
      </c>
      <c r="V552" s="46" t="n">
        <v>425.751100594123</v>
      </c>
      <c r="W552" s="47" t="n">
        <f aca="false">M552/G552</f>
        <v>0.409961569602348</v>
      </c>
      <c r="X552" s="48" t="n">
        <f aca="false">N552/G552</f>
        <v>0.035432225942141</v>
      </c>
      <c r="Y552" s="48" t="n">
        <f aca="false">O552/G552</f>
        <v>0.190197242312838</v>
      </c>
      <c r="Z552" s="49" t="n">
        <f aca="false">(G552-P552)/G552</f>
        <v>0.364408962142673</v>
      </c>
      <c r="AA552" s="50" t="n">
        <f aca="false">SUM(W552:Z552)</f>
        <v>1</v>
      </c>
      <c r="AB552" s="51" t="n">
        <f aca="false">P552/G552</f>
        <v>0.635591037857327</v>
      </c>
      <c r="AC552" s="51" t="n">
        <f aca="false">N552/P552</f>
        <v>0.0557468935710427</v>
      </c>
      <c r="AD552" s="51" t="n">
        <f aca="false">O552/P552</f>
        <v>0.299244688776642</v>
      </c>
      <c r="AE552" s="47" t="n">
        <f aca="false">Q552/P552</f>
        <v>0.0620024401919963</v>
      </c>
      <c r="AF552" s="48" t="n">
        <f aca="false">R552/P552</f>
        <v>0.49102304030923</v>
      </c>
      <c r="AG552" s="52" t="n">
        <f aca="false">L552/P552</f>
        <v>0.0919829371510895</v>
      </c>
      <c r="AH552" s="50" t="n">
        <f aca="false">SUM(AE552:AG552)</f>
        <v>0.645008417652316</v>
      </c>
      <c r="AI552" s="50" t="n">
        <f aca="false">AC552+AD552+AH552</f>
        <v>1</v>
      </c>
      <c r="AJ552" s="50" t="n">
        <f aca="false">(M552+N552)/P552</f>
        <v>0.700755311223358</v>
      </c>
      <c r="AK552" s="50" t="n">
        <f aca="false">N552/(M552+N552)</f>
        <v>0.0795525808769417</v>
      </c>
      <c r="AL552" s="50" t="n">
        <f aca="false">M552/(N552+M552)</f>
        <v>0.920447419123058</v>
      </c>
      <c r="AM552" s="50"/>
      <c r="AN552" s="40" t="n">
        <f aca="false">R552/Q552</f>
        <v>7.91941476478558</v>
      </c>
      <c r="AO552" s="54" t="n">
        <f aca="false">U552/T552</f>
        <v>1.74417835434403</v>
      </c>
      <c r="AP552" s="55" t="n">
        <f aca="false">U552/S552</f>
        <v>0.198264080549066</v>
      </c>
      <c r="AQ552" s="56"/>
    </row>
    <row r="553" customFormat="false" ht="12" hidden="false" customHeight="false" outlineLevel="0" collapsed="false">
      <c r="A553" s="1" t="n">
        <v>1</v>
      </c>
      <c r="B553" s="35" t="s">
        <v>1143</v>
      </c>
      <c r="C553" s="36" t="s">
        <v>1144</v>
      </c>
      <c r="D553" s="37" t="n">
        <v>3676</v>
      </c>
      <c r="E553" s="37" t="n">
        <v>3714</v>
      </c>
      <c r="F553" s="38" t="n">
        <f aca="false">(E553-D553)/D553</f>
        <v>0.0103373231773667</v>
      </c>
      <c r="G553" s="39" t="n">
        <f aca="false">(D553+E553)/2</f>
        <v>3695</v>
      </c>
      <c r="H553" s="39" t="n">
        <f aca="false">G553-P553</f>
        <v>1355.91666666667</v>
      </c>
      <c r="I553" s="39" t="n">
        <v>1221.08686949362</v>
      </c>
      <c r="J553" s="5" t="n">
        <v>312.214285714286</v>
      </c>
      <c r="K553" s="5" t="n">
        <v>111.25</v>
      </c>
      <c r="L553" s="40" t="n">
        <v>423.464285714286</v>
      </c>
      <c r="M553" s="39" t="n">
        <f aca="false">I553+L553</f>
        <v>1644.55115520791</v>
      </c>
      <c r="N553" s="41" t="n">
        <v>70.1666666666667</v>
      </c>
      <c r="O553" s="41" t="n">
        <v>624.365511458758</v>
      </c>
      <c r="P553" s="42" t="n">
        <f aca="false">SUM(M553:O553)</f>
        <v>2339.08333333333</v>
      </c>
      <c r="Q553" s="57" t="n">
        <v>116.498836467239</v>
      </c>
      <c r="R553" s="5" t="n">
        <v>1104.58803302638</v>
      </c>
      <c r="S553" s="40" t="n">
        <v>1221.08686949362</v>
      </c>
      <c r="T553" s="58" t="n">
        <v>118.651010380283</v>
      </c>
      <c r="U553" s="5" t="n">
        <v>270.227105937131</v>
      </c>
      <c r="V553" s="46" t="n">
        <v>388.878116317414</v>
      </c>
      <c r="W553" s="47" t="n">
        <f aca="false">M553/G553</f>
        <v>0.445074737539353</v>
      </c>
      <c r="X553" s="48" t="n">
        <f aca="false">N553/G553</f>
        <v>0.0189896256202075</v>
      </c>
      <c r="Y553" s="48" t="n">
        <f aca="false">O553/G553</f>
        <v>0.168975781179637</v>
      </c>
      <c r="Z553" s="49" t="n">
        <f aca="false">(G553-P553)/G553</f>
        <v>0.366959855660803</v>
      </c>
      <c r="AA553" s="50" t="n">
        <f aca="false">SUM(W553:Z553)</f>
        <v>1</v>
      </c>
      <c r="AB553" s="51" t="n">
        <f aca="false">P553/G553</f>
        <v>0.633040144339197</v>
      </c>
      <c r="AC553" s="51" t="n">
        <f aca="false">N553/P553</f>
        <v>0.0299975061455699</v>
      </c>
      <c r="AD553" s="51" t="n">
        <f aca="false">O553/P553</f>
        <v>0.266927433734907</v>
      </c>
      <c r="AE553" s="47" t="n">
        <f aca="false">Q553/P553</f>
        <v>0.0498053381882815</v>
      </c>
      <c r="AF553" s="48" t="n">
        <f aca="false">R553/P553</f>
        <v>0.472231158798554</v>
      </c>
      <c r="AG553" s="52" t="n">
        <f aca="false">L553/P553</f>
        <v>0.181038563132688</v>
      </c>
      <c r="AH553" s="50" t="n">
        <f aca="false">SUM(AE553:AG553)</f>
        <v>0.703075060119523</v>
      </c>
      <c r="AI553" s="50" t="n">
        <f aca="false">AC553+AD553+AH553</f>
        <v>1</v>
      </c>
      <c r="AJ553" s="50" t="n">
        <f aca="false">(M553+N553)/P553</f>
        <v>0.733072566265093</v>
      </c>
      <c r="AK553" s="50" t="n">
        <f aca="false">N553/(M553+N553)</f>
        <v>0.0409202410866405</v>
      </c>
      <c r="AL553" s="50" t="n">
        <f aca="false">M553/(N553+M553)</f>
        <v>0.95907975891336</v>
      </c>
      <c r="AM553" s="50"/>
      <c r="AN553" s="40" t="n">
        <f aca="false">R553/Q553</f>
        <v>9.4815370395309</v>
      </c>
      <c r="AO553" s="54" t="n">
        <f aca="false">U553/T553</f>
        <v>2.27749519427638</v>
      </c>
      <c r="AP553" s="55" t="n">
        <f aca="false">U553/S553</f>
        <v>0.221300476393783</v>
      </c>
      <c r="AQ553" s="56"/>
    </row>
    <row r="554" customFormat="false" ht="12" hidden="false" customHeight="false" outlineLevel="0" collapsed="false">
      <c r="A554" s="1" t="n">
        <v>3</v>
      </c>
      <c r="B554" s="35" t="s">
        <v>1145</v>
      </c>
      <c r="C554" s="36" t="s">
        <v>1146</v>
      </c>
      <c r="D554" s="37" t="n">
        <v>2437</v>
      </c>
      <c r="E554" s="37" t="n">
        <v>2459</v>
      </c>
      <c r="F554" s="38" t="n">
        <f aca="false">(E554-D554)/D554</f>
        <v>0.0090274928190398</v>
      </c>
      <c r="G554" s="39" t="n">
        <f aca="false">(D554+E554)/2</f>
        <v>2448</v>
      </c>
      <c r="H554" s="39" t="n">
        <f aca="false">G554-P554</f>
        <v>883</v>
      </c>
      <c r="I554" s="39" t="n">
        <v>741.913866624961</v>
      </c>
      <c r="J554" s="5" t="n">
        <v>194.719696969697</v>
      </c>
      <c r="K554" s="5" t="n">
        <v>28.5</v>
      </c>
      <c r="L554" s="40" t="n">
        <v>223.219696969697</v>
      </c>
      <c r="M554" s="39" t="n">
        <f aca="false">I554+L554</f>
        <v>965.133563594658</v>
      </c>
      <c r="N554" s="41" t="n">
        <v>122.916666666667</v>
      </c>
      <c r="O554" s="41" t="n">
        <v>476.949769738675</v>
      </c>
      <c r="P554" s="42" t="n">
        <f aca="false">SUM(M554:O554)</f>
        <v>1565</v>
      </c>
      <c r="Q554" s="57" t="n">
        <v>133.578416842557</v>
      </c>
      <c r="R554" s="5" t="n">
        <v>608.335449782404</v>
      </c>
      <c r="S554" s="40" t="n">
        <v>741.913866624961</v>
      </c>
      <c r="T554" s="58" t="n">
        <v>137.386109150249</v>
      </c>
      <c r="U554" s="5" t="n">
        <v>269.501007274327</v>
      </c>
      <c r="V554" s="46" t="n">
        <v>406.887116424576</v>
      </c>
      <c r="W554" s="47" t="n">
        <f aca="false">M554/G554</f>
        <v>0.394253906697164</v>
      </c>
      <c r="X554" s="48" t="n">
        <f aca="false">N554/G554</f>
        <v>0.0502110566448802</v>
      </c>
      <c r="Y554" s="48" t="n">
        <f aca="false">O554/G554</f>
        <v>0.194832422278871</v>
      </c>
      <c r="Z554" s="49" t="n">
        <f aca="false">(G554-P554)/G554</f>
        <v>0.360702614379085</v>
      </c>
      <c r="AA554" s="50" t="n">
        <f aca="false">SUM(W554:Z554)</f>
        <v>1</v>
      </c>
      <c r="AB554" s="51" t="n">
        <f aca="false">P554/G554</f>
        <v>0.639297385620915</v>
      </c>
      <c r="AC554" s="51" t="n">
        <f aca="false">N554/P554</f>
        <v>0.0785410010649627</v>
      </c>
      <c r="AD554" s="51" t="n">
        <f aca="false">O554/P554</f>
        <v>0.304760236254745</v>
      </c>
      <c r="AE554" s="47" t="n">
        <f aca="false">Q554/P554</f>
        <v>0.0853536209856594</v>
      </c>
      <c r="AF554" s="48" t="n">
        <f aca="false">R554/P554</f>
        <v>0.388712747464795</v>
      </c>
      <c r="AG554" s="52" t="n">
        <f aca="false">L554/P554</f>
        <v>0.142632394229838</v>
      </c>
      <c r="AH554" s="50" t="n">
        <f aca="false">SUM(AE554:AG554)</f>
        <v>0.616698762680293</v>
      </c>
      <c r="AI554" s="50" t="n">
        <f aca="false">AC554+AD554+AH554</f>
        <v>1</v>
      </c>
      <c r="AJ554" s="50" t="n">
        <f aca="false">(M554+N554)/P554</f>
        <v>0.695239763745255</v>
      </c>
      <c r="AK554" s="50" t="n">
        <f aca="false">N554/(M554+N554)</f>
        <v>0.112969661921899</v>
      </c>
      <c r="AL554" s="50" t="n">
        <f aca="false">M554/(N554+M554)</f>
        <v>0.887030338078101</v>
      </c>
      <c r="AM554" s="50"/>
      <c r="AN554" s="40" t="n">
        <f aca="false">R554/Q554</f>
        <v>4.55414477998659</v>
      </c>
      <c r="AO554" s="54" t="n">
        <f aca="false">U554/T554</f>
        <v>1.96163213982276</v>
      </c>
      <c r="AP554" s="55" t="n">
        <f aca="false">U554/S554</f>
        <v>0.363251071853278</v>
      </c>
      <c r="AQ554" s="56"/>
    </row>
    <row r="555" customFormat="false" ht="12" hidden="false" customHeight="false" outlineLevel="0" collapsed="false">
      <c r="A555" s="1" t="n">
        <v>1</v>
      </c>
      <c r="B555" s="35" t="s">
        <v>1147</v>
      </c>
      <c r="C555" s="36" t="s">
        <v>1148</v>
      </c>
      <c r="D555" s="37" t="n">
        <v>2796</v>
      </c>
      <c r="E555" s="37" t="n">
        <v>2761</v>
      </c>
      <c r="F555" s="38" t="n">
        <f aca="false">(E555-D555)/D555</f>
        <v>-0.0125178826895565</v>
      </c>
      <c r="G555" s="39" t="n">
        <f aca="false">(D555+E555)/2</f>
        <v>2778.5</v>
      </c>
      <c r="H555" s="39" t="n">
        <f aca="false">G555-P555</f>
        <v>882.06447368421</v>
      </c>
      <c r="I555" s="39" t="n">
        <v>966.220784144225</v>
      </c>
      <c r="J555" s="5" t="n">
        <v>331</v>
      </c>
      <c r="K555" s="5" t="n">
        <v>73.5</v>
      </c>
      <c r="L555" s="40" t="n">
        <v>404.5</v>
      </c>
      <c r="M555" s="39" t="n">
        <f aca="false">I555+L555</f>
        <v>1370.72078414422</v>
      </c>
      <c r="N555" s="41" t="n">
        <v>57.6666666666667</v>
      </c>
      <c r="O555" s="41" t="n">
        <v>468.048075504899</v>
      </c>
      <c r="P555" s="42" t="n">
        <f aca="false">SUM(M555:O555)</f>
        <v>1896.43552631579</v>
      </c>
      <c r="Q555" s="57" t="n">
        <v>76.3620680376405</v>
      </c>
      <c r="R555" s="5" t="n">
        <v>889.858716106584</v>
      </c>
      <c r="S555" s="40" t="n">
        <v>966.220784144224</v>
      </c>
      <c r="T555" s="58" t="n">
        <v>76.3620680376405</v>
      </c>
      <c r="U555" s="5" t="n">
        <v>241.287190567061</v>
      </c>
      <c r="V555" s="46" t="n">
        <v>317.649258604701</v>
      </c>
      <c r="W555" s="47" t="n">
        <f aca="false">M555/G555</f>
        <v>0.493331216175715</v>
      </c>
      <c r="X555" s="48" t="n">
        <f aca="false">N555/G555</f>
        <v>0.0207546038030112</v>
      </c>
      <c r="Y555" s="48" t="n">
        <f aca="false">O555/G555</f>
        <v>0.168453509269353</v>
      </c>
      <c r="Z555" s="49" t="n">
        <f aca="false">(G555-P555)/G555</f>
        <v>0.31746067075192</v>
      </c>
      <c r="AA555" s="50" t="n">
        <f aca="false">SUM(W555:Z555)</f>
        <v>1</v>
      </c>
      <c r="AB555" s="51" t="n">
        <f aca="false">P555/G555</f>
        <v>0.68253932924808</v>
      </c>
      <c r="AC555" s="51" t="n">
        <f aca="false">N555/P555</f>
        <v>0.0304079236369801</v>
      </c>
      <c r="AD555" s="51" t="n">
        <f aca="false">O555/P555</f>
        <v>0.246804106446042</v>
      </c>
      <c r="AE555" s="47" t="n">
        <f aca="false">Q555/P555</f>
        <v>0.0402661028956725</v>
      </c>
      <c r="AF555" s="48" t="n">
        <f aca="false">R555/P555</f>
        <v>0.469226980700638</v>
      </c>
      <c r="AG555" s="52" t="n">
        <f aca="false">L555/P555</f>
        <v>0.213294886320667</v>
      </c>
      <c r="AH555" s="50" t="n">
        <f aca="false">SUM(AE555:AG555)</f>
        <v>0.722787969916977</v>
      </c>
      <c r="AI555" s="50" t="n">
        <f aca="false">AC555+AD555+AH555</f>
        <v>1</v>
      </c>
      <c r="AJ555" s="50" t="n">
        <f aca="false">(M555+N555)/P555</f>
        <v>0.753195893553958</v>
      </c>
      <c r="AK555" s="50" t="n">
        <f aca="false">N555/(M555+N555)</f>
        <v>0.040371865934505</v>
      </c>
      <c r="AL555" s="50" t="n">
        <f aca="false">M555/(N555+M555)</f>
        <v>0.959628134065495</v>
      </c>
      <c r="AM555" s="50"/>
      <c r="AN555" s="40" t="n">
        <f aca="false">R555/Q555</f>
        <v>11.6531510863215</v>
      </c>
      <c r="AO555" s="54" t="n">
        <f aca="false">U555/T555</f>
        <v>3.15977810407289</v>
      </c>
      <c r="AP555" s="55" t="n">
        <f aca="false">U555/S555</f>
        <v>0.249722625021741</v>
      </c>
      <c r="AQ555" s="56"/>
    </row>
    <row r="556" customFormat="false" ht="12" hidden="false" customHeight="false" outlineLevel="0" collapsed="false">
      <c r="A556" s="1" t="n">
        <v>3</v>
      </c>
      <c r="B556" s="35" t="s">
        <v>1149</v>
      </c>
      <c r="C556" s="36" t="s">
        <v>1150</v>
      </c>
      <c r="D556" s="37" t="n">
        <v>3107</v>
      </c>
      <c r="E556" s="37" t="n">
        <v>3183</v>
      </c>
      <c r="F556" s="38" t="n">
        <f aca="false">(E556-D556)/D556</f>
        <v>0.0244608947537818</v>
      </c>
      <c r="G556" s="39" t="n">
        <f aca="false">(D556+E556)/2</f>
        <v>3145</v>
      </c>
      <c r="H556" s="39" t="n">
        <f aca="false">G556-P556</f>
        <v>961</v>
      </c>
      <c r="I556" s="39" t="n">
        <v>1178.18711325078</v>
      </c>
      <c r="J556" s="5" t="n">
        <v>181.906493506494</v>
      </c>
      <c r="K556" s="5" t="n">
        <v>22.5</v>
      </c>
      <c r="L556" s="40" t="n">
        <v>204.406493506494</v>
      </c>
      <c r="M556" s="39" t="n">
        <f aca="false">I556+L556</f>
        <v>1382.59360675727</v>
      </c>
      <c r="N556" s="41" t="n">
        <v>165.833333333333</v>
      </c>
      <c r="O556" s="41" t="n">
        <v>635.573059909396</v>
      </c>
      <c r="P556" s="42" t="n">
        <f aca="false">SUM(M556:O556)</f>
        <v>2184</v>
      </c>
      <c r="Q556" s="57" t="n">
        <v>79.889031080014</v>
      </c>
      <c r="R556" s="5" t="n">
        <v>1098.29808217076</v>
      </c>
      <c r="S556" s="40" t="n">
        <v>1178.18711325078</v>
      </c>
      <c r="T556" s="58" t="n">
        <v>80.889031080014</v>
      </c>
      <c r="U556" s="5" t="n">
        <v>234.237910232887</v>
      </c>
      <c r="V556" s="46" t="n">
        <v>315.126941312901</v>
      </c>
      <c r="W556" s="47" t="n">
        <f aca="false">M556/G556</f>
        <v>0.439616409143806</v>
      </c>
      <c r="X556" s="48" t="n">
        <f aca="false">N556/G556</f>
        <v>0.0527291997880233</v>
      </c>
      <c r="Y556" s="48" t="n">
        <f aca="false">O556/G556</f>
        <v>0.202090003150841</v>
      </c>
      <c r="Z556" s="49" t="n">
        <f aca="false">(G556-P556)/G556</f>
        <v>0.305564387917329</v>
      </c>
      <c r="AA556" s="50" t="n">
        <f aca="false">SUM(W556:Z556)</f>
        <v>1</v>
      </c>
      <c r="AB556" s="51" t="n">
        <f aca="false">P556/G556</f>
        <v>0.694435612082671</v>
      </c>
      <c r="AC556" s="51" t="n">
        <f aca="false">N556/P556</f>
        <v>0.0759310134310134</v>
      </c>
      <c r="AD556" s="51" t="n">
        <f aca="false">O556/P556</f>
        <v>0.291013305819321</v>
      </c>
      <c r="AE556" s="47" t="n">
        <f aca="false">Q556/P556</f>
        <v>0.0365792266849881</v>
      </c>
      <c r="AF556" s="48" t="n">
        <f aca="false">R556/P556</f>
        <v>0.502883737257675</v>
      </c>
      <c r="AG556" s="52" t="n">
        <f aca="false">L556/P556</f>
        <v>0.0935927168070025</v>
      </c>
      <c r="AH556" s="50" t="n">
        <f aca="false">SUM(AE556:AG556)</f>
        <v>0.633055680749666</v>
      </c>
      <c r="AI556" s="50" t="n">
        <f aca="false">AC556+AD556+AH556</f>
        <v>1</v>
      </c>
      <c r="AJ556" s="50" t="n">
        <f aca="false">(M556+N556)/P556</f>
        <v>0.708986694180679</v>
      </c>
      <c r="AK556" s="50" t="n">
        <f aca="false">N556/(M556+N556)</f>
        <v>0.107097938585097</v>
      </c>
      <c r="AL556" s="50" t="n">
        <f aca="false">M556/(N556+M556)</f>
        <v>0.892902061414903</v>
      </c>
      <c r="AM556" s="50"/>
      <c r="AN556" s="40" t="n">
        <f aca="false">R556/Q556</f>
        <v>13.7477957527204</v>
      </c>
      <c r="AO556" s="54" t="n">
        <f aca="false">U556/T556</f>
        <v>2.89579325039983</v>
      </c>
      <c r="AP556" s="55" t="n">
        <f aca="false">U556/S556</f>
        <v>0.198812147576961</v>
      </c>
      <c r="AQ556" s="56"/>
    </row>
    <row r="557" customFormat="false" ht="12" hidden="false" customHeight="false" outlineLevel="0" collapsed="false">
      <c r="A557" s="1" t="n">
        <v>3</v>
      </c>
      <c r="B557" s="35" t="s">
        <v>1151</v>
      </c>
      <c r="C557" s="36" t="s">
        <v>1152</v>
      </c>
      <c r="D557" s="37" t="n">
        <v>5876</v>
      </c>
      <c r="E557" s="37" t="n">
        <v>5870</v>
      </c>
      <c r="F557" s="38" t="n">
        <f aca="false">(E557-D557)/D557</f>
        <v>-0.0010211027910143</v>
      </c>
      <c r="G557" s="39" t="n">
        <f aca="false">(D557+E557)/2</f>
        <v>5873</v>
      </c>
      <c r="H557" s="39" t="n">
        <f aca="false">G557-P557</f>
        <v>2094</v>
      </c>
      <c r="I557" s="39" t="n">
        <v>1927.26040492336</v>
      </c>
      <c r="J557" s="5" t="n">
        <v>404.949181210946</v>
      </c>
      <c r="K557" s="5" t="n">
        <v>55.5</v>
      </c>
      <c r="L557" s="40" t="n">
        <v>460.449181210946</v>
      </c>
      <c r="M557" s="39" t="n">
        <f aca="false">I557+L557</f>
        <v>2387.70958613431</v>
      </c>
      <c r="N557" s="41" t="n">
        <v>276.583333333333</v>
      </c>
      <c r="O557" s="41" t="n">
        <v>1114.70708053236</v>
      </c>
      <c r="P557" s="42" t="n">
        <f aca="false">SUM(M557:O557)</f>
        <v>3779</v>
      </c>
      <c r="Q557" s="57" t="n">
        <v>200.982525592252</v>
      </c>
      <c r="R557" s="5" t="n">
        <v>1725.77787933111</v>
      </c>
      <c r="S557" s="40" t="n">
        <v>1926.76040492336</v>
      </c>
      <c r="T557" s="58" t="n">
        <v>204.982525592252</v>
      </c>
      <c r="U557" s="5" t="n">
        <v>226.149820174696</v>
      </c>
      <c r="V557" s="46" t="n">
        <v>431.132345766947</v>
      </c>
      <c r="W557" s="47" t="n">
        <f aca="false">M557/G557</f>
        <v>0.406557055360857</v>
      </c>
      <c r="X557" s="48" t="n">
        <f aca="false">N557/G557</f>
        <v>0.0470940462001249</v>
      </c>
      <c r="Y557" s="48" t="n">
        <f aca="false">O557/G557</f>
        <v>0.189801988852776</v>
      </c>
      <c r="Z557" s="49" t="n">
        <f aca="false">(G557-P557)/G557</f>
        <v>0.356546909586242</v>
      </c>
      <c r="AA557" s="50" t="n">
        <f aca="false">SUM(W557:Z557)</f>
        <v>1</v>
      </c>
      <c r="AB557" s="51" t="n">
        <f aca="false">P557/G557</f>
        <v>0.643453090413758</v>
      </c>
      <c r="AC557" s="51" t="n">
        <f aca="false">N557/P557</f>
        <v>0.0731895563200141</v>
      </c>
      <c r="AD557" s="51" t="n">
        <f aca="false">O557/P557</f>
        <v>0.294974088524042</v>
      </c>
      <c r="AE557" s="47" t="n">
        <f aca="false">Q557/P557</f>
        <v>0.0531840501699528</v>
      </c>
      <c r="AF557" s="48" t="n">
        <f aca="false">R557/P557</f>
        <v>0.456675808237923</v>
      </c>
      <c r="AG557" s="52" t="n">
        <f aca="false">L557/P557</f>
        <v>0.121844186613111</v>
      </c>
      <c r="AH557" s="50" t="n">
        <f aca="false">SUM(AE557:AG557)</f>
        <v>0.631704045020987</v>
      </c>
      <c r="AI557" s="50" t="n">
        <f aca="false">AC557+AD557+AH557</f>
        <v>0.999867689865043</v>
      </c>
      <c r="AJ557" s="50" t="n">
        <f aca="false">(M557+N557)/P557</f>
        <v>0.705025911475958</v>
      </c>
      <c r="AK557" s="50" t="n">
        <f aca="false">N557/(M557+N557)</f>
        <v>0.103811158042111</v>
      </c>
      <c r="AL557" s="50" t="n">
        <f aca="false">M557/(N557+M557)</f>
        <v>0.896188841957889</v>
      </c>
      <c r="AM557" s="50"/>
      <c r="AN557" s="40" t="n">
        <f aca="false">R557/Q557</f>
        <v>8.58670610415319</v>
      </c>
      <c r="AO557" s="54" t="n">
        <f aca="false">U557/T557</f>
        <v>1.10326389784342</v>
      </c>
      <c r="AP557" s="55" t="n">
        <f aca="false">U557/S557</f>
        <v>0.117373088837006</v>
      </c>
      <c r="AQ557" s="56"/>
    </row>
    <row r="558" customFormat="false" ht="12" hidden="false" customHeight="false" outlineLevel="0" collapsed="false">
      <c r="A558" s="1" t="n">
        <v>3</v>
      </c>
      <c r="B558" s="35" t="s">
        <v>1153</v>
      </c>
      <c r="C558" s="36" t="s">
        <v>1154</v>
      </c>
      <c r="D558" s="37" t="n">
        <v>5533</v>
      </c>
      <c r="E558" s="37" t="n">
        <v>5658</v>
      </c>
      <c r="F558" s="38" t="n">
        <f aca="false">(E558-D558)/D558</f>
        <v>0.0225917223929152</v>
      </c>
      <c r="G558" s="39" t="n">
        <f aca="false">(D558+E558)/2</f>
        <v>5595.5</v>
      </c>
      <c r="H558" s="39" t="n">
        <f aca="false">G558-P558</f>
        <v>1935</v>
      </c>
      <c r="I558" s="39" t="n">
        <v>1482.05765060622</v>
      </c>
      <c r="J558" s="5" t="n">
        <v>212.25</v>
      </c>
      <c r="K558" s="5" t="n">
        <v>29</v>
      </c>
      <c r="L558" s="40" t="n">
        <v>241.25</v>
      </c>
      <c r="M558" s="39" t="n">
        <f aca="false">I558+L558</f>
        <v>1723.30765060622</v>
      </c>
      <c r="N558" s="41" t="n">
        <v>548.583333333333</v>
      </c>
      <c r="O558" s="41" t="n">
        <v>1388.60901606045</v>
      </c>
      <c r="P558" s="42" t="n">
        <f aca="false">SUM(M558:O558)</f>
        <v>3660.5</v>
      </c>
      <c r="Q558" s="57" t="n">
        <v>223.754027104452</v>
      </c>
      <c r="R558" s="5" t="n">
        <v>1258.30362350176</v>
      </c>
      <c r="S558" s="40" t="n">
        <v>1482.05765060622</v>
      </c>
      <c r="T558" s="58" t="n">
        <v>228.220938869158</v>
      </c>
      <c r="U558" s="5" t="n">
        <v>223.108418738057</v>
      </c>
      <c r="V558" s="46" t="n">
        <v>451.329357607215</v>
      </c>
      <c r="W558" s="47" t="n">
        <f aca="false">M558/G558</f>
        <v>0.307980993763956</v>
      </c>
      <c r="X558" s="48" t="n">
        <f aca="false">N558/G558</f>
        <v>0.0980400917403866</v>
      </c>
      <c r="Y558" s="48" t="n">
        <f aca="false">O558/G558</f>
        <v>0.248165314281199</v>
      </c>
      <c r="Z558" s="49" t="n">
        <f aca="false">(G558-P558)/G558</f>
        <v>0.345813600214458</v>
      </c>
      <c r="AA558" s="50" t="n">
        <f aca="false">SUM(W558:Z558)</f>
        <v>1</v>
      </c>
      <c r="AB558" s="51" t="n">
        <f aca="false">P558/G558</f>
        <v>0.654186399785542</v>
      </c>
      <c r="AC558" s="51" t="n">
        <f aca="false">N558/P558</f>
        <v>0.149865683194463</v>
      </c>
      <c r="AD558" s="51" t="n">
        <f aca="false">O558/P558</f>
        <v>0.379349546799741</v>
      </c>
      <c r="AE558" s="47" t="n">
        <f aca="false">Q558/P558</f>
        <v>0.0611266294507451</v>
      </c>
      <c r="AF558" s="48" t="n">
        <f aca="false">R558/P558</f>
        <v>0.343751843601083</v>
      </c>
      <c r="AG558" s="52" t="n">
        <f aca="false">L558/P558</f>
        <v>0.065906296953968</v>
      </c>
      <c r="AH558" s="50" t="n">
        <f aca="false">SUM(AE558:AG558)</f>
        <v>0.470784770005796</v>
      </c>
      <c r="AI558" s="50" t="n">
        <f aca="false">AC558+AD558+AH558</f>
        <v>1</v>
      </c>
      <c r="AJ558" s="50" t="n">
        <f aca="false">(M558+N558)/P558</f>
        <v>0.62065045320026</v>
      </c>
      <c r="AK558" s="50" t="n">
        <f aca="false">N558/(M558+N558)</f>
        <v>0.241465518025019</v>
      </c>
      <c r="AL558" s="50" t="n">
        <f aca="false">M558/(N558+M558)</f>
        <v>0.758534481974981</v>
      </c>
      <c r="AM558" s="50"/>
      <c r="AN558" s="40" t="n">
        <f aca="false">R558/Q558</f>
        <v>5.6236021303624</v>
      </c>
      <c r="AO558" s="54" t="n">
        <f aca="false">U558/T558</f>
        <v>0.977598373942223</v>
      </c>
      <c r="AP558" s="55" t="n">
        <f aca="false">U558/S558</f>
        <v>0.150539635652363</v>
      </c>
      <c r="AQ558" s="56"/>
    </row>
    <row r="559" customFormat="false" ht="12" hidden="false" customHeight="false" outlineLevel="0" collapsed="false">
      <c r="A559" s="1" t="n">
        <v>3</v>
      </c>
      <c r="B559" s="35" t="s">
        <v>1155</v>
      </c>
      <c r="C559" s="36" t="s">
        <v>1156</v>
      </c>
      <c r="D559" s="37" t="n">
        <v>3545</v>
      </c>
      <c r="E559" s="37" t="n">
        <v>3528</v>
      </c>
      <c r="F559" s="38" t="n">
        <f aca="false">(E559-D559)/D559</f>
        <v>-0.00479548660084626</v>
      </c>
      <c r="G559" s="39" t="n">
        <f aca="false">(D559+E559)/2</f>
        <v>3536.5</v>
      </c>
      <c r="H559" s="39" t="n">
        <f aca="false">G559-P559</f>
        <v>1245</v>
      </c>
      <c r="I559" s="39" t="n">
        <v>1300.22078489577</v>
      </c>
      <c r="J559" s="5" t="n">
        <v>241.866666666667</v>
      </c>
      <c r="K559" s="5" t="n">
        <v>43</v>
      </c>
      <c r="L559" s="40" t="n">
        <v>284.866666666667</v>
      </c>
      <c r="M559" s="39" t="n">
        <f aca="false">I559+L559</f>
        <v>1585.08745156244</v>
      </c>
      <c r="N559" s="41" t="n">
        <v>127.166666666667</v>
      </c>
      <c r="O559" s="41" t="n">
        <v>579.245881770896</v>
      </c>
      <c r="P559" s="42" t="n">
        <f aca="false">SUM(M559:O559)</f>
        <v>2291.5</v>
      </c>
      <c r="Q559" s="57" t="n">
        <v>131.430749610437</v>
      </c>
      <c r="R559" s="5" t="n">
        <v>1168.79003528533</v>
      </c>
      <c r="S559" s="40" t="n">
        <v>1300.22078489577</v>
      </c>
      <c r="T559" s="58" t="n">
        <v>131.430749610437</v>
      </c>
      <c r="U559" s="5" t="n">
        <v>220.549211719678</v>
      </c>
      <c r="V559" s="46" t="n">
        <v>351.979961330115</v>
      </c>
      <c r="W559" s="47" t="n">
        <f aca="false">M559/G559</f>
        <v>0.44820796028911</v>
      </c>
      <c r="X559" s="48" t="n">
        <f aca="false">N559/G559</f>
        <v>0.0359583392242801</v>
      </c>
      <c r="Y559" s="48" t="n">
        <f aca="false">O559/G559</f>
        <v>0.163790720138809</v>
      </c>
      <c r="Z559" s="49" t="n">
        <f aca="false">(G559-P559)/G559</f>
        <v>0.352042980347802</v>
      </c>
      <c r="AA559" s="50" t="n">
        <f aca="false">SUM(W559:Z559)</f>
        <v>1</v>
      </c>
      <c r="AB559" s="51" t="n">
        <f aca="false">P559/G559</f>
        <v>0.647957019652199</v>
      </c>
      <c r="AC559" s="51" t="n">
        <f aca="false">N559/P559</f>
        <v>0.0554949450869154</v>
      </c>
      <c r="AD559" s="51" t="n">
        <f aca="false">O559/P559</f>
        <v>0.252780223334452</v>
      </c>
      <c r="AE559" s="47" t="n">
        <f aca="false">Q559/P559</f>
        <v>0.0573557711588205</v>
      </c>
      <c r="AF559" s="48" t="n">
        <f aca="false">R559/P559</f>
        <v>0.510054564820132</v>
      </c>
      <c r="AG559" s="52" t="n">
        <f aca="false">L559/P559</f>
        <v>0.12431449559968</v>
      </c>
      <c r="AH559" s="50" t="n">
        <f aca="false">SUM(AE559:AG559)</f>
        <v>0.691724831578633</v>
      </c>
      <c r="AI559" s="50" t="n">
        <f aca="false">AC559+AD559+AH559</f>
        <v>1</v>
      </c>
      <c r="AJ559" s="50" t="n">
        <f aca="false">(M559+N559)/P559</f>
        <v>0.747219776665548</v>
      </c>
      <c r="AK559" s="50" t="n">
        <f aca="false">N559/(M559+N559)</f>
        <v>0.0742685710682878</v>
      </c>
      <c r="AL559" s="50" t="n">
        <f aca="false">M559/(N559+M559)</f>
        <v>0.925731428931712</v>
      </c>
      <c r="AM559" s="50"/>
      <c r="AN559" s="40" t="n">
        <f aca="false">R559/Q559</f>
        <v>8.89282027797638</v>
      </c>
      <c r="AO559" s="54" t="n">
        <f aca="false">U559/T559</f>
        <v>1.67806401754072</v>
      </c>
      <c r="AP559" s="55" t="n">
        <f aca="false">U559/S559</f>
        <v>0.169624431697851</v>
      </c>
      <c r="AQ559" s="56"/>
    </row>
    <row r="560" customFormat="false" ht="12" hidden="false" customHeight="false" outlineLevel="0" collapsed="false">
      <c r="A560" s="1" t="n">
        <v>3</v>
      </c>
      <c r="B560" s="35" t="s">
        <v>1157</v>
      </c>
      <c r="C560" s="36" t="s">
        <v>1158</v>
      </c>
      <c r="D560" s="37" t="n">
        <v>2641</v>
      </c>
      <c r="E560" s="37" t="n">
        <v>2690</v>
      </c>
      <c r="F560" s="38" t="n">
        <f aca="false">(E560-D560)/D560</f>
        <v>0.0185535781900795</v>
      </c>
      <c r="G560" s="39" t="n">
        <f aca="false">(D560+E560)/2</f>
        <v>2665.5</v>
      </c>
      <c r="H560" s="39" t="n">
        <f aca="false">G560-P560</f>
        <v>890.283582089552</v>
      </c>
      <c r="I560" s="39" t="n">
        <v>949.11500263403</v>
      </c>
      <c r="J560" s="5" t="n">
        <v>187.094444444444</v>
      </c>
      <c r="K560" s="5" t="n">
        <v>28</v>
      </c>
      <c r="L560" s="40" t="n">
        <v>215.094444444444</v>
      </c>
      <c r="M560" s="39" t="n">
        <f aca="false">I560+L560</f>
        <v>1164.20944707847</v>
      </c>
      <c r="N560" s="41" t="n">
        <v>103.5</v>
      </c>
      <c r="O560" s="41" t="n">
        <v>507.506970831974</v>
      </c>
      <c r="P560" s="42" t="n">
        <f aca="false">SUM(M560:O560)</f>
        <v>1775.21641791045</v>
      </c>
      <c r="Q560" s="57" t="n">
        <v>152.939602733725</v>
      </c>
      <c r="R560" s="5" t="n">
        <v>795.925399900305</v>
      </c>
      <c r="S560" s="40" t="n">
        <v>948.86500263403</v>
      </c>
      <c r="T560" s="58" t="n">
        <v>153.939602733725</v>
      </c>
      <c r="U560" s="5" t="n">
        <v>217.56753318959</v>
      </c>
      <c r="V560" s="46" t="n">
        <v>371.507135923315</v>
      </c>
      <c r="W560" s="47" t="n">
        <f aca="false">M560/G560</f>
        <v>0.436769629367276</v>
      </c>
      <c r="X560" s="48" t="n">
        <f aca="false">N560/G560</f>
        <v>0.0388294879009567</v>
      </c>
      <c r="Y560" s="48" t="n">
        <f aca="false">O560/G560</f>
        <v>0.190398413367839</v>
      </c>
      <c r="Z560" s="49" t="n">
        <f aca="false">(G560-P560)/G560</f>
        <v>0.334002469363929</v>
      </c>
      <c r="AA560" s="50" t="n">
        <f aca="false">SUM(W560:Z560)</f>
        <v>1</v>
      </c>
      <c r="AB560" s="51" t="n">
        <f aca="false">P560/G560</f>
        <v>0.665997530636071</v>
      </c>
      <c r="AC560" s="51" t="n">
        <f aca="false">N560/P560</f>
        <v>0.0583027505580568</v>
      </c>
      <c r="AD560" s="51" t="n">
        <f aca="false">O560/P560</f>
        <v>0.285884563544846</v>
      </c>
      <c r="AE560" s="47" t="n">
        <f aca="false">Q560/P560</f>
        <v>0.0861526522573206</v>
      </c>
      <c r="AF560" s="48" t="n">
        <f aca="false">R560/P560</f>
        <v>0.448354010175933</v>
      </c>
      <c r="AG560" s="52" t="n">
        <f aca="false">L560/P560</f>
        <v>0.121165195563945</v>
      </c>
      <c r="AH560" s="50" t="n">
        <f aca="false">SUM(AE560:AG560)</f>
        <v>0.655671857997198</v>
      </c>
      <c r="AI560" s="50" t="n">
        <f aca="false">AC560+AD560+AH560</f>
        <v>0.999859172100101</v>
      </c>
      <c r="AJ560" s="50" t="n">
        <f aca="false">(M560+N560)/P560</f>
        <v>0.714115436455154</v>
      </c>
      <c r="AK560" s="50" t="n">
        <f aca="false">N560/(M560+N560)</f>
        <v>0.081643313646138</v>
      </c>
      <c r="AL560" s="50" t="n">
        <f aca="false">M560/(N560+M560)</f>
        <v>0.918356686353862</v>
      </c>
      <c r="AM560" s="50"/>
      <c r="AN560" s="40" t="n">
        <f aca="false">R560/Q560</f>
        <v>5.20418116480953</v>
      </c>
      <c r="AO560" s="54" t="n">
        <f aca="false">U560/T560</f>
        <v>1.41333048368278</v>
      </c>
      <c r="AP560" s="55" t="n">
        <f aca="false">U560/S560</f>
        <v>0.229292399430506</v>
      </c>
      <c r="AQ560" s="56"/>
    </row>
    <row r="561" customFormat="false" ht="12" hidden="false" customHeight="false" outlineLevel="0" collapsed="false">
      <c r="A561" s="1" t="n">
        <v>3</v>
      </c>
      <c r="B561" s="35" t="s">
        <v>1159</v>
      </c>
      <c r="C561" s="36" t="s">
        <v>1160</v>
      </c>
      <c r="D561" s="37" t="n">
        <v>3934</v>
      </c>
      <c r="E561" s="37" t="n">
        <v>3972</v>
      </c>
      <c r="F561" s="38" t="n">
        <f aca="false">(E561-D561)/D561</f>
        <v>0.00965937976614133</v>
      </c>
      <c r="G561" s="39" t="n">
        <f aca="false">(D561+E561)/2</f>
        <v>3953</v>
      </c>
      <c r="H561" s="39" t="n">
        <f aca="false">G561-P561</f>
        <v>1174.70879879194</v>
      </c>
      <c r="I561" s="39" t="n">
        <v>1690.84048039048</v>
      </c>
      <c r="J561" s="5" t="n">
        <v>295.4125</v>
      </c>
      <c r="K561" s="5" t="n">
        <v>69</v>
      </c>
      <c r="L561" s="40" t="n">
        <v>364.4125</v>
      </c>
      <c r="M561" s="39" t="n">
        <f aca="false">I561+L561</f>
        <v>2055.25298039048</v>
      </c>
      <c r="N561" s="41" t="n">
        <v>67.25</v>
      </c>
      <c r="O561" s="41" t="n">
        <v>655.788220817579</v>
      </c>
      <c r="P561" s="42" t="n">
        <f aca="false">SUM(M561:O561)</f>
        <v>2778.29120120806</v>
      </c>
      <c r="Q561" s="57" t="n">
        <v>148.003920580228</v>
      </c>
      <c r="R561" s="5" t="n">
        <v>1542.83655981025</v>
      </c>
      <c r="S561" s="40" t="n">
        <v>1690.84048039048</v>
      </c>
      <c r="T561" s="58" t="n">
        <v>153.424555500863</v>
      </c>
      <c r="U561" s="5" t="n">
        <v>208.974163398305</v>
      </c>
      <c r="V561" s="46" t="n">
        <v>362.398718899167</v>
      </c>
      <c r="W561" s="47" t="n">
        <f aca="false">M561/G561</f>
        <v>0.519922332504548</v>
      </c>
      <c r="X561" s="48" t="n">
        <f aca="false">N561/G561</f>
        <v>0.0170123956488743</v>
      </c>
      <c r="Y561" s="48" t="n">
        <f aca="false">O561/G561</f>
        <v>0.165896337166096</v>
      </c>
      <c r="Z561" s="49" t="n">
        <f aca="false">(G561-P561)/G561</f>
        <v>0.297168934680481</v>
      </c>
      <c r="AA561" s="50" t="n">
        <f aca="false">SUM(W561:Z561)</f>
        <v>1</v>
      </c>
      <c r="AB561" s="51" t="n">
        <f aca="false">P561/G561</f>
        <v>0.702831065319519</v>
      </c>
      <c r="AC561" s="51" t="n">
        <f aca="false">N561/P561</f>
        <v>0.0242055260336851</v>
      </c>
      <c r="AD561" s="51" t="n">
        <f aca="false">O561/P561</f>
        <v>0.236040131622066</v>
      </c>
      <c r="AE561" s="47" t="n">
        <f aca="false">Q561/P561</f>
        <v>0.0532715650957943</v>
      </c>
      <c r="AF561" s="48" t="n">
        <f aca="false">R561/P561</f>
        <v>0.555318520657372</v>
      </c>
      <c r="AG561" s="52" t="n">
        <f aca="false">L561/P561</f>
        <v>0.131164256591082</v>
      </c>
      <c r="AH561" s="50" t="n">
        <f aca="false">SUM(AE561:AG561)</f>
        <v>0.739754342344249</v>
      </c>
      <c r="AI561" s="50" t="n">
        <f aca="false">AC561+AD561+AH561</f>
        <v>1</v>
      </c>
      <c r="AJ561" s="50" t="n">
        <f aca="false">(M561+N561)/P561</f>
        <v>0.763959868377934</v>
      </c>
      <c r="AK561" s="50" t="n">
        <f aca="false">N561/(M561+N561)</f>
        <v>0.0316842900204682</v>
      </c>
      <c r="AL561" s="50" t="n">
        <f aca="false">M561/(N561+M561)</f>
        <v>0.968315709979532</v>
      </c>
      <c r="AM561" s="50"/>
      <c r="AN561" s="40" t="n">
        <f aca="false">R561/Q561</f>
        <v>10.4242952062472</v>
      </c>
      <c r="AO561" s="54" t="n">
        <f aca="false">U561/T561</f>
        <v>1.36206464940438</v>
      </c>
      <c r="AP561" s="55" t="n">
        <f aca="false">U561/S561</f>
        <v>0.123591885705294</v>
      </c>
      <c r="AQ561" s="56"/>
    </row>
    <row r="562" customFormat="false" ht="12" hidden="false" customHeight="false" outlineLevel="0" collapsed="false">
      <c r="A562" s="1" t="n">
        <v>3</v>
      </c>
      <c r="B562" s="35" t="s">
        <v>1161</v>
      </c>
      <c r="C562" s="36" t="s">
        <v>1162</v>
      </c>
      <c r="D562" s="37" t="n">
        <v>3278</v>
      </c>
      <c r="E562" s="37" t="n">
        <v>3299</v>
      </c>
      <c r="F562" s="38" t="n">
        <f aca="false">(E562-D562)/D562</f>
        <v>0.00640634533251983</v>
      </c>
      <c r="G562" s="39" t="n">
        <f aca="false">(D562+E562)/2</f>
        <v>3288.5</v>
      </c>
      <c r="H562" s="39" t="n">
        <f aca="false">G562-P562</f>
        <v>1115</v>
      </c>
      <c r="I562" s="39" t="n">
        <v>1157.76027338182</v>
      </c>
      <c r="J562" s="5" t="n">
        <v>239.722222222222</v>
      </c>
      <c r="K562" s="5" t="n">
        <v>28.5</v>
      </c>
      <c r="L562" s="40" t="n">
        <v>268.222222222222</v>
      </c>
      <c r="M562" s="39" t="n">
        <f aca="false">I562+L562</f>
        <v>1425.98249560404</v>
      </c>
      <c r="N562" s="41" t="n">
        <v>165</v>
      </c>
      <c r="O562" s="41" t="n">
        <v>582.517504395962</v>
      </c>
      <c r="P562" s="42" t="n">
        <f aca="false">SUM(M562:O562)</f>
        <v>2173.5</v>
      </c>
      <c r="Q562" s="57" t="n">
        <v>213.43743978592</v>
      </c>
      <c r="R562" s="5" t="n">
        <v>944.322833595896</v>
      </c>
      <c r="S562" s="40" t="n">
        <v>1157.76027338182</v>
      </c>
      <c r="T562" s="58" t="n">
        <v>222.358756750206</v>
      </c>
      <c r="U562" s="5" t="n">
        <v>203.150499139015</v>
      </c>
      <c r="V562" s="46" t="n">
        <v>425.509255889221</v>
      </c>
      <c r="W562" s="47" t="n">
        <f aca="false">M562/G562</f>
        <v>0.433627032265178</v>
      </c>
      <c r="X562" s="48" t="n">
        <f aca="false">N562/G562</f>
        <v>0.0501748517561198</v>
      </c>
      <c r="Y562" s="48" t="n">
        <f aca="false">O562/G562</f>
        <v>0.177137754111589</v>
      </c>
      <c r="Z562" s="49" t="n">
        <f aca="false">(G562-P562)/G562</f>
        <v>0.339060361867113</v>
      </c>
      <c r="AA562" s="50" t="n">
        <f aca="false">SUM(W562:Z562)</f>
        <v>1</v>
      </c>
      <c r="AB562" s="51" t="n">
        <f aca="false">P562/G562</f>
        <v>0.660939638132888</v>
      </c>
      <c r="AC562" s="51" t="n">
        <f aca="false">N562/P562</f>
        <v>0.0759144237405107</v>
      </c>
      <c r="AD562" s="51" t="n">
        <f aca="false">O562/P562</f>
        <v>0.26800897372715</v>
      </c>
      <c r="AE562" s="47" t="n">
        <f aca="false">Q562/P562</f>
        <v>0.0981998802787763</v>
      </c>
      <c r="AF562" s="48" t="n">
        <f aca="false">R562/P562</f>
        <v>0.434471052954173</v>
      </c>
      <c r="AG562" s="52" t="n">
        <f aca="false">L562/P562</f>
        <v>0.123405669299389</v>
      </c>
      <c r="AH562" s="50" t="n">
        <f aca="false">SUM(AE562:AG562)</f>
        <v>0.656076602532339</v>
      </c>
      <c r="AI562" s="50" t="n">
        <f aca="false">AC562+AD562+AH562</f>
        <v>1</v>
      </c>
      <c r="AJ562" s="50" t="n">
        <f aca="false">(M562+N562)/P562</f>
        <v>0.73199102627285</v>
      </c>
      <c r="AK562" s="50" t="n">
        <f aca="false">N562/(M562+N562)</f>
        <v>0.103709500548185</v>
      </c>
      <c r="AL562" s="50" t="n">
        <f aca="false">M562/(N562+M562)</f>
        <v>0.896290499451815</v>
      </c>
      <c r="AM562" s="50"/>
      <c r="AN562" s="40" t="n">
        <f aca="false">R562/Q562</f>
        <v>4.42435420206999</v>
      </c>
      <c r="AO562" s="54" t="n">
        <f aca="false">U562/T562</f>
        <v>0.913615915595494</v>
      </c>
      <c r="AP562" s="55" t="n">
        <f aca="false">U562/S562</f>
        <v>0.175468535075584</v>
      </c>
      <c r="AQ562" s="56"/>
    </row>
    <row r="563" customFormat="false" ht="12" hidden="false" customHeight="false" outlineLevel="0" collapsed="false">
      <c r="A563" s="1" t="n">
        <v>3</v>
      </c>
      <c r="B563" s="35" t="s">
        <v>1163</v>
      </c>
      <c r="C563" s="36" t="s">
        <v>1164</v>
      </c>
      <c r="D563" s="37" t="n">
        <v>4223</v>
      </c>
      <c r="E563" s="37" t="n">
        <v>4232</v>
      </c>
      <c r="F563" s="38" t="n">
        <f aca="false">(E563-D563)/D563</f>
        <v>0.00213118636040729</v>
      </c>
      <c r="G563" s="39" t="n">
        <f aca="false">(D563+E563)/2</f>
        <v>4227.5</v>
      </c>
      <c r="H563" s="39" t="n">
        <f aca="false">G563-P563</f>
        <v>1354.5</v>
      </c>
      <c r="I563" s="39" t="n">
        <v>1401.30720743923</v>
      </c>
      <c r="J563" s="5" t="n">
        <v>195</v>
      </c>
      <c r="K563" s="5" t="n">
        <v>26</v>
      </c>
      <c r="L563" s="40" t="n">
        <v>221</v>
      </c>
      <c r="M563" s="39" t="n">
        <f aca="false">I563+L563</f>
        <v>1622.30720743923</v>
      </c>
      <c r="N563" s="41" t="n">
        <v>317.916666666667</v>
      </c>
      <c r="O563" s="41" t="n">
        <v>932.776125894106</v>
      </c>
      <c r="P563" s="42" t="n">
        <f aca="false">SUM(M563:O563)</f>
        <v>2873</v>
      </c>
      <c r="Q563" s="57" t="n">
        <v>122.900544516153</v>
      </c>
      <c r="R563" s="5" t="n">
        <v>1278.40666292307</v>
      </c>
      <c r="S563" s="40" t="n">
        <v>1401.30720743923</v>
      </c>
      <c r="T563" s="58" t="n">
        <v>122.900544516153</v>
      </c>
      <c r="U563" s="5" t="n">
        <v>196.987584648214</v>
      </c>
      <c r="V563" s="46" t="n">
        <v>319.888129164367</v>
      </c>
      <c r="W563" s="47" t="n">
        <f aca="false">M563/G563</f>
        <v>0.383750965686393</v>
      </c>
      <c r="X563" s="48" t="n">
        <f aca="false">N563/G563</f>
        <v>0.0752020500689927</v>
      </c>
      <c r="Y563" s="48" t="n">
        <f aca="false">O563/G563</f>
        <v>0.220644855326814</v>
      </c>
      <c r="Z563" s="49" t="n">
        <f aca="false">(G563-P563)/G563</f>
        <v>0.3204021289178</v>
      </c>
      <c r="AA563" s="50" t="n">
        <f aca="false">SUM(W563:Z563)</f>
        <v>1</v>
      </c>
      <c r="AB563" s="51" t="n">
        <f aca="false">P563/G563</f>
        <v>0.6795978710822</v>
      </c>
      <c r="AC563" s="51" t="n">
        <f aca="false">N563/P563</f>
        <v>0.110656688710987</v>
      </c>
      <c r="AD563" s="51" t="n">
        <f aca="false">O563/P563</f>
        <v>0.324669727077656</v>
      </c>
      <c r="AE563" s="47" t="n">
        <f aca="false">Q563/P563</f>
        <v>0.0427777739353127</v>
      </c>
      <c r="AF563" s="48" t="n">
        <f aca="false">R563/P563</f>
        <v>0.444972733352967</v>
      </c>
      <c r="AG563" s="52" t="n">
        <f aca="false">L563/P563</f>
        <v>0.0769230769230769</v>
      </c>
      <c r="AH563" s="50" t="n">
        <f aca="false">SUM(AE563:AG563)</f>
        <v>0.564673584211357</v>
      </c>
      <c r="AI563" s="50" t="n">
        <f aca="false">AC563+AD563+AH563</f>
        <v>1</v>
      </c>
      <c r="AJ563" s="50" t="n">
        <f aca="false">(M563+N563)/P563</f>
        <v>0.675330272922344</v>
      </c>
      <c r="AK563" s="50" t="n">
        <f aca="false">N563/(M563+N563)</f>
        <v>0.163855661663359</v>
      </c>
      <c r="AL563" s="50" t="n">
        <f aca="false">M563/(N563+M563)</f>
        <v>0.836144338336641</v>
      </c>
      <c r="AM563" s="50"/>
      <c r="AN563" s="40" t="n">
        <f aca="false">R563/Q563</f>
        <v>10.4019609348032</v>
      </c>
      <c r="AO563" s="54" t="n">
        <f aca="false">U563/T563</f>
        <v>1.6028210893917</v>
      </c>
      <c r="AP563" s="55" t="n">
        <f aca="false">U563/S563</f>
        <v>0.140574160756793</v>
      </c>
      <c r="AQ563" s="56"/>
    </row>
    <row r="564" customFormat="false" ht="12" hidden="false" customHeight="false" outlineLevel="0" collapsed="false">
      <c r="A564" s="1" t="n">
        <v>3</v>
      </c>
      <c r="B564" s="35" t="s">
        <v>1165</v>
      </c>
      <c r="C564" s="36" t="s">
        <v>1166</v>
      </c>
      <c r="D564" s="37" t="n">
        <v>3138</v>
      </c>
      <c r="E564" s="37" t="n">
        <v>3124</v>
      </c>
      <c r="F564" s="38" t="n">
        <f aca="false">(E564-D564)/D564</f>
        <v>-0.00446144040790312</v>
      </c>
      <c r="G564" s="39" t="n">
        <f aca="false">(D564+E564)/2</f>
        <v>3131</v>
      </c>
      <c r="H564" s="39" t="n">
        <f aca="false">G564-P564</f>
        <v>1069.14553140097</v>
      </c>
      <c r="I564" s="39" t="n">
        <v>1032.63106415397</v>
      </c>
      <c r="J564" s="5" t="n">
        <v>187.662698412698</v>
      </c>
      <c r="K564" s="5" t="n">
        <v>35</v>
      </c>
      <c r="L564" s="40" t="n">
        <v>222.662698412698</v>
      </c>
      <c r="M564" s="39" t="n">
        <f aca="false">I564+L564</f>
        <v>1255.29376256667</v>
      </c>
      <c r="N564" s="41" t="n">
        <v>211.833333333333</v>
      </c>
      <c r="O564" s="41" t="n">
        <v>594.727372699031</v>
      </c>
      <c r="P564" s="42" t="n">
        <f aca="false">SUM(M564:O564)</f>
        <v>2061.85446859903</v>
      </c>
      <c r="Q564" s="57" t="n">
        <v>74.8044685761347</v>
      </c>
      <c r="R564" s="5" t="n">
        <v>957.826595577836</v>
      </c>
      <c r="S564" s="40" t="n">
        <v>1032.63106415397</v>
      </c>
      <c r="T564" s="58" t="n">
        <v>74.8044685761347</v>
      </c>
      <c r="U564" s="5" t="n">
        <v>193.666806615336</v>
      </c>
      <c r="V564" s="46" t="n">
        <v>268.47127519147</v>
      </c>
      <c r="W564" s="47" t="n">
        <f aca="false">M564/G564</f>
        <v>0.400924229500693</v>
      </c>
      <c r="X564" s="48" t="n">
        <f aca="false">N564/G564</f>
        <v>0.0676567656765677</v>
      </c>
      <c r="Y564" s="48" t="n">
        <f aca="false">O564/G564</f>
        <v>0.189948058990428</v>
      </c>
      <c r="Z564" s="49" t="n">
        <f aca="false">(G564-P564)/G564</f>
        <v>0.341470945832311</v>
      </c>
      <c r="AA564" s="50" t="n">
        <f aca="false">SUM(W564:Z564)</f>
        <v>1</v>
      </c>
      <c r="AB564" s="51" t="n">
        <f aca="false">P564/G564</f>
        <v>0.658529054167689</v>
      </c>
      <c r="AC564" s="51" t="n">
        <f aca="false">N564/P564</f>
        <v>0.102739226535842</v>
      </c>
      <c r="AD564" s="51" t="n">
        <f aca="false">O564/P564</f>
        <v>0.288442943843234</v>
      </c>
      <c r="AE564" s="47" t="n">
        <f aca="false">Q564/P564</f>
        <v>0.0362801884009602</v>
      </c>
      <c r="AF564" s="48" t="n">
        <f aca="false">R564/P564</f>
        <v>0.464546169559993</v>
      </c>
      <c r="AG564" s="52" t="n">
        <f aca="false">L564/P564</f>
        <v>0.107991471659972</v>
      </c>
      <c r="AH564" s="50" t="n">
        <f aca="false">SUM(AE564:AG564)</f>
        <v>0.608817829620925</v>
      </c>
      <c r="AI564" s="50" t="n">
        <f aca="false">AC564+AD564+AH564</f>
        <v>1</v>
      </c>
      <c r="AJ564" s="50" t="n">
        <f aca="false">(M564+N564)/P564</f>
        <v>0.711557056156767</v>
      </c>
      <c r="AK564" s="50" t="n">
        <f aca="false">N564/(M564+N564)</f>
        <v>0.144386491071781</v>
      </c>
      <c r="AL564" s="50" t="n">
        <f aca="false">M564/(N564+M564)</f>
        <v>0.855613508928219</v>
      </c>
      <c r="AM564" s="50"/>
      <c r="AN564" s="40" t="n">
        <f aca="false">R564/Q564</f>
        <v>12.8044034508844</v>
      </c>
      <c r="AO564" s="54" t="n">
        <f aca="false">U564/T564</f>
        <v>2.58897376455826</v>
      </c>
      <c r="AP564" s="55" t="n">
        <f aca="false">U564/S564</f>
        <v>0.187546950056171</v>
      </c>
      <c r="AQ564" s="56"/>
    </row>
    <row r="565" customFormat="false" ht="12" hidden="false" customHeight="false" outlineLevel="0" collapsed="false">
      <c r="A565" s="1" t="n">
        <v>3</v>
      </c>
      <c r="B565" s="35" t="s">
        <v>1167</v>
      </c>
      <c r="C565" s="36" t="s">
        <v>1168</v>
      </c>
      <c r="D565" s="37" t="n">
        <v>4529</v>
      </c>
      <c r="E565" s="37" t="n">
        <v>4697</v>
      </c>
      <c r="F565" s="38" t="n">
        <f aca="false">(E565-D565)/D565</f>
        <v>0.0370942812982998</v>
      </c>
      <c r="G565" s="39" t="n">
        <f aca="false">(D565+E565)/2</f>
        <v>4613</v>
      </c>
      <c r="H565" s="39" t="n">
        <f aca="false">G565-P565</f>
        <v>1508</v>
      </c>
      <c r="I565" s="39" t="n">
        <v>1669.09704446011</v>
      </c>
      <c r="J565" s="5" t="n">
        <v>321.715336134454</v>
      </c>
      <c r="K565" s="5" t="n">
        <v>41.5</v>
      </c>
      <c r="L565" s="40" t="n">
        <v>363.215336134454</v>
      </c>
      <c r="M565" s="39" t="n">
        <f aca="false">I565+L565</f>
        <v>2032.31238059456</v>
      </c>
      <c r="N565" s="41" t="n">
        <v>251</v>
      </c>
      <c r="O565" s="41" t="n">
        <v>821.68761940544</v>
      </c>
      <c r="P565" s="42" t="n">
        <f aca="false">SUM(M565:O565)</f>
        <v>3105</v>
      </c>
      <c r="Q565" s="57" t="n">
        <v>148.244992017521</v>
      </c>
      <c r="R565" s="5" t="n">
        <v>1520.85205244258</v>
      </c>
      <c r="S565" s="40" t="n">
        <v>1669.09704446011</v>
      </c>
      <c r="T565" s="58" t="n">
        <v>151.381355653885</v>
      </c>
      <c r="U565" s="5" t="n">
        <v>191.358919096963</v>
      </c>
      <c r="V565" s="46" t="n">
        <v>342.740274750848</v>
      </c>
      <c r="W565" s="47" t="n">
        <f aca="false">M565/G565</f>
        <v>0.440561972814776</v>
      </c>
      <c r="X565" s="48" t="n">
        <f aca="false">N565/G565</f>
        <v>0.0544114459137221</v>
      </c>
      <c r="Y565" s="48" t="n">
        <f aca="false">O565/G565</f>
        <v>0.178124348451212</v>
      </c>
      <c r="Z565" s="49" t="n">
        <f aca="false">(G565-P565)/G565</f>
        <v>0.32690223282029</v>
      </c>
      <c r="AA565" s="50" t="n">
        <f aca="false">SUM(W565:Z565)</f>
        <v>1</v>
      </c>
      <c r="AB565" s="51" t="n">
        <f aca="false">P565/G565</f>
        <v>0.67309776717971</v>
      </c>
      <c r="AC565" s="51" t="n">
        <f aca="false">N565/P565</f>
        <v>0.0808373590982286</v>
      </c>
      <c r="AD565" s="51" t="n">
        <f aca="false">O565/P565</f>
        <v>0.264633693850383</v>
      </c>
      <c r="AE565" s="47" t="n">
        <f aca="false">Q565/P565</f>
        <v>0.0477439587818105</v>
      </c>
      <c r="AF565" s="48" t="n">
        <f aca="false">R565/P565</f>
        <v>0.489807424297129</v>
      </c>
      <c r="AG565" s="52" t="n">
        <f aca="false">L565/P565</f>
        <v>0.116977563972449</v>
      </c>
      <c r="AH565" s="50" t="n">
        <f aca="false">SUM(AE565:AG565)</f>
        <v>0.654528947051388</v>
      </c>
      <c r="AI565" s="50" t="n">
        <f aca="false">AC565+AD565+AH565</f>
        <v>1</v>
      </c>
      <c r="AJ565" s="50" t="n">
        <f aca="false">(M565+N565)/P565</f>
        <v>0.735366306149617</v>
      </c>
      <c r="AK565" s="50" t="n">
        <f aca="false">N565/(M565+N565)</f>
        <v>0.109928016040732</v>
      </c>
      <c r="AL565" s="50" t="n">
        <f aca="false">M565/(N565+M565)</f>
        <v>0.890071983959269</v>
      </c>
      <c r="AM565" s="50"/>
      <c r="AN565" s="40" t="n">
        <f aca="false">R565/Q565</f>
        <v>10.2590450560571</v>
      </c>
      <c r="AO565" s="54" t="n">
        <f aca="false">U565/T565</f>
        <v>1.26408511979825</v>
      </c>
      <c r="AP565" s="55" t="n">
        <f aca="false">U565/S565</f>
        <v>0.114648168440596</v>
      </c>
      <c r="AQ565" s="56"/>
    </row>
    <row r="566" customFormat="false" ht="12" hidden="false" customHeight="false" outlineLevel="0" collapsed="false">
      <c r="A566" s="1" t="n">
        <v>3</v>
      </c>
      <c r="B566" s="35" t="s">
        <v>1169</v>
      </c>
      <c r="C566" s="36" t="s">
        <v>1170</v>
      </c>
      <c r="D566" s="37" t="n">
        <v>2687</v>
      </c>
      <c r="E566" s="37" t="n">
        <v>2738</v>
      </c>
      <c r="F566" s="38" t="n">
        <f aca="false">(E566-D566)/D566</f>
        <v>0.0189802754000744</v>
      </c>
      <c r="G566" s="39" t="n">
        <f aca="false">(D566+E566)/2</f>
        <v>2712.5</v>
      </c>
      <c r="H566" s="39" t="n">
        <f aca="false">G566-P566</f>
        <v>962</v>
      </c>
      <c r="I566" s="39" t="n">
        <v>918.39124645599</v>
      </c>
      <c r="J566" s="5" t="n">
        <v>125.416666666667</v>
      </c>
      <c r="K566" s="5" t="n">
        <v>17</v>
      </c>
      <c r="L566" s="40" t="n">
        <v>142.416666666667</v>
      </c>
      <c r="M566" s="39" t="n">
        <f aca="false">I566+L566</f>
        <v>1060.80791312266</v>
      </c>
      <c r="N566" s="41" t="n">
        <v>116.833333333333</v>
      </c>
      <c r="O566" s="41" t="n">
        <v>572.85875354401</v>
      </c>
      <c r="P566" s="42" t="n">
        <f aca="false">SUM(M566:O566)</f>
        <v>1750.5</v>
      </c>
      <c r="Q566" s="57" t="n">
        <v>56.3633738790471</v>
      </c>
      <c r="R566" s="5" t="n">
        <v>862.027872576943</v>
      </c>
      <c r="S566" s="40" t="n">
        <v>918.39124645599</v>
      </c>
      <c r="T566" s="58" t="n">
        <v>56.3633738790471</v>
      </c>
      <c r="U566" s="5" t="n">
        <v>185.140433848401</v>
      </c>
      <c r="V566" s="46" t="n">
        <v>241.503807727448</v>
      </c>
      <c r="W566" s="47" t="n">
        <f aca="false">M566/G566</f>
        <v>0.391081258294067</v>
      </c>
      <c r="X566" s="48" t="n">
        <f aca="false">N566/G566</f>
        <v>0.0430721966205837</v>
      </c>
      <c r="Y566" s="48" t="n">
        <f aca="false">O566/G566</f>
        <v>0.211192167205165</v>
      </c>
      <c r="Z566" s="49" t="n">
        <f aca="false">(G566-P566)/G566</f>
        <v>0.354654377880184</v>
      </c>
      <c r="AA566" s="50" t="n">
        <f aca="false">SUM(W566:Z566)</f>
        <v>1</v>
      </c>
      <c r="AB566" s="51" t="n">
        <f aca="false">P566/G566</f>
        <v>0.645345622119816</v>
      </c>
      <c r="AC566" s="51" t="n">
        <f aca="false">N566/P566</f>
        <v>0.0667428353803675</v>
      </c>
      <c r="AD566" s="51" t="n">
        <f aca="false">O566/P566</f>
        <v>0.327254357922885</v>
      </c>
      <c r="AE566" s="47" t="n">
        <f aca="false">Q566/P566</f>
        <v>0.0321984426615522</v>
      </c>
      <c r="AF566" s="48" t="n">
        <f aca="false">R566/P566</f>
        <v>0.492446656713478</v>
      </c>
      <c r="AG566" s="52" t="n">
        <f aca="false">L566/P566</f>
        <v>0.0813577073217176</v>
      </c>
      <c r="AH566" s="50" t="n">
        <f aca="false">SUM(AE566:AG566)</f>
        <v>0.606002806696748</v>
      </c>
      <c r="AI566" s="50" t="n">
        <f aca="false">AC566+AD566+AH566</f>
        <v>1</v>
      </c>
      <c r="AJ566" s="50" t="n">
        <f aca="false">(M566+N566)/P566</f>
        <v>0.672745642077115</v>
      </c>
      <c r="AK566" s="50" t="n">
        <f aca="false">N566/(M566+N566)</f>
        <v>0.0992096138657959</v>
      </c>
      <c r="AL566" s="50" t="n">
        <f aca="false">M566/(N566+M566)</f>
        <v>0.900790386134204</v>
      </c>
      <c r="AM566" s="50"/>
      <c r="AN566" s="40" t="n">
        <f aca="false">R566/Q566</f>
        <v>15.2941141250134</v>
      </c>
      <c r="AO566" s="54" t="n">
        <f aca="false">U566/T566</f>
        <v>3.28476492989406</v>
      </c>
      <c r="AP566" s="55" t="n">
        <f aca="false">U566/S566</f>
        <v>0.201592115084769</v>
      </c>
      <c r="AQ566" s="56"/>
    </row>
    <row r="567" customFormat="false" ht="12" hidden="false" customHeight="false" outlineLevel="0" collapsed="false">
      <c r="A567" s="1" t="n">
        <v>3</v>
      </c>
      <c r="B567" s="35" t="s">
        <v>1171</v>
      </c>
      <c r="C567" s="36" t="s">
        <v>1172</v>
      </c>
      <c r="D567" s="37" t="n">
        <v>3819</v>
      </c>
      <c r="E567" s="37" t="n">
        <v>3813</v>
      </c>
      <c r="F567" s="38" t="n">
        <f aca="false">(E567-D567)/D567</f>
        <v>-0.00157109190887667</v>
      </c>
      <c r="G567" s="39" t="n">
        <f aca="false">(D567+E567)/2</f>
        <v>3816</v>
      </c>
      <c r="H567" s="39" t="n">
        <f aca="false">G567-P567</f>
        <v>1178.96321407351</v>
      </c>
      <c r="I567" s="39" t="n">
        <v>1412.96217278763</v>
      </c>
      <c r="J567" s="5" t="n">
        <v>312.737707390649</v>
      </c>
      <c r="K567" s="5" t="n">
        <v>16.5</v>
      </c>
      <c r="L567" s="40" t="n">
        <v>329.237707390649</v>
      </c>
      <c r="M567" s="39" t="n">
        <f aca="false">I567+L567</f>
        <v>1742.19988017828</v>
      </c>
      <c r="N567" s="41" t="n">
        <v>165.416666666667</v>
      </c>
      <c r="O567" s="41" t="n">
        <v>729.420239081544</v>
      </c>
      <c r="P567" s="42" t="n">
        <f aca="false">SUM(M567:O567)</f>
        <v>2637.03678592649</v>
      </c>
      <c r="Q567" s="57" t="n">
        <v>83.9790482721686</v>
      </c>
      <c r="R567" s="5" t="n">
        <v>1328.98312451546</v>
      </c>
      <c r="S567" s="40" t="n">
        <v>1412.96217278763</v>
      </c>
      <c r="T567" s="58" t="n">
        <v>84.6040482721686</v>
      </c>
      <c r="U567" s="5" t="n">
        <v>182.383460362667</v>
      </c>
      <c r="V567" s="46" t="n">
        <v>266.987508634836</v>
      </c>
      <c r="W567" s="47" t="n">
        <f aca="false">M567/G567</f>
        <v>0.456551331283617</v>
      </c>
      <c r="X567" s="48" t="n">
        <f aca="false">N567/G567</f>
        <v>0.0433481830887491</v>
      </c>
      <c r="Y567" s="48" t="n">
        <f aca="false">O567/G567</f>
        <v>0.191147861394535</v>
      </c>
      <c r="Z567" s="49" t="n">
        <f aca="false">(G567-P567)/G567</f>
        <v>0.3089526242331</v>
      </c>
      <c r="AA567" s="50" t="n">
        <f aca="false">SUM(W567:Z567)</f>
        <v>1</v>
      </c>
      <c r="AB567" s="51" t="n">
        <f aca="false">P567/G567</f>
        <v>0.691047375766901</v>
      </c>
      <c r="AC567" s="51" t="n">
        <f aca="false">N567/P567</f>
        <v>0.0627282363103439</v>
      </c>
      <c r="AD567" s="51" t="n">
        <f aca="false">O567/P567</f>
        <v>0.27660601587902</v>
      </c>
      <c r="AE567" s="47" t="n">
        <f aca="false">Q567/P567</f>
        <v>0.0318459904390994</v>
      </c>
      <c r="AF567" s="48" t="n">
        <f aca="false">R567/P567</f>
        <v>0.503968367679991</v>
      </c>
      <c r="AG567" s="52" t="n">
        <f aca="false">L567/P567</f>
        <v>0.124851389691545</v>
      </c>
      <c r="AH567" s="50" t="n">
        <f aca="false">SUM(AE567:AG567)</f>
        <v>0.660665747810636</v>
      </c>
      <c r="AI567" s="50" t="n">
        <f aca="false">AC567+AD567+AH567</f>
        <v>1</v>
      </c>
      <c r="AJ567" s="50" t="n">
        <f aca="false">(M567+N567)/P567</f>
        <v>0.72339398412098</v>
      </c>
      <c r="AK567" s="50" t="n">
        <f aca="false">N567/(M567+N567)</f>
        <v>0.0867137931573582</v>
      </c>
      <c r="AL567" s="50" t="n">
        <f aca="false">M567/(N567+M567)</f>
        <v>0.913286206842642</v>
      </c>
      <c r="AM567" s="50"/>
      <c r="AN567" s="40" t="n">
        <f aca="false">R567/Q567</f>
        <v>15.825174872289</v>
      </c>
      <c r="AO567" s="54" t="n">
        <f aca="false">U567/T567</f>
        <v>2.15572970900808</v>
      </c>
      <c r="AP567" s="55" t="n">
        <f aca="false">U567/S567</f>
        <v>0.129078799047283</v>
      </c>
      <c r="AQ567" s="56"/>
    </row>
    <row r="568" customFormat="false" ht="12" hidden="false" customHeight="false" outlineLevel="0" collapsed="false">
      <c r="A568" s="1" t="n">
        <v>3</v>
      </c>
      <c r="B568" s="35" t="s">
        <v>1173</v>
      </c>
      <c r="C568" s="36" t="s">
        <v>1174</v>
      </c>
      <c r="D568" s="37" t="n">
        <v>4604</v>
      </c>
      <c r="E568" s="37" t="n">
        <v>4730</v>
      </c>
      <c r="F568" s="38" t="n">
        <f aca="false">(E568-D568)/D568</f>
        <v>0.027367506516073</v>
      </c>
      <c r="G568" s="39" t="n">
        <f aca="false">(D568+E568)/2</f>
        <v>4667</v>
      </c>
      <c r="H568" s="39" t="n">
        <f aca="false">G568-P568</f>
        <v>1700</v>
      </c>
      <c r="I568" s="39" t="n">
        <v>1652.4888373343</v>
      </c>
      <c r="J568" s="5" t="n">
        <v>302.635168997669</v>
      </c>
      <c r="K568" s="5" t="n">
        <v>43</v>
      </c>
      <c r="L568" s="40" t="n">
        <v>345.635168997669</v>
      </c>
      <c r="M568" s="39" t="n">
        <f aca="false">I568+L568</f>
        <v>1998.12400633197</v>
      </c>
      <c r="N568" s="41" t="n">
        <v>157.166666666667</v>
      </c>
      <c r="O568" s="41" t="n">
        <v>811.709327001366</v>
      </c>
      <c r="P568" s="42" t="n">
        <f aca="false">SUM(M568:O568)</f>
        <v>2967</v>
      </c>
      <c r="Q568" s="57" t="n">
        <v>167.471767420631</v>
      </c>
      <c r="R568" s="5" t="n">
        <v>1485.01706991367</v>
      </c>
      <c r="S568" s="40" t="n">
        <v>1652.4888373343</v>
      </c>
      <c r="T568" s="58" t="n">
        <v>172.356382805246</v>
      </c>
      <c r="U568" s="5" t="n">
        <v>180.039508692087</v>
      </c>
      <c r="V568" s="46" t="n">
        <v>352.395891497333</v>
      </c>
      <c r="W568" s="47" t="n">
        <f aca="false">M568/G568</f>
        <v>0.428138848581951</v>
      </c>
      <c r="X568" s="48" t="n">
        <f aca="false">N568/G568</f>
        <v>0.0336761659881437</v>
      </c>
      <c r="Y568" s="48" t="n">
        <f aca="false">O568/G568</f>
        <v>0.173925289693886</v>
      </c>
      <c r="Z568" s="49" t="n">
        <f aca="false">(G568-P568)/G568</f>
        <v>0.364259695736019</v>
      </c>
      <c r="AA568" s="50" t="n">
        <f aca="false">SUM(W568:Z568)</f>
        <v>1</v>
      </c>
      <c r="AB568" s="51" t="n">
        <f aca="false">P568/G568</f>
        <v>0.635740304263981</v>
      </c>
      <c r="AC568" s="51" t="n">
        <f aca="false">N568/P568</f>
        <v>0.0529715762273902</v>
      </c>
      <c r="AD568" s="51" t="n">
        <f aca="false">O568/P568</f>
        <v>0.27357914627616</v>
      </c>
      <c r="AE568" s="47" t="n">
        <f aca="false">Q568/P568</f>
        <v>0.0564448154434213</v>
      </c>
      <c r="AF568" s="48" t="n">
        <f aca="false">R568/P568</f>
        <v>0.500511314429952</v>
      </c>
      <c r="AG568" s="52" t="n">
        <f aca="false">L568/P568</f>
        <v>0.116493147623077</v>
      </c>
      <c r="AH568" s="50" t="n">
        <f aca="false">SUM(AE568:AG568)</f>
        <v>0.67344927749645</v>
      </c>
      <c r="AI568" s="50" t="n">
        <f aca="false">AC568+AD568+AH568</f>
        <v>1</v>
      </c>
      <c r="AJ568" s="50" t="n">
        <f aca="false">(M568+N568)/P568</f>
        <v>0.72642085372384</v>
      </c>
      <c r="AK568" s="50" t="n">
        <f aca="false">N568/(M568+N568)</f>
        <v>0.0729213319742169</v>
      </c>
      <c r="AL568" s="50" t="n">
        <f aca="false">M568/(N568+M568)</f>
        <v>0.927078668025783</v>
      </c>
      <c r="AM568" s="50"/>
      <c r="AN568" s="40" t="n">
        <f aca="false">R568/Q568</f>
        <v>8.86726815382452</v>
      </c>
      <c r="AO568" s="54" t="n">
        <f aca="false">U568/T568</f>
        <v>1.04457697337221</v>
      </c>
      <c r="AP568" s="55" t="n">
        <f aca="false">U568/S568</f>
        <v>0.10895051429365</v>
      </c>
      <c r="AQ568" s="56"/>
    </row>
    <row r="569" customFormat="false" ht="12" hidden="false" customHeight="false" outlineLevel="0" collapsed="false">
      <c r="A569" s="1" t="n">
        <v>3</v>
      </c>
      <c r="B569" s="35" t="s">
        <v>1175</v>
      </c>
      <c r="C569" s="36" t="s">
        <v>1176</v>
      </c>
      <c r="D569" s="37" t="n">
        <v>3144</v>
      </c>
      <c r="E569" s="37" t="n">
        <v>3207</v>
      </c>
      <c r="F569" s="38" t="n">
        <f aca="false">(E569-D569)/D569</f>
        <v>0.0200381679389313</v>
      </c>
      <c r="G569" s="39" t="n">
        <f aca="false">(D569+E569)/2</f>
        <v>3175.5</v>
      </c>
      <c r="H569" s="39" t="n">
        <f aca="false">G569-P569</f>
        <v>1088.5</v>
      </c>
      <c r="I569" s="39" t="n">
        <v>1218.82259096882</v>
      </c>
      <c r="J569" s="5" t="n">
        <v>160.916666666667</v>
      </c>
      <c r="K569" s="5" t="n">
        <v>14.5</v>
      </c>
      <c r="L569" s="40" t="n">
        <v>175.416666666667</v>
      </c>
      <c r="M569" s="39" t="n">
        <f aca="false">I569+L569</f>
        <v>1394.23925763548</v>
      </c>
      <c r="N569" s="41" t="n">
        <v>124.75</v>
      </c>
      <c r="O569" s="41" t="n">
        <v>568.010742364518</v>
      </c>
      <c r="P569" s="42" t="n">
        <f aca="false">SUM(M569:O569)</f>
        <v>2087</v>
      </c>
      <c r="Q569" s="57" t="n">
        <v>100.43141219135</v>
      </c>
      <c r="R569" s="5" t="n">
        <v>1118.39117877747</v>
      </c>
      <c r="S569" s="40" t="n">
        <v>1218.82259096882</v>
      </c>
      <c r="T569" s="58" t="n">
        <v>100.88141219135</v>
      </c>
      <c r="U569" s="5" t="n">
        <v>170.771914559985</v>
      </c>
      <c r="V569" s="46" t="n">
        <v>271.653326751335</v>
      </c>
      <c r="W569" s="47" t="n">
        <f aca="false">M569/G569</f>
        <v>0.439061331329077</v>
      </c>
      <c r="X569" s="48" t="n">
        <f aca="false">N569/G569</f>
        <v>0.0392851519445757</v>
      </c>
      <c r="Y569" s="48" t="n">
        <f aca="false">O569/G569</f>
        <v>0.178872852264059</v>
      </c>
      <c r="Z569" s="49" t="n">
        <f aca="false">(G569-P569)/G569</f>
        <v>0.342780664462289</v>
      </c>
      <c r="AA569" s="50" t="n">
        <f aca="false">SUM(W569:Z569)</f>
        <v>1</v>
      </c>
      <c r="AB569" s="51" t="n">
        <f aca="false">P569/G569</f>
        <v>0.657219335537711</v>
      </c>
      <c r="AC569" s="51" t="n">
        <f aca="false">N569/P569</f>
        <v>0.0597747963584092</v>
      </c>
      <c r="AD569" s="51" t="n">
        <f aca="false">O569/P569</f>
        <v>0.272166143921666</v>
      </c>
      <c r="AE569" s="47" t="n">
        <f aca="false">Q569/P569</f>
        <v>0.0481223824587208</v>
      </c>
      <c r="AF569" s="48" t="n">
        <f aca="false">R569/P569</f>
        <v>0.535884608901517</v>
      </c>
      <c r="AG569" s="52" t="n">
        <f aca="false">L569/P569</f>
        <v>0.0840520683596869</v>
      </c>
      <c r="AH569" s="50" t="n">
        <f aca="false">SUM(AE569:AG569)</f>
        <v>0.668059059719924</v>
      </c>
      <c r="AI569" s="50" t="n">
        <f aca="false">AC569+AD569+AH569</f>
        <v>1</v>
      </c>
      <c r="AJ569" s="50" t="n">
        <f aca="false">(M569+N569)/P569</f>
        <v>0.727833856078334</v>
      </c>
      <c r="AK569" s="50" t="n">
        <f aca="false">N569/(M569+N569)</f>
        <v>0.082126979748488</v>
      </c>
      <c r="AL569" s="50" t="n">
        <f aca="false">M569/(N569+M569)</f>
        <v>0.917873020251512</v>
      </c>
      <c r="AM569" s="50"/>
      <c r="AN569" s="40" t="n">
        <f aca="false">R569/Q569</f>
        <v>11.135870285749</v>
      </c>
      <c r="AO569" s="54" t="n">
        <f aca="false">U569/T569</f>
        <v>1.69279861225641</v>
      </c>
      <c r="AP569" s="55" t="n">
        <f aca="false">U569/S569</f>
        <v>0.140112199942276</v>
      </c>
      <c r="AQ569" s="56"/>
    </row>
    <row r="570" customFormat="false" ht="12" hidden="false" customHeight="false" outlineLevel="0" collapsed="false">
      <c r="A570" s="1" t="n">
        <v>3</v>
      </c>
      <c r="B570" s="35" t="s">
        <v>1177</v>
      </c>
      <c r="C570" s="36" t="s">
        <v>1178</v>
      </c>
      <c r="D570" s="37" t="n">
        <v>3180</v>
      </c>
      <c r="E570" s="37" t="n">
        <v>3176</v>
      </c>
      <c r="F570" s="38" t="n">
        <f aca="false">(E570-D570)/D570</f>
        <v>-0.00125786163522013</v>
      </c>
      <c r="G570" s="39" t="n">
        <f aca="false">(D570+E570)/2</f>
        <v>3178</v>
      </c>
      <c r="H570" s="39" t="n">
        <f aca="false">G570-P570</f>
        <v>1110</v>
      </c>
      <c r="I570" s="39" t="n">
        <v>1169.91017748024</v>
      </c>
      <c r="J570" s="5" t="n">
        <v>233.245995670996</v>
      </c>
      <c r="K570" s="5" t="n">
        <v>30.5</v>
      </c>
      <c r="L570" s="40" t="n">
        <v>263.745995670996</v>
      </c>
      <c r="M570" s="39" t="n">
        <f aca="false">I570+L570</f>
        <v>1433.65617315123</v>
      </c>
      <c r="N570" s="41" t="n">
        <v>115.583333333333</v>
      </c>
      <c r="O570" s="41" t="n">
        <v>518.760493515433</v>
      </c>
      <c r="P570" s="42" t="n">
        <f aca="false">SUM(M570:O570)</f>
        <v>2068</v>
      </c>
      <c r="Q570" s="57" t="n">
        <v>113.771185396863</v>
      </c>
      <c r="R570" s="5" t="n">
        <v>1056.13899208338</v>
      </c>
      <c r="S570" s="40" t="n">
        <v>1169.91017748024</v>
      </c>
      <c r="T570" s="58" t="n">
        <v>116.194796507974</v>
      </c>
      <c r="U570" s="5" t="n">
        <v>164.633142871749</v>
      </c>
      <c r="V570" s="46" t="n">
        <v>280.827939379722</v>
      </c>
      <c r="W570" s="47" t="n">
        <f aca="false">M570/G570</f>
        <v>0.451118997215618</v>
      </c>
      <c r="X570" s="48" t="n">
        <f aca="false">N570/G570</f>
        <v>0.0363698342773233</v>
      </c>
      <c r="Y570" s="48" t="n">
        <f aca="false">O570/G570</f>
        <v>0.163234894120652</v>
      </c>
      <c r="Z570" s="49" t="n">
        <f aca="false">(G570-P570)/G570</f>
        <v>0.349276274386407</v>
      </c>
      <c r="AA570" s="50" t="n">
        <f aca="false">SUM(W570:Z570)</f>
        <v>1</v>
      </c>
      <c r="AB570" s="51" t="n">
        <f aca="false">P570/G570</f>
        <v>0.650723725613593</v>
      </c>
      <c r="AC570" s="51" t="n">
        <f aca="false">N570/P570</f>
        <v>0.055891360412637</v>
      </c>
      <c r="AD570" s="51" t="n">
        <f aca="false">O570/P570</f>
        <v>0.250851302473614</v>
      </c>
      <c r="AE570" s="47" t="n">
        <f aca="false">Q570/P570</f>
        <v>0.0550150799791405</v>
      </c>
      <c r="AF570" s="48" t="n">
        <f aca="false">R570/P570</f>
        <v>0.510705508744379</v>
      </c>
      <c r="AG570" s="52" t="n">
        <f aca="false">L570/P570</f>
        <v>0.12753674839023</v>
      </c>
      <c r="AH570" s="50" t="n">
        <f aca="false">SUM(AE570:AG570)</f>
        <v>0.69325733711375</v>
      </c>
      <c r="AI570" s="50" t="n">
        <f aca="false">AC570+AD570+AH570</f>
        <v>1</v>
      </c>
      <c r="AJ570" s="50" t="n">
        <f aca="false">(M570+N570)/P570</f>
        <v>0.749148697526387</v>
      </c>
      <c r="AK570" s="50" t="n">
        <f aca="false">N570/(M570+N570)</f>
        <v>0.0746064974779836</v>
      </c>
      <c r="AL570" s="50" t="n">
        <f aca="false">M570/(N570+M570)</f>
        <v>0.925393502522017</v>
      </c>
      <c r="AM570" s="50"/>
      <c r="AN570" s="40" t="n">
        <f aca="false">R570/Q570</f>
        <v>9.28300947554776</v>
      </c>
      <c r="AO570" s="54" t="n">
        <f aca="false">U570/T570</f>
        <v>1.41687190665591</v>
      </c>
      <c r="AP570" s="55" t="n">
        <f aca="false">U570/S570</f>
        <v>0.140722891415764</v>
      </c>
      <c r="AQ570" s="56"/>
    </row>
    <row r="571" customFormat="false" ht="12" hidden="false" customHeight="false" outlineLevel="0" collapsed="false">
      <c r="A571" s="1" t="n">
        <v>3</v>
      </c>
      <c r="B571" s="35" t="s">
        <v>1179</v>
      </c>
      <c r="C571" s="36" t="s">
        <v>1180</v>
      </c>
      <c r="D571" s="37" t="n">
        <v>2452</v>
      </c>
      <c r="E571" s="37" t="n">
        <v>2493</v>
      </c>
      <c r="F571" s="38" t="n">
        <f aca="false">(E571-D571)/D571</f>
        <v>0.016721044045677</v>
      </c>
      <c r="G571" s="39" t="n">
        <f aca="false">(D571+E571)/2</f>
        <v>2472.5</v>
      </c>
      <c r="H571" s="39" t="n">
        <f aca="false">G571-P571</f>
        <v>920.5</v>
      </c>
      <c r="I571" s="39" t="n">
        <v>840.137949677624</v>
      </c>
      <c r="J571" s="5" t="n">
        <v>111.642857142857</v>
      </c>
      <c r="K571" s="5" t="n">
        <v>14</v>
      </c>
      <c r="L571" s="40" t="n">
        <v>125.642857142857</v>
      </c>
      <c r="M571" s="39" t="n">
        <f aca="false">I571+L571</f>
        <v>965.780806820481</v>
      </c>
      <c r="N571" s="41" t="n">
        <v>139.333333333333</v>
      </c>
      <c r="O571" s="41" t="n">
        <v>446.885859846186</v>
      </c>
      <c r="P571" s="42" t="n">
        <f aca="false">SUM(M571:O571)</f>
        <v>1552</v>
      </c>
      <c r="Q571" s="57" t="n">
        <v>121.923469060523</v>
      </c>
      <c r="R571" s="5" t="n">
        <v>718.2144806171</v>
      </c>
      <c r="S571" s="40" t="n">
        <v>840.137949677623</v>
      </c>
      <c r="T571" s="58" t="n">
        <v>124.448979264605</v>
      </c>
      <c r="U571" s="5" t="n">
        <v>160.482889844336</v>
      </c>
      <c r="V571" s="46" t="n">
        <v>284.931869108941</v>
      </c>
      <c r="W571" s="47" t="n">
        <f aca="false">M571/G571</f>
        <v>0.390609021969861</v>
      </c>
      <c r="X571" s="48" t="n">
        <f aca="false">N571/G571</f>
        <v>0.0563532187394675</v>
      </c>
      <c r="Y571" s="48" t="n">
        <f aca="false">O571/G571</f>
        <v>0.180742511565697</v>
      </c>
      <c r="Z571" s="49" t="n">
        <f aca="false">(G571-P571)/G571</f>
        <v>0.372295247724975</v>
      </c>
      <c r="AA571" s="50" t="n">
        <f aca="false">SUM(W571:Z571)</f>
        <v>1</v>
      </c>
      <c r="AB571" s="51" t="n">
        <f aca="false">P571/G571</f>
        <v>0.627704752275025</v>
      </c>
      <c r="AC571" s="51" t="n">
        <f aca="false">N571/P571</f>
        <v>0.0897766323024055</v>
      </c>
      <c r="AD571" s="51" t="n">
        <f aca="false">O571/P571</f>
        <v>0.287941920003986</v>
      </c>
      <c r="AE571" s="47" t="n">
        <f aca="false">Q571/P571</f>
        <v>0.0785589362503371</v>
      </c>
      <c r="AF571" s="48" t="n">
        <f aca="false">R571/P571</f>
        <v>0.462767062253286</v>
      </c>
      <c r="AG571" s="52" t="n">
        <f aca="false">L571/P571</f>
        <v>0.0809554491899853</v>
      </c>
      <c r="AH571" s="50" t="n">
        <f aca="false">SUM(AE571:AG571)</f>
        <v>0.622281447693609</v>
      </c>
      <c r="AI571" s="50" t="n">
        <f aca="false">AC571+AD571+AH571</f>
        <v>1</v>
      </c>
      <c r="AJ571" s="50" t="n">
        <f aca="false">(M571+N571)/P571</f>
        <v>0.712058079996014</v>
      </c>
      <c r="AK571" s="50" t="n">
        <f aca="false">N571/(M571+N571)</f>
        <v>0.126080490938194</v>
      </c>
      <c r="AL571" s="50" t="n">
        <f aca="false">M571/(N571+M571)</f>
        <v>0.873919509061806</v>
      </c>
      <c r="AM571" s="50"/>
      <c r="AN571" s="40" t="n">
        <f aca="false">R571/Q571</f>
        <v>5.89069919147868</v>
      </c>
      <c r="AO571" s="54" t="n">
        <f aca="false">U571/T571</f>
        <v>1.28954765874869</v>
      </c>
      <c r="AP571" s="55" t="n">
        <f aca="false">U571/S571</f>
        <v>0.191019688975979</v>
      </c>
      <c r="AQ571" s="56"/>
    </row>
    <row r="572" customFormat="false" ht="12" hidden="false" customHeight="false" outlineLevel="0" collapsed="false">
      <c r="A572" s="1" t="n">
        <v>3</v>
      </c>
      <c r="B572" s="35" t="s">
        <v>1181</v>
      </c>
      <c r="C572" s="36" t="s">
        <v>1182</v>
      </c>
      <c r="D572" s="37" t="n">
        <v>2097</v>
      </c>
      <c r="E572" s="37" t="n">
        <v>2074</v>
      </c>
      <c r="F572" s="38" t="n">
        <f aca="false">(E572-D572)/D572</f>
        <v>-0.010968049594659</v>
      </c>
      <c r="G572" s="39" t="n">
        <f aca="false">(D572+E572)/2</f>
        <v>2085.5</v>
      </c>
      <c r="H572" s="39" t="n">
        <f aca="false">G572-P572</f>
        <v>766.66674340086</v>
      </c>
      <c r="I572" s="39" t="n">
        <v>691.091633100483</v>
      </c>
      <c r="J572" s="5" t="n">
        <v>104.441666666667</v>
      </c>
      <c r="K572" s="5" t="n">
        <v>5.5</v>
      </c>
      <c r="L572" s="40" t="n">
        <v>109.941666666667</v>
      </c>
      <c r="M572" s="39" t="n">
        <f aca="false">I572+L572</f>
        <v>801.03329976715</v>
      </c>
      <c r="N572" s="41" t="n">
        <v>104.5</v>
      </c>
      <c r="O572" s="41" t="n">
        <v>413.29995683199</v>
      </c>
      <c r="P572" s="42" t="n">
        <f aca="false">SUM(M572:O572)</f>
        <v>1318.83325659914</v>
      </c>
      <c r="Q572" s="57" t="n">
        <v>47.5225563767336</v>
      </c>
      <c r="R572" s="5" t="n">
        <v>643.56907672375</v>
      </c>
      <c r="S572" s="40" t="n">
        <v>691.091633100483</v>
      </c>
      <c r="T572" s="58" t="n">
        <v>48.5225563767336</v>
      </c>
      <c r="U572" s="5" t="n">
        <v>147.364719671548</v>
      </c>
      <c r="V572" s="46" t="n">
        <v>195.887276048282</v>
      </c>
      <c r="W572" s="47" t="n">
        <f aca="false">M572/G572</f>
        <v>0.384096523503788</v>
      </c>
      <c r="X572" s="48" t="n">
        <f aca="false">N572/G572</f>
        <v>0.0501078877966914</v>
      </c>
      <c r="Y572" s="48" t="n">
        <f aca="false">O572/G572</f>
        <v>0.198177874290094</v>
      </c>
      <c r="Z572" s="49" t="n">
        <f aca="false">(G572-P572)/G572</f>
        <v>0.367617714409427</v>
      </c>
      <c r="AA572" s="50" t="n">
        <f aca="false">SUM(W572:Z572)</f>
        <v>1</v>
      </c>
      <c r="AB572" s="51" t="n">
        <f aca="false">P572/G572</f>
        <v>0.632382285590573</v>
      </c>
      <c r="AC572" s="51" t="n">
        <f aca="false">N572/P572</f>
        <v>0.0792367037130023</v>
      </c>
      <c r="AD572" s="51" t="n">
        <f aca="false">O572/P572</f>
        <v>0.313383026067876</v>
      </c>
      <c r="AE572" s="47" t="n">
        <f aca="false">Q572/P572</f>
        <v>0.0360337867876334</v>
      </c>
      <c r="AF572" s="48" t="n">
        <f aca="false">R572/P572</f>
        <v>0.487983657906318</v>
      </c>
      <c r="AG572" s="52" t="n">
        <f aca="false">L572/P572</f>
        <v>0.0833628255251706</v>
      </c>
      <c r="AH572" s="50" t="n">
        <f aca="false">SUM(AE572:AG572)</f>
        <v>0.607380270219121</v>
      </c>
      <c r="AI572" s="50" t="n">
        <f aca="false">AC572+AD572+AH572</f>
        <v>1</v>
      </c>
      <c r="AJ572" s="50" t="n">
        <f aca="false">(M572+N572)/P572</f>
        <v>0.686616973932124</v>
      </c>
      <c r="AK572" s="50" t="n">
        <f aca="false">N572/(M572+N572)</f>
        <v>0.115401609225051</v>
      </c>
      <c r="AL572" s="50" t="n">
        <f aca="false">M572/(N572+M572)</f>
        <v>0.884598390774949</v>
      </c>
      <c r="AM572" s="50"/>
      <c r="AN572" s="40" t="n">
        <f aca="false">R572/Q572</f>
        <v>13.5423917775356</v>
      </c>
      <c r="AO572" s="54" t="n">
        <f aca="false">U572/T572</f>
        <v>3.03703536407676</v>
      </c>
      <c r="AP572" s="55" t="n">
        <f aca="false">U572/S572</f>
        <v>0.213234703783661</v>
      </c>
      <c r="AQ572" s="56"/>
    </row>
    <row r="573" customFormat="false" ht="12" hidden="false" customHeight="false" outlineLevel="0" collapsed="false">
      <c r="A573" s="1" t="n">
        <v>1</v>
      </c>
      <c r="B573" s="35" t="s">
        <v>1183</v>
      </c>
      <c r="C573" s="36" t="s">
        <v>1184</v>
      </c>
      <c r="D573" s="37" t="n">
        <v>2049</v>
      </c>
      <c r="E573" s="37" t="n">
        <v>2076</v>
      </c>
      <c r="F573" s="38" t="n">
        <f aca="false">(E573-D573)/D573</f>
        <v>0.0131771595900439</v>
      </c>
      <c r="G573" s="39" t="n">
        <f aca="false">(D573+E573)/2</f>
        <v>2062.5</v>
      </c>
      <c r="H573" s="39" t="n">
        <f aca="false">G573-P573</f>
        <v>825.916666666667</v>
      </c>
      <c r="I573" s="39" t="n">
        <v>695.043614183736</v>
      </c>
      <c r="J573" s="5" t="n">
        <v>154.083333333333</v>
      </c>
      <c r="K573" s="5" t="n">
        <v>26</v>
      </c>
      <c r="L573" s="40" t="n">
        <v>180.083333333333</v>
      </c>
      <c r="M573" s="39" t="n">
        <f aca="false">I573+L573</f>
        <v>875.126947517069</v>
      </c>
      <c r="N573" s="41" t="n">
        <v>34.5833333333333</v>
      </c>
      <c r="O573" s="41" t="n">
        <v>326.873052482931</v>
      </c>
      <c r="P573" s="42" t="n">
        <f aca="false">SUM(M573:O573)</f>
        <v>1236.58333333333</v>
      </c>
      <c r="Q573" s="57" t="n">
        <v>57.5792722246212</v>
      </c>
      <c r="R573" s="5" t="n">
        <v>637.464341959115</v>
      </c>
      <c r="S573" s="40" t="n">
        <v>695.043614183736</v>
      </c>
      <c r="T573" s="58" t="n">
        <v>57.5792722246212</v>
      </c>
      <c r="U573" s="5" t="n">
        <v>142.379005830641</v>
      </c>
      <c r="V573" s="46" t="n">
        <v>199.958278055263</v>
      </c>
      <c r="W573" s="47" t="n">
        <f aca="false">M573/G573</f>
        <v>0.424303974553731</v>
      </c>
      <c r="X573" s="48" t="n">
        <f aca="false">N573/G573</f>
        <v>0.0167676767676768</v>
      </c>
      <c r="Y573" s="48" t="n">
        <f aca="false">O573/G573</f>
        <v>0.158483904234148</v>
      </c>
      <c r="Z573" s="49" t="n">
        <f aca="false">(G573-P573)/G573</f>
        <v>0.400444444444445</v>
      </c>
      <c r="AA573" s="50" t="n">
        <f aca="false">SUM(W573:Z573)</f>
        <v>1</v>
      </c>
      <c r="AB573" s="51" t="n">
        <f aca="false">P573/G573</f>
        <v>0.599555555555555</v>
      </c>
      <c r="AC573" s="51" t="n">
        <f aca="false">N573/P573</f>
        <v>0.0279668441269627</v>
      </c>
      <c r="AD573" s="51" t="n">
        <f aca="false">O573/P573</f>
        <v>0.264335644571411</v>
      </c>
      <c r="AE573" s="47" t="n">
        <f aca="false">Q573/P573</f>
        <v>0.0465631960843355</v>
      </c>
      <c r="AF573" s="48" t="n">
        <f aca="false">R573/P573</f>
        <v>0.51550455579954</v>
      </c>
      <c r="AG573" s="52" t="n">
        <f aca="false">L573/P573</f>
        <v>0.145629759417751</v>
      </c>
      <c r="AH573" s="50" t="n">
        <f aca="false">SUM(AE573:AG573)</f>
        <v>0.707697511301626</v>
      </c>
      <c r="AI573" s="50" t="n">
        <f aca="false">AC573+AD573+AH573</f>
        <v>1</v>
      </c>
      <c r="AJ573" s="50" t="n">
        <f aca="false">(M573+N573)/P573</f>
        <v>0.735664355428589</v>
      </c>
      <c r="AK573" s="50" t="n">
        <f aca="false">N573/(M573+N573)</f>
        <v>0.0380157661854768</v>
      </c>
      <c r="AL573" s="50" t="n">
        <f aca="false">M573/(N573+M573)</f>
        <v>0.961984233814523</v>
      </c>
      <c r="AM573" s="50"/>
      <c r="AN573" s="40" t="n">
        <f aca="false">R573/Q573</f>
        <v>11.0710732756801</v>
      </c>
      <c r="AO573" s="54" t="n">
        <f aca="false">U573/T573</f>
        <v>2.47274757616265</v>
      </c>
      <c r="AP573" s="55" t="n">
        <f aca="false">U573/S573</f>
        <v>0.20484902375206</v>
      </c>
      <c r="AQ573" s="56"/>
    </row>
    <row r="574" customFormat="false" ht="12" hidden="false" customHeight="false" outlineLevel="0" collapsed="false">
      <c r="A574" s="1" t="n">
        <v>3</v>
      </c>
      <c r="B574" s="35" t="s">
        <v>1185</v>
      </c>
      <c r="C574" s="36" t="s">
        <v>1186</v>
      </c>
      <c r="D574" s="37" t="n">
        <v>4096</v>
      </c>
      <c r="E574" s="37" t="n">
        <v>4074</v>
      </c>
      <c r="F574" s="38" t="n">
        <f aca="false">(E574-D574)/D574</f>
        <v>-0.00537109375</v>
      </c>
      <c r="G574" s="39" t="n">
        <f aca="false">(D574+E574)/2</f>
        <v>4085</v>
      </c>
      <c r="H574" s="39" t="n">
        <f aca="false">G574-P574</f>
        <v>1343.91666666667</v>
      </c>
      <c r="I574" s="39" t="n">
        <v>1536.55101787911</v>
      </c>
      <c r="J574" s="5" t="n">
        <v>267.817048893136</v>
      </c>
      <c r="K574" s="5" t="n">
        <v>18.5</v>
      </c>
      <c r="L574" s="40" t="n">
        <v>286.317048893136</v>
      </c>
      <c r="M574" s="39" t="n">
        <f aca="false">I574+L574</f>
        <v>1822.86806677225</v>
      </c>
      <c r="N574" s="41" t="n">
        <v>176.75</v>
      </c>
      <c r="O574" s="41" t="n">
        <v>741.465266561085</v>
      </c>
      <c r="P574" s="42" t="n">
        <f aca="false">SUM(M574:O574)</f>
        <v>2741.08333333333</v>
      </c>
      <c r="Q574" s="57" t="n">
        <v>115.001329067252</v>
      </c>
      <c r="R574" s="5" t="n">
        <v>1421.54968881186</v>
      </c>
      <c r="S574" s="40" t="n">
        <v>1536.55101787911</v>
      </c>
      <c r="T574" s="58" t="n">
        <v>115.001329067251</v>
      </c>
      <c r="U574" s="5" t="n">
        <v>139.518864045241</v>
      </c>
      <c r="V574" s="46" t="n">
        <v>254.520193112492</v>
      </c>
      <c r="W574" s="47" t="n">
        <f aca="false">M574/G574</f>
        <v>0.446234532869584</v>
      </c>
      <c r="X574" s="48" t="n">
        <f aca="false">N574/G574</f>
        <v>0.0432680538555692</v>
      </c>
      <c r="Y574" s="48" t="n">
        <f aca="false">O574/G574</f>
        <v>0.181509245180192</v>
      </c>
      <c r="Z574" s="49" t="n">
        <f aca="false">(G574-P574)/G574</f>
        <v>0.328988168094655</v>
      </c>
      <c r="AA574" s="50" t="n">
        <f aca="false">SUM(W574:Z574)</f>
        <v>1</v>
      </c>
      <c r="AB574" s="51" t="n">
        <f aca="false">P574/G574</f>
        <v>0.671011831905345</v>
      </c>
      <c r="AC574" s="51" t="n">
        <f aca="false">N574/P574</f>
        <v>0.0644818046392849</v>
      </c>
      <c r="AD574" s="51" t="n">
        <f aca="false">O574/P574</f>
        <v>0.270500811684341</v>
      </c>
      <c r="AE574" s="47" t="n">
        <f aca="false">Q574/P574</f>
        <v>0.0419547000518961</v>
      </c>
      <c r="AF574" s="48" t="n">
        <f aca="false">R574/P574</f>
        <v>0.518608709018403</v>
      </c>
      <c r="AG574" s="52" t="n">
        <f aca="false">L574/P574</f>
        <v>0.104453974606075</v>
      </c>
      <c r="AH574" s="50" t="n">
        <f aca="false">SUM(AE574:AG574)</f>
        <v>0.665017383676374</v>
      </c>
      <c r="AI574" s="50" t="n">
        <f aca="false">AC574+AD574+AH574</f>
        <v>1</v>
      </c>
      <c r="AJ574" s="50" t="n">
        <f aca="false">(M574+N574)/P574</f>
        <v>0.729499188315659</v>
      </c>
      <c r="AK574" s="50" t="n">
        <f aca="false">N574/(M574+N574)</f>
        <v>0.0883918798979982</v>
      </c>
      <c r="AL574" s="50" t="n">
        <f aca="false">M574/(N574+M574)</f>
        <v>0.911608120102002</v>
      </c>
      <c r="AM574" s="50"/>
      <c r="AN574" s="40" t="n">
        <f aca="false">R574/Q574</f>
        <v>12.3611587826133</v>
      </c>
      <c r="AO574" s="54" t="n">
        <f aca="false">U574/T574</f>
        <v>1.21319349243044</v>
      </c>
      <c r="AP574" s="55" t="n">
        <f aca="false">U574/S574</f>
        <v>0.0908000205797379</v>
      </c>
      <c r="AQ574" s="56"/>
    </row>
    <row r="575" customFormat="false" ht="12" hidden="false" customHeight="false" outlineLevel="0" collapsed="false">
      <c r="A575" s="1" t="n">
        <v>3</v>
      </c>
      <c r="B575" s="35" t="s">
        <v>1187</v>
      </c>
      <c r="C575" s="36" t="s">
        <v>1188</v>
      </c>
      <c r="D575" s="37" t="n">
        <v>3422</v>
      </c>
      <c r="E575" s="37" t="n">
        <v>3482</v>
      </c>
      <c r="F575" s="38" t="n">
        <f aca="false">(E575-D575)/D575</f>
        <v>0.0175336060783168</v>
      </c>
      <c r="G575" s="39" t="n">
        <f aca="false">(D575+E575)/2</f>
        <v>3452</v>
      </c>
      <c r="H575" s="39" t="n">
        <f aca="false">G575-P575</f>
        <v>1140.5</v>
      </c>
      <c r="I575" s="39" t="n">
        <v>1124.06297610317</v>
      </c>
      <c r="J575" s="5" t="n">
        <v>241.666666666667</v>
      </c>
      <c r="K575" s="5" t="n">
        <v>30.5</v>
      </c>
      <c r="L575" s="40" t="n">
        <v>272.166666666667</v>
      </c>
      <c r="M575" s="39" t="n">
        <f aca="false">I575+L575</f>
        <v>1396.22964276984</v>
      </c>
      <c r="N575" s="41" t="n">
        <v>150</v>
      </c>
      <c r="O575" s="41" t="n">
        <v>765.270357230159</v>
      </c>
      <c r="P575" s="42" t="n">
        <f aca="false">SUM(M575:O575)</f>
        <v>2311.5</v>
      </c>
      <c r="Q575" s="57" t="n">
        <v>127.96204208513</v>
      </c>
      <c r="R575" s="5" t="n">
        <v>996.100934018044</v>
      </c>
      <c r="S575" s="40" t="n">
        <v>1124.06297610317</v>
      </c>
      <c r="T575" s="58" t="n">
        <v>131.21204208513</v>
      </c>
      <c r="U575" s="5" t="n">
        <v>135.587332248581</v>
      </c>
      <c r="V575" s="46" t="n">
        <v>266.799374333711</v>
      </c>
      <c r="W575" s="47" t="n">
        <f aca="false">M575/G575</f>
        <v>0.404469769052677</v>
      </c>
      <c r="X575" s="48" t="n">
        <f aca="false">N575/G575</f>
        <v>0.0434530706836616</v>
      </c>
      <c r="Y575" s="48" t="n">
        <f aca="false">O575/G575</f>
        <v>0.221688979498887</v>
      </c>
      <c r="Z575" s="49" t="n">
        <f aca="false">(G575-P575)/G575</f>
        <v>0.330388180764774</v>
      </c>
      <c r="AA575" s="50" t="n">
        <f aca="false">SUM(W575:Z575)</f>
        <v>1</v>
      </c>
      <c r="AB575" s="51" t="n">
        <f aca="false">P575/G575</f>
        <v>0.669611819235226</v>
      </c>
      <c r="AC575" s="51" t="n">
        <f aca="false">N575/P575</f>
        <v>0.0648929266709929</v>
      </c>
      <c r="AD575" s="51" t="n">
        <f aca="false">O575/P575</f>
        <v>0.331070887834808</v>
      </c>
      <c r="AE575" s="47" t="n">
        <f aca="false">Q575/P575</f>
        <v>0.055358876091339</v>
      </c>
      <c r="AF575" s="48" t="n">
        <f aca="false">R575/P575</f>
        <v>0.430932699120936</v>
      </c>
      <c r="AG575" s="52" t="n">
        <f aca="false">L575/P575</f>
        <v>0.117744610281924</v>
      </c>
      <c r="AH575" s="50" t="n">
        <f aca="false">SUM(AE575:AG575)</f>
        <v>0.604036185494199</v>
      </c>
      <c r="AI575" s="50" t="n">
        <f aca="false">AC575+AD575+AH575</f>
        <v>1</v>
      </c>
      <c r="AJ575" s="50" t="n">
        <f aca="false">(M575+N575)/P575</f>
        <v>0.668929112165192</v>
      </c>
      <c r="AK575" s="50" t="n">
        <f aca="false">N575/(M575+N575)</f>
        <v>0.0970101696739543</v>
      </c>
      <c r="AL575" s="50" t="n">
        <f aca="false">M575/(N575+M575)</f>
        <v>0.902989830326046</v>
      </c>
      <c r="AM575" s="50"/>
      <c r="AN575" s="40" t="n">
        <f aca="false">R575/Q575</f>
        <v>7.78434696560533</v>
      </c>
      <c r="AO575" s="54" t="n">
        <f aca="false">U575/T575</f>
        <v>1.03334518763615</v>
      </c>
      <c r="AP575" s="55" t="n">
        <f aca="false">U575/S575</f>
        <v>0.120622540846089</v>
      </c>
      <c r="AQ575" s="56"/>
    </row>
    <row r="576" customFormat="false" ht="12" hidden="false" customHeight="false" outlineLevel="0" collapsed="false">
      <c r="A576" s="1" t="n">
        <v>3</v>
      </c>
      <c r="B576" s="35" t="s">
        <v>1189</v>
      </c>
      <c r="C576" s="36" t="s">
        <v>1190</v>
      </c>
      <c r="D576" s="37" t="n">
        <v>4790</v>
      </c>
      <c r="E576" s="37" t="n">
        <v>4938</v>
      </c>
      <c r="F576" s="38" t="n">
        <f aca="false">(E576-D576)/D576</f>
        <v>0.0308977035490605</v>
      </c>
      <c r="G576" s="39" t="n">
        <f aca="false">(D576+E576)/2</f>
        <v>4864</v>
      </c>
      <c r="H576" s="39" t="n">
        <f aca="false">G576-P576</f>
        <v>1584.05782312925</v>
      </c>
      <c r="I576" s="39" t="n">
        <v>1820.87542865872</v>
      </c>
      <c r="J576" s="5" t="n">
        <v>245.577380952381</v>
      </c>
      <c r="K576" s="5" t="n">
        <v>20.5</v>
      </c>
      <c r="L576" s="40" t="n">
        <v>266.077380952381</v>
      </c>
      <c r="M576" s="39" t="n">
        <f aca="false">I576+L576</f>
        <v>2086.9528096111</v>
      </c>
      <c r="N576" s="41" t="n">
        <v>274.25</v>
      </c>
      <c r="O576" s="41" t="n">
        <v>918.739367259648</v>
      </c>
      <c r="P576" s="42" t="n">
        <f aca="false">SUM(M576:O576)</f>
        <v>3279.94217687075</v>
      </c>
      <c r="Q576" s="57" t="n">
        <v>122.42935313534</v>
      </c>
      <c r="R576" s="5" t="n">
        <v>1698.44607552338</v>
      </c>
      <c r="S576" s="40" t="n">
        <v>1820.87542865872</v>
      </c>
      <c r="T576" s="58" t="n">
        <v>123.24185313534</v>
      </c>
      <c r="U576" s="5" t="n">
        <v>128.645487562016</v>
      </c>
      <c r="V576" s="46" t="n">
        <v>251.887340697356</v>
      </c>
      <c r="W576" s="47" t="n">
        <f aca="false">M576/G576</f>
        <v>0.429061021712808</v>
      </c>
      <c r="X576" s="48" t="n">
        <f aca="false">N576/G576</f>
        <v>0.0563836348684211</v>
      </c>
      <c r="Y576" s="48" t="n">
        <f aca="false">O576/G576</f>
        <v>0.188885560703053</v>
      </c>
      <c r="Z576" s="49" t="n">
        <f aca="false">(G576-P576)/G576</f>
        <v>0.325669782715718</v>
      </c>
      <c r="AA576" s="50" t="n">
        <f aca="false">SUM(W576:Z576)</f>
        <v>1</v>
      </c>
      <c r="AB576" s="51" t="n">
        <f aca="false">P576/G576</f>
        <v>0.674330217284282</v>
      </c>
      <c r="AC576" s="51" t="n">
        <f aca="false">N576/P576</f>
        <v>0.0836142789144076</v>
      </c>
      <c r="AD576" s="51" t="n">
        <f aca="false">O576/P576</f>
        <v>0.28010840365978</v>
      </c>
      <c r="AE576" s="47" t="n">
        <f aca="false">Q576/P576</f>
        <v>0.0373266803295127</v>
      </c>
      <c r="AF576" s="48" t="n">
        <f aca="false">R576/P576</f>
        <v>0.517828054256674</v>
      </c>
      <c r="AG576" s="52" t="n">
        <f aca="false">L576/P576</f>
        <v>0.0811225828396262</v>
      </c>
      <c r="AH576" s="50" t="n">
        <f aca="false">SUM(AE576:AG576)</f>
        <v>0.636277317425813</v>
      </c>
      <c r="AI576" s="50" t="n">
        <f aca="false">AC576+AD576+AH576</f>
        <v>1</v>
      </c>
      <c r="AJ576" s="50" t="n">
        <f aca="false">(M576+N576)/P576</f>
        <v>0.71989159634022</v>
      </c>
      <c r="AK576" s="50" t="n">
        <f aca="false">N576/(M576+N576)</f>
        <v>0.116148430318516</v>
      </c>
      <c r="AL576" s="50" t="n">
        <f aca="false">M576/(N576+M576)</f>
        <v>0.883851569681484</v>
      </c>
      <c r="AM576" s="50"/>
      <c r="AN576" s="40" t="n">
        <f aca="false">R576/Q576</f>
        <v>13.8728665310011</v>
      </c>
      <c r="AO576" s="54" t="n">
        <f aca="false">U576/T576</f>
        <v>1.04384577389259</v>
      </c>
      <c r="AP576" s="55" t="n">
        <f aca="false">U576/S576</f>
        <v>0.0706503506704894</v>
      </c>
      <c r="AQ576" s="56"/>
    </row>
    <row r="577" customFormat="false" ht="12" hidden="false" customHeight="false" outlineLevel="0" collapsed="false">
      <c r="A577" s="1" t="n">
        <v>3</v>
      </c>
      <c r="B577" s="35" t="s">
        <v>1191</v>
      </c>
      <c r="C577" s="36" t="s">
        <v>1192</v>
      </c>
      <c r="D577" s="37" t="n">
        <v>2205</v>
      </c>
      <c r="E577" s="37" t="n">
        <v>2230</v>
      </c>
      <c r="F577" s="38" t="n">
        <f aca="false">(E577-D577)/D577</f>
        <v>0.0113378684807256</v>
      </c>
      <c r="G577" s="39" t="n">
        <f aca="false">(D577+E577)/2</f>
        <v>2217.5</v>
      </c>
      <c r="H577" s="39" t="n">
        <f aca="false">G577-P577</f>
        <v>766.5</v>
      </c>
      <c r="I577" s="39" t="n">
        <v>773.48041813762</v>
      </c>
      <c r="J577" s="5" t="n">
        <v>146.428571428571</v>
      </c>
      <c r="K577" s="5" t="n">
        <v>16</v>
      </c>
      <c r="L577" s="40" t="n">
        <v>162.428571428571</v>
      </c>
      <c r="M577" s="39" t="n">
        <f aca="false">I577+L577</f>
        <v>935.908989566191</v>
      </c>
      <c r="N577" s="41" t="n">
        <v>81.25</v>
      </c>
      <c r="O577" s="41" t="n">
        <v>433.841010433809</v>
      </c>
      <c r="P577" s="42" t="n">
        <f aca="false">SUM(M577:O577)</f>
        <v>1451</v>
      </c>
      <c r="Q577" s="57" t="n">
        <v>60.6640225125072</v>
      </c>
      <c r="R577" s="5" t="n">
        <v>712.816395625112</v>
      </c>
      <c r="S577" s="40" t="n">
        <v>773.48041813762</v>
      </c>
      <c r="T577" s="58" t="n">
        <v>66.6640225125072</v>
      </c>
      <c r="U577" s="5" t="n">
        <v>124.06309994574</v>
      </c>
      <c r="V577" s="46" t="n">
        <v>190.727122458247</v>
      </c>
      <c r="W577" s="47" t="n">
        <f aca="false">M577/G577</f>
        <v>0.422055914122296</v>
      </c>
      <c r="X577" s="48" t="n">
        <f aca="false">N577/G577</f>
        <v>0.0366403607666291</v>
      </c>
      <c r="Y577" s="48" t="n">
        <f aca="false">O577/G577</f>
        <v>0.195644198617276</v>
      </c>
      <c r="Z577" s="49" t="n">
        <f aca="false">(G577-P577)/G577</f>
        <v>0.345659526493799</v>
      </c>
      <c r="AA577" s="50" t="n">
        <f aca="false">SUM(W577:Z577)</f>
        <v>1</v>
      </c>
      <c r="AB577" s="51" t="n">
        <f aca="false">P577/G577</f>
        <v>0.654340473506201</v>
      </c>
      <c r="AC577" s="51" t="n">
        <f aca="false">N577/P577</f>
        <v>0.0559958649207443</v>
      </c>
      <c r="AD577" s="51" t="n">
        <f aca="false">O577/P577</f>
        <v>0.298994493751764</v>
      </c>
      <c r="AE577" s="47" t="n">
        <f aca="false">Q577/P577</f>
        <v>0.0418084235096535</v>
      </c>
      <c r="AF577" s="48" t="n">
        <f aca="false">R577/P577</f>
        <v>0.491258715110346</v>
      </c>
      <c r="AG577" s="52" t="n">
        <f aca="false">L577/P577</f>
        <v>0.111942502707492</v>
      </c>
      <c r="AH577" s="50" t="n">
        <f aca="false">SUM(AE577:AG577)</f>
        <v>0.645009641327492</v>
      </c>
      <c r="AI577" s="50" t="n">
        <f aca="false">AC577+AD577+AH577</f>
        <v>1</v>
      </c>
      <c r="AJ577" s="50" t="n">
        <f aca="false">(M577+N577)/P577</f>
        <v>0.701005506248236</v>
      </c>
      <c r="AK577" s="50" t="n">
        <f aca="false">N577/(M577+N577)</f>
        <v>0.0798793510487996</v>
      </c>
      <c r="AL577" s="50" t="n">
        <f aca="false">M577/(N577+M577)</f>
        <v>0.920120648951201</v>
      </c>
      <c r="AM577" s="50"/>
      <c r="AN577" s="40" t="n">
        <f aca="false">R577/Q577</f>
        <v>11.7502329404245</v>
      </c>
      <c r="AO577" s="54" t="n">
        <f aca="false">U577/T577</f>
        <v>1.86102031155506</v>
      </c>
      <c r="AP577" s="55" t="n">
        <f aca="false">U577/S577</f>
        <v>0.16039591570328</v>
      </c>
      <c r="AQ577" s="56"/>
    </row>
    <row r="578" customFormat="false" ht="12" hidden="false" customHeight="false" outlineLevel="0" collapsed="false">
      <c r="A578" s="1" t="n">
        <v>3</v>
      </c>
      <c r="B578" s="35" t="s">
        <v>1193</v>
      </c>
      <c r="C578" s="36" t="s">
        <v>1194</v>
      </c>
      <c r="D578" s="37" t="n">
        <v>3302</v>
      </c>
      <c r="E578" s="37" t="n">
        <v>3290</v>
      </c>
      <c r="F578" s="38" t="n">
        <f aca="false">(E578-D578)/D578</f>
        <v>-0.00363416111447608</v>
      </c>
      <c r="G578" s="39" t="n">
        <f aca="false">(D578+E578)/2</f>
        <v>3296</v>
      </c>
      <c r="H578" s="39" t="n">
        <f aca="false">G578-P578</f>
        <v>1092.5</v>
      </c>
      <c r="I578" s="39" t="n">
        <v>1210.52391433574</v>
      </c>
      <c r="J578" s="5" t="n">
        <v>118.529166666667</v>
      </c>
      <c r="K578" s="5" t="n">
        <v>4</v>
      </c>
      <c r="L578" s="40" t="n">
        <v>122.529166666667</v>
      </c>
      <c r="M578" s="39" t="n">
        <f aca="false">I578+L578</f>
        <v>1333.05308100241</v>
      </c>
      <c r="N578" s="41" t="n">
        <v>134.5</v>
      </c>
      <c r="O578" s="41" t="n">
        <v>735.946918997592</v>
      </c>
      <c r="P578" s="42" t="n">
        <f aca="false">SUM(M578:O578)</f>
        <v>2203.5</v>
      </c>
      <c r="Q578" s="57" t="n">
        <v>95.7513104950952</v>
      </c>
      <c r="R578" s="5" t="n">
        <v>1114.77260384065</v>
      </c>
      <c r="S578" s="40" t="n">
        <v>1210.52391433574</v>
      </c>
      <c r="T578" s="58" t="n">
        <v>97.7513104950952</v>
      </c>
      <c r="U578" s="5" t="n">
        <v>122.835173743571</v>
      </c>
      <c r="V578" s="46" t="n">
        <v>220.586484238667</v>
      </c>
      <c r="W578" s="47" t="n">
        <f aca="false">M578/G578</f>
        <v>0.404445716323546</v>
      </c>
      <c r="X578" s="48" t="n">
        <f aca="false">N578/G578</f>
        <v>0.0408070388349515</v>
      </c>
      <c r="Y578" s="48" t="n">
        <f aca="false">O578/G578</f>
        <v>0.223284866200726</v>
      </c>
      <c r="Z578" s="49" t="n">
        <f aca="false">(G578-P578)/G578</f>
        <v>0.331462378640777</v>
      </c>
      <c r="AA578" s="50" t="n">
        <f aca="false">SUM(W578:Z578)</f>
        <v>1</v>
      </c>
      <c r="AB578" s="51" t="n">
        <f aca="false">P578/G578</f>
        <v>0.668537621359223</v>
      </c>
      <c r="AC578" s="51" t="n">
        <f aca="false">N578/P578</f>
        <v>0.0610392557295212</v>
      </c>
      <c r="AD578" s="51" t="n">
        <f aca="false">O578/P578</f>
        <v>0.333989979123028</v>
      </c>
      <c r="AE578" s="47" t="n">
        <f aca="false">Q578/P578</f>
        <v>0.0434541912843636</v>
      </c>
      <c r="AF578" s="48" t="n">
        <f aca="false">R578/P578</f>
        <v>0.505909963167981</v>
      </c>
      <c r="AG578" s="52" t="n">
        <f aca="false">L578/P578</f>
        <v>0.0556066106951063</v>
      </c>
      <c r="AH578" s="50" t="n">
        <f aca="false">SUM(AE578:AG578)</f>
        <v>0.604970765147451</v>
      </c>
      <c r="AI578" s="50" t="n">
        <f aca="false">AC578+AD578+AH578</f>
        <v>1</v>
      </c>
      <c r="AJ578" s="50" t="n">
        <f aca="false">(M578+N578)/P578</f>
        <v>0.666010020876972</v>
      </c>
      <c r="AK578" s="50" t="n">
        <f aca="false">N578/(M578+N578)</f>
        <v>0.0916491551420615</v>
      </c>
      <c r="AL578" s="50" t="n">
        <f aca="false">M578/(N578+M578)</f>
        <v>0.908350844857939</v>
      </c>
      <c r="AM578" s="50"/>
      <c r="AN578" s="40" t="n">
        <f aca="false">R578/Q578</f>
        <v>11.6423743766698</v>
      </c>
      <c r="AO578" s="54" t="n">
        <f aca="false">U578/T578</f>
        <v>1.25660897149542</v>
      </c>
      <c r="AP578" s="55" t="n">
        <f aca="false">U578/S578</f>
        <v>0.101472736134235</v>
      </c>
      <c r="AQ578" s="56"/>
    </row>
    <row r="579" customFormat="false" ht="12" hidden="false" customHeight="false" outlineLevel="0" collapsed="false">
      <c r="A579" s="1" t="n">
        <v>3</v>
      </c>
      <c r="B579" s="35" t="s">
        <v>1195</v>
      </c>
      <c r="C579" s="36" t="s">
        <v>1196</v>
      </c>
      <c r="D579" s="37" t="n">
        <v>1618</v>
      </c>
      <c r="E579" s="37" t="n">
        <v>1682</v>
      </c>
      <c r="F579" s="38" t="n">
        <f aca="false">(E579-D579)/D579</f>
        <v>0.0395550061804697</v>
      </c>
      <c r="G579" s="39" t="n">
        <f aca="false">(D579+E579)/2</f>
        <v>1650</v>
      </c>
      <c r="H579" s="39" t="n">
        <f aca="false">G579-P579</f>
        <v>595.5</v>
      </c>
      <c r="I579" s="39" t="n">
        <v>549.010906627689</v>
      </c>
      <c r="J579" s="5" t="n">
        <v>58.8333333333333</v>
      </c>
      <c r="K579" s="5" t="n">
        <v>7.5</v>
      </c>
      <c r="L579" s="40" t="n">
        <v>66.3333333333333</v>
      </c>
      <c r="M579" s="39" t="n">
        <f aca="false">I579+L579</f>
        <v>615.344239961023</v>
      </c>
      <c r="N579" s="41" t="n">
        <v>93.8333333333333</v>
      </c>
      <c r="O579" s="41" t="n">
        <v>345.322426705644</v>
      </c>
      <c r="P579" s="42" t="n">
        <f aca="false">SUM(M579:O579)</f>
        <v>1054.5</v>
      </c>
      <c r="Q579" s="57" t="n">
        <v>60.6945275369299</v>
      </c>
      <c r="R579" s="5" t="n">
        <v>488.316379090759</v>
      </c>
      <c r="S579" s="40" t="n">
        <v>549.010906627689</v>
      </c>
      <c r="T579" s="58" t="n">
        <v>61.7882775369299</v>
      </c>
      <c r="U579" s="5" t="n">
        <v>120.983514732513</v>
      </c>
      <c r="V579" s="46" t="n">
        <v>182.771792269443</v>
      </c>
      <c r="W579" s="47" t="n">
        <f aca="false">M579/G579</f>
        <v>0.37293590300668</v>
      </c>
      <c r="X579" s="48" t="n">
        <f aca="false">N579/G579</f>
        <v>0.0568686868686869</v>
      </c>
      <c r="Y579" s="48" t="n">
        <f aca="false">O579/G579</f>
        <v>0.209286319215542</v>
      </c>
      <c r="Z579" s="49" t="n">
        <f aca="false">(G579-P579)/G579</f>
        <v>0.360909090909091</v>
      </c>
      <c r="AA579" s="50" t="n">
        <f aca="false">SUM(W579:Z579)</f>
        <v>1</v>
      </c>
      <c r="AB579" s="51" t="n">
        <f aca="false">P579/G579</f>
        <v>0.639090909090909</v>
      </c>
      <c r="AC579" s="51" t="n">
        <f aca="false">N579/P579</f>
        <v>0.0889837205626679</v>
      </c>
      <c r="AD579" s="51" t="n">
        <f aca="false">O579/P579</f>
        <v>0.327475037179369</v>
      </c>
      <c r="AE579" s="47" t="n">
        <f aca="false">Q579/P579</f>
        <v>0.0575576363555523</v>
      </c>
      <c r="AF579" s="48" t="n">
        <f aca="false">R579/P579</f>
        <v>0.46307859562898</v>
      </c>
      <c r="AG579" s="52" t="n">
        <f aca="false">L579/P579</f>
        <v>0.0629050102734313</v>
      </c>
      <c r="AH579" s="50" t="n">
        <f aca="false">SUM(AE579:AG579)</f>
        <v>0.583541242257964</v>
      </c>
      <c r="AI579" s="50" t="n">
        <f aca="false">AC579+AD579+AH579</f>
        <v>1</v>
      </c>
      <c r="AJ579" s="50" t="n">
        <f aca="false">(M579+N579)/P579</f>
        <v>0.672524962820632</v>
      </c>
      <c r="AK579" s="50" t="n">
        <f aca="false">N579/(M579+N579)</f>
        <v>0.132312888713397</v>
      </c>
      <c r="AL579" s="50" t="n">
        <f aca="false">M579/(N579+M579)</f>
        <v>0.867687111286603</v>
      </c>
      <c r="AM579" s="50"/>
      <c r="AN579" s="40" t="n">
        <f aca="false">R579/Q579</f>
        <v>8.04547623825955</v>
      </c>
      <c r="AO579" s="54" t="n">
        <f aca="false">U579/T579</f>
        <v>1.95803345804879</v>
      </c>
      <c r="AP579" s="55" t="n">
        <f aca="false">U579/S579</f>
        <v>0.220366322912703</v>
      </c>
      <c r="AQ579" s="56"/>
    </row>
    <row r="580" customFormat="false" ht="12" hidden="false" customHeight="false" outlineLevel="0" collapsed="false">
      <c r="A580" s="1" t="n">
        <v>3</v>
      </c>
      <c r="B580" s="35" t="s">
        <v>1197</v>
      </c>
      <c r="C580" s="36" t="s">
        <v>1198</v>
      </c>
      <c r="D580" s="37" t="n">
        <v>4411</v>
      </c>
      <c r="E580" s="37" t="n">
        <v>4409</v>
      </c>
      <c r="F580" s="38" t="n">
        <f aca="false">(E580-D580)/D580</f>
        <v>-0.000453411924733621</v>
      </c>
      <c r="G580" s="39" t="n">
        <f aca="false">(D580+E580)/2</f>
        <v>4410</v>
      </c>
      <c r="H580" s="39" t="n">
        <f aca="false">G580-P580</f>
        <v>1554.5</v>
      </c>
      <c r="I580" s="39" t="n">
        <v>1497.70848455514</v>
      </c>
      <c r="J580" s="5" t="n">
        <v>159.173611111111</v>
      </c>
      <c r="K580" s="5" t="n">
        <v>13.5</v>
      </c>
      <c r="L580" s="40" t="n">
        <v>172.673611111111</v>
      </c>
      <c r="M580" s="39" t="n">
        <f aca="false">I580+L580</f>
        <v>1670.38209566625</v>
      </c>
      <c r="N580" s="41" t="n">
        <v>187.333333333333</v>
      </c>
      <c r="O580" s="41" t="n">
        <v>997.784571000419</v>
      </c>
      <c r="P580" s="42" t="n">
        <f aca="false">SUM(M580:O580)</f>
        <v>2855.5</v>
      </c>
      <c r="Q580" s="57" t="n">
        <v>117.541646844383</v>
      </c>
      <c r="R580" s="5" t="n">
        <v>1380.16683771075</v>
      </c>
      <c r="S580" s="40" t="n">
        <v>1497.70848455514</v>
      </c>
      <c r="T580" s="58" t="n">
        <v>117.541646844383</v>
      </c>
      <c r="U580" s="5" t="n">
        <v>119.906038914066</v>
      </c>
      <c r="V580" s="46" t="n">
        <v>237.447685758449</v>
      </c>
      <c r="W580" s="47" t="n">
        <f aca="false">M580/G580</f>
        <v>0.378771450264455</v>
      </c>
      <c r="X580" s="48" t="n">
        <f aca="false">N580/G580</f>
        <v>0.0424792139077853</v>
      </c>
      <c r="Y580" s="48" t="n">
        <f aca="false">O580/G580</f>
        <v>0.226255004762</v>
      </c>
      <c r="Z580" s="49" t="n">
        <f aca="false">(G580-P580)/G580</f>
        <v>0.35249433106576</v>
      </c>
      <c r="AA580" s="50" t="n">
        <f aca="false">SUM(W580:Z580)</f>
        <v>1</v>
      </c>
      <c r="AB580" s="51" t="n">
        <f aca="false">P580/G580</f>
        <v>0.64750566893424</v>
      </c>
      <c r="AC580" s="51" t="n">
        <f aca="false">N580/P580</f>
        <v>0.0656043891904512</v>
      </c>
      <c r="AD580" s="51" t="n">
        <f aca="false">O580/P580</f>
        <v>0.349425519523873</v>
      </c>
      <c r="AE580" s="47" t="n">
        <f aca="false">Q580/P580</f>
        <v>0.0411632452615593</v>
      </c>
      <c r="AF580" s="48" t="n">
        <f aca="false">R580/P580</f>
        <v>0.483336311577921</v>
      </c>
      <c r="AG580" s="52" t="n">
        <f aca="false">L580/P580</f>
        <v>0.0604705344461955</v>
      </c>
      <c r="AH580" s="50" t="n">
        <f aca="false">SUM(AE580:AG580)</f>
        <v>0.584970091285676</v>
      </c>
      <c r="AI580" s="50" t="n">
        <f aca="false">AC580+AD580+AH580</f>
        <v>1</v>
      </c>
      <c r="AJ580" s="50" t="n">
        <f aca="false">(M580+N580)/P580</f>
        <v>0.650574480476127</v>
      </c>
      <c r="AK580" s="50" t="n">
        <f aca="false">N580/(M580+N580)</f>
        <v>0.100840704883533</v>
      </c>
      <c r="AL580" s="50" t="n">
        <f aca="false">M580/(N580+M580)</f>
        <v>0.899159295116467</v>
      </c>
      <c r="AM580" s="50"/>
      <c r="AN580" s="40" t="n">
        <f aca="false">R580/Q580</f>
        <v>11.7419389192156</v>
      </c>
      <c r="AO580" s="54" t="n">
        <f aca="false">U580/T580</f>
        <v>1.02011535598794</v>
      </c>
      <c r="AP580" s="55" t="n">
        <f aca="false">U580/S580</f>
        <v>0.0800596645813097</v>
      </c>
      <c r="AQ580" s="56"/>
    </row>
    <row r="581" customFormat="false" ht="12" hidden="false" customHeight="false" outlineLevel="0" collapsed="false">
      <c r="A581" s="1" t="n">
        <v>3</v>
      </c>
      <c r="B581" s="35" t="s">
        <v>1199</v>
      </c>
      <c r="C581" s="36" t="s">
        <v>1200</v>
      </c>
      <c r="D581" s="37" t="n">
        <v>3173</v>
      </c>
      <c r="E581" s="37" t="n">
        <v>3202</v>
      </c>
      <c r="F581" s="38" t="n">
        <f aca="false">(E581-D581)/D581</f>
        <v>0.00913961550583044</v>
      </c>
      <c r="G581" s="39" t="n">
        <f aca="false">(D581+E581)/2</f>
        <v>3187.5</v>
      </c>
      <c r="H581" s="39" t="n">
        <f aca="false">G581-P581</f>
        <v>1108.5</v>
      </c>
      <c r="I581" s="39" t="n">
        <v>1156.47620384662</v>
      </c>
      <c r="J581" s="5" t="n">
        <v>167.642857142857</v>
      </c>
      <c r="K581" s="5" t="n">
        <v>9.5</v>
      </c>
      <c r="L581" s="40" t="n">
        <v>177.142857142857</v>
      </c>
      <c r="M581" s="39" t="n">
        <f aca="false">I581+L581</f>
        <v>1333.61906098948</v>
      </c>
      <c r="N581" s="41" t="n">
        <v>150.5</v>
      </c>
      <c r="O581" s="41" t="n">
        <v>594.880939010521</v>
      </c>
      <c r="P581" s="42" t="n">
        <f aca="false">SUM(M581:O581)</f>
        <v>2079</v>
      </c>
      <c r="Q581" s="57" t="n">
        <v>108.416222534672</v>
      </c>
      <c r="R581" s="5" t="n">
        <v>1048.05998131195</v>
      </c>
      <c r="S581" s="40" t="n">
        <v>1156.47620384662</v>
      </c>
      <c r="T581" s="58" t="n">
        <v>108.416222534672</v>
      </c>
      <c r="U581" s="5" t="n">
        <v>117.355849906415</v>
      </c>
      <c r="V581" s="46" t="n">
        <v>225.772072441087</v>
      </c>
      <c r="W581" s="47" t="n">
        <f aca="false">M581/G581</f>
        <v>0.418390293643758</v>
      </c>
      <c r="X581" s="48" t="n">
        <f aca="false">N581/G581</f>
        <v>0.0472156862745098</v>
      </c>
      <c r="Y581" s="48" t="n">
        <f aca="false">O581/G581</f>
        <v>0.186629314199379</v>
      </c>
      <c r="Z581" s="49" t="n">
        <f aca="false">(G581-P581)/G581</f>
        <v>0.347764705882353</v>
      </c>
      <c r="AA581" s="50" t="n">
        <f aca="false">SUM(W581:Z581)</f>
        <v>1</v>
      </c>
      <c r="AB581" s="51" t="n">
        <f aca="false">P581/G581</f>
        <v>0.652235294117647</v>
      </c>
      <c r="AC581" s="51" t="n">
        <f aca="false">N581/P581</f>
        <v>0.0723905723905724</v>
      </c>
      <c r="AD581" s="51" t="n">
        <f aca="false">O581/P581</f>
        <v>0.286138017802078</v>
      </c>
      <c r="AE581" s="47" t="n">
        <f aca="false">Q581/P581</f>
        <v>0.0521482551874322</v>
      </c>
      <c r="AF581" s="48" t="n">
        <f aca="false">R581/P581</f>
        <v>0.504117355128403</v>
      </c>
      <c r="AG581" s="52" t="n">
        <f aca="false">L581/P581</f>
        <v>0.0852057994915138</v>
      </c>
      <c r="AH581" s="50" t="n">
        <f aca="false">SUM(AE581:AG581)</f>
        <v>0.641471409807349</v>
      </c>
      <c r="AI581" s="50" t="n">
        <f aca="false">AC581+AD581+AH581</f>
        <v>1</v>
      </c>
      <c r="AJ581" s="50" t="n">
        <f aca="false">(M581+N581)/P581</f>
        <v>0.713861982197922</v>
      </c>
      <c r="AK581" s="50" t="n">
        <f aca="false">N581/(M581+N581)</f>
        <v>0.101406958481929</v>
      </c>
      <c r="AL581" s="50" t="n">
        <f aca="false">M581/(N581+M581)</f>
        <v>0.898593041518071</v>
      </c>
      <c r="AM581" s="50"/>
      <c r="AN581" s="40" t="n">
        <f aca="false">R581/Q581</f>
        <v>9.66700330272787</v>
      </c>
      <c r="AO581" s="54" t="n">
        <f aca="false">U581/T581</f>
        <v>1.08245654720985</v>
      </c>
      <c r="AP581" s="55" t="n">
        <f aca="false">U581/S581</f>
        <v>0.101477098721159</v>
      </c>
      <c r="AQ581" s="56"/>
    </row>
    <row r="582" customFormat="false" ht="12" hidden="false" customHeight="false" outlineLevel="0" collapsed="false">
      <c r="A582" s="1" t="n">
        <v>3</v>
      </c>
      <c r="B582" s="35" t="s">
        <v>1201</v>
      </c>
      <c r="C582" s="36" t="s">
        <v>1202</v>
      </c>
      <c r="D582" s="37" t="n">
        <v>4764</v>
      </c>
      <c r="E582" s="37" t="n">
        <v>4820</v>
      </c>
      <c r="F582" s="38" t="n">
        <f aca="false">(E582-D582)/D582</f>
        <v>0.0117548278757347</v>
      </c>
      <c r="G582" s="39" t="n">
        <f aca="false">(D582+E582)/2</f>
        <v>4792</v>
      </c>
      <c r="H582" s="39" t="n">
        <f aca="false">G582-P582</f>
        <v>1649</v>
      </c>
      <c r="I582" s="39" t="n">
        <v>1593.75084929938</v>
      </c>
      <c r="J582" s="5" t="n">
        <v>230.756818181818</v>
      </c>
      <c r="K582" s="5" t="n">
        <v>27</v>
      </c>
      <c r="L582" s="40" t="n">
        <v>257.756818181818</v>
      </c>
      <c r="M582" s="39" t="n">
        <f aca="false">I582+L582</f>
        <v>1851.50766748119</v>
      </c>
      <c r="N582" s="41" t="n">
        <v>366.833333333333</v>
      </c>
      <c r="O582" s="41" t="n">
        <v>924.658999185473</v>
      </c>
      <c r="P582" s="42" t="n">
        <f aca="false">SUM(M582:O582)</f>
        <v>3143</v>
      </c>
      <c r="Q582" s="57" t="n">
        <v>136.267554877379</v>
      </c>
      <c r="R582" s="5" t="n">
        <v>1457.483294422</v>
      </c>
      <c r="S582" s="40" t="n">
        <v>1593.75084929938</v>
      </c>
      <c r="T582" s="58" t="n">
        <v>139.517554877379</v>
      </c>
      <c r="U582" s="5" t="n">
        <v>112.678843807902</v>
      </c>
      <c r="V582" s="46" t="n">
        <v>252.196398685281</v>
      </c>
      <c r="W582" s="47" t="n">
        <f aca="false">M582/G582</f>
        <v>0.386374721928463</v>
      </c>
      <c r="X582" s="48" t="n">
        <f aca="false">N582/G582</f>
        <v>0.0765511964385086</v>
      </c>
      <c r="Y582" s="48" t="n">
        <f aca="false">O582/G582</f>
        <v>0.192958889646384</v>
      </c>
      <c r="Z582" s="49" t="n">
        <f aca="false">(G582-P582)/G582</f>
        <v>0.344115191986644</v>
      </c>
      <c r="AA582" s="50" t="n">
        <f aca="false">SUM(W582:Z582)</f>
        <v>1</v>
      </c>
      <c r="AB582" s="51" t="n">
        <f aca="false">P582/G582</f>
        <v>0.655884808013356</v>
      </c>
      <c r="AC582" s="51" t="n">
        <f aca="false">N582/P582</f>
        <v>0.116714391770071</v>
      </c>
      <c r="AD582" s="51" t="n">
        <f aca="false">O582/P582</f>
        <v>0.294196308999514</v>
      </c>
      <c r="AE582" s="47" t="n">
        <f aca="false">Q582/P582</f>
        <v>0.0433558876479092</v>
      </c>
      <c r="AF582" s="48" t="n">
        <f aca="false">R582/P582</f>
        <v>0.463723606243079</v>
      </c>
      <c r="AG582" s="52" t="n">
        <f aca="false">L582/P582</f>
        <v>0.0820098053394267</v>
      </c>
      <c r="AH582" s="50" t="n">
        <f aca="false">SUM(AE582:AG582)</f>
        <v>0.589089299230415</v>
      </c>
      <c r="AI582" s="50" t="n">
        <f aca="false">AC582+AD582+AH582</f>
        <v>1</v>
      </c>
      <c r="AJ582" s="50" t="n">
        <f aca="false">(M582+N582)/P582</f>
        <v>0.705803691000486</v>
      </c>
      <c r="AK582" s="50" t="n">
        <f aca="false">N582/(M582+N582)</f>
        <v>0.165363816112419</v>
      </c>
      <c r="AL582" s="50" t="n">
        <f aca="false">M582/(N582+M582)</f>
        <v>0.834636183887581</v>
      </c>
      <c r="AM582" s="50"/>
      <c r="AN582" s="40" t="n">
        <f aca="false">R582/Q582</f>
        <v>10.6957470230791</v>
      </c>
      <c r="AO582" s="54" t="n">
        <f aca="false">U582/T582</f>
        <v>0.807632013813137</v>
      </c>
      <c r="AP582" s="55" t="n">
        <f aca="false">U582/S582</f>
        <v>0.0707004133409163</v>
      </c>
      <c r="AQ582" s="56"/>
    </row>
    <row r="583" customFormat="false" ht="12" hidden="false" customHeight="false" outlineLevel="0" collapsed="false">
      <c r="A583" s="1" t="n">
        <v>3</v>
      </c>
      <c r="B583" s="35" t="s">
        <v>1203</v>
      </c>
      <c r="C583" s="36" t="s">
        <v>1204</v>
      </c>
      <c r="D583" s="37" t="n">
        <v>2911</v>
      </c>
      <c r="E583" s="37" t="n">
        <v>2937</v>
      </c>
      <c r="F583" s="38" t="n">
        <f aca="false">(E583-D583)/D583</f>
        <v>0.00893163861216077</v>
      </c>
      <c r="G583" s="39" t="n">
        <f aca="false">(D583+E583)/2</f>
        <v>2924</v>
      </c>
      <c r="H583" s="39" t="n">
        <f aca="false">G583-P583</f>
        <v>964.500000000001</v>
      </c>
      <c r="I583" s="39" t="n">
        <v>1167.37949177259</v>
      </c>
      <c r="J583" s="5" t="n">
        <v>130.25</v>
      </c>
      <c r="K583" s="5" t="n">
        <v>7.5</v>
      </c>
      <c r="L583" s="40" t="n">
        <v>137.75</v>
      </c>
      <c r="M583" s="39" t="n">
        <f aca="false">I583+L583</f>
        <v>1305.12949177259</v>
      </c>
      <c r="N583" s="41" t="n">
        <v>133.25</v>
      </c>
      <c r="O583" s="41" t="n">
        <v>521.120508227413</v>
      </c>
      <c r="P583" s="42" t="n">
        <f aca="false">SUM(M583:O583)</f>
        <v>1959.5</v>
      </c>
      <c r="Q583" s="57" t="n">
        <v>48.3903908261098</v>
      </c>
      <c r="R583" s="5" t="n">
        <v>1118.98910094648</v>
      </c>
      <c r="S583" s="40" t="n">
        <v>1167.37949177259</v>
      </c>
      <c r="T583" s="58" t="n">
        <v>50.4913523645713</v>
      </c>
      <c r="U583" s="5" t="n">
        <v>110.459835814562</v>
      </c>
      <c r="V583" s="46" t="n">
        <v>160.951188179133</v>
      </c>
      <c r="W583" s="47" t="n">
        <f aca="false">M583/G583</f>
        <v>0.446350715380502</v>
      </c>
      <c r="X583" s="48" t="n">
        <f aca="false">N583/G583</f>
        <v>0.0455711354309166</v>
      </c>
      <c r="Y583" s="48" t="n">
        <f aca="false">O583/G583</f>
        <v>0.178221788039471</v>
      </c>
      <c r="Z583" s="49" t="n">
        <f aca="false">(G583-P583)/G583</f>
        <v>0.329856361149111</v>
      </c>
      <c r="AA583" s="50" t="n">
        <f aca="false">SUM(W583:Z583)</f>
        <v>1</v>
      </c>
      <c r="AB583" s="51" t="n">
        <f aca="false">P583/G583</f>
        <v>0.670143638850889</v>
      </c>
      <c r="AC583" s="51" t="n">
        <f aca="false">N583/P583</f>
        <v>0.0680020413370758</v>
      </c>
      <c r="AD583" s="51" t="n">
        <f aca="false">O583/P583</f>
        <v>0.265945653599088</v>
      </c>
      <c r="AE583" s="47" t="n">
        <f aca="false">Q583/P583</f>
        <v>0.0246952747262617</v>
      </c>
      <c r="AF583" s="48" t="n">
        <f aca="false">R583/P583</f>
        <v>0.571058484790242</v>
      </c>
      <c r="AG583" s="52" t="n">
        <f aca="false">L583/P583</f>
        <v>0.0702985455473335</v>
      </c>
      <c r="AH583" s="50" t="n">
        <f aca="false">SUM(AE583:AG583)</f>
        <v>0.666052305063837</v>
      </c>
      <c r="AI583" s="50" t="n">
        <f aca="false">AC583+AD583+AH583</f>
        <v>1</v>
      </c>
      <c r="AJ583" s="50" t="n">
        <f aca="false">(M583+N583)/P583</f>
        <v>0.734054346400912</v>
      </c>
      <c r="AK583" s="50" t="n">
        <f aca="false">N583/(M583+N583)</f>
        <v>0.0926389737633073</v>
      </c>
      <c r="AL583" s="50" t="n">
        <f aca="false">M583/(N583+M583)</f>
        <v>0.907361026236693</v>
      </c>
      <c r="AM583" s="50"/>
      <c r="AN583" s="40" t="n">
        <f aca="false">R583/Q583</f>
        <v>23.1242005250082</v>
      </c>
      <c r="AO583" s="54" t="n">
        <f aca="false">U583/T583</f>
        <v>2.18769810356811</v>
      </c>
      <c r="AP583" s="55" t="n">
        <f aca="false">U583/S583</f>
        <v>0.0946220458668811</v>
      </c>
      <c r="AQ583" s="56"/>
    </row>
    <row r="584" customFormat="false" ht="12" hidden="false" customHeight="false" outlineLevel="0" collapsed="false">
      <c r="A584" s="1" t="n">
        <v>3</v>
      </c>
      <c r="B584" s="35" t="s">
        <v>1205</v>
      </c>
      <c r="C584" s="36" t="s">
        <v>1206</v>
      </c>
      <c r="D584" s="37" t="n">
        <v>2939</v>
      </c>
      <c r="E584" s="37" t="n">
        <v>2931</v>
      </c>
      <c r="F584" s="38" t="n">
        <f aca="false">(E584-D584)/D584</f>
        <v>-0.00272201429057503</v>
      </c>
      <c r="G584" s="39" t="n">
        <f aca="false">(D584+E584)/2</f>
        <v>2935</v>
      </c>
      <c r="H584" s="39" t="n">
        <f aca="false">G584-P584</f>
        <v>895.5</v>
      </c>
      <c r="I584" s="39" t="n">
        <v>1137.27531987669</v>
      </c>
      <c r="J584" s="5" t="n">
        <v>215.777777777778</v>
      </c>
      <c r="K584" s="5" t="n">
        <v>27</v>
      </c>
      <c r="L584" s="40" t="n">
        <v>242.777777777778</v>
      </c>
      <c r="M584" s="39" t="n">
        <f aca="false">I584+L584</f>
        <v>1380.05309765447</v>
      </c>
      <c r="N584" s="41" t="n">
        <v>107.166666666667</v>
      </c>
      <c r="O584" s="41" t="n">
        <v>552.280235678868</v>
      </c>
      <c r="P584" s="42" t="n">
        <f aca="false">SUM(M584:O584)</f>
        <v>2039.5</v>
      </c>
      <c r="Q584" s="57" t="n">
        <v>63.8120448957017</v>
      </c>
      <c r="R584" s="5" t="n">
        <v>1073.46327498099</v>
      </c>
      <c r="S584" s="40" t="n">
        <v>1137.27531987669</v>
      </c>
      <c r="T584" s="58" t="n">
        <v>64.9120448957017</v>
      </c>
      <c r="U584" s="5" t="n">
        <v>106.893159310736</v>
      </c>
      <c r="V584" s="46" t="n">
        <v>171.805204206438</v>
      </c>
      <c r="W584" s="47" t="n">
        <f aca="false">M584/G584</f>
        <v>0.470205484720431</v>
      </c>
      <c r="X584" s="48" t="n">
        <f aca="false">N584/G584</f>
        <v>0.0365133446905168</v>
      </c>
      <c r="Y584" s="48" t="n">
        <f aca="false">O584/G584</f>
        <v>0.188170438050722</v>
      </c>
      <c r="Z584" s="49" t="n">
        <f aca="false">(G584-P584)/G584</f>
        <v>0.305110732538331</v>
      </c>
      <c r="AA584" s="50" t="n">
        <f aca="false">SUM(W584:Z584)</f>
        <v>1</v>
      </c>
      <c r="AB584" s="51" t="n">
        <f aca="false">P584/G584</f>
        <v>0.69488926746167</v>
      </c>
      <c r="AC584" s="51" t="n">
        <f aca="false">N584/P584</f>
        <v>0.0525455585519327</v>
      </c>
      <c r="AD584" s="51" t="n">
        <f aca="false">O584/P584</f>
        <v>0.270791976307363</v>
      </c>
      <c r="AE584" s="47" t="n">
        <f aca="false">Q584/P584</f>
        <v>0.0312880828123078</v>
      </c>
      <c r="AF584" s="48" t="n">
        <f aca="false">R584/P584</f>
        <v>0.52633649177788</v>
      </c>
      <c r="AG584" s="52" t="n">
        <f aca="false">L584/P584</f>
        <v>0.119037890550516</v>
      </c>
      <c r="AH584" s="50" t="n">
        <f aca="false">SUM(AE584:AG584)</f>
        <v>0.676662465140704</v>
      </c>
      <c r="AI584" s="50" t="n">
        <f aca="false">AC584+AD584+AH584</f>
        <v>1</v>
      </c>
      <c r="AJ584" s="50" t="n">
        <f aca="false">(M584+N584)/P584</f>
        <v>0.729208023692637</v>
      </c>
      <c r="AK584" s="50" t="n">
        <f aca="false">N584/(M584+N584)</f>
        <v>0.0720583932769242</v>
      </c>
      <c r="AL584" s="50" t="n">
        <f aca="false">M584/(N584+M584)</f>
        <v>0.927941606723076</v>
      </c>
      <c r="AM584" s="50"/>
      <c r="AN584" s="40" t="n">
        <f aca="false">R584/Q584</f>
        <v>16.8222672809737</v>
      </c>
      <c r="AO584" s="54" t="n">
        <f aca="false">U584/T584</f>
        <v>1.64673843633316</v>
      </c>
      <c r="AP584" s="55" t="n">
        <f aca="false">U584/S584</f>
        <v>0.0939905732961181</v>
      </c>
      <c r="AQ584" s="56"/>
    </row>
    <row r="585" customFormat="false" ht="12" hidden="false" customHeight="false" outlineLevel="0" collapsed="false">
      <c r="A585" s="1" t="n">
        <v>1</v>
      </c>
      <c r="B585" s="35" t="s">
        <v>1207</v>
      </c>
      <c r="C585" s="36" t="s">
        <v>1208</v>
      </c>
      <c r="D585" s="37" t="n">
        <v>2133</v>
      </c>
      <c r="E585" s="37" t="n">
        <v>2155</v>
      </c>
      <c r="F585" s="38" t="n">
        <f aca="false">(E585-D585)/D585</f>
        <v>0.0103141115799344</v>
      </c>
      <c r="G585" s="39" t="n">
        <f aca="false">(D585+E585)/2</f>
        <v>2144</v>
      </c>
      <c r="H585" s="39" t="n">
        <f aca="false">G585-P585</f>
        <v>731</v>
      </c>
      <c r="I585" s="39" t="n">
        <v>791.042866537659</v>
      </c>
      <c r="J585" s="5" t="n">
        <v>161.375</v>
      </c>
      <c r="K585" s="5" t="n">
        <v>21.5</v>
      </c>
      <c r="L585" s="40" t="n">
        <v>182.875</v>
      </c>
      <c r="M585" s="39" t="n">
        <f aca="false">I585+L585</f>
        <v>973.917866537659</v>
      </c>
      <c r="N585" s="41" t="n">
        <v>56</v>
      </c>
      <c r="O585" s="41" t="n">
        <v>383.082133462341</v>
      </c>
      <c r="P585" s="42" t="n">
        <f aca="false">SUM(M585:O585)</f>
        <v>1413</v>
      </c>
      <c r="Q585" s="57" t="n">
        <v>83.9118551557154</v>
      </c>
      <c r="R585" s="5" t="n">
        <v>707.131011381944</v>
      </c>
      <c r="S585" s="40" t="n">
        <v>791.042866537659</v>
      </c>
      <c r="T585" s="58" t="n">
        <v>87.3589705403308</v>
      </c>
      <c r="U585" s="5" t="n">
        <v>106.117526589958</v>
      </c>
      <c r="V585" s="46" t="n">
        <v>193.476497130289</v>
      </c>
      <c r="W585" s="47" t="n">
        <f aca="false">M585/G585</f>
        <v>0.454252736258237</v>
      </c>
      <c r="X585" s="48" t="n">
        <f aca="false">N585/G585</f>
        <v>0.0261194029850746</v>
      </c>
      <c r="Y585" s="48" t="n">
        <f aca="false">O585/G585</f>
        <v>0.178676368219375</v>
      </c>
      <c r="Z585" s="49" t="n">
        <f aca="false">(G585-P585)/G585</f>
        <v>0.340951492537314</v>
      </c>
      <c r="AA585" s="50" t="n">
        <f aca="false">SUM(W585:Z585)</f>
        <v>1</v>
      </c>
      <c r="AB585" s="51" t="n">
        <f aca="false">P585/G585</f>
        <v>0.659048507462687</v>
      </c>
      <c r="AC585" s="51" t="n">
        <f aca="false">N585/P585</f>
        <v>0.0396319886765747</v>
      </c>
      <c r="AD585" s="51" t="n">
        <f aca="false">O585/P585</f>
        <v>0.271112620992456</v>
      </c>
      <c r="AE585" s="47" t="n">
        <f aca="false">Q585/P585</f>
        <v>0.059385601667173</v>
      </c>
      <c r="AF585" s="48" t="n">
        <f aca="false">R585/P585</f>
        <v>0.500446575641857</v>
      </c>
      <c r="AG585" s="52" t="n">
        <f aca="false">L585/P585</f>
        <v>0.129423213021939</v>
      </c>
      <c r="AH585" s="50" t="n">
        <f aca="false">SUM(AE585:AG585)</f>
        <v>0.689255390330969</v>
      </c>
      <c r="AI585" s="50" t="n">
        <f aca="false">AC585+AD585+AH585</f>
        <v>1</v>
      </c>
      <c r="AJ585" s="50" t="n">
        <f aca="false">(M585+N585)/P585</f>
        <v>0.728887379007544</v>
      </c>
      <c r="AK585" s="50" t="n">
        <f aca="false">N585/(M585+N585)</f>
        <v>0.0543732678298502</v>
      </c>
      <c r="AL585" s="50" t="n">
        <f aca="false">M585/(N585+M585)</f>
        <v>0.94562673217015</v>
      </c>
      <c r="AM585" s="50"/>
      <c r="AN585" s="40" t="n">
        <f aca="false">R585/Q585</f>
        <v>8.42706921530598</v>
      </c>
      <c r="AO585" s="54" t="n">
        <f aca="false">U585/T585</f>
        <v>1.21472959140432</v>
      </c>
      <c r="AP585" s="55" t="n">
        <f aca="false">U585/S585</f>
        <v>0.134148895184944</v>
      </c>
      <c r="AQ585" s="56"/>
    </row>
    <row r="586" customFormat="false" ht="12" hidden="false" customHeight="false" outlineLevel="0" collapsed="false">
      <c r="A586" s="1" t="n">
        <v>3</v>
      </c>
      <c r="B586" s="35" t="s">
        <v>1209</v>
      </c>
      <c r="C586" s="36" t="s">
        <v>1210</v>
      </c>
      <c r="D586" s="37" t="n">
        <v>2654</v>
      </c>
      <c r="E586" s="37" t="n">
        <v>2694</v>
      </c>
      <c r="F586" s="38" t="n">
        <f aca="false">(E586-D586)/D586</f>
        <v>0.0150715900527506</v>
      </c>
      <c r="G586" s="39" t="n">
        <f aca="false">(D586+E586)/2</f>
        <v>2674</v>
      </c>
      <c r="H586" s="39" t="n">
        <f aca="false">G586-P586</f>
        <v>925.291666666667</v>
      </c>
      <c r="I586" s="39" t="n">
        <v>946.294576993915</v>
      </c>
      <c r="J586" s="5" t="n">
        <v>147.3125</v>
      </c>
      <c r="K586" s="5" t="n">
        <v>12.5</v>
      </c>
      <c r="L586" s="40" t="n">
        <v>159.8125</v>
      </c>
      <c r="M586" s="39" t="n">
        <f aca="false">I586+L586</f>
        <v>1106.10707699391</v>
      </c>
      <c r="N586" s="41" t="n">
        <v>139.916666666667</v>
      </c>
      <c r="O586" s="41" t="n">
        <v>502.684589672752</v>
      </c>
      <c r="P586" s="42" t="n">
        <f aca="false">SUM(M586:O586)</f>
        <v>1748.70833333333</v>
      </c>
      <c r="Q586" s="57" t="n">
        <v>92.5120974304295</v>
      </c>
      <c r="R586" s="5" t="n">
        <v>853.782479563486</v>
      </c>
      <c r="S586" s="40" t="n">
        <v>946.294576993915</v>
      </c>
      <c r="T586" s="58" t="n">
        <v>94.8454307637628</v>
      </c>
      <c r="U586" s="5" t="n">
        <v>104.648641458146</v>
      </c>
      <c r="V586" s="46" t="n">
        <v>199.494072221909</v>
      </c>
      <c r="W586" s="47" t="n">
        <f aca="false">M586/G586</f>
        <v>0.413652609197425</v>
      </c>
      <c r="X586" s="48" t="n">
        <f aca="false">N586/G586</f>
        <v>0.0523248566442284</v>
      </c>
      <c r="Y586" s="48" t="n">
        <f aca="false">O586/G586</f>
        <v>0.187989749316661</v>
      </c>
      <c r="Z586" s="49" t="n">
        <f aca="false">(G586-P586)/G586</f>
        <v>0.346032784841685</v>
      </c>
      <c r="AA586" s="50" t="n">
        <f aca="false">SUM(W586:Z586)</f>
        <v>1</v>
      </c>
      <c r="AB586" s="51" t="n">
        <f aca="false">P586/G586</f>
        <v>0.653967215158315</v>
      </c>
      <c r="AC586" s="51" t="n">
        <f aca="false">N586/P586</f>
        <v>0.0800114370130334</v>
      </c>
      <c r="AD586" s="51" t="n">
        <f aca="false">O586/P586</f>
        <v>0.28746051018957</v>
      </c>
      <c r="AE586" s="47" t="n">
        <f aca="false">Q586/P586</f>
        <v>0.0529031032030858</v>
      </c>
      <c r="AF586" s="48" t="n">
        <f aca="false">R586/P586</f>
        <v>0.488236067324064</v>
      </c>
      <c r="AG586" s="52" t="n">
        <f aca="false">L586/P586</f>
        <v>0.0913888822702471</v>
      </c>
      <c r="AH586" s="50" t="n">
        <f aca="false">SUM(AE586:AG586)</f>
        <v>0.632528052797397</v>
      </c>
      <c r="AI586" s="50" t="n">
        <f aca="false">AC586+AD586+AH586</f>
        <v>1</v>
      </c>
      <c r="AJ586" s="50" t="n">
        <f aca="false">(M586+N586)/P586</f>
        <v>0.71253948981043</v>
      </c>
      <c r="AK586" s="50" t="n">
        <f aca="false">N586/(M586+N586)</f>
        <v>0.112290530079</v>
      </c>
      <c r="AL586" s="50" t="n">
        <f aca="false">M586/(N586+M586)</f>
        <v>0.887709469921</v>
      </c>
      <c r="AM586" s="50"/>
      <c r="AN586" s="40" t="n">
        <f aca="false">R586/Q586</f>
        <v>9.22887388004086</v>
      </c>
      <c r="AO586" s="54" t="n">
        <f aca="false">U586/T586</f>
        <v>1.10335986262534</v>
      </c>
      <c r="AP586" s="55" t="n">
        <f aca="false">U586/S586</f>
        <v>0.110587806379048</v>
      </c>
      <c r="AQ586" s="56"/>
    </row>
    <row r="587" customFormat="false" ht="12" hidden="false" customHeight="false" outlineLevel="0" collapsed="false">
      <c r="A587" s="1" t="n">
        <v>3</v>
      </c>
      <c r="B587" s="35" t="s">
        <v>1211</v>
      </c>
      <c r="C587" s="36" t="s">
        <v>1212</v>
      </c>
      <c r="D587" s="37" t="n">
        <v>2876</v>
      </c>
      <c r="E587" s="37" t="n">
        <v>2885</v>
      </c>
      <c r="F587" s="38" t="n">
        <f aca="false">(E587-D587)/D587</f>
        <v>0.00312934631432545</v>
      </c>
      <c r="G587" s="39" t="n">
        <f aca="false">(D587+E587)/2</f>
        <v>2880.5</v>
      </c>
      <c r="H587" s="39" t="n">
        <f aca="false">G587-P587</f>
        <v>1062.5</v>
      </c>
      <c r="I587" s="39" t="n">
        <v>843.817877733471</v>
      </c>
      <c r="J587" s="5" t="n">
        <v>152.791666666667</v>
      </c>
      <c r="K587" s="5" t="n">
        <v>25.5</v>
      </c>
      <c r="L587" s="40" t="n">
        <v>178.291666666667</v>
      </c>
      <c r="M587" s="39" t="n">
        <f aca="false">I587+L587</f>
        <v>1022.10954440014</v>
      </c>
      <c r="N587" s="41" t="n">
        <v>175.5</v>
      </c>
      <c r="O587" s="41" t="n">
        <v>620.390455599863</v>
      </c>
      <c r="P587" s="42" t="n">
        <f aca="false">SUM(M587:O587)</f>
        <v>1818</v>
      </c>
      <c r="Q587" s="57" t="n">
        <v>109.680815044521</v>
      </c>
      <c r="R587" s="5" t="n">
        <v>734.13706268895</v>
      </c>
      <c r="S587" s="40" t="n">
        <v>843.817877733471</v>
      </c>
      <c r="T587" s="58" t="n">
        <v>111.714713349606</v>
      </c>
      <c r="U587" s="5" t="n">
        <v>103.898169221481</v>
      </c>
      <c r="V587" s="46" t="n">
        <v>215.612882571087</v>
      </c>
      <c r="W587" s="47" t="n">
        <f aca="false">M587/G587</f>
        <v>0.354837543620947</v>
      </c>
      <c r="X587" s="48" t="n">
        <f aca="false">N587/G587</f>
        <v>0.0609269224093039</v>
      </c>
      <c r="Y587" s="48" t="n">
        <f aca="false">O587/G587</f>
        <v>0.215375960978949</v>
      </c>
      <c r="Z587" s="49" t="n">
        <f aca="false">(G587-P587)/G587</f>
        <v>0.3688595729908</v>
      </c>
      <c r="AA587" s="50" t="n">
        <f aca="false">SUM(W587:Z587)</f>
        <v>1</v>
      </c>
      <c r="AB587" s="51" t="n">
        <f aca="false">P587/G587</f>
        <v>0.6311404270092</v>
      </c>
      <c r="AC587" s="51" t="n">
        <f aca="false">N587/P587</f>
        <v>0.0965346534653465</v>
      </c>
      <c r="AD587" s="51" t="n">
        <f aca="false">O587/P587</f>
        <v>0.341248875467471</v>
      </c>
      <c r="AE587" s="47" t="n">
        <f aca="false">Q587/P587</f>
        <v>0.0603304813226189</v>
      </c>
      <c r="AF587" s="48" t="n">
        <f aca="false">R587/P587</f>
        <v>0.403815766055528</v>
      </c>
      <c r="AG587" s="52" t="n">
        <f aca="false">L587/P587</f>
        <v>0.0980702236890356</v>
      </c>
      <c r="AH587" s="50" t="n">
        <f aca="false">SUM(AE587:AG587)</f>
        <v>0.562216471067182</v>
      </c>
      <c r="AI587" s="50" t="n">
        <f aca="false">AC587+AD587+AH587</f>
        <v>1</v>
      </c>
      <c r="AJ587" s="50" t="n">
        <f aca="false">(M587+N587)/P587</f>
        <v>0.658751124532529</v>
      </c>
      <c r="AK587" s="50" t="n">
        <f aca="false">N587/(M587+N587)</f>
        <v>0.146541918290994</v>
      </c>
      <c r="AL587" s="50" t="n">
        <f aca="false">M587/(N587+M587)</f>
        <v>0.853458081709006</v>
      </c>
      <c r="AM587" s="50"/>
      <c r="AN587" s="40" t="n">
        <f aca="false">R587/Q587</f>
        <v>6.69339539819203</v>
      </c>
      <c r="AO587" s="54" t="n">
        <f aca="false">U587/T587</f>
        <v>0.930031202750678</v>
      </c>
      <c r="AP587" s="55" t="n">
        <f aca="false">U587/S587</f>
        <v>0.123128665513174</v>
      </c>
      <c r="AQ587" s="56"/>
    </row>
    <row r="588" customFormat="false" ht="12" hidden="false" customHeight="false" outlineLevel="0" collapsed="false">
      <c r="A588" s="1" t="n">
        <v>3</v>
      </c>
      <c r="B588" s="35" t="s">
        <v>1213</v>
      </c>
      <c r="C588" s="36" t="s">
        <v>1214</v>
      </c>
      <c r="D588" s="37" t="n">
        <v>1382</v>
      </c>
      <c r="E588" s="37" t="n">
        <v>1405</v>
      </c>
      <c r="F588" s="38" t="n">
        <f aca="false">(E588-D588)/D588</f>
        <v>0.0166425470332851</v>
      </c>
      <c r="G588" s="39" t="n">
        <f aca="false">(D588+E588)/2</f>
        <v>1393.5</v>
      </c>
      <c r="H588" s="39" t="n">
        <f aca="false">G588-P588</f>
        <v>535</v>
      </c>
      <c r="I588" s="39" t="n">
        <v>417.126958926988</v>
      </c>
      <c r="J588" s="5" t="n">
        <v>106</v>
      </c>
      <c r="K588" s="5" t="n">
        <v>9</v>
      </c>
      <c r="L588" s="40" t="n">
        <v>115</v>
      </c>
      <c r="M588" s="39" t="n">
        <f aca="false">I588+L588</f>
        <v>532.126958926988</v>
      </c>
      <c r="N588" s="41" t="n">
        <v>52.5833333333333</v>
      </c>
      <c r="O588" s="41" t="n">
        <v>273.789707739679</v>
      </c>
      <c r="P588" s="42" t="n">
        <f aca="false">SUM(M588:O588)</f>
        <v>858.5</v>
      </c>
      <c r="Q588" s="57" t="n">
        <v>56.7387140856462</v>
      </c>
      <c r="R588" s="5" t="n">
        <v>360.388244841342</v>
      </c>
      <c r="S588" s="40" t="n">
        <v>417.126958926988</v>
      </c>
      <c r="T588" s="58" t="n">
        <v>59.1137140856462</v>
      </c>
      <c r="U588" s="5" t="n">
        <v>69.9389311014934</v>
      </c>
      <c r="V588" s="46" t="n">
        <v>129.05264518714</v>
      </c>
      <c r="W588" s="47" t="n">
        <f aca="false">M588/G588</f>
        <v>0.381863623198413</v>
      </c>
      <c r="X588" s="48" t="n">
        <f aca="false">N588/G588</f>
        <v>0.0377347207271858</v>
      </c>
      <c r="Y588" s="48" t="n">
        <f aca="false">O588/G588</f>
        <v>0.196476288295428</v>
      </c>
      <c r="Z588" s="49" t="n">
        <f aca="false">(G588-P588)/G588</f>
        <v>0.383925367778974</v>
      </c>
      <c r="AA588" s="50" t="n">
        <f aca="false">SUM(W588:Z588)</f>
        <v>1</v>
      </c>
      <c r="AB588" s="51" t="n">
        <f aca="false">P588/G588</f>
        <v>0.616074632221026</v>
      </c>
      <c r="AC588" s="51" t="n">
        <f aca="false">N588/P588</f>
        <v>0.061250242671326</v>
      </c>
      <c r="AD588" s="51" t="n">
        <f aca="false">O588/P588</f>
        <v>0.318916374769573</v>
      </c>
      <c r="AE588" s="47" t="n">
        <f aca="false">Q588/P588</f>
        <v>0.0660905231050044</v>
      </c>
      <c r="AF588" s="48" t="n">
        <f aca="false">R588/P588</f>
        <v>0.419788287526315</v>
      </c>
      <c r="AG588" s="52" t="n">
        <f aca="false">L588/P588</f>
        <v>0.133954571927781</v>
      </c>
      <c r="AH588" s="50" t="n">
        <f aca="false">SUM(AE588:AG588)</f>
        <v>0.619833382559101</v>
      </c>
      <c r="AI588" s="50" t="n">
        <f aca="false">AC588+AD588+AH588</f>
        <v>1</v>
      </c>
      <c r="AJ588" s="50" t="n">
        <f aca="false">(M588+N588)/P588</f>
        <v>0.681083625230427</v>
      </c>
      <c r="AK588" s="50" t="n">
        <f aca="false">N588/(M588+N588)</f>
        <v>0.08993057592686</v>
      </c>
      <c r="AL588" s="50" t="n">
        <f aca="false">M588/(N588+M588)</f>
        <v>0.91006942407314</v>
      </c>
      <c r="AM588" s="50"/>
      <c r="AN588" s="40" t="n">
        <f aca="false">R588/Q588</f>
        <v>6.35171682420121</v>
      </c>
      <c r="AO588" s="54" t="n">
        <f aca="false">U588/T588</f>
        <v>1.18312530659405</v>
      </c>
      <c r="AP588" s="55" t="n">
        <f aca="false">U588/S588</f>
        <v>0.167668211331637</v>
      </c>
      <c r="AQ588" s="56"/>
    </row>
    <row r="589" customFormat="false" ht="12" hidden="false" customHeight="false" outlineLevel="0" collapsed="false">
      <c r="A589" s="1" t="n">
        <v>1</v>
      </c>
      <c r="B589" s="35" t="s">
        <v>1215</v>
      </c>
      <c r="C589" s="36" t="s">
        <v>1216</v>
      </c>
      <c r="D589" s="37" t="n">
        <v>950</v>
      </c>
      <c r="E589" s="37" t="n">
        <v>945</v>
      </c>
      <c r="F589" s="38" t="n">
        <f aca="false">(E589-D589)/D589</f>
        <v>-0.00526315789473684</v>
      </c>
      <c r="G589" s="39" t="n">
        <f aca="false">(D589+E589)/2</f>
        <v>947.5</v>
      </c>
      <c r="H589" s="39" t="n">
        <f aca="false">G589-P589</f>
        <v>336.75</v>
      </c>
      <c r="I589" s="39" t="n">
        <v>302.617238317238</v>
      </c>
      <c r="J589" s="5" t="n">
        <v>40.5</v>
      </c>
      <c r="K589" s="5" t="n">
        <v>17</v>
      </c>
      <c r="L589" s="40" t="n">
        <v>57.5</v>
      </c>
      <c r="M589" s="39" t="n">
        <f aca="false">I589+L589</f>
        <v>360.117238317238</v>
      </c>
      <c r="N589" s="41" t="n">
        <v>45.75</v>
      </c>
      <c r="O589" s="41" t="n">
        <v>204.882761682762</v>
      </c>
      <c r="P589" s="42" t="n">
        <f aca="false">SUM(M589:O589)</f>
        <v>610.75</v>
      </c>
      <c r="Q589" s="57" t="n">
        <v>15.6116177217774</v>
      </c>
      <c r="R589" s="5" t="n">
        <v>286.630620595461</v>
      </c>
      <c r="S589" s="40" t="n">
        <v>302.242238317238</v>
      </c>
      <c r="T589" s="58" t="n">
        <v>15.6116177217774</v>
      </c>
      <c r="U589" s="5" t="n">
        <v>57.3463906185873</v>
      </c>
      <c r="V589" s="46" t="n">
        <v>72.9580083403646</v>
      </c>
      <c r="W589" s="47" t="n">
        <f aca="false">M589/G589</f>
        <v>0.380070963923207</v>
      </c>
      <c r="X589" s="48" t="n">
        <f aca="false">N589/G589</f>
        <v>0.0482849604221636</v>
      </c>
      <c r="Y589" s="48" t="n">
        <f aca="false">O589/G589</f>
        <v>0.216235104678376</v>
      </c>
      <c r="Z589" s="49" t="n">
        <f aca="false">(G589-P589)/G589</f>
        <v>0.355408970976253</v>
      </c>
      <c r="AA589" s="50" t="n">
        <f aca="false">SUM(W589:Z589)</f>
        <v>1</v>
      </c>
      <c r="AB589" s="51" t="n">
        <f aca="false">P589/G589</f>
        <v>0.644591029023747</v>
      </c>
      <c r="AC589" s="51" t="n">
        <f aca="false">N589/P589</f>
        <v>0.0749079001227998</v>
      </c>
      <c r="AD589" s="51" t="n">
        <f aca="false">O589/P589</f>
        <v>0.335460927847338</v>
      </c>
      <c r="AE589" s="47" t="n">
        <f aca="false">Q589/P589</f>
        <v>0.0255613880012728</v>
      </c>
      <c r="AF589" s="48" t="n">
        <f aca="false">R589/P589</f>
        <v>0.46930924370931</v>
      </c>
      <c r="AG589" s="52" t="n">
        <f aca="false">L589/P589</f>
        <v>0.0941465411379452</v>
      </c>
      <c r="AH589" s="50" t="n">
        <f aca="false">SUM(AE589:AG589)</f>
        <v>0.589017172848528</v>
      </c>
      <c r="AI589" s="50" t="n">
        <f aca="false">AC589+AD589+AH589</f>
        <v>0.999386000818666</v>
      </c>
      <c r="AJ589" s="50" t="n">
        <f aca="false">(M589+N589)/P589</f>
        <v>0.664539072152662</v>
      </c>
      <c r="AK589" s="50" t="n">
        <f aca="false">N589/(M589+N589)</f>
        <v>0.112721588935543</v>
      </c>
      <c r="AL589" s="50" t="n">
        <f aca="false">M589/(N589+M589)</f>
        <v>0.887278411064457</v>
      </c>
      <c r="AM589" s="50"/>
      <c r="AN589" s="40" t="n">
        <f aca="false">R589/Q589</f>
        <v>18.3600845026859</v>
      </c>
      <c r="AO589" s="54" t="n">
        <f aca="false">U589/T589</f>
        <v>3.6733150683412</v>
      </c>
      <c r="AP589" s="55" t="n">
        <f aca="false">U589/S589</f>
        <v>0.189736520407831</v>
      </c>
      <c r="AQ589" s="56"/>
    </row>
    <row r="590" customFormat="false" ht="12" hidden="false" customHeight="false" outlineLevel="0" collapsed="false">
      <c r="A590" s="1" t="n">
        <v>3</v>
      </c>
      <c r="B590" s="35" t="s">
        <v>1217</v>
      </c>
      <c r="C590" s="36" t="s">
        <v>1218</v>
      </c>
      <c r="D590" s="37" t="n">
        <v>1563</v>
      </c>
      <c r="E590" s="37" t="n">
        <v>1557</v>
      </c>
      <c r="F590" s="38" t="n">
        <f aca="false">(E590-D590)/D590</f>
        <v>-0.00383877159309021</v>
      </c>
      <c r="G590" s="39" t="n">
        <f aca="false">(D590+E590)/2</f>
        <v>1560</v>
      </c>
      <c r="H590" s="39" t="n">
        <f aca="false">G590-P590</f>
        <v>569.912830403977</v>
      </c>
      <c r="I590" s="39" t="n">
        <v>472.886712904572</v>
      </c>
      <c r="J590" s="5" t="n">
        <v>84.2454545454546</v>
      </c>
      <c r="K590" s="5" t="n">
        <v>10.5</v>
      </c>
      <c r="L590" s="40" t="n">
        <v>94.7454545454546</v>
      </c>
      <c r="M590" s="39" t="n">
        <f aca="false">I590+L590</f>
        <v>567.632167450026</v>
      </c>
      <c r="N590" s="41" t="n">
        <v>85.25</v>
      </c>
      <c r="O590" s="41" t="n">
        <v>337.205002145997</v>
      </c>
      <c r="P590" s="42" t="n">
        <f aca="false">SUM(M590:O590)</f>
        <v>990.087169596023</v>
      </c>
      <c r="Q590" s="57" t="n">
        <v>49.1801622772436</v>
      </c>
      <c r="R590" s="5" t="n">
        <v>423.081550627328</v>
      </c>
      <c r="S590" s="40" t="n">
        <v>472.261712904572</v>
      </c>
      <c r="T590" s="58" t="n">
        <v>50.1801622772436</v>
      </c>
      <c r="U590" s="5" t="n">
        <v>49.7592450056969</v>
      </c>
      <c r="V590" s="46" t="n">
        <v>99.9394072829406</v>
      </c>
      <c r="W590" s="47" t="n">
        <f aca="false">M590/G590</f>
        <v>0.363866774006427</v>
      </c>
      <c r="X590" s="48" t="n">
        <f aca="false">N590/G590</f>
        <v>0.0546474358974359</v>
      </c>
      <c r="Y590" s="48" t="n">
        <f aca="false">O590/G590</f>
        <v>0.21615705265769</v>
      </c>
      <c r="Z590" s="49" t="n">
        <f aca="false">(G590-P590)/G590</f>
        <v>0.365328737438447</v>
      </c>
      <c r="AA590" s="50" t="n">
        <f aca="false">SUM(W590:Z590)</f>
        <v>1</v>
      </c>
      <c r="AB590" s="51" t="n">
        <f aca="false">P590/G590</f>
        <v>0.634671262561553</v>
      </c>
      <c r="AC590" s="51" t="n">
        <f aca="false">N590/P590</f>
        <v>0.0861035296869708</v>
      </c>
      <c r="AD590" s="51" t="n">
        <f aca="false">O590/P590</f>
        <v>0.340581125077687</v>
      </c>
      <c r="AE590" s="47" t="n">
        <f aca="false">Q590/P590</f>
        <v>0.0496725579196327</v>
      </c>
      <c r="AF590" s="48" t="n">
        <f aca="false">R590/P590</f>
        <v>0.427317476298531</v>
      </c>
      <c r="AG590" s="52" t="n">
        <f aca="false">L590/P590</f>
        <v>0.0956940534681535</v>
      </c>
      <c r="AH590" s="50" t="n">
        <f aca="false">SUM(AE590:AG590)</f>
        <v>0.572684087686317</v>
      </c>
      <c r="AI590" s="50" t="n">
        <f aca="false">AC590+AD590+AH590</f>
        <v>0.999368742450975</v>
      </c>
      <c r="AJ590" s="50" t="n">
        <f aca="false">(M590+N590)/P590</f>
        <v>0.659418874922313</v>
      </c>
      <c r="AK590" s="50" t="n">
        <f aca="false">N590/(M590+N590)</f>
        <v>0.130574863658725</v>
      </c>
      <c r="AL590" s="50" t="n">
        <f aca="false">M590/(N590+M590)</f>
        <v>0.869425136341275</v>
      </c>
      <c r="AM590" s="50"/>
      <c r="AN590" s="40" t="n">
        <f aca="false">R590/Q590</f>
        <v>8.60268716158942</v>
      </c>
      <c r="AO590" s="54" t="n">
        <f aca="false">U590/T590</f>
        <v>0.991611879028586</v>
      </c>
      <c r="AP590" s="55" t="n">
        <f aca="false">U590/S590</f>
        <v>0.105363707550334</v>
      </c>
      <c r="AQ590" s="56"/>
    </row>
    <row r="591" customFormat="false" ht="12" hidden="false" customHeight="false" outlineLevel="0" collapsed="false">
      <c r="A591" s="1" t="n">
        <v>1</v>
      </c>
      <c r="B591" s="35" t="s">
        <v>1219</v>
      </c>
      <c r="C591" s="36" t="s">
        <v>1220</v>
      </c>
      <c r="D591" s="37" t="n">
        <v>80</v>
      </c>
      <c r="E591" s="37" t="n">
        <v>85</v>
      </c>
      <c r="F591" s="38" t="n">
        <f aca="false">(E591-D591)/D591</f>
        <v>0.0625</v>
      </c>
      <c r="G591" s="39" t="n">
        <f aca="false">(D591+E591)/2</f>
        <v>82.5</v>
      </c>
      <c r="H591" s="39" t="n">
        <f aca="false">G591-P591</f>
        <v>24.5416666666667</v>
      </c>
      <c r="I591" s="39" t="n">
        <v>30.2921245421245</v>
      </c>
      <c r="J591" s="5" t="n">
        <v>10.5</v>
      </c>
      <c r="K591" s="5" t="n">
        <v>1</v>
      </c>
      <c r="L591" s="40" t="n">
        <v>11.5</v>
      </c>
      <c r="M591" s="39" t="n">
        <f aca="false">I591+L591</f>
        <v>41.7921245421245</v>
      </c>
      <c r="N591" s="41" t="n">
        <v>1.08333333333333</v>
      </c>
      <c r="O591" s="41" t="n">
        <v>15.0828754578755</v>
      </c>
      <c r="P591" s="42" t="n">
        <f aca="false">SUM(M591:O591)</f>
        <v>57.9583333333333</v>
      </c>
      <c r="Q591" s="57" t="n">
        <v>2.41712454212454</v>
      </c>
      <c r="R591" s="5" t="n">
        <v>27.875</v>
      </c>
      <c r="S591" s="40" t="n">
        <v>30.2921245421245</v>
      </c>
      <c r="T591" s="58" t="n">
        <v>2.41712454212454</v>
      </c>
      <c r="U591" s="5" t="n">
        <v>4.1924812658557</v>
      </c>
      <c r="V591" s="46" t="n">
        <v>6.60960580798024</v>
      </c>
      <c r="W591" s="47" t="n">
        <f aca="false">M591/G591</f>
        <v>0.506571206571207</v>
      </c>
      <c r="X591" s="48" t="n">
        <f aca="false">N591/G591</f>
        <v>0.0131313131313131</v>
      </c>
      <c r="Y591" s="48" t="n">
        <f aca="false">O591/G591</f>
        <v>0.182822732822733</v>
      </c>
      <c r="Z591" s="49" t="n">
        <f aca="false">(G591-P591)/G591</f>
        <v>0.297474747474748</v>
      </c>
      <c r="AA591" s="50" t="n">
        <f aca="false">SUM(W591:Z591)</f>
        <v>1</v>
      </c>
      <c r="AB591" s="51" t="n">
        <f aca="false">P591/G591</f>
        <v>0.702525252525252</v>
      </c>
      <c r="AC591" s="51" t="n">
        <f aca="false">N591/P591</f>
        <v>0.0186915887850467</v>
      </c>
      <c r="AD591" s="51" t="n">
        <f aca="false">O591/P591</f>
        <v>0.260236528388937</v>
      </c>
      <c r="AE591" s="47" t="n">
        <f aca="false">Q591/P591</f>
        <v>0.0417045212156643</v>
      </c>
      <c r="AF591" s="48" t="n">
        <f aca="false">R591/P591</f>
        <v>0.480948957584472</v>
      </c>
      <c r="AG591" s="52" t="n">
        <f aca="false">L591/P591</f>
        <v>0.198418404025881</v>
      </c>
      <c r="AH591" s="50" t="n">
        <f aca="false">SUM(AE591:AG591)</f>
        <v>0.721071882826017</v>
      </c>
      <c r="AI591" s="50" t="n">
        <f aca="false">AC591+AD591+AH591</f>
        <v>1</v>
      </c>
      <c r="AJ591" s="50" t="n">
        <f aca="false">(M591+N591)/P591</f>
        <v>0.739763471611063</v>
      </c>
      <c r="AK591" s="50" t="n">
        <f aca="false">N591/(M591+N591)</f>
        <v>0.0252669799231098</v>
      </c>
      <c r="AL591" s="50" t="n">
        <f aca="false">M591/(N591+M591)</f>
        <v>0.97473302007689</v>
      </c>
      <c r="AM591" s="51"/>
      <c r="AN591" s="46" t="n">
        <f aca="false">R591/Q591</f>
        <v>11.5322977836712</v>
      </c>
      <c r="AO591" s="54" t="n">
        <f aca="false">U591/T591</f>
        <v>1.73449120754477</v>
      </c>
      <c r="AP591" s="55" t="n">
        <f aca="false">U591/S591</f>
        <v>0.138401691173083</v>
      </c>
      <c r="AQ591" s="56"/>
    </row>
    <row r="592" customFormat="false" ht="12" hidden="false" customHeight="false" outlineLevel="0" collapsed="false">
      <c r="F592" s="61"/>
      <c r="H592" s="37"/>
      <c r="J592" s="5"/>
      <c r="K592" s="5"/>
      <c r="L592" s="6"/>
      <c r="W592" s="62"/>
      <c r="X592" s="62"/>
      <c r="Y592" s="62"/>
      <c r="Z592" s="63"/>
      <c r="AA592" s="62"/>
      <c r="AB592" s="64"/>
      <c r="AC592" s="64"/>
      <c r="AD592" s="64"/>
      <c r="AH592" s="65"/>
      <c r="AI592" s="65"/>
      <c r="AJ592" s="65"/>
      <c r="AK592" s="65"/>
      <c r="AL592" s="65"/>
      <c r="AM592" s="65"/>
      <c r="AN592" s="6"/>
      <c r="AO592" s="66"/>
      <c r="AP592" s="67"/>
    </row>
    <row r="593" customFormat="false" ht="12" hidden="false" customHeight="false" outlineLevel="0" collapsed="false">
      <c r="A593" s="68"/>
      <c r="B593" s="68"/>
      <c r="C593" s="69" t="s">
        <v>1221</v>
      </c>
      <c r="D593" s="70" t="n">
        <f aca="false">SUM(D3:D591)</f>
        <v>10839905</v>
      </c>
      <c r="E593" s="71" t="n">
        <f aca="false">SUM(E3:E591)</f>
        <v>10951266</v>
      </c>
      <c r="F593" s="72" t="n">
        <f aca="false">(E593-D593)/D593</f>
        <v>0.0102732450146011</v>
      </c>
      <c r="G593" s="73" t="n">
        <f aca="false">SUM(G3:G591)</f>
        <v>10895585.5</v>
      </c>
      <c r="H593" s="73" t="n">
        <f aca="false">G593-P593</f>
        <v>3715385.36023295</v>
      </c>
      <c r="I593" s="70" t="n">
        <f aca="false">SUM(I3:I591)</f>
        <v>3709381.71477923</v>
      </c>
      <c r="J593" s="74" t="n">
        <f aca="false">SUM(J3:J591)</f>
        <v>619478.66074144</v>
      </c>
      <c r="K593" s="75" t="n">
        <f aca="false">SUM(K3:K591)</f>
        <v>63968.5627164502</v>
      </c>
      <c r="L593" s="76" t="n">
        <f aca="false">SUM(L3:L591)</f>
        <v>683447.22345789</v>
      </c>
      <c r="M593" s="70" t="n">
        <f aca="false">I593+L593</f>
        <v>4392828.93823712</v>
      </c>
      <c r="N593" s="70" t="n">
        <f aca="false">SUM(N3:N591)</f>
        <v>567191.666666667</v>
      </c>
      <c r="O593" s="70" t="n">
        <f aca="false">SUM(O3:O591)</f>
        <v>2220179.53486326</v>
      </c>
      <c r="P593" s="74" t="n">
        <f aca="false">SUM(M593:O593)</f>
        <v>7180200.13976705</v>
      </c>
      <c r="Q593" s="74" t="n">
        <f aca="false">SUM(Q3:Q591)</f>
        <v>969183.486749099</v>
      </c>
      <c r="R593" s="75" t="n">
        <f aca="false">SUM(R3:R591)</f>
        <v>2740196.22803014</v>
      </c>
      <c r="S593" s="77" t="n">
        <f aca="false">SUM(S3:S591)</f>
        <v>3709379.71477923</v>
      </c>
      <c r="T593" s="74" t="n">
        <f aca="false">SUM(T3:T591)</f>
        <v>976169.42038618</v>
      </c>
      <c r="U593" s="75" t="n">
        <f aca="false">SUM(U3:U591)</f>
        <v>2736856.16047125</v>
      </c>
      <c r="V593" s="74" t="n">
        <f aca="false">SUM(V3:V591)</f>
        <v>3713025.58085743</v>
      </c>
      <c r="W593" s="78" t="n">
        <f aca="false">M593/G593</f>
        <v>0.403175115117689</v>
      </c>
      <c r="X593" s="79" t="n">
        <f aca="false">N593/G593</f>
        <v>0.0520570158131169</v>
      </c>
      <c r="Y593" s="80" t="n">
        <f aca="false">O593/G593</f>
        <v>0.203768722191502</v>
      </c>
      <c r="Z593" s="81" t="n">
        <f aca="false">(G593-P593)/G593</f>
        <v>0.340999146877692</v>
      </c>
      <c r="AA593" s="78" t="n">
        <f aca="false">SUM(W593:Z593)</f>
        <v>1</v>
      </c>
      <c r="AB593" s="78" t="n">
        <f aca="false">P593/G593</f>
        <v>0.659000853122308</v>
      </c>
      <c r="AC593" s="78" t="n">
        <f aca="false">N593/P593</f>
        <v>0.0789938519297414</v>
      </c>
      <c r="AD593" s="78" t="n">
        <f aca="false">O593/P593</f>
        <v>0.309208586341061</v>
      </c>
      <c r="AE593" s="82" t="n">
        <f aca="false">Q593/P593</f>
        <v>0.134980010011329</v>
      </c>
      <c r="AF593" s="81" t="n">
        <f aca="false">R593/P593</f>
        <v>0.38163229084016</v>
      </c>
      <c r="AG593" s="83" t="n">
        <f aca="false">L593/P593</f>
        <v>0.0951849823339414</v>
      </c>
      <c r="AH593" s="84" t="n">
        <f aca="false">SUM(AE593:AG593)</f>
        <v>0.61179728318543</v>
      </c>
      <c r="AI593" s="84" t="n">
        <f aca="false">AC593+AD593+AH593</f>
        <v>0.999999721456232</v>
      </c>
      <c r="AJ593" s="84" t="n">
        <f aca="false">(M593+N593)/P593</f>
        <v>0.690791413658939</v>
      </c>
      <c r="AK593" s="84" t="n">
        <f aca="false">N593/(M593+N593)</f>
        <v>0.114352683556577</v>
      </c>
      <c r="AL593" s="84" t="n">
        <f aca="false">M593/(N593+M593)</f>
        <v>0.885647316443423</v>
      </c>
      <c r="AM593" s="84"/>
      <c r="AN593" s="77" t="n">
        <f aca="false">R593/Q593</f>
        <v>2.82732451129712</v>
      </c>
      <c r="AO593" s="85" t="n">
        <f aca="false">U593/T593</f>
        <v>2.80366922310323</v>
      </c>
      <c r="AP593" s="86" t="n">
        <f aca="false">U593/S593</f>
        <v>0.737820436545449</v>
      </c>
      <c r="AQ593" s="87"/>
    </row>
    <row r="594" customFormat="false" ht="12" hidden="false" customHeight="false" outlineLevel="0" collapsed="false">
      <c r="J594" s="5"/>
      <c r="K594" s="5"/>
      <c r="L594" s="6"/>
    </row>
    <row r="595" customFormat="false" ht="12" hidden="false" customHeight="false" outlineLevel="0" collapsed="false">
      <c r="J595" s="5"/>
      <c r="K595" s="5"/>
      <c r="L595" s="6"/>
    </row>
    <row r="596" customFormat="false" ht="12" hidden="false" customHeight="false" outlineLevel="0" collapsed="false">
      <c r="J596" s="5"/>
      <c r="K596" s="5"/>
      <c r="L596" s="6"/>
    </row>
    <row r="597" customFormat="false" ht="12" hidden="false" customHeight="false" outlineLevel="0" collapsed="false">
      <c r="J597" s="5"/>
      <c r="K597" s="5"/>
      <c r="L597" s="6"/>
    </row>
    <row r="598" customFormat="false" ht="12" hidden="false" customHeight="false" outlineLevel="0" collapsed="false">
      <c r="J598" s="5"/>
      <c r="K598" s="5"/>
      <c r="L598" s="6"/>
    </row>
    <row r="599" customFormat="false" ht="12" hidden="false" customHeight="false" outlineLevel="0" collapsed="false">
      <c r="J599" s="5"/>
      <c r="K599" s="5"/>
      <c r="L599" s="6"/>
    </row>
    <row r="600" customFormat="false" ht="12" hidden="false" customHeight="false" outlineLevel="0" collapsed="false">
      <c r="J600" s="5"/>
      <c r="K600" s="5"/>
      <c r="L600" s="6"/>
    </row>
    <row r="601" customFormat="false" ht="12" hidden="false" customHeight="false" outlineLevel="0" collapsed="false">
      <c r="J601" s="5"/>
      <c r="K601" s="5"/>
      <c r="L601" s="6"/>
    </row>
    <row r="602" customFormat="false" ht="12" hidden="false" customHeight="false" outlineLevel="0" collapsed="false">
      <c r="J602" s="5"/>
      <c r="K602" s="5"/>
      <c r="L602" s="6"/>
    </row>
    <row r="603" customFormat="false" ht="12" hidden="false" customHeight="false" outlineLevel="0" collapsed="false">
      <c r="J603" s="5"/>
      <c r="K603" s="5"/>
      <c r="L603" s="6"/>
    </row>
    <row r="604" customFormat="false" ht="12" hidden="false" customHeight="false" outlineLevel="0" collapsed="false">
      <c r="J604" s="5"/>
      <c r="K604" s="5"/>
      <c r="L604" s="6"/>
    </row>
    <row r="605" customFormat="false" ht="12" hidden="false" customHeight="false" outlineLevel="0" collapsed="false">
      <c r="J605" s="5"/>
      <c r="K605" s="5"/>
      <c r="L605" s="6"/>
    </row>
    <row r="606" customFormat="false" ht="12" hidden="false" customHeight="false" outlineLevel="0" collapsed="false">
      <c r="J606" s="5"/>
      <c r="K606" s="5"/>
      <c r="L606" s="6"/>
    </row>
    <row r="607" customFormat="false" ht="12" hidden="false" customHeight="false" outlineLevel="0" collapsed="false">
      <c r="J607" s="5"/>
      <c r="K607" s="5"/>
      <c r="L607" s="6"/>
    </row>
    <row r="608" customFormat="false" ht="12" hidden="false" customHeight="false" outlineLevel="0" collapsed="false">
      <c r="J608" s="5"/>
      <c r="K608" s="5"/>
      <c r="L608" s="6"/>
    </row>
    <row r="609" customFormat="false" ht="12" hidden="false" customHeight="false" outlineLevel="0" collapsed="false">
      <c r="J609" s="5"/>
      <c r="K609" s="5"/>
      <c r="L609" s="6"/>
    </row>
    <row r="610" customFormat="false" ht="12" hidden="false" customHeight="false" outlineLevel="0" collapsed="false">
      <c r="J610" s="5"/>
      <c r="K610" s="5"/>
      <c r="L610" s="6"/>
    </row>
    <row r="611" customFormat="false" ht="12" hidden="false" customHeight="false" outlineLevel="0" collapsed="false">
      <c r="J611" s="5"/>
      <c r="K611" s="5"/>
      <c r="L611" s="6"/>
    </row>
    <row r="612" customFormat="false" ht="12" hidden="false" customHeight="false" outlineLevel="0" collapsed="false">
      <c r="J612" s="5"/>
      <c r="K612" s="5"/>
      <c r="L612" s="6"/>
    </row>
    <row r="613" customFormat="false" ht="12" hidden="false" customHeight="false" outlineLevel="0" collapsed="false">
      <c r="J613" s="5"/>
      <c r="K613" s="5"/>
      <c r="L613" s="6"/>
    </row>
    <row r="614" customFormat="false" ht="12" hidden="false" customHeight="false" outlineLevel="0" collapsed="false">
      <c r="J614" s="5"/>
      <c r="K614" s="5"/>
      <c r="L614" s="6"/>
    </row>
  </sheetData>
  <autoFilter ref="A2:AQ591"/>
  <mergeCells count="1">
    <mergeCell ref="A1:AQ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7T11:26:38Z</dcterms:created>
  <dc:creator>jan</dc:creator>
  <dc:description/>
  <dc:language>en-US</dc:language>
  <cp:lastModifiedBy>jan</cp:lastModifiedBy>
  <cp:lastPrinted>2012-08-01T14:43:03Z</cp:lastPrinted>
  <dcterms:modified xsi:type="dcterms:W3CDTF">2012-08-02T09:42:17Z</dcterms:modified>
  <cp:revision>0</cp:revision>
  <dc:subject/>
  <dc:title/>
</cp:coreProperties>
</file>