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  <sheet name="Vreemd-pl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t xml:space="preserve">Toename vreemdelingen in 6 Europese landen tussen 1993 en 2013 - Grafieken onderaan - Bron: http://epp.eurostat.ec.europa.eu/portal/page/portal/population/data/database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Zwitserland</t>
  </si>
  <si>
    <t xml:space="preserve">Bevolking</t>
  </si>
  <si>
    <t xml:space="preserve">Bev-Evol</t>
  </si>
  <si>
    <t xml:space="preserve">Bev-Evol-cum</t>
  </si>
  <si>
    <t xml:space="preserve">% Bev-Evol-cum</t>
  </si>
  <si>
    <t xml:space="preserve">Vreemdelingen</t>
  </si>
  <si>
    <t xml:space="preserve">Vreemd-evol</t>
  </si>
  <si>
    <t xml:space="preserve">Nat-verwerv</t>
  </si>
  <si>
    <t xml:space="preserve">Bijk. Vreemdel.</t>
  </si>
  <si>
    <t xml:space="preserve">Bijk. Vreemd.cum</t>
  </si>
  <si>
    <t xml:space="preserve">%Bijk.Vreemd.cum</t>
  </si>
  <si>
    <t xml:space="preserve">Nat-evol</t>
  </si>
  <si>
    <t xml:space="preserve">Nat-evol-cum</t>
  </si>
  <si>
    <t xml:space="preserve">%Nat-evol-cum</t>
  </si>
  <si>
    <t xml:space="preserve">% Nat. Verw.</t>
  </si>
  <si>
    <t xml:space="preserve">% vreemd.+ op bev.</t>
  </si>
  <si>
    <t xml:space="preserve">België</t>
  </si>
  <si>
    <t xml:space="preserve">Duitsland</t>
  </si>
  <si>
    <t xml:space="preserve">Spain</t>
  </si>
  <si>
    <t xml:space="preserve">Nederland</t>
  </si>
  <si>
    <t xml:space="preserve">Italy</t>
  </si>
  <si>
    <t xml:space="preserve">% toename vreemdelingen 1993-2012 tav 1992 in enkele landen (1)</t>
  </si>
  <si>
    <t xml:space="preserve">Toe en afname vreemdelingen/Evolutie per jaar 1993-2012 in enkele landen</t>
  </si>
  <si>
    <t xml:space="preserve">Spanje</t>
  </si>
  <si>
    <t xml:space="preserve">Italië</t>
  </si>
  <si>
    <t xml:space="preserve">België (1)</t>
  </si>
  <si>
    <t xml:space="preserve">(1) 2012 geeft de situatie weer op 01/01/2013</t>
  </si>
  <si>
    <t xml:space="preserve">(1) Vanaf 2010 wordt het wachtregister asiel meegerekend.</t>
  </si>
  <si>
    <t xml:space="preserve">% toe en afname vreemdelingen 1993-2012 per jaar in enkele landen</t>
  </si>
  <si>
    <t xml:space="preserve">(1) In 2010 is hetwachtregister asiel meeget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"/>
    <numFmt numFmtId="168" formatCode="0.0%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witserland: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70034843206"/>
          <c:y val="0.154796511627907"/>
          <c:w val="0.786672473867596"/>
          <c:h val="0.80828488372093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11:$W$11</c:f>
              <c:numCache>
                <c:formatCode>General</c:formatCode>
                <c:ptCount val="21"/>
                <c:pt idx="0">
                  <c:v>0</c:v>
                </c:pt>
                <c:pt idx="1">
                  <c:v>59748</c:v>
                </c:pt>
                <c:pt idx="2">
                  <c:v>113311</c:v>
                </c:pt>
                <c:pt idx="3">
                  <c:v>160591</c:v>
                </c:pt>
                <c:pt idx="4">
                  <c:v>186973</c:v>
                </c:pt>
                <c:pt idx="5">
                  <c:v>209355</c:v>
                </c:pt>
                <c:pt idx="6">
                  <c:v>237773</c:v>
                </c:pt>
                <c:pt idx="7">
                  <c:v>316855</c:v>
                </c:pt>
                <c:pt idx="8">
                  <c:v>363295</c:v>
                </c:pt>
                <c:pt idx="9">
                  <c:v>414061</c:v>
                </c:pt>
                <c:pt idx="10">
                  <c:v>479989</c:v>
                </c:pt>
                <c:pt idx="11">
                  <c:v>539357</c:v>
                </c:pt>
                <c:pt idx="12">
                  <c:v>598798</c:v>
                </c:pt>
                <c:pt idx="13">
                  <c:v>654484</c:v>
                </c:pt>
                <c:pt idx="14">
                  <c:v>713810</c:v>
                </c:pt>
                <c:pt idx="15">
                  <c:v>805265</c:v>
                </c:pt>
                <c:pt idx="16">
                  <c:v>917252</c:v>
                </c:pt>
                <c:pt idx="17">
                  <c:v>1004981</c:v>
                </c:pt>
                <c:pt idx="18">
                  <c:v>1096041</c:v>
                </c:pt>
                <c:pt idx="19">
                  <c:v>1181366</c:v>
                </c:pt>
                <c:pt idx="20">
                  <c:v>1268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14:$W$14</c:f>
              <c:numCache>
                <c:formatCode>General</c:formatCode>
                <c:ptCount val="21"/>
                <c:pt idx="0">
                  <c:v>0</c:v>
                </c:pt>
                <c:pt idx="1">
                  <c:v>-4228</c:v>
                </c:pt>
                <c:pt idx="2">
                  <c:v>-10889</c:v>
                </c:pt>
                <c:pt idx="3">
                  <c:v>-27005</c:v>
                </c:pt>
                <c:pt idx="4">
                  <c:v>-36330</c:v>
                </c:pt>
                <c:pt idx="5">
                  <c:v>-37618</c:v>
                </c:pt>
                <c:pt idx="6">
                  <c:v>-11594</c:v>
                </c:pt>
                <c:pt idx="7">
                  <c:v>-70870.5</c:v>
                </c:pt>
                <c:pt idx="8">
                  <c:v>-97505</c:v>
                </c:pt>
                <c:pt idx="9">
                  <c:v>-96673</c:v>
                </c:pt>
                <c:pt idx="10">
                  <c:v>-104401</c:v>
                </c:pt>
                <c:pt idx="11">
                  <c:v>-113474</c:v>
                </c:pt>
                <c:pt idx="12">
                  <c:v>-121961</c:v>
                </c:pt>
                <c:pt idx="13">
                  <c:v>-133621</c:v>
                </c:pt>
                <c:pt idx="14">
                  <c:v>-143336</c:v>
                </c:pt>
                <c:pt idx="15">
                  <c:v>-150036</c:v>
                </c:pt>
                <c:pt idx="16">
                  <c:v>-153661</c:v>
                </c:pt>
                <c:pt idx="17">
                  <c:v>-157440</c:v>
                </c:pt>
                <c:pt idx="18">
                  <c:v>-167806</c:v>
                </c:pt>
                <c:pt idx="19">
                  <c:v>-164969</c:v>
                </c:pt>
                <c:pt idx="20">
                  <c:v>-168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5:$W$5</c:f>
              <c:numCache>
                <c:formatCode>General</c:formatCode>
                <c:ptCount val="21"/>
                <c:pt idx="0">
                  <c:v>0</c:v>
                </c:pt>
                <c:pt idx="1">
                  <c:v>55520</c:v>
                </c:pt>
                <c:pt idx="2">
                  <c:v>102422</c:v>
                </c:pt>
                <c:pt idx="3">
                  <c:v>133586</c:v>
                </c:pt>
                <c:pt idx="4">
                  <c:v>150643</c:v>
                </c:pt>
                <c:pt idx="5">
                  <c:v>171737</c:v>
                </c:pt>
                <c:pt idx="6">
                  <c:v>226179</c:v>
                </c:pt>
                <c:pt idx="7">
                  <c:v>245984.5</c:v>
                </c:pt>
                <c:pt idx="8">
                  <c:v>265790</c:v>
                </c:pt>
                <c:pt idx="9">
                  <c:v>317388</c:v>
                </c:pt>
                <c:pt idx="10">
                  <c:v>375588</c:v>
                </c:pt>
                <c:pt idx="11">
                  <c:v>425883</c:v>
                </c:pt>
                <c:pt idx="12">
                  <c:v>476837</c:v>
                </c:pt>
                <c:pt idx="13">
                  <c:v>520863</c:v>
                </c:pt>
                <c:pt idx="14">
                  <c:v>570474</c:v>
                </c:pt>
                <c:pt idx="15">
                  <c:v>655229</c:v>
                </c:pt>
                <c:pt idx="16">
                  <c:v>763591</c:v>
                </c:pt>
                <c:pt idx="17">
                  <c:v>847541</c:v>
                </c:pt>
                <c:pt idx="18">
                  <c:v>928235</c:v>
                </c:pt>
                <c:pt idx="19">
                  <c:v>1016397</c:v>
                </c:pt>
                <c:pt idx="20">
                  <c:v>110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0809"/>
        <c:axId val="80303312"/>
      </c:lineChart>
      <c:catAx>
        <c:axId val="4452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312"/>
        <c:crossesAt val="0"/>
        <c:auto val="1"/>
        <c:lblAlgn val="ctr"/>
        <c:lblOffset val="100"/>
        <c:noMultiLvlLbl val="0"/>
      </c:catAx>
      <c:valAx>
        <c:axId val="8030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73170731707"/>
          <c:y val="0.425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witserland: %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51066980228"/>
          <c:y val="0.155998242273327"/>
          <c:w val="0.786691054786168"/>
          <c:h val="0.806796543137542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12:$W$12</c:f>
              <c:numCache>
                <c:formatCode>General</c:formatCode>
                <c:ptCount val="21"/>
                <c:pt idx="0">
                  <c:v>0</c:v>
                </c:pt>
                <c:pt idx="1">
                  <c:v>0.00861137474570372</c:v>
                </c:pt>
                <c:pt idx="2">
                  <c:v>0.0163313162584594</c:v>
                </c:pt>
                <c:pt idx="3">
                  <c:v>0.023145699969661</c:v>
                </c:pt>
                <c:pt idx="4">
                  <c:v>0.0269480914897312</c:v>
                </c:pt>
                <c:pt idx="5">
                  <c:v>0.0301739700054697</c:v>
                </c:pt>
                <c:pt idx="6">
                  <c:v>0.0342698066447448</c:v>
                </c:pt>
                <c:pt idx="7">
                  <c:v>0.0456677569968861</c:v>
                </c:pt>
                <c:pt idx="8">
                  <c:v>0.052361072977178</c:v>
                </c:pt>
                <c:pt idx="9">
                  <c:v>0.0596778877716547</c:v>
                </c:pt>
                <c:pt idx="10">
                  <c:v>0.069179975109051</c:v>
                </c:pt>
                <c:pt idx="11">
                  <c:v>0.0777365811193432</c:v>
                </c:pt>
                <c:pt idx="12">
                  <c:v>0.0863037084919645</c:v>
                </c:pt>
                <c:pt idx="13">
                  <c:v>0.0943296342817693</c:v>
                </c:pt>
                <c:pt idx="14">
                  <c:v>0.102880186905516</c:v>
                </c:pt>
                <c:pt idx="15">
                  <c:v>0.116061436108307</c:v>
                </c:pt>
                <c:pt idx="16">
                  <c:v>0.132201926562332</c:v>
                </c:pt>
                <c:pt idx="17">
                  <c:v>0.144846153901588</c:v>
                </c:pt>
                <c:pt idx="18">
                  <c:v>0.157970472445201</c:v>
                </c:pt>
                <c:pt idx="19">
                  <c:v>0.170268215468853</c:v>
                </c:pt>
                <c:pt idx="20">
                  <c:v>0.18288044633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15:$W$15</c:f>
              <c:numCache>
                <c:formatCode>General</c:formatCode>
                <c:ptCount val="21"/>
                <c:pt idx="0">
                  <c:v>0</c:v>
                </c:pt>
                <c:pt idx="1">
                  <c:v>-0.000609374245578686</c:v>
                </c:pt>
                <c:pt idx="2">
                  <c:v>-0.00156941252604217</c:v>
                </c:pt>
                <c:pt idx="3">
                  <c:v>-0.00389218342049489</c:v>
                </c:pt>
                <c:pt idx="4">
                  <c:v>-0.00523617936184334</c:v>
                </c:pt>
                <c:pt idx="5">
                  <c:v>-0.00542181654923817</c:v>
                </c:pt>
                <c:pt idx="6">
                  <c:v>-0.00167102294305565</c:v>
                </c:pt>
                <c:pt idx="7">
                  <c:v>-0.0102144412183738</c:v>
                </c:pt>
                <c:pt idx="8">
                  <c:v>-0.0140532251218424</c:v>
                </c:pt>
                <c:pt idx="9">
                  <c:v>-0.0139333104169414</c:v>
                </c:pt>
                <c:pt idx="10">
                  <c:v>-0.0150471335413104</c:v>
                </c:pt>
                <c:pt idx="11">
                  <c:v>-0.016354809163386</c:v>
                </c:pt>
                <c:pt idx="12">
                  <c:v>-0.0175780256303269</c:v>
                </c:pt>
                <c:pt idx="13">
                  <c:v>-0.019258561037954</c:v>
                </c:pt>
                <c:pt idx="14">
                  <c:v>-0.0206587669972248</c:v>
                </c:pt>
                <c:pt idx="15">
                  <c:v>-0.0216244262794805</c:v>
                </c:pt>
                <c:pt idx="16">
                  <c:v>-0.0221468911896562</c:v>
                </c:pt>
                <c:pt idx="17">
                  <c:v>-0.0226915518504986</c:v>
                </c:pt>
                <c:pt idx="18">
                  <c:v>-0.0241855853012244</c:v>
                </c:pt>
                <c:pt idx="19">
                  <c:v>-0.0237766934529021</c:v>
                </c:pt>
                <c:pt idx="20">
                  <c:v>-0.024224788185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6:$W$6</c:f>
              <c:numCache>
                <c:formatCode>General</c:formatCode>
                <c:ptCount val="21"/>
                <c:pt idx="0">
                  <c:v>0</c:v>
                </c:pt>
                <c:pt idx="1">
                  <c:v>0.00800200050012503</c:v>
                </c:pt>
                <c:pt idx="2">
                  <c:v>0.0147619037324173</c:v>
                </c:pt>
                <c:pt idx="3">
                  <c:v>0.0192535165491661</c:v>
                </c:pt>
                <c:pt idx="4">
                  <c:v>0.0217119121278879</c:v>
                </c:pt>
                <c:pt idx="5">
                  <c:v>0.0247521534562315</c:v>
                </c:pt>
                <c:pt idx="6">
                  <c:v>0.0325987837016891</c:v>
                </c:pt>
                <c:pt idx="7">
                  <c:v>0.0354533157785124</c:v>
                </c:pt>
                <c:pt idx="8">
                  <c:v>0.0383078478553356</c:v>
                </c:pt>
                <c:pt idx="9">
                  <c:v>0.0457445773547133</c:v>
                </c:pt>
                <c:pt idx="10">
                  <c:v>0.0541328415677406</c:v>
                </c:pt>
                <c:pt idx="11">
                  <c:v>0.0613817719559573</c:v>
                </c:pt>
                <c:pt idx="12">
                  <c:v>0.0687256828616376</c:v>
                </c:pt>
                <c:pt idx="13">
                  <c:v>0.0750710732438153</c:v>
                </c:pt>
                <c:pt idx="14">
                  <c:v>0.0822214199082912</c:v>
                </c:pt>
                <c:pt idx="15">
                  <c:v>0.0944370098288261</c:v>
                </c:pt>
                <c:pt idx="16">
                  <c:v>0.110055035372676</c:v>
                </c:pt>
                <c:pt idx="17">
                  <c:v>0.122154602051089</c:v>
                </c:pt>
                <c:pt idx="18">
                  <c:v>0.133784887143976</c:v>
                </c:pt>
                <c:pt idx="19">
                  <c:v>0.146491522015951</c:v>
                </c:pt>
                <c:pt idx="20">
                  <c:v>0.15865565815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3872"/>
        <c:axId val="51870207"/>
      </c:lineChart>
      <c:catAx>
        <c:axId val="8931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0207"/>
        <c:crossesAt val="0"/>
        <c:auto val="1"/>
        <c:lblAlgn val="ctr"/>
        <c:lblOffset val="100"/>
        <c:noMultiLvlLbl val="0"/>
      </c:catAx>
      <c:valAx>
        <c:axId val="5187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3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97813779288"/>
          <c:y val="0.42522337776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talië: %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64352868816"/>
          <c:y val="0.155625808305791"/>
          <c:w val="0.881469115191987"/>
          <c:h val="0.807874694640035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94:$W$94</c:f>
              <c:numCache>
                <c:formatCode>General</c:formatCode>
                <c:ptCount val="21"/>
                <c:pt idx="0">
                  <c:v>0</c:v>
                </c:pt>
                <c:pt idx="1">
                  <c:v>0.00120937149393933</c:v>
                </c:pt>
                <c:pt idx="2">
                  <c:v>0.000187113095892822</c:v>
                </c:pt>
                <c:pt idx="3">
                  <c:v>0.00152736872208901</c:v>
                </c:pt>
                <c:pt idx="4">
                  <c:v>0.00348336229843588</c:v>
                </c:pt>
                <c:pt idx="5">
                  <c:v>0.00619991640451416</c:v>
                </c:pt>
                <c:pt idx="6">
                  <c:v>0.00654021162857206</c:v>
                </c:pt>
                <c:pt idx="7">
                  <c:v>0.00709686956904327</c:v>
                </c:pt>
                <c:pt idx="8">
                  <c:v>0.00933467672745672</c:v>
                </c:pt>
                <c:pt idx="9">
                  <c:v>0.0090681743185868</c:v>
                </c:pt>
                <c:pt idx="10">
                  <c:v>0.0125426666959984</c:v>
                </c:pt>
                <c:pt idx="11">
                  <c:v>0.0205360142552302</c:v>
                </c:pt>
                <c:pt idx="12">
                  <c:v>0.0281236333238005</c:v>
                </c:pt>
                <c:pt idx="13">
                  <c:v>0.0333508326550366</c:v>
                </c:pt>
                <c:pt idx="14">
                  <c:v>0.0386952064588512</c:v>
                </c:pt>
                <c:pt idx="15">
                  <c:v>0.0481848604175375</c:v>
                </c:pt>
                <c:pt idx="16">
                  <c:v>0.0572015575158941</c:v>
                </c:pt>
                <c:pt idx="17">
                  <c:v>0.0642963151989793</c:v>
                </c:pt>
                <c:pt idx="18">
                  <c:v>0.0713569835228898</c:v>
                </c:pt>
                <c:pt idx="19">
                  <c:v>0.0768374859757573</c:v>
                </c:pt>
                <c:pt idx="20">
                  <c:v>0.070282385551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88:$W$88</c:f>
              <c:numCache>
                <c:formatCode>General</c:formatCode>
                <c:ptCount val="21"/>
                <c:pt idx="0">
                  <c:v>0</c:v>
                </c:pt>
                <c:pt idx="1">
                  <c:v>0.000372079107728183</c:v>
                </c:pt>
                <c:pt idx="2">
                  <c:v>0.000407558791825241</c:v>
                </c:pt>
                <c:pt idx="3">
                  <c:v>0.000403845392348813</c:v>
                </c:pt>
                <c:pt idx="4">
                  <c:v>0.000969954022482786</c:v>
                </c:pt>
                <c:pt idx="5">
                  <c:v>0.00146299139846448</c:v>
                </c:pt>
                <c:pt idx="6">
                  <c:v>0.00154623490331522</c:v>
                </c:pt>
                <c:pt idx="7">
                  <c:v>0.00179992520403898</c:v>
                </c:pt>
                <c:pt idx="8">
                  <c:v>0.0024540466814792</c:v>
                </c:pt>
                <c:pt idx="9">
                  <c:v>0.00292596519787931</c:v>
                </c:pt>
                <c:pt idx="10">
                  <c:v>0.00544261169896826</c:v>
                </c:pt>
                <c:pt idx="11">
                  <c:v>0.0118731988472622</c:v>
                </c:pt>
                <c:pt idx="12">
                  <c:v>0.0185406516048133</c:v>
                </c:pt>
                <c:pt idx="13">
                  <c:v>0.0218749851508019</c:v>
                </c:pt>
                <c:pt idx="14">
                  <c:v>0.0246825615416768</c:v>
                </c:pt>
                <c:pt idx="15">
                  <c:v>0.0322348593175969</c:v>
                </c:pt>
                <c:pt idx="16">
                  <c:v>0.0383542424709066</c:v>
                </c:pt>
                <c:pt idx="17">
                  <c:v>0.0416902655256616</c:v>
                </c:pt>
                <c:pt idx="18">
                  <c:v>0.0447621268451504</c:v>
                </c:pt>
                <c:pt idx="19">
                  <c:v>0.0452815979937083</c:v>
                </c:pt>
                <c:pt idx="20">
                  <c:v>0.050403273423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97:$W$97</c:f>
              <c:numCache>
                <c:formatCode>General</c:formatCode>
                <c:ptCount val="21"/>
                <c:pt idx="0">
                  <c:v>0</c:v>
                </c:pt>
                <c:pt idx="1">
                  <c:v>-0.000837292386211145</c:v>
                </c:pt>
                <c:pt idx="2">
                  <c:v>0.00022044569593242</c:v>
                </c:pt>
                <c:pt idx="3">
                  <c:v>-0.00112352332974019</c:v>
                </c:pt>
                <c:pt idx="4">
                  <c:v>-0.0025134082759531</c:v>
                </c:pt>
                <c:pt idx="5">
                  <c:v>-0.00473692500604967</c:v>
                </c:pt>
                <c:pt idx="6">
                  <c:v>-0.00499397672525684</c:v>
                </c:pt>
                <c:pt idx="7">
                  <c:v>-0.00529694436500429</c:v>
                </c:pt>
                <c:pt idx="8">
                  <c:v>-0.00688063004597752</c:v>
                </c:pt>
                <c:pt idx="9">
                  <c:v>-0.00614220912070748</c:v>
                </c:pt>
                <c:pt idx="10">
                  <c:v>-0.00710005499703016</c:v>
                </c:pt>
                <c:pt idx="11">
                  <c:v>-0.00866281540796797</c:v>
                </c:pt>
                <c:pt idx="12">
                  <c:v>-0.00958298171898717</c:v>
                </c:pt>
                <c:pt idx="13">
                  <c:v>-0.0114758475042348</c:v>
                </c:pt>
                <c:pt idx="14">
                  <c:v>-0.0140126449171745</c:v>
                </c:pt>
                <c:pt idx="15">
                  <c:v>-0.0159500010999406</c:v>
                </c:pt>
                <c:pt idx="16">
                  <c:v>-0.0188473150449876</c:v>
                </c:pt>
                <c:pt idx="17">
                  <c:v>-0.0226060496733176</c:v>
                </c:pt>
                <c:pt idx="18">
                  <c:v>-0.0265948566777394</c:v>
                </c:pt>
                <c:pt idx="19">
                  <c:v>-0.031555887982049</c:v>
                </c:pt>
                <c:pt idx="20">
                  <c:v>-0.019879112127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65066"/>
        <c:axId val="18110365"/>
      </c:lineChart>
      <c:catAx>
        <c:axId val="2836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365"/>
        <c:crossesAt val="0"/>
        <c:auto val="1"/>
        <c:lblAlgn val="ctr"/>
        <c:lblOffset val="100"/>
        <c:noMultiLvlLbl val="0"/>
      </c:catAx>
      <c:valAx>
        <c:axId val="1811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5592654424"/>
          <c:y val="0.23566604397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derland: evolutie vreemdelingen per 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4754218635"/>
          <c:y val="0.19171511627907"/>
          <c:w val="0.880227439471754"/>
          <c:h val="0.77151162790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$2:$W$2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Gegevens!$C$76:$W$76</c:f>
              <c:numCache>
                <c:formatCode>General</c:formatCode>
                <c:ptCount val="21"/>
                <c:pt idx="1">
                  <c:v>65504</c:v>
                </c:pt>
                <c:pt idx="2">
                  <c:v>26746</c:v>
                </c:pt>
                <c:pt idx="3">
                  <c:v>39702</c:v>
                </c:pt>
                <c:pt idx="4">
                  <c:v>37200</c:v>
                </c:pt>
                <c:pt idx="5">
                  <c:v>58030</c:v>
                </c:pt>
                <c:pt idx="6">
                  <c:v>43470</c:v>
                </c:pt>
                <c:pt idx="7">
                  <c:v>51225</c:v>
                </c:pt>
                <c:pt idx="8">
                  <c:v>66238</c:v>
                </c:pt>
                <c:pt idx="9">
                  <c:v>69258</c:v>
                </c:pt>
                <c:pt idx="10">
                  <c:v>54882</c:v>
                </c:pt>
                <c:pt idx="11">
                  <c:v>31030</c:v>
                </c:pt>
                <c:pt idx="12">
                  <c:v>23337</c:v>
                </c:pt>
                <c:pt idx="13">
                  <c:v>20494</c:v>
                </c:pt>
                <c:pt idx="14">
                  <c:v>19664</c:v>
                </c:pt>
                <c:pt idx="15">
                  <c:v>37096</c:v>
                </c:pt>
                <c:pt idx="16">
                  <c:v>-23010</c:v>
                </c:pt>
                <c:pt idx="17">
                  <c:v>44806</c:v>
                </c:pt>
                <c:pt idx="18">
                  <c:v>47322</c:v>
                </c:pt>
                <c:pt idx="19">
                  <c:v>53104</c:v>
                </c:pt>
                <c:pt idx="20">
                  <c:v>47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6472"/>
        <c:axId val="25357286"/>
      </c:lineChart>
      <c:catAx>
        <c:axId val="4056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7286"/>
        <c:crossesAt val="0"/>
        <c:auto val="1"/>
        <c:lblAlgn val="ctr"/>
        <c:lblOffset val="100"/>
        <c:noMultiLvlLbl val="0"/>
      </c:catAx>
      <c:valAx>
        <c:axId val="2535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derland: % evolutie vreemdeling, autochtoon, bevollking</a:t>
            </a:r>
          </a:p>
        </c:rich>
      </c:tx>
      <c:layout>
        <c:manualLayout>
          <c:xMode val="edge"/>
          <c:yMode val="edge"/>
          <c:x val="0.130559798724054"/>
          <c:y val="0.05062743401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38332285021"/>
          <c:y val="0.153180441367373"/>
          <c:w val="0.880582262557283"/>
          <c:h val="0.810183181883744"/>
        </c:manualLayout>
      </c:layout>
      <c:lineChart>
        <c:grouping val="standard"/>
        <c:varyColors val="0"/>
        <c:ser>
          <c:idx val="0"/>
          <c:order val="0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72:$W$72</c:f>
              <c:numCache>
                <c:formatCode>General</c:formatCode>
                <c:ptCount val="21"/>
                <c:pt idx="0">
                  <c:v>0</c:v>
                </c:pt>
                <c:pt idx="1">
                  <c:v>0.00671761778289675</c:v>
                </c:pt>
                <c:pt idx="2">
                  <c:v>0.0121358219883456</c:v>
                </c:pt>
                <c:pt idx="3">
                  <c:v>0.0167139548566321</c:v>
                </c:pt>
                <c:pt idx="4">
                  <c:v>0.0215185434493794</c:v>
                </c:pt>
                <c:pt idx="5">
                  <c:v>0.0272330890201324</c:v>
                </c:pt>
                <c:pt idx="6">
                  <c:v>0.0341910084150186</c:v>
                </c:pt>
                <c:pt idx="7">
                  <c:v>0.0409974761112506</c:v>
                </c:pt>
                <c:pt idx="8">
                  <c:v>0.0490769780162741</c:v>
                </c:pt>
                <c:pt idx="9">
                  <c:v>0.0568339560482971</c:v>
                </c:pt>
                <c:pt idx="10">
                  <c:v>0.0625617569236984</c:v>
                </c:pt>
                <c:pt idx="11">
                  <c:v>0.0668572630735692</c:v>
                </c:pt>
                <c:pt idx="12">
                  <c:v>0.0699738345535869</c:v>
                </c:pt>
                <c:pt idx="13">
                  <c:v>0.0718560878136372</c:v>
                </c:pt>
                <c:pt idx="14">
                  <c:v>0.0734166702648476</c:v>
                </c:pt>
                <c:pt idx="15">
                  <c:v>0.0765275327770218</c:v>
                </c:pt>
                <c:pt idx="16">
                  <c:v>0.0818026190644616</c:v>
                </c:pt>
                <c:pt idx="17">
                  <c:v>0.087656082852741</c:v>
                </c:pt>
                <c:pt idx="18">
                  <c:v>0.0929050522528046</c:v>
                </c:pt>
                <c:pt idx="19">
                  <c:v>0.0978507901539597</c:v>
                </c:pt>
                <c:pt idx="20">
                  <c:v>0.101081081648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78:$W$78</c:f>
              <c:numCache>
                <c:formatCode>General</c:formatCode>
                <c:ptCount val="21"/>
                <c:pt idx="0">
                  <c:v>0</c:v>
                </c:pt>
                <c:pt idx="1">
                  <c:v>0.00429839344395257</c:v>
                </c:pt>
                <c:pt idx="2">
                  <c:v>0.00605347452376381</c:v>
                </c:pt>
                <c:pt idx="3">
                  <c:v>0.00865873247002365</c:v>
                </c:pt>
                <c:pt idx="4">
                  <c:v>0.0110998083755414</c:v>
                </c:pt>
                <c:pt idx="5">
                  <c:v>0.014907755547509</c:v>
                </c:pt>
                <c:pt idx="6">
                  <c:v>0.0177602708596826</c:v>
                </c:pt>
                <c:pt idx="7">
                  <c:v>0.0211216717537726</c:v>
                </c:pt>
                <c:pt idx="8">
                  <c:v>0.0254682305126351</c:v>
                </c:pt>
                <c:pt idx="9">
                  <c:v>0.0300129626380209</c:v>
                </c:pt>
                <c:pt idx="10">
                  <c:v>0.0336143370425001</c:v>
                </c:pt>
                <c:pt idx="11">
                  <c:v>0.0356505355733661</c:v>
                </c:pt>
                <c:pt idx="12">
                  <c:v>0.0371819169821582</c:v>
                </c:pt>
                <c:pt idx="13">
                  <c:v>0.0385267398210744</c:v>
                </c:pt>
                <c:pt idx="14">
                  <c:v>0.0398170977943567</c:v>
                </c:pt>
                <c:pt idx="15">
                  <c:v>0.0422513491865902</c:v>
                </c:pt>
                <c:pt idx="16">
                  <c:v>0.0407414256224514</c:v>
                </c:pt>
                <c:pt idx="17">
                  <c:v>0.0436816096821995</c:v>
                </c:pt>
                <c:pt idx="18">
                  <c:v>0.0467868944671702</c:v>
                </c:pt>
                <c:pt idx="19">
                  <c:v>0.0502715959426169</c:v>
                </c:pt>
                <c:pt idx="20">
                  <c:v>0.0534060161496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81:$W$81</c:f>
              <c:numCache>
                <c:formatCode>General</c:formatCode>
                <c:ptCount val="21"/>
                <c:pt idx="0">
                  <c:v>0</c:v>
                </c:pt>
                <c:pt idx="1">
                  <c:v>0.00241922433894418</c:v>
                </c:pt>
                <c:pt idx="2">
                  <c:v>0.00608234746458176</c:v>
                </c:pt>
                <c:pt idx="3">
                  <c:v>0.00805522238660841</c:v>
                </c:pt>
                <c:pt idx="4">
                  <c:v>0.010418735073838</c:v>
                </c:pt>
                <c:pt idx="5">
                  <c:v>0.0123253334726234</c:v>
                </c:pt>
                <c:pt idx="6">
                  <c:v>0.016430737555336</c:v>
                </c:pt>
                <c:pt idx="7">
                  <c:v>0.019875804357478</c:v>
                </c:pt>
                <c:pt idx="8">
                  <c:v>0.023608747503639</c:v>
                </c:pt>
                <c:pt idx="9">
                  <c:v>0.0268209934102762</c:v>
                </c:pt>
                <c:pt idx="10">
                  <c:v>0.0289474198811984</c:v>
                </c:pt>
                <c:pt idx="11">
                  <c:v>0.0312067275002031</c:v>
                </c:pt>
                <c:pt idx="12">
                  <c:v>0.0327919175714287</c:v>
                </c:pt>
                <c:pt idx="13">
                  <c:v>0.0333293479925629</c:v>
                </c:pt>
                <c:pt idx="14">
                  <c:v>0.0335995724704909</c:v>
                </c:pt>
                <c:pt idx="15">
                  <c:v>0.0342761835904316</c:v>
                </c:pt>
                <c:pt idx="16">
                  <c:v>0.0410611934420102</c:v>
                </c:pt>
                <c:pt idx="17">
                  <c:v>0.0439744731705416</c:v>
                </c:pt>
                <c:pt idx="18">
                  <c:v>0.0461181577856344</c:v>
                </c:pt>
                <c:pt idx="19">
                  <c:v>0.0475791942113428</c:v>
                </c:pt>
                <c:pt idx="20">
                  <c:v>0.047675065498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9571"/>
        <c:axId val="23656841"/>
      </c:lineChart>
      <c:catAx>
        <c:axId val="4437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841"/>
        <c:crossesAt val="0"/>
        <c:auto val="1"/>
        <c:lblAlgn val="ctr"/>
        <c:lblOffset val="100"/>
        <c:noMultiLvlLbl val="0"/>
      </c:catAx>
      <c:valAx>
        <c:axId val="2365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17755413784"/>
          <c:y val="0.20957738352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uitsland: evolutie vreemdelingen per 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8197621226"/>
          <c:y val="0.165073848827107"/>
          <c:w val="0.880512351326624"/>
          <c:h val="0.798291340863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$2:$W$2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Gegevens!$C$44:$W$44</c:f>
              <c:numCache>
                <c:formatCode>General</c:formatCode>
                <c:ptCount val="21"/>
                <c:pt idx="1">
                  <c:v>581768</c:v>
                </c:pt>
                <c:pt idx="2">
                  <c:v>371563</c:v>
                </c:pt>
                <c:pt idx="3">
                  <c:v>496996</c:v>
                </c:pt>
                <c:pt idx="4">
                  <c:v>442976</c:v>
                </c:pt>
                <c:pt idx="5">
                  <c:v>323560</c:v>
                </c:pt>
                <c:pt idx="6">
                  <c:v>189814</c:v>
                </c:pt>
                <c:pt idx="7">
                  <c:v>264817</c:v>
                </c:pt>
                <c:pt idx="8">
                  <c:v>118145</c:v>
                </c:pt>
                <c:pt idx="9">
                  <c:v>231044</c:v>
                </c:pt>
                <c:pt idx="10">
                  <c:v>184235</c:v>
                </c:pt>
                <c:pt idx="11">
                  <c:v>134606</c:v>
                </c:pt>
                <c:pt idx="12">
                  <c:v>73313</c:v>
                </c:pt>
                <c:pt idx="13">
                  <c:v>118410</c:v>
                </c:pt>
                <c:pt idx="14">
                  <c:v>91366</c:v>
                </c:pt>
                <c:pt idx="15">
                  <c:v>112476</c:v>
                </c:pt>
                <c:pt idx="16">
                  <c:v>24996</c:v>
                </c:pt>
                <c:pt idx="17">
                  <c:v>41120</c:v>
                </c:pt>
                <c:pt idx="18">
                  <c:v>172627</c:v>
                </c:pt>
                <c:pt idx="19">
                  <c:v>320402</c:v>
                </c:pt>
                <c:pt idx="20">
                  <c:v>40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29793"/>
        <c:axId val="14240198"/>
      </c:lineChart>
      <c:catAx>
        <c:axId val="8722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0198"/>
        <c:crossesAt val="0"/>
        <c:auto val="1"/>
        <c:lblAlgn val="ctr"/>
        <c:lblOffset val="100"/>
        <c:noMultiLvlLbl val="0"/>
      </c:catAx>
      <c:valAx>
        <c:axId val="1424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uitsland: %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154360465116279"/>
          <c:w val="0.881203141735095"/>
          <c:h val="0.808866279069768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46:$W$46</c:f>
              <c:numCache>
                <c:formatCode>General</c:formatCode>
                <c:ptCount val="21"/>
                <c:pt idx="0">
                  <c:v>0</c:v>
                </c:pt>
                <c:pt idx="1">
                  <c:v>0.00718457108888127</c:v>
                </c:pt>
                <c:pt idx="2">
                  <c:v>0.0117732057121297</c:v>
                </c:pt>
                <c:pt idx="3">
                  <c:v>0.0179108810275297</c:v>
                </c:pt>
                <c:pt idx="4">
                  <c:v>0.023381433829795</c:v>
                </c:pt>
                <c:pt idx="5">
                  <c:v>0.0273772531624472</c:v>
                </c:pt>
                <c:pt idx="6">
                  <c:v>0.0297213700211691</c:v>
                </c:pt>
                <c:pt idx="7">
                  <c:v>0.0329917399315875</c:v>
                </c:pt>
                <c:pt idx="8">
                  <c:v>0.0344507771273354</c:v>
                </c:pt>
                <c:pt idx="9">
                  <c:v>0.0373040657968041</c:v>
                </c:pt>
                <c:pt idx="10">
                  <c:v>0.0395792845344453</c:v>
                </c:pt>
                <c:pt idx="11">
                  <c:v>0.041241607618544</c:v>
                </c:pt>
                <c:pt idx="12">
                  <c:v>0.042146989936305</c:v>
                </c:pt>
                <c:pt idx="13">
                  <c:v>0.0436092997619304</c:v>
                </c:pt>
                <c:pt idx="14">
                  <c:v>0.0447376284464004</c:v>
                </c:pt>
                <c:pt idx="15">
                  <c:v>0.0461266560618639</c:v>
                </c:pt>
                <c:pt idx="16">
                  <c:v>0.0464353453313625</c:v>
                </c:pt>
                <c:pt idx="17">
                  <c:v>0.0469431586919716</c:v>
                </c:pt>
                <c:pt idx="18">
                  <c:v>0.0490750238914331</c:v>
                </c:pt>
                <c:pt idx="19">
                  <c:v>0.0530318433555833</c:v>
                </c:pt>
                <c:pt idx="20">
                  <c:v>0.057987667051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40:$W$40</c:f>
              <c:numCache>
                <c:formatCode>General</c:formatCode>
                <c:ptCount val="21"/>
                <c:pt idx="0">
                  <c:v>0</c:v>
                </c:pt>
                <c:pt idx="1">
                  <c:v>0.00448857859582492</c:v>
                </c:pt>
                <c:pt idx="2">
                  <c:v>0.00696478620612935</c:v>
                </c:pt>
                <c:pt idx="3">
                  <c:v>0.0104090253846415</c:v>
                </c:pt>
                <c:pt idx="4">
                  <c:v>0.0128130251953476</c:v>
                </c:pt>
                <c:pt idx="5">
                  <c:v>0.0133714346488169</c:v>
                </c:pt>
                <c:pt idx="6">
                  <c:v>0.0131198990814802</c:v>
                </c:pt>
                <c:pt idx="7">
                  <c:v>0.0146816721562872</c:v>
                </c:pt>
                <c:pt idx="8">
                  <c:v>0.0158680313607353</c:v>
                </c:pt>
                <c:pt idx="9">
                  <c:v>0.0181004465694886</c:v>
                </c:pt>
                <c:pt idx="10">
                  <c:v>0.0192905847352292</c:v>
                </c:pt>
                <c:pt idx="11">
                  <c:v>0.0192287258557717</c:v>
                </c:pt>
                <c:pt idx="12">
                  <c:v>0.0188480881271557</c:v>
                </c:pt>
                <c:pt idx="13">
                  <c:v>0.0180718697184076</c:v>
                </c:pt>
                <c:pt idx="14">
                  <c:v>0.0165517763637382</c:v>
                </c:pt>
                <c:pt idx="15">
                  <c:v>0.0153530182143958</c:v>
                </c:pt>
                <c:pt idx="16">
                  <c:v>0.0126919255403347</c:v>
                </c:pt>
                <c:pt idx="17">
                  <c:v>0.010220793593727</c:v>
                </c:pt>
                <c:pt idx="18">
                  <c:v>0.00959522730526272</c:v>
                </c:pt>
                <c:pt idx="19">
                  <c:v>0.0107331268884309</c:v>
                </c:pt>
                <c:pt idx="20">
                  <c:v>0.0129169589804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49:$W$49</c:f>
              <c:numCache>
                <c:formatCode>General</c:formatCode>
                <c:ptCount val="21"/>
                <c:pt idx="0">
                  <c:v>0</c:v>
                </c:pt>
                <c:pt idx="1">
                  <c:v>-0.00269599249305634</c:v>
                </c:pt>
                <c:pt idx="2">
                  <c:v>-0.00480841950600035</c:v>
                </c:pt>
                <c:pt idx="3">
                  <c:v>-0.00750185564288826</c:v>
                </c:pt>
                <c:pt idx="4">
                  <c:v>-0.0105684086344474</c:v>
                </c:pt>
                <c:pt idx="5">
                  <c:v>-0.0140058185136303</c:v>
                </c:pt>
                <c:pt idx="6">
                  <c:v>-0.0166014709396889</c:v>
                </c:pt>
                <c:pt idx="7">
                  <c:v>-0.0183100677753003</c:v>
                </c:pt>
                <c:pt idx="8">
                  <c:v>-0.0185827457666001</c:v>
                </c:pt>
                <c:pt idx="9">
                  <c:v>-0.0192036192273155</c:v>
                </c:pt>
                <c:pt idx="10">
                  <c:v>-0.0202886997992161</c:v>
                </c:pt>
                <c:pt idx="11">
                  <c:v>-0.0220128817627723</c:v>
                </c:pt>
                <c:pt idx="12">
                  <c:v>-0.0232989018091493</c:v>
                </c:pt>
                <c:pt idx="13">
                  <c:v>-0.0255374300435228</c:v>
                </c:pt>
                <c:pt idx="14">
                  <c:v>-0.0281858520826621</c:v>
                </c:pt>
                <c:pt idx="15">
                  <c:v>-0.0307736378474681</c:v>
                </c:pt>
                <c:pt idx="16">
                  <c:v>-0.0337434197910279</c:v>
                </c:pt>
                <c:pt idx="17">
                  <c:v>-0.0367223650982446</c:v>
                </c:pt>
                <c:pt idx="18">
                  <c:v>-0.0394797965861703</c:v>
                </c:pt>
                <c:pt idx="19">
                  <c:v>-0.0422987164671523</c:v>
                </c:pt>
                <c:pt idx="20">
                  <c:v>-0.045070708070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8707"/>
        <c:axId val="39505476"/>
      </c:lineChart>
      <c:catAx>
        <c:axId val="6633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476"/>
        <c:crossesAt val="0"/>
        <c:auto val="1"/>
        <c:lblAlgn val="ctr"/>
        <c:lblOffset val="100"/>
        <c:noMultiLvlLbl val="0"/>
      </c:catAx>
      <c:valAx>
        <c:axId val="3950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24634059265"/>
          <c:y val="0.2077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nje: evolutie vreemdelingen per 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90887332683"/>
          <c:y val="0.17114527949418"/>
          <c:w val="0.882279939721656"/>
          <c:h val="0.792355223451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$2:$W$2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Gegevens!$C$60:$W$60</c:f>
              <c:numCache>
                <c:formatCode>General</c:formatCode>
                <c:ptCount val="21"/>
                <c:pt idx="1">
                  <c:v>45747</c:v>
                </c:pt>
                <c:pt idx="2">
                  <c:v>38744</c:v>
                </c:pt>
                <c:pt idx="3">
                  <c:v>45165</c:v>
                </c:pt>
                <c:pt idx="4">
                  <c:v>47644</c:v>
                </c:pt>
                <c:pt idx="5">
                  <c:v>81138</c:v>
                </c:pt>
                <c:pt idx="6">
                  <c:v>123034</c:v>
                </c:pt>
                <c:pt idx="7">
                  <c:v>116623</c:v>
                </c:pt>
                <c:pt idx="8">
                  <c:v>360673</c:v>
                </c:pt>
                <c:pt idx="9">
                  <c:v>413651</c:v>
                </c:pt>
                <c:pt idx="10">
                  <c:v>650294</c:v>
                </c:pt>
                <c:pt idx="11">
                  <c:v>609266</c:v>
                </c:pt>
                <c:pt idx="12">
                  <c:v>637652</c:v>
                </c:pt>
                <c:pt idx="13">
                  <c:v>673975</c:v>
                </c:pt>
                <c:pt idx="14">
                  <c:v>666340</c:v>
                </c:pt>
                <c:pt idx="15">
                  <c:v>727557</c:v>
                </c:pt>
                <c:pt idx="16">
                  <c:v>473043</c:v>
                </c:pt>
                <c:pt idx="17">
                  <c:v>92147</c:v>
                </c:pt>
                <c:pt idx="18">
                  <c:v>-227360</c:v>
                </c:pt>
                <c:pt idx="19">
                  <c:v>38185</c:v>
                </c:pt>
                <c:pt idx="20">
                  <c:v>-6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756"/>
        <c:axId val="453813"/>
      </c:lineChart>
      <c:catAx>
        <c:axId val="393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3"/>
        <c:crossesAt val="0"/>
        <c:auto val="1"/>
        <c:lblAlgn val="ctr"/>
        <c:lblOffset val="100"/>
        <c:noMultiLvlLbl val="0"/>
      </c:catAx>
      <c:valAx>
        <c:axId val="45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nje: % evolutie vreemdeling, autochtoon, bevo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2886200246"/>
          <c:y val="0.153430885068902"/>
          <c:w val="0.883394704541469"/>
          <c:h val="0.810342378178719"/>
        </c:manualLayout>
      </c:layout>
      <c:lineChart>
        <c:grouping val="standard"/>
        <c:varyColors val="0"/>
        <c:ser>
          <c:idx val="0"/>
          <c:order val="0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56:$W$56</c:f>
              <c:numCache>
                <c:formatCode>General</c:formatCode>
                <c:ptCount val="21"/>
                <c:pt idx="0">
                  <c:v>0</c:v>
                </c:pt>
                <c:pt idx="1">
                  <c:v>0.00293537513550942</c:v>
                </c:pt>
                <c:pt idx="2">
                  <c:v>0.00539543553727916</c:v>
                </c:pt>
                <c:pt idx="3">
                  <c:v>0.0076399688173091</c:v>
                </c:pt>
                <c:pt idx="4">
                  <c:v>0.0100550020921515</c:v>
                </c:pt>
                <c:pt idx="5">
                  <c:v>0.0129669437001964</c:v>
                </c:pt>
                <c:pt idx="6">
                  <c:v>0.0171435547092114</c:v>
                </c:pt>
                <c:pt idx="7">
                  <c:v>0.0234524889447159</c:v>
                </c:pt>
                <c:pt idx="8">
                  <c:v>0.0343646674946002</c:v>
                </c:pt>
                <c:pt idx="9">
                  <c:v>0.0468230499842507</c:v>
                </c:pt>
                <c:pt idx="10">
                  <c:v>0.0688918108535615</c:v>
                </c:pt>
                <c:pt idx="11">
                  <c:v>0.0872812012562824</c:v>
                </c:pt>
                <c:pt idx="12">
                  <c:v>0.106418675718976</c:v>
                </c:pt>
                <c:pt idx="13">
                  <c:v>0.124655249879344</c:v>
                </c:pt>
                <c:pt idx="14">
                  <c:v>0.14445223631238</c:v>
                </c:pt>
                <c:pt idx="15">
                  <c:v>0.167049439836475</c:v>
                </c:pt>
                <c:pt idx="16">
                  <c:v>0.181624071737157</c:v>
                </c:pt>
                <c:pt idx="17">
                  <c:v>0.187944888841005</c:v>
                </c:pt>
                <c:pt idx="18">
                  <c:v>0.192558891623283</c:v>
                </c:pt>
                <c:pt idx="19">
                  <c:v>0.196418779470472</c:v>
                </c:pt>
                <c:pt idx="20">
                  <c:v>0.194110462019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62:$W$62</c:f>
              <c:numCache>
                <c:formatCode>General</c:formatCode>
                <c:ptCount val="21"/>
                <c:pt idx="0">
                  <c:v>0</c:v>
                </c:pt>
                <c:pt idx="1">
                  <c:v>0.0011690442539994</c:v>
                </c:pt>
                <c:pt idx="2">
                  <c:v>0.00215912995529026</c:v>
                </c:pt>
                <c:pt idx="3">
                  <c:v>0.00331330145794362</c:v>
                </c:pt>
                <c:pt idx="4">
                  <c:v>0.00453082270387335</c:v>
                </c:pt>
                <c:pt idx="5">
                  <c:v>0.00660426823431258</c:v>
                </c:pt>
                <c:pt idx="6">
                  <c:v>0.00974834742522264</c:v>
                </c:pt>
                <c:pt idx="7">
                  <c:v>0.012728596360326</c:v>
                </c:pt>
                <c:pt idx="8">
                  <c:v>0.0219454345840942</c:v>
                </c:pt>
                <c:pt idx="9">
                  <c:v>0.0325161020532421</c:v>
                </c:pt>
                <c:pt idx="10">
                  <c:v>0.0491340762178931</c:v>
                </c:pt>
                <c:pt idx="11">
                  <c:v>0.0647035980763144</c:v>
                </c:pt>
                <c:pt idx="12">
                  <c:v>0.0809985115493558</c:v>
                </c:pt>
                <c:pt idx="13">
                  <c:v>0.0982216431446353</c:v>
                </c:pt>
                <c:pt idx="14">
                  <c:v>0.115249665708081</c:v>
                </c:pt>
                <c:pt idx="15">
                  <c:v>0.133842061500309</c:v>
                </c:pt>
                <c:pt idx="16">
                  <c:v>0.14593046513431</c:v>
                </c:pt>
                <c:pt idx="17">
                  <c:v>0.148285240767101</c:v>
                </c:pt>
                <c:pt idx="18">
                  <c:v>0.142475157011023</c:v>
                </c:pt>
                <c:pt idx="19">
                  <c:v>0.143450957715746</c:v>
                </c:pt>
                <c:pt idx="20">
                  <c:v>0.141682378033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65:$W$65</c:f>
              <c:numCache>
                <c:formatCode>General</c:formatCode>
                <c:ptCount val="21"/>
                <c:pt idx="0">
                  <c:v>0</c:v>
                </c:pt>
                <c:pt idx="1">
                  <c:v>0.00176633088151002</c:v>
                </c:pt>
                <c:pt idx="2">
                  <c:v>0.0032363055819889</c:v>
                </c:pt>
                <c:pt idx="3">
                  <c:v>0.00432666735936549</c:v>
                </c:pt>
                <c:pt idx="4">
                  <c:v>0.00552417938827812</c:v>
                </c:pt>
                <c:pt idx="5">
                  <c:v>0.00636267546588383</c:v>
                </c:pt>
                <c:pt idx="6">
                  <c:v>0.00739520728398875</c:v>
                </c:pt>
                <c:pt idx="7">
                  <c:v>0.01072389258439</c:v>
                </c:pt>
                <c:pt idx="8">
                  <c:v>0.012419232910506</c:v>
                </c:pt>
                <c:pt idx="9">
                  <c:v>0.0143069479310086</c:v>
                </c:pt>
                <c:pt idx="10">
                  <c:v>0.0197577346356684</c:v>
                </c:pt>
                <c:pt idx="11">
                  <c:v>0.022577603179968</c:v>
                </c:pt>
                <c:pt idx="12">
                  <c:v>0.0254201641696203</c:v>
                </c:pt>
                <c:pt idx="13">
                  <c:v>0.0264336067347089</c:v>
                </c:pt>
                <c:pt idx="14">
                  <c:v>0.0292025706042983</c:v>
                </c:pt>
                <c:pt idx="15">
                  <c:v>0.0332073783361664</c:v>
                </c:pt>
                <c:pt idx="16">
                  <c:v>0.0356936066028474</c:v>
                </c:pt>
                <c:pt idx="17">
                  <c:v>0.0396596480739046</c:v>
                </c:pt>
                <c:pt idx="18">
                  <c:v>0.0500837346122605</c:v>
                </c:pt>
                <c:pt idx="19">
                  <c:v>0.052967821754726</c:v>
                </c:pt>
                <c:pt idx="20">
                  <c:v>0.052428083986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5697"/>
        <c:axId val="16948072"/>
      </c:lineChart>
      <c:catAx>
        <c:axId val="4788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8072"/>
        <c:crossesAt val="0"/>
        <c:auto val="1"/>
        <c:lblAlgn val="ctr"/>
        <c:lblOffset val="100"/>
        <c:noMultiLvlLbl val="0"/>
      </c:catAx>
      <c:valAx>
        <c:axId val="1694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5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38961949851"/>
          <c:y val="0.25174030402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evolutie vreemdelingen per 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20024986614"/>
          <c:y val="0.171264367816092"/>
          <c:w val="0.881938247367482"/>
          <c:h val="0.7923850574712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$2:$W$2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Gegevens!$C$27:$W$27</c:f>
              <c:numCache>
                <c:formatCode>General</c:formatCode>
                <c:ptCount val="21"/>
                <c:pt idx="1">
                  <c:v>27679</c:v>
                </c:pt>
                <c:pt idx="2">
                  <c:v>27557</c:v>
                </c:pt>
                <c:pt idx="3">
                  <c:v>13560</c:v>
                </c:pt>
                <c:pt idx="4">
                  <c:v>26733</c:v>
                </c:pt>
                <c:pt idx="5">
                  <c:v>22926</c:v>
                </c:pt>
                <c:pt idx="6">
                  <c:v>22840</c:v>
                </c:pt>
                <c:pt idx="7">
                  <c:v>29383</c:v>
                </c:pt>
                <c:pt idx="8">
                  <c:v>26555</c:v>
                </c:pt>
                <c:pt idx="9">
                  <c:v>47209</c:v>
                </c:pt>
                <c:pt idx="10">
                  <c:v>49760</c:v>
                </c:pt>
                <c:pt idx="11">
                  <c:v>43919</c:v>
                </c:pt>
                <c:pt idx="12">
                  <c:v>45329</c:v>
                </c:pt>
                <c:pt idx="13">
                  <c:v>61123</c:v>
                </c:pt>
                <c:pt idx="14">
                  <c:v>63548</c:v>
                </c:pt>
                <c:pt idx="15">
                  <c:v>75350</c:v>
                </c:pt>
                <c:pt idx="16">
                  <c:v>75317</c:v>
                </c:pt>
                <c:pt idx="17">
                  <c:v>76556</c:v>
                </c:pt>
                <c:pt idx="18">
                  <c:v>144400</c:v>
                </c:pt>
                <c:pt idx="19">
                  <c:v>92082</c:v>
                </c:pt>
                <c:pt idx="20">
                  <c:v>67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8081"/>
        <c:axId val="550941"/>
      </c:lineChart>
      <c:catAx>
        <c:axId val="7718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41"/>
        <c:crossesAt val="0"/>
        <c:auto val="1"/>
        <c:lblAlgn val="ctr"/>
        <c:lblOffset val="100"/>
        <c:noMultiLvlLbl val="0"/>
      </c:catAx>
      <c:valAx>
        <c:axId val="55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%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1083830235"/>
          <c:y val="0.156026338391068"/>
          <c:w val="0.894423009470361"/>
          <c:h val="0.807472087031205"/>
        </c:manualLayout>
      </c:layout>
      <c:lineChart>
        <c:grouping val="standard"/>
        <c:varyColors val="0"/>
        <c:ser>
          <c:idx val="0"/>
          <c:order val="0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X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23:$W$23</c:f>
              <c:numCache>
                <c:formatCode>General</c:formatCode>
                <c:ptCount val="21"/>
                <c:pt idx="0">
                  <c:v>0</c:v>
                </c:pt>
                <c:pt idx="1">
                  <c:v>0.00320927455715299</c:v>
                </c:pt>
                <c:pt idx="2">
                  <c:v>0.0061832566091718</c:v>
                </c:pt>
                <c:pt idx="3">
                  <c:v>0.00742209300281408</c:v>
                </c:pt>
                <c:pt idx="4">
                  <c:v>0.010121550578602</c:v>
                </c:pt>
                <c:pt idx="5">
                  <c:v>0.0123103966014585</c:v>
                </c:pt>
                <c:pt idx="6">
                  <c:v>0.0144446158291171</c:v>
                </c:pt>
                <c:pt idx="7">
                  <c:v>0.0169607260159318</c:v>
                </c:pt>
                <c:pt idx="8">
                  <c:v>0.0193771174711489</c:v>
                </c:pt>
                <c:pt idx="9">
                  <c:v>0.0239767929482568</c:v>
                </c:pt>
                <c:pt idx="10">
                  <c:v>0.0285573987077684</c:v>
                </c:pt>
                <c:pt idx="11">
                  <c:v>0.0325875650145769</c:v>
                </c:pt>
                <c:pt idx="12">
                  <c:v>0.0374971234026256</c:v>
                </c:pt>
                <c:pt idx="13">
                  <c:v>0.0440056577468394</c:v>
                </c:pt>
                <c:pt idx="14">
                  <c:v>0.05127122015105</c:v>
                </c:pt>
                <c:pt idx="15">
                  <c:v>0.0594485534278364</c:v>
                </c:pt>
                <c:pt idx="16">
                  <c:v>0.068011452557274</c:v>
                </c:pt>
                <c:pt idx="17">
                  <c:v>0.0766350370901041</c:v>
                </c:pt>
                <c:pt idx="18">
                  <c:v>0.0925992710401806</c:v>
                </c:pt>
                <c:pt idx="19">
                  <c:v>0.101956543093241</c:v>
                </c:pt>
                <c:pt idx="20">
                  <c:v>0.108590421102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X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29:$W$29</c:f>
              <c:numCache>
                <c:formatCode>General</c:formatCode>
                <c:ptCount val="21"/>
                <c:pt idx="0">
                  <c:v>0</c:v>
                </c:pt>
                <c:pt idx="1">
                  <c:v>0.00274911829869514</c:v>
                </c:pt>
                <c:pt idx="2">
                  <c:v>0.00548611938100094</c:v>
                </c:pt>
                <c:pt idx="3">
                  <c:v>0.0068329181862434</c:v>
                </c:pt>
                <c:pt idx="4">
                  <c:v>0.00948807839719818</c:v>
                </c:pt>
                <c:pt idx="5">
                  <c:v>0.0117651218639378</c:v>
                </c:pt>
                <c:pt idx="6">
                  <c:v>0.0140336236863373</c:v>
                </c:pt>
                <c:pt idx="7">
                  <c:v>0.0169519857287001</c:v>
                </c:pt>
                <c:pt idx="8">
                  <c:v>0.0195894667222999</c:v>
                </c:pt>
                <c:pt idx="9">
                  <c:v>0.0242783328577491</c:v>
                </c:pt>
                <c:pt idx="10">
                  <c:v>0.0292205680014708</c:v>
                </c:pt>
                <c:pt idx="11">
                  <c:v>0.0335826665801908</c:v>
                </c:pt>
                <c:pt idx="12">
                  <c:v>0.0380848083975091</c:v>
                </c:pt>
                <c:pt idx="13">
                  <c:v>0.044155633130019</c:v>
                </c:pt>
                <c:pt idx="14">
                  <c:v>0.0504673123686288</c:v>
                </c:pt>
                <c:pt idx="15">
                  <c:v>0.0579511833107394</c:v>
                </c:pt>
                <c:pt idx="16">
                  <c:v>0.0654317766451381</c:v>
                </c:pt>
                <c:pt idx="17">
                  <c:v>0.0730354292509008</c:v>
                </c:pt>
                <c:pt idx="18">
                  <c:v>0.0873774460264916</c:v>
                </c:pt>
                <c:pt idx="19">
                  <c:v>0.0965231633999678</c:v>
                </c:pt>
                <c:pt idx="20">
                  <c:v>0.103238286351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X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32:$W$32</c:f>
              <c:numCache>
                <c:formatCode>General</c:formatCode>
                <c:ptCount val="21"/>
                <c:pt idx="0">
                  <c:v>0</c:v>
                </c:pt>
                <c:pt idx="1">
                  <c:v>0.000460156258457842</c:v>
                </c:pt>
                <c:pt idx="2">
                  <c:v>0.00069713722817086</c:v>
                </c:pt>
                <c:pt idx="3">
                  <c:v>0.000589174816570671</c:v>
                </c:pt>
                <c:pt idx="4">
                  <c:v>0.000633472181403867</c:v>
                </c:pt>
                <c:pt idx="5">
                  <c:v>0.000545274737520732</c:v>
                </c:pt>
                <c:pt idx="6">
                  <c:v>0.000410992142779743</c:v>
                </c:pt>
                <c:pt idx="7">
                  <c:v>8.74028723166201E-006</c:v>
                </c:pt>
                <c:pt idx="8">
                  <c:v>-0.000212349251151061</c:v>
                </c:pt>
                <c:pt idx="9">
                  <c:v>-0.000301539909492339</c:v>
                </c:pt>
                <c:pt idx="10">
                  <c:v>-0.000663169293702355</c:v>
                </c:pt>
                <c:pt idx="11">
                  <c:v>-0.000995101565613883</c:v>
                </c:pt>
                <c:pt idx="12">
                  <c:v>-0.000587684994883456</c:v>
                </c:pt>
                <c:pt idx="13">
                  <c:v>-0.000149975383179655</c:v>
                </c:pt>
                <c:pt idx="14">
                  <c:v>0.000803907782421276</c:v>
                </c:pt>
                <c:pt idx="15">
                  <c:v>0.001497370117097</c:v>
                </c:pt>
                <c:pt idx="16">
                  <c:v>0.00257967591213588</c:v>
                </c:pt>
                <c:pt idx="17">
                  <c:v>0.00359960783920335</c:v>
                </c:pt>
                <c:pt idx="18">
                  <c:v>0.00522182501368898</c:v>
                </c:pt>
                <c:pt idx="19">
                  <c:v>0.00543337969327353</c:v>
                </c:pt>
                <c:pt idx="20">
                  <c:v>0.00535213475059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2185"/>
        <c:axId val="5787200"/>
      </c:lineChart>
      <c:catAx>
        <c:axId val="5711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00"/>
        <c:crossesAt val="0"/>
        <c:auto val="1"/>
        <c:lblAlgn val="ctr"/>
        <c:lblOffset val="100"/>
        <c:noMultiLvlLbl val="0"/>
      </c:catAx>
      <c:valAx>
        <c:axId val="578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2911259207"/>
          <c:y val="0.2797022616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 vreemdelingenevolutie % 2012 tav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42424242424"/>
          <c:y val="0.143043289416534"/>
          <c:w val="0.864495703301674"/>
          <c:h val="0.820037642970899"/>
        </c:manualLayout>
      </c:layout>
      <c:lineChart>
        <c:grouping val="standard"/>
        <c:varyColors val="0"/>
        <c:ser>
          <c:idx val="0"/>
          <c:order val="0"/>
          <c:tx>
            <c:strRef>
              <c:f>"Zwitserland"</c:f>
              <c:strCache>
                <c:ptCount val="1"/>
                <c:pt idx="0">
                  <c:v>Zwitser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12:$W$12</c:f>
              <c:numCache>
                <c:formatCode>General</c:formatCode>
                <c:ptCount val="20"/>
                <c:pt idx="0">
                  <c:v>0.00861137474570372</c:v>
                </c:pt>
                <c:pt idx="1">
                  <c:v>0.0163313162584594</c:v>
                </c:pt>
                <c:pt idx="2">
                  <c:v>0.023145699969661</c:v>
                </c:pt>
                <c:pt idx="3">
                  <c:v>0.0269480914897312</c:v>
                </c:pt>
                <c:pt idx="4">
                  <c:v>0.0301739700054697</c:v>
                </c:pt>
                <c:pt idx="5">
                  <c:v>0.0342698066447448</c:v>
                </c:pt>
                <c:pt idx="6">
                  <c:v>0.0456677569968861</c:v>
                </c:pt>
                <c:pt idx="7">
                  <c:v>0.052361072977178</c:v>
                </c:pt>
                <c:pt idx="8">
                  <c:v>0.0596778877716547</c:v>
                </c:pt>
                <c:pt idx="9">
                  <c:v>0.069179975109051</c:v>
                </c:pt>
                <c:pt idx="10">
                  <c:v>0.0777365811193432</c:v>
                </c:pt>
                <c:pt idx="11">
                  <c:v>0.0863037084919645</c:v>
                </c:pt>
                <c:pt idx="12">
                  <c:v>0.0943296342817693</c:v>
                </c:pt>
                <c:pt idx="13">
                  <c:v>0.102880186905516</c:v>
                </c:pt>
                <c:pt idx="14">
                  <c:v>0.116061436108307</c:v>
                </c:pt>
                <c:pt idx="15">
                  <c:v>0.132201926562332</c:v>
                </c:pt>
                <c:pt idx="16">
                  <c:v>0.144846153901588</c:v>
                </c:pt>
                <c:pt idx="17">
                  <c:v>0.157970472445201</c:v>
                </c:pt>
                <c:pt idx="18">
                  <c:v>0.170268215468853</c:v>
                </c:pt>
                <c:pt idx="19">
                  <c:v>0.18288044633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62:$W$62</c:f>
              <c:numCache>
                <c:formatCode>General</c:formatCode>
                <c:ptCount val="20"/>
                <c:pt idx="0">
                  <c:v>0.0011690442539994</c:v>
                </c:pt>
                <c:pt idx="1">
                  <c:v>0.00215912995529026</c:v>
                </c:pt>
                <c:pt idx="2">
                  <c:v>0.00331330145794362</c:v>
                </c:pt>
                <c:pt idx="3">
                  <c:v>0.00453082270387335</c:v>
                </c:pt>
                <c:pt idx="4">
                  <c:v>0.00660426823431258</c:v>
                </c:pt>
                <c:pt idx="5">
                  <c:v>0.00974834742522264</c:v>
                </c:pt>
                <c:pt idx="6">
                  <c:v>0.012728596360326</c:v>
                </c:pt>
                <c:pt idx="7">
                  <c:v>0.0219454345840942</c:v>
                </c:pt>
                <c:pt idx="8">
                  <c:v>0.0325161020532421</c:v>
                </c:pt>
                <c:pt idx="9">
                  <c:v>0.0491340762178931</c:v>
                </c:pt>
                <c:pt idx="10">
                  <c:v>0.0647035980763144</c:v>
                </c:pt>
                <c:pt idx="11">
                  <c:v>0.0809985115493558</c:v>
                </c:pt>
                <c:pt idx="12">
                  <c:v>0.0982216431446353</c:v>
                </c:pt>
                <c:pt idx="13">
                  <c:v>0.115249665708081</c:v>
                </c:pt>
                <c:pt idx="14">
                  <c:v>0.133842061500309</c:v>
                </c:pt>
                <c:pt idx="15">
                  <c:v>0.14593046513431</c:v>
                </c:pt>
                <c:pt idx="16">
                  <c:v>0.148285240767101</c:v>
                </c:pt>
                <c:pt idx="17">
                  <c:v>0.142475157011023</c:v>
                </c:pt>
                <c:pt idx="18">
                  <c:v>0.143450957715746</c:v>
                </c:pt>
                <c:pt idx="19">
                  <c:v>0.141682378033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29:$W$29</c:f>
              <c:numCache>
                <c:formatCode>General</c:formatCode>
                <c:ptCount val="20"/>
                <c:pt idx="0">
                  <c:v>0.00274911829869514</c:v>
                </c:pt>
                <c:pt idx="1">
                  <c:v>0.00548611938100094</c:v>
                </c:pt>
                <c:pt idx="2">
                  <c:v>0.0068329181862434</c:v>
                </c:pt>
                <c:pt idx="3">
                  <c:v>0.00948807839719818</c:v>
                </c:pt>
                <c:pt idx="4">
                  <c:v>0.0117651218639378</c:v>
                </c:pt>
                <c:pt idx="5">
                  <c:v>0.0140336236863373</c:v>
                </c:pt>
                <c:pt idx="6">
                  <c:v>0.0169519857287001</c:v>
                </c:pt>
                <c:pt idx="7">
                  <c:v>0.0195894667222999</c:v>
                </c:pt>
                <c:pt idx="8">
                  <c:v>0.0242783328577491</c:v>
                </c:pt>
                <c:pt idx="9">
                  <c:v>0.0292205680014708</c:v>
                </c:pt>
                <c:pt idx="10">
                  <c:v>0.0335826665801908</c:v>
                </c:pt>
                <c:pt idx="11">
                  <c:v>0.0380848083975091</c:v>
                </c:pt>
                <c:pt idx="12">
                  <c:v>0.044155633130019</c:v>
                </c:pt>
                <c:pt idx="13">
                  <c:v>0.0504673123686288</c:v>
                </c:pt>
                <c:pt idx="14">
                  <c:v>0.0579511833107394</c:v>
                </c:pt>
                <c:pt idx="15">
                  <c:v>0.0654317766451381</c:v>
                </c:pt>
                <c:pt idx="16">
                  <c:v>0.0730354292509008</c:v>
                </c:pt>
                <c:pt idx="17">
                  <c:v>0.0873774460264916</c:v>
                </c:pt>
                <c:pt idx="18">
                  <c:v>0.0965231633999678</c:v>
                </c:pt>
                <c:pt idx="19">
                  <c:v>0.103238286351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94:$W$94</c:f>
              <c:numCache>
                <c:formatCode>General</c:formatCode>
                <c:ptCount val="20"/>
                <c:pt idx="0">
                  <c:v>0.00120937149393933</c:v>
                </c:pt>
                <c:pt idx="1">
                  <c:v>0.000187113095892822</c:v>
                </c:pt>
                <c:pt idx="2">
                  <c:v>0.00152736872208901</c:v>
                </c:pt>
                <c:pt idx="3">
                  <c:v>0.00348336229843588</c:v>
                </c:pt>
                <c:pt idx="4">
                  <c:v>0.00619991640451416</c:v>
                </c:pt>
                <c:pt idx="5">
                  <c:v>0.00654021162857206</c:v>
                </c:pt>
                <c:pt idx="6">
                  <c:v>0.00709686956904327</c:v>
                </c:pt>
                <c:pt idx="7">
                  <c:v>0.00933467672745672</c:v>
                </c:pt>
                <c:pt idx="8">
                  <c:v>0.0090681743185868</c:v>
                </c:pt>
                <c:pt idx="9">
                  <c:v>0.0125426666959984</c:v>
                </c:pt>
                <c:pt idx="10">
                  <c:v>0.0205360142552302</c:v>
                </c:pt>
                <c:pt idx="11">
                  <c:v>0.0281236333238005</c:v>
                </c:pt>
                <c:pt idx="12">
                  <c:v>0.0333508326550366</c:v>
                </c:pt>
                <c:pt idx="13">
                  <c:v>0.0386952064588512</c:v>
                </c:pt>
                <c:pt idx="14">
                  <c:v>0.0481848604175375</c:v>
                </c:pt>
                <c:pt idx="15">
                  <c:v>0.0572015575158941</c:v>
                </c:pt>
                <c:pt idx="16">
                  <c:v>0.0642963151989793</c:v>
                </c:pt>
                <c:pt idx="17">
                  <c:v>0.0713569835228898</c:v>
                </c:pt>
                <c:pt idx="18">
                  <c:v>0.0768374859757573</c:v>
                </c:pt>
                <c:pt idx="19">
                  <c:v>0.0702823855511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46:$W$46</c:f>
              <c:numCache>
                <c:formatCode>General</c:formatCode>
                <c:ptCount val="20"/>
                <c:pt idx="0">
                  <c:v>0.00718457108888127</c:v>
                </c:pt>
                <c:pt idx="1">
                  <c:v>0.0117732057121297</c:v>
                </c:pt>
                <c:pt idx="2">
                  <c:v>0.0179108810275297</c:v>
                </c:pt>
                <c:pt idx="3">
                  <c:v>0.023381433829795</c:v>
                </c:pt>
                <c:pt idx="4">
                  <c:v>0.0273772531624472</c:v>
                </c:pt>
                <c:pt idx="5">
                  <c:v>0.0297213700211691</c:v>
                </c:pt>
                <c:pt idx="6">
                  <c:v>0.0329917399315875</c:v>
                </c:pt>
                <c:pt idx="7">
                  <c:v>0.0344507771273354</c:v>
                </c:pt>
                <c:pt idx="8">
                  <c:v>0.0373040657968041</c:v>
                </c:pt>
                <c:pt idx="9">
                  <c:v>0.0395792845344453</c:v>
                </c:pt>
                <c:pt idx="10">
                  <c:v>0.041241607618544</c:v>
                </c:pt>
                <c:pt idx="11">
                  <c:v>0.042146989936305</c:v>
                </c:pt>
                <c:pt idx="12">
                  <c:v>0.0436092997619304</c:v>
                </c:pt>
                <c:pt idx="13">
                  <c:v>0.0447376284464004</c:v>
                </c:pt>
                <c:pt idx="14">
                  <c:v>0.0461266560618639</c:v>
                </c:pt>
                <c:pt idx="15">
                  <c:v>0.0464353453313625</c:v>
                </c:pt>
                <c:pt idx="16">
                  <c:v>0.0469431586919716</c:v>
                </c:pt>
                <c:pt idx="17">
                  <c:v>0.0490750238914331</c:v>
                </c:pt>
                <c:pt idx="18">
                  <c:v>0.0530318433555833</c:v>
                </c:pt>
                <c:pt idx="19">
                  <c:v>0.0579876670510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78:$W$78</c:f>
              <c:numCache>
                <c:formatCode>General</c:formatCode>
                <c:ptCount val="20"/>
                <c:pt idx="0">
                  <c:v>0.00429839344395257</c:v>
                </c:pt>
                <c:pt idx="1">
                  <c:v>0.00605347452376381</c:v>
                </c:pt>
                <c:pt idx="2">
                  <c:v>0.00865873247002365</c:v>
                </c:pt>
                <c:pt idx="3">
                  <c:v>0.0110998083755414</c:v>
                </c:pt>
                <c:pt idx="4">
                  <c:v>0.014907755547509</c:v>
                </c:pt>
                <c:pt idx="5">
                  <c:v>0.0177602708596826</c:v>
                </c:pt>
                <c:pt idx="6">
                  <c:v>0.0211216717537726</c:v>
                </c:pt>
                <c:pt idx="7">
                  <c:v>0.0254682305126351</c:v>
                </c:pt>
                <c:pt idx="8">
                  <c:v>0.0300129626380209</c:v>
                </c:pt>
                <c:pt idx="9">
                  <c:v>0.0336143370425001</c:v>
                </c:pt>
                <c:pt idx="10">
                  <c:v>0.0356505355733661</c:v>
                </c:pt>
                <c:pt idx="11">
                  <c:v>0.0371819169821582</c:v>
                </c:pt>
                <c:pt idx="12">
                  <c:v>0.0385267398210744</c:v>
                </c:pt>
                <c:pt idx="13">
                  <c:v>0.0398170977943567</c:v>
                </c:pt>
                <c:pt idx="14">
                  <c:v>0.0422513491865902</c:v>
                </c:pt>
                <c:pt idx="15">
                  <c:v>0.0407414256224514</c:v>
                </c:pt>
                <c:pt idx="16">
                  <c:v>0.0436816096821995</c:v>
                </c:pt>
                <c:pt idx="17">
                  <c:v>0.0467868944671702</c:v>
                </c:pt>
                <c:pt idx="18">
                  <c:v>0.0502715959426169</c:v>
                </c:pt>
                <c:pt idx="19">
                  <c:v>0.0534060161496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3837"/>
        <c:axId val="19718420"/>
      </c:lineChart>
      <c:catAx>
        <c:axId val="2304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8420"/>
        <c:crossesAt val="0"/>
        <c:auto val="1"/>
        <c:lblAlgn val="ctr"/>
        <c:lblOffset val="100"/>
        <c:noMultiLvlLbl val="0"/>
      </c:catAx>
      <c:valAx>
        <c:axId val="1971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056535504297"/>
          <c:y val="0.211814101636021"/>
          <c:w val="0.242514699231117"/>
          <c:h val="0.316635297524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witserland: evolutie vreemdelingen /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765458422175"/>
          <c:y val="0.170136908157444"/>
          <c:w val="0.882018479033404"/>
          <c:h val="0.793639475185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$2:$W$2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Gegevens!$D$10:$W$10</c:f>
              <c:numCache>
                <c:formatCode>General</c:formatCode>
                <c:ptCount val="20"/>
                <c:pt idx="0">
                  <c:v>59748</c:v>
                </c:pt>
                <c:pt idx="1">
                  <c:v>53563</c:v>
                </c:pt>
                <c:pt idx="2">
                  <c:v>47280</c:v>
                </c:pt>
                <c:pt idx="3">
                  <c:v>26382</c:v>
                </c:pt>
                <c:pt idx="4">
                  <c:v>22382</c:v>
                </c:pt>
                <c:pt idx="5">
                  <c:v>28418</c:v>
                </c:pt>
                <c:pt idx="6">
                  <c:v>79082</c:v>
                </c:pt>
                <c:pt idx="7">
                  <c:v>46440</c:v>
                </c:pt>
                <c:pt idx="8">
                  <c:v>50766</c:v>
                </c:pt>
                <c:pt idx="9">
                  <c:v>65928</c:v>
                </c:pt>
                <c:pt idx="10">
                  <c:v>59368</c:v>
                </c:pt>
                <c:pt idx="11">
                  <c:v>59441</c:v>
                </c:pt>
                <c:pt idx="12">
                  <c:v>55686</c:v>
                </c:pt>
                <c:pt idx="13">
                  <c:v>59326</c:v>
                </c:pt>
                <c:pt idx="14">
                  <c:v>91455</c:v>
                </c:pt>
                <c:pt idx="15">
                  <c:v>111987</c:v>
                </c:pt>
                <c:pt idx="16">
                  <c:v>87729</c:v>
                </c:pt>
                <c:pt idx="17">
                  <c:v>91060</c:v>
                </c:pt>
                <c:pt idx="18">
                  <c:v>85325</c:v>
                </c:pt>
                <c:pt idx="19">
                  <c:v>8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90256"/>
        <c:axId val="71068430"/>
      </c:lineChart>
      <c:catAx>
        <c:axId val="6729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430"/>
        <c:crossesAt val="0"/>
        <c:auto val="1"/>
        <c:lblAlgn val="ctr"/>
        <c:lblOffset val="100"/>
        <c:noMultiLvlLbl val="0"/>
      </c:catAx>
      <c:valAx>
        <c:axId val="710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% bijkomende vreemdelingen per jaar 1993-2013</a:t>
            </a:r>
          </a:p>
        </c:rich>
      </c:tx>
      <c:layout>
        <c:manualLayout>
          <c:xMode val="edge"/>
          <c:yMode val="edge"/>
          <c:x val="0.15242574688616"/>
          <c:y val="0.050574712643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51066980228"/>
          <c:y val="0.153304597701149"/>
          <c:w val="0.786691054786168"/>
          <c:h val="0.810201149425287"/>
        </c:manualLayout>
      </c:layout>
      <c:lineChart>
        <c:grouping val="standard"/>
        <c:varyColors val="0"/>
        <c:ser>
          <c:idx val="0"/>
          <c:order val="0"/>
          <c:tx>
            <c:strRef>
              <c:f>"Zwitserland"</c:f>
              <c:strCache>
                <c:ptCount val="1"/>
                <c:pt idx="0">
                  <c:v>Zwitser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17:$W$17</c:f>
              <c:numCache>
                <c:formatCode>General</c:formatCode>
                <c:ptCount val="20"/>
                <c:pt idx="0">
                  <c:v>0.00861137474570372</c:v>
                </c:pt>
                <c:pt idx="1">
                  <c:v>0.00765865693612257</c:v>
                </c:pt>
                <c:pt idx="2">
                  <c:v>0.00671525378134264</c:v>
                </c:pt>
                <c:pt idx="3">
                  <c:v>0.00373056502463075</c:v>
                </c:pt>
                <c:pt idx="4">
                  <c:v>0.00315732691128168</c:v>
                </c:pt>
                <c:pt idx="5">
                  <c:v>0.00399690464222092</c:v>
                </c:pt>
                <c:pt idx="6">
                  <c:v>0.0110381210321415</c:v>
                </c:pt>
                <c:pt idx="7">
                  <c:v>0.00646414075680417</c:v>
                </c:pt>
                <c:pt idx="8">
                  <c:v>0.00704686457835205</c:v>
                </c:pt>
                <c:pt idx="9">
                  <c:v>0.00908643233076334</c:v>
                </c:pt>
                <c:pt idx="10">
                  <c:v>0.00811719896475907</c:v>
                </c:pt>
                <c:pt idx="11">
                  <c:v>0.00807167373605202</c:v>
                </c:pt>
                <c:pt idx="12">
                  <c:v>0.00750980903566802</c:v>
                </c:pt>
                <c:pt idx="13">
                  <c:v>0.00795347659940947</c:v>
                </c:pt>
                <c:pt idx="14">
                  <c:v>0.0121798080876163</c:v>
                </c:pt>
                <c:pt idx="15">
                  <c:v>0.0147477564346531</c:v>
                </c:pt>
                <c:pt idx="16">
                  <c:v>0.0113906310375058</c:v>
                </c:pt>
                <c:pt idx="17">
                  <c:v>0.0116956420439965</c:v>
                </c:pt>
                <c:pt idx="18">
                  <c:v>0.0108466281065277</c:v>
                </c:pt>
                <c:pt idx="19">
                  <c:v>0.0110007188237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e"</c:f>
              <c:strCache>
                <c:ptCount val="1"/>
                <c:pt idx="0">
                  <c:v>Belg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34:$W$34</c:f>
              <c:numCache>
                <c:formatCode>General</c:formatCode>
                <c:ptCount val="20"/>
                <c:pt idx="0">
                  <c:v>0.00274911829869514</c:v>
                </c:pt>
                <c:pt idx="1">
                  <c:v>0.00272824539377787</c:v>
                </c:pt>
                <c:pt idx="2">
                  <c:v>0.00133852237790277</c:v>
                </c:pt>
                <c:pt idx="3">
                  <c:v>0.00263559855337356</c:v>
                </c:pt>
                <c:pt idx="4">
                  <c:v>0.00225422719219809</c:v>
                </c:pt>
                <c:pt idx="5">
                  <c:v>0.00224091526671601</c:v>
                </c:pt>
                <c:pt idx="6">
                  <c:v>0.00287680766088701</c:v>
                </c:pt>
                <c:pt idx="7">
                  <c:v>0.00259349346157396</c:v>
                </c:pt>
                <c:pt idx="8">
                  <c:v>0.00459973650093429</c:v>
                </c:pt>
                <c:pt idx="9">
                  <c:v>0.00482651089141563</c:v>
                </c:pt>
                <c:pt idx="10">
                  <c:v>0.00424098702143447</c:v>
                </c:pt>
                <c:pt idx="11">
                  <c:v>0.00436005813923849</c:v>
                </c:pt>
                <c:pt idx="12">
                  <c:v>0.00585141355630924</c:v>
                </c:pt>
                <c:pt idx="13">
                  <c:v>0.00604563700567632</c:v>
                </c:pt>
                <c:pt idx="14">
                  <c:v>0.00711887741113591</c:v>
                </c:pt>
                <c:pt idx="15">
                  <c:v>0.00706083680061229</c:v>
                </c:pt>
                <c:pt idx="16">
                  <c:v>0.00711944856729421</c:v>
                </c:pt>
                <c:pt idx="17">
                  <c:v>0.0133211499547275</c:v>
                </c:pt>
                <c:pt idx="18">
                  <c:v>0.0083706054139769</c:v>
                </c:pt>
                <c:pt idx="19">
                  <c:v>0.00609381830308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51:$W$51</c:f>
              <c:numCache>
                <c:formatCode>General</c:formatCode>
                <c:ptCount val="20"/>
                <c:pt idx="0">
                  <c:v>0.00718457108888127</c:v>
                </c:pt>
                <c:pt idx="1">
                  <c:v>0.00456813021175699</c:v>
                </c:pt>
                <c:pt idx="2">
                  <c:v>0.00609522338762659</c:v>
                </c:pt>
                <c:pt idx="3">
                  <c:v>0.00541419629558709</c:v>
                </c:pt>
                <c:pt idx="4">
                  <c:v>0.00394526850785863</c:v>
                </c:pt>
                <c:pt idx="5">
                  <c:v>0.00231318624008208</c:v>
                </c:pt>
                <c:pt idx="6">
                  <c:v>0.00322801863173684</c:v>
                </c:pt>
                <c:pt idx="7">
                  <c:v>0.00143792603708643</c:v>
                </c:pt>
                <c:pt idx="8">
                  <c:v>0.00280871981535516</c:v>
                </c:pt>
                <c:pt idx="9">
                  <c:v>0.00223476843105962</c:v>
                </c:pt>
                <c:pt idx="10">
                  <c:v>0.00163086278730862</c:v>
                </c:pt>
                <c:pt idx="11">
                  <c:v>0.000888301413405285</c:v>
                </c:pt>
                <c:pt idx="12">
                  <c:v>0.00143525795716357</c:v>
                </c:pt>
                <c:pt idx="13">
                  <c:v>0.00110829963780657</c:v>
                </c:pt>
                <c:pt idx="14">
                  <c:v>0.00136641108476756</c:v>
                </c:pt>
                <c:pt idx="15">
                  <c:v>0.000304021620028754</c:v>
                </c:pt>
                <c:pt idx="16">
                  <c:v>0.000501449007148039</c:v>
                </c:pt>
                <c:pt idx="17">
                  <c:v>0.0021102962965924</c:v>
                </c:pt>
                <c:pt idx="18">
                  <c:v>0.00391921371767125</c:v>
                </c:pt>
                <c:pt idx="19">
                  <c:v>0.00490319705930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83:$W$83</c:f>
              <c:numCache>
                <c:formatCode>General</c:formatCode>
                <c:ptCount val="20"/>
                <c:pt idx="0">
                  <c:v>0.00429839344395257</c:v>
                </c:pt>
                <c:pt idx="1">
                  <c:v>0.00174336978792173</c:v>
                </c:pt>
                <c:pt idx="2">
                  <c:v>0.00257402009657341</c:v>
                </c:pt>
                <c:pt idx="3">
                  <c:v>0.00240094659255659</c:v>
                </c:pt>
                <c:pt idx="4">
                  <c:v>0.00372773181298234</c:v>
                </c:pt>
                <c:pt idx="5">
                  <c:v>0.00277689196606251</c:v>
                </c:pt>
                <c:pt idx="6">
                  <c:v>0.00325027085590466</c:v>
                </c:pt>
                <c:pt idx="7">
                  <c:v>0.00417537876758311</c:v>
                </c:pt>
                <c:pt idx="8">
                  <c:v>0.00433212454435849</c:v>
                </c:pt>
                <c:pt idx="9">
                  <c:v>0.00340770126079731</c:v>
                </c:pt>
                <c:pt idx="10">
                  <c:v>0.00191631076273738</c:v>
                </c:pt>
                <c:pt idx="11">
                  <c:v>0.00143541358511288</c:v>
                </c:pt>
                <c:pt idx="12">
                  <c:v>0.00125687450990541</c:v>
                </c:pt>
                <c:pt idx="13">
                  <c:v>0.00120385375233942</c:v>
                </c:pt>
                <c:pt idx="14">
                  <c:v>0.00226776000379509</c:v>
                </c:pt>
                <c:pt idx="15">
                  <c:v>-0.00140258703857188</c:v>
                </c:pt>
                <c:pt idx="16">
                  <c:v>0.00271785629645706</c:v>
                </c:pt>
                <c:pt idx="17">
                  <c:v>0.00285502451917163</c:v>
                </c:pt>
                <c:pt idx="18">
                  <c:v>0.00318847595064515</c:v>
                </c:pt>
                <c:pt idx="19">
                  <c:v>0.00285505119200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67:$W$67</c:f>
              <c:numCache>
                <c:formatCode>General</c:formatCode>
                <c:ptCount val="20"/>
                <c:pt idx="0">
                  <c:v>0.0011690442539994</c:v>
                </c:pt>
                <c:pt idx="1">
                  <c:v>0.000987187934374221</c:v>
                </c:pt>
                <c:pt idx="2">
                  <c:v>0.00114797766317347</c:v>
                </c:pt>
                <c:pt idx="3">
                  <c:v>0.00120828994840168</c:v>
                </c:pt>
                <c:pt idx="4">
                  <c:v>0.00205280457613145</c:v>
                </c:pt>
                <c:pt idx="5">
                  <c:v>0.00310383197641699</c:v>
                </c:pt>
                <c:pt idx="6">
                  <c:v>0.00293001801103223</c:v>
                </c:pt>
                <c:pt idx="7">
                  <c:v>0.00900563369900225</c:v>
                </c:pt>
                <c:pt idx="8">
                  <c:v>0.0102194784889083</c:v>
                </c:pt>
                <c:pt idx="9">
                  <c:v>0.0158746735323615</c:v>
                </c:pt>
                <c:pt idx="10">
                  <c:v>0.0145660409223159</c:v>
                </c:pt>
                <c:pt idx="11">
                  <c:v>0.0149868437477018</c:v>
                </c:pt>
                <c:pt idx="12">
                  <c:v>0.0155665590009021</c:v>
                </c:pt>
                <c:pt idx="13">
                  <c:v>0.0151406598291101</c:v>
                </c:pt>
                <c:pt idx="14">
                  <c:v>0.0162456721235791</c:v>
                </c:pt>
                <c:pt idx="15">
                  <c:v>0.010358090429909</c:v>
                </c:pt>
                <c:pt idx="16">
                  <c:v>0.00199282977481069</c:v>
                </c:pt>
                <c:pt idx="17">
                  <c:v>-0.00489086977910783</c:v>
                </c:pt>
                <c:pt idx="18">
                  <c:v>0.000818241104550278</c:v>
                </c:pt>
                <c:pt idx="19">
                  <c:v>-0.00147822795224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99:$W$99</c:f>
              <c:numCache>
                <c:formatCode>General</c:formatCode>
                <c:ptCount val="20"/>
                <c:pt idx="0">
                  <c:v>0.00120937149393933</c:v>
                </c:pt>
                <c:pt idx="1">
                  <c:v>-0.00102187817852563</c:v>
                </c:pt>
                <c:pt idx="2">
                  <c:v>0.00133970961576379</c:v>
                </c:pt>
                <c:pt idx="3">
                  <c:v>0.00195520397622998</c:v>
                </c:pt>
                <c:pt idx="4">
                  <c:v>0.00271392172678268</c:v>
                </c:pt>
                <c:pt idx="5">
                  <c:v>0.000339798102356938</c:v>
                </c:pt>
                <c:pt idx="6">
                  <c:v>0.000555798545361165</c:v>
                </c:pt>
                <c:pt idx="7">
                  <c:v>0.00223378650977406</c:v>
                </c:pt>
                <c:pt idx="8">
                  <c:v>-0.00026585000055828</c:v>
                </c:pt>
                <c:pt idx="9">
                  <c:v>0.00346435579292844</c:v>
                </c:pt>
                <c:pt idx="10">
                  <c:v>0.00795007836968922</c:v>
                </c:pt>
                <c:pt idx="11">
                  <c:v>0.00749858685575841</c:v>
                </c:pt>
                <c:pt idx="12">
                  <c:v>0.00513204782057558</c:v>
                </c:pt>
                <c:pt idx="13">
                  <c:v>0.00522996832437963</c:v>
                </c:pt>
                <c:pt idx="14">
                  <c:v>0.00926106710004771</c:v>
                </c:pt>
                <c:pt idx="15">
                  <c:v>0.00873512167988355</c:v>
                </c:pt>
                <c:pt idx="16">
                  <c:v>0.00683269484814947</c:v>
                </c:pt>
                <c:pt idx="17">
                  <c:v>0.00677808803401607</c:v>
                </c:pt>
                <c:pt idx="18">
                  <c:v>0.00524569403124989</c:v>
                </c:pt>
                <c:pt idx="19">
                  <c:v>-0.0062711334793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4326"/>
        <c:axId val="11423681"/>
      </c:lineChart>
      <c:catAx>
        <c:axId val="2154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3681"/>
        <c:crossesAt val="0"/>
        <c:auto val="1"/>
        <c:lblAlgn val="ctr"/>
        <c:lblOffset val="100"/>
        <c:noMultiLvlLbl val="0"/>
      </c:catAx>
      <c:valAx>
        <c:axId val="1142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4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789129866736"/>
          <c:y val="0.127586206896552"/>
          <c:w val="0.248933019771797"/>
          <c:h val="0.2989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talie: evolutie vreemdelingen per jaar 1993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9059844351"/>
          <c:y val="0.195963355281993"/>
          <c:w val="0.881653099561678"/>
          <c:h val="0.767678213569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Gegevens!$D$92:$W$92</c:f>
              <c:numCache>
                <c:formatCode>General</c:formatCode>
                <c:ptCount val="20"/>
                <c:pt idx="0">
                  <c:v>68718</c:v>
                </c:pt>
                <c:pt idx="1">
                  <c:v>-58086</c:v>
                </c:pt>
                <c:pt idx="2">
                  <c:v>76155</c:v>
                </c:pt>
                <c:pt idx="3">
                  <c:v>111142</c:v>
                </c:pt>
                <c:pt idx="4">
                  <c:v>154358</c:v>
                </c:pt>
                <c:pt idx="5">
                  <c:v>19336</c:v>
                </c:pt>
                <c:pt idx="6">
                  <c:v>31630</c:v>
                </c:pt>
                <c:pt idx="7">
                  <c:v>127155</c:v>
                </c:pt>
                <c:pt idx="8">
                  <c:v>-15143</c:v>
                </c:pt>
                <c:pt idx="9">
                  <c:v>197425</c:v>
                </c:pt>
                <c:pt idx="10">
                  <c:v>454192</c:v>
                </c:pt>
                <c:pt idx="11">
                  <c:v>431138</c:v>
                </c:pt>
                <c:pt idx="12">
                  <c:v>297016</c:v>
                </c:pt>
                <c:pt idx="13">
                  <c:v>303674</c:v>
                </c:pt>
                <c:pt idx="14">
                  <c:v>539214</c:v>
                </c:pt>
                <c:pt idx="15">
                  <c:v>512340</c:v>
                </c:pt>
                <c:pt idx="16">
                  <c:v>403133</c:v>
                </c:pt>
                <c:pt idx="17">
                  <c:v>401196</c:v>
                </c:pt>
                <c:pt idx="18">
                  <c:v>311409</c:v>
                </c:pt>
                <c:pt idx="19">
                  <c:v>-37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2218"/>
        <c:axId val="94277351"/>
      </c:lineChart>
      <c:catAx>
        <c:axId val="3357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7351"/>
        <c:crossesAt val="0"/>
        <c:auto val="1"/>
        <c:lblAlgn val="ctr"/>
        <c:lblOffset val="100"/>
        <c:noMultiLvlLbl val="0"/>
      </c:catAx>
      <c:valAx>
        <c:axId val="9427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2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83655536028"/>
          <c:y val="0.156609195402299"/>
          <c:w val="0.889630931458699"/>
          <c:h val="0.807040229885058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28:$W$28</c:f>
              <c:numCache>
                <c:formatCode>General</c:formatCode>
                <c:ptCount val="21"/>
                <c:pt idx="0">
                  <c:v>0</c:v>
                </c:pt>
                <c:pt idx="1">
                  <c:v>27679</c:v>
                </c:pt>
                <c:pt idx="2">
                  <c:v>55236</c:v>
                </c:pt>
                <c:pt idx="3">
                  <c:v>68796</c:v>
                </c:pt>
                <c:pt idx="4">
                  <c:v>95529</c:v>
                </c:pt>
                <c:pt idx="5">
                  <c:v>118455</c:v>
                </c:pt>
                <c:pt idx="6">
                  <c:v>141295</c:v>
                </c:pt>
                <c:pt idx="7">
                  <c:v>170678</c:v>
                </c:pt>
                <c:pt idx="8">
                  <c:v>197233</c:v>
                </c:pt>
                <c:pt idx="9">
                  <c:v>244442</c:v>
                </c:pt>
                <c:pt idx="10">
                  <c:v>294202</c:v>
                </c:pt>
                <c:pt idx="11">
                  <c:v>338121</c:v>
                </c:pt>
                <c:pt idx="12">
                  <c:v>383450</c:v>
                </c:pt>
                <c:pt idx="13">
                  <c:v>444573</c:v>
                </c:pt>
                <c:pt idx="14">
                  <c:v>508121</c:v>
                </c:pt>
                <c:pt idx="15">
                  <c:v>583471</c:v>
                </c:pt>
                <c:pt idx="16">
                  <c:v>658788</c:v>
                </c:pt>
                <c:pt idx="17">
                  <c:v>735344</c:v>
                </c:pt>
                <c:pt idx="18">
                  <c:v>879744</c:v>
                </c:pt>
                <c:pt idx="19">
                  <c:v>971826</c:v>
                </c:pt>
                <c:pt idx="20">
                  <c:v>1039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22:$W$22</c:f>
              <c:numCache>
                <c:formatCode>General</c:formatCode>
                <c:ptCount val="21"/>
                <c:pt idx="0">
                  <c:v>0</c:v>
                </c:pt>
                <c:pt idx="1">
                  <c:v>32312</c:v>
                </c:pt>
                <c:pt idx="2">
                  <c:v>62255</c:v>
                </c:pt>
                <c:pt idx="3">
                  <c:v>74728</c:v>
                </c:pt>
                <c:pt idx="4">
                  <c:v>101907</c:v>
                </c:pt>
                <c:pt idx="5">
                  <c:v>123945</c:v>
                </c:pt>
                <c:pt idx="6">
                  <c:v>145433</c:v>
                </c:pt>
                <c:pt idx="7">
                  <c:v>170766</c:v>
                </c:pt>
                <c:pt idx="8">
                  <c:v>195095</c:v>
                </c:pt>
                <c:pt idx="9">
                  <c:v>241406</c:v>
                </c:pt>
                <c:pt idx="10">
                  <c:v>287525</c:v>
                </c:pt>
                <c:pt idx="11">
                  <c:v>328102</c:v>
                </c:pt>
                <c:pt idx="12">
                  <c:v>377533</c:v>
                </c:pt>
                <c:pt idx="13">
                  <c:v>443063</c:v>
                </c:pt>
                <c:pt idx="14">
                  <c:v>516215</c:v>
                </c:pt>
                <c:pt idx="15">
                  <c:v>598547</c:v>
                </c:pt>
                <c:pt idx="16">
                  <c:v>684761</c:v>
                </c:pt>
                <c:pt idx="17">
                  <c:v>771586</c:v>
                </c:pt>
                <c:pt idx="18">
                  <c:v>932319</c:v>
                </c:pt>
                <c:pt idx="19">
                  <c:v>1026531</c:v>
                </c:pt>
                <c:pt idx="20">
                  <c:v>1093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31:$W$31</c:f>
              <c:numCache>
                <c:formatCode>General</c:formatCode>
                <c:ptCount val="21"/>
                <c:pt idx="0">
                  <c:v>0</c:v>
                </c:pt>
                <c:pt idx="1">
                  <c:v>4633</c:v>
                </c:pt>
                <c:pt idx="2">
                  <c:v>7019</c:v>
                </c:pt>
                <c:pt idx="3">
                  <c:v>5932</c:v>
                </c:pt>
                <c:pt idx="4">
                  <c:v>6378</c:v>
                </c:pt>
                <c:pt idx="5">
                  <c:v>5490</c:v>
                </c:pt>
                <c:pt idx="6">
                  <c:v>4138</c:v>
                </c:pt>
                <c:pt idx="7">
                  <c:v>88</c:v>
                </c:pt>
                <c:pt idx="8">
                  <c:v>-2138</c:v>
                </c:pt>
                <c:pt idx="9">
                  <c:v>-3036</c:v>
                </c:pt>
                <c:pt idx="10">
                  <c:v>-6677</c:v>
                </c:pt>
                <c:pt idx="11">
                  <c:v>-10019</c:v>
                </c:pt>
                <c:pt idx="12">
                  <c:v>-5917</c:v>
                </c:pt>
                <c:pt idx="13">
                  <c:v>-1510</c:v>
                </c:pt>
                <c:pt idx="14">
                  <c:v>8094</c:v>
                </c:pt>
                <c:pt idx="15">
                  <c:v>15076</c:v>
                </c:pt>
                <c:pt idx="16">
                  <c:v>25973</c:v>
                </c:pt>
                <c:pt idx="17">
                  <c:v>36242</c:v>
                </c:pt>
                <c:pt idx="18">
                  <c:v>52575</c:v>
                </c:pt>
                <c:pt idx="19">
                  <c:v>54705</c:v>
                </c:pt>
                <c:pt idx="20">
                  <c:v>53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1474"/>
        <c:axId val="58890907"/>
      </c:lineChart>
      <c:catAx>
        <c:axId val="7764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0907"/>
        <c:crossesAt val="0"/>
        <c:auto val="1"/>
        <c:lblAlgn val="ctr"/>
        <c:lblOffset val="100"/>
        <c:noMultiLvlLbl val="0"/>
      </c:catAx>
      <c:valAx>
        <c:axId val="5889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339191564148"/>
          <c:y val="0.28045977011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Nationaliteitsverwerving 1993-2013 in % op bevo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07209566204"/>
          <c:y val="0.153613154478581"/>
          <c:w val="0.786942480579558"/>
          <c:h val="0.809750468772537"/>
        </c:manualLayout>
      </c:layout>
      <c:lineChart>
        <c:grouping val="standard"/>
        <c:varyColors val="0"/>
        <c:ser>
          <c:idx val="0"/>
          <c:order val="0"/>
          <c:tx>
            <c:strRef>
              <c:f>"Zwitserland"</c:f>
              <c:strCache>
                <c:ptCount val="1"/>
                <c:pt idx="0">
                  <c:v>Zwitser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16:$W$16</c:f>
              <c:numCache>
                <c:formatCode>General</c:formatCode>
                <c:ptCount val="20"/>
                <c:pt idx="0">
                  <c:v>0.0018632900300003</c:v>
                </c:pt>
                <c:pt idx="1">
                  <c:v>0.00196703215783728</c:v>
                </c:pt>
                <c:pt idx="2">
                  <c:v>0.00238542062727686</c:v>
                </c:pt>
                <c:pt idx="3">
                  <c:v>0.00273973532530592</c:v>
                </c:pt>
                <c:pt idx="4">
                  <c:v>0.00270422468453533</c:v>
                </c:pt>
                <c:pt idx="5">
                  <c:v>0.00299577974802257</c:v>
                </c:pt>
                <c:pt idx="6">
                  <c:v>0.00284223032520039</c:v>
                </c:pt>
                <c:pt idx="7">
                  <c:v>0.00399485012317571</c:v>
                </c:pt>
                <c:pt idx="8">
                  <c:v>0.00382881585440422</c:v>
                </c:pt>
                <c:pt idx="9">
                  <c:v>0.00503262766287197</c:v>
                </c:pt>
                <c:pt idx="10">
                  <c:v>0.00484382171749965</c:v>
                </c:pt>
                <c:pt idx="11">
                  <c:v>0.00484577441952552</c:v>
                </c:pt>
                <c:pt idx="12">
                  <c:v>0.00518361042100298</c:v>
                </c:pt>
                <c:pt idx="13">
                  <c:v>0.00626226014622621</c:v>
                </c:pt>
                <c:pt idx="14">
                  <c:v>0.00584505600740684</c:v>
                </c:pt>
                <c:pt idx="15">
                  <c:v>0.00584250148877447</c:v>
                </c:pt>
                <c:pt idx="16">
                  <c:v>0.00564019893386737</c:v>
                </c:pt>
                <c:pt idx="17">
                  <c:v>0.00504944510561912</c:v>
                </c:pt>
                <c:pt idx="18">
                  <c:v>0.00457789359944067</c:v>
                </c:pt>
                <c:pt idx="19">
                  <c:v>0.004211366868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e"</c:f>
              <c:strCache>
                <c:ptCount val="1"/>
                <c:pt idx="0">
                  <c:v>Belg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33:$W$33</c:f>
              <c:numCache>
                <c:formatCode>General</c:formatCode>
                <c:ptCount val="20"/>
                <c:pt idx="0">
                  <c:v>0.00162648799665565</c:v>
                </c:pt>
                <c:pt idx="1">
                  <c:v>0.00255300881697391</c:v>
                </c:pt>
                <c:pt idx="2">
                  <c:v>0.00257922206579805</c:v>
                </c:pt>
                <c:pt idx="3">
                  <c:v>0.00242343351066006</c:v>
                </c:pt>
                <c:pt idx="4">
                  <c:v>0.00311566330974356</c:v>
                </c:pt>
                <c:pt idx="5">
                  <c:v>0.00333586335675764</c:v>
                </c:pt>
                <c:pt idx="6">
                  <c:v>0.00237650179875133</c:v>
                </c:pt>
                <c:pt idx="7">
                  <c:v>0.00605327526824907</c:v>
                </c:pt>
                <c:pt idx="8">
                  <c:v>0.00605646425253819</c:v>
                </c:pt>
                <c:pt idx="9">
                  <c:v>0.00450225393984806</c:v>
                </c:pt>
                <c:pt idx="10">
                  <c:v>0.00325507027722704</c:v>
                </c:pt>
                <c:pt idx="11">
                  <c:v>0.00334288117035661</c:v>
                </c:pt>
                <c:pt idx="12">
                  <c:v>0.00301669983453719</c:v>
                </c:pt>
                <c:pt idx="13">
                  <c:v>0.00303100011016629</c:v>
                </c:pt>
                <c:pt idx="14">
                  <c:v>0.00340714102293025</c:v>
                </c:pt>
                <c:pt idx="15">
                  <c:v>0.00353524643508224</c:v>
                </c:pt>
                <c:pt idx="16">
                  <c:v>0.00304721995930468</c:v>
                </c:pt>
                <c:pt idx="17">
                  <c:v>0.00319523095451482</c:v>
                </c:pt>
                <c:pt idx="18">
                  <c:v>0.00270766113747221</c:v>
                </c:pt>
                <c:pt idx="19">
                  <c:v>0.0034801732335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66:$W$66</c:f>
              <c:numCache>
                <c:formatCode>General</c:formatCode>
                <c:ptCount val="20"/>
                <c:pt idx="0">
                  <c:v>0.000214964921517104</c:v>
                </c:pt>
                <c:pt idx="1">
                  <c:v>0.000198793110261916</c:v>
                </c:pt>
                <c:pt idx="2">
                  <c:v>0.000171720072897154</c:v>
                </c:pt>
                <c:pt idx="3">
                  <c:v>0.000213867625196695</c:v>
                </c:pt>
                <c:pt idx="4">
                  <c:v>0.000260819374095235</c:v>
                </c:pt>
                <c:pt idx="5">
                  <c:v>0.000333002113957965</c:v>
                </c:pt>
                <c:pt idx="6">
                  <c:v>0.00041162905338357</c:v>
                </c:pt>
                <c:pt idx="7">
                  <c:v>0.000418055482451957</c:v>
                </c:pt>
                <c:pt idx="8">
                  <c:v>0.000413645146125095</c:v>
                </c:pt>
                <c:pt idx="9">
                  <c:v>0.000532293480138435</c:v>
                </c:pt>
                <c:pt idx="10">
                  <c:v>0.000633955788008933</c:v>
                </c:pt>
                <c:pt idx="11">
                  <c:v>0.000898291180827731</c:v>
                </c:pt>
                <c:pt idx="12">
                  <c:v>0.000989922057611431</c:v>
                </c:pt>
                <c:pt idx="13">
                  <c:v>0.00141729245856581</c:v>
                </c:pt>
                <c:pt idx="14">
                  <c:v>0.00160626407261807</c:v>
                </c:pt>
                <c:pt idx="15">
                  <c:v>0.00184304697772812</c:v>
                </c:pt>
                <c:pt idx="16">
                  <c:v>0.00172126408648337</c:v>
                </c:pt>
                <c:pt idx="17">
                  <c:v>0.00266143252964902</c:v>
                </c:pt>
                <c:pt idx="18">
                  <c:v>0.0024556661605436</c:v>
                </c:pt>
                <c:pt idx="19">
                  <c:v>0.00201079840307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82:$W$82</c:f>
              <c:numCache>
                <c:formatCode>General</c:formatCode>
                <c:ptCount val="20"/>
                <c:pt idx="0">
                  <c:v>0.00282626718415726</c:v>
                </c:pt>
                <c:pt idx="1">
                  <c:v>0.00322327211593246</c:v>
                </c:pt>
                <c:pt idx="2">
                  <c:v>0.00463170610294706</c:v>
                </c:pt>
                <c:pt idx="3">
                  <c:v>0.0053375882581836</c:v>
                </c:pt>
                <c:pt idx="4">
                  <c:v>0.0038433602338572</c:v>
                </c:pt>
                <c:pt idx="5">
                  <c:v>0.00377981821099422</c:v>
                </c:pt>
                <c:pt idx="6">
                  <c:v>0.00393985491958395</c:v>
                </c:pt>
                <c:pt idx="7">
                  <c:v>0.00314978299855963</c:v>
                </c:pt>
                <c:pt idx="8">
                  <c:v>0.00291904554147647</c:v>
                </c:pt>
                <c:pt idx="9">
                  <c:v>0.00281404520317399</c:v>
                </c:pt>
                <c:pt idx="10">
                  <c:v>0.00177853153902913</c:v>
                </c:pt>
                <c:pt idx="11">
                  <c:v>0.00160972742580406</c:v>
                </c:pt>
                <c:pt idx="12">
                  <c:v>0.0017471377494967</c:v>
                </c:pt>
                <c:pt idx="13">
                  <c:v>0.00178086359854563</c:v>
                </c:pt>
                <c:pt idx="14">
                  <c:v>0.00187388525437597</c:v>
                </c:pt>
                <c:pt idx="15">
                  <c:v>0.00172071401616017</c:v>
                </c:pt>
                <c:pt idx="16">
                  <c:v>0.00180482739465213</c:v>
                </c:pt>
                <c:pt idx="17">
                  <c:v>0.00158521975489697</c:v>
                </c:pt>
                <c:pt idx="18">
                  <c:v>0.00171708412241168</c:v>
                </c:pt>
                <c:pt idx="19">
                  <c:v>0.00185023049132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50:$W$50</c:f>
              <c:numCache>
                <c:formatCode>General</c:formatCode>
                <c:ptCount val="20"/>
                <c:pt idx="0">
                  <c:v>0.00246303064396761</c:v>
                </c:pt>
                <c:pt idx="1">
                  <c:v>0.0031863299278482</c:v>
                </c:pt>
                <c:pt idx="2">
                  <c:v>0.00384610464812599</c:v>
                </c:pt>
                <c:pt idx="3">
                  <c:v>0.00370128644484721</c:v>
                </c:pt>
                <c:pt idx="4">
                  <c:v>0.00331381338294679</c:v>
                </c:pt>
                <c:pt idx="5">
                  <c:v>0.00287782772101458</c:v>
                </c:pt>
                <c:pt idx="6">
                  <c:v>0.00302553685189725</c:v>
                </c:pt>
                <c:pt idx="7">
                  <c:v>0.00227215316781575</c:v>
                </c:pt>
                <c:pt idx="8">
                  <c:v>0.00219243871288364</c:v>
                </c:pt>
                <c:pt idx="9">
                  <c:v>0.00187465333250995</c:v>
                </c:pt>
                <c:pt idx="10">
                  <c:v>0.0017051449125407</c:v>
                </c:pt>
                <c:pt idx="11">
                  <c:v>0.00154065704061657</c:v>
                </c:pt>
                <c:pt idx="12">
                  <c:v>0.00142108840601143</c:v>
                </c:pt>
                <c:pt idx="13">
                  <c:v>0.00151102656002248</c:v>
                </c:pt>
                <c:pt idx="14">
                  <c:v>0.00137314133602971</c:v>
                </c:pt>
                <c:pt idx="15">
                  <c:v>0.00114902074108323</c:v>
                </c:pt>
                <c:pt idx="16">
                  <c:v>0.00117218583329484</c:v>
                </c:pt>
                <c:pt idx="17">
                  <c:v>0.00127869332505092</c:v>
                </c:pt>
                <c:pt idx="18">
                  <c:v>0.00134057311806563</c:v>
                </c:pt>
                <c:pt idx="19">
                  <c:v>0.00140068129582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talië"</c:f>
              <c:strCache>
                <c:ptCount val="1"/>
                <c:pt idx="0">
                  <c:v>Itali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D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egevens!$D$98:$W$98</c:f>
              <c:numCache>
                <c:formatCode>General</c:formatCode>
                <c:ptCount val="20"/>
                <c:pt idx="0">
                  <c:v>0.000114129836988803</c:v>
                </c:pt>
                <c:pt idx="1">
                  <c:v>0.000116339227948043</c:v>
                </c:pt>
                <c:pt idx="2">
                  <c:v>0.00013091877040922</c:v>
                </c:pt>
                <c:pt idx="3">
                  <c:v>0.000122457530713293</c:v>
                </c:pt>
                <c:pt idx="4">
                  <c:v>0.00016240489634675</c:v>
                </c:pt>
                <c:pt idx="5">
                  <c:v>0.000172974385679527</c:v>
                </c:pt>
                <c:pt idx="6">
                  <c:v>0.000198404090283684</c:v>
                </c:pt>
                <c:pt idx="7">
                  <c:v>0.000167856789751808</c:v>
                </c:pt>
                <c:pt idx="8">
                  <c:v>0.000182230932166344</c:v>
                </c:pt>
                <c:pt idx="9">
                  <c:v>0.000187444592022599</c:v>
                </c:pt>
                <c:pt idx="10">
                  <c:v>0.000234655719660526</c:v>
                </c:pt>
                <c:pt idx="11">
                  <c:v>0.000332893301957183</c:v>
                </c:pt>
                <c:pt idx="12">
                  <c:v>0.000495190018348761</c:v>
                </c:pt>
                <c:pt idx="13">
                  <c:v>0.000607362049196085</c:v>
                </c:pt>
                <c:pt idx="14">
                  <c:v>0.000781210497215706</c:v>
                </c:pt>
                <c:pt idx="15">
                  <c:v>0.000915487944964335</c:v>
                </c:pt>
                <c:pt idx="16">
                  <c:v>0.00100624424306565</c:v>
                </c:pt>
                <c:pt idx="17">
                  <c:v>0.00111400305283939</c:v>
                </c:pt>
                <c:pt idx="18">
                  <c:v>0.000945898984733181</c:v>
                </c:pt>
                <c:pt idx="19">
                  <c:v>0.0011008312645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69495"/>
        <c:axId val="23255055"/>
      </c:lineChart>
      <c:catAx>
        <c:axId val="8006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5055"/>
        <c:crossesAt val="0"/>
        <c:auto val="1"/>
        <c:lblAlgn val="ctr"/>
        <c:lblOffset val="100"/>
        <c:noMultiLvlLbl val="0"/>
      </c:catAx>
      <c:valAx>
        <c:axId val="2325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48433272235"/>
          <c:y val="0.120438482619357"/>
          <c:w val="0.249454481976085"/>
          <c:h val="0.29006202221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uitsland: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3359871187"/>
          <c:y val="0.154946016924424"/>
          <c:w val="0.8809374720458"/>
          <c:h val="0.807995331193464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45:$W$45</c:f>
              <c:numCache>
                <c:formatCode>General</c:formatCode>
                <c:ptCount val="21"/>
                <c:pt idx="0">
                  <c:v>0</c:v>
                </c:pt>
                <c:pt idx="1">
                  <c:v>581768</c:v>
                </c:pt>
                <c:pt idx="2">
                  <c:v>953331</c:v>
                </c:pt>
                <c:pt idx="3">
                  <c:v>1450327</c:v>
                </c:pt>
                <c:pt idx="4">
                  <c:v>1893303</c:v>
                </c:pt>
                <c:pt idx="5">
                  <c:v>2216863</c:v>
                </c:pt>
                <c:pt idx="6">
                  <c:v>2406677</c:v>
                </c:pt>
                <c:pt idx="7">
                  <c:v>2671494</c:v>
                </c:pt>
                <c:pt idx="8">
                  <c:v>2789639</c:v>
                </c:pt>
                <c:pt idx="9">
                  <c:v>3020683</c:v>
                </c:pt>
                <c:pt idx="10">
                  <c:v>3204918</c:v>
                </c:pt>
                <c:pt idx="11">
                  <c:v>3339524</c:v>
                </c:pt>
                <c:pt idx="12">
                  <c:v>3412837</c:v>
                </c:pt>
                <c:pt idx="13">
                  <c:v>3531247</c:v>
                </c:pt>
                <c:pt idx="14">
                  <c:v>3622613</c:v>
                </c:pt>
                <c:pt idx="15">
                  <c:v>3735089</c:v>
                </c:pt>
                <c:pt idx="16">
                  <c:v>3760085</c:v>
                </c:pt>
                <c:pt idx="17">
                  <c:v>3801205</c:v>
                </c:pt>
                <c:pt idx="18">
                  <c:v>3973832</c:v>
                </c:pt>
                <c:pt idx="19">
                  <c:v>4294234</c:v>
                </c:pt>
                <c:pt idx="20">
                  <c:v>4695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39:$W$39</c:f>
              <c:numCache>
                <c:formatCode>General</c:formatCode>
                <c:ptCount val="21"/>
                <c:pt idx="0">
                  <c:v>0</c:v>
                </c:pt>
                <c:pt idx="1">
                  <c:v>363461</c:v>
                </c:pt>
                <c:pt idx="2">
                  <c:v>563971</c:v>
                </c:pt>
                <c:pt idx="3">
                  <c:v>842867</c:v>
                </c:pt>
                <c:pt idx="4">
                  <c:v>1037530</c:v>
                </c:pt>
                <c:pt idx="5">
                  <c:v>1082747</c:v>
                </c:pt>
                <c:pt idx="6">
                  <c:v>1062379</c:v>
                </c:pt>
                <c:pt idx="7">
                  <c:v>1188843</c:v>
                </c:pt>
                <c:pt idx="8">
                  <c:v>1284908</c:v>
                </c:pt>
                <c:pt idx="9">
                  <c:v>1465677</c:v>
                </c:pt>
                <c:pt idx="10">
                  <c:v>1562048</c:v>
                </c:pt>
                <c:pt idx="11">
                  <c:v>1557039</c:v>
                </c:pt>
                <c:pt idx="12">
                  <c:v>1526217</c:v>
                </c:pt>
                <c:pt idx="13">
                  <c:v>1463363</c:v>
                </c:pt>
                <c:pt idx="14">
                  <c:v>1340274</c:v>
                </c:pt>
                <c:pt idx="15">
                  <c:v>1243205</c:v>
                </c:pt>
                <c:pt idx="16">
                  <c:v>1027724</c:v>
                </c:pt>
                <c:pt idx="17">
                  <c:v>827625</c:v>
                </c:pt>
                <c:pt idx="18">
                  <c:v>776970</c:v>
                </c:pt>
                <c:pt idx="19">
                  <c:v>869111</c:v>
                </c:pt>
                <c:pt idx="20">
                  <c:v>104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48:$W$48</c:f>
              <c:numCache>
                <c:formatCode>General</c:formatCode>
                <c:ptCount val="21"/>
                <c:pt idx="0">
                  <c:v>0</c:v>
                </c:pt>
                <c:pt idx="1">
                  <c:v>-218307</c:v>
                </c:pt>
                <c:pt idx="2">
                  <c:v>-389360</c:v>
                </c:pt>
                <c:pt idx="3">
                  <c:v>-607460</c:v>
                </c:pt>
                <c:pt idx="4">
                  <c:v>-855773</c:v>
                </c:pt>
                <c:pt idx="5">
                  <c:v>-1134116</c:v>
                </c:pt>
                <c:pt idx="6">
                  <c:v>-1344298</c:v>
                </c:pt>
                <c:pt idx="7">
                  <c:v>-1482651</c:v>
                </c:pt>
                <c:pt idx="8">
                  <c:v>-1504731</c:v>
                </c:pt>
                <c:pt idx="9">
                  <c:v>-1555006</c:v>
                </c:pt>
                <c:pt idx="10">
                  <c:v>-1642870</c:v>
                </c:pt>
                <c:pt idx="11">
                  <c:v>-1782485</c:v>
                </c:pt>
                <c:pt idx="12">
                  <c:v>-1886620</c:v>
                </c:pt>
                <c:pt idx="13">
                  <c:v>-2067884</c:v>
                </c:pt>
                <c:pt idx="14">
                  <c:v>-2282339</c:v>
                </c:pt>
                <c:pt idx="15">
                  <c:v>-2491884</c:v>
                </c:pt>
                <c:pt idx="16">
                  <c:v>-2732361</c:v>
                </c:pt>
                <c:pt idx="17">
                  <c:v>-2973580</c:v>
                </c:pt>
                <c:pt idx="18">
                  <c:v>-3196862</c:v>
                </c:pt>
                <c:pt idx="19">
                  <c:v>-3425123</c:v>
                </c:pt>
                <c:pt idx="20">
                  <c:v>-364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5397"/>
        <c:axId val="15298042"/>
      </c:lineChart>
      <c:catAx>
        <c:axId val="6537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8042"/>
        <c:crossesAt val="0"/>
        <c:auto val="1"/>
        <c:lblAlgn val="ctr"/>
        <c:lblOffset val="100"/>
        <c:noMultiLvlLbl val="0"/>
      </c:catAx>
      <c:valAx>
        <c:axId val="1529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49065211557"/>
          <c:y val="0.207761890866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nje: evolutie vreemdeling, autochtoon, bevo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64352868816"/>
          <c:y val="0.154306902452938"/>
          <c:w val="0.88313856427379"/>
          <c:h val="0.809469480889903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61:$W$61</c:f>
              <c:numCache>
                <c:formatCode>General</c:formatCode>
                <c:ptCount val="21"/>
                <c:pt idx="0">
                  <c:v>0</c:v>
                </c:pt>
                <c:pt idx="1">
                  <c:v>45747</c:v>
                </c:pt>
                <c:pt idx="2">
                  <c:v>84491</c:v>
                </c:pt>
                <c:pt idx="3">
                  <c:v>129656</c:v>
                </c:pt>
                <c:pt idx="4">
                  <c:v>177300</c:v>
                </c:pt>
                <c:pt idx="5">
                  <c:v>258438</c:v>
                </c:pt>
                <c:pt idx="6">
                  <c:v>381472</c:v>
                </c:pt>
                <c:pt idx="7">
                  <c:v>498095</c:v>
                </c:pt>
                <c:pt idx="8">
                  <c:v>858768</c:v>
                </c:pt>
                <c:pt idx="9">
                  <c:v>1272419</c:v>
                </c:pt>
                <c:pt idx="10">
                  <c:v>1922713</c:v>
                </c:pt>
                <c:pt idx="11">
                  <c:v>2531979</c:v>
                </c:pt>
                <c:pt idx="12">
                  <c:v>3169631</c:v>
                </c:pt>
                <c:pt idx="13">
                  <c:v>3843606</c:v>
                </c:pt>
                <c:pt idx="14">
                  <c:v>4509946</c:v>
                </c:pt>
                <c:pt idx="15">
                  <c:v>5237503</c:v>
                </c:pt>
                <c:pt idx="16">
                  <c:v>5710546</c:v>
                </c:pt>
                <c:pt idx="17">
                  <c:v>5802693</c:v>
                </c:pt>
                <c:pt idx="18">
                  <c:v>5575333</c:v>
                </c:pt>
                <c:pt idx="19">
                  <c:v>5613518</c:v>
                </c:pt>
                <c:pt idx="20">
                  <c:v>5544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55:$W$55</c:f>
              <c:numCache>
                <c:formatCode>General</c:formatCode>
                <c:ptCount val="21"/>
                <c:pt idx="0">
                  <c:v>0</c:v>
                </c:pt>
                <c:pt idx="1">
                  <c:v>114867</c:v>
                </c:pt>
                <c:pt idx="2">
                  <c:v>211134</c:v>
                </c:pt>
                <c:pt idx="3">
                  <c:v>298967</c:v>
                </c:pt>
                <c:pt idx="4">
                  <c:v>393472</c:v>
                </c:pt>
                <c:pt idx="5">
                  <c:v>507422</c:v>
                </c:pt>
                <c:pt idx="6">
                  <c:v>670861</c:v>
                </c:pt>
                <c:pt idx="7">
                  <c:v>917742</c:v>
                </c:pt>
                <c:pt idx="8">
                  <c:v>1344757</c:v>
                </c:pt>
                <c:pt idx="9">
                  <c:v>1832278</c:v>
                </c:pt>
                <c:pt idx="10">
                  <c:v>2695872</c:v>
                </c:pt>
                <c:pt idx="11">
                  <c:v>3415485</c:v>
                </c:pt>
                <c:pt idx="12">
                  <c:v>4164372</c:v>
                </c:pt>
                <c:pt idx="13">
                  <c:v>4878005</c:v>
                </c:pt>
                <c:pt idx="14">
                  <c:v>5652700</c:v>
                </c:pt>
                <c:pt idx="15">
                  <c:v>6536973</c:v>
                </c:pt>
                <c:pt idx="16">
                  <c:v>7107307</c:v>
                </c:pt>
                <c:pt idx="17">
                  <c:v>7354653</c:v>
                </c:pt>
                <c:pt idx="18">
                  <c:v>7535208</c:v>
                </c:pt>
                <c:pt idx="19">
                  <c:v>7686253</c:v>
                </c:pt>
                <c:pt idx="20">
                  <c:v>7595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64:$W$64</c:f>
              <c:numCache>
                <c:formatCode>General</c:formatCode>
                <c:ptCount val="21"/>
                <c:pt idx="0">
                  <c:v>0</c:v>
                </c:pt>
                <c:pt idx="1">
                  <c:v>69120</c:v>
                </c:pt>
                <c:pt idx="2">
                  <c:v>126643</c:v>
                </c:pt>
                <c:pt idx="3">
                  <c:v>169311</c:v>
                </c:pt>
                <c:pt idx="4">
                  <c:v>216172</c:v>
                </c:pt>
                <c:pt idx="5">
                  <c:v>248984</c:v>
                </c:pt>
                <c:pt idx="6">
                  <c:v>289389</c:v>
                </c:pt>
                <c:pt idx="7">
                  <c:v>419647</c:v>
                </c:pt>
                <c:pt idx="8">
                  <c:v>485989</c:v>
                </c:pt>
                <c:pt idx="9">
                  <c:v>559859</c:v>
                </c:pt>
                <c:pt idx="10">
                  <c:v>773159</c:v>
                </c:pt>
                <c:pt idx="11">
                  <c:v>883506</c:v>
                </c:pt>
                <c:pt idx="12">
                  <c:v>994741</c:v>
                </c:pt>
                <c:pt idx="13">
                  <c:v>1034399</c:v>
                </c:pt>
                <c:pt idx="14">
                  <c:v>1142754</c:v>
                </c:pt>
                <c:pt idx="15">
                  <c:v>1299470</c:v>
                </c:pt>
                <c:pt idx="16">
                  <c:v>1396761</c:v>
                </c:pt>
                <c:pt idx="17">
                  <c:v>1551960</c:v>
                </c:pt>
                <c:pt idx="18">
                  <c:v>1959875</c:v>
                </c:pt>
                <c:pt idx="19">
                  <c:v>2072735</c:v>
                </c:pt>
                <c:pt idx="20">
                  <c:v>205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4647"/>
        <c:axId val="17319178"/>
      </c:lineChart>
      <c:catAx>
        <c:axId val="5793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9178"/>
        <c:crossesAt val="0"/>
        <c:auto val="1"/>
        <c:lblAlgn val="ctr"/>
        <c:lblOffset val="100"/>
        <c:noMultiLvlLbl val="0"/>
      </c:catAx>
      <c:valAx>
        <c:axId val="1731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4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10051840787"/>
          <c:y val="0.25156873930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derland: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65141416"/>
          <c:y val="0.153757058057044"/>
          <c:w val="0.880832282471627"/>
          <c:h val="0.809323874330389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77:$W$77</c:f>
              <c:numCache>
                <c:formatCode>General</c:formatCode>
                <c:ptCount val="21"/>
                <c:pt idx="0">
                  <c:v>0</c:v>
                </c:pt>
                <c:pt idx="1">
                  <c:v>65504</c:v>
                </c:pt>
                <c:pt idx="2">
                  <c:v>92250</c:v>
                </c:pt>
                <c:pt idx="3">
                  <c:v>131952</c:v>
                </c:pt>
                <c:pt idx="4">
                  <c:v>169152</c:v>
                </c:pt>
                <c:pt idx="5">
                  <c:v>227182</c:v>
                </c:pt>
                <c:pt idx="6">
                  <c:v>270652</c:v>
                </c:pt>
                <c:pt idx="7">
                  <c:v>321877</c:v>
                </c:pt>
                <c:pt idx="8">
                  <c:v>388115</c:v>
                </c:pt>
                <c:pt idx="9">
                  <c:v>457373</c:v>
                </c:pt>
                <c:pt idx="10">
                  <c:v>512255</c:v>
                </c:pt>
                <c:pt idx="11">
                  <c:v>543285</c:v>
                </c:pt>
                <c:pt idx="12">
                  <c:v>566622</c:v>
                </c:pt>
                <c:pt idx="13">
                  <c:v>587116</c:v>
                </c:pt>
                <c:pt idx="14">
                  <c:v>606780</c:v>
                </c:pt>
                <c:pt idx="15">
                  <c:v>643876</c:v>
                </c:pt>
                <c:pt idx="16">
                  <c:v>620866</c:v>
                </c:pt>
                <c:pt idx="17">
                  <c:v>665672</c:v>
                </c:pt>
                <c:pt idx="18">
                  <c:v>712994</c:v>
                </c:pt>
                <c:pt idx="19">
                  <c:v>766098</c:v>
                </c:pt>
                <c:pt idx="20">
                  <c:v>813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71:$W$71</c:f>
              <c:numCache>
                <c:formatCode>General</c:formatCode>
                <c:ptCount val="21"/>
                <c:pt idx="0">
                  <c:v>0</c:v>
                </c:pt>
                <c:pt idx="1">
                  <c:v>102371</c:v>
                </c:pt>
                <c:pt idx="2">
                  <c:v>184940</c:v>
                </c:pt>
                <c:pt idx="3">
                  <c:v>254707</c:v>
                </c:pt>
                <c:pt idx="4">
                  <c:v>327925</c:v>
                </c:pt>
                <c:pt idx="5">
                  <c:v>415010</c:v>
                </c:pt>
                <c:pt idx="6">
                  <c:v>521043</c:v>
                </c:pt>
                <c:pt idx="7">
                  <c:v>624768</c:v>
                </c:pt>
                <c:pt idx="8">
                  <c:v>747893</c:v>
                </c:pt>
                <c:pt idx="9">
                  <c:v>866103</c:v>
                </c:pt>
                <c:pt idx="10">
                  <c:v>953390</c:v>
                </c:pt>
                <c:pt idx="11">
                  <c:v>1018850</c:v>
                </c:pt>
                <c:pt idx="12">
                  <c:v>1066344</c:v>
                </c:pt>
                <c:pt idx="13">
                  <c:v>1095028</c:v>
                </c:pt>
                <c:pt idx="14">
                  <c:v>1118810</c:v>
                </c:pt>
                <c:pt idx="15">
                  <c:v>1166217</c:v>
                </c:pt>
                <c:pt idx="16">
                  <c:v>1246605</c:v>
                </c:pt>
                <c:pt idx="17">
                  <c:v>1335807</c:v>
                </c:pt>
                <c:pt idx="18">
                  <c:v>1415797</c:v>
                </c:pt>
                <c:pt idx="19">
                  <c:v>1491166</c:v>
                </c:pt>
                <c:pt idx="20">
                  <c:v>1540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80:$W$80</c:f>
              <c:numCache>
                <c:formatCode>General</c:formatCode>
                <c:ptCount val="21"/>
                <c:pt idx="0">
                  <c:v>0</c:v>
                </c:pt>
                <c:pt idx="1">
                  <c:v>36867</c:v>
                </c:pt>
                <c:pt idx="2">
                  <c:v>92690</c:v>
                </c:pt>
                <c:pt idx="3">
                  <c:v>122755</c:v>
                </c:pt>
                <c:pt idx="4">
                  <c:v>158773</c:v>
                </c:pt>
                <c:pt idx="5">
                  <c:v>187828</c:v>
                </c:pt>
                <c:pt idx="6">
                  <c:v>250391</c:v>
                </c:pt>
                <c:pt idx="7">
                  <c:v>302891</c:v>
                </c:pt>
                <c:pt idx="8">
                  <c:v>359778</c:v>
                </c:pt>
                <c:pt idx="9">
                  <c:v>408730</c:v>
                </c:pt>
                <c:pt idx="10">
                  <c:v>441135</c:v>
                </c:pt>
                <c:pt idx="11">
                  <c:v>475565</c:v>
                </c:pt>
                <c:pt idx="12">
                  <c:v>499722</c:v>
                </c:pt>
                <c:pt idx="13">
                  <c:v>507912</c:v>
                </c:pt>
                <c:pt idx="14">
                  <c:v>512030</c:v>
                </c:pt>
                <c:pt idx="15">
                  <c:v>522341</c:v>
                </c:pt>
                <c:pt idx="16">
                  <c:v>625739</c:v>
                </c:pt>
                <c:pt idx="17">
                  <c:v>670135</c:v>
                </c:pt>
                <c:pt idx="18">
                  <c:v>702803</c:v>
                </c:pt>
                <c:pt idx="19">
                  <c:v>725068</c:v>
                </c:pt>
                <c:pt idx="20">
                  <c:v>72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3953"/>
        <c:axId val="34524081"/>
      </c:lineChart>
      <c:catAx>
        <c:axId val="1051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081"/>
        <c:crossesAt val="0"/>
        <c:auto val="1"/>
        <c:lblAlgn val="ctr"/>
        <c:lblOffset val="100"/>
        <c:noMultiLvlLbl val="0"/>
      </c:catAx>
      <c:valAx>
        <c:axId val="3452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6624031706"/>
          <c:y val="0.209497611119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talië: evolutie vreemdeling, autochtoon, bevol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8149146451"/>
          <c:y val="0.154594904093902"/>
          <c:w val="0.880592991913747"/>
          <c:h val="0.808903521328371"/>
        </c:manualLayout>
      </c:layout>
      <c:lineChart>
        <c:grouping val="standard"/>
        <c:varyColors val="0"/>
        <c:ser>
          <c:idx val="0"/>
          <c:order val="0"/>
          <c:tx>
            <c:strRef>
              <c:f>"Vreemdeling"</c:f>
              <c:strCache>
                <c:ptCount val="1"/>
                <c:pt idx="0">
                  <c:v>Vreemdel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93:$W$93</c:f>
              <c:numCache>
                <c:formatCode>General</c:formatCode>
                <c:ptCount val="21"/>
                <c:pt idx="0">
                  <c:v>0</c:v>
                </c:pt>
                <c:pt idx="1">
                  <c:v>68718</c:v>
                </c:pt>
                <c:pt idx="2">
                  <c:v>10632</c:v>
                </c:pt>
                <c:pt idx="3">
                  <c:v>86787</c:v>
                </c:pt>
                <c:pt idx="4">
                  <c:v>197929</c:v>
                </c:pt>
                <c:pt idx="5">
                  <c:v>352287</c:v>
                </c:pt>
                <c:pt idx="6">
                  <c:v>371623</c:v>
                </c:pt>
                <c:pt idx="7">
                  <c:v>403253</c:v>
                </c:pt>
                <c:pt idx="8">
                  <c:v>530408</c:v>
                </c:pt>
                <c:pt idx="9">
                  <c:v>515265</c:v>
                </c:pt>
                <c:pt idx="10">
                  <c:v>712690</c:v>
                </c:pt>
                <c:pt idx="11">
                  <c:v>1166882</c:v>
                </c:pt>
                <c:pt idx="12">
                  <c:v>1598020</c:v>
                </c:pt>
                <c:pt idx="13">
                  <c:v>1895036</c:v>
                </c:pt>
                <c:pt idx="14">
                  <c:v>2198710</c:v>
                </c:pt>
                <c:pt idx="15">
                  <c:v>2737924</c:v>
                </c:pt>
                <c:pt idx="16">
                  <c:v>3250264</c:v>
                </c:pt>
                <c:pt idx="17">
                  <c:v>3653397</c:v>
                </c:pt>
                <c:pt idx="18">
                  <c:v>4054593</c:v>
                </c:pt>
                <c:pt idx="19">
                  <c:v>4366002</c:v>
                </c:pt>
                <c:pt idx="20">
                  <c:v>3993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volking"</c:f>
              <c:strCache>
                <c:ptCount val="1"/>
                <c:pt idx="0">
                  <c:v>Bevolk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87:$W$87</c:f>
              <c:numCache>
                <c:formatCode>General</c:formatCode>
                <c:ptCount val="21"/>
                <c:pt idx="0">
                  <c:v>0</c:v>
                </c:pt>
                <c:pt idx="1">
                  <c:v>21142</c:v>
                </c:pt>
                <c:pt idx="2">
                  <c:v>23158</c:v>
                </c:pt>
                <c:pt idx="3">
                  <c:v>22947</c:v>
                </c:pt>
                <c:pt idx="4">
                  <c:v>55114</c:v>
                </c:pt>
                <c:pt idx="5">
                  <c:v>83129</c:v>
                </c:pt>
                <c:pt idx="6">
                  <c:v>87859</c:v>
                </c:pt>
                <c:pt idx="7">
                  <c:v>102274</c:v>
                </c:pt>
                <c:pt idx="8">
                  <c:v>139442</c:v>
                </c:pt>
                <c:pt idx="9">
                  <c:v>166257</c:v>
                </c:pt>
                <c:pt idx="10">
                  <c:v>309256</c:v>
                </c:pt>
                <c:pt idx="11">
                  <c:v>674650</c:v>
                </c:pt>
                <c:pt idx="12">
                  <c:v>1053503</c:v>
                </c:pt>
                <c:pt idx="13">
                  <c:v>1242964</c:v>
                </c:pt>
                <c:pt idx="14">
                  <c:v>1402494</c:v>
                </c:pt>
                <c:pt idx="15">
                  <c:v>1831625</c:v>
                </c:pt>
                <c:pt idx="16">
                  <c:v>2179336</c:v>
                </c:pt>
                <c:pt idx="17">
                  <c:v>2368893</c:v>
                </c:pt>
                <c:pt idx="18">
                  <c:v>2543440</c:v>
                </c:pt>
                <c:pt idx="19">
                  <c:v>2572957</c:v>
                </c:pt>
                <c:pt idx="20">
                  <c:v>2863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chtoon"</c:f>
              <c:strCache>
                <c:ptCount val="1"/>
                <c:pt idx="0">
                  <c:v>Autochto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Gegevens!$C$96:$W$96</c:f>
              <c:numCache>
                <c:formatCode>General</c:formatCode>
                <c:ptCount val="21"/>
                <c:pt idx="0">
                  <c:v>0</c:v>
                </c:pt>
                <c:pt idx="1">
                  <c:v>-47576</c:v>
                </c:pt>
                <c:pt idx="2">
                  <c:v>12526</c:v>
                </c:pt>
                <c:pt idx="3">
                  <c:v>-63840</c:v>
                </c:pt>
                <c:pt idx="4">
                  <c:v>-142815</c:v>
                </c:pt>
                <c:pt idx="5">
                  <c:v>-269158</c:v>
                </c:pt>
                <c:pt idx="6">
                  <c:v>-283764</c:v>
                </c:pt>
                <c:pt idx="7">
                  <c:v>-300979</c:v>
                </c:pt>
                <c:pt idx="8">
                  <c:v>-390966</c:v>
                </c:pt>
                <c:pt idx="9">
                  <c:v>-349008</c:v>
                </c:pt>
                <c:pt idx="10">
                  <c:v>-403434</c:v>
                </c:pt>
                <c:pt idx="11">
                  <c:v>-492232</c:v>
                </c:pt>
                <c:pt idx="12">
                  <c:v>-544517</c:v>
                </c:pt>
                <c:pt idx="13">
                  <c:v>-652072</c:v>
                </c:pt>
                <c:pt idx="14">
                  <c:v>-796216</c:v>
                </c:pt>
                <c:pt idx="15">
                  <c:v>-906299</c:v>
                </c:pt>
                <c:pt idx="16">
                  <c:v>-1070928</c:v>
                </c:pt>
                <c:pt idx="17">
                  <c:v>-1284504</c:v>
                </c:pt>
                <c:pt idx="18">
                  <c:v>-1511153</c:v>
                </c:pt>
                <c:pt idx="19">
                  <c:v>-1793045</c:v>
                </c:pt>
                <c:pt idx="20">
                  <c:v>-112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0900"/>
        <c:axId val="67208399"/>
      </c:lineChart>
      <c:catAx>
        <c:axId val="149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399"/>
        <c:crossesAt val="0"/>
        <c:auto val="1"/>
        <c:lblAlgn val="ctr"/>
        <c:lblOffset val="100"/>
        <c:noMultiLvlLbl val="0"/>
      </c:catAx>
      <c:valAx>
        <c:axId val="6720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772686433064"/>
          <c:y val="0.23532779845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0320</xdr:colOff>
      <xdr:row>197</xdr:row>
      <xdr:rowOff>66600</xdr:rowOff>
    </xdr:from>
    <xdr:to>
      <xdr:col>12</xdr:col>
      <xdr:colOff>18720</xdr:colOff>
      <xdr:row>213</xdr:row>
      <xdr:rowOff>104760</xdr:rowOff>
    </xdr:to>
    <xdr:graphicFrame>
      <xdr:nvGraphicFramePr>
        <xdr:cNvPr id="0" name="Chart 6"/>
        <xdr:cNvGraphicFramePr/>
      </xdr:nvGraphicFramePr>
      <xdr:xfrm>
        <a:off x="4404960" y="30089520"/>
        <a:ext cx="4132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440</xdr:colOff>
      <xdr:row>216</xdr:row>
      <xdr:rowOff>0</xdr:rowOff>
    </xdr:from>
    <xdr:to>
      <xdr:col>5</xdr:col>
      <xdr:colOff>363240</xdr:colOff>
      <xdr:row>232</xdr:row>
      <xdr:rowOff>47880</xdr:rowOff>
    </xdr:to>
    <xdr:graphicFrame>
      <xdr:nvGraphicFramePr>
        <xdr:cNvPr id="1" name="Chart 7"/>
        <xdr:cNvGraphicFramePr/>
      </xdr:nvGraphicFramePr>
      <xdr:xfrm>
        <a:off x="208440" y="32918400"/>
        <a:ext cx="3979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080</xdr:colOff>
      <xdr:row>101</xdr:row>
      <xdr:rowOff>0</xdr:rowOff>
    </xdr:from>
    <xdr:to>
      <xdr:col>5</xdr:col>
      <xdr:colOff>317520</xdr:colOff>
      <xdr:row>117</xdr:row>
      <xdr:rowOff>76320</xdr:rowOff>
    </xdr:to>
    <xdr:graphicFrame>
      <xdr:nvGraphicFramePr>
        <xdr:cNvPr id="2" name="Chart 12"/>
        <xdr:cNvGraphicFramePr/>
      </xdr:nvGraphicFramePr>
      <xdr:xfrm>
        <a:off x="118080" y="15392520"/>
        <a:ext cx="4024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61960</xdr:colOff>
      <xdr:row>177</xdr:row>
      <xdr:rowOff>133200</xdr:rowOff>
    </xdr:from>
    <xdr:to>
      <xdr:col>11</xdr:col>
      <xdr:colOff>635040</xdr:colOff>
      <xdr:row>194</xdr:row>
      <xdr:rowOff>47520</xdr:rowOff>
    </xdr:to>
    <xdr:graphicFrame>
      <xdr:nvGraphicFramePr>
        <xdr:cNvPr id="3" name="Chart 16"/>
        <xdr:cNvGraphicFramePr/>
      </xdr:nvGraphicFramePr>
      <xdr:xfrm>
        <a:off x="4386600" y="27108000"/>
        <a:ext cx="4096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960</xdr:colOff>
      <xdr:row>216</xdr:row>
      <xdr:rowOff>28440</xdr:rowOff>
    </xdr:from>
    <xdr:to>
      <xdr:col>12</xdr:col>
      <xdr:colOff>28080</xdr:colOff>
      <xdr:row>232</xdr:row>
      <xdr:rowOff>85680</xdr:rowOff>
    </xdr:to>
    <xdr:graphicFrame>
      <xdr:nvGraphicFramePr>
        <xdr:cNvPr id="4" name="Chart 17"/>
        <xdr:cNvGraphicFramePr/>
      </xdr:nvGraphicFramePr>
      <xdr:xfrm>
        <a:off x="4422600" y="32946840"/>
        <a:ext cx="4124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6600</xdr:colOff>
      <xdr:row>139</xdr:row>
      <xdr:rowOff>95400</xdr:rowOff>
    </xdr:from>
    <xdr:to>
      <xdr:col>11</xdr:col>
      <xdr:colOff>517320</xdr:colOff>
      <xdr:row>155</xdr:row>
      <xdr:rowOff>123840</xdr:rowOff>
    </xdr:to>
    <xdr:graphicFrame>
      <xdr:nvGraphicFramePr>
        <xdr:cNvPr id="5" name="Chart 18"/>
        <xdr:cNvGraphicFramePr/>
      </xdr:nvGraphicFramePr>
      <xdr:xfrm>
        <a:off x="4341240" y="21278880"/>
        <a:ext cx="40240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34240</xdr:colOff>
      <xdr:row>158</xdr:row>
      <xdr:rowOff>104760</xdr:rowOff>
    </xdr:from>
    <xdr:to>
      <xdr:col>11</xdr:col>
      <xdr:colOff>607680</xdr:colOff>
      <xdr:row>175</xdr:row>
      <xdr:rowOff>38160</xdr:rowOff>
    </xdr:to>
    <xdr:graphicFrame>
      <xdr:nvGraphicFramePr>
        <xdr:cNvPr id="6" name="Chart 19"/>
        <xdr:cNvGraphicFramePr/>
      </xdr:nvGraphicFramePr>
      <xdr:xfrm>
        <a:off x="4358880" y="24184080"/>
        <a:ext cx="4096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07600</xdr:colOff>
      <xdr:row>120</xdr:row>
      <xdr:rowOff>85680</xdr:rowOff>
    </xdr:from>
    <xdr:to>
      <xdr:col>11</xdr:col>
      <xdr:colOff>480600</xdr:colOff>
      <xdr:row>136</xdr:row>
      <xdr:rowOff>133560</xdr:rowOff>
    </xdr:to>
    <xdr:graphicFrame>
      <xdr:nvGraphicFramePr>
        <xdr:cNvPr id="7" name="Chart 20"/>
        <xdr:cNvGraphicFramePr/>
      </xdr:nvGraphicFramePr>
      <xdr:xfrm>
        <a:off x="4332240" y="18373680"/>
        <a:ext cx="3996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79880</xdr:colOff>
      <xdr:row>100</xdr:row>
      <xdr:rowOff>133560</xdr:rowOff>
    </xdr:from>
    <xdr:to>
      <xdr:col>11</xdr:col>
      <xdr:colOff>462960</xdr:colOff>
      <xdr:row>117</xdr:row>
      <xdr:rowOff>57240</xdr:rowOff>
    </xdr:to>
    <xdr:graphicFrame>
      <xdr:nvGraphicFramePr>
        <xdr:cNvPr id="8" name="Chart 21"/>
        <xdr:cNvGraphicFramePr/>
      </xdr:nvGraphicFramePr>
      <xdr:xfrm>
        <a:off x="4304520" y="15373440"/>
        <a:ext cx="40064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89800</xdr:colOff>
      <xdr:row>197</xdr:row>
      <xdr:rowOff>66600</xdr:rowOff>
    </xdr:from>
    <xdr:to>
      <xdr:col>18</xdr:col>
      <xdr:colOff>399240</xdr:colOff>
      <xdr:row>213</xdr:row>
      <xdr:rowOff>85680</xdr:rowOff>
    </xdr:to>
    <xdr:graphicFrame>
      <xdr:nvGraphicFramePr>
        <xdr:cNvPr id="9" name="Chart 22"/>
        <xdr:cNvGraphicFramePr/>
      </xdr:nvGraphicFramePr>
      <xdr:xfrm>
        <a:off x="8808480" y="30089520"/>
        <a:ext cx="4132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7720</xdr:colOff>
      <xdr:row>101</xdr:row>
      <xdr:rowOff>0</xdr:rowOff>
    </xdr:from>
    <xdr:to>
      <xdr:col>18</xdr:col>
      <xdr:colOff>191160</xdr:colOff>
      <xdr:row>117</xdr:row>
      <xdr:rowOff>66600</xdr:rowOff>
    </xdr:to>
    <xdr:graphicFrame>
      <xdr:nvGraphicFramePr>
        <xdr:cNvPr id="10" name="Chart 23"/>
        <xdr:cNvGraphicFramePr/>
      </xdr:nvGraphicFramePr>
      <xdr:xfrm>
        <a:off x="8636400" y="15392520"/>
        <a:ext cx="4096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6080</xdr:colOff>
      <xdr:row>120</xdr:row>
      <xdr:rowOff>95400</xdr:rowOff>
    </xdr:from>
    <xdr:to>
      <xdr:col>5</xdr:col>
      <xdr:colOff>236520</xdr:colOff>
      <xdr:row>136</xdr:row>
      <xdr:rowOff>133560</xdr:rowOff>
    </xdr:to>
    <xdr:graphicFrame>
      <xdr:nvGraphicFramePr>
        <xdr:cNvPr id="11" name="Chart 24"/>
        <xdr:cNvGraphicFramePr/>
      </xdr:nvGraphicFramePr>
      <xdr:xfrm>
        <a:off x="136080" y="18383400"/>
        <a:ext cx="392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44720</xdr:colOff>
      <xdr:row>120</xdr:row>
      <xdr:rowOff>95400</xdr:rowOff>
    </xdr:from>
    <xdr:to>
      <xdr:col>18</xdr:col>
      <xdr:colOff>127440</xdr:colOff>
      <xdr:row>136</xdr:row>
      <xdr:rowOff>152640</xdr:rowOff>
    </xdr:to>
    <xdr:graphicFrame>
      <xdr:nvGraphicFramePr>
        <xdr:cNvPr id="12" name="Chart 26"/>
        <xdr:cNvGraphicFramePr/>
      </xdr:nvGraphicFramePr>
      <xdr:xfrm>
        <a:off x="8663400" y="18383400"/>
        <a:ext cx="40060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2720</xdr:colOff>
      <xdr:row>139</xdr:row>
      <xdr:rowOff>66960</xdr:rowOff>
    </xdr:from>
    <xdr:to>
      <xdr:col>5</xdr:col>
      <xdr:colOff>272520</xdr:colOff>
      <xdr:row>155</xdr:row>
      <xdr:rowOff>114120</xdr:rowOff>
    </xdr:to>
    <xdr:graphicFrame>
      <xdr:nvGraphicFramePr>
        <xdr:cNvPr id="13" name="Chart 27"/>
        <xdr:cNvGraphicFramePr/>
      </xdr:nvGraphicFramePr>
      <xdr:xfrm>
        <a:off x="162720" y="21250440"/>
        <a:ext cx="3934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72080</xdr:colOff>
      <xdr:row>139</xdr:row>
      <xdr:rowOff>66960</xdr:rowOff>
    </xdr:from>
    <xdr:to>
      <xdr:col>18</xdr:col>
      <xdr:colOff>181800</xdr:colOff>
      <xdr:row>155</xdr:row>
      <xdr:rowOff>104760</xdr:rowOff>
    </xdr:to>
    <xdr:graphicFrame>
      <xdr:nvGraphicFramePr>
        <xdr:cNvPr id="14" name="Chart 28"/>
        <xdr:cNvGraphicFramePr/>
      </xdr:nvGraphicFramePr>
      <xdr:xfrm>
        <a:off x="8690760" y="21250440"/>
        <a:ext cx="4033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080</xdr:colOff>
      <xdr:row>158</xdr:row>
      <xdr:rowOff>142920</xdr:rowOff>
    </xdr:from>
    <xdr:to>
      <xdr:col>5</xdr:col>
      <xdr:colOff>381240</xdr:colOff>
      <xdr:row>175</xdr:row>
      <xdr:rowOff>57240</xdr:rowOff>
    </xdr:to>
    <xdr:graphicFrame>
      <xdr:nvGraphicFramePr>
        <xdr:cNvPr id="15" name="Chart 29"/>
        <xdr:cNvGraphicFramePr/>
      </xdr:nvGraphicFramePr>
      <xdr:xfrm>
        <a:off x="145080" y="24222240"/>
        <a:ext cx="4060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262440</xdr:colOff>
      <xdr:row>158</xdr:row>
      <xdr:rowOff>95040</xdr:rowOff>
    </xdr:from>
    <xdr:to>
      <xdr:col>18</xdr:col>
      <xdr:colOff>344880</xdr:colOff>
      <xdr:row>175</xdr:row>
      <xdr:rowOff>38160</xdr:rowOff>
    </xdr:to>
    <xdr:graphicFrame>
      <xdr:nvGraphicFramePr>
        <xdr:cNvPr id="16" name="Chart 30"/>
        <xdr:cNvGraphicFramePr/>
      </xdr:nvGraphicFramePr>
      <xdr:xfrm>
        <a:off x="8781120" y="24174360"/>
        <a:ext cx="4105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54080</xdr:colOff>
      <xdr:row>178</xdr:row>
      <xdr:rowOff>0</xdr:rowOff>
    </xdr:from>
    <xdr:to>
      <xdr:col>5</xdr:col>
      <xdr:colOff>363240</xdr:colOff>
      <xdr:row>194</xdr:row>
      <xdr:rowOff>66600</xdr:rowOff>
    </xdr:to>
    <xdr:graphicFrame>
      <xdr:nvGraphicFramePr>
        <xdr:cNvPr id="17" name="Chart 31"/>
        <xdr:cNvGraphicFramePr/>
      </xdr:nvGraphicFramePr>
      <xdr:xfrm>
        <a:off x="154080" y="27127080"/>
        <a:ext cx="4033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44800</xdr:colOff>
      <xdr:row>177</xdr:row>
      <xdr:rowOff>123840</xdr:rowOff>
    </xdr:from>
    <xdr:to>
      <xdr:col>18</xdr:col>
      <xdr:colOff>326520</xdr:colOff>
      <xdr:row>194</xdr:row>
      <xdr:rowOff>47520</xdr:rowOff>
    </xdr:to>
    <xdr:graphicFrame>
      <xdr:nvGraphicFramePr>
        <xdr:cNvPr id="18" name="Chart 32"/>
        <xdr:cNvGraphicFramePr/>
      </xdr:nvGraphicFramePr>
      <xdr:xfrm>
        <a:off x="8763480" y="27098640"/>
        <a:ext cx="4105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8440</xdr:colOff>
      <xdr:row>197</xdr:row>
      <xdr:rowOff>47520</xdr:rowOff>
    </xdr:from>
    <xdr:to>
      <xdr:col>5</xdr:col>
      <xdr:colOff>435600</xdr:colOff>
      <xdr:row>213</xdr:row>
      <xdr:rowOff>133200</xdr:rowOff>
    </xdr:to>
    <xdr:graphicFrame>
      <xdr:nvGraphicFramePr>
        <xdr:cNvPr id="19" name="Chart 33"/>
        <xdr:cNvGraphicFramePr/>
      </xdr:nvGraphicFramePr>
      <xdr:xfrm>
        <a:off x="208440" y="30070440"/>
        <a:ext cx="4051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316800</xdr:colOff>
      <xdr:row>216</xdr:row>
      <xdr:rowOff>9360</xdr:rowOff>
    </xdr:from>
    <xdr:to>
      <xdr:col>18</xdr:col>
      <xdr:colOff>426240</xdr:colOff>
      <xdr:row>232</xdr:row>
      <xdr:rowOff>76320</xdr:rowOff>
    </xdr:to>
    <xdr:graphicFrame>
      <xdr:nvGraphicFramePr>
        <xdr:cNvPr id="20" name="Chart 34"/>
        <xdr:cNvGraphicFramePr/>
      </xdr:nvGraphicFramePr>
      <xdr:xfrm>
        <a:off x="8835480" y="32927760"/>
        <a:ext cx="4132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X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42"/>
    <col collapsed="false" customWidth="true" hidden="false" outlineLevel="0" max="23" min="3" style="2" width="10.56"/>
    <col collapsed="false" customWidth="true" hidden="false" outlineLevel="0" max="24" min="24" style="3" width="9.85"/>
    <col collapsed="false" customWidth="false" hidden="false" outlineLevel="0" max="257" min="25" style="2" width="9.13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8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9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8" t="s">
        <v>19</v>
      </c>
      <c r="V2" s="7" t="s">
        <v>20</v>
      </c>
      <c r="W2" s="7" t="s">
        <v>21</v>
      </c>
      <c r="X2" s="9" t="s">
        <v>22</v>
      </c>
    </row>
    <row r="3" s="15" customFormat="true" ht="12" hidden="false" customHeight="false" outlineLevel="0" collapsed="false">
      <c r="A3" s="10" t="s">
        <v>23</v>
      </c>
      <c r="B3" s="11" t="s">
        <v>24</v>
      </c>
      <c r="C3" s="12" t="n">
        <v>6873640</v>
      </c>
      <c r="D3" s="12" t="n">
        <v>6938265</v>
      </c>
      <c r="E3" s="12" t="n">
        <v>6993785</v>
      </c>
      <c r="F3" s="12" t="n">
        <v>7040687</v>
      </c>
      <c r="G3" s="12" t="n">
        <v>7071851</v>
      </c>
      <c r="H3" s="12" t="n">
        <v>7088908</v>
      </c>
      <c r="I3" s="12" t="n">
        <v>7110002</v>
      </c>
      <c r="J3" s="12" t="n">
        <v>7164444</v>
      </c>
      <c r="K3" s="13" t="n">
        <f aca="false">J3+(L3-J3)/2</f>
        <v>7184249.5</v>
      </c>
      <c r="L3" s="12" t="n">
        <v>7204055</v>
      </c>
      <c r="M3" s="12" t="n">
        <v>7255653</v>
      </c>
      <c r="N3" s="12" t="n">
        <v>7313853</v>
      </c>
      <c r="O3" s="12" t="n">
        <v>7364148</v>
      </c>
      <c r="P3" s="12" t="n">
        <v>7415102</v>
      </c>
      <c r="Q3" s="12" t="n">
        <v>7459128</v>
      </c>
      <c r="R3" s="12" t="n">
        <v>7508739</v>
      </c>
      <c r="S3" s="12" t="n">
        <v>7593494</v>
      </c>
      <c r="T3" s="12" t="n">
        <v>7701856</v>
      </c>
      <c r="U3" s="12" t="n">
        <v>7785806</v>
      </c>
      <c r="V3" s="12" t="n">
        <v>7866500</v>
      </c>
      <c r="W3" s="12" t="n">
        <v>7954662</v>
      </c>
      <c r="X3" s="14" t="n">
        <v>8039060</v>
      </c>
    </row>
    <row r="4" s="15" customFormat="true" ht="12" hidden="false" customHeight="false" outlineLevel="0" collapsed="false">
      <c r="A4" s="10"/>
      <c r="B4" s="11" t="s">
        <v>25</v>
      </c>
      <c r="C4" s="12"/>
      <c r="D4" s="12" t="n">
        <f aca="false">E3-D3</f>
        <v>55520</v>
      </c>
      <c r="E4" s="12" t="n">
        <f aca="false">F3-E3</f>
        <v>46902</v>
      </c>
      <c r="F4" s="12" t="n">
        <f aca="false">G3-F3</f>
        <v>31164</v>
      </c>
      <c r="G4" s="12" t="n">
        <f aca="false">H3-G3</f>
        <v>17057</v>
      </c>
      <c r="H4" s="12" t="n">
        <f aca="false">I3-H3</f>
        <v>21094</v>
      </c>
      <c r="I4" s="12" t="n">
        <f aca="false">J3-I3</f>
        <v>54442</v>
      </c>
      <c r="J4" s="12" t="n">
        <f aca="false">K3-J3</f>
        <v>19805.5</v>
      </c>
      <c r="K4" s="12" t="n">
        <f aca="false">L3-K3</f>
        <v>19805.5</v>
      </c>
      <c r="L4" s="12" t="n">
        <f aca="false">M3-L3</f>
        <v>51598</v>
      </c>
      <c r="M4" s="12" t="n">
        <f aca="false">N3-M3</f>
        <v>58200</v>
      </c>
      <c r="N4" s="12" t="n">
        <f aca="false">O3-N3</f>
        <v>50295</v>
      </c>
      <c r="O4" s="12" t="n">
        <f aca="false">P3-O3</f>
        <v>50954</v>
      </c>
      <c r="P4" s="12" t="n">
        <f aca="false">Q3-P3</f>
        <v>44026</v>
      </c>
      <c r="Q4" s="12" t="n">
        <f aca="false">R3-Q3</f>
        <v>49611</v>
      </c>
      <c r="R4" s="12" t="n">
        <f aca="false">S3-R3</f>
        <v>84755</v>
      </c>
      <c r="S4" s="12" t="n">
        <f aca="false">T3-S3</f>
        <v>108362</v>
      </c>
      <c r="T4" s="12" t="n">
        <f aca="false">U3-T3</f>
        <v>83950</v>
      </c>
      <c r="U4" s="12" t="n">
        <f aca="false">V3-U3</f>
        <v>80694</v>
      </c>
      <c r="V4" s="12" t="n">
        <f aca="false">W3-V3</f>
        <v>88162</v>
      </c>
      <c r="W4" s="12" t="n">
        <f aca="false">X3-W3</f>
        <v>84398</v>
      </c>
      <c r="X4" s="16"/>
    </row>
    <row r="5" s="15" customFormat="true" ht="12" hidden="false" customHeight="false" outlineLevel="0" collapsed="false">
      <c r="A5" s="17"/>
      <c r="B5" s="18" t="s">
        <v>26</v>
      </c>
      <c r="C5" s="19" t="n">
        <f aca="false">C4</f>
        <v>0</v>
      </c>
      <c r="D5" s="19" t="n">
        <f aca="false">D4</f>
        <v>55520</v>
      </c>
      <c r="E5" s="19" t="n">
        <f aca="false">D5+E4</f>
        <v>102422</v>
      </c>
      <c r="F5" s="19" t="n">
        <f aca="false">E5+F4</f>
        <v>133586</v>
      </c>
      <c r="G5" s="19" t="n">
        <f aca="false">F5+G4</f>
        <v>150643</v>
      </c>
      <c r="H5" s="19" t="n">
        <f aca="false">G5+H4</f>
        <v>171737</v>
      </c>
      <c r="I5" s="19" t="n">
        <f aca="false">H5+I4</f>
        <v>226179</v>
      </c>
      <c r="J5" s="19" t="n">
        <f aca="false">I5+J4</f>
        <v>245984.5</v>
      </c>
      <c r="K5" s="19" t="n">
        <f aca="false">J5+K4</f>
        <v>265790</v>
      </c>
      <c r="L5" s="19" t="n">
        <f aca="false">K5+L4</f>
        <v>317388</v>
      </c>
      <c r="M5" s="19" t="n">
        <f aca="false">L5+M4</f>
        <v>375588</v>
      </c>
      <c r="N5" s="19" t="n">
        <f aca="false">M5+N4</f>
        <v>425883</v>
      </c>
      <c r="O5" s="19" t="n">
        <f aca="false">N5+O4</f>
        <v>476837</v>
      </c>
      <c r="P5" s="19" t="n">
        <f aca="false">O5+P4</f>
        <v>520863</v>
      </c>
      <c r="Q5" s="19" t="n">
        <f aca="false">P5+Q4</f>
        <v>570474</v>
      </c>
      <c r="R5" s="19" t="n">
        <f aca="false">Q5+R4</f>
        <v>655229</v>
      </c>
      <c r="S5" s="19" t="n">
        <f aca="false">R5+S4</f>
        <v>763591</v>
      </c>
      <c r="T5" s="19" t="n">
        <f aca="false">S5+T4</f>
        <v>847541</v>
      </c>
      <c r="U5" s="19" t="n">
        <f aca="false">T5+U4</f>
        <v>928235</v>
      </c>
      <c r="V5" s="19" t="n">
        <f aca="false">U5+V4</f>
        <v>1016397</v>
      </c>
      <c r="W5" s="19" t="n">
        <f aca="false">V5+W4</f>
        <v>1100795</v>
      </c>
      <c r="X5" s="16"/>
    </row>
    <row r="6" s="15" customFormat="true" ht="12" hidden="false" customHeight="false" outlineLevel="0" collapsed="false">
      <c r="A6" s="20"/>
      <c r="B6" s="21" t="s">
        <v>27</v>
      </c>
      <c r="C6" s="22" t="n">
        <f aca="false">C5/$D3</f>
        <v>0</v>
      </c>
      <c r="D6" s="22" t="n">
        <f aca="false">D5/$D3</f>
        <v>0.00800200050012503</v>
      </c>
      <c r="E6" s="22" t="n">
        <f aca="false">E5/$D3</f>
        <v>0.0147619037324173</v>
      </c>
      <c r="F6" s="22" t="n">
        <f aca="false">F5/$D3</f>
        <v>0.0192535165491661</v>
      </c>
      <c r="G6" s="22" t="n">
        <f aca="false">G5/$D3</f>
        <v>0.0217119121278879</v>
      </c>
      <c r="H6" s="22" t="n">
        <f aca="false">H5/$D3</f>
        <v>0.0247521534562315</v>
      </c>
      <c r="I6" s="22" t="n">
        <f aca="false">I5/$D3</f>
        <v>0.0325987837016891</v>
      </c>
      <c r="J6" s="22" t="n">
        <f aca="false">J5/$D3</f>
        <v>0.0354533157785124</v>
      </c>
      <c r="K6" s="22" t="n">
        <f aca="false">K5/$D3</f>
        <v>0.0383078478553356</v>
      </c>
      <c r="L6" s="22" t="n">
        <f aca="false">L5/$D3</f>
        <v>0.0457445773547133</v>
      </c>
      <c r="M6" s="22" t="n">
        <f aca="false">M5/$D3</f>
        <v>0.0541328415677406</v>
      </c>
      <c r="N6" s="22" t="n">
        <f aca="false">N5/$D3</f>
        <v>0.0613817719559573</v>
      </c>
      <c r="O6" s="22" t="n">
        <f aca="false">O5/$D3</f>
        <v>0.0687256828616376</v>
      </c>
      <c r="P6" s="22" t="n">
        <f aca="false">P5/$D3</f>
        <v>0.0750710732438153</v>
      </c>
      <c r="Q6" s="22" t="n">
        <f aca="false">Q5/$D3</f>
        <v>0.0822214199082912</v>
      </c>
      <c r="R6" s="22" t="n">
        <f aca="false">R5/$D3</f>
        <v>0.0944370098288261</v>
      </c>
      <c r="S6" s="22" t="n">
        <f aca="false">S5/$D3</f>
        <v>0.110055035372676</v>
      </c>
      <c r="T6" s="22" t="n">
        <f aca="false">T5/$D3</f>
        <v>0.122154602051089</v>
      </c>
      <c r="U6" s="22" t="n">
        <f aca="false">U5/$D3</f>
        <v>0.133784887143976</v>
      </c>
      <c r="V6" s="22" t="n">
        <f aca="false">V5/$D3</f>
        <v>0.146491522015951</v>
      </c>
      <c r="W6" s="22" t="n">
        <f aca="false">W5/$D3</f>
        <v>0.158655658150849</v>
      </c>
      <c r="X6" s="23"/>
    </row>
    <row r="7" s="15" customFormat="true" ht="12" hidden="false" customHeight="false" outlineLevel="0" collapsed="false">
      <c r="A7" s="10"/>
      <c r="B7" s="11" t="s">
        <v>28</v>
      </c>
      <c r="C7" s="12"/>
      <c r="D7" s="12" t="n">
        <v>1213463</v>
      </c>
      <c r="E7" s="12" t="n">
        <v>1260283</v>
      </c>
      <c r="F7" s="12" t="n">
        <v>1300089</v>
      </c>
      <c r="G7" s="12" t="n">
        <v>1330574</v>
      </c>
      <c r="H7" s="12" t="n">
        <v>1337581</v>
      </c>
      <c r="I7" s="12" t="n">
        <v>1340793</v>
      </c>
      <c r="J7" s="12" t="n">
        <v>1347911</v>
      </c>
      <c r="K7" s="12" t="n">
        <v>1406630</v>
      </c>
      <c r="L7" s="12" t="n">
        <v>1424370</v>
      </c>
      <c r="M7" s="12" t="n">
        <v>1447553</v>
      </c>
      <c r="N7" s="12" t="n">
        <v>1476966</v>
      </c>
      <c r="O7" s="12" t="n">
        <v>1500907</v>
      </c>
      <c r="P7" s="12" t="n">
        <v>1524663</v>
      </c>
      <c r="Q7" s="12" t="n">
        <v>1541912</v>
      </c>
      <c r="R7" s="12" t="n">
        <v>1554527</v>
      </c>
      <c r="S7" s="12" t="n">
        <v>1602093</v>
      </c>
      <c r="T7" s="12" t="n">
        <v>1669715</v>
      </c>
      <c r="U7" s="12" t="n">
        <v>1714004</v>
      </c>
      <c r="V7" s="12" t="n">
        <v>1765750</v>
      </c>
      <c r="W7" s="12" t="n">
        <v>1815063</v>
      </c>
      <c r="X7" s="24" t="n">
        <v>1869070</v>
      </c>
    </row>
    <row r="8" customFormat="false" ht="12" hidden="false" customHeight="false" outlineLevel="0" collapsed="false">
      <c r="A8" s="17"/>
      <c r="B8" s="18" t="s">
        <v>29</v>
      </c>
      <c r="C8" s="25"/>
      <c r="D8" s="25" t="n">
        <f aca="false">E7-D7</f>
        <v>46820</v>
      </c>
      <c r="E8" s="25" t="n">
        <f aca="false">F7-E7</f>
        <v>39806</v>
      </c>
      <c r="F8" s="25" t="n">
        <f aca="false">G7-F7</f>
        <v>30485</v>
      </c>
      <c r="G8" s="25" t="n">
        <f aca="false">H7-G7</f>
        <v>7007</v>
      </c>
      <c r="H8" s="25" t="n">
        <f aca="false">I7-H7</f>
        <v>3212</v>
      </c>
      <c r="I8" s="25" t="n">
        <f aca="false">J7-I7</f>
        <v>7118</v>
      </c>
      <c r="J8" s="25" t="n">
        <f aca="false">K7-J7</f>
        <v>58719</v>
      </c>
      <c r="K8" s="25" t="n">
        <f aca="false">L7-K7</f>
        <v>17740</v>
      </c>
      <c r="L8" s="25" t="n">
        <f aca="false">M7-L7</f>
        <v>23183</v>
      </c>
      <c r="M8" s="25" t="n">
        <f aca="false">N7-M7</f>
        <v>29413</v>
      </c>
      <c r="N8" s="25" t="n">
        <f aca="false">O7-N7</f>
        <v>23941</v>
      </c>
      <c r="O8" s="25" t="n">
        <f aca="false">P7-O7</f>
        <v>23756</v>
      </c>
      <c r="P8" s="25" t="n">
        <f aca="false">Q7-P7</f>
        <v>17249</v>
      </c>
      <c r="Q8" s="25" t="n">
        <f aca="false">R7-Q7</f>
        <v>12615</v>
      </c>
      <c r="R8" s="25" t="n">
        <f aca="false">S7-R7</f>
        <v>47566</v>
      </c>
      <c r="S8" s="25" t="n">
        <f aca="false">T7-S7</f>
        <v>67622</v>
      </c>
      <c r="T8" s="25" t="n">
        <f aca="false">U7-T7</f>
        <v>44289</v>
      </c>
      <c r="U8" s="25" t="n">
        <f aca="false">V7-U7</f>
        <v>51746</v>
      </c>
      <c r="V8" s="25" t="n">
        <f aca="false">W7-V7</f>
        <v>49313</v>
      </c>
      <c r="W8" s="25" t="n">
        <f aca="false">X7-W7</f>
        <v>54007</v>
      </c>
      <c r="X8" s="26"/>
    </row>
    <row r="9" s="15" customFormat="true" ht="12" hidden="false" customHeight="false" outlineLevel="0" collapsed="false">
      <c r="A9" s="17"/>
      <c r="B9" s="27" t="s">
        <v>30</v>
      </c>
      <c r="C9" s="28" t="n">
        <v>11208</v>
      </c>
      <c r="D9" s="28" t="n">
        <v>12928</v>
      </c>
      <c r="E9" s="28" t="n">
        <v>13757</v>
      </c>
      <c r="F9" s="28" t="n">
        <v>16795</v>
      </c>
      <c r="G9" s="28" t="n">
        <v>19375</v>
      </c>
      <c r="H9" s="28" t="n">
        <v>19170</v>
      </c>
      <c r="I9" s="28" t="n">
        <v>21300</v>
      </c>
      <c r="J9" s="28" t="n">
        <v>20363</v>
      </c>
      <c r="K9" s="28" t="n">
        <v>28700</v>
      </c>
      <c r="L9" s="28" t="n">
        <v>27583</v>
      </c>
      <c r="M9" s="28" t="n">
        <v>36515</v>
      </c>
      <c r="N9" s="28" t="n">
        <v>35427</v>
      </c>
      <c r="O9" s="28" t="n">
        <v>35685</v>
      </c>
      <c r="P9" s="28" t="n">
        <v>38437</v>
      </c>
      <c r="Q9" s="28" t="n">
        <v>46711</v>
      </c>
      <c r="R9" s="28" t="n">
        <v>43889</v>
      </c>
      <c r="S9" s="28" t="n">
        <v>44365</v>
      </c>
      <c r="T9" s="28" t="n">
        <v>43440</v>
      </c>
      <c r="U9" s="28" t="n">
        <v>39314</v>
      </c>
      <c r="V9" s="28" t="n">
        <v>36012</v>
      </c>
      <c r="W9" s="28" t="n">
        <v>33500</v>
      </c>
      <c r="X9" s="29"/>
    </row>
    <row r="10" customFormat="false" ht="12" hidden="false" customHeight="false" outlineLevel="0" collapsed="false">
      <c r="A10" s="17"/>
      <c r="B10" s="18" t="s">
        <v>31</v>
      </c>
      <c r="C10" s="19"/>
      <c r="D10" s="19" t="n">
        <f aca="false">SUM(D8:D9)</f>
        <v>59748</v>
      </c>
      <c r="E10" s="19" t="n">
        <f aca="false">SUM(E8:E9)</f>
        <v>53563</v>
      </c>
      <c r="F10" s="19" t="n">
        <f aca="false">SUM(F8:F9)</f>
        <v>47280</v>
      </c>
      <c r="G10" s="19" t="n">
        <f aca="false">SUM(G8:G9)</f>
        <v>26382</v>
      </c>
      <c r="H10" s="19" t="n">
        <f aca="false">SUM(H8:H9)</f>
        <v>22382</v>
      </c>
      <c r="I10" s="19" t="n">
        <f aca="false">SUM(I8:I9)</f>
        <v>28418</v>
      </c>
      <c r="J10" s="19" t="n">
        <f aca="false">SUM(J8:J9)</f>
        <v>79082</v>
      </c>
      <c r="K10" s="19" t="n">
        <f aca="false">SUM(K8:K9)</f>
        <v>46440</v>
      </c>
      <c r="L10" s="19" t="n">
        <f aca="false">SUM(L8:L9)</f>
        <v>50766</v>
      </c>
      <c r="M10" s="19" t="n">
        <f aca="false">SUM(M8:M9)</f>
        <v>65928</v>
      </c>
      <c r="N10" s="19" t="n">
        <f aca="false">SUM(N8:N9)</f>
        <v>59368</v>
      </c>
      <c r="O10" s="19" t="n">
        <f aca="false">SUM(O8:O9)</f>
        <v>59441</v>
      </c>
      <c r="P10" s="19" t="n">
        <f aca="false">SUM(P8:P9)</f>
        <v>55686</v>
      </c>
      <c r="Q10" s="19" t="n">
        <f aca="false">SUM(Q8:Q9)</f>
        <v>59326</v>
      </c>
      <c r="R10" s="19" t="n">
        <f aca="false">SUM(R8:R9)</f>
        <v>91455</v>
      </c>
      <c r="S10" s="19" t="n">
        <f aca="false">SUM(S8:S9)</f>
        <v>111987</v>
      </c>
      <c r="T10" s="19" t="n">
        <f aca="false">SUM(T8:T9)</f>
        <v>87729</v>
      </c>
      <c r="U10" s="19" t="n">
        <f aca="false">SUM(U8:U9)</f>
        <v>91060</v>
      </c>
      <c r="V10" s="19" t="n">
        <f aca="false">SUM(V8:V9)</f>
        <v>85325</v>
      </c>
      <c r="W10" s="19" t="n">
        <f aca="false">SUM(W8:W9)</f>
        <v>87507</v>
      </c>
      <c r="X10" s="30"/>
    </row>
    <row r="11" customFormat="false" ht="12" hidden="false" customHeight="false" outlineLevel="0" collapsed="false">
      <c r="A11" s="17"/>
      <c r="B11" s="18" t="s">
        <v>32</v>
      </c>
      <c r="C11" s="19" t="n">
        <f aca="false">C10</f>
        <v>0</v>
      </c>
      <c r="D11" s="19" t="n">
        <f aca="false">D10</f>
        <v>59748</v>
      </c>
      <c r="E11" s="19" t="n">
        <f aca="false">D11+E10</f>
        <v>113311</v>
      </c>
      <c r="F11" s="19" t="n">
        <f aca="false">E11+F10</f>
        <v>160591</v>
      </c>
      <c r="G11" s="19" t="n">
        <f aca="false">F11+G10</f>
        <v>186973</v>
      </c>
      <c r="H11" s="19" t="n">
        <f aca="false">G11+H10</f>
        <v>209355</v>
      </c>
      <c r="I11" s="19" t="n">
        <f aca="false">H11+I10</f>
        <v>237773</v>
      </c>
      <c r="J11" s="19" t="n">
        <f aca="false">I11+J10</f>
        <v>316855</v>
      </c>
      <c r="K11" s="19" t="n">
        <f aca="false">J11+K10</f>
        <v>363295</v>
      </c>
      <c r="L11" s="19" t="n">
        <f aca="false">K11+L10</f>
        <v>414061</v>
      </c>
      <c r="M11" s="19" t="n">
        <f aca="false">L11+M10</f>
        <v>479989</v>
      </c>
      <c r="N11" s="19" t="n">
        <f aca="false">M11+N10</f>
        <v>539357</v>
      </c>
      <c r="O11" s="19" t="n">
        <f aca="false">N11+O10</f>
        <v>598798</v>
      </c>
      <c r="P11" s="19" t="n">
        <f aca="false">O11+P10</f>
        <v>654484</v>
      </c>
      <c r="Q11" s="19" t="n">
        <f aca="false">P11+Q10</f>
        <v>713810</v>
      </c>
      <c r="R11" s="19" t="n">
        <f aca="false">Q11+R10</f>
        <v>805265</v>
      </c>
      <c r="S11" s="19" t="n">
        <f aca="false">R11+S10</f>
        <v>917252</v>
      </c>
      <c r="T11" s="19" t="n">
        <f aca="false">S11+T10</f>
        <v>1004981</v>
      </c>
      <c r="U11" s="19" t="n">
        <f aca="false">T11+U10</f>
        <v>1096041</v>
      </c>
      <c r="V11" s="19" t="n">
        <f aca="false">U11+V10</f>
        <v>1181366</v>
      </c>
      <c r="W11" s="19" t="n">
        <f aca="false">V11+W10</f>
        <v>1268873</v>
      </c>
      <c r="X11" s="30"/>
    </row>
    <row r="12" customFormat="false" ht="12" hidden="false" customHeight="false" outlineLevel="0" collapsed="false">
      <c r="A12" s="20"/>
      <c r="B12" s="21" t="s">
        <v>33</v>
      </c>
      <c r="C12" s="22" t="n">
        <f aca="false">C11/$D3</f>
        <v>0</v>
      </c>
      <c r="D12" s="22" t="n">
        <f aca="false">D11/$D3</f>
        <v>0.00861137474570372</v>
      </c>
      <c r="E12" s="22" t="n">
        <f aca="false">E11/$D3</f>
        <v>0.0163313162584594</v>
      </c>
      <c r="F12" s="22" t="n">
        <f aca="false">F11/$D3</f>
        <v>0.023145699969661</v>
      </c>
      <c r="G12" s="22" t="n">
        <f aca="false">G11/$D3</f>
        <v>0.0269480914897312</v>
      </c>
      <c r="H12" s="22" t="n">
        <f aca="false">H11/$D3</f>
        <v>0.0301739700054697</v>
      </c>
      <c r="I12" s="22" t="n">
        <f aca="false">I11/$D3</f>
        <v>0.0342698066447448</v>
      </c>
      <c r="J12" s="22" t="n">
        <f aca="false">J11/$D3</f>
        <v>0.0456677569968861</v>
      </c>
      <c r="K12" s="22" t="n">
        <f aca="false">K11/$D3</f>
        <v>0.052361072977178</v>
      </c>
      <c r="L12" s="22" t="n">
        <f aca="false">L11/$D3</f>
        <v>0.0596778877716547</v>
      </c>
      <c r="M12" s="22" t="n">
        <f aca="false">M11/$D3</f>
        <v>0.069179975109051</v>
      </c>
      <c r="N12" s="22" t="n">
        <f aca="false">N11/$D3</f>
        <v>0.0777365811193432</v>
      </c>
      <c r="O12" s="22" t="n">
        <f aca="false">O11/$D3</f>
        <v>0.0863037084919645</v>
      </c>
      <c r="P12" s="22" t="n">
        <f aca="false">P11/$D3</f>
        <v>0.0943296342817693</v>
      </c>
      <c r="Q12" s="22" t="n">
        <f aca="false">Q11/$D3</f>
        <v>0.102880186905516</v>
      </c>
      <c r="R12" s="22" t="n">
        <f aca="false">R11/$D3</f>
        <v>0.116061436108307</v>
      </c>
      <c r="S12" s="22" t="n">
        <f aca="false">S11/$D3</f>
        <v>0.132201926562332</v>
      </c>
      <c r="T12" s="22" t="n">
        <f aca="false">T11/$D3</f>
        <v>0.144846153901588</v>
      </c>
      <c r="U12" s="22" t="n">
        <f aca="false">U11/$D3</f>
        <v>0.157970472445201</v>
      </c>
      <c r="V12" s="22" t="n">
        <f aca="false">V11/$D3</f>
        <v>0.170268215468853</v>
      </c>
      <c r="W12" s="22" t="n">
        <f aca="false">W11/$D3</f>
        <v>0.182880446336368</v>
      </c>
      <c r="X12" s="31"/>
    </row>
    <row r="13" customFormat="false" ht="12" hidden="false" customHeight="false" outlineLevel="0" collapsed="false">
      <c r="A13" s="10"/>
      <c r="B13" s="11" t="s">
        <v>34</v>
      </c>
      <c r="C13" s="32"/>
      <c r="D13" s="33" t="n">
        <f aca="false">D4-D10</f>
        <v>-4228</v>
      </c>
      <c r="E13" s="33" t="n">
        <f aca="false">E4-E10</f>
        <v>-6661</v>
      </c>
      <c r="F13" s="33" t="n">
        <f aca="false">F4-F10</f>
        <v>-16116</v>
      </c>
      <c r="G13" s="33" t="n">
        <f aca="false">G4-G10</f>
        <v>-9325</v>
      </c>
      <c r="H13" s="33" t="n">
        <f aca="false">H4-H10</f>
        <v>-1288</v>
      </c>
      <c r="I13" s="33" t="n">
        <f aca="false">I4-I10</f>
        <v>26024</v>
      </c>
      <c r="J13" s="33" t="n">
        <f aca="false">J4-J10</f>
        <v>-59276.5</v>
      </c>
      <c r="K13" s="33" t="n">
        <f aca="false">K4-K10</f>
        <v>-26634.5</v>
      </c>
      <c r="L13" s="33" t="n">
        <f aca="false">L4-L10</f>
        <v>832</v>
      </c>
      <c r="M13" s="33" t="n">
        <f aca="false">M4-M10</f>
        <v>-7728</v>
      </c>
      <c r="N13" s="33" t="n">
        <f aca="false">N4-N10</f>
        <v>-9073</v>
      </c>
      <c r="O13" s="33" t="n">
        <f aca="false">O4-O10</f>
        <v>-8487</v>
      </c>
      <c r="P13" s="33" t="n">
        <f aca="false">P4-P10</f>
        <v>-11660</v>
      </c>
      <c r="Q13" s="33" t="n">
        <f aca="false">Q4-Q10</f>
        <v>-9715</v>
      </c>
      <c r="R13" s="33" t="n">
        <f aca="false">R4-R10</f>
        <v>-6700</v>
      </c>
      <c r="S13" s="33" t="n">
        <f aca="false">S4-S10</f>
        <v>-3625</v>
      </c>
      <c r="T13" s="33" t="n">
        <f aca="false">T4-T10</f>
        <v>-3779</v>
      </c>
      <c r="U13" s="33" t="n">
        <f aca="false">U4-U10</f>
        <v>-10366</v>
      </c>
      <c r="V13" s="33" t="n">
        <f aca="false">V4-V10</f>
        <v>2837</v>
      </c>
      <c r="W13" s="33" t="n">
        <f aca="false">W4-W10</f>
        <v>-3109</v>
      </c>
      <c r="X13" s="34"/>
    </row>
    <row r="14" customFormat="false" ht="12" hidden="false" customHeight="false" outlineLevel="0" collapsed="false">
      <c r="A14" s="17"/>
      <c r="B14" s="18" t="s">
        <v>35</v>
      </c>
      <c r="C14" s="19" t="n">
        <f aca="false">C13</f>
        <v>0</v>
      </c>
      <c r="D14" s="19" t="n">
        <f aca="false">D13</f>
        <v>-4228</v>
      </c>
      <c r="E14" s="19" t="n">
        <f aca="false">D14+E13</f>
        <v>-10889</v>
      </c>
      <c r="F14" s="19" t="n">
        <f aca="false">E14+F13</f>
        <v>-27005</v>
      </c>
      <c r="G14" s="19" t="n">
        <f aca="false">F14+G13</f>
        <v>-36330</v>
      </c>
      <c r="H14" s="19" t="n">
        <f aca="false">G14+H13</f>
        <v>-37618</v>
      </c>
      <c r="I14" s="19" t="n">
        <f aca="false">H14+I13</f>
        <v>-11594</v>
      </c>
      <c r="J14" s="19" t="n">
        <f aca="false">I14+J13</f>
        <v>-70870.5</v>
      </c>
      <c r="K14" s="19" t="n">
        <f aca="false">J14+K13</f>
        <v>-97505</v>
      </c>
      <c r="L14" s="19" t="n">
        <f aca="false">K14+L13</f>
        <v>-96673</v>
      </c>
      <c r="M14" s="19" t="n">
        <f aca="false">L14+M13</f>
        <v>-104401</v>
      </c>
      <c r="N14" s="19" t="n">
        <f aca="false">M14+N13</f>
        <v>-113474</v>
      </c>
      <c r="O14" s="19" t="n">
        <f aca="false">N14+O13</f>
        <v>-121961</v>
      </c>
      <c r="P14" s="19" t="n">
        <f aca="false">O14+P13</f>
        <v>-133621</v>
      </c>
      <c r="Q14" s="19" t="n">
        <f aca="false">P14+Q13</f>
        <v>-143336</v>
      </c>
      <c r="R14" s="19" t="n">
        <f aca="false">Q14+R13</f>
        <v>-150036</v>
      </c>
      <c r="S14" s="19" t="n">
        <f aca="false">R14+S13</f>
        <v>-153661</v>
      </c>
      <c r="T14" s="19" t="n">
        <f aca="false">S14+T13</f>
        <v>-157440</v>
      </c>
      <c r="U14" s="19" t="n">
        <f aca="false">T14+U13</f>
        <v>-167806</v>
      </c>
      <c r="V14" s="19" t="n">
        <f aca="false">U14+V13</f>
        <v>-164969</v>
      </c>
      <c r="W14" s="19" t="n">
        <f aca="false">V14+W13</f>
        <v>-168078</v>
      </c>
      <c r="X14" s="30"/>
    </row>
    <row r="15" customFormat="false" ht="12" hidden="false" customHeight="false" outlineLevel="0" collapsed="false">
      <c r="A15" s="20"/>
      <c r="B15" s="21" t="s">
        <v>36</v>
      </c>
      <c r="C15" s="22" t="n">
        <f aca="false">C14/$D3</f>
        <v>0</v>
      </c>
      <c r="D15" s="22" t="n">
        <f aca="false">D14/$D3</f>
        <v>-0.000609374245578686</v>
      </c>
      <c r="E15" s="22" t="n">
        <f aca="false">E14/$D3</f>
        <v>-0.00156941252604217</v>
      </c>
      <c r="F15" s="22" t="n">
        <f aca="false">F14/$D3</f>
        <v>-0.00389218342049489</v>
      </c>
      <c r="G15" s="22" t="n">
        <f aca="false">G14/$D3</f>
        <v>-0.00523617936184334</v>
      </c>
      <c r="H15" s="22" t="n">
        <f aca="false">H14/$D3</f>
        <v>-0.00542181654923817</v>
      </c>
      <c r="I15" s="22" t="n">
        <f aca="false">I14/$D3</f>
        <v>-0.00167102294305565</v>
      </c>
      <c r="J15" s="22" t="n">
        <f aca="false">J14/$D3</f>
        <v>-0.0102144412183738</v>
      </c>
      <c r="K15" s="22" t="n">
        <f aca="false">K14/$D3</f>
        <v>-0.0140532251218424</v>
      </c>
      <c r="L15" s="22" t="n">
        <f aca="false">L14/$D3</f>
        <v>-0.0139333104169414</v>
      </c>
      <c r="M15" s="22" t="n">
        <f aca="false">M14/$D3</f>
        <v>-0.0150471335413104</v>
      </c>
      <c r="N15" s="22" t="n">
        <f aca="false">N14/$D3</f>
        <v>-0.016354809163386</v>
      </c>
      <c r="O15" s="22" t="n">
        <f aca="false">O14/$D3</f>
        <v>-0.0175780256303269</v>
      </c>
      <c r="P15" s="22" t="n">
        <f aca="false">P14/$D3</f>
        <v>-0.019258561037954</v>
      </c>
      <c r="Q15" s="22" t="n">
        <f aca="false">Q14/$D3</f>
        <v>-0.0206587669972248</v>
      </c>
      <c r="R15" s="22" t="n">
        <f aca="false">R14/$D3</f>
        <v>-0.0216244262794805</v>
      </c>
      <c r="S15" s="22" t="n">
        <f aca="false">S14/$D3</f>
        <v>-0.0221468911896562</v>
      </c>
      <c r="T15" s="22" t="n">
        <f aca="false">T14/$D3</f>
        <v>-0.0226915518504986</v>
      </c>
      <c r="U15" s="22" t="n">
        <f aca="false">U14/$D3</f>
        <v>-0.0241855853012244</v>
      </c>
      <c r="V15" s="22" t="n">
        <f aca="false">V14/$D3</f>
        <v>-0.0237766934529021</v>
      </c>
      <c r="W15" s="22" t="n">
        <f aca="false">W14/$D3</f>
        <v>-0.024224788185519</v>
      </c>
      <c r="X15" s="31"/>
    </row>
    <row r="16" customFormat="false" ht="12" hidden="false" customHeight="false" outlineLevel="0" collapsed="false">
      <c r="A16" s="20"/>
      <c r="B16" s="27" t="s">
        <v>37</v>
      </c>
      <c r="C16" s="35"/>
      <c r="D16" s="36" t="n">
        <f aca="false">D9/D3</f>
        <v>0.0018632900300003</v>
      </c>
      <c r="E16" s="36" t="n">
        <f aca="false">E9/E3</f>
        <v>0.00196703215783728</v>
      </c>
      <c r="F16" s="36" t="n">
        <f aca="false">F9/F3</f>
        <v>0.00238542062727686</v>
      </c>
      <c r="G16" s="36" t="n">
        <f aca="false">G9/G3</f>
        <v>0.00273973532530592</v>
      </c>
      <c r="H16" s="36" t="n">
        <f aca="false">H9/H3</f>
        <v>0.00270422468453533</v>
      </c>
      <c r="I16" s="36" t="n">
        <f aca="false">I9/I3</f>
        <v>0.00299577974802257</v>
      </c>
      <c r="J16" s="36" t="n">
        <f aca="false">J9/J3</f>
        <v>0.00284223032520039</v>
      </c>
      <c r="K16" s="36" t="n">
        <f aca="false">K9/K3</f>
        <v>0.00399485012317571</v>
      </c>
      <c r="L16" s="36" t="n">
        <f aca="false">L9/L3</f>
        <v>0.00382881585440422</v>
      </c>
      <c r="M16" s="36" t="n">
        <f aca="false">M9/M3</f>
        <v>0.00503262766287197</v>
      </c>
      <c r="N16" s="36" t="n">
        <f aca="false">N9/N3</f>
        <v>0.00484382171749965</v>
      </c>
      <c r="O16" s="36" t="n">
        <f aca="false">O9/O3</f>
        <v>0.00484577441952552</v>
      </c>
      <c r="P16" s="36" t="n">
        <f aca="false">P9/P3</f>
        <v>0.00518361042100298</v>
      </c>
      <c r="Q16" s="36" t="n">
        <f aca="false">Q9/Q3</f>
        <v>0.00626226014622621</v>
      </c>
      <c r="R16" s="36" t="n">
        <f aca="false">R9/R3</f>
        <v>0.00584505600740684</v>
      </c>
      <c r="S16" s="36" t="n">
        <f aca="false">S9/S3</f>
        <v>0.00584250148877447</v>
      </c>
      <c r="T16" s="36" t="n">
        <f aca="false">T9/T3</f>
        <v>0.00564019893386737</v>
      </c>
      <c r="U16" s="36" t="n">
        <f aca="false">U9/U3</f>
        <v>0.00504944510561912</v>
      </c>
      <c r="V16" s="36" t="n">
        <f aca="false">V9/V3</f>
        <v>0.00457789359944067</v>
      </c>
      <c r="W16" s="36" t="n">
        <f aca="false">W9/W3</f>
        <v>0.0042113668688877</v>
      </c>
      <c r="X16" s="37"/>
    </row>
    <row r="17" customFormat="false" ht="12" hidden="false" customHeight="false" outlineLevel="0" collapsed="false">
      <c r="A17" s="5"/>
      <c r="B17" s="21" t="s">
        <v>38</v>
      </c>
      <c r="C17" s="38"/>
      <c r="D17" s="22" t="n">
        <f aca="false">D10/D3</f>
        <v>0.00861137474570372</v>
      </c>
      <c r="E17" s="22" t="n">
        <f aca="false">E10/E3</f>
        <v>0.00765865693612257</v>
      </c>
      <c r="F17" s="22" t="n">
        <f aca="false">F10/F3</f>
        <v>0.00671525378134264</v>
      </c>
      <c r="G17" s="22" t="n">
        <f aca="false">G10/G3</f>
        <v>0.00373056502463075</v>
      </c>
      <c r="H17" s="22" t="n">
        <f aca="false">H10/H3</f>
        <v>0.00315732691128168</v>
      </c>
      <c r="I17" s="22" t="n">
        <f aca="false">I10/I3</f>
        <v>0.00399690464222092</v>
      </c>
      <c r="J17" s="22" t="n">
        <f aca="false">J10/J3</f>
        <v>0.0110381210321415</v>
      </c>
      <c r="K17" s="22" t="n">
        <f aca="false">K10/K3</f>
        <v>0.00646414075680417</v>
      </c>
      <c r="L17" s="22" t="n">
        <f aca="false">L10/L3</f>
        <v>0.00704686457835205</v>
      </c>
      <c r="M17" s="22" t="n">
        <f aca="false">M10/M3</f>
        <v>0.00908643233076334</v>
      </c>
      <c r="N17" s="22" t="n">
        <f aca="false">N10/N3</f>
        <v>0.00811719896475907</v>
      </c>
      <c r="O17" s="22" t="n">
        <f aca="false">O10/O3</f>
        <v>0.00807167373605202</v>
      </c>
      <c r="P17" s="22" t="n">
        <f aca="false">P10/P3</f>
        <v>0.00750980903566802</v>
      </c>
      <c r="Q17" s="22" t="n">
        <f aca="false">Q10/Q3</f>
        <v>0.00795347659940947</v>
      </c>
      <c r="R17" s="22" t="n">
        <f aca="false">R10/R3</f>
        <v>0.0121798080876163</v>
      </c>
      <c r="S17" s="22" t="n">
        <f aca="false">S10/S3</f>
        <v>0.0147477564346531</v>
      </c>
      <c r="T17" s="22" t="n">
        <f aca="false">T10/T3</f>
        <v>0.0113906310375058</v>
      </c>
      <c r="U17" s="22" t="n">
        <f aca="false">U10/U3</f>
        <v>0.0116956420439965</v>
      </c>
      <c r="V17" s="22" t="n">
        <f aca="false">V10/V3</f>
        <v>0.0108466281065277</v>
      </c>
      <c r="W17" s="22" t="n">
        <f aca="false">W10/W3</f>
        <v>0.0110007188237539</v>
      </c>
      <c r="X17" s="31"/>
    </row>
    <row r="18" customFormat="false" ht="12" hidden="false" customHeight="false" outlineLevel="0" collapsed="false">
      <c r="A18" s="39"/>
      <c r="B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2" hidden="false" customHeight="false" outlineLevel="0" collapsed="false">
      <c r="A19" s="39"/>
      <c r="B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s="15" customFormat="true" ht="12" hidden="false" customHeight="false" outlineLevel="0" collapsed="false">
      <c r="A20" s="10" t="s">
        <v>39</v>
      </c>
      <c r="B20" s="11" t="s">
        <v>24</v>
      </c>
      <c r="C20" s="12" t="n">
        <v>10021997</v>
      </c>
      <c r="D20" s="12" t="n">
        <v>10068319</v>
      </c>
      <c r="E20" s="12" t="n">
        <v>10100631</v>
      </c>
      <c r="F20" s="12" t="n">
        <v>10130574</v>
      </c>
      <c r="G20" s="12" t="n">
        <v>10143047</v>
      </c>
      <c r="H20" s="12" t="n">
        <v>10170226</v>
      </c>
      <c r="I20" s="12" t="n">
        <v>10192264</v>
      </c>
      <c r="J20" s="12" t="n">
        <v>10213752</v>
      </c>
      <c r="K20" s="12" t="n">
        <v>10239085</v>
      </c>
      <c r="L20" s="12" t="n">
        <v>10263414</v>
      </c>
      <c r="M20" s="12" t="n">
        <v>10309725</v>
      </c>
      <c r="N20" s="12" t="n">
        <v>10355844</v>
      </c>
      <c r="O20" s="12" t="n">
        <v>10396421</v>
      </c>
      <c r="P20" s="12" t="n">
        <v>10445852</v>
      </c>
      <c r="Q20" s="12" t="n">
        <v>10511382</v>
      </c>
      <c r="R20" s="12" t="n">
        <v>10584534</v>
      </c>
      <c r="S20" s="12" t="n">
        <v>10666866</v>
      </c>
      <c r="T20" s="12" t="n">
        <v>10753080</v>
      </c>
      <c r="U20" s="12" t="n">
        <v>10839905</v>
      </c>
      <c r="V20" s="12" t="n">
        <v>11000638</v>
      </c>
      <c r="W20" s="12" t="n">
        <v>11094850</v>
      </c>
      <c r="X20" s="14" t="n">
        <v>11161642</v>
      </c>
    </row>
    <row r="21" s="15" customFormat="true" ht="12" hidden="false" customHeight="false" outlineLevel="0" collapsed="false">
      <c r="A21" s="10"/>
      <c r="B21" s="11" t="s">
        <v>25</v>
      </c>
      <c r="C21" s="12"/>
      <c r="D21" s="12" t="n">
        <f aca="false">E20-D20</f>
        <v>32312</v>
      </c>
      <c r="E21" s="12" t="n">
        <f aca="false">F20-E20</f>
        <v>29943</v>
      </c>
      <c r="F21" s="12" t="n">
        <f aca="false">G20-F20</f>
        <v>12473</v>
      </c>
      <c r="G21" s="12" t="n">
        <f aca="false">H20-G20</f>
        <v>27179</v>
      </c>
      <c r="H21" s="12" t="n">
        <f aca="false">I20-H20</f>
        <v>22038</v>
      </c>
      <c r="I21" s="12" t="n">
        <f aca="false">J20-I20</f>
        <v>21488</v>
      </c>
      <c r="J21" s="12" t="n">
        <f aca="false">K20-J20</f>
        <v>25333</v>
      </c>
      <c r="K21" s="12" t="n">
        <f aca="false">L20-K20</f>
        <v>24329</v>
      </c>
      <c r="L21" s="12" t="n">
        <f aca="false">M20-L20</f>
        <v>46311</v>
      </c>
      <c r="M21" s="12" t="n">
        <f aca="false">N20-M20</f>
        <v>46119</v>
      </c>
      <c r="N21" s="12" t="n">
        <f aca="false">O20-N20</f>
        <v>40577</v>
      </c>
      <c r="O21" s="12" t="n">
        <f aca="false">P20-O20</f>
        <v>49431</v>
      </c>
      <c r="P21" s="12" t="n">
        <f aca="false">Q20-P20</f>
        <v>65530</v>
      </c>
      <c r="Q21" s="12" t="n">
        <f aca="false">R20-Q20</f>
        <v>73152</v>
      </c>
      <c r="R21" s="12" t="n">
        <f aca="false">S20-R20</f>
        <v>82332</v>
      </c>
      <c r="S21" s="12" t="n">
        <f aca="false">T20-S20</f>
        <v>86214</v>
      </c>
      <c r="T21" s="12" t="n">
        <f aca="false">U20-T20</f>
        <v>86825</v>
      </c>
      <c r="U21" s="12" t="n">
        <f aca="false">V20-U20</f>
        <v>160733</v>
      </c>
      <c r="V21" s="12" t="n">
        <f aca="false">W20-V20</f>
        <v>94212</v>
      </c>
      <c r="W21" s="12" t="n">
        <f aca="false">X20-W20</f>
        <v>66792</v>
      </c>
      <c r="X21" s="16"/>
    </row>
    <row r="22" s="15" customFormat="true" ht="12" hidden="false" customHeight="false" outlineLevel="0" collapsed="false">
      <c r="A22" s="17"/>
      <c r="B22" s="18" t="s">
        <v>26</v>
      </c>
      <c r="C22" s="19" t="n">
        <f aca="false">C21</f>
        <v>0</v>
      </c>
      <c r="D22" s="19" t="n">
        <f aca="false">D21</f>
        <v>32312</v>
      </c>
      <c r="E22" s="19" t="n">
        <f aca="false">D22+E21</f>
        <v>62255</v>
      </c>
      <c r="F22" s="19" t="n">
        <f aca="false">E22+F21</f>
        <v>74728</v>
      </c>
      <c r="G22" s="19" t="n">
        <f aca="false">F22+G21</f>
        <v>101907</v>
      </c>
      <c r="H22" s="19" t="n">
        <f aca="false">G22+H21</f>
        <v>123945</v>
      </c>
      <c r="I22" s="19" t="n">
        <f aca="false">H22+I21</f>
        <v>145433</v>
      </c>
      <c r="J22" s="19" t="n">
        <f aca="false">I22+J21</f>
        <v>170766</v>
      </c>
      <c r="K22" s="19" t="n">
        <f aca="false">J22+K21</f>
        <v>195095</v>
      </c>
      <c r="L22" s="19" t="n">
        <f aca="false">K22+L21</f>
        <v>241406</v>
      </c>
      <c r="M22" s="19" t="n">
        <f aca="false">L22+M21</f>
        <v>287525</v>
      </c>
      <c r="N22" s="19" t="n">
        <f aca="false">M22+N21</f>
        <v>328102</v>
      </c>
      <c r="O22" s="19" t="n">
        <f aca="false">N22+O21</f>
        <v>377533</v>
      </c>
      <c r="P22" s="19" t="n">
        <f aca="false">O22+P21</f>
        <v>443063</v>
      </c>
      <c r="Q22" s="19" t="n">
        <f aca="false">P22+Q21</f>
        <v>516215</v>
      </c>
      <c r="R22" s="19" t="n">
        <f aca="false">Q22+R21</f>
        <v>598547</v>
      </c>
      <c r="S22" s="19" t="n">
        <f aca="false">R22+S21</f>
        <v>684761</v>
      </c>
      <c r="T22" s="19" t="n">
        <f aca="false">S22+T21</f>
        <v>771586</v>
      </c>
      <c r="U22" s="19" t="n">
        <f aca="false">T22+U21</f>
        <v>932319</v>
      </c>
      <c r="V22" s="19" t="n">
        <f aca="false">U22+V21</f>
        <v>1026531</v>
      </c>
      <c r="W22" s="19" t="n">
        <f aca="false">V22+W21</f>
        <v>1093323</v>
      </c>
      <c r="X22" s="16"/>
    </row>
    <row r="23" s="15" customFormat="true" ht="12" hidden="false" customHeight="false" outlineLevel="0" collapsed="false">
      <c r="A23" s="20"/>
      <c r="B23" s="21" t="s">
        <v>27</v>
      </c>
      <c r="C23" s="22" t="n">
        <f aca="false">C22/$D20</f>
        <v>0</v>
      </c>
      <c r="D23" s="22" t="n">
        <f aca="false">D22/$D20</f>
        <v>0.00320927455715299</v>
      </c>
      <c r="E23" s="22" t="n">
        <f aca="false">E22/$D20</f>
        <v>0.0061832566091718</v>
      </c>
      <c r="F23" s="22" t="n">
        <f aca="false">F22/$D20</f>
        <v>0.00742209300281408</v>
      </c>
      <c r="G23" s="22" t="n">
        <f aca="false">G22/$D20</f>
        <v>0.010121550578602</v>
      </c>
      <c r="H23" s="22" t="n">
        <f aca="false">H22/$D20</f>
        <v>0.0123103966014585</v>
      </c>
      <c r="I23" s="22" t="n">
        <f aca="false">I22/$D20</f>
        <v>0.0144446158291171</v>
      </c>
      <c r="J23" s="22" t="n">
        <f aca="false">J22/$D20</f>
        <v>0.0169607260159318</v>
      </c>
      <c r="K23" s="22" t="n">
        <f aca="false">K22/$D20</f>
        <v>0.0193771174711489</v>
      </c>
      <c r="L23" s="22" t="n">
        <f aca="false">L22/$D20</f>
        <v>0.0239767929482568</v>
      </c>
      <c r="M23" s="22" t="n">
        <f aca="false">M22/$D20</f>
        <v>0.0285573987077684</v>
      </c>
      <c r="N23" s="22" t="n">
        <f aca="false">N22/$D20</f>
        <v>0.0325875650145769</v>
      </c>
      <c r="O23" s="22" t="n">
        <f aca="false">O22/$D20</f>
        <v>0.0374971234026256</v>
      </c>
      <c r="P23" s="22" t="n">
        <f aca="false">P22/$D20</f>
        <v>0.0440056577468394</v>
      </c>
      <c r="Q23" s="22" t="n">
        <f aca="false">Q22/$D20</f>
        <v>0.05127122015105</v>
      </c>
      <c r="R23" s="22" t="n">
        <f aca="false">R22/$D20</f>
        <v>0.0594485534278364</v>
      </c>
      <c r="S23" s="22" t="n">
        <f aca="false">S22/$D20</f>
        <v>0.068011452557274</v>
      </c>
      <c r="T23" s="22" t="n">
        <f aca="false">T22/$D20</f>
        <v>0.0766350370901041</v>
      </c>
      <c r="U23" s="22" t="n">
        <f aca="false">U22/$D20</f>
        <v>0.0925992710401806</v>
      </c>
      <c r="V23" s="22" t="n">
        <f aca="false">V22/$D20</f>
        <v>0.101956543093241</v>
      </c>
      <c r="W23" s="22" t="n">
        <f aca="false">W22/$D20</f>
        <v>0.108590421102073</v>
      </c>
      <c r="X23" s="23"/>
    </row>
    <row r="24" s="15" customFormat="true" ht="12" hidden="false" customHeight="false" outlineLevel="0" collapsed="false">
      <c r="A24" s="10"/>
      <c r="B24" s="11" t="s">
        <v>28</v>
      </c>
      <c r="C24" s="12"/>
      <c r="D24" s="12" t="n">
        <v>909265</v>
      </c>
      <c r="E24" s="12" t="n">
        <v>920568</v>
      </c>
      <c r="F24" s="12" t="n">
        <v>922338</v>
      </c>
      <c r="G24" s="12" t="n">
        <v>909769</v>
      </c>
      <c r="H24" s="12" t="n">
        <v>911921</v>
      </c>
      <c r="I24" s="12" t="n">
        <v>903160</v>
      </c>
      <c r="J24" s="12" t="n">
        <v>892000</v>
      </c>
      <c r="K24" s="12" t="n">
        <v>897110</v>
      </c>
      <c r="L24" s="12" t="n">
        <v>861685</v>
      </c>
      <c r="M24" s="12" t="n">
        <v>846734</v>
      </c>
      <c r="N24" s="12" t="n">
        <v>850077</v>
      </c>
      <c r="O24" s="12" t="n">
        <v>860287</v>
      </c>
      <c r="P24" s="12" t="n">
        <v>870862</v>
      </c>
      <c r="Q24" s="12" t="n">
        <v>900473</v>
      </c>
      <c r="R24" s="12" t="n">
        <v>932161</v>
      </c>
      <c r="S24" s="12" t="n">
        <v>971448</v>
      </c>
      <c r="T24" s="12" t="n">
        <v>1009055</v>
      </c>
      <c r="U24" s="12" t="n">
        <v>1052844</v>
      </c>
      <c r="V24" s="12" t="n">
        <f aca="false">1162608</f>
        <v>1162608</v>
      </c>
      <c r="W24" s="12" t="n">
        <f aca="false">1224904</f>
        <v>1224904</v>
      </c>
      <c r="X24" s="24" t="n">
        <f aca="false">1253902</f>
        <v>1253902</v>
      </c>
    </row>
    <row r="25" customFormat="false" ht="12" hidden="false" customHeight="false" outlineLevel="0" collapsed="false">
      <c r="A25" s="17"/>
      <c r="B25" s="18" t="s">
        <v>29</v>
      </c>
      <c r="C25" s="25"/>
      <c r="D25" s="25" t="n">
        <f aca="false">E24-D24</f>
        <v>11303</v>
      </c>
      <c r="E25" s="25" t="n">
        <f aca="false">F24-E24</f>
        <v>1770</v>
      </c>
      <c r="F25" s="25" t="n">
        <f aca="false">G24-F24</f>
        <v>-12569</v>
      </c>
      <c r="G25" s="25" t="n">
        <f aca="false">H24-G24</f>
        <v>2152</v>
      </c>
      <c r="H25" s="25" t="n">
        <f aca="false">I24-H24</f>
        <v>-8761</v>
      </c>
      <c r="I25" s="25" t="n">
        <f aca="false">J24-I24</f>
        <v>-11160</v>
      </c>
      <c r="J25" s="25" t="n">
        <f aca="false">K24-J24</f>
        <v>5110</v>
      </c>
      <c r="K25" s="25" t="n">
        <f aca="false">L24-K24</f>
        <v>-35425</v>
      </c>
      <c r="L25" s="25" t="n">
        <f aca="false">M24-L24</f>
        <v>-14951</v>
      </c>
      <c r="M25" s="25" t="n">
        <f aca="false">N24-M24</f>
        <v>3343</v>
      </c>
      <c r="N25" s="25" t="n">
        <f aca="false">O24-N24</f>
        <v>10210</v>
      </c>
      <c r="O25" s="25" t="n">
        <f aca="false">P24-O24</f>
        <v>10575</v>
      </c>
      <c r="P25" s="25" t="n">
        <f aca="false">Q24-P24</f>
        <v>29611</v>
      </c>
      <c r="Q25" s="25" t="n">
        <f aca="false">R24-Q24</f>
        <v>31688</v>
      </c>
      <c r="R25" s="25" t="n">
        <f aca="false">S24-R24</f>
        <v>39287</v>
      </c>
      <c r="S25" s="25" t="n">
        <f aca="false">T24-S24</f>
        <v>37607</v>
      </c>
      <c r="T25" s="25" t="n">
        <f aca="false">U24-T24</f>
        <v>43789</v>
      </c>
      <c r="U25" s="25" t="n">
        <f aca="false">V24-U24</f>
        <v>109764</v>
      </c>
      <c r="V25" s="25" t="n">
        <f aca="false">W24-V24</f>
        <v>62296</v>
      </c>
      <c r="W25" s="25" t="n">
        <f aca="false">X24-W24</f>
        <v>28998</v>
      </c>
      <c r="X25" s="26"/>
    </row>
    <row r="26" s="15" customFormat="true" ht="12" hidden="false" customHeight="false" outlineLevel="0" collapsed="false">
      <c r="A26" s="17"/>
      <c r="B26" s="27" t="s">
        <v>30</v>
      </c>
      <c r="C26" s="28" t="n">
        <v>46368</v>
      </c>
      <c r="D26" s="28" t="n">
        <v>16376</v>
      </c>
      <c r="E26" s="28" t="n">
        <v>25787</v>
      </c>
      <c r="F26" s="28" t="n">
        <v>26129</v>
      </c>
      <c r="G26" s="28" t="n">
        <v>24581</v>
      </c>
      <c r="H26" s="28" t="n">
        <v>31687</v>
      </c>
      <c r="I26" s="28" t="n">
        <v>34000</v>
      </c>
      <c r="J26" s="28" t="n">
        <v>24273</v>
      </c>
      <c r="K26" s="28" t="n">
        <v>61980</v>
      </c>
      <c r="L26" s="28" t="n">
        <v>62160</v>
      </c>
      <c r="M26" s="28" t="n">
        <v>46417</v>
      </c>
      <c r="N26" s="28" t="n">
        <v>33709</v>
      </c>
      <c r="O26" s="28" t="n">
        <v>34754</v>
      </c>
      <c r="P26" s="28" t="n">
        <v>31512</v>
      </c>
      <c r="Q26" s="28" t="n">
        <v>31860</v>
      </c>
      <c r="R26" s="28" t="n">
        <v>36063</v>
      </c>
      <c r="S26" s="28" t="n">
        <v>37710</v>
      </c>
      <c r="T26" s="28" t="n">
        <v>32767</v>
      </c>
      <c r="U26" s="28" t="n">
        <v>34636</v>
      </c>
      <c r="V26" s="28" t="n">
        <v>29786</v>
      </c>
      <c r="W26" s="28" t="n">
        <v>38612</v>
      </c>
      <c r="X26" s="29"/>
    </row>
    <row r="27" customFormat="false" ht="12" hidden="false" customHeight="false" outlineLevel="0" collapsed="false">
      <c r="A27" s="17"/>
      <c r="B27" s="18" t="s">
        <v>31</v>
      </c>
      <c r="C27" s="19"/>
      <c r="D27" s="19" t="n">
        <f aca="false">SUM(D25:D26)</f>
        <v>27679</v>
      </c>
      <c r="E27" s="19" t="n">
        <f aca="false">SUM(E25:E26)</f>
        <v>27557</v>
      </c>
      <c r="F27" s="19" t="n">
        <f aca="false">SUM(F25:F26)</f>
        <v>13560</v>
      </c>
      <c r="G27" s="19" t="n">
        <f aca="false">SUM(G25:G26)</f>
        <v>26733</v>
      </c>
      <c r="H27" s="19" t="n">
        <f aca="false">SUM(H25:H26)</f>
        <v>22926</v>
      </c>
      <c r="I27" s="19" t="n">
        <f aca="false">SUM(I25:I26)</f>
        <v>22840</v>
      </c>
      <c r="J27" s="19" t="n">
        <f aca="false">SUM(J25:J26)</f>
        <v>29383</v>
      </c>
      <c r="K27" s="19" t="n">
        <f aca="false">SUM(K25:K26)</f>
        <v>26555</v>
      </c>
      <c r="L27" s="19" t="n">
        <f aca="false">SUM(L25:L26)</f>
        <v>47209</v>
      </c>
      <c r="M27" s="19" t="n">
        <f aca="false">SUM(M25:M26)</f>
        <v>49760</v>
      </c>
      <c r="N27" s="19" t="n">
        <f aca="false">SUM(N25:N26)</f>
        <v>43919</v>
      </c>
      <c r="O27" s="19" t="n">
        <f aca="false">SUM(O25:O26)</f>
        <v>45329</v>
      </c>
      <c r="P27" s="19" t="n">
        <f aca="false">SUM(P25:P26)</f>
        <v>61123</v>
      </c>
      <c r="Q27" s="19" t="n">
        <f aca="false">SUM(Q25:Q26)</f>
        <v>63548</v>
      </c>
      <c r="R27" s="19" t="n">
        <f aca="false">SUM(R25:R26)</f>
        <v>75350</v>
      </c>
      <c r="S27" s="19" t="n">
        <f aca="false">SUM(S25:S26)</f>
        <v>75317</v>
      </c>
      <c r="T27" s="19" t="n">
        <f aca="false">SUM(T25:T26)</f>
        <v>76556</v>
      </c>
      <c r="U27" s="19" t="n">
        <f aca="false">SUM(U25:U26)</f>
        <v>144400</v>
      </c>
      <c r="V27" s="19" t="n">
        <f aca="false">SUM(V25:V26)</f>
        <v>92082</v>
      </c>
      <c r="W27" s="19" t="n">
        <f aca="false">SUM(W25:W26)</f>
        <v>67610</v>
      </c>
      <c r="X27" s="30"/>
    </row>
    <row r="28" customFormat="false" ht="12" hidden="false" customHeight="false" outlineLevel="0" collapsed="false">
      <c r="A28" s="17"/>
      <c r="B28" s="18" t="s">
        <v>32</v>
      </c>
      <c r="C28" s="19" t="n">
        <f aca="false">C27</f>
        <v>0</v>
      </c>
      <c r="D28" s="19" t="n">
        <f aca="false">D27</f>
        <v>27679</v>
      </c>
      <c r="E28" s="19" t="n">
        <f aca="false">D28+E27</f>
        <v>55236</v>
      </c>
      <c r="F28" s="19" t="n">
        <f aca="false">E28+F27</f>
        <v>68796</v>
      </c>
      <c r="G28" s="19" t="n">
        <f aca="false">F28+G27</f>
        <v>95529</v>
      </c>
      <c r="H28" s="19" t="n">
        <f aca="false">G28+H27</f>
        <v>118455</v>
      </c>
      <c r="I28" s="19" t="n">
        <f aca="false">H28+I27</f>
        <v>141295</v>
      </c>
      <c r="J28" s="19" t="n">
        <f aca="false">I28+J27</f>
        <v>170678</v>
      </c>
      <c r="K28" s="19" t="n">
        <f aca="false">J28+K27</f>
        <v>197233</v>
      </c>
      <c r="L28" s="19" t="n">
        <f aca="false">K28+L27</f>
        <v>244442</v>
      </c>
      <c r="M28" s="19" t="n">
        <f aca="false">L28+M27</f>
        <v>294202</v>
      </c>
      <c r="N28" s="19" t="n">
        <f aca="false">M28+N27</f>
        <v>338121</v>
      </c>
      <c r="O28" s="19" t="n">
        <f aca="false">N28+O27</f>
        <v>383450</v>
      </c>
      <c r="P28" s="19" t="n">
        <f aca="false">O28+P27</f>
        <v>444573</v>
      </c>
      <c r="Q28" s="19" t="n">
        <f aca="false">P28+Q27</f>
        <v>508121</v>
      </c>
      <c r="R28" s="19" t="n">
        <f aca="false">Q28+R27</f>
        <v>583471</v>
      </c>
      <c r="S28" s="19" t="n">
        <f aca="false">R28+S27</f>
        <v>658788</v>
      </c>
      <c r="T28" s="19" t="n">
        <f aca="false">S28+T27</f>
        <v>735344</v>
      </c>
      <c r="U28" s="19" t="n">
        <f aca="false">T28+U27</f>
        <v>879744</v>
      </c>
      <c r="V28" s="19" t="n">
        <f aca="false">U28+V27</f>
        <v>971826</v>
      </c>
      <c r="W28" s="19" t="n">
        <f aca="false">V28+W27</f>
        <v>1039436</v>
      </c>
      <c r="X28" s="30"/>
    </row>
    <row r="29" customFormat="false" ht="12" hidden="false" customHeight="false" outlineLevel="0" collapsed="false">
      <c r="A29" s="20"/>
      <c r="B29" s="21" t="s">
        <v>33</v>
      </c>
      <c r="C29" s="22" t="n">
        <f aca="false">C28/$D20</f>
        <v>0</v>
      </c>
      <c r="D29" s="22" t="n">
        <f aca="false">D28/$D20</f>
        <v>0.00274911829869514</v>
      </c>
      <c r="E29" s="22" t="n">
        <f aca="false">E28/$D20</f>
        <v>0.00548611938100094</v>
      </c>
      <c r="F29" s="22" t="n">
        <f aca="false">F28/$D20</f>
        <v>0.0068329181862434</v>
      </c>
      <c r="G29" s="22" t="n">
        <f aca="false">G28/$D20</f>
        <v>0.00948807839719818</v>
      </c>
      <c r="H29" s="22" t="n">
        <f aca="false">H28/$D20</f>
        <v>0.0117651218639378</v>
      </c>
      <c r="I29" s="22" t="n">
        <f aca="false">I28/$D20</f>
        <v>0.0140336236863373</v>
      </c>
      <c r="J29" s="22" t="n">
        <f aca="false">J28/$D20</f>
        <v>0.0169519857287001</v>
      </c>
      <c r="K29" s="22" t="n">
        <f aca="false">K28/$D20</f>
        <v>0.0195894667222999</v>
      </c>
      <c r="L29" s="22" t="n">
        <f aca="false">L28/$D20</f>
        <v>0.0242783328577491</v>
      </c>
      <c r="M29" s="22" t="n">
        <f aca="false">M28/$D20</f>
        <v>0.0292205680014708</v>
      </c>
      <c r="N29" s="22" t="n">
        <f aca="false">N28/$D20</f>
        <v>0.0335826665801908</v>
      </c>
      <c r="O29" s="22" t="n">
        <f aca="false">O28/$D20</f>
        <v>0.0380848083975091</v>
      </c>
      <c r="P29" s="22" t="n">
        <f aca="false">P28/$D20</f>
        <v>0.044155633130019</v>
      </c>
      <c r="Q29" s="22" t="n">
        <f aca="false">Q28/$D20</f>
        <v>0.0504673123686288</v>
      </c>
      <c r="R29" s="22" t="n">
        <f aca="false">R28/$D20</f>
        <v>0.0579511833107394</v>
      </c>
      <c r="S29" s="22" t="n">
        <f aca="false">S28/$D20</f>
        <v>0.0654317766451381</v>
      </c>
      <c r="T29" s="22" t="n">
        <f aca="false">T28/$D20</f>
        <v>0.0730354292509008</v>
      </c>
      <c r="U29" s="22" t="n">
        <f aca="false">U28/$D20</f>
        <v>0.0873774460264916</v>
      </c>
      <c r="V29" s="22" t="n">
        <f aca="false">V28/$D20</f>
        <v>0.0965231633999678</v>
      </c>
      <c r="W29" s="22" t="n">
        <f aca="false">W28/$D20</f>
        <v>0.103238286351475</v>
      </c>
      <c r="X29" s="31"/>
    </row>
    <row r="30" customFormat="false" ht="12" hidden="false" customHeight="false" outlineLevel="0" collapsed="false">
      <c r="A30" s="10"/>
      <c r="B30" s="11" t="s">
        <v>34</v>
      </c>
      <c r="C30" s="32"/>
      <c r="D30" s="33" t="n">
        <f aca="false">D21-D27</f>
        <v>4633</v>
      </c>
      <c r="E30" s="33" t="n">
        <f aca="false">E21-E27</f>
        <v>2386</v>
      </c>
      <c r="F30" s="33" t="n">
        <f aca="false">F21-F27</f>
        <v>-1087</v>
      </c>
      <c r="G30" s="33" t="n">
        <f aca="false">G21-G27</f>
        <v>446</v>
      </c>
      <c r="H30" s="33" t="n">
        <f aca="false">H21-H27</f>
        <v>-888</v>
      </c>
      <c r="I30" s="33" t="n">
        <f aca="false">I21-I27</f>
        <v>-1352</v>
      </c>
      <c r="J30" s="33" t="n">
        <f aca="false">J21-J27</f>
        <v>-4050</v>
      </c>
      <c r="K30" s="33" t="n">
        <f aca="false">K21-K27</f>
        <v>-2226</v>
      </c>
      <c r="L30" s="33" t="n">
        <f aca="false">L21-L27</f>
        <v>-898</v>
      </c>
      <c r="M30" s="33" t="n">
        <f aca="false">M21-M27</f>
        <v>-3641</v>
      </c>
      <c r="N30" s="33" t="n">
        <f aca="false">N21-N27</f>
        <v>-3342</v>
      </c>
      <c r="O30" s="33" t="n">
        <f aca="false">O21-O27</f>
        <v>4102</v>
      </c>
      <c r="P30" s="33" t="n">
        <f aca="false">P21-P27</f>
        <v>4407</v>
      </c>
      <c r="Q30" s="33" t="n">
        <f aca="false">Q21-Q27</f>
        <v>9604</v>
      </c>
      <c r="R30" s="33" t="n">
        <f aca="false">R21-R27</f>
        <v>6982</v>
      </c>
      <c r="S30" s="33" t="n">
        <f aca="false">S21-S27</f>
        <v>10897</v>
      </c>
      <c r="T30" s="33" t="n">
        <f aca="false">T21-T27</f>
        <v>10269</v>
      </c>
      <c r="U30" s="33" t="n">
        <f aca="false">U21-U27</f>
        <v>16333</v>
      </c>
      <c r="V30" s="33" t="n">
        <f aca="false">V21-V27</f>
        <v>2130</v>
      </c>
      <c r="W30" s="33" t="n">
        <f aca="false">W21-W27</f>
        <v>-818</v>
      </c>
      <c r="X30" s="34"/>
    </row>
    <row r="31" customFormat="false" ht="12" hidden="false" customHeight="false" outlineLevel="0" collapsed="false">
      <c r="A31" s="17"/>
      <c r="B31" s="18" t="s">
        <v>35</v>
      </c>
      <c r="C31" s="19" t="n">
        <f aca="false">C30</f>
        <v>0</v>
      </c>
      <c r="D31" s="19" t="n">
        <f aca="false">D30</f>
        <v>4633</v>
      </c>
      <c r="E31" s="19" t="n">
        <f aca="false">D31+E30</f>
        <v>7019</v>
      </c>
      <c r="F31" s="19" t="n">
        <f aca="false">E31+F30</f>
        <v>5932</v>
      </c>
      <c r="G31" s="19" t="n">
        <f aca="false">F31+G30</f>
        <v>6378</v>
      </c>
      <c r="H31" s="19" t="n">
        <f aca="false">G31+H30</f>
        <v>5490</v>
      </c>
      <c r="I31" s="19" t="n">
        <f aca="false">H31+I30</f>
        <v>4138</v>
      </c>
      <c r="J31" s="19" t="n">
        <f aca="false">I31+J30</f>
        <v>88</v>
      </c>
      <c r="K31" s="19" t="n">
        <f aca="false">J31+K30</f>
        <v>-2138</v>
      </c>
      <c r="L31" s="19" t="n">
        <f aca="false">K31+L30</f>
        <v>-3036</v>
      </c>
      <c r="M31" s="19" t="n">
        <f aca="false">L31+M30</f>
        <v>-6677</v>
      </c>
      <c r="N31" s="19" t="n">
        <f aca="false">M31+N30</f>
        <v>-10019</v>
      </c>
      <c r="O31" s="19" t="n">
        <f aca="false">N31+O30</f>
        <v>-5917</v>
      </c>
      <c r="P31" s="19" t="n">
        <f aca="false">O31+P30</f>
        <v>-1510</v>
      </c>
      <c r="Q31" s="19" t="n">
        <f aca="false">P31+Q30</f>
        <v>8094</v>
      </c>
      <c r="R31" s="19" t="n">
        <f aca="false">Q31+R30</f>
        <v>15076</v>
      </c>
      <c r="S31" s="19" t="n">
        <f aca="false">R31+S30</f>
        <v>25973</v>
      </c>
      <c r="T31" s="19" t="n">
        <f aca="false">S31+T30</f>
        <v>36242</v>
      </c>
      <c r="U31" s="19" t="n">
        <f aca="false">T31+U30</f>
        <v>52575</v>
      </c>
      <c r="V31" s="19" t="n">
        <f aca="false">U31+V30</f>
        <v>54705</v>
      </c>
      <c r="W31" s="19" t="n">
        <f aca="false">V31+W30</f>
        <v>53887</v>
      </c>
      <c r="X31" s="30"/>
    </row>
    <row r="32" customFormat="false" ht="12" hidden="false" customHeight="false" outlineLevel="0" collapsed="false">
      <c r="A32" s="20"/>
      <c r="B32" s="21" t="s">
        <v>36</v>
      </c>
      <c r="C32" s="22" t="n">
        <f aca="false">C31/$D20</f>
        <v>0</v>
      </c>
      <c r="D32" s="22" t="n">
        <f aca="false">D31/$D20</f>
        <v>0.000460156258457842</v>
      </c>
      <c r="E32" s="22" t="n">
        <f aca="false">E31/$D20</f>
        <v>0.00069713722817086</v>
      </c>
      <c r="F32" s="22" t="n">
        <f aca="false">F31/$D20</f>
        <v>0.000589174816570671</v>
      </c>
      <c r="G32" s="22" t="n">
        <f aca="false">G31/$D20</f>
        <v>0.000633472181403867</v>
      </c>
      <c r="H32" s="22" t="n">
        <f aca="false">H31/$D20</f>
        <v>0.000545274737520732</v>
      </c>
      <c r="I32" s="22" t="n">
        <f aca="false">I31/$D20</f>
        <v>0.000410992142779743</v>
      </c>
      <c r="J32" s="22" t="n">
        <f aca="false">J31/$D20</f>
        <v>8.74028723166201E-006</v>
      </c>
      <c r="K32" s="22" t="n">
        <f aca="false">K31/$D20</f>
        <v>-0.000212349251151061</v>
      </c>
      <c r="L32" s="22" t="n">
        <f aca="false">L31/$D20</f>
        <v>-0.000301539909492339</v>
      </c>
      <c r="M32" s="22" t="n">
        <f aca="false">M31/$D20</f>
        <v>-0.000663169293702355</v>
      </c>
      <c r="N32" s="22" t="n">
        <f aca="false">N31/$D20</f>
        <v>-0.000995101565613883</v>
      </c>
      <c r="O32" s="22" t="n">
        <f aca="false">O31/$D20</f>
        <v>-0.000587684994883456</v>
      </c>
      <c r="P32" s="22" t="n">
        <f aca="false">P31/$D20</f>
        <v>-0.000149975383179655</v>
      </c>
      <c r="Q32" s="22" t="n">
        <f aca="false">Q31/$D20</f>
        <v>0.000803907782421276</v>
      </c>
      <c r="R32" s="22" t="n">
        <f aca="false">R31/$D20</f>
        <v>0.001497370117097</v>
      </c>
      <c r="S32" s="22" t="n">
        <f aca="false">S31/$D20</f>
        <v>0.00257967591213588</v>
      </c>
      <c r="T32" s="22" t="n">
        <f aca="false">T31/$D20</f>
        <v>0.00359960783920335</v>
      </c>
      <c r="U32" s="22" t="n">
        <f aca="false">U31/$D20</f>
        <v>0.00522182501368898</v>
      </c>
      <c r="V32" s="22" t="n">
        <f aca="false">V31/$D20</f>
        <v>0.00543337969327353</v>
      </c>
      <c r="W32" s="22" t="n">
        <f aca="false">W31/$D20</f>
        <v>0.00535213475059739</v>
      </c>
      <c r="X32" s="31"/>
    </row>
    <row r="33" customFormat="false" ht="12" hidden="false" customHeight="false" outlineLevel="0" collapsed="false">
      <c r="A33" s="20"/>
      <c r="B33" s="27" t="s">
        <v>37</v>
      </c>
      <c r="C33" s="35"/>
      <c r="D33" s="36" t="n">
        <f aca="false">D26/D20</f>
        <v>0.00162648799665565</v>
      </c>
      <c r="E33" s="36" t="n">
        <f aca="false">E26/E20</f>
        <v>0.00255300881697391</v>
      </c>
      <c r="F33" s="36" t="n">
        <f aca="false">F26/F20</f>
        <v>0.00257922206579805</v>
      </c>
      <c r="G33" s="36" t="n">
        <f aca="false">G26/G20</f>
        <v>0.00242343351066006</v>
      </c>
      <c r="H33" s="36" t="n">
        <f aca="false">H26/H20</f>
        <v>0.00311566330974356</v>
      </c>
      <c r="I33" s="36" t="n">
        <f aca="false">I26/I20</f>
        <v>0.00333586335675764</v>
      </c>
      <c r="J33" s="36" t="n">
        <f aca="false">J26/J20</f>
        <v>0.00237650179875133</v>
      </c>
      <c r="K33" s="36" t="n">
        <f aca="false">K26/K20</f>
        <v>0.00605327526824907</v>
      </c>
      <c r="L33" s="36" t="n">
        <f aca="false">L26/L20</f>
        <v>0.00605646425253819</v>
      </c>
      <c r="M33" s="36" t="n">
        <f aca="false">M26/M20</f>
        <v>0.00450225393984806</v>
      </c>
      <c r="N33" s="36" t="n">
        <f aca="false">N26/N20</f>
        <v>0.00325507027722704</v>
      </c>
      <c r="O33" s="36" t="n">
        <f aca="false">O26/O20</f>
        <v>0.00334288117035661</v>
      </c>
      <c r="P33" s="36" t="n">
        <f aca="false">P26/P20</f>
        <v>0.00301669983453719</v>
      </c>
      <c r="Q33" s="36" t="n">
        <f aca="false">Q26/Q20</f>
        <v>0.00303100011016629</v>
      </c>
      <c r="R33" s="36" t="n">
        <f aca="false">R26/R20</f>
        <v>0.00340714102293025</v>
      </c>
      <c r="S33" s="36" t="n">
        <f aca="false">S26/S20</f>
        <v>0.00353524643508224</v>
      </c>
      <c r="T33" s="36" t="n">
        <f aca="false">T26/T20</f>
        <v>0.00304721995930468</v>
      </c>
      <c r="U33" s="36" t="n">
        <f aca="false">U26/U20</f>
        <v>0.00319523095451482</v>
      </c>
      <c r="V33" s="36" t="n">
        <f aca="false">V26/V20</f>
        <v>0.00270766113747221</v>
      </c>
      <c r="W33" s="36" t="n">
        <f aca="false">W26/W20</f>
        <v>0.00348017323352727</v>
      </c>
      <c r="X33" s="37"/>
    </row>
    <row r="34" customFormat="false" ht="12" hidden="false" customHeight="false" outlineLevel="0" collapsed="false">
      <c r="A34" s="5"/>
      <c r="B34" s="21" t="s">
        <v>38</v>
      </c>
      <c r="C34" s="38"/>
      <c r="D34" s="22" t="n">
        <f aca="false">D27/D20</f>
        <v>0.00274911829869514</v>
      </c>
      <c r="E34" s="22" t="n">
        <f aca="false">E27/E20</f>
        <v>0.00272824539377787</v>
      </c>
      <c r="F34" s="22" t="n">
        <f aca="false">F27/F20</f>
        <v>0.00133852237790277</v>
      </c>
      <c r="G34" s="22" t="n">
        <f aca="false">G27/G20</f>
        <v>0.00263559855337356</v>
      </c>
      <c r="H34" s="22" t="n">
        <f aca="false">H27/H20</f>
        <v>0.00225422719219809</v>
      </c>
      <c r="I34" s="22" t="n">
        <f aca="false">I27/I20</f>
        <v>0.00224091526671601</v>
      </c>
      <c r="J34" s="22" t="n">
        <f aca="false">J27/J20</f>
        <v>0.00287680766088701</v>
      </c>
      <c r="K34" s="22" t="n">
        <f aca="false">K27/K20</f>
        <v>0.00259349346157396</v>
      </c>
      <c r="L34" s="22" t="n">
        <f aca="false">L27/L20</f>
        <v>0.00459973650093429</v>
      </c>
      <c r="M34" s="22" t="n">
        <f aca="false">M27/M20</f>
        <v>0.00482651089141563</v>
      </c>
      <c r="N34" s="22" t="n">
        <f aca="false">N27/N20</f>
        <v>0.00424098702143447</v>
      </c>
      <c r="O34" s="22" t="n">
        <f aca="false">O27/O20</f>
        <v>0.00436005813923849</v>
      </c>
      <c r="P34" s="22" t="n">
        <f aca="false">P27/P20</f>
        <v>0.00585141355630924</v>
      </c>
      <c r="Q34" s="22" t="n">
        <f aca="false">Q27/Q20</f>
        <v>0.00604563700567632</v>
      </c>
      <c r="R34" s="22" t="n">
        <f aca="false">R27/R20</f>
        <v>0.00711887741113591</v>
      </c>
      <c r="S34" s="22" t="n">
        <f aca="false">S27/S20</f>
        <v>0.00706083680061229</v>
      </c>
      <c r="T34" s="22" t="n">
        <f aca="false">T27/T20</f>
        <v>0.00711944856729421</v>
      </c>
      <c r="U34" s="22" t="n">
        <f aca="false">U27/U20</f>
        <v>0.0133211499547275</v>
      </c>
      <c r="V34" s="22" t="n">
        <f aca="false">V27/V20</f>
        <v>0.0083706054139769</v>
      </c>
      <c r="W34" s="22" t="n">
        <f aca="false">W27/W20</f>
        <v>0.00609381830308657</v>
      </c>
      <c r="X34" s="31"/>
    </row>
    <row r="35" customFormat="false" ht="12" hidden="false" customHeight="false" outlineLevel="0" collapsed="false">
      <c r="A35" s="39"/>
      <c r="B35" s="18"/>
      <c r="C35" s="3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19"/>
      <c r="X35" s="19"/>
    </row>
    <row r="36" customFormat="false" ht="12" hidden="false" customHeight="false" outlineLevel="0" collapsed="false">
      <c r="A36" s="39"/>
      <c r="B36" s="18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19"/>
    </row>
    <row r="37" s="15" customFormat="true" ht="12" hidden="false" customHeight="false" outlineLevel="0" collapsed="false">
      <c r="A37" s="10" t="s">
        <v>40</v>
      </c>
      <c r="B37" s="11" t="s">
        <v>24</v>
      </c>
      <c r="C37" s="12" t="n">
        <v>80274564</v>
      </c>
      <c r="D37" s="12" t="n">
        <v>80974632</v>
      </c>
      <c r="E37" s="12" t="n">
        <v>81338093</v>
      </c>
      <c r="F37" s="12" t="n">
        <v>81538603</v>
      </c>
      <c r="G37" s="12" t="n">
        <v>81817499</v>
      </c>
      <c r="H37" s="12" t="n">
        <v>82012162</v>
      </c>
      <c r="I37" s="12" t="n">
        <v>82057379</v>
      </c>
      <c r="J37" s="12" t="n">
        <v>82037011</v>
      </c>
      <c r="K37" s="12" t="n">
        <v>82163475</v>
      </c>
      <c r="L37" s="12" t="n">
        <v>82259540</v>
      </c>
      <c r="M37" s="12" t="n">
        <v>82440309</v>
      </c>
      <c r="N37" s="12" t="n">
        <v>82536680</v>
      </c>
      <c r="O37" s="12" t="n">
        <v>82531671</v>
      </c>
      <c r="P37" s="12" t="n">
        <v>82500849</v>
      </c>
      <c r="Q37" s="12" t="n">
        <v>82437995</v>
      </c>
      <c r="R37" s="12" t="n">
        <v>82314906</v>
      </c>
      <c r="S37" s="12" t="n">
        <v>82217837</v>
      </c>
      <c r="T37" s="12" t="n">
        <v>82002356</v>
      </c>
      <c r="U37" s="12" t="n">
        <v>81802257</v>
      </c>
      <c r="V37" s="12" t="n">
        <v>81751602</v>
      </c>
      <c r="W37" s="12" t="n">
        <v>81843743</v>
      </c>
      <c r="X37" s="14" t="n">
        <v>82020578</v>
      </c>
      <c r="Y37" s="42"/>
    </row>
    <row r="38" s="15" customFormat="true" ht="12" hidden="false" customHeight="false" outlineLevel="0" collapsed="false">
      <c r="A38" s="10"/>
      <c r="B38" s="11" t="s">
        <v>25</v>
      </c>
      <c r="C38" s="12"/>
      <c r="D38" s="12" t="n">
        <f aca="false">E37-D37</f>
        <v>363461</v>
      </c>
      <c r="E38" s="12" t="n">
        <f aca="false">F37-E37</f>
        <v>200510</v>
      </c>
      <c r="F38" s="12" t="n">
        <f aca="false">G37-F37</f>
        <v>278896</v>
      </c>
      <c r="G38" s="12" t="n">
        <f aca="false">H37-G37</f>
        <v>194663</v>
      </c>
      <c r="H38" s="12" t="n">
        <f aca="false">I37-H37</f>
        <v>45217</v>
      </c>
      <c r="I38" s="12" t="n">
        <f aca="false">J37-I37</f>
        <v>-20368</v>
      </c>
      <c r="J38" s="12" t="n">
        <f aca="false">K37-J37</f>
        <v>126464</v>
      </c>
      <c r="K38" s="12" t="n">
        <f aca="false">L37-K37</f>
        <v>96065</v>
      </c>
      <c r="L38" s="12" t="n">
        <f aca="false">M37-L37</f>
        <v>180769</v>
      </c>
      <c r="M38" s="12" t="n">
        <f aca="false">N37-M37</f>
        <v>96371</v>
      </c>
      <c r="N38" s="12" t="n">
        <f aca="false">O37-N37</f>
        <v>-5009</v>
      </c>
      <c r="O38" s="12" t="n">
        <f aca="false">P37-O37</f>
        <v>-30822</v>
      </c>
      <c r="P38" s="12" t="n">
        <f aca="false">Q37-P37</f>
        <v>-62854</v>
      </c>
      <c r="Q38" s="12" t="n">
        <f aca="false">R37-Q37</f>
        <v>-123089</v>
      </c>
      <c r="R38" s="12" t="n">
        <f aca="false">S37-R37</f>
        <v>-97069</v>
      </c>
      <c r="S38" s="12" t="n">
        <f aca="false">T37-S37</f>
        <v>-215481</v>
      </c>
      <c r="T38" s="12" t="n">
        <f aca="false">U37-T37</f>
        <v>-200099</v>
      </c>
      <c r="U38" s="12" t="n">
        <f aca="false">V37-U37</f>
        <v>-50655</v>
      </c>
      <c r="V38" s="12" t="n">
        <f aca="false">W37-V37</f>
        <v>92141</v>
      </c>
      <c r="W38" s="12" t="n">
        <f aca="false">X37-W37</f>
        <v>176835</v>
      </c>
      <c r="X38" s="16"/>
    </row>
    <row r="39" s="15" customFormat="true" ht="12" hidden="false" customHeight="false" outlineLevel="0" collapsed="false">
      <c r="A39" s="17"/>
      <c r="B39" s="18" t="s">
        <v>26</v>
      </c>
      <c r="C39" s="19" t="n">
        <f aca="false">C38</f>
        <v>0</v>
      </c>
      <c r="D39" s="19" t="n">
        <f aca="false">D38</f>
        <v>363461</v>
      </c>
      <c r="E39" s="19" t="n">
        <f aca="false">D39+E38</f>
        <v>563971</v>
      </c>
      <c r="F39" s="19" t="n">
        <f aca="false">E39+F38</f>
        <v>842867</v>
      </c>
      <c r="G39" s="19" t="n">
        <f aca="false">F39+G38</f>
        <v>1037530</v>
      </c>
      <c r="H39" s="19" t="n">
        <f aca="false">G39+H38</f>
        <v>1082747</v>
      </c>
      <c r="I39" s="19" t="n">
        <f aca="false">H39+I38</f>
        <v>1062379</v>
      </c>
      <c r="J39" s="19" t="n">
        <f aca="false">I39+J38</f>
        <v>1188843</v>
      </c>
      <c r="K39" s="19" t="n">
        <f aca="false">J39+K38</f>
        <v>1284908</v>
      </c>
      <c r="L39" s="19" t="n">
        <f aca="false">K39+L38</f>
        <v>1465677</v>
      </c>
      <c r="M39" s="19" t="n">
        <f aca="false">L39+M38</f>
        <v>1562048</v>
      </c>
      <c r="N39" s="19" t="n">
        <f aca="false">M39+N38</f>
        <v>1557039</v>
      </c>
      <c r="O39" s="19" t="n">
        <f aca="false">N39+O38</f>
        <v>1526217</v>
      </c>
      <c r="P39" s="19" t="n">
        <f aca="false">O39+P38</f>
        <v>1463363</v>
      </c>
      <c r="Q39" s="19" t="n">
        <f aca="false">P39+Q38</f>
        <v>1340274</v>
      </c>
      <c r="R39" s="19" t="n">
        <f aca="false">Q39+R38</f>
        <v>1243205</v>
      </c>
      <c r="S39" s="19" t="n">
        <f aca="false">R39+S38</f>
        <v>1027724</v>
      </c>
      <c r="T39" s="19" t="n">
        <f aca="false">S39+T38</f>
        <v>827625</v>
      </c>
      <c r="U39" s="19" t="n">
        <f aca="false">T39+U38</f>
        <v>776970</v>
      </c>
      <c r="V39" s="19" t="n">
        <f aca="false">U39+V38</f>
        <v>869111</v>
      </c>
      <c r="W39" s="19" t="n">
        <f aca="false">V39+W38</f>
        <v>1045946</v>
      </c>
      <c r="X39" s="26"/>
      <c r="Y39" s="42"/>
    </row>
    <row r="40" s="15" customFormat="true" ht="12" hidden="false" customHeight="false" outlineLevel="0" collapsed="false">
      <c r="A40" s="20"/>
      <c r="B40" s="21" t="s">
        <v>27</v>
      </c>
      <c r="C40" s="22" t="n">
        <f aca="false">C39/$D37</f>
        <v>0</v>
      </c>
      <c r="D40" s="22" t="n">
        <f aca="false">D39/$D37</f>
        <v>0.00448857859582492</v>
      </c>
      <c r="E40" s="22" t="n">
        <f aca="false">E39/$D37</f>
        <v>0.00696478620612935</v>
      </c>
      <c r="F40" s="22" t="n">
        <f aca="false">F39/$D37</f>
        <v>0.0104090253846415</v>
      </c>
      <c r="G40" s="22" t="n">
        <f aca="false">G39/$D37</f>
        <v>0.0128130251953476</v>
      </c>
      <c r="H40" s="22" t="n">
        <f aca="false">H39/$D37</f>
        <v>0.0133714346488169</v>
      </c>
      <c r="I40" s="22" t="n">
        <f aca="false">I39/$D37</f>
        <v>0.0131198990814802</v>
      </c>
      <c r="J40" s="22" t="n">
        <f aca="false">J39/$D37</f>
        <v>0.0146816721562872</v>
      </c>
      <c r="K40" s="22" t="n">
        <f aca="false">K39/$D37</f>
        <v>0.0158680313607353</v>
      </c>
      <c r="L40" s="22" t="n">
        <f aca="false">L39/$D37</f>
        <v>0.0181004465694886</v>
      </c>
      <c r="M40" s="22" t="n">
        <f aca="false">M39/$D37</f>
        <v>0.0192905847352292</v>
      </c>
      <c r="N40" s="22" t="n">
        <f aca="false">N39/$D37</f>
        <v>0.0192287258557717</v>
      </c>
      <c r="O40" s="22" t="n">
        <f aca="false">O39/$D37</f>
        <v>0.0188480881271557</v>
      </c>
      <c r="P40" s="22" t="n">
        <f aca="false">P39/$D37</f>
        <v>0.0180718697184076</v>
      </c>
      <c r="Q40" s="22" t="n">
        <f aca="false">Q39/$D37</f>
        <v>0.0165517763637382</v>
      </c>
      <c r="R40" s="22" t="n">
        <f aca="false">R39/$D37</f>
        <v>0.0153530182143958</v>
      </c>
      <c r="S40" s="22" t="n">
        <f aca="false">S39/$D37</f>
        <v>0.0126919255403347</v>
      </c>
      <c r="T40" s="22" t="n">
        <f aca="false">T39/$D37</f>
        <v>0.010220793593727</v>
      </c>
      <c r="U40" s="22" t="n">
        <f aca="false">U39/$D37</f>
        <v>0.00959522730526272</v>
      </c>
      <c r="V40" s="22" t="n">
        <f aca="false">V39/$D37</f>
        <v>0.0107331268884309</v>
      </c>
      <c r="W40" s="22" t="n">
        <f aca="false">W39/$D37</f>
        <v>0.0129169589804372</v>
      </c>
      <c r="X40" s="23"/>
    </row>
    <row r="41" s="15" customFormat="true" ht="12" hidden="false" customHeight="false" outlineLevel="0" collapsed="false">
      <c r="A41" s="10"/>
      <c r="B41" s="11" t="s">
        <v>28</v>
      </c>
      <c r="C41" s="12"/>
      <c r="D41" s="12" t="n">
        <v>6495792</v>
      </c>
      <c r="E41" s="12" t="n">
        <v>6878117</v>
      </c>
      <c r="F41" s="12" t="n">
        <v>6990510</v>
      </c>
      <c r="G41" s="12" t="n">
        <v>7173900</v>
      </c>
      <c r="H41" s="12" t="n">
        <v>7314046</v>
      </c>
      <c r="I41" s="12" t="n">
        <v>7365833</v>
      </c>
      <c r="J41" s="12" t="n">
        <v>7319500</v>
      </c>
      <c r="K41" s="12" t="n">
        <v>7336111</v>
      </c>
      <c r="L41" s="12" t="n">
        <v>7267568</v>
      </c>
      <c r="M41" s="12" t="n">
        <v>7318263</v>
      </c>
      <c r="N41" s="12" t="n">
        <v>7347951</v>
      </c>
      <c r="O41" s="12" t="n">
        <v>7341820</v>
      </c>
      <c r="P41" s="12" t="n">
        <v>7287980</v>
      </c>
      <c r="Q41" s="12" t="n">
        <v>7289149</v>
      </c>
      <c r="R41" s="12" t="n">
        <v>7255949</v>
      </c>
      <c r="S41" s="12" t="n">
        <v>7255395</v>
      </c>
      <c r="T41" s="12" t="n">
        <v>7185921</v>
      </c>
      <c r="U41" s="12" t="n">
        <v>7130919</v>
      </c>
      <c r="V41" s="12" t="n">
        <v>7198946</v>
      </c>
      <c r="W41" s="12" t="n">
        <v>7409754</v>
      </c>
      <c r="X41" s="24" t="n">
        <v>7696413</v>
      </c>
    </row>
    <row r="42" customFormat="false" ht="12" hidden="false" customHeight="false" outlineLevel="0" collapsed="false">
      <c r="A42" s="17"/>
      <c r="B42" s="18" t="s">
        <v>29</v>
      </c>
      <c r="C42" s="25"/>
      <c r="D42" s="25" t="n">
        <f aca="false">E41-D41</f>
        <v>382325</v>
      </c>
      <c r="E42" s="25" t="n">
        <f aca="false">F41-E41</f>
        <v>112393</v>
      </c>
      <c r="F42" s="25" t="n">
        <f aca="false">G41-F41</f>
        <v>183390</v>
      </c>
      <c r="G42" s="25" t="n">
        <f aca="false">H41-G41</f>
        <v>140146</v>
      </c>
      <c r="H42" s="25" t="n">
        <f aca="false">I41-H41</f>
        <v>51787</v>
      </c>
      <c r="I42" s="25" t="n">
        <f aca="false">J41-I41</f>
        <v>-46333</v>
      </c>
      <c r="J42" s="25" t="n">
        <f aca="false">K41-J41</f>
        <v>16611</v>
      </c>
      <c r="K42" s="25" t="n">
        <f aca="false">L41-K41</f>
        <v>-68543</v>
      </c>
      <c r="L42" s="25" t="n">
        <f aca="false">M41-L41</f>
        <v>50695</v>
      </c>
      <c r="M42" s="25" t="n">
        <f aca="false">N41-M41</f>
        <v>29688</v>
      </c>
      <c r="N42" s="25" t="n">
        <f aca="false">O41-N41</f>
        <v>-6131</v>
      </c>
      <c r="O42" s="25" t="n">
        <f aca="false">P41-O41</f>
        <v>-53840</v>
      </c>
      <c r="P42" s="25" t="n">
        <f aca="false">Q41-P41</f>
        <v>1169</v>
      </c>
      <c r="Q42" s="25" t="n">
        <f aca="false">R41-Q41</f>
        <v>-33200</v>
      </c>
      <c r="R42" s="25" t="n">
        <f aca="false">S41-R41</f>
        <v>-554</v>
      </c>
      <c r="S42" s="25" t="n">
        <f aca="false">T41-S41</f>
        <v>-69474</v>
      </c>
      <c r="T42" s="25" t="n">
        <f aca="false">U41-T41</f>
        <v>-55002</v>
      </c>
      <c r="U42" s="25" t="n">
        <f aca="false">V41-U41</f>
        <v>68027</v>
      </c>
      <c r="V42" s="25" t="n">
        <f aca="false">W41-V41</f>
        <v>210808</v>
      </c>
      <c r="W42" s="25" t="n">
        <f aca="false">X41-W41</f>
        <v>286659</v>
      </c>
      <c r="X42" s="26"/>
    </row>
    <row r="43" s="15" customFormat="true" ht="12" hidden="false" customHeight="false" outlineLevel="0" collapsed="false">
      <c r="A43" s="17"/>
      <c r="B43" s="27" t="s">
        <v>30</v>
      </c>
      <c r="C43" s="28" t="n">
        <v>179904</v>
      </c>
      <c r="D43" s="28" t="n">
        <v>199443</v>
      </c>
      <c r="E43" s="28" t="n">
        <v>259170</v>
      </c>
      <c r="F43" s="28" t="n">
        <v>313606</v>
      </c>
      <c r="G43" s="28" t="n">
        <v>302830</v>
      </c>
      <c r="H43" s="28" t="n">
        <v>271773</v>
      </c>
      <c r="I43" s="28" t="n">
        <v>236147</v>
      </c>
      <c r="J43" s="28" t="n">
        <v>248206</v>
      </c>
      <c r="K43" s="28" t="n">
        <v>186688</v>
      </c>
      <c r="L43" s="28" t="n">
        <v>180349</v>
      </c>
      <c r="M43" s="28" t="n">
        <v>154547</v>
      </c>
      <c r="N43" s="28" t="n">
        <v>140737</v>
      </c>
      <c r="O43" s="28" t="n">
        <v>127153</v>
      </c>
      <c r="P43" s="28" t="n">
        <v>117241</v>
      </c>
      <c r="Q43" s="28" t="n">
        <v>124566</v>
      </c>
      <c r="R43" s="28" t="n">
        <v>113030</v>
      </c>
      <c r="S43" s="28" t="n">
        <v>94470</v>
      </c>
      <c r="T43" s="28" t="n">
        <v>96122</v>
      </c>
      <c r="U43" s="28" t="n">
        <v>104600</v>
      </c>
      <c r="V43" s="28" t="n">
        <v>109594</v>
      </c>
      <c r="W43" s="28" t="n">
        <v>114637</v>
      </c>
      <c r="X43" s="29"/>
    </row>
    <row r="44" customFormat="false" ht="12" hidden="false" customHeight="false" outlineLevel="0" collapsed="false">
      <c r="A44" s="17"/>
      <c r="B44" s="18" t="s">
        <v>31</v>
      </c>
      <c r="C44" s="19"/>
      <c r="D44" s="19" t="n">
        <f aca="false">SUM(D42:D43)</f>
        <v>581768</v>
      </c>
      <c r="E44" s="19" t="n">
        <f aca="false">SUM(E42:E43)</f>
        <v>371563</v>
      </c>
      <c r="F44" s="19" t="n">
        <f aca="false">SUM(F42:F43)</f>
        <v>496996</v>
      </c>
      <c r="G44" s="19" t="n">
        <f aca="false">SUM(G42:G43)</f>
        <v>442976</v>
      </c>
      <c r="H44" s="19" t="n">
        <f aca="false">SUM(H42:H43)</f>
        <v>323560</v>
      </c>
      <c r="I44" s="19" t="n">
        <f aca="false">SUM(I42:I43)</f>
        <v>189814</v>
      </c>
      <c r="J44" s="19" t="n">
        <f aca="false">SUM(J42:J43)</f>
        <v>264817</v>
      </c>
      <c r="K44" s="19" t="n">
        <f aca="false">SUM(K42:K43)</f>
        <v>118145</v>
      </c>
      <c r="L44" s="19" t="n">
        <f aca="false">SUM(L42:L43)</f>
        <v>231044</v>
      </c>
      <c r="M44" s="19" t="n">
        <f aca="false">SUM(M42:M43)</f>
        <v>184235</v>
      </c>
      <c r="N44" s="19" t="n">
        <f aca="false">SUM(N42:N43)</f>
        <v>134606</v>
      </c>
      <c r="O44" s="19" t="n">
        <f aca="false">SUM(O42:O43)</f>
        <v>73313</v>
      </c>
      <c r="P44" s="19" t="n">
        <f aca="false">SUM(P42:P43)</f>
        <v>118410</v>
      </c>
      <c r="Q44" s="19" t="n">
        <f aca="false">SUM(Q42:Q43)</f>
        <v>91366</v>
      </c>
      <c r="R44" s="19" t="n">
        <f aca="false">SUM(R42:R43)</f>
        <v>112476</v>
      </c>
      <c r="S44" s="19" t="n">
        <f aca="false">SUM(S42:S43)</f>
        <v>24996</v>
      </c>
      <c r="T44" s="19" t="n">
        <f aca="false">SUM(T42:T43)</f>
        <v>41120</v>
      </c>
      <c r="U44" s="19" t="n">
        <f aca="false">SUM(U42:U43)</f>
        <v>172627</v>
      </c>
      <c r="V44" s="19" t="n">
        <f aca="false">SUM(V42:V43)</f>
        <v>320402</v>
      </c>
      <c r="W44" s="19" t="n">
        <f aca="false">SUM(W42:W43)</f>
        <v>401296</v>
      </c>
      <c r="X44" s="30"/>
    </row>
    <row r="45" customFormat="false" ht="12" hidden="false" customHeight="false" outlineLevel="0" collapsed="false">
      <c r="A45" s="17"/>
      <c r="B45" s="18" t="s">
        <v>32</v>
      </c>
      <c r="C45" s="19" t="n">
        <f aca="false">C44</f>
        <v>0</v>
      </c>
      <c r="D45" s="19" t="n">
        <f aca="false">D44</f>
        <v>581768</v>
      </c>
      <c r="E45" s="19" t="n">
        <f aca="false">D45+E44</f>
        <v>953331</v>
      </c>
      <c r="F45" s="19" t="n">
        <f aca="false">E45+F44</f>
        <v>1450327</v>
      </c>
      <c r="G45" s="19" t="n">
        <f aca="false">F45+G44</f>
        <v>1893303</v>
      </c>
      <c r="H45" s="19" t="n">
        <f aca="false">G45+H44</f>
        <v>2216863</v>
      </c>
      <c r="I45" s="19" t="n">
        <f aca="false">H45+I44</f>
        <v>2406677</v>
      </c>
      <c r="J45" s="19" t="n">
        <f aca="false">I45+J44</f>
        <v>2671494</v>
      </c>
      <c r="K45" s="19" t="n">
        <f aca="false">J45+K44</f>
        <v>2789639</v>
      </c>
      <c r="L45" s="19" t="n">
        <f aca="false">K45+L44</f>
        <v>3020683</v>
      </c>
      <c r="M45" s="19" t="n">
        <f aca="false">L45+M44</f>
        <v>3204918</v>
      </c>
      <c r="N45" s="19" t="n">
        <f aca="false">M45+N44</f>
        <v>3339524</v>
      </c>
      <c r="O45" s="19" t="n">
        <f aca="false">N45+O44</f>
        <v>3412837</v>
      </c>
      <c r="P45" s="19" t="n">
        <f aca="false">O45+P44</f>
        <v>3531247</v>
      </c>
      <c r="Q45" s="19" t="n">
        <f aca="false">P45+Q44</f>
        <v>3622613</v>
      </c>
      <c r="R45" s="19" t="n">
        <f aca="false">Q45+R44</f>
        <v>3735089</v>
      </c>
      <c r="S45" s="19" t="n">
        <f aca="false">R45+S44</f>
        <v>3760085</v>
      </c>
      <c r="T45" s="19" t="n">
        <f aca="false">S45+T44</f>
        <v>3801205</v>
      </c>
      <c r="U45" s="19" t="n">
        <f aca="false">T45+U44</f>
        <v>3973832</v>
      </c>
      <c r="V45" s="19" t="n">
        <f aca="false">U45+V44</f>
        <v>4294234</v>
      </c>
      <c r="W45" s="19" t="n">
        <f aca="false">V45+W44</f>
        <v>4695530</v>
      </c>
      <c r="X45" s="30"/>
    </row>
    <row r="46" customFormat="false" ht="12" hidden="false" customHeight="false" outlineLevel="0" collapsed="false">
      <c r="A46" s="20"/>
      <c r="B46" s="21" t="s">
        <v>33</v>
      </c>
      <c r="C46" s="22" t="n">
        <f aca="false">C45/$D37</f>
        <v>0</v>
      </c>
      <c r="D46" s="22" t="n">
        <f aca="false">D45/$D37</f>
        <v>0.00718457108888127</v>
      </c>
      <c r="E46" s="22" t="n">
        <f aca="false">E45/$D37</f>
        <v>0.0117732057121297</v>
      </c>
      <c r="F46" s="22" t="n">
        <f aca="false">F45/$D37</f>
        <v>0.0179108810275297</v>
      </c>
      <c r="G46" s="22" t="n">
        <f aca="false">G45/$D37</f>
        <v>0.023381433829795</v>
      </c>
      <c r="H46" s="22" t="n">
        <f aca="false">H45/$D37</f>
        <v>0.0273772531624472</v>
      </c>
      <c r="I46" s="22" t="n">
        <f aca="false">I45/$D37</f>
        <v>0.0297213700211691</v>
      </c>
      <c r="J46" s="22" t="n">
        <f aca="false">J45/$D37</f>
        <v>0.0329917399315875</v>
      </c>
      <c r="K46" s="22" t="n">
        <f aca="false">K45/$D37</f>
        <v>0.0344507771273354</v>
      </c>
      <c r="L46" s="22" t="n">
        <f aca="false">L45/$D37</f>
        <v>0.0373040657968041</v>
      </c>
      <c r="M46" s="22" t="n">
        <f aca="false">M45/$D37</f>
        <v>0.0395792845344453</v>
      </c>
      <c r="N46" s="22" t="n">
        <f aca="false">N45/$D37</f>
        <v>0.041241607618544</v>
      </c>
      <c r="O46" s="22" t="n">
        <f aca="false">O45/$D37</f>
        <v>0.042146989936305</v>
      </c>
      <c r="P46" s="22" t="n">
        <f aca="false">P45/$D37</f>
        <v>0.0436092997619304</v>
      </c>
      <c r="Q46" s="22" t="n">
        <f aca="false">Q45/$D37</f>
        <v>0.0447376284464004</v>
      </c>
      <c r="R46" s="22" t="n">
        <f aca="false">R45/$D37</f>
        <v>0.0461266560618639</v>
      </c>
      <c r="S46" s="22" t="n">
        <f aca="false">S45/$D37</f>
        <v>0.0464353453313625</v>
      </c>
      <c r="T46" s="22" t="n">
        <f aca="false">T45/$D37</f>
        <v>0.0469431586919716</v>
      </c>
      <c r="U46" s="22" t="n">
        <f aca="false">U45/$D37</f>
        <v>0.0490750238914331</v>
      </c>
      <c r="V46" s="22" t="n">
        <f aca="false">V45/$D37</f>
        <v>0.0530318433555833</v>
      </c>
      <c r="W46" s="22" t="n">
        <f aca="false">W45/$D37</f>
        <v>0.0579876670510834</v>
      </c>
      <c r="X46" s="31"/>
    </row>
    <row r="47" customFormat="false" ht="12" hidden="false" customHeight="false" outlineLevel="0" collapsed="false">
      <c r="A47" s="10"/>
      <c r="B47" s="11" t="s">
        <v>34</v>
      </c>
      <c r="C47" s="32"/>
      <c r="D47" s="33" t="n">
        <f aca="false">D38-D44</f>
        <v>-218307</v>
      </c>
      <c r="E47" s="33" t="n">
        <f aca="false">E38-E44</f>
        <v>-171053</v>
      </c>
      <c r="F47" s="33" t="n">
        <f aca="false">F38-F44</f>
        <v>-218100</v>
      </c>
      <c r="G47" s="33" t="n">
        <f aca="false">G38-G44</f>
        <v>-248313</v>
      </c>
      <c r="H47" s="33" t="n">
        <f aca="false">H38-H44</f>
        <v>-278343</v>
      </c>
      <c r="I47" s="33" t="n">
        <f aca="false">I38-I44</f>
        <v>-210182</v>
      </c>
      <c r="J47" s="33" t="n">
        <f aca="false">J38-J44</f>
        <v>-138353</v>
      </c>
      <c r="K47" s="33" t="n">
        <f aca="false">K38-K44</f>
        <v>-22080</v>
      </c>
      <c r="L47" s="33" t="n">
        <f aca="false">L38-L44</f>
        <v>-50275</v>
      </c>
      <c r="M47" s="33" t="n">
        <f aca="false">M38-M44</f>
        <v>-87864</v>
      </c>
      <c r="N47" s="33" t="n">
        <f aca="false">N38-N44</f>
        <v>-139615</v>
      </c>
      <c r="O47" s="33" t="n">
        <f aca="false">O38-O44</f>
        <v>-104135</v>
      </c>
      <c r="P47" s="33" t="n">
        <f aca="false">P38-P44</f>
        <v>-181264</v>
      </c>
      <c r="Q47" s="33" t="n">
        <f aca="false">Q38-Q44</f>
        <v>-214455</v>
      </c>
      <c r="R47" s="33" t="n">
        <f aca="false">R38-R44</f>
        <v>-209545</v>
      </c>
      <c r="S47" s="33" t="n">
        <f aca="false">S38-S44</f>
        <v>-240477</v>
      </c>
      <c r="T47" s="33" t="n">
        <f aca="false">T38-T44</f>
        <v>-241219</v>
      </c>
      <c r="U47" s="33" t="n">
        <f aca="false">U38-U44</f>
        <v>-223282</v>
      </c>
      <c r="V47" s="33" t="n">
        <f aca="false">V38-V44</f>
        <v>-228261</v>
      </c>
      <c r="W47" s="33" t="n">
        <f aca="false">W38-W44</f>
        <v>-224461</v>
      </c>
      <c r="X47" s="34"/>
    </row>
    <row r="48" customFormat="false" ht="12" hidden="false" customHeight="false" outlineLevel="0" collapsed="false">
      <c r="A48" s="17"/>
      <c r="B48" s="18" t="s">
        <v>35</v>
      </c>
      <c r="C48" s="19" t="n">
        <f aca="false">C47</f>
        <v>0</v>
      </c>
      <c r="D48" s="19" t="n">
        <f aca="false">D47</f>
        <v>-218307</v>
      </c>
      <c r="E48" s="19" t="n">
        <f aca="false">D48+E47</f>
        <v>-389360</v>
      </c>
      <c r="F48" s="19" t="n">
        <f aca="false">E48+F47</f>
        <v>-607460</v>
      </c>
      <c r="G48" s="19" t="n">
        <f aca="false">F48+G47</f>
        <v>-855773</v>
      </c>
      <c r="H48" s="19" t="n">
        <f aca="false">G48+H47</f>
        <v>-1134116</v>
      </c>
      <c r="I48" s="19" t="n">
        <f aca="false">H48+I47</f>
        <v>-1344298</v>
      </c>
      <c r="J48" s="19" t="n">
        <f aca="false">I48+J47</f>
        <v>-1482651</v>
      </c>
      <c r="K48" s="19" t="n">
        <f aca="false">J48+K47</f>
        <v>-1504731</v>
      </c>
      <c r="L48" s="19" t="n">
        <f aca="false">K48+L47</f>
        <v>-1555006</v>
      </c>
      <c r="M48" s="19" t="n">
        <f aca="false">L48+M47</f>
        <v>-1642870</v>
      </c>
      <c r="N48" s="19" t="n">
        <f aca="false">M48+N47</f>
        <v>-1782485</v>
      </c>
      <c r="O48" s="19" t="n">
        <f aca="false">N48+O47</f>
        <v>-1886620</v>
      </c>
      <c r="P48" s="19" t="n">
        <f aca="false">O48+P47</f>
        <v>-2067884</v>
      </c>
      <c r="Q48" s="19" t="n">
        <f aca="false">P48+Q47</f>
        <v>-2282339</v>
      </c>
      <c r="R48" s="19" t="n">
        <f aca="false">Q48+R47</f>
        <v>-2491884</v>
      </c>
      <c r="S48" s="19" t="n">
        <f aca="false">R48+S47</f>
        <v>-2732361</v>
      </c>
      <c r="T48" s="19" t="n">
        <f aca="false">S48+T47</f>
        <v>-2973580</v>
      </c>
      <c r="U48" s="19" t="n">
        <f aca="false">T48+U47</f>
        <v>-3196862</v>
      </c>
      <c r="V48" s="19" t="n">
        <f aca="false">U48+V47</f>
        <v>-3425123</v>
      </c>
      <c r="W48" s="19" t="n">
        <f aca="false">V48+W47</f>
        <v>-3649584</v>
      </c>
      <c r="X48" s="30"/>
    </row>
    <row r="49" customFormat="false" ht="12" hidden="false" customHeight="false" outlineLevel="0" collapsed="false">
      <c r="A49" s="20"/>
      <c r="B49" s="21" t="s">
        <v>36</v>
      </c>
      <c r="C49" s="22" t="n">
        <f aca="false">C48/$D37</f>
        <v>0</v>
      </c>
      <c r="D49" s="22" t="n">
        <f aca="false">D48/$D37</f>
        <v>-0.00269599249305634</v>
      </c>
      <c r="E49" s="22" t="n">
        <f aca="false">E48/$D37</f>
        <v>-0.00480841950600035</v>
      </c>
      <c r="F49" s="22" t="n">
        <f aca="false">F48/$D37</f>
        <v>-0.00750185564288826</v>
      </c>
      <c r="G49" s="22" t="n">
        <f aca="false">G48/$D37</f>
        <v>-0.0105684086344474</v>
      </c>
      <c r="H49" s="22" t="n">
        <f aca="false">H48/$D37</f>
        <v>-0.0140058185136303</v>
      </c>
      <c r="I49" s="22" t="n">
        <f aca="false">I48/$D37</f>
        <v>-0.0166014709396889</v>
      </c>
      <c r="J49" s="22" t="n">
        <f aca="false">J48/$D37</f>
        <v>-0.0183100677753003</v>
      </c>
      <c r="K49" s="22" t="n">
        <f aca="false">K48/$D37</f>
        <v>-0.0185827457666001</v>
      </c>
      <c r="L49" s="22" t="n">
        <f aca="false">L48/$D37</f>
        <v>-0.0192036192273155</v>
      </c>
      <c r="M49" s="22" t="n">
        <f aca="false">M48/$D37</f>
        <v>-0.0202886997992161</v>
      </c>
      <c r="N49" s="22" t="n">
        <f aca="false">N48/$D37</f>
        <v>-0.0220128817627723</v>
      </c>
      <c r="O49" s="22" t="n">
        <f aca="false">O48/$D37</f>
        <v>-0.0232989018091493</v>
      </c>
      <c r="P49" s="22" t="n">
        <f aca="false">P48/$D37</f>
        <v>-0.0255374300435228</v>
      </c>
      <c r="Q49" s="22" t="n">
        <f aca="false">Q48/$D37</f>
        <v>-0.0281858520826621</v>
      </c>
      <c r="R49" s="22" t="n">
        <f aca="false">R48/$D37</f>
        <v>-0.0307736378474681</v>
      </c>
      <c r="S49" s="22" t="n">
        <f aca="false">S48/$D37</f>
        <v>-0.0337434197910279</v>
      </c>
      <c r="T49" s="22" t="n">
        <f aca="false">T48/$D37</f>
        <v>-0.0367223650982446</v>
      </c>
      <c r="U49" s="22" t="n">
        <f aca="false">U48/$D37</f>
        <v>-0.0394797965861703</v>
      </c>
      <c r="V49" s="22" t="n">
        <f aca="false">V48/$D37</f>
        <v>-0.0422987164671523</v>
      </c>
      <c r="W49" s="22" t="n">
        <f aca="false">W48/$D37</f>
        <v>-0.0450707080706461</v>
      </c>
      <c r="X49" s="31"/>
    </row>
    <row r="50" customFormat="false" ht="12" hidden="false" customHeight="false" outlineLevel="0" collapsed="false">
      <c r="A50" s="20"/>
      <c r="B50" s="27" t="s">
        <v>37</v>
      </c>
      <c r="C50" s="35"/>
      <c r="D50" s="36" t="n">
        <f aca="false">D43/D37</f>
        <v>0.00246303064396761</v>
      </c>
      <c r="E50" s="36" t="n">
        <f aca="false">E43/E37</f>
        <v>0.0031863299278482</v>
      </c>
      <c r="F50" s="36" t="n">
        <f aca="false">F43/F37</f>
        <v>0.00384610464812599</v>
      </c>
      <c r="G50" s="36" t="n">
        <f aca="false">G43/G37</f>
        <v>0.00370128644484721</v>
      </c>
      <c r="H50" s="36" t="n">
        <f aca="false">H43/H37</f>
        <v>0.00331381338294679</v>
      </c>
      <c r="I50" s="36" t="n">
        <f aca="false">I43/I37</f>
        <v>0.00287782772101458</v>
      </c>
      <c r="J50" s="36" t="n">
        <f aca="false">J43/J37</f>
        <v>0.00302553685189725</v>
      </c>
      <c r="K50" s="36" t="n">
        <f aca="false">K43/K37</f>
        <v>0.00227215316781575</v>
      </c>
      <c r="L50" s="36" t="n">
        <f aca="false">L43/L37</f>
        <v>0.00219243871288364</v>
      </c>
      <c r="M50" s="36" t="n">
        <f aca="false">M43/M37</f>
        <v>0.00187465333250995</v>
      </c>
      <c r="N50" s="36" t="n">
        <f aca="false">N43/N37</f>
        <v>0.0017051449125407</v>
      </c>
      <c r="O50" s="36" t="n">
        <f aca="false">O43/O37</f>
        <v>0.00154065704061657</v>
      </c>
      <c r="P50" s="36" t="n">
        <f aca="false">P43/P37</f>
        <v>0.00142108840601143</v>
      </c>
      <c r="Q50" s="36" t="n">
        <f aca="false">Q43/Q37</f>
        <v>0.00151102656002248</v>
      </c>
      <c r="R50" s="36" t="n">
        <f aca="false">R43/R37</f>
        <v>0.00137314133602971</v>
      </c>
      <c r="S50" s="36" t="n">
        <f aca="false">S43/S37</f>
        <v>0.00114902074108323</v>
      </c>
      <c r="T50" s="36" t="n">
        <f aca="false">T43/T37</f>
        <v>0.00117218583329484</v>
      </c>
      <c r="U50" s="36" t="n">
        <f aca="false">U43/U37</f>
        <v>0.00127869332505092</v>
      </c>
      <c r="V50" s="36" t="n">
        <f aca="false">V43/V37</f>
        <v>0.00134057311806563</v>
      </c>
      <c r="W50" s="36" t="n">
        <f aca="false">W43/W37</f>
        <v>0.00140068129582001</v>
      </c>
      <c r="X50" s="37"/>
    </row>
    <row r="51" customFormat="false" ht="12" hidden="false" customHeight="false" outlineLevel="0" collapsed="false">
      <c r="A51" s="5"/>
      <c r="B51" s="21" t="s">
        <v>38</v>
      </c>
      <c r="C51" s="38"/>
      <c r="D51" s="22" t="n">
        <f aca="false">D44/D37</f>
        <v>0.00718457108888127</v>
      </c>
      <c r="E51" s="22" t="n">
        <f aca="false">E44/E37</f>
        <v>0.00456813021175699</v>
      </c>
      <c r="F51" s="22" t="n">
        <f aca="false">F44/F37</f>
        <v>0.00609522338762659</v>
      </c>
      <c r="G51" s="22" t="n">
        <f aca="false">G44/G37</f>
        <v>0.00541419629558709</v>
      </c>
      <c r="H51" s="22" t="n">
        <f aca="false">H44/H37</f>
        <v>0.00394526850785863</v>
      </c>
      <c r="I51" s="22" t="n">
        <f aca="false">I44/I37</f>
        <v>0.00231318624008208</v>
      </c>
      <c r="J51" s="22" t="n">
        <f aca="false">J44/J37</f>
        <v>0.00322801863173684</v>
      </c>
      <c r="K51" s="22" t="n">
        <f aca="false">K44/K37</f>
        <v>0.00143792603708643</v>
      </c>
      <c r="L51" s="22" t="n">
        <f aca="false">L44/L37</f>
        <v>0.00280871981535516</v>
      </c>
      <c r="M51" s="22" t="n">
        <f aca="false">M44/M37</f>
        <v>0.00223476843105962</v>
      </c>
      <c r="N51" s="22" t="n">
        <f aca="false">N44/N37</f>
        <v>0.00163086278730862</v>
      </c>
      <c r="O51" s="22" t="n">
        <f aca="false">O44/O37</f>
        <v>0.000888301413405285</v>
      </c>
      <c r="P51" s="22" t="n">
        <f aca="false">P44/P37</f>
        <v>0.00143525795716357</v>
      </c>
      <c r="Q51" s="22" t="n">
        <f aca="false">Q44/Q37</f>
        <v>0.00110829963780657</v>
      </c>
      <c r="R51" s="22" t="n">
        <f aca="false">R44/R37</f>
        <v>0.00136641108476756</v>
      </c>
      <c r="S51" s="22" t="n">
        <f aca="false">S44/S37</f>
        <v>0.000304021620028754</v>
      </c>
      <c r="T51" s="22" t="n">
        <f aca="false">T44/T37</f>
        <v>0.000501449007148039</v>
      </c>
      <c r="U51" s="22" t="n">
        <f aca="false">U44/U37</f>
        <v>0.0021102962965924</v>
      </c>
      <c r="V51" s="22" t="n">
        <f aca="false">V44/V37</f>
        <v>0.00391921371767125</v>
      </c>
      <c r="W51" s="22" t="n">
        <f aca="false">W44/W37</f>
        <v>0.00490319705930361</v>
      </c>
      <c r="X51" s="31"/>
    </row>
    <row r="52" customFormat="false" ht="12" hidden="false" customHeight="false" outlineLevel="0" collapsed="false">
      <c r="A52" s="39"/>
      <c r="B52" s="18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19"/>
    </row>
    <row r="53" s="15" customFormat="true" ht="12" hidden="false" customHeight="false" outlineLevel="0" collapsed="false">
      <c r="A53" s="10" t="s">
        <v>41</v>
      </c>
      <c r="B53" s="11" t="s">
        <v>24</v>
      </c>
      <c r="C53" s="12" t="n">
        <v>39003524</v>
      </c>
      <c r="D53" s="12" t="n">
        <v>39131966</v>
      </c>
      <c r="E53" s="12" t="n">
        <v>39246833</v>
      </c>
      <c r="F53" s="12" t="n">
        <v>39343100</v>
      </c>
      <c r="G53" s="12" t="n">
        <v>39430933</v>
      </c>
      <c r="H53" s="12" t="n">
        <v>39525438</v>
      </c>
      <c r="I53" s="12" t="n">
        <v>39639388</v>
      </c>
      <c r="J53" s="12" t="n">
        <v>39802827</v>
      </c>
      <c r="K53" s="12" t="n">
        <v>40049708</v>
      </c>
      <c r="L53" s="12" t="n">
        <v>40476723</v>
      </c>
      <c r="M53" s="12" t="n">
        <v>40964244</v>
      </c>
      <c r="N53" s="0" t="n">
        <v>41827838</v>
      </c>
      <c r="O53" s="0" t="n">
        <v>42547451</v>
      </c>
      <c r="P53" s="12" t="n">
        <v>43296338</v>
      </c>
      <c r="Q53" s="12" t="n">
        <v>44009971</v>
      </c>
      <c r="R53" s="12" t="n">
        <v>44784666</v>
      </c>
      <c r="S53" s="12" t="n">
        <v>45668939</v>
      </c>
      <c r="T53" s="12" t="n">
        <v>46239273</v>
      </c>
      <c r="U53" s="12" t="n">
        <v>46486619</v>
      </c>
      <c r="V53" s="12" t="n">
        <v>46667174</v>
      </c>
      <c r="W53" s="12" t="n">
        <v>46818219</v>
      </c>
      <c r="X53" s="14" t="n">
        <v>46727890</v>
      </c>
    </row>
    <row r="54" s="15" customFormat="true" ht="12" hidden="false" customHeight="false" outlineLevel="0" collapsed="false">
      <c r="A54" s="10"/>
      <c r="B54" s="11" t="s">
        <v>25</v>
      </c>
      <c r="C54" s="12"/>
      <c r="D54" s="12" t="n">
        <f aca="false">E53-D53</f>
        <v>114867</v>
      </c>
      <c r="E54" s="12" t="n">
        <f aca="false">F53-E53</f>
        <v>96267</v>
      </c>
      <c r="F54" s="12" t="n">
        <f aca="false">G53-F53</f>
        <v>87833</v>
      </c>
      <c r="G54" s="12" t="n">
        <f aca="false">H53-G53</f>
        <v>94505</v>
      </c>
      <c r="H54" s="12" t="n">
        <f aca="false">I53-H53</f>
        <v>113950</v>
      </c>
      <c r="I54" s="12" t="n">
        <f aca="false">J53-I53</f>
        <v>163439</v>
      </c>
      <c r="J54" s="12" t="n">
        <f aca="false">K53-J53</f>
        <v>246881</v>
      </c>
      <c r="K54" s="12" t="n">
        <f aca="false">L53-K53</f>
        <v>427015</v>
      </c>
      <c r="L54" s="12" t="n">
        <f aca="false">M53-L53</f>
        <v>487521</v>
      </c>
      <c r="M54" s="12" t="n">
        <f aca="false">N53-M53</f>
        <v>863594</v>
      </c>
      <c r="N54" s="12" t="n">
        <f aca="false">O53-N53</f>
        <v>719613</v>
      </c>
      <c r="O54" s="12" t="n">
        <f aca="false">P53-O53</f>
        <v>748887</v>
      </c>
      <c r="P54" s="12" t="n">
        <f aca="false">Q53-P53</f>
        <v>713633</v>
      </c>
      <c r="Q54" s="12" t="n">
        <f aca="false">R53-Q53</f>
        <v>774695</v>
      </c>
      <c r="R54" s="12" t="n">
        <f aca="false">S53-R53</f>
        <v>884273</v>
      </c>
      <c r="S54" s="12" t="n">
        <f aca="false">T53-S53</f>
        <v>570334</v>
      </c>
      <c r="T54" s="12" t="n">
        <f aca="false">U53-T53</f>
        <v>247346</v>
      </c>
      <c r="U54" s="12" t="n">
        <f aca="false">V53-U53</f>
        <v>180555</v>
      </c>
      <c r="V54" s="12" t="n">
        <f aca="false">W53-V53</f>
        <v>151045</v>
      </c>
      <c r="W54" s="12" t="n">
        <f aca="false">X53-W53</f>
        <v>-90329</v>
      </c>
      <c r="X54" s="16"/>
    </row>
    <row r="55" s="15" customFormat="true" ht="12" hidden="false" customHeight="false" outlineLevel="0" collapsed="false">
      <c r="A55" s="17"/>
      <c r="B55" s="18" t="s">
        <v>26</v>
      </c>
      <c r="C55" s="19" t="n">
        <f aca="false">C54</f>
        <v>0</v>
      </c>
      <c r="D55" s="19" t="n">
        <f aca="false">D54</f>
        <v>114867</v>
      </c>
      <c r="E55" s="19" t="n">
        <f aca="false">D55+E54</f>
        <v>211134</v>
      </c>
      <c r="F55" s="19" t="n">
        <f aca="false">E55+F54</f>
        <v>298967</v>
      </c>
      <c r="G55" s="19" t="n">
        <f aca="false">F55+G54</f>
        <v>393472</v>
      </c>
      <c r="H55" s="19" t="n">
        <f aca="false">G55+H54</f>
        <v>507422</v>
      </c>
      <c r="I55" s="19" t="n">
        <f aca="false">H55+I54</f>
        <v>670861</v>
      </c>
      <c r="J55" s="19" t="n">
        <f aca="false">I55+J54</f>
        <v>917742</v>
      </c>
      <c r="K55" s="19" t="n">
        <f aca="false">J55+K54</f>
        <v>1344757</v>
      </c>
      <c r="L55" s="19" t="n">
        <f aca="false">K55+L54</f>
        <v>1832278</v>
      </c>
      <c r="M55" s="19" t="n">
        <f aca="false">L55+M54</f>
        <v>2695872</v>
      </c>
      <c r="N55" s="19" t="n">
        <f aca="false">M55+N54</f>
        <v>3415485</v>
      </c>
      <c r="O55" s="19" t="n">
        <f aca="false">N55+O54</f>
        <v>4164372</v>
      </c>
      <c r="P55" s="19" t="n">
        <f aca="false">O55+P54</f>
        <v>4878005</v>
      </c>
      <c r="Q55" s="19" t="n">
        <f aca="false">P55+Q54</f>
        <v>5652700</v>
      </c>
      <c r="R55" s="19" t="n">
        <f aca="false">Q55+R54</f>
        <v>6536973</v>
      </c>
      <c r="S55" s="19" t="n">
        <f aca="false">R55+S54</f>
        <v>7107307</v>
      </c>
      <c r="T55" s="19" t="n">
        <f aca="false">S55+T54</f>
        <v>7354653</v>
      </c>
      <c r="U55" s="19" t="n">
        <f aca="false">T55+U54</f>
        <v>7535208</v>
      </c>
      <c r="V55" s="19" t="n">
        <f aca="false">U55+V54</f>
        <v>7686253</v>
      </c>
      <c r="W55" s="19" t="n">
        <f aca="false">V55+W54</f>
        <v>7595924</v>
      </c>
      <c r="X55" s="16"/>
    </row>
    <row r="56" s="15" customFormat="true" ht="12" hidden="false" customHeight="false" outlineLevel="0" collapsed="false">
      <c r="A56" s="20"/>
      <c r="B56" s="21" t="s">
        <v>27</v>
      </c>
      <c r="C56" s="22" t="n">
        <f aca="false">C55/$D53</f>
        <v>0</v>
      </c>
      <c r="D56" s="22" t="n">
        <f aca="false">D55/$D53</f>
        <v>0.00293537513550942</v>
      </c>
      <c r="E56" s="22" t="n">
        <f aca="false">E55/$D53</f>
        <v>0.00539543553727916</v>
      </c>
      <c r="F56" s="22" t="n">
        <f aca="false">F55/$D53</f>
        <v>0.0076399688173091</v>
      </c>
      <c r="G56" s="22" t="n">
        <f aca="false">G55/$D53</f>
        <v>0.0100550020921515</v>
      </c>
      <c r="H56" s="22" t="n">
        <f aca="false">H55/$D53</f>
        <v>0.0129669437001964</v>
      </c>
      <c r="I56" s="22" t="n">
        <f aca="false">I55/$D53</f>
        <v>0.0171435547092114</v>
      </c>
      <c r="J56" s="22" t="n">
        <f aca="false">J55/$D53</f>
        <v>0.0234524889447159</v>
      </c>
      <c r="K56" s="22" t="n">
        <f aca="false">K55/$D53</f>
        <v>0.0343646674946002</v>
      </c>
      <c r="L56" s="22" t="n">
        <f aca="false">L55/$D53</f>
        <v>0.0468230499842507</v>
      </c>
      <c r="M56" s="22" t="n">
        <f aca="false">M55/$D53</f>
        <v>0.0688918108535615</v>
      </c>
      <c r="N56" s="22" t="n">
        <f aca="false">N55/$D53</f>
        <v>0.0872812012562824</v>
      </c>
      <c r="O56" s="22" t="n">
        <f aca="false">O55/$D53</f>
        <v>0.106418675718976</v>
      </c>
      <c r="P56" s="22" t="n">
        <f aca="false">P55/$D53</f>
        <v>0.124655249879344</v>
      </c>
      <c r="Q56" s="22" t="n">
        <f aca="false">Q55/$D53</f>
        <v>0.14445223631238</v>
      </c>
      <c r="R56" s="22" t="n">
        <f aca="false">R55/$D53</f>
        <v>0.167049439836475</v>
      </c>
      <c r="S56" s="22" t="n">
        <f aca="false">S55/$D53</f>
        <v>0.181624071737157</v>
      </c>
      <c r="T56" s="22" t="n">
        <f aca="false">T55/$D53</f>
        <v>0.187944888841005</v>
      </c>
      <c r="U56" s="22" t="n">
        <f aca="false">U55/$D53</f>
        <v>0.192558891623283</v>
      </c>
      <c r="V56" s="22" t="n">
        <f aca="false">V55/$D53</f>
        <v>0.196418779470472</v>
      </c>
      <c r="W56" s="22" t="n">
        <f aca="false">W55/$D53</f>
        <v>0.194110462019721</v>
      </c>
      <c r="X56" s="23"/>
    </row>
    <row r="57" s="15" customFormat="true" ht="12" hidden="false" customHeight="false" outlineLevel="0" collapsed="false">
      <c r="A57" s="10"/>
      <c r="B57" s="11" t="s">
        <v>28</v>
      </c>
      <c r="C57" s="12"/>
      <c r="D57" s="12" t="n">
        <v>393087</v>
      </c>
      <c r="E57" s="12" t="n">
        <v>430422</v>
      </c>
      <c r="F57" s="12" t="n">
        <v>461364</v>
      </c>
      <c r="G57" s="12" t="n">
        <v>499773</v>
      </c>
      <c r="H57" s="12" t="n">
        <v>538984</v>
      </c>
      <c r="I57" s="12" t="n">
        <v>609813</v>
      </c>
      <c r="J57" s="12" t="n">
        <v>719647</v>
      </c>
      <c r="K57" s="12" t="n">
        <v>819886</v>
      </c>
      <c r="L57" s="12" t="n">
        <v>1163816</v>
      </c>
      <c r="M57" s="12" t="n">
        <v>1560724</v>
      </c>
      <c r="N57" s="12" t="n">
        <v>2189213</v>
      </c>
      <c r="O57" s="12" t="n">
        <v>2771962</v>
      </c>
      <c r="P57" s="12" t="n">
        <v>3371394</v>
      </c>
      <c r="Q57" s="12" t="n">
        <v>4002509</v>
      </c>
      <c r="R57" s="12" t="n">
        <v>4606474</v>
      </c>
      <c r="S57" s="12" t="n">
        <v>5262095</v>
      </c>
      <c r="T57" s="12" t="n">
        <v>5650968</v>
      </c>
      <c r="U57" s="12" t="n">
        <v>5663525</v>
      </c>
      <c r="V57" s="12" t="n">
        <v>5312444</v>
      </c>
      <c r="W57" s="12" t="n">
        <v>5236030</v>
      </c>
      <c r="X57" s="24" t="n">
        <v>5072680</v>
      </c>
    </row>
    <row r="58" customFormat="false" ht="12" hidden="false" customHeight="false" outlineLevel="0" collapsed="false">
      <c r="A58" s="17"/>
      <c r="B58" s="18" t="s">
        <v>29</v>
      </c>
      <c r="C58" s="25"/>
      <c r="D58" s="25" t="n">
        <f aca="false">E57-D57</f>
        <v>37335</v>
      </c>
      <c r="E58" s="25" t="n">
        <f aca="false">F57-E57</f>
        <v>30942</v>
      </c>
      <c r="F58" s="25" t="n">
        <f aca="false">G57-F57</f>
        <v>38409</v>
      </c>
      <c r="G58" s="25" t="n">
        <f aca="false">H57-G57</f>
        <v>39211</v>
      </c>
      <c r="H58" s="25" t="n">
        <f aca="false">I57-H57</f>
        <v>70829</v>
      </c>
      <c r="I58" s="25" t="n">
        <f aca="false">J57-I57</f>
        <v>109834</v>
      </c>
      <c r="J58" s="25" t="n">
        <f aca="false">K57-J57</f>
        <v>100239</v>
      </c>
      <c r="K58" s="25" t="n">
        <f aca="false">L57-K57</f>
        <v>343930</v>
      </c>
      <c r="L58" s="25" t="n">
        <f aca="false">M57-L57</f>
        <v>396908</v>
      </c>
      <c r="M58" s="25" t="n">
        <f aca="false">N57-M57</f>
        <v>628489</v>
      </c>
      <c r="N58" s="25" t="n">
        <f aca="false">O57-N57</f>
        <v>582749</v>
      </c>
      <c r="O58" s="25" t="n">
        <f aca="false">P57-O57</f>
        <v>599432</v>
      </c>
      <c r="P58" s="25" t="n">
        <f aca="false">Q57-P57</f>
        <v>631115</v>
      </c>
      <c r="Q58" s="25" t="n">
        <f aca="false">R57-Q57</f>
        <v>603965</v>
      </c>
      <c r="R58" s="25" t="n">
        <f aca="false">S57-R57</f>
        <v>655621</v>
      </c>
      <c r="S58" s="25" t="n">
        <f aca="false">T57-S57</f>
        <v>388873</v>
      </c>
      <c r="T58" s="25" t="n">
        <f aca="false">U57-T57</f>
        <v>12557</v>
      </c>
      <c r="U58" s="25" t="n">
        <f aca="false">V57-U57</f>
        <v>-351081</v>
      </c>
      <c r="V58" s="25" t="n">
        <f aca="false">W57-V57</f>
        <v>-76414</v>
      </c>
      <c r="W58" s="25" t="n">
        <f aca="false">X57-W57</f>
        <v>-163350</v>
      </c>
      <c r="X58" s="26"/>
    </row>
    <row r="59" s="15" customFormat="true" ht="12" hidden="false" customHeight="false" outlineLevel="0" collapsed="false">
      <c r="A59" s="17"/>
      <c r="B59" s="27" t="s">
        <v>30</v>
      </c>
      <c r="C59" s="28" t="n">
        <v>5280</v>
      </c>
      <c r="D59" s="28" t="n">
        <v>8412</v>
      </c>
      <c r="E59" s="28" t="n">
        <v>7802</v>
      </c>
      <c r="F59" s="28" t="n">
        <v>6756</v>
      </c>
      <c r="G59" s="28" t="n">
        <v>8433</v>
      </c>
      <c r="H59" s="28" t="n">
        <v>10309</v>
      </c>
      <c r="I59" s="28" t="n">
        <v>13200</v>
      </c>
      <c r="J59" s="28" t="n">
        <v>16384</v>
      </c>
      <c r="K59" s="28" t="n">
        <v>16743</v>
      </c>
      <c r="L59" s="28" t="n">
        <v>16743</v>
      </c>
      <c r="M59" s="28" t="n">
        <v>21805</v>
      </c>
      <c r="N59" s="28" t="n">
        <v>26517</v>
      </c>
      <c r="O59" s="28" t="n">
        <v>38220</v>
      </c>
      <c r="P59" s="28" t="n">
        <v>42860</v>
      </c>
      <c r="Q59" s="28" t="n">
        <v>62375</v>
      </c>
      <c r="R59" s="28" t="n">
        <v>71936</v>
      </c>
      <c r="S59" s="28" t="n">
        <v>84170</v>
      </c>
      <c r="T59" s="28" t="n">
        <v>79590</v>
      </c>
      <c r="U59" s="28" t="n">
        <v>123721</v>
      </c>
      <c r="V59" s="28" t="n">
        <v>114599</v>
      </c>
      <c r="W59" s="28" t="n">
        <v>94142</v>
      </c>
      <c r="X59" s="29"/>
    </row>
    <row r="60" customFormat="false" ht="12" hidden="false" customHeight="false" outlineLevel="0" collapsed="false">
      <c r="A60" s="17"/>
      <c r="B60" s="18" t="s">
        <v>31</v>
      </c>
      <c r="C60" s="19"/>
      <c r="D60" s="19" t="n">
        <f aca="false">SUM(D58:D59)</f>
        <v>45747</v>
      </c>
      <c r="E60" s="19" t="n">
        <f aca="false">SUM(E58:E59)</f>
        <v>38744</v>
      </c>
      <c r="F60" s="19" t="n">
        <f aca="false">SUM(F58:F59)</f>
        <v>45165</v>
      </c>
      <c r="G60" s="19" t="n">
        <f aca="false">SUM(G58:G59)</f>
        <v>47644</v>
      </c>
      <c r="H60" s="19" t="n">
        <f aca="false">SUM(H58:H59)</f>
        <v>81138</v>
      </c>
      <c r="I60" s="19" t="n">
        <f aca="false">SUM(I58:I59)</f>
        <v>123034</v>
      </c>
      <c r="J60" s="19" t="n">
        <f aca="false">SUM(J58:J59)</f>
        <v>116623</v>
      </c>
      <c r="K60" s="19" t="n">
        <f aca="false">SUM(K58:K59)</f>
        <v>360673</v>
      </c>
      <c r="L60" s="19" t="n">
        <f aca="false">SUM(L58:L59)</f>
        <v>413651</v>
      </c>
      <c r="M60" s="19" t="n">
        <f aca="false">SUM(M58:M59)</f>
        <v>650294</v>
      </c>
      <c r="N60" s="19" t="n">
        <f aca="false">SUM(N58:N59)</f>
        <v>609266</v>
      </c>
      <c r="O60" s="19" t="n">
        <f aca="false">SUM(O58:O59)</f>
        <v>637652</v>
      </c>
      <c r="P60" s="19" t="n">
        <f aca="false">SUM(P58:P59)</f>
        <v>673975</v>
      </c>
      <c r="Q60" s="19" t="n">
        <f aca="false">SUM(Q58:Q59)</f>
        <v>666340</v>
      </c>
      <c r="R60" s="19" t="n">
        <f aca="false">SUM(R58:R59)</f>
        <v>727557</v>
      </c>
      <c r="S60" s="19" t="n">
        <f aca="false">SUM(S58:S59)</f>
        <v>473043</v>
      </c>
      <c r="T60" s="19" t="n">
        <f aca="false">SUM(T58:T59)</f>
        <v>92147</v>
      </c>
      <c r="U60" s="19" t="n">
        <f aca="false">SUM(U58:U59)</f>
        <v>-227360</v>
      </c>
      <c r="V60" s="19" t="n">
        <f aca="false">SUM(V58:V59)</f>
        <v>38185</v>
      </c>
      <c r="W60" s="19" t="n">
        <f aca="false">SUM(W58:W59)</f>
        <v>-69208</v>
      </c>
      <c r="X60" s="30"/>
    </row>
    <row r="61" customFormat="false" ht="12" hidden="false" customHeight="false" outlineLevel="0" collapsed="false">
      <c r="A61" s="17"/>
      <c r="B61" s="18" t="s">
        <v>32</v>
      </c>
      <c r="C61" s="19" t="n">
        <f aca="false">C60</f>
        <v>0</v>
      </c>
      <c r="D61" s="19" t="n">
        <f aca="false">D60</f>
        <v>45747</v>
      </c>
      <c r="E61" s="19" t="n">
        <f aca="false">D61+E60</f>
        <v>84491</v>
      </c>
      <c r="F61" s="19" t="n">
        <f aca="false">E61+F60</f>
        <v>129656</v>
      </c>
      <c r="G61" s="19" t="n">
        <f aca="false">F61+G60</f>
        <v>177300</v>
      </c>
      <c r="H61" s="19" t="n">
        <f aca="false">G61+H60</f>
        <v>258438</v>
      </c>
      <c r="I61" s="19" t="n">
        <f aca="false">H61+I60</f>
        <v>381472</v>
      </c>
      <c r="J61" s="19" t="n">
        <f aca="false">I61+J60</f>
        <v>498095</v>
      </c>
      <c r="K61" s="19" t="n">
        <f aca="false">J61+K60</f>
        <v>858768</v>
      </c>
      <c r="L61" s="19" t="n">
        <f aca="false">K61+L60</f>
        <v>1272419</v>
      </c>
      <c r="M61" s="19" t="n">
        <f aca="false">L61+M60</f>
        <v>1922713</v>
      </c>
      <c r="N61" s="19" t="n">
        <f aca="false">M61+N60</f>
        <v>2531979</v>
      </c>
      <c r="O61" s="19" t="n">
        <f aca="false">N61+O60</f>
        <v>3169631</v>
      </c>
      <c r="P61" s="19" t="n">
        <f aca="false">O61+P60</f>
        <v>3843606</v>
      </c>
      <c r="Q61" s="19" t="n">
        <f aca="false">P61+Q60</f>
        <v>4509946</v>
      </c>
      <c r="R61" s="19" t="n">
        <f aca="false">Q61+R60</f>
        <v>5237503</v>
      </c>
      <c r="S61" s="19" t="n">
        <f aca="false">R61+S60</f>
        <v>5710546</v>
      </c>
      <c r="T61" s="19" t="n">
        <f aca="false">S61+T60</f>
        <v>5802693</v>
      </c>
      <c r="U61" s="19" t="n">
        <f aca="false">T61+U60</f>
        <v>5575333</v>
      </c>
      <c r="V61" s="19" t="n">
        <f aca="false">U61+V60</f>
        <v>5613518</v>
      </c>
      <c r="W61" s="19" t="n">
        <f aca="false">V61+W60</f>
        <v>5544310</v>
      </c>
      <c r="X61" s="30"/>
    </row>
    <row r="62" customFormat="false" ht="12" hidden="false" customHeight="false" outlineLevel="0" collapsed="false">
      <c r="A62" s="20"/>
      <c r="B62" s="21" t="s">
        <v>33</v>
      </c>
      <c r="C62" s="22" t="n">
        <f aca="false">C61/$D53</f>
        <v>0</v>
      </c>
      <c r="D62" s="22" t="n">
        <f aca="false">D61/$D53</f>
        <v>0.0011690442539994</v>
      </c>
      <c r="E62" s="22" t="n">
        <f aca="false">E61/$D53</f>
        <v>0.00215912995529026</v>
      </c>
      <c r="F62" s="22" t="n">
        <f aca="false">F61/$D53</f>
        <v>0.00331330145794362</v>
      </c>
      <c r="G62" s="22" t="n">
        <f aca="false">G61/$D53</f>
        <v>0.00453082270387335</v>
      </c>
      <c r="H62" s="22" t="n">
        <f aca="false">H61/$D53</f>
        <v>0.00660426823431258</v>
      </c>
      <c r="I62" s="22" t="n">
        <f aca="false">I61/$D53</f>
        <v>0.00974834742522264</v>
      </c>
      <c r="J62" s="22" t="n">
        <f aca="false">J61/$D53</f>
        <v>0.012728596360326</v>
      </c>
      <c r="K62" s="22" t="n">
        <f aca="false">K61/$D53</f>
        <v>0.0219454345840942</v>
      </c>
      <c r="L62" s="22" t="n">
        <f aca="false">L61/$D53</f>
        <v>0.0325161020532421</v>
      </c>
      <c r="M62" s="22" t="n">
        <f aca="false">M61/$D53</f>
        <v>0.0491340762178931</v>
      </c>
      <c r="N62" s="22" t="n">
        <f aca="false">N61/$D53</f>
        <v>0.0647035980763144</v>
      </c>
      <c r="O62" s="22" t="n">
        <f aca="false">O61/$D53</f>
        <v>0.0809985115493558</v>
      </c>
      <c r="P62" s="22" t="n">
        <f aca="false">P61/$D53</f>
        <v>0.0982216431446353</v>
      </c>
      <c r="Q62" s="22" t="n">
        <f aca="false">Q61/$D53</f>
        <v>0.115249665708081</v>
      </c>
      <c r="R62" s="22" t="n">
        <f aca="false">R61/$D53</f>
        <v>0.133842061500309</v>
      </c>
      <c r="S62" s="22" t="n">
        <f aca="false">S61/$D53</f>
        <v>0.14593046513431</v>
      </c>
      <c r="T62" s="22" t="n">
        <f aca="false">T61/$D53</f>
        <v>0.148285240767101</v>
      </c>
      <c r="U62" s="22" t="n">
        <f aca="false">U61/$D53</f>
        <v>0.142475157011023</v>
      </c>
      <c r="V62" s="22" t="n">
        <f aca="false">V61/$D53</f>
        <v>0.143450957715746</v>
      </c>
      <c r="W62" s="22" t="n">
        <f aca="false">W61/$D53</f>
        <v>0.141682378033345</v>
      </c>
      <c r="X62" s="31"/>
    </row>
    <row r="63" customFormat="false" ht="12" hidden="false" customHeight="false" outlineLevel="0" collapsed="false">
      <c r="A63" s="10"/>
      <c r="B63" s="11" t="s">
        <v>34</v>
      </c>
      <c r="C63" s="32"/>
      <c r="D63" s="33" t="n">
        <f aca="false">D54-D60</f>
        <v>69120</v>
      </c>
      <c r="E63" s="33" t="n">
        <f aca="false">E54-E60</f>
        <v>57523</v>
      </c>
      <c r="F63" s="33" t="n">
        <f aca="false">F54-F60</f>
        <v>42668</v>
      </c>
      <c r="G63" s="33" t="n">
        <f aca="false">G54-G60</f>
        <v>46861</v>
      </c>
      <c r="H63" s="33" t="n">
        <f aca="false">H54-H60</f>
        <v>32812</v>
      </c>
      <c r="I63" s="33" t="n">
        <f aca="false">I54-I60</f>
        <v>40405</v>
      </c>
      <c r="J63" s="33" t="n">
        <f aca="false">J54-J60</f>
        <v>130258</v>
      </c>
      <c r="K63" s="33" t="n">
        <f aca="false">K54-K60</f>
        <v>66342</v>
      </c>
      <c r="L63" s="33" t="n">
        <f aca="false">L54-L60</f>
        <v>73870</v>
      </c>
      <c r="M63" s="33" t="n">
        <f aca="false">M54-M60</f>
        <v>213300</v>
      </c>
      <c r="N63" s="33" t="n">
        <f aca="false">N54-N60</f>
        <v>110347</v>
      </c>
      <c r="O63" s="33" t="n">
        <f aca="false">O54-O60</f>
        <v>111235</v>
      </c>
      <c r="P63" s="33" t="n">
        <f aca="false">P54-P60</f>
        <v>39658</v>
      </c>
      <c r="Q63" s="33" t="n">
        <f aca="false">Q54-Q60</f>
        <v>108355</v>
      </c>
      <c r="R63" s="33" t="n">
        <f aca="false">R54-R60</f>
        <v>156716</v>
      </c>
      <c r="S63" s="33" t="n">
        <f aca="false">S54-S60</f>
        <v>97291</v>
      </c>
      <c r="T63" s="33" t="n">
        <f aca="false">T54-T60</f>
        <v>155199</v>
      </c>
      <c r="U63" s="33" t="n">
        <f aca="false">U54-U60</f>
        <v>407915</v>
      </c>
      <c r="V63" s="33" t="n">
        <f aca="false">V54-V60</f>
        <v>112860</v>
      </c>
      <c r="W63" s="33" t="n">
        <f aca="false">W54-W60</f>
        <v>-21121</v>
      </c>
      <c r="X63" s="34"/>
    </row>
    <row r="64" customFormat="false" ht="12" hidden="false" customHeight="false" outlineLevel="0" collapsed="false">
      <c r="A64" s="17"/>
      <c r="B64" s="18" t="s">
        <v>35</v>
      </c>
      <c r="C64" s="19" t="n">
        <f aca="false">C63</f>
        <v>0</v>
      </c>
      <c r="D64" s="19" t="n">
        <f aca="false">D63</f>
        <v>69120</v>
      </c>
      <c r="E64" s="19" t="n">
        <f aca="false">D64+E63</f>
        <v>126643</v>
      </c>
      <c r="F64" s="19" t="n">
        <f aca="false">E64+F63</f>
        <v>169311</v>
      </c>
      <c r="G64" s="19" t="n">
        <f aca="false">F64+G63</f>
        <v>216172</v>
      </c>
      <c r="H64" s="19" t="n">
        <f aca="false">G64+H63</f>
        <v>248984</v>
      </c>
      <c r="I64" s="19" t="n">
        <f aca="false">H64+I63</f>
        <v>289389</v>
      </c>
      <c r="J64" s="19" t="n">
        <f aca="false">I64+J63</f>
        <v>419647</v>
      </c>
      <c r="K64" s="19" t="n">
        <f aca="false">J64+K63</f>
        <v>485989</v>
      </c>
      <c r="L64" s="19" t="n">
        <f aca="false">K64+L63</f>
        <v>559859</v>
      </c>
      <c r="M64" s="19" t="n">
        <f aca="false">L64+M63</f>
        <v>773159</v>
      </c>
      <c r="N64" s="19" t="n">
        <f aca="false">M64+N63</f>
        <v>883506</v>
      </c>
      <c r="O64" s="19" t="n">
        <f aca="false">N64+O63</f>
        <v>994741</v>
      </c>
      <c r="P64" s="19" t="n">
        <f aca="false">O64+P63</f>
        <v>1034399</v>
      </c>
      <c r="Q64" s="19" t="n">
        <f aca="false">P64+Q63</f>
        <v>1142754</v>
      </c>
      <c r="R64" s="19" t="n">
        <f aca="false">Q64+R63</f>
        <v>1299470</v>
      </c>
      <c r="S64" s="19" t="n">
        <f aca="false">R64+S63</f>
        <v>1396761</v>
      </c>
      <c r="T64" s="19" t="n">
        <f aca="false">S64+T63</f>
        <v>1551960</v>
      </c>
      <c r="U64" s="19" t="n">
        <f aca="false">T64+U63</f>
        <v>1959875</v>
      </c>
      <c r="V64" s="19" t="n">
        <f aca="false">U64+V63</f>
        <v>2072735</v>
      </c>
      <c r="W64" s="19" t="n">
        <f aca="false">V64+W63</f>
        <v>2051614</v>
      </c>
      <c r="X64" s="30"/>
    </row>
    <row r="65" customFormat="false" ht="12" hidden="false" customHeight="false" outlineLevel="0" collapsed="false">
      <c r="A65" s="20"/>
      <c r="B65" s="21" t="s">
        <v>36</v>
      </c>
      <c r="C65" s="22" t="n">
        <f aca="false">C64/$D53</f>
        <v>0</v>
      </c>
      <c r="D65" s="22" t="n">
        <f aca="false">D64/$D53</f>
        <v>0.00176633088151002</v>
      </c>
      <c r="E65" s="22" t="n">
        <f aca="false">E64/$D53</f>
        <v>0.0032363055819889</v>
      </c>
      <c r="F65" s="22" t="n">
        <f aca="false">F64/$D53</f>
        <v>0.00432666735936549</v>
      </c>
      <c r="G65" s="22" t="n">
        <f aca="false">G64/$D53</f>
        <v>0.00552417938827812</v>
      </c>
      <c r="H65" s="22" t="n">
        <f aca="false">H64/$D53</f>
        <v>0.00636267546588383</v>
      </c>
      <c r="I65" s="22" t="n">
        <f aca="false">I64/$D53</f>
        <v>0.00739520728398875</v>
      </c>
      <c r="J65" s="22" t="n">
        <f aca="false">J64/$D53</f>
        <v>0.01072389258439</v>
      </c>
      <c r="K65" s="22" t="n">
        <f aca="false">K64/$D53</f>
        <v>0.012419232910506</v>
      </c>
      <c r="L65" s="22" t="n">
        <f aca="false">L64/$D53</f>
        <v>0.0143069479310086</v>
      </c>
      <c r="M65" s="22" t="n">
        <f aca="false">M64/$D53</f>
        <v>0.0197577346356684</v>
      </c>
      <c r="N65" s="22" t="n">
        <f aca="false">N64/$D53</f>
        <v>0.022577603179968</v>
      </c>
      <c r="O65" s="22" t="n">
        <f aca="false">O64/$D53</f>
        <v>0.0254201641696203</v>
      </c>
      <c r="P65" s="22" t="n">
        <f aca="false">P64/$D53</f>
        <v>0.0264336067347089</v>
      </c>
      <c r="Q65" s="22" t="n">
        <f aca="false">Q64/$D53</f>
        <v>0.0292025706042983</v>
      </c>
      <c r="R65" s="22" t="n">
        <f aca="false">R64/$D53</f>
        <v>0.0332073783361664</v>
      </c>
      <c r="S65" s="22" t="n">
        <f aca="false">S64/$D53</f>
        <v>0.0356936066028474</v>
      </c>
      <c r="T65" s="22" t="n">
        <f aca="false">T64/$D53</f>
        <v>0.0396596480739046</v>
      </c>
      <c r="U65" s="22" t="n">
        <f aca="false">U64/$D53</f>
        <v>0.0500837346122605</v>
      </c>
      <c r="V65" s="22" t="n">
        <f aca="false">V64/$D53</f>
        <v>0.052967821754726</v>
      </c>
      <c r="W65" s="22" t="n">
        <f aca="false">W64/$D53</f>
        <v>0.0524280839863757</v>
      </c>
      <c r="X65" s="31"/>
    </row>
    <row r="66" customFormat="false" ht="12" hidden="false" customHeight="false" outlineLevel="0" collapsed="false">
      <c r="A66" s="20"/>
      <c r="B66" s="27" t="s">
        <v>37</v>
      </c>
      <c r="C66" s="35"/>
      <c r="D66" s="36" t="n">
        <f aca="false">D59/D53</f>
        <v>0.000214964921517104</v>
      </c>
      <c r="E66" s="36" t="n">
        <f aca="false">E59/E53</f>
        <v>0.000198793110261916</v>
      </c>
      <c r="F66" s="36" t="n">
        <f aca="false">F59/F53</f>
        <v>0.000171720072897154</v>
      </c>
      <c r="G66" s="36" t="n">
        <f aca="false">G59/G53</f>
        <v>0.000213867625196695</v>
      </c>
      <c r="H66" s="36" t="n">
        <f aca="false">H59/H53</f>
        <v>0.000260819374095235</v>
      </c>
      <c r="I66" s="36" t="n">
        <f aca="false">I59/I53</f>
        <v>0.000333002113957965</v>
      </c>
      <c r="J66" s="36" t="n">
        <f aca="false">J59/J53</f>
        <v>0.00041162905338357</v>
      </c>
      <c r="K66" s="36" t="n">
        <f aca="false">K59/K53</f>
        <v>0.000418055482451957</v>
      </c>
      <c r="L66" s="36" t="n">
        <f aca="false">L59/L53</f>
        <v>0.000413645146125095</v>
      </c>
      <c r="M66" s="36" t="n">
        <f aca="false">M59/M53</f>
        <v>0.000532293480138435</v>
      </c>
      <c r="N66" s="36" t="n">
        <f aca="false">N59/N53</f>
        <v>0.000633955788008933</v>
      </c>
      <c r="O66" s="36" t="n">
        <f aca="false">O59/O53</f>
        <v>0.000898291180827731</v>
      </c>
      <c r="P66" s="36" t="n">
        <f aca="false">P59/P53</f>
        <v>0.000989922057611431</v>
      </c>
      <c r="Q66" s="36" t="n">
        <f aca="false">Q59/Q53</f>
        <v>0.00141729245856581</v>
      </c>
      <c r="R66" s="36" t="n">
        <f aca="false">R59/R53</f>
        <v>0.00160626407261807</v>
      </c>
      <c r="S66" s="36" t="n">
        <f aca="false">S59/S53</f>
        <v>0.00184304697772812</v>
      </c>
      <c r="T66" s="36" t="n">
        <f aca="false">T59/T53</f>
        <v>0.00172126408648337</v>
      </c>
      <c r="U66" s="36" t="n">
        <f aca="false">U59/U53</f>
        <v>0.00266143252964902</v>
      </c>
      <c r="V66" s="36" t="n">
        <f aca="false">V59/V53</f>
        <v>0.0024556661605436</v>
      </c>
      <c r="W66" s="36" t="n">
        <f aca="false">W59/W53</f>
        <v>0.00201079840307467</v>
      </c>
      <c r="X66" s="37"/>
    </row>
    <row r="67" customFormat="false" ht="12" hidden="false" customHeight="false" outlineLevel="0" collapsed="false">
      <c r="A67" s="5"/>
      <c r="B67" s="21" t="s">
        <v>38</v>
      </c>
      <c r="C67" s="38"/>
      <c r="D67" s="22" t="n">
        <f aca="false">D60/D53</f>
        <v>0.0011690442539994</v>
      </c>
      <c r="E67" s="22" t="n">
        <f aca="false">E60/E53</f>
        <v>0.000987187934374221</v>
      </c>
      <c r="F67" s="22" t="n">
        <f aca="false">F60/F53</f>
        <v>0.00114797766317347</v>
      </c>
      <c r="G67" s="22" t="n">
        <f aca="false">G60/G53</f>
        <v>0.00120828994840168</v>
      </c>
      <c r="H67" s="22" t="n">
        <f aca="false">H60/H53</f>
        <v>0.00205280457613145</v>
      </c>
      <c r="I67" s="22" t="n">
        <f aca="false">I60/I53</f>
        <v>0.00310383197641699</v>
      </c>
      <c r="J67" s="22" t="n">
        <f aca="false">J60/J53</f>
        <v>0.00293001801103223</v>
      </c>
      <c r="K67" s="22" t="n">
        <f aca="false">K60/K53</f>
        <v>0.00900563369900225</v>
      </c>
      <c r="L67" s="22" t="n">
        <f aca="false">L60/L53</f>
        <v>0.0102194784889083</v>
      </c>
      <c r="M67" s="22" t="n">
        <f aca="false">M60/M53</f>
        <v>0.0158746735323615</v>
      </c>
      <c r="N67" s="22" t="n">
        <f aca="false">N60/N53</f>
        <v>0.0145660409223159</v>
      </c>
      <c r="O67" s="22" t="n">
        <f aca="false">O60/O53</f>
        <v>0.0149868437477018</v>
      </c>
      <c r="P67" s="22" t="n">
        <f aca="false">P60/P53</f>
        <v>0.0155665590009021</v>
      </c>
      <c r="Q67" s="22" t="n">
        <f aca="false">Q60/Q53</f>
        <v>0.0151406598291101</v>
      </c>
      <c r="R67" s="22" t="n">
        <f aca="false">R60/R53</f>
        <v>0.0162456721235791</v>
      </c>
      <c r="S67" s="22" t="n">
        <f aca="false">S60/S53</f>
        <v>0.010358090429909</v>
      </c>
      <c r="T67" s="22" t="n">
        <f aca="false">T60/T53</f>
        <v>0.00199282977481069</v>
      </c>
      <c r="U67" s="22" t="n">
        <f aca="false">U60/U53</f>
        <v>-0.00489086977910783</v>
      </c>
      <c r="V67" s="22" t="n">
        <f aca="false">V60/V53</f>
        <v>0.000818241104550278</v>
      </c>
      <c r="W67" s="22" t="n">
        <f aca="false">W60/W53</f>
        <v>-0.00147822795224227</v>
      </c>
      <c r="X67" s="31"/>
    </row>
    <row r="68" customFormat="false" ht="12" hidden="false" customHeight="false" outlineLevel="0" collapsed="false">
      <c r="A68" s="39"/>
      <c r="B68" s="18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19"/>
      <c r="Q68" s="19"/>
      <c r="R68" s="19"/>
      <c r="S68" s="19"/>
      <c r="T68" s="19"/>
      <c r="U68" s="19"/>
      <c r="V68" s="19"/>
      <c r="W68" s="43"/>
      <c r="X68" s="19"/>
    </row>
    <row r="69" s="15" customFormat="true" ht="12" hidden="false" customHeight="false" outlineLevel="0" collapsed="false">
      <c r="A69" s="10" t="s">
        <v>42</v>
      </c>
      <c r="B69" s="11" t="s">
        <v>24</v>
      </c>
      <c r="C69" s="12" t="n">
        <v>15129150</v>
      </c>
      <c r="D69" s="12" t="n">
        <v>15239182</v>
      </c>
      <c r="E69" s="12" t="n">
        <v>15341553</v>
      </c>
      <c r="F69" s="12" t="n">
        <v>15424122</v>
      </c>
      <c r="G69" s="12" t="n">
        <v>15493889</v>
      </c>
      <c r="H69" s="12" t="n">
        <v>15567107</v>
      </c>
      <c r="I69" s="12" t="n">
        <v>15654192</v>
      </c>
      <c r="J69" s="12" t="n">
        <v>15760225</v>
      </c>
      <c r="K69" s="12" t="n">
        <v>15863950</v>
      </c>
      <c r="L69" s="12" t="n">
        <v>15987075</v>
      </c>
      <c r="M69" s="12" t="n">
        <v>16105285</v>
      </c>
      <c r="N69" s="12" t="n">
        <v>16192572</v>
      </c>
      <c r="O69" s="12" t="n">
        <v>16258032</v>
      </c>
      <c r="P69" s="12" t="n">
        <v>16305526</v>
      </c>
      <c r="Q69" s="12" t="n">
        <v>16334210</v>
      </c>
      <c r="R69" s="12" t="n">
        <v>16357992</v>
      </c>
      <c r="S69" s="12" t="n">
        <v>16405399</v>
      </c>
      <c r="T69" s="12" t="n">
        <v>16485787</v>
      </c>
      <c r="U69" s="12" t="n">
        <v>16574989</v>
      </c>
      <c r="V69" s="12" t="n">
        <v>16654979</v>
      </c>
      <c r="W69" s="12" t="n">
        <v>16730348</v>
      </c>
      <c r="X69" s="14" t="n">
        <v>16779575</v>
      </c>
    </row>
    <row r="70" s="15" customFormat="true" ht="12" hidden="false" customHeight="false" outlineLevel="0" collapsed="false">
      <c r="A70" s="10"/>
      <c r="B70" s="11" t="s">
        <v>25</v>
      </c>
      <c r="C70" s="12"/>
      <c r="D70" s="12" t="n">
        <f aca="false">E69-D69</f>
        <v>102371</v>
      </c>
      <c r="E70" s="12" t="n">
        <f aca="false">F69-E69</f>
        <v>82569</v>
      </c>
      <c r="F70" s="12" t="n">
        <f aca="false">G69-F69</f>
        <v>69767</v>
      </c>
      <c r="G70" s="12" t="n">
        <f aca="false">H69-G69</f>
        <v>73218</v>
      </c>
      <c r="H70" s="12" t="n">
        <f aca="false">I69-H69</f>
        <v>87085</v>
      </c>
      <c r="I70" s="12" t="n">
        <f aca="false">J69-I69</f>
        <v>106033</v>
      </c>
      <c r="J70" s="12" t="n">
        <f aca="false">K69-J69</f>
        <v>103725</v>
      </c>
      <c r="K70" s="12" t="n">
        <f aca="false">L69-K69</f>
        <v>123125</v>
      </c>
      <c r="L70" s="12" t="n">
        <f aca="false">M69-L69</f>
        <v>118210</v>
      </c>
      <c r="M70" s="12" t="n">
        <f aca="false">N69-M69</f>
        <v>87287</v>
      </c>
      <c r="N70" s="12" t="n">
        <f aca="false">O69-N69</f>
        <v>65460</v>
      </c>
      <c r="O70" s="12" t="n">
        <f aca="false">P69-O69</f>
        <v>47494</v>
      </c>
      <c r="P70" s="12" t="n">
        <f aca="false">Q69-P69</f>
        <v>28684</v>
      </c>
      <c r="Q70" s="12" t="n">
        <f aca="false">R69-Q69</f>
        <v>23782</v>
      </c>
      <c r="R70" s="12" t="n">
        <f aca="false">S69-R69</f>
        <v>47407</v>
      </c>
      <c r="S70" s="12" t="n">
        <f aca="false">T69-S69</f>
        <v>80388</v>
      </c>
      <c r="T70" s="12" t="n">
        <f aca="false">U69-T69</f>
        <v>89202</v>
      </c>
      <c r="U70" s="12" t="n">
        <f aca="false">V69-U69</f>
        <v>79990</v>
      </c>
      <c r="V70" s="12" t="n">
        <f aca="false">W69-V69</f>
        <v>75369</v>
      </c>
      <c r="W70" s="12" t="n">
        <f aca="false">X69-W69</f>
        <v>49227</v>
      </c>
      <c r="X70" s="16"/>
    </row>
    <row r="71" s="15" customFormat="true" ht="12" hidden="false" customHeight="false" outlineLevel="0" collapsed="false">
      <c r="A71" s="17"/>
      <c r="B71" s="18" t="s">
        <v>26</v>
      </c>
      <c r="C71" s="19" t="n">
        <f aca="false">C70</f>
        <v>0</v>
      </c>
      <c r="D71" s="19" t="n">
        <f aca="false">D70</f>
        <v>102371</v>
      </c>
      <c r="E71" s="19" t="n">
        <f aca="false">D71+E70</f>
        <v>184940</v>
      </c>
      <c r="F71" s="19" t="n">
        <f aca="false">E71+F70</f>
        <v>254707</v>
      </c>
      <c r="G71" s="19" t="n">
        <f aca="false">F71+G70</f>
        <v>327925</v>
      </c>
      <c r="H71" s="19" t="n">
        <f aca="false">G71+H70</f>
        <v>415010</v>
      </c>
      <c r="I71" s="19" t="n">
        <f aca="false">H71+I70</f>
        <v>521043</v>
      </c>
      <c r="J71" s="19" t="n">
        <f aca="false">I71+J70</f>
        <v>624768</v>
      </c>
      <c r="K71" s="19" t="n">
        <f aca="false">J71+K70</f>
        <v>747893</v>
      </c>
      <c r="L71" s="19" t="n">
        <f aca="false">K71+L70</f>
        <v>866103</v>
      </c>
      <c r="M71" s="19" t="n">
        <f aca="false">L71+M70</f>
        <v>953390</v>
      </c>
      <c r="N71" s="19" t="n">
        <f aca="false">M71+N70</f>
        <v>1018850</v>
      </c>
      <c r="O71" s="19" t="n">
        <f aca="false">N71+O70</f>
        <v>1066344</v>
      </c>
      <c r="P71" s="19" t="n">
        <f aca="false">O71+P70</f>
        <v>1095028</v>
      </c>
      <c r="Q71" s="19" t="n">
        <f aca="false">P71+Q70</f>
        <v>1118810</v>
      </c>
      <c r="R71" s="19" t="n">
        <f aca="false">Q71+R70</f>
        <v>1166217</v>
      </c>
      <c r="S71" s="19" t="n">
        <f aca="false">R71+S70</f>
        <v>1246605</v>
      </c>
      <c r="T71" s="19" t="n">
        <f aca="false">S71+T70</f>
        <v>1335807</v>
      </c>
      <c r="U71" s="19" t="n">
        <f aca="false">T71+U70</f>
        <v>1415797</v>
      </c>
      <c r="V71" s="19" t="n">
        <f aca="false">U71+V70</f>
        <v>1491166</v>
      </c>
      <c r="W71" s="19" t="n">
        <f aca="false">V71+W70</f>
        <v>1540393</v>
      </c>
      <c r="X71" s="16"/>
    </row>
    <row r="72" s="15" customFormat="true" ht="12" hidden="false" customHeight="false" outlineLevel="0" collapsed="false">
      <c r="A72" s="20"/>
      <c r="B72" s="21" t="s">
        <v>27</v>
      </c>
      <c r="C72" s="22" t="n">
        <f aca="false">C71/$D69</f>
        <v>0</v>
      </c>
      <c r="D72" s="22" t="n">
        <f aca="false">D71/$D69</f>
        <v>0.00671761778289675</v>
      </c>
      <c r="E72" s="22" t="n">
        <f aca="false">E71/$D69</f>
        <v>0.0121358219883456</v>
      </c>
      <c r="F72" s="22" t="n">
        <f aca="false">F71/$D69</f>
        <v>0.0167139548566321</v>
      </c>
      <c r="G72" s="22" t="n">
        <f aca="false">G71/$D69</f>
        <v>0.0215185434493794</v>
      </c>
      <c r="H72" s="22" t="n">
        <f aca="false">H71/$D69</f>
        <v>0.0272330890201324</v>
      </c>
      <c r="I72" s="22" t="n">
        <f aca="false">I71/$D69</f>
        <v>0.0341910084150186</v>
      </c>
      <c r="J72" s="22" t="n">
        <f aca="false">J71/$D69</f>
        <v>0.0409974761112506</v>
      </c>
      <c r="K72" s="22" t="n">
        <f aca="false">K71/$D69</f>
        <v>0.0490769780162741</v>
      </c>
      <c r="L72" s="22" t="n">
        <f aca="false">L71/$D69</f>
        <v>0.0568339560482971</v>
      </c>
      <c r="M72" s="22" t="n">
        <f aca="false">M71/$D69</f>
        <v>0.0625617569236984</v>
      </c>
      <c r="N72" s="22" t="n">
        <f aca="false">N71/$D69</f>
        <v>0.0668572630735692</v>
      </c>
      <c r="O72" s="22" t="n">
        <f aca="false">O71/$D69</f>
        <v>0.0699738345535869</v>
      </c>
      <c r="P72" s="22" t="n">
        <f aca="false">P71/$D69</f>
        <v>0.0718560878136372</v>
      </c>
      <c r="Q72" s="22" t="n">
        <f aca="false">Q71/$D69</f>
        <v>0.0734166702648476</v>
      </c>
      <c r="R72" s="22" t="n">
        <f aca="false">R71/$D69</f>
        <v>0.0765275327770218</v>
      </c>
      <c r="S72" s="22" t="n">
        <f aca="false">S71/$D69</f>
        <v>0.0818026190644616</v>
      </c>
      <c r="T72" s="22" t="n">
        <f aca="false">T71/$D69</f>
        <v>0.087656082852741</v>
      </c>
      <c r="U72" s="22" t="n">
        <f aca="false">U71/$D69</f>
        <v>0.0929050522528046</v>
      </c>
      <c r="V72" s="22" t="n">
        <f aca="false">V71/$D69</f>
        <v>0.0978507901539597</v>
      </c>
      <c r="W72" s="22" t="n">
        <f aca="false">W71/$D69</f>
        <v>0.101081081648608</v>
      </c>
      <c r="X72" s="23"/>
    </row>
    <row r="73" s="15" customFormat="true" ht="12" hidden="false" customHeight="false" outlineLevel="0" collapsed="false">
      <c r="A73" s="10"/>
      <c r="B73" s="11" t="s">
        <v>28</v>
      </c>
      <c r="C73" s="12"/>
      <c r="D73" s="12" t="n">
        <v>757408</v>
      </c>
      <c r="E73" s="12" t="n">
        <v>779842</v>
      </c>
      <c r="F73" s="12" t="n">
        <v>757138</v>
      </c>
      <c r="G73" s="12" t="n">
        <v>725400</v>
      </c>
      <c r="H73" s="12" t="n">
        <v>679900</v>
      </c>
      <c r="I73" s="12" t="n">
        <v>678100</v>
      </c>
      <c r="J73" s="12" t="n">
        <v>662400</v>
      </c>
      <c r="K73" s="12" t="n">
        <v>651532</v>
      </c>
      <c r="L73" s="12" t="n">
        <v>667802</v>
      </c>
      <c r="M73" s="12" t="n">
        <v>690393</v>
      </c>
      <c r="N73" s="12" t="n">
        <v>699954</v>
      </c>
      <c r="O73" s="12" t="n">
        <v>702185</v>
      </c>
      <c r="P73" s="12" t="n">
        <v>699351</v>
      </c>
      <c r="Q73" s="12" t="n">
        <v>691357</v>
      </c>
      <c r="R73" s="12" t="n">
        <v>681932</v>
      </c>
      <c r="S73" s="12" t="n">
        <v>688375</v>
      </c>
      <c r="T73" s="12" t="n">
        <v>637136</v>
      </c>
      <c r="U73" s="12" t="n">
        <v>652188</v>
      </c>
      <c r="V73" s="12" t="n">
        <v>673235</v>
      </c>
      <c r="W73" s="12" t="n">
        <v>697741</v>
      </c>
      <c r="X73" s="24" t="n">
        <v>714552</v>
      </c>
    </row>
    <row r="74" customFormat="false" ht="12" hidden="false" customHeight="false" outlineLevel="0" collapsed="false">
      <c r="A74" s="17"/>
      <c r="B74" s="18" t="s">
        <v>29</v>
      </c>
      <c r="C74" s="25"/>
      <c r="D74" s="25" t="n">
        <f aca="false">E73-D73</f>
        <v>22434</v>
      </c>
      <c r="E74" s="25" t="n">
        <f aca="false">F73-E73</f>
        <v>-22704</v>
      </c>
      <c r="F74" s="25" t="n">
        <f aca="false">G73-F73</f>
        <v>-31738</v>
      </c>
      <c r="G74" s="25" t="n">
        <f aca="false">H73-G73</f>
        <v>-45500</v>
      </c>
      <c r="H74" s="25" t="n">
        <f aca="false">I73-H73</f>
        <v>-1800</v>
      </c>
      <c r="I74" s="25" t="n">
        <f aca="false">J73-I73</f>
        <v>-15700</v>
      </c>
      <c r="J74" s="25" t="n">
        <f aca="false">K73-J73</f>
        <v>-10868</v>
      </c>
      <c r="K74" s="25" t="n">
        <f aca="false">L73-K73</f>
        <v>16270</v>
      </c>
      <c r="L74" s="25" t="n">
        <f aca="false">M73-L73</f>
        <v>22591</v>
      </c>
      <c r="M74" s="25" t="n">
        <f aca="false">N73-M73</f>
        <v>9561</v>
      </c>
      <c r="N74" s="25" t="n">
        <f aca="false">O73-N73</f>
        <v>2231</v>
      </c>
      <c r="O74" s="25" t="n">
        <f aca="false">P73-O73</f>
        <v>-2834</v>
      </c>
      <c r="P74" s="25" t="n">
        <f aca="false">Q73-P73</f>
        <v>-7994</v>
      </c>
      <c r="Q74" s="25" t="n">
        <f aca="false">R73-Q73</f>
        <v>-9425</v>
      </c>
      <c r="R74" s="25" t="n">
        <f aca="false">S73-R73</f>
        <v>6443</v>
      </c>
      <c r="S74" s="25" t="n">
        <f aca="false">T73-S73</f>
        <v>-51239</v>
      </c>
      <c r="T74" s="25" t="n">
        <f aca="false">U73-T73</f>
        <v>15052</v>
      </c>
      <c r="U74" s="25" t="n">
        <f aca="false">V73-U73</f>
        <v>21047</v>
      </c>
      <c r="V74" s="25" t="n">
        <f aca="false">W73-V73</f>
        <v>24506</v>
      </c>
      <c r="W74" s="25" t="n">
        <f aca="false">X73-W73</f>
        <v>16811</v>
      </c>
      <c r="X74" s="26"/>
    </row>
    <row r="75" s="15" customFormat="true" ht="12" hidden="false" customHeight="false" outlineLevel="0" collapsed="false">
      <c r="A75" s="17"/>
      <c r="B75" s="27" t="s">
        <v>30</v>
      </c>
      <c r="C75" s="28" t="n">
        <v>36240</v>
      </c>
      <c r="D75" s="28" t="n">
        <v>43070</v>
      </c>
      <c r="E75" s="28" t="n">
        <v>49450</v>
      </c>
      <c r="F75" s="28" t="n">
        <v>71440</v>
      </c>
      <c r="G75" s="28" t="n">
        <v>82700</v>
      </c>
      <c r="H75" s="28" t="n">
        <v>59830</v>
      </c>
      <c r="I75" s="28" t="n">
        <v>59170</v>
      </c>
      <c r="J75" s="28" t="n">
        <v>62093</v>
      </c>
      <c r="K75" s="28" t="n">
        <v>49968</v>
      </c>
      <c r="L75" s="28" t="n">
        <v>46667</v>
      </c>
      <c r="M75" s="28" t="n">
        <v>45321</v>
      </c>
      <c r="N75" s="28" t="n">
        <v>28799</v>
      </c>
      <c r="O75" s="28" t="n">
        <v>26171</v>
      </c>
      <c r="P75" s="28" t="n">
        <v>28488</v>
      </c>
      <c r="Q75" s="28" t="n">
        <v>29089</v>
      </c>
      <c r="R75" s="28" t="n">
        <v>30653</v>
      </c>
      <c r="S75" s="28" t="n">
        <v>28229</v>
      </c>
      <c r="T75" s="28" t="n">
        <v>29754</v>
      </c>
      <c r="U75" s="28" t="n">
        <v>26275</v>
      </c>
      <c r="V75" s="28" t="n">
        <v>28598</v>
      </c>
      <c r="W75" s="28" t="n">
        <v>30955</v>
      </c>
      <c r="X75" s="29"/>
    </row>
    <row r="76" customFormat="false" ht="12" hidden="false" customHeight="false" outlineLevel="0" collapsed="false">
      <c r="A76" s="17"/>
      <c r="B76" s="18" t="s">
        <v>31</v>
      </c>
      <c r="C76" s="19"/>
      <c r="D76" s="19" t="n">
        <f aca="false">SUM(D74:D75)</f>
        <v>65504</v>
      </c>
      <c r="E76" s="19" t="n">
        <f aca="false">SUM(E74:E75)</f>
        <v>26746</v>
      </c>
      <c r="F76" s="19" t="n">
        <f aca="false">SUM(F74:F75)</f>
        <v>39702</v>
      </c>
      <c r="G76" s="19" t="n">
        <f aca="false">SUM(G74:G75)</f>
        <v>37200</v>
      </c>
      <c r="H76" s="19" t="n">
        <f aca="false">SUM(H74:H75)</f>
        <v>58030</v>
      </c>
      <c r="I76" s="19" t="n">
        <f aca="false">SUM(I74:I75)</f>
        <v>43470</v>
      </c>
      <c r="J76" s="19" t="n">
        <f aca="false">SUM(J74:J75)</f>
        <v>51225</v>
      </c>
      <c r="K76" s="19" t="n">
        <f aca="false">SUM(K74:K75)</f>
        <v>66238</v>
      </c>
      <c r="L76" s="19" t="n">
        <f aca="false">SUM(L74:L75)</f>
        <v>69258</v>
      </c>
      <c r="M76" s="19" t="n">
        <f aca="false">SUM(M74:M75)</f>
        <v>54882</v>
      </c>
      <c r="N76" s="19" t="n">
        <f aca="false">SUM(N74:N75)</f>
        <v>31030</v>
      </c>
      <c r="O76" s="19" t="n">
        <f aca="false">SUM(O74:O75)</f>
        <v>23337</v>
      </c>
      <c r="P76" s="19" t="n">
        <f aca="false">SUM(P74:P75)</f>
        <v>20494</v>
      </c>
      <c r="Q76" s="19" t="n">
        <f aca="false">SUM(Q74:Q75)</f>
        <v>19664</v>
      </c>
      <c r="R76" s="19" t="n">
        <f aca="false">SUM(R74:R75)</f>
        <v>37096</v>
      </c>
      <c r="S76" s="19" t="n">
        <f aca="false">SUM(S74:S75)</f>
        <v>-23010</v>
      </c>
      <c r="T76" s="19" t="n">
        <f aca="false">SUM(T74:T75)</f>
        <v>44806</v>
      </c>
      <c r="U76" s="19" t="n">
        <f aca="false">SUM(U74:U75)</f>
        <v>47322</v>
      </c>
      <c r="V76" s="19" t="n">
        <f aca="false">SUM(V74:V75)</f>
        <v>53104</v>
      </c>
      <c r="W76" s="19" t="n">
        <f aca="false">SUM(W74:W75)</f>
        <v>47766</v>
      </c>
      <c r="X76" s="30"/>
    </row>
    <row r="77" customFormat="false" ht="12" hidden="false" customHeight="false" outlineLevel="0" collapsed="false">
      <c r="A77" s="17"/>
      <c r="B77" s="18" t="s">
        <v>32</v>
      </c>
      <c r="C77" s="19" t="n">
        <f aca="false">C76</f>
        <v>0</v>
      </c>
      <c r="D77" s="19" t="n">
        <f aca="false">D76</f>
        <v>65504</v>
      </c>
      <c r="E77" s="19" t="n">
        <f aca="false">D77+E76</f>
        <v>92250</v>
      </c>
      <c r="F77" s="19" t="n">
        <f aca="false">E77+F76</f>
        <v>131952</v>
      </c>
      <c r="G77" s="19" t="n">
        <f aca="false">F77+G76</f>
        <v>169152</v>
      </c>
      <c r="H77" s="19" t="n">
        <f aca="false">G77+H76</f>
        <v>227182</v>
      </c>
      <c r="I77" s="19" t="n">
        <f aca="false">H77+I76</f>
        <v>270652</v>
      </c>
      <c r="J77" s="19" t="n">
        <f aca="false">I77+J76</f>
        <v>321877</v>
      </c>
      <c r="K77" s="19" t="n">
        <f aca="false">J77+K76</f>
        <v>388115</v>
      </c>
      <c r="L77" s="19" t="n">
        <f aca="false">K77+L76</f>
        <v>457373</v>
      </c>
      <c r="M77" s="19" t="n">
        <f aca="false">L77+M76</f>
        <v>512255</v>
      </c>
      <c r="N77" s="19" t="n">
        <f aca="false">M77+N76</f>
        <v>543285</v>
      </c>
      <c r="O77" s="19" t="n">
        <f aca="false">N77+O76</f>
        <v>566622</v>
      </c>
      <c r="P77" s="19" t="n">
        <f aca="false">O77+P76</f>
        <v>587116</v>
      </c>
      <c r="Q77" s="19" t="n">
        <f aca="false">P77+Q76</f>
        <v>606780</v>
      </c>
      <c r="R77" s="19" t="n">
        <f aca="false">Q77+R76</f>
        <v>643876</v>
      </c>
      <c r="S77" s="19" t="n">
        <f aca="false">R77+S76</f>
        <v>620866</v>
      </c>
      <c r="T77" s="19" t="n">
        <f aca="false">S77+T76</f>
        <v>665672</v>
      </c>
      <c r="U77" s="19" t="n">
        <f aca="false">T77+U76</f>
        <v>712994</v>
      </c>
      <c r="V77" s="19" t="n">
        <f aca="false">U77+V76</f>
        <v>766098</v>
      </c>
      <c r="W77" s="19" t="n">
        <f aca="false">V77+W76</f>
        <v>813864</v>
      </c>
      <c r="X77" s="30"/>
    </row>
    <row r="78" customFormat="false" ht="12" hidden="false" customHeight="false" outlineLevel="0" collapsed="false">
      <c r="A78" s="20"/>
      <c r="B78" s="21" t="s">
        <v>33</v>
      </c>
      <c r="C78" s="22" t="n">
        <f aca="false">C77/$D69</f>
        <v>0</v>
      </c>
      <c r="D78" s="22" t="n">
        <f aca="false">D77/$D69</f>
        <v>0.00429839344395257</v>
      </c>
      <c r="E78" s="22" t="n">
        <f aca="false">E77/$D69</f>
        <v>0.00605347452376381</v>
      </c>
      <c r="F78" s="22" t="n">
        <f aca="false">F77/$D69</f>
        <v>0.00865873247002365</v>
      </c>
      <c r="G78" s="22" t="n">
        <f aca="false">G77/$D69</f>
        <v>0.0110998083755414</v>
      </c>
      <c r="H78" s="22" t="n">
        <f aca="false">H77/$D69</f>
        <v>0.014907755547509</v>
      </c>
      <c r="I78" s="22" t="n">
        <f aca="false">I77/$D69</f>
        <v>0.0177602708596826</v>
      </c>
      <c r="J78" s="22" t="n">
        <f aca="false">J77/$D69</f>
        <v>0.0211216717537726</v>
      </c>
      <c r="K78" s="22" t="n">
        <f aca="false">K77/$D69</f>
        <v>0.0254682305126351</v>
      </c>
      <c r="L78" s="22" t="n">
        <f aca="false">L77/$D69</f>
        <v>0.0300129626380209</v>
      </c>
      <c r="M78" s="22" t="n">
        <f aca="false">M77/$D69</f>
        <v>0.0336143370425001</v>
      </c>
      <c r="N78" s="22" t="n">
        <f aca="false">N77/$D69</f>
        <v>0.0356505355733661</v>
      </c>
      <c r="O78" s="22" t="n">
        <f aca="false">O77/$D69</f>
        <v>0.0371819169821582</v>
      </c>
      <c r="P78" s="22" t="n">
        <f aca="false">P77/$D69</f>
        <v>0.0385267398210744</v>
      </c>
      <c r="Q78" s="22" t="n">
        <f aca="false">Q77/$D69</f>
        <v>0.0398170977943567</v>
      </c>
      <c r="R78" s="22" t="n">
        <f aca="false">R77/$D69</f>
        <v>0.0422513491865902</v>
      </c>
      <c r="S78" s="22" t="n">
        <f aca="false">S77/$D69</f>
        <v>0.0407414256224514</v>
      </c>
      <c r="T78" s="22" t="n">
        <f aca="false">T77/$D69</f>
        <v>0.0436816096821995</v>
      </c>
      <c r="U78" s="22" t="n">
        <f aca="false">U77/$D69</f>
        <v>0.0467868944671702</v>
      </c>
      <c r="V78" s="22" t="n">
        <f aca="false">V77/$D69</f>
        <v>0.0502715959426169</v>
      </c>
      <c r="W78" s="22" t="n">
        <f aca="false">W77/$D69</f>
        <v>0.0534060161496857</v>
      </c>
      <c r="X78" s="31"/>
    </row>
    <row r="79" customFormat="false" ht="12" hidden="false" customHeight="false" outlineLevel="0" collapsed="false">
      <c r="A79" s="10"/>
      <c r="B79" s="11" t="s">
        <v>34</v>
      </c>
      <c r="C79" s="32" t="n">
        <v>0</v>
      </c>
      <c r="D79" s="33" t="n">
        <f aca="false">D70-D76</f>
        <v>36867</v>
      </c>
      <c r="E79" s="33" t="n">
        <f aca="false">E70-E76</f>
        <v>55823</v>
      </c>
      <c r="F79" s="33" t="n">
        <f aca="false">F70-F76</f>
        <v>30065</v>
      </c>
      <c r="G79" s="33" t="n">
        <f aca="false">G70-G76</f>
        <v>36018</v>
      </c>
      <c r="H79" s="33" t="n">
        <f aca="false">H70-H76</f>
        <v>29055</v>
      </c>
      <c r="I79" s="33" t="n">
        <f aca="false">I70-I76</f>
        <v>62563</v>
      </c>
      <c r="J79" s="33" t="n">
        <f aca="false">J70-J76</f>
        <v>52500</v>
      </c>
      <c r="K79" s="33" t="n">
        <f aca="false">K70-K76</f>
        <v>56887</v>
      </c>
      <c r="L79" s="33" t="n">
        <f aca="false">L70-L76</f>
        <v>48952</v>
      </c>
      <c r="M79" s="33" t="n">
        <f aca="false">M70-M76</f>
        <v>32405</v>
      </c>
      <c r="N79" s="33" t="n">
        <f aca="false">N70-N76</f>
        <v>34430</v>
      </c>
      <c r="O79" s="33" t="n">
        <f aca="false">O70-O76</f>
        <v>24157</v>
      </c>
      <c r="P79" s="33" t="n">
        <f aca="false">P70-P76</f>
        <v>8190</v>
      </c>
      <c r="Q79" s="33" t="n">
        <f aca="false">Q70-Q76</f>
        <v>4118</v>
      </c>
      <c r="R79" s="33" t="n">
        <f aca="false">R70-R76</f>
        <v>10311</v>
      </c>
      <c r="S79" s="33" t="n">
        <f aca="false">S70-S76</f>
        <v>103398</v>
      </c>
      <c r="T79" s="33" t="n">
        <f aca="false">T70-T76</f>
        <v>44396</v>
      </c>
      <c r="U79" s="33" t="n">
        <f aca="false">U70-U76</f>
        <v>32668</v>
      </c>
      <c r="V79" s="33" t="n">
        <f aca="false">V70-V76</f>
        <v>22265</v>
      </c>
      <c r="W79" s="33" t="n">
        <f aca="false">W70-W76</f>
        <v>1461</v>
      </c>
      <c r="X79" s="34"/>
    </row>
    <row r="80" customFormat="false" ht="12" hidden="false" customHeight="false" outlineLevel="0" collapsed="false">
      <c r="A80" s="17"/>
      <c r="B80" s="18" t="s">
        <v>35</v>
      </c>
      <c r="C80" s="19" t="n">
        <f aca="false">C79</f>
        <v>0</v>
      </c>
      <c r="D80" s="19" t="n">
        <f aca="false">D79</f>
        <v>36867</v>
      </c>
      <c r="E80" s="19" t="n">
        <f aca="false">D80+E79</f>
        <v>92690</v>
      </c>
      <c r="F80" s="19" t="n">
        <f aca="false">E80+F79</f>
        <v>122755</v>
      </c>
      <c r="G80" s="19" t="n">
        <f aca="false">F80+G79</f>
        <v>158773</v>
      </c>
      <c r="H80" s="19" t="n">
        <f aca="false">G80+H79</f>
        <v>187828</v>
      </c>
      <c r="I80" s="19" t="n">
        <f aca="false">H80+I79</f>
        <v>250391</v>
      </c>
      <c r="J80" s="19" t="n">
        <f aca="false">I80+J79</f>
        <v>302891</v>
      </c>
      <c r="K80" s="19" t="n">
        <f aca="false">J80+K79</f>
        <v>359778</v>
      </c>
      <c r="L80" s="19" t="n">
        <f aca="false">K80+L79</f>
        <v>408730</v>
      </c>
      <c r="M80" s="19" t="n">
        <f aca="false">L80+M79</f>
        <v>441135</v>
      </c>
      <c r="N80" s="19" t="n">
        <f aca="false">M80+N79</f>
        <v>475565</v>
      </c>
      <c r="O80" s="19" t="n">
        <f aca="false">N80+O79</f>
        <v>499722</v>
      </c>
      <c r="P80" s="19" t="n">
        <f aca="false">O80+P79</f>
        <v>507912</v>
      </c>
      <c r="Q80" s="19" t="n">
        <f aca="false">P80+Q79</f>
        <v>512030</v>
      </c>
      <c r="R80" s="19" t="n">
        <f aca="false">Q80+R79</f>
        <v>522341</v>
      </c>
      <c r="S80" s="19" t="n">
        <f aca="false">R80+S79</f>
        <v>625739</v>
      </c>
      <c r="T80" s="19" t="n">
        <f aca="false">S80+T79</f>
        <v>670135</v>
      </c>
      <c r="U80" s="19" t="n">
        <f aca="false">T80+U79</f>
        <v>702803</v>
      </c>
      <c r="V80" s="19" t="n">
        <f aca="false">U80+V79</f>
        <v>725068</v>
      </c>
      <c r="W80" s="19" t="n">
        <f aca="false">V80+W79</f>
        <v>726529</v>
      </c>
      <c r="X80" s="30"/>
    </row>
    <row r="81" customFormat="false" ht="12" hidden="false" customHeight="false" outlineLevel="0" collapsed="false">
      <c r="A81" s="20"/>
      <c r="B81" s="21" t="s">
        <v>36</v>
      </c>
      <c r="C81" s="22" t="n">
        <f aca="false">C80/$D69</f>
        <v>0</v>
      </c>
      <c r="D81" s="22" t="n">
        <f aca="false">D80/$D69</f>
        <v>0.00241922433894418</v>
      </c>
      <c r="E81" s="22" t="n">
        <f aca="false">E80/$D69</f>
        <v>0.00608234746458176</v>
      </c>
      <c r="F81" s="22" t="n">
        <f aca="false">F80/$D69</f>
        <v>0.00805522238660841</v>
      </c>
      <c r="G81" s="22" t="n">
        <f aca="false">G80/$D69</f>
        <v>0.010418735073838</v>
      </c>
      <c r="H81" s="22" t="n">
        <f aca="false">H80/$D69</f>
        <v>0.0123253334726234</v>
      </c>
      <c r="I81" s="22" t="n">
        <f aca="false">I80/$D69</f>
        <v>0.016430737555336</v>
      </c>
      <c r="J81" s="22" t="n">
        <f aca="false">J80/$D69</f>
        <v>0.019875804357478</v>
      </c>
      <c r="K81" s="22" t="n">
        <f aca="false">K80/$D69</f>
        <v>0.023608747503639</v>
      </c>
      <c r="L81" s="22" t="n">
        <f aca="false">L80/$D69</f>
        <v>0.0268209934102762</v>
      </c>
      <c r="M81" s="22" t="n">
        <f aca="false">M80/$D69</f>
        <v>0.0289474198811984</v>
      </c>
      <c r="N81" s="22" t="n">
        <f aca="false">N80/$D69</f>
        <v>0.0312067275002031</v>
      </c>
      <c r="O81" s="22" t="n">
        <f aca="false">O80/$D69</f>
        <v>0.0327919175714287</v>
      </c>
      <c r="P81" s="22" t="n">
        <f aca="false">P80/$D69</f>
        <v>0.0333293479925629</v>
      </c>
      <c r="Q81" s="22" t="n">
        <f aca="false">Q80/$D69</f>
        <v>0.0335995724704909</v>
      </c>
      <c r="R81" s="22" t="n">
        <f aca="false">R80/$D69</f>
        <v>0.0342761835904316</v>
      </c>
      <c r="S81" s="22" t="n">
        <f aca="false">S80/$D69</f>
        <v>0.0410611934420102</v>
      </c>
      <c r="T81" s="22" t="n">
        <f aca="false">T80/$D69</f>
        <v>0.0439744731705416</v>
      </c>
      <c r="U81" s="22" t="n">
        <f aca="false">U80/$D69</f>
        <v>0.0461181577856344</v>
      </c>
      <c r="V81" s="22" t="n">
        <f aca="false">V80/$D69</f>
        <v>0.0475791942113428</v>
      </c>
      <c r="W81" s="22" t="n">
        <f aca="false">W80/$D69</f>
        <v>0.0476750654989225</v>
      </c>
      <c r="X81" s="31"/>
    </row>
    <row r="82" customFormat="false" ht="12" hidden="false" customHeight="false" outlineLevel="0" collapsed="false">
      <c r="A82" s="20"/>
      <c r="B82" s="27" t="s">
        <v>37</v>
      </c>
      <c r="C82" s="35"/>
      <c r="D82" s="36" t="n">
        <f aca="false">D75/D69</f>
        <v>0.00282626718415726</v>
      </c>
      <c r="E82" s="36" t="n">
        <f aca="false">E75/E69</f>
        <v>0.00322327211593246</v>
      </c>
      <c r="F82" s="36" t="n">
        <f aca="false">F75/F69</f>
        <v>0.00463170610294706</v>
      </c>
      <c r="G82" s="36" t="n">
        <f aca="false">G75/G69</f>
        <v>0.0053375882581836</v>
      </c>
      <c r="H82" s="36" t="n">
        <f aca="false">H75/H69</f>
        <v>0.0038433602338572</v>
      </c>
      <c r="I82" s="36" t="n">
        <f aca="false">I75/I69</f>
        <v>0.00377981821099422</v>
      </c>
      <c r="J82" s="36" t="n">
        <f aca="false">J75/J69</f>
        <v>0.00393985491958395</v>
      </c>
      <c r="K82" s="36" t="n">
        <f aca="false">K75/K69</f>
        <v>0.00314978299855963</v>
      </c>
      <c r="L82" s="36" t="n">
        <f aca="false">L75/L69</f>
        <v>0.00291904554147647</v>
      </c>
      <c r="M82" s="36" t="n">
        <f aca="false">M75/M69</f>
        <v>0.00281404520317399</v>
      </c>
      <c r="N82" s="36" t="n">
        <f aca="false">N75/N69</f>
        <v>0.00177853153902913</v>
      </c>
      <c r="O82" s="36" t="n">
        <f aca="false">O75/O69</f>
        <v>0.00160972742580406</v>
      </c>
      <c r="P82" s="36" t="n">
        <f aca="false">P75/P69</f>
        <v>0.0017471377494967</v>
      </c>
      <c r="Q82" s="36" t="n">
        <f aca="false">Q75/Q69</f>
        <v>0.00178086359854563</v>
      </c>
      <c r="R82" s="36" t="n">
        <f aca="false">R75/R69</f>
        <v>0.00187388525437597</v>
      </c>
      <c r="S82" s="36" t="n">
        <f aca="false">S75/S69</f>
        <v>0.00172071401616017</v>
      </c>
      <c r="T82" s="36" t="n">
        <f aca="false">T75/T69</f>
        <v>0.00180482739465213</v>
      </c>
      <c r="U82" s="36" t="n">
        <f aca="false">U75/U69</f>
        <v>0.00158521975489697</v>
      </c>
      <c r="V82" s="36" t="n">
        <f aca="false">V75/V69</f>
        <v>0.00171708412241168</v>
      </c>
      <c r="W82" s="36" t="n">
        <f aca="false">W75/W69</f>
        <v>0.00185023049132032</v>
      </c>
      <c r="X82" s="37"/>
    </row>
    <row r="83" customFormat="false" ht="12" hidden="false" customHeight="false" outlineLevel="0" collapsed="false">
      <c r="A83" s="5"/>
      <c r="B83" s="21" t="s">
        <v>38</v>
      </c>
      <c r="C83" s="38"/>
      <c r="D83" s="22" t="n">
        <f aca="false">D76/D69</f>
        <v>0.00429839344395257</v>
      </c>
      <c r="E83" s="22" t="n">
        <f aca="false">E76/E69</f>
        <v>0.00174336978792173</v>
      </c>
      <c r="F83" s="22" t="n">
        <f aca="false">F76/F69</f>
        <v>0.00257402009657341</v>
      </c>
      <c r="G83" s="22" t="n">
        <f aca="false">G76/G69</f>
        <v>0.00240094659255659</v>
      </c>
      <c r="H83" s="22" t="n">
        <f aca="false">H76/H69</f>
        <v>0.00372773181298234</v>
      </c>
      <c r="I83" s="22" t="n">
        <f aca="false">I76/I69</f>
        <v>0.00277689196606251</v>
      </c>
      <c r="J83" s="22" t="n">
        <f aca="false">J76/J69</f>
        <v>0.00325027085590466</v>
      </c>
      <c r="K83" s="22" t="n">
        <f aca="false">K76/K69</f>
        <v>0.00417537876758311</v>
      </c>
      <c r="L83" s="22" t="n">
        <f aca="false">L76/L69</f>
        <v>0.00433212454435849</v>
      </c>
      <c r="M83" s="22" t="n">
        <f aca="false">M76/M69</f>
        <v>0.00340770126079731</v>
      </c>
      <c r="N83" s="22" t="n">
        <f aca="false">N76/N69</f>
        <v>0.00191631076273738</v>
      </c>
      <c r="O83" s="22" t="n">
        <f aca="false">O76/O69</f>
        <v>0.00143541358511288</v>
      </c>
      <c r="P83" s="22" t="n">
        <f aca="false">P76/P69</f>
        <v>0.00125687450990541</v>
      </c>
      <c r="Q83" s="22" t="n">
        <f aca="false">Q76/Q69</f>
        <v>0.00120385375233942</v>
      </c>
      <c r="R83" s="22" t="n">
        <f aca="false">R76/R69</f>
        <v>0.00226776000379509</v>
      </c>
      <c r="S83" s="22" t="n">
        <f aca="false">S76/S69</f>
        <v>-0.00140258703857188</v>
      </c>
      <c r="T83" s="22" t="n">
        <f aca="false">T76/T69</f>
        <v>0.00271785629645706</v>
      </c>
      <c r="U83" s="22" t="n">
        <f aca="false">U76/U69</f>
        <v>0.00285502451917163</v>
      </c>
      <c r="V83" s="22" t="n">
        <f aca="false">V76/V69</f>
        <v>0.00318847595064515</v>
      </c>
      <c r="W83" s="22" t="n">
        <f aca="false">W76/W69</f>
        <v>0.00285505119200151</v>
      </c>
      <c r="X83" s="31"/>
    </row>
    <row r="84" customFormat="false" ht="12" hidden="false" customHeight="false" outlineLevel="0" collapsed="false">
      <c r="A84" s="39"/>
      <c r="B84" s="18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43"/>
      <c r="X84" s="19"/>
    </row>
    <row r="85" s="15" customFormat="true" ht="12" hidden="false" customHeight="false" outlineLevel="0" collapsed="false">
      <c r="A85" s="10" t="s">
        <v>43</v>
      </c>
      <c r="B85" s="11" t="s">
        <v>24</v>
      </c>
      <c r="C85" s="12" t="n">
        <v>56772923</v>
      </c>
      <c r="D85" s="12" t="n">
        <v>56821250</v>
      </c>
      <c r="E85" s="12" t="n">
        <v>56842392</v>
      </c>
      <c r="F85" s="12" t="n">
        <v>56844408</v>
      </c>
      <c r="G85" s="12" t="n">
        <v>56844197</v>
      </c>
      <c r="H85" s="12" t="n">
        <v>56876364</v>
      </c>
      <c r="I85" s="12" t="n">
        <v>56904379</v>
      </c>
      <c r="J85" s="12" t="n">
        <v>56909109</v>
      </c>
      <c r="K85" s="12" t="n">
        <v>56923524</v>
      </c>
      <c r="L85" s="12" t="n">
        <v>56960692</v>
      </c>
      <c r="M85" s="12" t="n">
        <v>56987507</v>
      </c>
      <c r="N85" s="12" t="n">
        <v>57130506</v>
      </c>
      <c r="O85" s="12" t="n">
        <v>57495900</v>
      </c>
      <c r="P85" s="12" t="n">
        <v>57874753</v>
      </c>
      <c r="Q85" s="12" t="n">
        <v>58064214</v>
      </c>
      <c r="R85" s="12" t="n">
        <v>58223744</v>
      </c>
      <c r="S85" s="12" t="n">
        <v>58652875</v>
      </c>
      <c r="T85" s="12" t="n">
        <v>59000586</v>
      </c>
      <c r="U85" s="12" t="n">
        <v>59190143</v>
      </c>
      <c r="V85" s="12" t="n">
        <v>59364690</v>
      </c>
      <c r="W85" s="12" t="n">
        <v>59394207</v>
      </c>
      <c r="X85" s="14" t="n">
        <v>59685227</v>
      </c>
    </row>
    <row r="86" s="15" customFormat="true" ht="12" hidden="false" customHeight="false" outlineLevel="0" collapsed="false">
      <c r="A86" s="10"/>
      <c r="B86" s="11" t="s">
        <v>25</v>
      </c>
      <c r="C86" s="12"/>
      <c r="D86" s="12" t="n">
        <f aca="false">E85-D85</f>
        <v>21142</v>
      </c>
      <c r="E86" s="12" t="n">
        <f aca="false">F85-E85</f>
        <v>2016</v>
      </c>
      <c r="F86" s="12" t="n">
        <f aca="false">G85-F85</f>
        <v>-211</v>
      </c>
      <c r="G86" s="12" t="n">
        <f aca="false">H85-G85</f>
        <v>32167</v>
      </c>
      <c r="H86" s="12" t="n">
        <f aca="false">I85-H85</f>
        <v>28015</v>
      </c>
      <c r="I86" s="12" t="n">
        <f aca="false">J85-I85</f>
        <v>4730</v>
      </c>
      <c r="J86" s="12" t="n">
        <f aca="false">K85-J85</f>
        <v>14415</v>
      </c>
      <c r="K86" s="12" t="n">
        <f aca="false">L85-K85</f>
        <v>37168</v>
      </c>
      <c r="L86" s="12" t="n">
        <f aca="false">M85-L85</f>
        <v>26815</v>
      </c>
      <c r="M86" s="12" t="n">
        <f aca="false">N85-M85</f>
        <v>142999</v>
      </c>
      <c r="N86" s="12" t="n">
        <f aca="false">O85-N85</f>
        <v>365394</v>
      </c>
      <c r="O86" s="12" t="n">
        <f aca="false">P85-O85</f>
        <v>378853</v>
      </c>
      <c r="P86" s="12" t="n">
        <f aca="false">Q85-P85</f>
        <v>189461</v>
      </c>
      <c r="Q86" s="12" t="n">
        <f aca="false">R85-Q85</f>
        <v>159530</v>
      </c>
      <c r="R86" s="12" t="n">
        <f aca="false">S85-R85</f>
        <v>429131</v>
      </c>
      <c r="S86" s="12" t="n">
        <f aca="false">T85-S85</f>
        <v>347711</v>
      </c>
      <c r="T86" s="12" t="n">
        <f aca="false">U85-T85</f>
        <v>189557</v>
      </c>
      <c r="U86" s="12" t="n">
        <f aca="false">V85-U85</f>
        <v>174547</v>
      </c>
      <c r="V86" s="12" t="n">
        <f aca="false">W85-V85</f>
        <v>29517</v>
      </c>
      <c r="W86" s="12" t="n">
        <f aca="false">X85-W85</f>
        <v>291020</v>
      </c>
      <c r="X86" s="16"/>
    </row>
    <row r="87" s="15" customFormat="true" ht="12" hidden="false" customHeight="false" outlineLevel="0" collapsed="false">
      <c r="A87" s="17"/>
      <c r="B87" s="18" t="s">
        <v>26</v>
      </c>
      <c r="C87" s="19" t="n">
        <f aca="false">C86</f>
        <v>0</v>
      </c>
      <c r="D87" s="19" t="n">
        <f aca="false">D86</f>
        <v>21142</v>
      </c>
      <c r="E87" s="19" t="n">
        <f aca="false">D87+E86</f>
        <v>23158</v>
      </c>
      <c r="F87" s="19" t="n">
        <f aca="false">E87+F86</f>
        <v>22947</v>
      </c>
      <c r="G87" s="19" t="n">
        <f aca="false">F87+G86</f>
        <v>55114</v>
      </c>
      <c r="H87" s="19" t="n">
        <f aca="false">G87+H86</f>
        <v>83129</v>
      </c>
      <c r="I87" s="19" t="n">
        <f aca="false">H87+I86</f>
        <v>87859</v>
      </c>
      <c r="J87" s="19" t="n">
        <f aca="false">I87+J86</f>
        <v>102274</v>
      </c>
      <c r="K87" s="19" t="n">
        <f aca="false">J87+K86</f>
        <v>139442</v>
      </c>
      <c r="L87" s="19" t="n">
        <f aca="false">K87+L86</f>
        <v>166257</v>
      </c>
      <c r="M87" s="19" t="n">
        <f aca="false">L87+M86</f>
        <v>309256</v>
      </c>
      <c r="N87" s="19" t="n">
        <f aca="false">M87+N86</f>
        <v>674650</v>
      </c>
      <c r="O87" s="19" t="n">
        <f aca="false">N87+O86</f>
        <v>1053503</v>
      </c>
      <c r="P87" s="19" t="n">
        <f aca="false">O87+P86</f>
        <v>1242964</v>
      </c>
      <c r="Q87" s="19" t="n">
        <f aca="false">P87+Q86</f>
        <v>1402494</v>
      </c>
      <c r="R87" s="19" t="n">
        <f aca="false">Q87+R86</f>
        <v>1831625</v>
      </c>
      <c r="S87" s="19" t="n">
        <f aca="false">R87+S86</f>
        <v>2179336</v>
      </c>
      <c r="T87" s="19" t="n">
        <f aca="false">S87+T86</f>
        <v>2368893</v>
      </c>
      <c r="U87" s="19" t="n">
        <f aca="false">T87+U86</f>
        <v>2543440</v>
      </c>
      <c r="V87" s="19" t="n">
        <f aca="false">U87+V86</f>
        <v>2572957</v>
      </c>
      <c r="W87" s="19" t="n">
        <f aca="false">V87+W86</f>
        <v>2863977</v>
      </c>
      <c r="X87" s="16"/>
    </row>
    <row r="88" s="15" customFormat="true" ht="12" hidden="false" customHeight="false" outlineLevel="0" collapsed="false">
      <c r="A88" s="20"/>
      <c r="B88" s="21" t="s">
        <v>27</v>
      </c>
      <c r="C88" s="22" t="n">
        <f aca="false">C87/$D85</f>
        <v>0</v>
      </c>
      <c r="D88" s="22" t="n">
        <f aca="false">D87/$D85</f>
        <v>0.000372079107728183</v>
      </c>
      <c r="E88" s="22" t="n">
        <f aca="false">E87/$D85</f>
        <v>0.000407558791825241</v>
      </c>
      <c r="F88" s="22" t="n">
        <f aca="false">F87/$D85</f>
        <v>0.000403845392348813</v>
      </c>
      <c r="G88" s="22" t="n">
        <f aca="false">G87/$D85</f>
        <v>0.000969954022482786</v>
      </c>
      <c r="H88" s="22" t="n">
        <f aca="false">H87/$D85</f>
        <v>0.00146299139846448</v>
      </c>
      <c r="I88" s="22" t="n">
        <f aca="false">I87/$D85</f>
        <v>0.00154623490331522</v>
      </c>
      <c r="J88" s="22" t="n">
        <f aca="false">J87/$D85</f>
        <v>0.00179992520403898</v>
      </c>
      <c r="K88" s="22" t="n">
        <f aca="false">K87/$D85</f>
        <v>0.0024540466814792</v>
      </c>
      <c r="L88" s="22" t="n">
        <f aca="false">L87/$D85</f>
        <v>0.00292596519787931</v>
      </c>
      <c r="M88" s="22" t="n">
        <f aca="false">M87/$D85</f>
        <v>0.00544261169896826</v>
      </c>
      <c r="N88" s="22" t="n">
        <f aca="false">N87/$D85</f>
        <v>0.0118731988472622</v>
      </c>
      <c r="O88" s="22" t="n">
        <f aca="false">O87/$D85</f>
        <v>0.0185406516048133</v>
      </c>
      <c r="P88" s="22" t="n">
        <f aca="false">P87/$D85</f>
        <v>0.0218749851508019</v>
      </c>
      <c r="Q88" s="22" t="n">
        <f aca="false">Q87/$D85</f>
        <v>0.0246825615416768</v>
      </c>
      <c r="R88" s="22" t="n">
        <f aca="false">R87/$D85</f>
        <v>0.0322348593175969</v>
      </c>
      <c r="S88" s="22" t="n">
        <f aca="false">S87/$D85</f>
        <v>0.0383542424709066</v>
      </c>
      <c r="T88" s="22" t="n">
        <f aca="false">T87/$D85</f>
        <v>0.0416902655256616</v>
      </c>
      <c r="U88" s="22" t="n">
        <f aca="false">U87/$D85</f>
        <v>0.0447621268451504</v>
      </c>
      <c r="V88" s="22" t="n">
        <f aca="false">V87/$D85</f>
        <v>0.0452815979937083</v>
      </c>
      <c r="W88" s="22" t="n">
        <f aca="false">W87/$D85</f>
        <v>0.0504032734232352</v>
      </c>
      <c r="X88" s="23"/>
    </row>
    <row r="89" s="15" customFormat="true" ht="12" hidden="false" customHeight="false" outlineLevel="0" collapsed="false">
      <c r="A89" s="10"/>
      <c r="B89" s="11" t="s">
        <v>28</v>
      </c>
      <c r="C89" s="12"/>
      <c r="D89" s="12" t="n">
        <v>925172</v>
      </c>
      <c r="E89" s="12" t="n">
        <v>987405</v>
      </c>
      <c r="F89" s="12" t="n">
        <v>922706</v>
      </c>
      <c r="G89" s="12" t="n">
        <v>991419</v>
      </c>
      <c r="H89" s="12" t="n">
        <v>1095600</v>
      </c>
      <c r="I89" s="12" t="n">
        <v>1240721</v>
      </c>
      <c r="J89" s="12" t="n">
        <v>1250214</v>
      </c>
      <c r="K89" s="12" t="n">
        <v>1270553</v>
      </c>
      <c r="L89" s="12" t="n">
        <v>1388153</v>
      </c>
      <c r="M89" s="12" t="n">
        <v>1362630</v>
      </c>
      <c r="N89" s="12" t="n">
        <v>1549373</v>
      </c>
      <c r="O89" s="12" t="n">
        <v>1990159</v>
      </c>
      <c r="P89" s="12" t="n">
        <v>2402157</v>
      </c>
      <c r="Q89" s="12" t="n">
        <v>2670514</v>
      </c>
      <c r="R89" s="12" t="n">
        <v>2938922</v>
      </c>
      <c r="S89" s="12" t="n">
        <v>3432651</v>
      </c>
      <c r="T89" s="12" t="n">
        <v>3891295</v>
      </c>
      <c r="U89" s="12" t="n">
        <v>4235059</v>
      </c>
      <c r="V89" s="12" t="n">
        <v>4570317</v>
      </c>
      <c r="W89" s="12" t="n">
        <v>4825573</v>
      </c>
      <c r="X89" s="24" t="n">
        <v>4387721</v>
      </c>
    </row>
    <row r="90" customFormat="false" ht="12" hidden="false" customHeight="false" outlineLevel="0" collapsed="false">
      <c r="A90" s="17"/>
      <c r="B90" s="18" t="s">
        <v>29</v>
      </c>
      <c r="C90" s="25"/>
      <c r="D90" s="25" t="n">
        <f aca="false">E89-D89</f>
        <v>62233</v>
      </c>
      <c r="E90" s="25" t="n">
        <f aca="false">F89-E89</f>
        <v>-64699</v>
      </c>
      <c r="F90" s="25" t="n">
        <f aca="false">G89-F89</f>
        <v>68713</v>
      </c>
      <c r="G90" s="25" t="n">
        <f aca="false">H89-G89</f>
        <v>104181</v>
      </c>
      <c r="H90" s="25" t="n">
        <f aca="false">I89-H89</f>
        <v>145121</v>
      </c>
      <c r="I90" s="25" t="n">
        <f aca="false">J89-I89</f>
        <v>9493</v>
      </c>
      <c r="J90" s="25" t="n">
        <f aca="false">K89-J89</f>
        <v>20339</v>
      </c>
      <c r="K90" s="25" t="n">
        <f aca="false">L89-K89</f>
        <v>117600</v>
      </c>
      <c r="L90" s="25" t="n">
        <f aca="false">M89-L89</f>
        <v>-25523</v>
      </c>
      <c r="M90" s="25" t="n">
        <f aca="false">N89-M89</f>
        <v>186743</v>
      </c>
      <c r="N90" s="25" t="n">
        <f aca="false">O89-N89</f>
        <v>440786</v>
      </c>
      <c r="O90" s="25" t="n">
        <f aca="false">P89-O89</f>
        <v>411998</v>
      </c>
      <c r="P90" s="25" t="n">
        <f aca="false">Q89-P89</f>
        <v>268357</v>
      </c>
      <c r="Q90" s="25" t="n">
        <f aca="false">R89-Q89</f>
        <v>268408</v>
      </c>
      <c r="R90" s="25" t="n">
        <f aca="false">S89-R89</f>
        <v>493729</v>
      </c>
      <c r="S90" s="25" t="n">
        <f aca="false">T89-S89</f>
        <v>458644</v>
      </c>
      <c r="T90" s="25" t="n">
        <f aca="false">U89-T89</f>
        <v>343764</v>
      </c>
      <c r="U90" s="25" t="n">
        <f aca="false">V89-U89</f>
        <v>335258</v>
      </c>
      <c r="V90" s="25" t="n">
        <f aca="false">W89-V89</f>
        <v>255256</v>
      </c>
      <c r="W90" s="25" t="n">
        <f aca="false">X89-W89</f>
        <v>-437852</v>
      </c>
      <c r="X90" s="26"/>
    </row>
    <row r="91" s="15" customFormat="true" ht="12" hidden="false" customHeight="false" outlineLevel="0" collapsed="false">
      <c r="A91" s="17"/>
      <c r="B91" s="27" t="s">
        <v>30</v>
      </c>
      <c r="C91" s="28" t="n">
        <v>4408</v>
      </c>
      <c r="D91" s="28" t="n">
        <v>6485</v>
      </c>
      <c r="E91" s="28" t="n">
        <v>6613</v>
      </c>
      <c r="F91" s="28" t="n">
        <v>7442</v>
      </c>
      <c r="G91" s="28" t="n">
        <v>6961</v>
      </c>
      <c r="H91" s="28" t="n">
        <v>9237</v>
      </c>
      <c r="I91" s="28" t="n">
        <v>9843</v>
      </c>
      <c r="J91" s="28" t="n">
        <v>11291</v>
      </c>
      <c r="K91" s="28" t="n">
        <v>9555</v>
      </c>
      <c r="L91" s="28" t="n">
        <v>10380</v>
      </c>
      <c r="M91" s="28" t="n">
        <v>10682</v>
      </c>
      <c r="N91" s="28" t="n">
        <v>13406</v>
      </c>
      <c r="O91" s="28" t="n">
        <v>19140</v>
      </c>
      <c r="P91" s="28" t="n">
        <v>28659</v>
      </c>
      <c r="Q91" s="28" t="n">
        <v>35266</v>
      </c>
      <c r="R91" s="28" t="n">
        <v>45485</v>
      </c>
      <c r="S91" s="28" t="n">
        <v>53696</v>
      </c>
      <c r="T91" s="28" t="n">
        <v>59369</v>
      </c>
      <c r="U91" s="28" t="n">
        <v>65938</v>
      </c>
      <c r="V91" s="28" t="n">
        <v>56153</v>
      </c>
      <c r="W91" s="28" t="n">
        <v>65383</v>
      </c>
      <c r="X91" s="29"/>
    </row>
    <row r="92" customFormat="false" ht="12" hidden="false" customHeight="false" outlineLevel="0" collapsed="false">
      <c r="A92" s="17"/>
      <c r="B92" s="18" t="s">
        <v>31</v>
      </c>
      <c r="C92" s="3"/>
      <c r="D92" s="19" t="n">
        <f aca="false">SUM(D90:D91)</f>
        <v>68718</v>
      </c>
      <c r="E92" s="19" t="n">
        <f aca="false">SUM(E90:E91)</f>
        <v>-58086</v>
      </c>
      <c r="F92" s="19" t="n">
        <f aca="false">SUM(F90:F91)</f>
        <v>76155</v>
      </c>
      <c r="G92" s="19" t="n">
        <f aca="false">SUM(G90:G91)</f>
        <v>111142</v>
      </c>
      <c r="H92" s="19" t="n">
        <f aca="false">SUM(H90:H91)</f>
        <v>154358</v>
      </c>
      <c r="I92" s="19" t="n">
        <f aca="false">SUM(I90:I91)</f>
        <v>19336</v>
      </c>
      <c r="J92" s="19" t="n">
        <f aca="false">SUM(J90:J91)</f>
        <v>31630</v>
      </c>
      <c r="K92" s="19" t="n">
        <f aca="false">SUM(K90:K91)</f>
        <v>127155</v>
      </c>
      <c r="L92" s="19" t="n">
        <f aca="false">SUM(L90:L91)</f>
        <v>-15143</v>
      </c>
      <c r="M92" s="19" t="n">
        <f aca="false">SUM(M90:M91)</f>
        <v>197425</v>
      </c>
      <c r="N92" s="19" t="n">
        <f aca="false">SUM(N90:N91)</f>
        <v>454192</v>
      </c>
      <c r="O92" s="19" t="n">
        <f aca="false">SUM(O90:O91)</f>
        <v>431138</v>
      </c>
      <c r="P92" s="19" t="n">
        <f aca="false">SUM(P90:P91)</f>
        <v>297016</v>
      </c>
      <c r="Q92" s="19" t="n">
        <f aca="false">SUM(Q90:Q91)</f>
        <v>303674</v>
      </c>
      <c r="R92" s="19" t="n">
        <f aca="false">SUM(R90:R91)</f>
        <v>539214</v>
      </c>
      <c r="S92" s="19" t="n">
        <f aca="false">SUM(S90:S91)</f>
        <v>512340</v>
      </c>
      <c r="T92" s="19" t="n">
        <f aca="false">SUM(T90:T91)</f>
        <v>403133</v>
      </c>
      <c r="U92" s="19" t="n">
        <f aca="false">SUM(U90:U91)</f>
        <v>401196</v>
      </c>
      <c r="V92" s="19" t="n">
        <f aca="false">SUM(V90:V91)</f>
        <v>311409</v>
      </c>
      <c r="W92" s="19" t="n">
        <f aca="false">SUM(W90:W91)</f>
        <v>-372469</v>
      </c>
      <c r="X92" s="44"/>
    </row>
    <row r="93" customFormat="false" ht="12" hidden="false" customHeight="false" outlineLevel="0" collapsed="false">
      <c r="A93" s="17"/>
      <c r="B93" s="18" t="s">
        <v>32</v>
      </c>
      <c r="C93" s="19" t="n">
        <f aca="false">C92</f>
        <v>0</v>
      </c>
      <c r="D93" s="19" t="n">
        <f aca="false">D92</f>
        <v>68718</v>
      </c>
      <c r="E93" s="19" t="n">
        <f aca="false">D93+E92</f>
        <v>10632</v>
      </c>
      <c r="F93" s="19" t="n">
        <f aca="false">E93+F92</f>
        <v>86787</v>
      </c>
      <c r="G93" s="19" t="n">
        <f aca="false">F93+G92</f>
        <v>197929</v>
      </c>
      <c r="H93" s="19" t="n">
        <f aca="false">G93+H92</f>
        <v>352287</v>
      </c>
      <c r="I93" s="19" t="n">
        <f aca="false">H93+I92</f>
        <v>371623</v>
      </c>
      <c r="J93" s="19" t="n">
        <f aca="false">I93+J92</f>
        <v>403253</v>
      </c>
      <c r="K93" s="19" t="n">
        <f aca="false">J93+K92</f>
        <v>530408</v>
      </c>
      <c r="L93" s="19" t="n">
        <f aca="false">K93+L92</f>
        <v>515265</v>
      </c>
      <c r="M93" s="19" t="n">
        <f aca="false">L93+M92</f>
        <v>712690</v>
      </c>
      <c r="N93" s="19" t="n">
        <f aca="false">M93+N92</f>
        <v>1166882</v>
      </c>
      <c r="O93" s="19" t="n">
        <f aca="false">N93+O92</f>
        <v>1598020</v>
      </c>
      <c r="P93" s="19" t="n">
        <f aca="false">O93+P92</f>
        <v>1895036</v>
      </c>
      <c r="Q93" s="19" t="n">
        <f aca="false">P93+Q92</f>
        <v>2198710</v>
      </c>
      <c r="R93" s="19" t="n">
        <f aca="false">Q93+R92</f>
        <v>2737924</v>
      </c>
      <c r="S93" s="19" t="n">
        <f aca="false">R93+S92</f>
        <v>3250264</v>
      </c>
      <c r="T93" s="19" t="n">
        <f aca="false">S93+T92</f>
        <v>3653397</v>
      </c>
      <c r="U93" s="19" t="n">
        <f aca="false">T93+U92</f>
        <v>4054593</v>
      </c>
      <c r="V93" s="19" t="n">
        <f aca="false">U93+V92</f>
        <v>4366002</v>
      </c>
      <c r="W93" s="19" t="n">
        <f aca="false">V93+W92</f>
        <v>3993533</v>
      </c>
      <c r="X93" s="30"/>
    </row>
    <row r="94" customFormat="false" ht="12" hidden="false" customHeight="false" outlineLevel="0" collapsed="false">
      <c r="A94" s="20"/>
      <c r="B94" s="21" t="s">
        <v>33</v>
      </c>
      <c r="C94" s="22" t="n">
        <f aca="false">C93/$D85</f>
        <v>0</v>
      </c>
      <c r="D94" s="22" t="n">
        <f aca="false">D93/$D85</f>
        <v>0.00120937149393933</v>
      </c>
      <c r="E94" s="22" t="n">
        <f aca="false">E93/$D85</f>
        <v>0.000187113095892822</v>
      </c>
      <c r="F94" s="22" t="n">
        <f aca="false">F93/$D85</f>
        <v>0.00152736872208901</v>
      </c>
      <c r="G94" s="22" t="n">
        <f aca="false">G93/$D85</f>
        <v>0.00348336229843588</v>
      </c>
      <c r="H94" s="22" t="n">
        <f aca="false">H93/$D85</f>
        <v>0.00619991640451416</v>
      </c>
      <c r="I94" s="22" t="n">
        <f aca="false">I93/$D85</f>
        <v>0.00654021162857206</v>
      </c>
      <c r="J94" s="22" t="n">
        <f aca="false">J93/$D85</f>
        <v>0.00709686956904327</v>
      </c>
      <c r="K94" s="22" t="n">
        <f aca="false">K93/$D85</f>
        <v>0.00933467672745672</v>
      </c>
      <c r="L94" s="22" t="n">
        <f aca="false">L93/$D85</f>
        <v>0.0090681743185868</v>
      </c>
      <c r="M94" s="22" t="n">
        <f aca="false">M93/$D85</f>
        <v>0.0125426666959984</v>
      </c>
      <c r="N94" s="22" t="n">
        <f aca="false">N93/$D85</f>
        <v>0.0205360142552302</v>
      </c>
      <c r="O94" s="22" t="n">
        <f aca="false">O93/$D85</f>
        <v>0.0281236333238005</v>
      </c>
      <c r="P94" s="22" t="n">
        <f aca="false">P93/$D85</f>
        <v>0.0333508326550366</v>
      </c>
      <c r="Q94" s="22" t="n">
        <f aca="false">Q93/$D85</f>
        <v>0.0386952064588512</v>
      </c>
      <c r="R94" s="22" t="n">
        <f aca="false">R93/$D85</f>
        <v>0.0481848604175375</v>
      </c>
      <c r="S94" s="22" t="n">
        <f aca="false">S93/$D85</f>
        <v>0.0572015575158941</v>
      </c>
      <c r="T94" s="22" t="n">
        <f aca="false">T93/$D85</f>
        <v>0.0642963151989793</v>
      </c>
      <c r="U94" s="22" t="n">
        <f aca="false">U93/$D85</f>
        <v>0.0713569835228898</v>
      </c>
      <c r="V94" s="22" t="n">
        <f aca="false">V93/$D85</f>
        <v>0.0768374859757573</v>
      </c>
      <c r="W94" s="22" t="n">
        <f aca="false">W93/$D85</f>
        <v>0.0702823855511802</v>
      </c>
      <c r="X94" s="31"/>
    </row>
    <row r="95" customFormat="false" ht="12" hidden="false" customHeight="false" outlineLevel="0" collapsed="false">
      <c r="A95" s="10"/>
      <c r="B95" s="11" t="s">
        <v>34</v>
      </c>
      <c r="C95" s="32"/>
      <c r="D95" s="33" t="n">
        <f aca="false">D86-D92</f>
        <v>-47576</v>
      </c>
      <c r="E95" s="33" t="n">
        <f aca="false">E86-E92</f>
        <v>60102</v>
      </c>
      <c r="F95" s="33" t="n">
        <f aca="false">F86-F92</f>
        <v>-76366</v>
      </c>
      <c r="G95" s="33" t="n">
        <f aca="false">G86-G92</f>
        <v>-78975</v>
      </c>
      <c r="H95" s="33" t="n">
        <f aca="false">H86-H92</f>
        <v>-126343</v>
      </c>
      <c r="I95" s="33" t="n">
        <f aca="false">I86-I92</f>
        <v>-14606</v>
      </c>
      <c r="J95" s="33" t="n">
        <f aca="false">J86-J92</f>
        <v>-17215</v>
      </c>
      <c r="K95" s="33" t="n">
        <f aca="false">K86-K92</f>
        <v>-89987</v>
      </c>
      <c r="L95" s="33" t="n">
        <f aca="false">L86-L92</f>
        <v>41958</v>
      </c>
      <c r="M95" s="33" t="n">
        <f aca="false">M86-M92</f>
        <v>-54426</v>
      </c>
      <c r="N95" s="33" t="n">
        <f aca="false">N86-N92</f>
        <v>-88798</v>
      </c>
      <c r="O95" s="33" t="n">
        <f aca="false">O86-O92</f>
        <v>-52285</v>
      </c>
      <c r="P95" s="33" t="n">
        <f aca="false">P86-P92</f>
        <v>-107555</v>
      </c>
      <c r="Q95" s="33" t="n">
        <f aca="false">Q86-Q92</f>
        <v>-144144</v>
      </c>
      <c r="R95" s="33" t="n">
        <f aca="false">R86-R92</f>
        <v>-110083</v>
      </c>
      <c r="S95" s="33" t="n">
        <f aca="false">S86-S92</f>
        <v>-164629</v>
      </c>
      <c r="T95" s="33" t="n">
        <f aca="false">T86-T92</f>
        <v>-213576</v>
      </c>
      <c r="U95" s="33" t="n">
        <f aca="false">U86-U92</f>
        <v>-226649</v>
      </c>
      <c r="V95" s="33" t="n">
        <f aca="false">V86-V92</f>
        <v>-281892</v>
      </c>
      <c r="W95" s="33" t="n">
        <f aca="false">W86-W92</f>
        <v>663489</v>
      </c>
      <c r="X95" s="34"/>
    </row>
    <row r="96" customFormat="false" ht="12" hidden="false" customHeight="false" outlineLevel="0" collapsed="false">
      <c r="A96" s="17"/>
      <c r="B96" s="18" t="s">
        <v>35</v>
      </c>
      <c r="C96" s="19" t="n">
        <f aca="false">C95</f>
        <v>0</v>
      </c>
      <c r="D96" s="19" t="n">
        <f aca="false">D95</f>
        <v>-47576</v>
      </c>
      <c r="E96" s="19" t="n">
        <f aca="false">D96+E95</f>
        <v>12526</v>
      </c>
      <c r="F96" s="19" t="n">
        <f aca="false">E96+F95</f>
        <v>-63840</v>
      </c>
      <c r="G96" s="19" t="n">
        <f aca="false">F96+G95</f>
        <v>-142815</v>
      </c>
      <c r="H96" s="19" t="n">
        <f aca="false">G96+H95</f>
        <v>-269158</v>
      </c>
      <c r="I96" s="19" t="n">
        <f aca="false">H96+I95</f>
        <v>-283764</v>
      </c>
      <c r="J96" s="19" t="n">
        <f aca="false">I96+J95</f>
        <v>-300979</v>
      </c>
      <c r="K96" s="19" t="n">
        <f aca="false">J96+K95</f>
        <v>-390966</v>
      </c>
      <c r="L96" s="19" t="n">
        <f aca="false">K96+L95</f>
        <v>-349008</v>
      </c>
      <c r="M96" s="19" t="n">
        <f aca="false">L96+M95</f>
        <v>-403434</v>
      </c>
      <c r="N96" s="19" t="n">
        <f aca="false">M96+N95</f>
        <v>-492232</v>
      </c>
      <c r="O96" s="19" t="n">
        <f aca="false">N96+O95</f>
        <v>-544517</v>
      </c>
      <c r="P96" s="19" t="n">
        <f aca="false">O96+P95</f>
        <v>-652072</v>
      </c>
      <c r="Q96" s="19" t="n">
        <f aca="false">P96+Q95</f>
        <v>-796216</v>
      </c>
      <c r="R96" s="19" t="n">
        <f aca="false">Q96+R95</f>
        <v>-906299</v>
      </c>
      <c r="S96" s="19" t="n">
        <f aca="false">R96+S95</f>
        <v>-1070928</v>
      </c>
      <c r="T96" s="19" t="n">
        <f aca="false">S96+T95</f>
        <v>-1284504</v>
      </c>
      <c r="U96" s="19" t="n">
        <f aca="false">T96+U95</f>
        <v>-1511153</v>
      </c>
      <c r="V96" s="19" t="n">
        <f aca="false">U96+V95</f>
        <v>-1793045</v>
      </c>
      <c r="W96" s="19" t="n">
        <f aca="false">V96+W95</f>
        <v>-1129556</v>
      </c>
      <c r="X96" s="30"/>
    </row>
    <row r="97" customFormat="false" ht="12" hidden="false" customHeight="false" outlineLevel="0" collapsed="false">
      <c r="A97" s="20"/>
      <c r="B97" s="21" t="s">
        <v>36</v>
      </c>
      <c r="C97" s="22" t="n">
        <f aca="false">C96/$D85</f>
        <v>0</v>
      </c>
      <c r="D97" s="22" t="n">
        <f aca="false">D96/$D85</f>
        <v>-0.000837292386211145</v>
      </c>
      <c r="E97" s="22" t="n">
        <f aca="false">E96/$D85</f>
        <v>0.00022044569593242</v>
      </c>
      <c r="F97" s="22" t="n">
        <f aca="false">F96/$D85</f>
        <v>-0.00112352332974019</v>
      </c>
      <c r="G97" s="22" t="n">
        <f aca="false">G96/$D85</f>
        <v>-0.0025134082759531</v>
      </c>
      <c r="H97" s="22" t="n">
        <f aca="false">H96/$D85</f>
        <v>-0.00473692500604967</v>
      </c>
      <c r="I97" s="22" t="n">
        <f aca="false">I96/$D85</f>
        <v>-0.00499397672525684</v>
      </c>
      <c r="J97" s="22" t="n">
        <f aca="false">J96/$D85</f>
        <v>-0.00529694436500429</v>
      </c>
      <c r="K97" s="22" t="n">
        <f aca="false">K96/$D85</f>
        <v>-0.00688063004597752</v>
      </c>
      <c r="L97" s="22" t="n">
        <f aca="false">L96/$D85</f>
        <v>-0.00614220912070748</v>
      </c>
      <c r="M97" s="22" t="n">
        <f aca="false">M96/$D85</f>
        <v>-0.00710005499703016</v>
      </c>
      <c r="N97" s="22" t="n">
        <f aca="false">N96/$D85</f>
        <v>-0.00866281540796797</v>
      </c>
      <c r="O97" s="22" t="n">
        <f aca="false">O96/$D85</f>
        <v>-0.00958298171898717</v>
      </c>
      <c r="P97" s="22" t="n">
        <f aca="false">P96/$D85</f>
        <v>-0.0114758475042348</v>
      </c>
      <c r="Q97" s="22" t="n">
        <f aca="false">Q96/$D85</f>
        <v>-0.0140126449171745</v>
      </c>
      <c r="R97" s="22" t="n">
        <f aca="false">R96/$D85</f>
        <v>-0.0159500010999406</v>
      </c>
      <c r="S97" s="22" t="n">
        <f aca="false">S96/$D85</f>
        <v>-0.0188473150449876</v>
      </c>
      <c r="T97" s="22" t="n">
        <f aca="false">T96/$D85</f>
        <v>-0.0226060496733176</v>
      </c>
      <c r="U97" s="22" t="n">
        <f aca="false">U96/$D85</f>
        <v>-0.0265948566777394</v>
      </c>
      <c r="V97" s="22" t="n">
        <f aca="false">V96/$D85</f>
        <v>-0.031555887982049</v>
      </c>
      <c r="W97" s="22" t="n">
        <f aca="false">W96/$D85</f>
        <v>-0.0198791121279451</v>
      </c>
      <c r="X97" s="31"/>
    </row>
    <row r="98" customFormat="false" ht="12" hidden="false" customHeight="false" outlineLevel="0" collapsed="false">
      <c r="A98" s="20"/>
      <c r="B98" s="27" t="s">
        <v>37</v>
      </c>
      <c r="C98" s="35"/>
      <c r="D98" s="36" t="n">
        <f aca="false">D91/D85</f>
        <v>0.000114129836988803</v>
      </c>
      <c r="E98" s="36" t="n">
        <f aca="false">E91/E85</f>
        <v>0.000116339227948043</v>
      </c>
      <c r="F98" s="36" t="n">
        <f aca="false">F91/F85</f>
        <v>0.00013091877040922</v>
      </c>
      <c r="G98" s="36" t="n">
        <f aca="false">G91/G85</f>
        <v>0.000122457530713293</v>
      </c>
      <c r="H98" s="36" t="n">
        <f aca="false">H91/H85</f>
        <v>0.00016240489634675</v>
      </c>
      <c r="I98" s="36" t="n">
        <f aca="false">I91/I85</f>
        <v>0.000172974385679527</v>
      </c>
      <c r="J98" s="36" t="n">
        <f aca="false">J91/J85</f>
        <v>0.000198404090283684</v>
      </c>
      <c r="K98" s="36" t="n">
        <f aca="false">K91/K85</f>
        <v>0.000167856789751808</v>
      </c>
      <c r="L98" s="36" t="n">
        <f aca="false">L91/L85</f>
        <v>0.000182230932166344</v>
      </c>
      <c r="M98" s="36" t="n">
        <f aca="false">M91/M85</f>
        <v>0.000187444592022599</v>
      </c>
      <c r="N98" s="36" t="n">
        <f aca="false">N91/N85</f>
        <v>0.000234655719660526</v>
      </c>
      <c r="O98" s="36" t="n">
        <f aca="false">O91/O85</f>
        <v>0.000332893301957183</v>
      </c>
      <c r="P98" s="36" t="n">
        <f aca="false">P91/P85</f>
        <v>0.000495190018348761</v>
      </c>
      <c r="Q98" s="36" t="n">
        <f aca="false">Q91/Q85</f>
        <v>0.000607362049196085</v>
      </c>
      <c r="R98" s="36" t="n">
        <f aca="false">R91/R85</f>
        <v>0.000781210497215706</v>
      </c>
      <c r="S98" s="36" t="n">
        <f aca="false">S91/S85</f>
        <v>0.000915487944964335</v>
      </c>
      <c r="T98" s="36" t="n">
        <f aca="false">T91/T85</f>
        <v>0.00100624424306565</v>
      </c>
      <c r="U98" s="36" t="n">
        <f aca="false">U91/U85</f>
        <v>0.00111400305283939</v>
      </c>
      <c r="V98" s="36" t="n">
        <f aca="false">V91/V85</f>
        <v>0.000945898984733181</v>
      </c>
      <c r="W98" s="36" t="n">
        <f aca="false">W91/W85</f>
        <v>0.00110083126457097</v>
      </c>
      <c r="X98" s="37"/>
    </row>
    <row r="99" customFormat="false" ht="12" hidden="false" customHeight="false" outlineLevel="0" collapsed="false">
      <c r="A99" s="5"/>
      <c r="B99" s="21" t="s">
        <v>38</v>
      </c>
      <c r="C99" s="38"/>
      <c r="D99" s="22" t="n">
        <f aca="false">D92/D85</f>
        <v>0.00120937149393933</v>
      </c>
      <c r="E99" s="22" t="n">
        <f aca="false">E92/E85</f>
        <v>-0.00102187817852563</v>
      </c>
      <c r="F99" s="22" t="n">
        <f aca="false">F92/F85</f>
        <v>0.00133970961576379</v>
      </c>
      <c r="G99" s="22" t="n">
        <f aca="false">G92/G85</f>
        <v>0.00195520397622998</v>
      </c>
      <c r="H99" s="22" t="n">
        <f aca="false">H92/H85</f>
        <v>0.00271392172678268</v>
      </c>
      <c r="I99" s="22" t="n">
        <f aca="false">I92/I85</f>
        <v>0.000339798102356938</v>
      </c>
      <c r="J99" s="22" t="n">
        <f aca="false">J92/J85</f>
        <v>0.000555798545361165</v>
      </c>
      <c r="K99" s="22" t="n">
        <f aca="false">K92/K85</f>
        <v>0.00223378650977406</v>
      </c>
      <c r="L99" s="22" t="n">
        <f aca="false">L92/L85</f>
        <v>-0.00026585000055828</v>
      </c>
      <c r="M99" s="22" t="n">
        <f aca="false">M92/M85</f>
        <v>0.00346435579292844</v>
      </c>
      <c r="N99" s="22" t="n">
        <f aca="false">N92/N85</f>
        <v>0.00795007836968922</v>
      </c>
      <c r="O99" s="22" t="n">
        <f aca="false">O92/O85</f>
        <v>0.00749858685575841</v>
      </c>
      <c r="P99" s="22" t="n">
        <f aca="false">P92/P85</f>
        <v>0.00513204782057558</v>
      </c>
      <c r="Q99" s="22" t="n">
        <f aca="false">Q92/Q85</f>
        <v>0.00522996832437963</v>
      </c>
      <c r="R99" s="22" t="n">
        <f aca="false">R92/R85</f>
        <v>0.00926106710004771</v>
      </c>
      <c r="S99" s="22" t="n">
        <f aca="false">S92/S85</f>
        <v>0.00873512167988355</v>
      </c>
      <c r="T99" s="22" t="n">
        <f aca="false">T92/T85</f>
        <v>0.00683269484814947</v>
      </c>
      <c r="U99" s="22" t="n">
        <f aca="false">U92/U85</f>
        <v>0.00677808803401607</v>
      </c>
      <c r="V99" s="22" t="n">
        <f aca="false">V92/V85</f>
        <v>0.00524569403124989</v>
      </c>
      <c r="W99" s="22" t="n">
        <f aca="false">W92/W85</f>
        <v>-0.00627113347939808</v>
      </c>
      <c r="X99" s="31"/>
    </row>
    <row r="100" customFormat="false" ht="12" hidden="false" customHeight="false" outlineLevel="0" collapsed="false">
      <c r="A100" s="39"/>
      <c r="B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19"/>
    </row>
    <row r="101" customFormat="false" ht="12" hidden="false" customHeight="false" outlineLevel="0" collapsed="false">
      <c r="A101" s="39"/>
      <c r="B101" s="39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19"/>
    </row>
    <row r="102" customFormat="false" ht="12" hidden="false" customHeight="false" outlineLevel="0" collapsed="false">
      <c r="A102" s="39"/>
      <c r="B102" s="39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19"/>
    </row>
    <row r="103" customFormat="false" ht="12" hidden="false" customHeight="false" outlineLevel="0" collapsed="false">
      <c r="A103" s="39"/>
      <c r="B103" s="39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19"/>
    </row>
    <row r="104" customFormat="false" ht="12" hidden="false" customHeight="false" outlineLevel="0" collapsed="false">
      <c r="A104" s="39"/>
      <c r="B104" s="39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19"/>
    </row>
    <row r="105" customFormat="false" ht="12" hidden="false" customHeight="false" outlineLevel="0" collapsed="false">
      <c r="A105" s="39"/>
      <c r="B105" s="39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19"/>
    </row>
    <row r="106" customFormat="false" ht="12" hidden="false" customHeight="false" outlineLevel="0" collapsed="false">
      <c r="A106" s="39"/>
      <c r="B106" s="39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19"/>
    </row>
    <row r="107" customFormat="false" ht="12" hidden="false" customHeight="false" outlineLevel="0" collapsed="false">
      <c r="A107" s="39"/>
      <c r="B107" s="39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19"/>
    </row>
    <row r="108" customFormat="false" ht="12" hidden="false" customHeight="false" outlineLevel="0" collapsed="false">
      <c r="A108" s="39"/>
      <c r="B108" s="39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19"/>
    </row>
    <row r="109" customFormat="false" ht="12" hidden="false" customHeight="false" outlineLevel="0" collapsed="false">
      <c r="A109" s="39"/>
      <c r="B109" s="39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19"/>
    </row>
    <row r="110" customFormat="false" ht="12" hidden="false" customHeight="false" outlineLevel="0" collapsed="false">
      <c r="A110" s="39"/>
      <c r="B110" s="39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19"/>
    </row>
    <row r="111" customFormat="false" ht="12" hidden="false" customHeight="false" outlineLevel="0" collapsed="false">
      <c r="A111" s="39"/>
      <c r="B111" s="39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19"/>
    </row>
    <row r="112" customFormat="false" ht="12" hidden="false" customHeight="false" outlineLevel="0" collapsed="false">
      <c r="A112" s="39"/>
      <c r="B112" s="39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19"/>
    </row>
    <row r="113" customFormat="false" ht="12" hidden="false" customHeight="false" outlineLevel="0" collapsed="false">
      <c r="A113" s="39"/>
      <c r="B113" s="39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19"/>
    </row>
    <row r="120" customFormat="false" ht="12" hidden="false" customHeight="false" outlineLevel="0" collapsed="false">
      <c r="A120" s="39"/>
      <c r="B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19"/>
    </row>
    <row r="121" customFormat="false" ht="12" hidden="false" customHeight="false" outlineLevel="0" collapsed="false">
      <c r="A121" s="39"/>
      <c r="B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19"/>
    </row>
    <row r="122" customFormat="false" ht="12" hidden="false" customHeight="false" outlineLevel="0" collapsed="false">
      <c r="A122" s="39"/>
      <c r="B122" s="39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19"/>
    </row>
    <row r="123" customFormat="false" ht="12" hidden="false" customHeight="false" outlineLevel="0" collapsed="false">
      <c r="A123" s="39"/>
      <c r="B123" s="39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19"/>
    </row>
    <row r="124" customFormat="false" ht="12" hidden="false" customHeight="false" outlineLevel="0" collapsed="false">
      <c r="A124" s="39"/>
      <c r="B124" s="39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19"/>
    </row>
    <row r="125" customFormat="false" ht="12" hidden="false" customHeight="false" outlineLevel="0" collapsed="false">
      <c r="A125" s="39"/>
      <c r="B125" s="39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19"/>
    </row>
    <row r="126" customFormat="false" ht="12" hidden="false" customHeight="false" outlineLevel="0" collapsed="false">
      <c r="A126" s="39"/>
      <c r="B126" s="39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19"/>
    </row>
    <row r="127" customFormat="false" ht="12" hidden="false" customHeight="false" outlineLevel="0" collapsed="false">
      <c r="A127" s="39"/>
      <c r="B127" s="39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19"/>
    </row>
    <row r="128" customFormat="false" ht="12" hidden="false" customHeight="false" outlineLevel="0" collapsed="false">
      <c r="A128" s="39"/>
      <c r="B128" s="39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19"/>
    </row>
    <row r="129" customFormat="false" ht="12" hidden="false" customHeight="false" outlineLevel="0" collapsed="false">
      <c r="A129" s="39"/>
      <c r="B129" s="39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19"/>
    </row>
    <row r="130" customFormat="false" ht="12" hidden="false" customHeight="false" outlineLevel="0" collapsed="false">
      <c r="A130" s="39"/>
      <c r="B130" s="39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19"/>
    </row>
    <row r="131" customFormat="false" ht="12" hidden="false" customHeight="false" outlineLevel="0" collapsed="false">
      <c r="A131" s="39"/>
      <c r="B131" s="39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19"/>
    </row>
    <row r="132" customFormat="false" ht="12" hidden="false" customHeight="false" outlineLevel="0" collapsed="false">
      <c r="A132" s="39"/>
      <c r="B132" s="39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19"/>
    </row>
    <row r="133" customFormat="false" ht="12" hidden="false" customHeight="false" outlineLevel="0" collapsed="false">
      <c r="A133" s="39"/>
      <c r="B133" s="39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19"/>
    </row>
    <row r="134" customFormat="false" ht="12" hidden="false" customHeight="false" outlineLevel="0" collapsed="false">
      <c r="A134" s="39"/>
      <c r="B134" s="39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19"/>
    </row>
    <row r="141" customFormat="false" ht="12" hidden="false" customHeight="false" outlineLevel="0" collapsed="false">
      <c r="A141" s="39"/>
      <c r="B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19"/>
    </row>
    <row r="142" customFormat="false" ht="12" hidden="false" customHeight="false" outlineLevel="0" collapsed="false">
      <c r="A142" s="39"/>
      <c r="B142" s="39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19"/>
    </row>
    <row r="143" customFormat="false" ht="12" hidden="false" customHeight="false" outlineLevel="0" collapsed="false">
      <c r="A143" s="39"/>
      <c r="B143" s="39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19"/>
    </row>
    <row r="144" customFormat="false" ht="12" hidden="false" customHeight="false" outlineLevel="0" collapsed="false">
      <c r="A144" s="39"/>
      <c r="B144" s="39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19"/>
    </row>
    <row r="145" customFormat="false" ht="12" hidden="false" customHeight="false" outlineLevel="0" collapsed="false">
      <c r="A145" s="39"/>
      <c r="B145" s="39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19"/>
    </row>
    <row r="146" customFormat="false" ht="12" hidden="false" customHeight="false" outlineLevel="0" collapsed="false">
      <c r="A146" s="39"/>
      <c r="B146" s="39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19"/>
    </row>
    <row r="147" customFormat="false" ht="12" hidden="false" customHeight="false" outlineLevel="0" collapsed="false">
      <c r="A147" s="39"/>
      <c r="B147" s="39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19"/>
    </row>
    <row r="148" customFormat="false" ht="12" hidden="false" customHeight="false" outlineLevel="0" collapsed="false">
      <c r="A148" s="39"/>
      <c r="B148" s="39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19"/>
    </row>
    <row r="149" customFormat="false" ht="12" hidden="false" customHeight="false" outlineLevel="0" collapsed="false">
      <c r="A149" s="39"/>
      <c r="B149" s="39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19"/>
    </row>
    <row r="150" customFormat="false" ht="12" hidden="false" customHeight="false" outlineLevel="0" collapsed="false">
      <c r="A150" s="39"/>
      <c r="B150" s="39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19"/>
    </row>
    <row r="151" customFormat="false" ht="12" hidden="false" customHeight="false" outlineLevel="0" collapsed="false">
      <c r="A151" s="39"/>
      <c r="B151" s="39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19"/>
    </row>
    <row r="152" customFormat="false" ht="12" hidden="false" customHeight="false" outlineLevel="0" collapsed="false">
      <c r="A152" s="39"/>
      <c r="B152" s="39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19"/>
    </row>
    <row r="153" customFormat="false" ht="12" hidden="false" customHeight="false" outlineLevel="0" collapsed="false">
      <c r="A153" s="39"/>
      <c r="B153" s="39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19"/>
    </row>
    <row r="154" customFormat="false" ht="12" hidden="false" customHeight="false" outlineLevel="0" collapsed="false">
      <c r="A154" s="39"/>
      <c r="B154" s="39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19"/>
    </row>
    <row r="161" customFormat="false" ht="12" hidden="false" customHeight="false" outlineLevel="0" collapsed="false">
      <c r="A161" s="39"/>
      <c r="B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19"/>
    </row>
    <row r="162" customFormat="false" ht="12" hidden="false" customHeight="false" outlineLevel="0" collapsed="false">
      <c r="A162" s="39"/>
      <c r="B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19"/>
    </row>
    <row r="163" customFormat="false" ht="12" hidden="false" customHeight="false" outlineLevel="0" collapsed="false">
      <c r="A163" s="39"/>
      <c r="B163" s="39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19"/>
    </row>
    <row r="164" customFormat="false" ht="12" hidden="false" customHeight="false" outlineLevel="0" collapsed="false">
      <c r="A164" s="39"/>
      <c r="B164" s="39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19"/>
    </row>
    <row r="165" customFormat="false" ht="12" hidden="false" customHeight="false" outlineLevel="0" collapsed="false">
      <c r="A165" s="39"/>
      <c r="B165" s="39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19"/>
    </row>
    <row r="166" customFormat="false" ht="12" hidden="false" customHeight="false" outlineLevel="0" collapsed="false">
      <c r="A166" s="39"/>
      <c r="B166" s="39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19"/>
    </row>
    <row r="167" customFormat="false" ht="12" hidden="false" customHeight="false" outlineLevel="0" collapsed="false">
      <c r="A167" s="39"/>
      <c r="B167" s="39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19"/>
    </row>
    <row r="168" customFormat="false" ht="12" hidden="false" customHeight="false" outlineLevel="0" collapsed="false">
      <c r="A168" s="39"/>
      <c r="B168" s="39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19"/>
    </row>
    <row r="169" customFormat="false" ht="12" hidden="false" customHeight="false" outlineLevel="0" collapsed="false">
      <c r="A169" s="39"/>
      <c r="B169" s="39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19"/>
    </row>
    <row r="170" customFormat="false" ht="12" hidden="false" customHeight="false" outlineLevel="0" collapsed="false">
      <c r="A170" s="39"/>
      <c r="B170" s="39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9"/>
    </row>
    <row r="171" customFormat="false" ht="12" hidden="false" customHeight="false" outlineLevel="0" collapsed="false">
      <c r="A171" s="39"/>
      <c r="B171" s="39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9"/>
    </row>
    <row r="172" customFormat="false" ht="12" hidden="false" customHeight="false" outlineLevel="0" collapsed="false">
      <c r="A172" s="39"/>
      <c r="B172" s="39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19"/>
    </row>
    <row r="173" customFormat="false" ht="12" hidden="false" customHeight="false" outlineLevel="0" collapsed="false">
      <c r="A173" s="39"/>
      <c r="B173" s="39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19"/>
    </row>
    <row r="174" customFormat="false" ht="12" hidden="false" customHeight="false" outlineLevel="0" collapsed="false">
      <c r="A174" s="39"/>
      <c r="B174" s="39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19"/>
    </row>
    <row r="175" customFormat="false" ht="12" hidden="false" customHeight="false" outlineLevel="0" collapsed="false">
      <c r="A175" s="39"/>
      <c r="B175" s="39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19"/>
    </row>
    <row r="182" customFormat="false" ht="12" hidden="false" customHeight="false" outlineLevel="0" collapsed="false">
      <c r="A182" s="39"/>
      <c r="B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19"/>
    </row>
    <row r="183" customFormat="false" ht="12" hidden="false" customHeight="false" outlineLevel="0" collapsed="false">
      <c r="A183" s="39"/>
      <c r="B183" s="39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19"/>
    </row>
    <row r="184" customFormat="false" ht="12" hidden="false" customHeight="false" outlineLevel="0" collapsed="false">
      <c r="A184" s="39"/>
      <c r="B184" s="39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19"/>
    </row>
    <row r="185" customFormat="false" ht="12" hidden="false" customHeight="false" outlineLevel="0" collapsed="false">
      <c r="A185" s="39"/>
      <c r="B185" s="39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19"/>
    </row>
    <row r="186" customFormat="false" ht="12" hidden="false" customHeight="false" outlineLevel="0" collapsed="false">
      <c r="A186" s="39"/>
      <c r="B186" s="39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19"/>
    </row>
    <row r="187" customFormat="false" ht="12" hidden="false" customHeight="false" outlineLevel="0" collapsed="false">
      <c r="A187" s="39"/>
      <c r="B187" s="39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19"/>
    </row>
    <row r="188" customFormat="false" ht="12" hidden="false" customHeight="false" outlineLevel="0" collapsed="false">
      <c r="A188" s="39"/>
      <c r="B188" s="39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19"/>
    </row>
    <row r="189" customFormat="false" ht="12" hidden="false" customHeight="false" outlineLevel="0" collapsed="false">
      <c r="A189" s="39"/>
      <c r="B189" s="39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19"/>
    </row>
    <row r="190" customFormat="false" ht="12" hidden="false" customHeight="false" outlineLevel="0" collapsed="false">
      <c r="A190" s="39"/>
      <c r="B190" s="39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19"/>
    </row>
    <row r="191" customFormat="false" ht="12" hidden="false" customHeight="false" outlineLevel="0" collapsed="false">
      <c r="A191" s="39"/>
      <c r="B191" s="39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19"/>
    </row>
    <row r="192" customFormat="false" ht="12" hidden="false" customHeight="false" outlineLevel="0" collapsed="false">
      <c r="A192" s="39"/>
      <c r="B192" s="39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19"/>
    </row>
    <row r="193" customFormat="false" ht="12" hidden="false" customHeight="false" outlineLevel="0" collapsed="false">
      <c r="A193" s="39"/>
      <c r="B193" s="39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19"/>
    </row>
    <row r="194" customFormat="false" ht="12" hidden="false" customHeight="false" outlineLevel="0" collapsed="false">
      <c r="A194" s="39"/>
      <c r="B194" s="39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19"/>
    </row>
    <row r="195" customFormat="false" ht="12" hidden="false" customHeight="false" outlineLevel="0" collapsed="false">
      <c r="A195" s="39"/>
      <c r="B195" s="39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19"/>
    </row>
    <row r="196" customFormat="false" ht="12" hidden="false" customHeight="false" outlineLevel="0" collapsed="false">
      <c r="A196" s="39"/>
      <c r="B196" s="39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19"/>
    </row>
    <row r="204" customFormat="false" ht="12" hidden="false" customHeight="false" outlineLevel="0" collapsed="false">
      <c r="A204" s="39"/>
      <c r="B204" s="39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19"/>
    </row>
    <row r="205" customFormat="false" ht="12" hidden="false" customHeight="false" outlineLevel="0" collapsed="false">
      <c r="A205" s="39"/>
      <c r="B205" s="39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19"/>
    </row>
    <row r="206" customFormat="false" ht="12" hidden="false" customHeight="false" outlineLevel="0" collapsed="false">
      <c r="A206" s="39"/>
      <c r="B206" s="39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19"/>
    </row>
    <row r="207" customFormat="false" ht="12" hidden="false" customHeight="false" outlineLevel="0" collapsed="false">
      <c r="A207" s="39"/>
      <c r="B207" s="39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19"/>
    </row>
    <row r="208" customFormat="false" ht="12" hidden="false" customHeight="false" outlineLevel="0" collapsed="false">
      <c r="A208" s="39"/>
      <c r="B208" s="39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19"/>
    </row>
    <row r="209" customFormat="false" ht="12" hidden="false" customHeight="false" outlineLevel="0" collapsed="false">
      <c r="A209" s="39"/>
      <c r="B209" s="39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19"/>
    </row>
    <row r="210" customFormat="false" ht="12" hidden="false" customHeight="false" outlineLevel="0" collapsed="false">
      <c r="A210" s="39"/>
      <c r="B210" s="39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19"/>
    </row>
    <row r="211" customFormat="false" ht="12" hidden="false" customHeight="false" outlineLevel="0" collapsed="false">
      <c r="A211" s="39"/>
      <c r="B211" s="39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19"/>
    </row>
    <row r="212" customFormat="false" ht="12" hidden="false" customHeight="false" outlineLevel="0" collapsed="false">
      <c r="A212" s="39"/>
      <c r="B212" s="39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19"/>
    </row>
    <row r="213" customFormat="false" ht="12" hidden="false" customHeight="false" outlineLevel="0" collapsed="false">
      <c r="A213" s="39"/>
      <c r="B213" s="39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19"/>
    </row>
    <row r="214" customFormat="false" ht="12" hidden="false" customHeight="false" outlineLevel="0" collapsed="false">
      <c r="A214" s="39"/>
      <c r="B214" s="39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19"/>
    </row>
    <row r="215" customFormat="false" ht="12" hidden="false" customHeight="false" outlineLevel="0" collapsed="false">
      <c r="A215" s="39"/>
      <c r="B215" s="39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19"/>
    </row>
    <row r="216" customFormat="false" ht="12" hidden="false" customHeight="false" outlineLevel="0" collapsed="false">
      <c r="A216" s="39"/>
      <c r="B216" s="39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19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7" activeCellId="0" sqref="A27:G49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2" width="9.99"/>
    <col collapsed="false" customWidth="true" hidden="false" outlineLevel="0" max="4" min="3" style="2" width="8.28"/>
    <col collapsed="false" customWidth="true" hidden="false" outlineLevel="0" max="5" min="5" style="2" width="7.42"/>
    <col collapsed="false" customWidth="false" hidden="false" outlineLevel="0" max="9" min="6" style="2" width="9.13"/>
    <col collapsed="false" customWidth="true" hidden="false" outlineLevel="0" max="10" min="10" style="2" width="8.28"/>
    <col collapsed="false" customWidth="true" hidden="false" outlineLevel="0" max="11" min="11" style="2" width="10.42"/>
    <col collapsed="false" customWidth="true" hidden="false" outlineLevel="0" max="12" min="12" style="2" width="8.56"/>
    <col collapsed="false" customWidth="false" hidden="false" outlineLevel="0" max="13" min="13" style="2" width="9.13"/>
    <col collapsed="false" customWidth="true" hidden="false" outlineLevel="0" max="14" min="14" style="2" width="8.56"/>
    <col collapsed="false" customWidth="true" hidden="false" outlineLevel="0" max="15" min="15" style="2" width="8.85"/>
    <col collapsed="false" customWidth="false" hidden="false" outlineLevel="0" max="257" min="16" style="2" width="9.13"/>
  </cols>
  <sheetData>
    <row r="1" customFormat="false" ht="12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J1" s="4" t="s">
        <v>45</v>
      </c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46"/>
      <c r="B2" s="47" t="s">
        <v>23</v>
      </c>
      <c r="C2" s="46" t="s">
        <v>46</v>
      </c>
      <c r="D2" s="48" t="s">
        <v>39</v>
      </c>
      <c r="E2" s="46" t="s">
        <v>47</v>
      </c>
      <c r="F2" s="48" t="s">
        <v>40</v>
      </c>
      <c r="G2" s="46" t="s">
        <v>42</v>
      </c>
      <c r="J2" s="46"/>
      <c r="K2" s="46" t="s">
        <v>23</v>
      </c>
      <c r="L2" s="46" t="s">
        <v>46</v>
      </c>
      <c r="M2" s="48" t="s">
        <v>48</v>
      </c>
      <c r="N2" s="46" t="s">
        <v>47</v>
      </c>
      <c r="O2" s="48" t="s">
        <v>40</v>
      </c>
      <c r="P2" s="46" t="s">
        <v>42</v>
      </c>
    </row>
    <row r="3" customFormat="false" ht="12" hidden="false" customHeight="false" outlineLevel="0" collapsed="false">
      <c r="A3" s="49" t="s">
        <v>2</v>
      </c>
      <c r="B3" s="50" t="n">
        <v>0.00861137474570372</v>
      </c>
      <c r="C3" s="51" t="n">
        <v>0.0011690442539994</v>
      </c>
      <c r="D3" s="40" t="n">
        <v>0.00274911829869514</v>
      </c>
      <c r="E3" s="51" t="n">
        <v>0.00120937149393933</v>
      </c>
      <c r="F3" s="40" t="n">
        <v>0.00718457108888127</v>
      </c>
      <c r="G3" s="51" t="n">
        <v>0.00429839344395257</v>
      </c>
      <c r="J3" s="52" t="s">
        <v>2</v>
      </c>
      <c r="K3" s="53" t="n">
        <v>59748</v>
      </c>
      <c r="L3" s="30" t="n">
        <v>37335</v>
      </c>
      <c r="M3" s="19" t="n">
        <v>27679</v>
      </c>
      <c r="N3" s="54" t="n">
        <v>68718</v>
      </c>
      <c r="O3" s="19" t="n">
        <v>581768</v>
      </c>
      <c r="P3" s="54" t="n">
        <v>65504</v>
      </c>
    </row>
    <row r="4" customFormat="false" ht="12" hidden="false" customHeight="false" outlineLevel="0" collapsed="false">
      <c r="A4" s="49" t="s">
        <v>3</v>
      </c>
      <c r="B4" s="50" t="n">
        <v>0.0163313162584594</v>
      </c>
      <c r="C4" s="51" t="n">
        <v>0.00215912995529026</v>
      </c>
      <c r="D4" s="40" t="n">
        <v>0.00548611938100094</v>
      </c>
      <c r="E4" s="51" t="n">
        <v>0.000187113095892822</v>
      </c>
      <c r="F4" s="40" t="n">
        <v>0.0117732057121297</v>
      </c>
      <c r="G4" s="51" t="n">
        <v>0.00605347452376381</v>
      </c>
      <c r="J4" s="52" t="s">
        <v>3</v>
      </c>
      <c r="K4" s="54" t="n">
        <v>53563</v>
      </c>
      <c r="L4" s="30" t="n">
        <v>30942</v>
      </c>
      <c r="M4" s="19" t="n">
        <v>27557</v>
      </c>
      <c r="N4" s="54" t="n">
        <v>-58086</v>
      </c>
      <c r="O4" s="19" t="n">
        <v>371563</v>
      </c>
      <c r="P4" s="54" t="n">
        <v>26746</v>
      </c>
    </row>
    <row r="5" customFormat="false" ht="12" hidden="false" customHeight="false" outlineLevel="0" collapsed="false">
      <c r="A5" s="49" t="s">
        <v>4</v>
      </c>
      <c r="B5" s="50" t="n">
        <v>0.023145699969661</v>
      </c>
      <c r="C5" s="51" t="n">
        <v>0.00331330145794362</v>
      </c>
      <c r="D5" s="40" t="n">
        <v>0.0068329181862434</v>
      </c>
      <c r="E5" s="51" t="n">
        <v>0.00152736872208901</v>
      </c>
      <c r="F5" s="40" t="n">
        <v>0.0179108810275297</v>
      </c>
      <c r="G5" s="51" t="n">
        <v>0.00865873247002365</v>
      </c>
      <c r="J5" s="52" t="s">
        <v>4</v>
      </c>
      <c r="K5" s="54" t="n">
        <v>47280</v>
      </c>
      <c r="L5" s="30" t="n">
        <v>38409</v>
      </c>
      <c r="M5" s="19" t="n">
        <v>13560</v>
      </c>
      <c r="N5" s="54" t="n">
        <v>76155</v>
      </c>
      <c r="O5" s="19" t="n">
        <v>496996</v>
      </c>
      <c r="P5" s="54" t="n">
        <v>39702</v>
      </c>
    </row>
    <row r="6" customFormat="false" ht="12" hidden="false" customHeight="false" outlineLevel="0" collapsed="false">
      <c r="A6" s="49" t="s">
        <v>5</v>
      </c>
      <c r="B6" s="50" t="n">
        <v>0.0269480914897312</v>
      </c>
      <c r="C6" s="51" t="n">
        <v>0.00453082270387335</v>
      </c>
      <c r="D6" s="40" t="n">
        <v>0.00948807839719818</v>
      </c>
      <c r="E6" s="51" t="n">
        <v>0.00348336229843588</v>
      </c>
      <c r="F6" s="40" t="n">
        <v>0.023381433829795</v>
      </c>
      <c r="G6" s="51" t="n">
        <v>0.0110998083755414</v>
      </c>
      <c r="J6" s="52" t="s">
        <v>5</v>
      </c>
      <c r="K6" s="54" t="n">
        <v>26382</v>
      </c>
      <c r="L6" s="30" t="n">
        <v>39211</v>
      </c>
      <c r="M6" s="19" t="n">
        <v>26733</v>
      </c>
      <c r="N6" s="54" t="n">
        <v>111142</v>
      </c>
      <c r="O6" s="19" t="n">
        <v>442976</v>
      </c>
      <c r="P6" s="54" t="n">
        <v>37200</v>
      </c>
    </row>
    <row r="7" customFormat="false" ht="12" hidden="false" customHeight="false" outlineLevel="0" collapsed="false">
      <c r="A7" s="49" t="s">
        <v>6</v>
      </c>
      <c r="B7" s="50" t="n">
        <v>0.0301739700054697</v>
      </c>
      <c r="C7" s="51" t="n">
        <v>0.00660426823431258</v>
      </c>
      <c r="D7" s="40" t="n">
        <v>0.0117651218639378</v>
      </c>
      <c r="E7" s="51" t="n">
        <v>0.00619991640451416</v>
      </c>
      <c r="F7" s="40" t="n">
        <v>0.0273772531624472</v>
      </c>
      <c r="G7" s="51" t="n">
        <v>0.014907755547509</v>
      </c>
      <c r="J7" s="52" t="s">
        <v>6</v>
      </c>
      <c r="K7" s="54" t="n">
        <v>22382</v>
      </c>
      <c r="L7" s="30" t="n">
        <v>70829</v>
      </c>
      <c r="M7" s="19" t="n">
        <v>22926</v>
      </c>
      <c r="N7" s="54" t="n">
        <v>154358</v>
      </c>
      <c r="O7" s="19" t="n">
        <v>323560</v>
      </c>
      <c r="P7" s="54" t="n">
        <v>58030</v>
      </c>
    </row>
    <row r="8" customFormat="false" ht="12" hidden="false" customHeight="false" outlineLevel="0" collapsed="false">
      <c r="A8" s="49" t="s">
        <v>7</v>
      </c>
      <c r="B8" s="50" t="n">
        <v>0.0342698066447448</v>
      </c>
      <c r="C8" s="51" t="n">
        <v>0.00974834742522264</v>
      </c>
      <c r="D8" s="40" t="n">
        <v>0.0140336236863373</v>
      </c>
      <c r="E8" s="51" t="n">
        <v>0.00654021162857206</v>
      </c>
      <c r="F8" s="40" t="n">
        <v>0.0297213700211691</v>
      </c>
      <c r="G8" s="51" t="n">
        <v>0.0177602708596826</v>
      </c>
      <c r="J8" s="52" t="s">
        <v>7</v>
      </c>
      <c r="K8" s="54" t="n">
        <v>28418</v>
      </c>
      <c r="L8" s="30" t="n">
        <v>109834</v>
      </c>
      <c r="M8" s="19" t="n">
        <v>22840</v>
      </c>
      <c r="N8" s="54" t="n">
        <v>19336</v>
      </c>
      <c r="O8" s="19" t="n">
        <v>189814</v>
      </c>
      <c r="P8" s="54" t="n">
        <v>43470</v>
      </c>
    </row>
    <row r="9" customFormat="false" ht="12" hidden="false" customHeight="false" outlineLevel="0" collapsed="false">
      <c r="A9" s="49" t="s">
        <v>8</v>
      </c>
      <c r="B9" s="50" t="n">
        <v>0.0456677569968861</v>
      </c>
      <c r="C9" s="51" t="n">
        <v>0.012728596360326</v>
      </c>
      <c r="D9" s="40" t="n">
        <v>0.0169519857287001</v>
      </c>
      <c r="E9" s="51" t="n">
        <v>0.00709686956904327</v>
      </c>
      <c r="F9" s="40" t="n">
        <v>0.0329917399315875</v>
      </c>
      <c r="G9" s="51" t="n">
        <v>0.0211216717537726</v>
      </c>
      <c r="J9" s="52" t="s">
        <v>8</v>
      </c>
      <c r="K9" s="54" t="n">
        <v>79082</v>
      </c>
      <c r="L9" s="30" t="n">
        <v>100239</v>
      </c>
      <c r="M9" s="19" t="n">
        <v>29383</v>
      </c>
      <c r="N9" s="54" t="n">
        <v>31630</v>
      </c>
      <c r="O9" s="19" t="n">
        <v>264817</v>
      </c>
      <c r="P9" s="54" t="n">
        <v>51225</v>
      </c>
    </row>
    <row r="10" customFormat="false" ht="12" hidden="false" customHeight="false" outlineLevel="0" collapsed="false">
      <c r="A10" s="49" t="s">
        <v>9</v>
      </c>
      <c r="B10" s="50" t="n">
        <v>0.052361072977178</v>
      </c>
      <c r="C10" s="51" t="n">
        <v>0.0219454345840942</v>
      </c>
      <c r="D10" s="40" t="n">
        <v>0.0195894667222999</v>
      </c>
      <c r="E10" s="51" t="n">
        <v>0.00933467672745672</v>
      </c>
      <c r="F10" s="40" t="n">
        <v>0.0344507771273354</v>
      </c>
      <c r="G10" s="51" t="n">
        <v>0.0254682305126351</v>
      </c>
      <c r="J10" s="52" t="s">
        <v>9</v>
      </c>
      <c r="K10" s="54" t="n">
        <v>46440</v>
      </c>
      <c r="L10" s="30" t="n">
        <v>343930</v>
      </c>
      <c r="M10" s="19" t="n">
        <v>26555</v>
      </c>
      <c r="N10" s="54" t="n">
        <v>127155</v>
      </c>
      <c r="O10" s="19" t="n">
        <v>118145</v>
      </c>
      <c r="P10" s="54" t="n">
        <v>66238</v>
      </c>
    </row>
    <row r="11" customFormat="false" ht="12" hidden="false" customHeight="false" outlineLevel="0" collapsed="false">
      <c r="A11" s="49" t="s">
        <v>10</v>
      </c>
      <c r="B11" s="50" t="n">
        <v>0.0596778877716547</v>
      </c>
      <c r="C11" s="51" t="n">
        <v>0.0325161020532421</v>
      </c>
      <c r="D11" s="40" t="n">
        <v>0.0242783328577491</v>
      </c>
      <c r="E11" s="51" t="n">
        <v>0.0090681743185868</v>
      </c>
      <c r="F11" s="40" t="n">
        <v>0.0373040657968041</v>
      </c>
      <c r="G11" s="51" t="n">
        <v>0.0300129626380209</v>
      </c>
      <c r="J11" s="52" t="s">
        <v>10</v>
      </c>
      <c r="K11" s="54" t="n">
        <v>50766</v>
      </c>
      <c r="L11" s="30" t="n">
        <v>396908</v>
      </c>
      <c r="M11" s="19" t="n">
        <v>47209</v>
      </c>
      <c r="N11" s="54" t="n">
        <v>-15143</v>
      </c>
      <c r="O11" s="19" t="n">
        <v>231044</v>
      </c>
      <c r="P11" s="54" t="n">
        <v>69258</v>
      </c>
    </row>
    <row r="12" customFormat="false" ht="12" hidden="false" customHeight="false" outlineLevel="0" collapsed="false">
      <c r="A12" s="49" t="s">
        <v>11</v>
      </c>
      <c r="B12" s="50" t="n">
        <v>0.069179975109051</v>
      </c>
      <c r="C12" s="51" t="n">
        <v>0.0491340762178931</v>
      </c>
      <c r="D12" s="40" t="n">
        <v>0.0292205680014708</v>
      </c>
      <c r="E12" s="51" t="n">
        <v>0.0125426666959984</v>
      </c>
      <c r="F12" s="40" t="n">
        <v>0.0395792845344453</v>
      </c>
      <c r="G12" s="51" t="n">
        <v>0.0336143370425001</v>
      </c>
      <c r="J12" s="52" t="s">
        <v>11</v>
      </c>
      <c r="K12" s="54" t="n">
        <v>65928</v>
      </c>
      <c r="L12" s="30" t="n">
        <v>628489</v>
      </c>
      <c r="M12" s="19" t="n">
        <v>49760</v>
      </c>
      <c r="N12" s="54" t="n">
        <v>197425</v>
      </c>
      <c r="O12" s="19" t="n">
        <v>184235</v>
      </c>
      <c r="P12" s="54" t="n">
        <v>54882</v>
      </c>
    </row>
    <row r="13" customFormat="false" ht="12" hidden="false" customHeight="false" outlineLevel="0" collapsed="false">
      <c r="A13" s="49" t="s">
        <v>12</v>
      </c>
      <c r="B13" s="50" t="n">
        <v>0.0777365811193432</v>
      </c>
      <c r="C13" s="51" t="n">
        <v>0.0647035980763144</v>
      </c>
      <c r="D13" s="40" t="n">
        <v>0.0335826665801908</v>
      </c>
      <c r="E13" s="51" t="n">
        <v>0.0205360142552302</v>
      </c>
      <c r="F13" s="40" t="n">
        <v>0.041241607618544</v>
      </c>
      <c r="G13" s="51" t="n">
        <v>0.0356505355733661</v>
      </c>
      <c r="J13" s="52" t="s">
        <v>12</v>
      </c>
      <c r="K13" s="54" t="n">
        <v>59368</v>
      </c>
      <c r="L13" s="30" t="n">
        <v>582749</v>
      </c>
      <c r="M13" s="19" t="n">
        <v>43919</v>
      </c>
      <c r="N13" s="54" t="n">
        <v>454192</v>
      </c>
      <c r="O13" s="19" t="n">
        <v>134606</v>
      </c>
      <c r="P13" s="54" t="n">
        <v>31030</v>
      </c>
    </row>
    <row r="14" customFormat="false" ht="12" hidden="false" customHeight="false" outlineLevel="0" collapsed="false">
      <c r="A14" s="49" t="s">
        <v>13</v>
      </c>
      <c r="B14" s="50" t="n">
        <v>0.0863037084919645</v>
      </c>
      <c r="C14" s="51" t="n">
        <v>0.0809985115493558</v>
      </c>
      <c r="D14" s="40" t="n">
        <v>0.0380848083975091</v>
      </c>
      <c r="E14" s="51" t="n">
        <v>0.0281236333238005</v>
      </c>
      <c r="F14" s="40" t="n">
        <v>0.042146989936305</v>
      </c>
      <c r="G14" s="51" t="n">
        <v>0.0371819169821582</v>
      </c>
      <c r="J14" s="52" t="s">
        <v>13</v>
      </c>
      <c r="K14" s="54" t="n">
        <v>59441</v>
      </c>
      <c r="L14" s="30" t="n">
        <v>599432</v>
      </c>
      <c r="M14" s="19" t="n">
        <v>45329</v>
      </c>
      <c r="N14" s="54" t="n">
        <v>431138</v>
      </c>
      <c r="O14" s="19" t="n">
        <v>73313</v>
      </c>
      <c r="P14" s="54" t="n">
        <v>23337</v>
      </c>
    </row>
    <row r="15" customFormat="false" ht="12" hidden="false" customHeight="false" outlineLevel="0" collapsed="false">
      <c r="A15" s="49" t="s">
        <v>14</v>
      </c>
      <c r="B15" s="50" t="n">
        <v>0.0943296342817693</v>
      </c>
      <c r="C15" s="51" t="n">
        <v>0.0982216431446353</v>
      </c>
      <c r="D15" s="40" t="n">
        <v>0.044155633130019</v>
      </c>
      <c r="E15" s="51" t="n">
        <v>0.0333508326550366</v>
      </c>
      <c r="F15" s="40" t="n">
        <v>0.0436092997619304</v>
      </c>
      <c r="G15" s="51" t="n">
        <v>0.0385267398210744</v>
      </c>
      <c r="J15" s="52" t="s">
        <v>14</v>
      </c>
      <c r="K15" s="54" t="n">
        <v>55686</v>
      </c>
      <c r="L15" s="30" t="n">
        <v>631115</v>
      </c>
      <c r="M15" s="19" t="n">
        <v>61123</v>
      </c>
      <c r="N15" s="54" t="n">
        <v>297016</v>
      </c>
      <c r="O15" s="19" t="n">
        <v>118410</v>
      </c>
      <c r="P15" s="54" t="n">
        <v>20494</v>
      </c>
    </row>
    <row r="16" customFormat="false" ht="12" hidden="false" customHeight="false" outlineLevel="0" collapsed="false">
      <c r="A16" s="49" t="s">
        <v>15</v>
      </c>
      <c r="B16" s="50" t="n">
        <v>0.102880186905516</v>
      </c>
      <c r="C16" s="51" t="n">
        <v>0.115249665708081</v>
      </c>
      <c r="D16" s="40" t="n">
        <v>0.0504673123686288</v>
      </c>
      <c r="E16" s="51" t="n">
        <v>0.0386952064588512</v>
      </c>
      <c r="F16" s="40" t="n">
        <v>0.0447376284464004</v>
      </c>
      <c r="G16" s="51" t="n">
        <v>0.0398170977943567</v>
      </c>
      <c r="J16" s="52" t="s">
        <v>15</v>
      </c>
      <c r="K16" s="54" t="n">
        <v>59326</v>
      </c>
      <c r="L16" s="30" t="n">
        <v>603965</v>
      </c>
      <c r="M16" s="19" t="n">
        <v>63548</v>
      </c>
      <c r="N16" s="54" t="n">
        <v>303674</v>
      </c>
      <c r="O16" s="19" t="n">
        <v>91366</v>
      </c>
      <c r="P16" s="54" t="n">
        <v>19664</v>
      </c>
    </row>
    <row r="17" customFormat="false" ht="12" hidden="false" customHeight="false" outlineLevel="0" collapsed="false">
      <c r="A17" s="49" t="s">
        <v>16</v>
      </c>
      <c r="B17" s="50" t="n">
        <v>0.116061436108307</v>
      </c>
      <c r="C17" s="51" t="n">
        <v>0.133842061500309</v>
      </c>
      <c r="D17" s="40" t="n">
        <v>0.0579511833107394</v>
      </c>
      <c r="E17" s="51" t="n">
        <v>0.0481848604175375</v>
      </c>
      <c r="F17" s="40" t="n">
        <v>0.0461266560618639</v>
      </c>
      <c r="G17" s="51" t="n">
        <v>0.0422513491865902</v>
      </c>
      <c r="J17" s="52" t="s">
        <v>16</v>
      </c>
      <c r="K17" s="54" t="n">
        <v>91455</v>
      </c>
      <c r="L17" s="30" t="n">
        <v>655621</v>
      </c>
      <c r="M17" s="19" t="n">
        <v>75350</v>
      </c>
      <c r="N17" s="54" t="n">
        <v>539214</v>
      </c>
      <c r="O17" s="19" t="n">
        <v>112476</v>
      </c>
      <c r="P17" s="54" t="n">
        <v>37096</v>
      </c>
    </row>
    <row r="18" customFormat="false" ht="12" hidden="false" customHeight="false" outlineLevel="0" collapsed="false">
      <c r="A18" s="49" t="s">
        <v>17</v>
      </c>
      <c r="B18" s="50" t="n">
        <v>0.132201926562332</v>
      </c>
      <c r="C18" s="51" t="n">
        <v>0.14593046513431</v>
      </c>
      <c r="D18" s="40" t="n">
        <v>0.0654317766451381</v>
      </c>
      <c r="E18" s="51" t="n">
        <v>0.0572015575158941</v>
      </c>
      <c r="F18" s="40" t="n">
        <v>0.0464353453313625</v>
      </c>
      <c r="G18" s="51" t="n">
        <v>0.0407414256224514</v>
      </c>
      <c r="J18" s="52" t="s">
        <v>17</v>
      </c>
      <c r="K18" s="54" t="n">
        <v>111987</v>
      </c>
      <c r="L18" s="30" t="n">
        <v>388873</v>
      </c>
      <c r="M18" s="19" t="n">
        <v>75317</v>
      </c>
      <c r="N18" s="54" t="n">
        <v>512340</v>
      </c>
      <c r="O18" s="19" t="n">
        <v>24996</v>
      </c>
      <c r="P18" s="54" t="n">
        <v>-23010</v>
      </c>
    </row>
    <row r="19" customFormat="false" ht="12" hidden="false" customHeight="false" outlineLevel="0" collapsed="false">
      <c r="A19" s="49" t="s">
        <v>18</v>
      </c>
      <c r="B19" s="50" t="n">
        <v>0.144846153901588</v>
      </c>
      <c r="C19" s="51" t="n">
        <v>0.148285240767101</v>
      </c>
      <c r="D19" s="40" t="n">
        <v>0.0730354292509008</v>
      </c>
      <c r="E19" s="51" t="n">
        <v>0.0642963151989793</v>
      </c>
      <c r="F19" s="40" t="n">
        <v>0.0469431586919716</v>
      </c>
      <c r="G19" s="51" t="n">
        <v>0.0436816096821995</v>
      </c>
      <c r="J19" s="52" t="s">
        <v>18</v>
      </c>
      <c r="K19" s="54" t="n">
        <v>87729</v>
      </c>
      <c r="L19" s="30" t="n">
        <v>12557</v>
      </c>
      <c r="M19" s="19" t="n">
        <v>76556</v>
      </c>
      <c r="N19" s="54" t="n">
        <v>403133</v>
      </c>
      <c r="O19" s="19" t="n">
        <v>41120</v>
      </c>
      <c r="P19" s="54" t="n">
        <v>44806</v>
      </c>
    </row>
    <row r="20" customFormat="false" ht="12" hidden="false" customHeight="false" outlineLevel="0" collapsed="false">
      <c r="A20" s="49" t="s">
        <v>19</v>
      </c>
      <c r="B20" s="50" t="n">
        <v>0.157970472445201</v>
      </c>
      <c r="C20" s="51" t="n">
        <v>0.142475157011023</v>
      </c>
      <c r="D20" s="40" t="n">
        <v>0.0873774460264916</v>
      </c>
      <c r="E20" s="51" t="n">
        <v>0.0713569835228898</v>
      </c>
      <c r="F20" s="40" t="n">
        <v>0.0490750238914331</v>
      </c>
      <c r="G20" s="51" t="n">
        <v>0.0467868944671702</v>
      </c>
      <c r="J20" s="52" t="s">
        <v>19</v>
      </c>
      <c r="K20" s="54" t="n">
        <v>91060</v>
      </c>
      <c r="L20" s="30" t="n">
        <v>-351081</v>
      </c>
      <c r="M20" s="19" t="n">
        <v>144400</v>
      </c>
      <c r="N20" s="54" t="n">
        <v>401196</v>
      </c>
      <c r="O20" s="19" t="n">
        <v>172627</v>
      </c>
      <c r="P20" s="54" t="n">
        <v>47322</v>
      </c>
    </row>
    <row r="21" customFormat="false" ht="12" hidden="false" customHeight="false" outlineLevel="0" collapsed="false">
      <c r="A21" s="49" t="s">
        <v>20</v>
      </c>
      <c r="B21" s="50" t="n">
        <v>0.170268215468853</v>
      </c>
      <c r="C21" s="51" t="n">
        <v>0.143450957715746</v>
      </c>
      <c r="D21" s="40" t="n">
        <v>0.0965231633999678</v>
      </c>
      <c r="E21" s="51" t="n">
        <v>0.0768374859757573</v>
      </c>
      <c r="F21" s="40" t="n">
        <v>0.0530318433555833</v>
      </c>
      <c r="G21" s="51" t="n">
        <v>0.0502715959426169</v>
      </c>
      <c r="J21" s="52" t="s">
        <v>20</v>
      </c>
      <c r="K21" s="54" t="n">
        <v>85325</v>
      </c>
      <c r="L21" s="30" t="n">
        <v>-76414</v>
      </c>
      <c r="M21" s="19" t="n">
        <v>92082</v>
      </c>
      <c r="N21" s="54" t="n">
        <v>311409</v>
      </c>
      <c r="O21" s="19" t="n">
        <v>320402</v>
      </c>
      <c r="P21" s="54" t="n">
        <v>53104</v>
      </c>
    </row>
    <row r="22" customFormat="false" ht="12" hidden="false" customHeight="false" outlineLevel="0" collapsed="false">
      <c r="A22" s="55" t="s">
        <v>21</v>
      </c>
      <c r="B22" s="56" t="n">
        <v>0.182880446336368</v>
      </c>
      <c r="C22" s="57" t="n">
        <v>0.141682378033345</v>
      </c>
      <c r="D22" s="58" t="n">
        <v>0.103238286351475</v>
      </c>
      <c r="E22" s="57" t="n">
        <v>0.0702823855511802</v>
      </c>
      <c r="F22" s="58" t="n">
        <v>0.0579876670510834</v>
      </c>
      <c r="G22" s="57" t="n">
        <v>0.0534060161496857</v>
      </c>
      <c r="J22" s="59" t="s">
        <v>21</v>
      </c>
      <c r="K22" s="60" t="n">
        <v>87507</v>
      </c>
      <c r="L22" s="37" t="n">
        <v>-163350</v>
      </c>
      <c r="M22" s="61" t="n">
        <v>67610</v>
      </c>
      <c r="N22" s="62" t="n">
        <v>-372469</v>
      </c>
      <c r="O22" s="61" t="n">
        <v>401296</v>
      </c>
      <c r="P22" s="62" t="n">
        <v>47766</v>
      </c>
    </row>
    <row r="23" customFormat="false" ht="12" hidden="false" customHeight="false" outlineLevel="0" collapsed="false">
      <c r="A23" s="63" t="s">
        <v>49</v>
      </c>
      <c r="J23" s="2" t="s">
        <v>50</v>
      </c>
    </row>
    <row r="27" customFormat="false" ht="12" hidden="false" customHeight="false" outlineLevel="0" collapsed="false">
      <c r="A27" s="4" t="s">
        <v>51</v>
      </c>
      <c r="B27" s="4"/>
      <c r="C27" s="4"/>
      <c r="D27" s="4"/>
      <c r="E27" s="4"/>
      <c r="F27" s="4"/>
      <c r="G27" s="4"/>
    </row>
    <row r="28" customFormat="false" ht="12" hidden="false" customHeight="false" outlineLevel="0" collapsed="false">
      <c r="A28" s="46"/>
      <c r="B28" s="47" t="s">
        <v>23</v>
      </c>
      <c r="C28" s="46" t="s">
        <v>46</v>
      </c>
      <c r="D28" s="48" t="s">
        <v>48</v>
      </c>
      <c r="E28" s="46" t="s">
        <v>47</v>
      </c>
      <c r="F28" s="48" t="s">
        <v>40</v>
      </c>
      <c r="G28" s="46" t="s">
        <v>42</v>
      </c>
    </row>
    <row r="29" customFormat="false" ht="12" hidden="false" customHeight="false" outlineLevel="0" collapsed="false">
      <c r="A29" s="49" t="s">
        <v>2</v>
      </c>
      <c r="B29" s="50" t="n">
        <v>0.00861137474570372</v>
      </c>
      <c r="C29" s="51" t="n">
        <v>0.0011690442539994</v>
      </c>
      <c r="D29" s="40" t="n">
        <v>0.00274911829869514</v>
      </c>
      <c r="E29" s="51" t="n">
        <v>0.00120937149393933</v>
      </c>
      <c r="F29" s="40" t="n">
        <v>0.00718457108888127</v>
      </c>
      <c r="G29" s="51" t="n">
        <v>0.00429839344395257</v>
      </c>
    </row>
    <row r="30" customFormat="false" ht="12" hidden="false" customHeight="false" outlineLevel="0" collapsed="false">
      <c r="A30" s="49" t="s">
        <v>3</v>
      </c>
      <c r="B30" s="50" t="n">
        <v>0.00765865693612257</v>
      </c>
      <c r="C30" s="51" t="n">
        <v>0.000987187934374221</v>
      </c>
      <c r="D30" s="40" t="n">
        <v>0.00272824539377787</v>
      </c>
      <c r="E30" s="51" t="n">
        <v>-0.00102187817852563</v>
      </c>
      <c r="F30" s="40" t="n">
        <v>0.00456813021175699</v>
      </c>
      <c r="G30" s="51" t="n">
        <v>0.00174336978792173</v>
      </c>
    </row>
    <row r="31" customFormat="false" ht="12" hidden="false" customHeight="false" outlineLevel="0" collapsed="false">
      <c r="A31" s="49" t="s">
        <v>4</v>
      </c>
      <c r="B31" s="50" t="n">
        <v>0.00671525378134264</v>
      </c>
      <c r="C31" s="51" t="n">
        <v>0.00114797766317347</v>
      </c>
      <c r="D31" s="40" t="n">
        <v>0.00133852237790277</v>
      </c>
      <c r="E31" s="51" t="n">
        <v>0.00133970961576379</v>
      </c>
      <c r="F31" s="40" t="n">
        <v>0.00609522338762659</v>
      </c>
      <c r="G31" s="51" t="n">
        <v>0.00257402009657341</v>
      </c>
    </row>
    <row r="32" customFormat="false" ht="12" hidden="false" customHeight="false" outlineLevel="0" collapsed="false">
      <c r="A32" s="49" t="s">
        <v>5</v>
      </c>
      <c r="B32" s="50" t="n">
        <v>0.00373056502463075</v>
      </c>
      <c r="C32" s="51" t="n">
        <v>0.00120828994840168</v>
      </c>
      <c r="D32" s="40" t="n">
        <v>0.00263559855337356</v>
      </c>
      <c r="E32" s="51" t="n">
        <v>0.00195520397622998</v>
      </c>
      <c r="F32" s="40" t="n">
        <v>0.00541419629558709</v>
      </c>
      <c r="G32" s="51" t="n">
        <v>0.00240094659255659</v>
      </c>
    </row>
    <row r="33" customFormat="false" ht="12" hidden="false" customHeight="false" outlineLevel="0" collapsed="false">
      <c r="A33" s="49" t="s">
        <v>6</v>
      </c>
      <c r="B33" s="50" t="n">
        <v>0.00315732691128168</v>
      </c>
      <c r="C33" s="51" t="n">
        <v>0.00205280457613145</v>
      </c>
      <c r="D33" s="40" t="n">
        <v>0.00225422719219809</v>
      </c>
      <c r="E33" s="51" t="n">
        <v>0.00271392172678268</v>
      </c>
      <c r="F33" s="40" t="n">
        <v>0.00394526850785863</v>
      </c>
      <c r="G33" s="51" t="n">
        <v>0.00372773181298234</v>
      </c>
    </row>
    <row r="34" customFormat="false" ht="12" hidden="false" customHeight="false" outlineLevel="0" collapsed="false">
      <c r="A34" s="49" t="s">
        <v>7</v>
      </c>
      <c r="B34" s="50" t="n">
        <v>0.00399690464222092</v>
      </c>
      <c r="C34" s="51" t="n">
        <v>0.00310383197641699</v>
      </c>
      <c r="D34" s="40" t="n">
        <v>0.00224091526671601</v>
      </c>
      <c r="E34" s="51" t="n">
        <v>0.000339798102356938</v>
      </c>
      <c r="F34" s="40" t="n">
        <v>0.00231318624008208</v>
      </c>
      <c r="G34" s="51" t="n">
        <v>0.00277689196606251</v>
      </c>
    </row>
    <row r="35" customFormat="false" ht="12" hidden="false" customHeight="false" outlineLevel="0" collapsed="false">
      <c r="A35" s="49" t="s">
        <v>8</v>
      </c>
      <c r="B35" s="50" t="n">
        <v>0.0110381210321415</v>
      </c>
      <c r="C35" s="51" t="n">
        <v>0.00293001801103223</v>
      </c>
      <c r="D35" s="40" t="n">
        <v>0.00287680766088701</v>
      </c>
      <c r="E35" s="51" t="n">
        <v>0.000555798545361165</v>
      </c>
      <c r="F35" s="40" t="n">
        <v>0.00322801863173684</v>
      </c>
      <c r="G35" s="51" t="n">
        <v>0.00325027085590466</v>
      </c>
    </row>
    <row r="36" customFormat="false" ht="12" hidden="false" customHeight="false" outlineLevel="0" collapsed="false">
      <c r="A36" s="49" t="s">
        <v>9</v>
      </c>
      <c r="B36" s="50" t="n">
        <v>0.00646414075680417</v>
      </c>
      <c r="C36" s="51" t="n">
        <v>0.00900563369900225</v>
      </c>
      <c r="D36" s="40" t="n">
        <v>0.00259349346157396</v>
      </c>
      <c r="E36" s="51" t="n">
        <v>0.00223378650977406</v>
      </c>
      <c r="F36" s="40" t="n">
        <v>0.00143792603708643</v>
      </c>
      <c r="G36" s="51" t="n">
        <v>0.00417537876758311</v>
      </c>
    </row>
    <row r="37" customFormat="false" ht="12" hidden="false" customHeight="false" outlineLevel="0" collapsed="false">
      <c r="A37" s="49" t="s">
        <v>10</v>
      </c>
      <c r="B37" s="50" t="n">
        <v>0.00704686457835205</v>
      </c>
      <c r="C37" s="51" t="n">
        <v>0.0102194784889083</v>
      </c>
      <c r="D37" s="40" t="n">
        <v>0.00459973650093429</v>
      </c>
      <c r="E37" s="51" t="n">
        <v>-0.00026585000055828</v>
      </c>
      <c r="F37" s="40" t="n">
        <v>0.00280871981535516</v>
      </c>
      <c r="G37" s="51" t="n">
        <v>0.00433212454435849</v>
      </c>
    </row>
    <row r="38" customFormat="false" ht="12" hidden="false" customHeight="false" outlineLevel="0" collapsed="false">
      <c r="A38" s="49" t="s">
        <v>11</v>
      </c>
      <c r="B38" s="50" t="n">
        <v>0.00908643233076334</v>
      </c>
      <c r="C38" s="51" t="n">
        <v>0.0158746735323615</v>
      </c>
      <c r="D38" s="40" t="n">
        <v>0.00482651089141563</v>
      </c>
      <c r="E38" s="51" t="n">
        <v>0.00346435579292844</v>
      </c>
      <c r="F38" s="40" t="n">
        <v>0.00223476843105962</v>
      </c>
      <c r="G38" s="51" t="n">
        <v>0.00340770126079731</v>
      </c>
    </row>
    <row r="39" customFormat="false" ht="12" hidden="false" customHeight="false" outlineLevel="0" collapsed="false">
      <c r="A39" s="49" t="s">
        <v>12</v>
      </c>
      <c r="B39" s="50" t="n">
        <v>0.00811719896475907</v>
      </c>
      <c r="C39" s="51" t="n">
        <v>0.014623424485899</v>
      </c>
      <c r="D39" s="40" t="n">
        <v>0.00424098702143447</v>
      </c>
      <c r="E39" s="51" t="n">
        <v>0.00795007836968922</v>
      </c>
      <c r="F39" s="40" t="n">
        <v>0.00163086278730862</v>
      </c>
      <c r="G39" s="51" t="n">
        <v>0.00191631076273738</v>
      </c>
    </row>
    <row r="40" customFormat="false" ht="12" hidden="false" customHeight="false" outlineLevel="0" collapsed="false">
      <c r="A40" s="49" t="s">
        <v>13</v>
      </c>
      <c r="B40" s="50" t="n">
        <v>0.00807167373605202</v>
      </c>
      <c r="C40" s="51" t="n">
        <v>0.0150583740709899</v>
      </c>
      <c r="D40" s="40" t="n">
        <v>0.00436005813923849</v>
      </c>
      <c r="E40" s="51" t="n">
        <v>0.00749858685575841</v>
      </c>
      <c r="F40" s="40" t="n">
        <v>0.000888301413405285</v>
      </c>
      <c r="G40" s="51" t="n">
        <v>0.00143541358511288</v>
      </c>
    </row>
    <row r="41" customFormat="false" ht="12" hidden="false" customHeight="false" outlineLevel="0" collapsed="false">
      <c r="A41" s="49" t="s">
        <v>14</v>
      </c>
      <c r="B41" s="50" t="n">
        <v>0.00750980903566802</v>
      </c>
      <c r="C41" s="51" t="n">
        <v>0.0156599854059322</v>
      </c>
      <c r="D41" s="40" t="n">
        <v>0.00585141355630924</v>
      </c>
      <c r="E41" s="51" t="n">
        <v>0.00513204782057558</v>
      </c>
      <c r="F41" s="40" t="n">
        <v>0.00143525795716357</v>
      </c>
      <c r="G41" s="51" t="n">
        <v>0.00125687450990541</v>
      </c>
    </row>
    <row r="42" customFormat="false" ht="12" hidden="false" customHeight="false" outlineLevel="0" collapsed="false">
      <c r="A42" s="49" t="s">
        <v>15</v>
      </c>
      <c r="B42" s="50" t="n">
        <v>0.00795347659940947</v>
      </c>
      <c r="C42" s="51" t="n">
        <v>0.0152277570515274</v>
      </c>
      <c r="D42" s="40" t="n">
        <v>0.00604563700567632</v>
      </c>
      <c r="E42" s="51" t="n">
        <v>0.00522996832437963</v>
      </c>
      <c r="F42" s="40" t="n">
        <v>0.00110829963780657</v>
      </c>
      <c r="G42" s="51" t="n">
        <v>0.00120385375233942</v>
      </c>
    </row>
    <row r="43" customFormat="false" ht="12" hidden="false" customHeight="false" outlineLevel="0" collapsed="false">
      <c r="A43" s="49" t="s">
        <v>16</v>
      </c>
      <c r="B43" s="50" t="n">
        <v>0.0121798080876163</v>
      </c>
      <c r="C43" s="51" t="n">
        <v>0.0163589215613728</v>
      </c>
      <c r="D43" s="40" t="n">
        <v>0.00711887741113591</v>
      </c>
      <c r="E43" s="51" t="n">
        <v>0.00926106710004771</v>
      </c>
      <c r="F43" s="40" t="n">
        <v>0.00136641108476756</v>
      </c>
      <c r="G43" s="51" t="n">
        <v>0.00226776000379509</v>
      </c>
    </row>
    <row r="44" customFormat="false" ht="12" hidden="false" customHeight="false" outlineLevel="0" collapsed="false">
      <c r="A44" s="49" t="s">
        <v>17</v>
      </c>
      <c r="B44" s="50" t="n">
        <v>0.0147477564346531</v>
      </c>
      <c r="C44" s="51" t="n">
        <v>0.0104463108540841</v>
      </c>
      <c r="D44" s="40" t="n">
        <v>0.00706083680061229</v>
      </c>
      <c r="E44" s="51" t="n">
        <v>0.00873512167988355</v>
      </c>
      <c r="F44" s="40" t="n">
        <v>0.000304021620028754</v>
      </c>
      <c r="G44" s="51" t="n">
        <v>-0.00140258703857188</v>
      </c>
    </row>
    <row r="45" customFormat="false" ht="12" hidden="false" customHeight="false" outlineLevel="0" collapsed="false">
      <c r="A45" s="49" t="s">
        <v>18</v>
      </c>
      <c r="B45" s="50" t="n">
        <v>0.0113906310375058</v>
      </c>
      <c r="C45" s="51" t="n">
        <v>0.00201070642747871</v>
      </c>
      <c r="D45" s="40" t="n">
        <v>0.00711944856729421</v>
      </c>
      <c r="E45" s="51" t="n">
        <v>0.00683269484814947</v>
      </c>
      <c r="F45" s="40" t="n">
        <v>0.000501449007148039</v>
      </c>
      <c r="G45" s="51" t="n">
        <v>0.00271785629645706</v>
      </c>
    </row>
    <row r="46" customFormat="false" ht="12" hidden="false" customHeight="false" outlineLevel="0" collapsed="false">
      <c r="A46" s="49" t="s">
        <v>19</v>
      </c>
      <c r="B46" s="50" t="n">
        <v>0.0116956420439965</v>
      </c>
      <c r="C46" s="51" t="n">
        <v>-0.00494378918653098</v>
      </c>
      <c r="D46" s="40" t="n">
        <v>0.0133211499547275</v>
      </c>
      <c r="E46" s="51" t="n">
        <v>0.00677808803401607</v>
      </c>
      <c r="F46" s="40" t="n">
        <v>0.0021102962965924</v>
      </c>
      <c r="G46" s="51" t="n">
        <v>0.00285502451917163</v>
      </c>
    </row>
    <row r="47" customFormat="false" ht="12" hidden="false" customHeight="false" outlineLevel="0" collapsed="false">
      <c r="A47" s="49" t="s">
        <v>20</v>
      </c>
      <c r="B47" s="50" t="n">
        <v>0.0108466281065277</v>
      </c>
      <c r="C47" s="51" t="n">
        <v>0.000827358161430545</v>
      </c>
      <c r="D47" s="40" t="n">
        <v>0.0083706054139769</v>
      </c>
      <c r="E47" s="51" t="n">
        <v>0.00524569403124989</v>
      </c>
      <c r="F47" s="40" t="n">
        <v>0.00391921371767125</v>
      </c>
      <c r="G47" s="51" t="n">
        <v>0.00318847595064515</v>
      </c>
    </row>
    <row r="48" customFormat="false" ht="12" hidden="false" customHeight="false" outlineLevel="0" collapsed="false">
      <c r="A48" s="55" t="s">
        <v>21</v>
      </c>
      <c r="B48" s="64" t="n">
        <v>0.0110007188237539</v>
      </c>
      <c r="C48" s="65" t="n">
        <v>-0.00147822795224227</v>
      </c>
      <c r="D48" s="36" t="n">
        <v>0.00609381830308657</v>
      </c>
      <c r="E48" s="65" t="n">
        <v>-0.00627113347939808</v>
      </c>
      <c r="F48" s="36" t="n">
        <v>0.00490319705930361</v>
      </c>
      <c r="G48" s="65" t="n">
        <v>0.00285505119200151</v>
      </c>
    </row>
    <row r="49" customFormat="false" ht="12" hidden="false" customHeight="false" outlineLevel="0" collapsed="false">
      <c r="A49" s="2" t="s">
        <v>52</v>
      </c>
    </row>
  </sheetData>
  <mergeCells count="3">
    <mergeCell ref="A1:G1"/>
    <mergeCell ref="J1:P1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0:14:34Z</dcterms:created>
  <dc:creator>jh</dc:creator>
  <dc:description/>
  <dc:language>en-US</dc:language>
  <cp:lastModifiedBy>jh</cp:lastModifiedBy>
  <dcterms:modified xsi:type="dcterms:W3CDTF">2014-12-01T14:01:23Z</dcterms:modified>
  <cp:revision>0</cp:revision>
  <dc:subject/>
  <dc:title/>
</cp:coreProperties>
</file>