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r>
      <rPr>
        <b val="true"/>
        <sz val="11"/>
        <rFont val="Arial"/>
        <family val="2"/>
      </rPr>
      <t xml:space="preserve">Overzicht aangekochte/gebruikte dienstencheques tussen mei 2003 en februari 2006 </t>
    </r>
    <r>
      <rPr>
        <b val="true"/>
        <sz val="11"/>
        <color rgb="FFFF0000"/>
        <rFont val="Arial"/>
        <family val="2"/>
      </rPr>
      <t xml:space="preserve">Update</t>
    </r>
  </si>
  <si>
    <t xml:space="preserve">1. Data</t>
  </si>
  <si>
    <t xml:space="preserve">Aangekocht</t>
  </si>
  <si>
    <t xml:space="preserve">Gebruikt</t>
  </si>
  <si>
    <t xml:space="preserve">Jaar</t>
  </si>
  <si>
    <t xml:space="preserve">Vlaams</t>
  </si>
  <si>
    <t xml:space="preserve">Brussels</t>
  </si>
  <si>
    <t xml:space="preserve">Waals</t>
  </si>
  <si>
    <t xml:space="preserve">Totaal</t>
  </si>
  <si>
    <t xml:space="preserve">Cum%</t>
  </si>
  <si>
    <t xml:space="preserve">2. Totalen per jaar</t>
  </si>
  <si>
    <t xml:space="preserve">2006</t>
  </si>
  <si>
    <t xml:space="preserve">Alg. Tot</t>
  </si>
  <si>
    <r>
      <rPr>
        <b val="true"/>
        <sz val="9"/>
        <rFont val="Arial"/>
        <family val="2"/>
      </rPr>
      <t xml:space="preserve">3. Verdeling naar gewest - </t>
    </r>
    <r>
      <rPr>
        <sz val="9"/>
        <rFont val="Arial"/>
        <family val="2"/>
      </rPr>
      <t xml:space="preserve">Aankoop = gewest gebruiker, Gebruik = waar de onderneming haar zetel heeft</t>
    </r>
  </si>
  <si>
    <t xml:space="preserve">4. Aantal ondernemingen</t>
  </si>
  <si>
    <t xml:space="preserve">5. Aantal gebruikers</t>
  </si>
  <si>
    <r>
      <rPr>
        <sz val="9"/>
        <rFont val="Arial"/>
        <family val="2"/>
      </rPr>
      <t xml:space="preserve">Voortgaande op </t>
    </r>
    <r>
      <rPr>
        <b val="true"/>
        <sz val="9"/>
        <rFont val="Arial"/>
        <family val="2"/>
      </rPr>
      <t xml:space="preserve">2 maand in 2006 </t>
    </r>
    <r>
      <rPr>
        <sz val="9"/>
        <rFont val="Arial"/>
        <family val="2"/>
      </rPr>
      <t xml:space="preserve">zijn er</t>
    </r>
  </si>
  <si>
    <t xml:space="preserve">VTE gepresteerd (1600 dienstenchequesuren = 1VTE)</t>
  </si>
  <si>
    <t xml:space="preserve">aan gemiddeld 0,7 jobtime is dit goed voor</t>
  </si>
  <si>
    <t xml:space="preserve">jobs op 2 maand of</t>
  </si>
  <si>
    <t xml:space="preserve">jobs op jaarbasis.</t>
  </si>
  <si>
    <r>
      <rPr>
        <sz val="9"/>
        <rFont val="Arial"/>
        <family val="2"/>
      </rPr>
      <t xml:space="preserve">Als het gebruik in </t>
    </r>
    <r>
      <rPr>
        <b val="true"/>
        <sz val="9"/>
        <rFont val="Arial"/>
        <family val="2"/>
      </rPr>
      <t xml:space="preserve">2006 o</t>
    </r>
    <r>
      <rPr>
        <sz val="9"/>
        <rFont val="Arial"/>
        <family val="2"/>
      </rPr>
      <t xml:space="preserve">p hetzelfde niveau  blijft als de eerste maanden zullen er in 2006</t>
    </r>
  </si>
  <si>
    <t xml:space="preserve">VTE gepresteerd</t>
  </si>
  <si>
    <t xml:space="preserve">worden, goed voor </t>
  </si>
  <si>
    <t xml:space="preserve">jobs aan 0,7 gemiddelde jobtime,  of</t>
  </si>
  <si>
    <t xml:space="preserve">aan gemiddeld 0,6 jobtime.</t>
  </si>
  <si>
    <t xml:space="preserve">Met </t>
  </si>
  <si>
    <t xml:space="preserve">blijft  Vlaanderen nog altijd de grootgebruiker van dienstencheques. Doordat veel Vlaamse onder-</t>
  </si>
  <si>
    <t xml:space="preserve">nemingen in Brussel hun zetel hebben (o.a. Familiehulp) zijn </t>
  </si>
  <si>
    <t xml:space="preserve">van de cheques daar geïnd.</t>
  </si>
  <si>
    <t xml:space="preserve">van alle aangekochte cheques zijn in 2005 in het arbeidscirquit gebracht. In 2006 is dit</t>
  </si>
  <si>
    <t xml:space="preserve">6. Aantal werknemers en gepresteerde uren per kwartaal volgens het RVA-overzicht van 28/03/06</t>
  </si>
  <si>
    <t xml:space="preserve">Aantal uren zoals op het arbeidscontract</t>
  </si>
  <si>
    <t xml:space="preserve">Aangegeven DC-uren bij Accor </t>
  </si>
  <si>
    <t xml:space="preserve">Gewest</t>
  </si>
  <si>
    <t xml:space="preserve">1 kw 05</t>
  </si>
  <si>
    <t xml:space="preserve">2 kw 05</t>
  </si>
  <si>
    <t xml:space="preserve">3 kw 05</t>
  </si>
  <si>
    <t xml:space="preserve">4 kw 05</t>
  </si>
  <si>
    <t xml:space="preserve">Aantal werknemers in de loop van het kwartaal</t>
  </si>
  <si>
    <t xml:space="preserve">Gemiddeld aantal uren per werknemer</t>
  </si>
  <si>
    <t xml:space="preserve">Aantal ondernemingen per kwartaal</t>
  </si>
  <si>
    <t xml:space="preserve">Gemid. aantal werknemers per onderneming</t>
  </si>
  <si>
    <t xml:space="preserve">% actieve ondernemingen</t>
  </si>
  <si>
    <t xml:space="preserve">Gem. aantal werknemers jobtime:</t>
  </si>
  <si>
    <t xml:space="preserve">Cijfers in rechte druk komen uit het RVA-rapport, cijfers in schuine druk zijn berekende gegevens.</t>
  </si>
  <si>
    <t xml:space="preserve">Het aantal werknemers is het aantal dat in de loop van een kwartaal is tewerkgesteld en geen gemiddelde.</t>
  </si>
  <si>
    <t xml:space="preserve">Het aantal 'gepresteerde uren' slaat terug op het aantal uren zoals opgegeven in het arbeidscontract. Dit is een andere </t>
  </si>
  <si>
    <t xml:space="preserve">telling het aantal aan Accor aangegeven uren dat pas de maand na de prestatie gebeurt en enkel cheque-uren omvat.</t>
  </si>
  <si>
    <t xml:space="preserve">Het gemiddeld aantal contractuele uren per kwartaal laat grote verschillen zien per gewest. Gewest is</t>
  </si>
  <si>
    <t xml:space="preserve">in dit overzicht het gewest van de ondernemingszetel en niet het gewest van aankoop en aanwending van de cheques.</t>
  </si>
  <si>
    <t xml:space="preserve">Voortgaande op 1.976 contract-uren voor 1 VTE in Begië is 494 een kwartaalgemiddelde en 200 'gepresteerde' uren</t>
  </si>
  <si>
    <t xml:space="preserve">komen dan overeen met 0,41 jobtime. In het RVA overzicht is dus een dienstenchequewerknemer minder dan half-</t>
  </si>
  <si>
    <t xml:space="preserve">tijds in dienst. Verschillen in gemiddeld aantal uren kunnen verbonden zijn aan het uitzendaandeel in een gewest</t>
  </si>
  <si>
    <t xml:space="preserve">waar over het algemeen met lager jobtimes gewerkt wordt (13 a14 cheque-uren per week bij Randstadt bv).</t>
  </si>
  <si>
    <t xml:space="preserve">Omdat het RVA overzicht geen rekening houdt met werknemers die maar een beperkte tijd in dienst zijn kan ook hier</t>
  </si>
  <si>
    <t xml:space="preserve">geen juiste telling gebeuren van aantal werknemers op het einde van het kwartaal. In het schema rechtsonder</t>
  </si>
  <si>
    <t xml:space="preserve">kan het aantal werknemers berekend worden voortgaande op arbeidscontract-uren en gemiddelde jobtime. In</t>
  </si>
  <si>
    <t xml:space="preserve">de exceltabel kan men zelf in het groene vakje de jobtime ingeven die geacht wordt de werkelijkheid te benaderen.</t>
  </si>
  <si>
    <t xml:space="preserve">67% van alle erkende ondernemingen werken ook echt met dienstencheques, de andere kijken de kat uit de boom.</t>
  </si>
  <si>
    <t xml:space="preserve">Gemiddeld heeft elke onderneming 41 DC-werknemers in dienst - maar de ondernemingen met zetel in Brussel</t>
  </si>
  <si>
    <t xml:space="preserve">hebben er gemiddeld 287 in dienst, in het Vlaamse gewest 32 en het Waals gewest 21.</t>
  </si>
  <si>
    <t xml:space="preserve">In Brussel hebben 32 ondernemingen hun zetel voor in totaal 9.195 of 1/3 van het totaal aantal werknemers.</t>
  </si>
  <si>
    <t xml:space="preserve">6. Vergelijking van de kost dienstencheques en het voorzien budget</t>
  </si>
  <si>
    <t xml:space="preserve">Aantal DC</t>
  </si>
  <si>
    <t xml:space="preserve">Kost in</t>
  </si>
  <si>
    <t xml:space="preserve">waarvan</t>
  </si>
  <si>
    <t xml:space="preserve">Budget</t>
  </si>
  <si>
    <t xml:space="preserve">Verschil</t>
  </si>
  <si>
    <t xml:space="preserve"> Kostenverdeling %</t>
  </si>
  <si>
    <t xml:space="preserve">gebruikt</t>
  </si>
  <si>
    <t xml:space="preserve">jaarbasis</t>
  </si>
  <si>
    <t xml:space="preserve">mio €</t>
  </si>
  <si>
    <t xml:space="preserve">gebruiker</t>
  </si>
  <si>
    <t xml:space="preserve">belasting</t>
  </si>
  <si>
    <t xml:space="preserve">RSZ</t>
  </si>
  <si>
    <t xml:space="preserve">RSZ (2)</t>
  </si>
  <si>
    <t xml:space="preserve">RSZ+Belast.</t>
  </si>
  <si>
    <t xml:space="preserve">Gebrk.</t>
  </si>
  <si>
    <t xml:space="preserve">2006 (1)</t>
  </si>
  <si>
    <t xml:space="preserve">(1) Gebruik in 2006 berekend op het niveau van de gekende maanden.</t>
  </si>
  <si>
    <t xml:space="preserve">(2) Het budget 2006 is door Minister van Velthoven verhoogd met 143 miljoen €  ten laste van de RSZ</t>
  </si>
  <si>
    <r>
      <rPr>
        <sz val="9"/>
        <rFont val="Arial"/>
        <family val="2"/>
      </rPr>
      <t xml:space="preserve">Door het verhogen van het RSZ budget met </t>
    </r>
    <r>
      <rPr>
        <b val="true"/>
        <sz val="9"/>
        <rFont val="Arial"/>
        <family val="2"/>
      </rPr>
      <t xml:space="preserve">206 miljoen €</t>
    </r>
    <r>
      <rPr>
        <sz val="9"/>
        <rFont val="Arial"/>
        <family val="2"/>
      </rPr>
      <t xml:space="preserve">  tav het oorspronkelijke budget blijft er nog een reserve</t>
    </r>
  </si>
  <si>
    <t xml:space="preserve">voor verdere expantie van </t>
  </si>
  <si>
    <t xml:space="preserve">miljoen €. Dit laat verdere groei toe van gemiddeld</t>
  </si>
  <si>
    <t xml:space="preserve">per</t>
  </si>
  <si>
    <t xml:space="preserve">maand tav februari 2006  in de loop van de komende 10 maanden 2006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0.00"/>
    <numFmt numFmtId="170" formatCode="0.0%"/>
    <numFmt numFmtId="171" formatCode="0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ekochte en gebruikte dienstencheques 
mei 2003 - februari-2006</a:t>
            </a:r>
          </a:p>
        </c:rich>
      </c:tx>
      <c:layout>
        <c:manualLayout>
          <c:xMode val="edge"/>
          <c:yMode val="edge"/>
          <c:x val="0.274047420163208"/>
          <c:y val="0.04436619718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338559403714"/>
          <c:y val="0.202816901408451"/>
          <c:w val="0.778962924885947"/>
          <c:h val="0.767136150234742"/>
        </c:manualLayout>
      </c:layout>
      <c:lineChart>
        <c:grouping val="standard"/>
        <c:varyColors val="0"/>
        <c:ser>
          <c:idx val="0"/>
          <c:order val="0"/>
          <c:tx>
            <c:strRef>
              <c:f>"Gekocht"</c:f>
              <c:strCache>
                <c:ptCount val="1"/>
                <c:pt idx="0">
                  <c:v>Geko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5:$F$38</c:f>
              <c:strCache>
                <c:ptCount val="34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  <c:pt idx="33">
                  <c:v>Feb-06</c:v>
                </c:pt>
              </c:strCache>
            </c:strRef>
          </c:cat>
          <c:val>
            <c:numRef>
              <c:f>Blad1!$E$5:$E$38</c:f>
              <c:numCache>
                <c:formatCode>General</c:formatCode>
                <c:ptCount val="34"/>
                <c:pt idx="0">
                  <c:v>10139</c:v>
                </c:pt>
                <c:pt idx="1">
                  <c:v>31987</c:v>
                </c:pt>
                <c:pt idx="2">
                  <c:v>60954</c:v>
                </c:pt>
                <c:pt idx="3">
                  <c:v>65113</c:v>
                </c:pt>
                <c:pt idx="4">
                  <c:v>98435</c:v>
                </c:pt>
                <c:pt idx="5">
                  <c:v>161437</c:v>
                </c:pt>
                <c:pt idx="6">
                  <c:v>122667</c:v>
                </c:pt>
                <c:pt idx="7">
                  <c:v>222772</c:v>
                </c:pt>
                <c:pt idx="8">
                  <c:v>253468</c:v>
                </c:pt>
                <c:pt idx="9">
                  <c:v>298675</c:v>
                </c:pt>
                <c:pt idx="10">
                  <c:v>366968</c:v>
                </c:pt>
                <c:pt idx="11">
                  <c:v>502608</c:v>
                </c:pt>
                <c:pt idx="12">
                  <c:v>475973</c:v>
                </c:pt>
                <c:pt idx="13">
                  <c:v>581063</c:v>
                </c:pt>
                <c:pt idx="14">
                  <c:v>631004</c:v>
                </c:pt>
                <c:pt idx="15">
                  <c:v>564951</c:v>
                </c:pt>
                <c:pt idx="16">
                  <c:v>994297</c:v>
                </c:pt>
                <c:pt idx="17">
                  <c:v>937901</c:v>
                </c:pt>
                <c:pt idx="18">
                  <c:v>1639655</c:v>
                </c:pt>
                <c:pt idx="19">
                  <c:v>864698</c:v>
                </c:pt>
                <c:pt idx="20">
                  <c:v>1003625</c:v>
                </c:pt>
                <c:pt idx="21">
                  <c:v>1181351</c:v>
                </c:pt>
                <c:pt idx="22">
                  <c:v>1500219</c:v>
                </c:pt>
                <c:pt idx="23">
                  <c:v>1483932</c:v>
                </c:pt>
                <c:pt idx="24">
                  <c:v>1616784</c:v>
                </c:pt>
                <c:pt idx="25">
                  <c:v>1844255</c:v>
                </c:pt>
                <c:pt idx="26">
                  <c:v>1323621</c:v>
                </c:pt>
                <c:pt idx="27">
                  <c:v>1573126</c:v>
                </c:pt>
                <c:pt idx="28">
                  <c:v>2088403</c:v>
                </c:pt>
                <c:pt idx="29">
                  <c:v>2057466</c:v>
                </c:pt>
                <c:pt idx="30">
                  <c:v>2259948</c:v>
                </c:pt>
                <c:pt idx="31">
                  <c:v>2381083</c:v>
                </c:pt>
                <c:pt idx="32">
                  <c:v>2679348</c:v>
                </c:pt>
                <c:pt idx="33">
                  <c:v>2470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bruikt"</c:f>
              <c:strCache>
                <c:ptCount val="1"/>
                <c:pt idx="0">
                  <c:v>Gebruik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5:$F$38</c:f>
              <c:strCache>
                <c:ptCount val="34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  <c:pt idx="33">
                  <c:v>Feb-06</c:v>
                </c:pt>
              </c:strCache>
            </c:strRef>
          </c:cat>
          <c:val>
            <c:numRef>
              <c:f>Blad1!$J$5:$J$38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2861</c:v>
                </c:pt>
                <c:pt idx="3">
                  <c:v>8098</c:v>
                </c:pt>
                <c:pt idx="4">
                  <c:v>19840</c:v>
                </c:pt>
                <c:pt idx="5">
                  <c:v>40933</c:v>
                </c:pt>
                <c:pt idx="6">
                  <c:v>55610</c:v>
                </c:pt>
                <c:pt idx="7">
                  <c:v>95594</c:v>
                </c:pt>
                <c:pt idx="8">
                  <c:v>118372</c:v>
                </c:pt>
                <c:pt idx="9">
                  <c:v>159237</c:v>
                </c:pt>
                <c:pt idx="10">
                  <c:v>202094</c:v>
                </c:pt>
                <c:pt idx="11">
                  <c:v>269706</c:v>
                </c:pt>
                <c:pt idx="12">
                  <c:v>356327</c:v>
                </c:pt>
                <c:pt idx="13">
                  <c:v>436920</c:v>
                </c:pt>
                <c:pt idx="14">
                  <c:v>770979</c:v>
                </c:pt>
                <c:pt idx="15">
                  <c:v>274755</c:v>
                </c:pt>
                <c:pt idx="16">
                  <c:v>462790</c:v>
                </c:pt>
                <c:pt idx="17">
                  <c:v>673790</c:v>
                </c:pt>
                <c:pt idx="18">
                  <c:v>765934</c:v>
                </c:pt>
                <c:pt idx="19">
                  <c:v>1128841</c:v>
                </c:pt>
                <c:pt idx="20">
                  <c:v>903179</c:v>
                </c:pt>
                <c:pt idx="21">
                  <c:v>957565</c:v>
                </c:pt>
                <c:pt idx="22">
                  <c:v>1308048</c:v>
                </c:pt>
                <c:pt idx="23">
                  <c:v>1298402</c:v>
                </c:pt>
                <c:pt idx="24">
                  <c:v>1320182</c:v>
                </c:pt>
                <c:pt idx="25">
                  <c:v>1471525</c:v>
                </c:pt>
                <c:pt idx="26">
                  <c:v>1554420</c:v>
                </c:pt>
                <c:pt idx="27">
                  <c:v>1414630</c:v>
                </c:pt>
                <c:pt idx="28">
                  <c:v>1339696</c:v>
                </c:pt>
                <c:pt idx="29">
                  <c:v>1803589</c:v>
                </c:pt>
                <c:pt idx="30">
                  <c:v>1871313</c:v>
                </c:pt>
                <c:pt idx="31">
                  <c:v>1972574</c:v>
                </c:pt>
                <c:pt idx="32">
                  <c:v>2206564</c:v>
                </c:pt>
                <c:pt idx="33">
                  <c:v>1893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9112"/>
        <c:axId val="31249750"/>
      </c:lineChart>
      <c:catAx>
        <c:axId val="75491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9750"/>
        <c:crossesAt val="0"/>
        <c:auto val="1"/>
        <c:lblAlgn val="ctr"/>
        <c:lblOffset val="100"/>
        <c:noMultiLvlLbl val="0"/>
      </c:catAx>
      <c:valAx>
        <c:axId val="3124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30803829596"/>
          <c:y val="0.44284037558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koop dienstencheques per gewest
mei 2003 - februari-2006</a:t>
            </a:r>
          </a:p>
        </c:rich>
      </c:tx>
      <c:layout>
        <c:manualLayout>
          <c:xMode val="edge"/>
          <c:yMode val="edge"/>
          <c:x val="0.28731533367295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72949566989"/>
          <c:y val="0.202527202527203"/>
          <c:w val="0.781265919510953"/>
          <c:h val="0.767637767637768"/>
        </c:manualLayout>
      </c:layout>
      <c:lineChart>
        <c:grouping val="standard"/>
        <c:varyColors val="0"/>
        <c:ser>
          <c:idx val="0"/>
          <c:order val="0"/>
          <c:tx>
            <c:strRef>
              <c:f>"Vlaams"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:$A$38</c:f>
              <c:strCache>
                <c:ptCount val="34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  <c:pt idx="33">
                  <c:v>Feb-06</c:v>
                </c:pt>
              </c:strCache>
            </c:strRef>
          </c:cat>
          <c:val>
            <c:numRef>
              <c:f>Blad1!$B$5:$B$38</c:f>
              <c:numCache>
                <c:formatCode>General</c:formatCode>
                <c:ptCount val="34"/>
                <c:pt idx="0">
                  <c:v>10139</c:v>
                </c:pt>
                <c:pt idx="1">
                  <c:v>31987</c:v>
                </c:pt>
                <c:pt idx="2">
                  <c:v>57496</c:v>
                </c:pt>
                <c:pt idx="3">
                  <c:v>59997</c:v>
                </c:pt>
                <c:pt idx="4">
                  <c:v>90003</c:v>
                </c:pt>
                <c:pt idx="5">
                  <c:v>146230</c:v>
                </c:pt>
                <c:pt idx="6">
                  <c:v>111909</c:v>
                </c:pt>
                <c:pt idx="7">
                  <c:v>202452</c:v>
                </c:pt>
                <c:pt idx="8">
                  <c:v>226495</c:v>
                </c:pt>
                <c:pt idx="9">
                  <c:v>250060</c:v>
                </c:pt>
                <c:pt idx="10">
                  <c:v>296513</c:v>
                </c:pt>
                <c:pt idx="11">
                  <c:v>387786</c:v>
                </c:pt>
                <c:pt idx="12">
                  <c:v>362369</c:v>
                </c:pt>
                <c:pt idx="13">
                  <c:v>440020</c:v>
                </c:pt>
                <c:pt idx="14">
                  <c:v>465213</c:v>
                </c:pt>
                <c:pt idx="15">
                  <c:v>410806</c:v>
                </c:pt>
                <c:pt idx="16">
                  <c:v>734210</c:v>
                </c:pt>
                <c:pt idx="17">
                  <c:v>683712</c:v>
                </c:pt>
                <c:pt idx="18">
                  <c:v>1226490</c:v>
                </c:pt>
                <c:pt idx="19">
                  <c:v>611355</c:v>
                </c:pt>
                <c:pt idx="20">
                  <c:v>723723</c:v>
                </c:pt>
                <c:pt idx="21">
                  <c:v>847722</c:v>
                </c:pt>
                <c:pt idx="22">
                  <c:v>1088272</c:v>
                </c:pt>
                <c:pt idx="23">
                  <c:v>1079698</c:v>
                </c:pt>
                <c:pt idx="24">
                  <c:v>1163926</c:v>
                </c:pt>
                <c:pt idx="25">
                  <c:v>1333378</c:v>
                </c:pt>
                <c:pt idx="26">
                  <c:v>942509</c:v>
                </c:pt>
                <c:pt idx="27">
                  <c:v>1122939</c:v>
                </c:pt>
                <c:pt idx="28">
                  <c:v>1506237</c:v>
                </c:pt>
                <c:pt idx="29">
                  <c:v>1490698</c:v>
                </c:pt>
                <c:pt idx="30">
                  <c:v>1625142</c:v>
                </c:pt>
                <c:pt idx="31">
                  <c:v>1711684</c:v>
                </c:pt>
                <c:pt idx="32">
                  <c:v>1923091</c:v>
                </c:pt>
                <c:pt idx="33">
                  <c:v>1764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als"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:$A$38</c:f>
              <c:strCache>
                <c:ptCount val="34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  <c:pt idx="33">
                  <c:v>Feb-06</c:v>
                </c:pt>
              </c:strCache>
            </c:strRef>
          </c:cat>
          <c:val>
            <c:numRef>
              <c:f>Blad1!$D$5:$D$38</c:f>
              <c:numCache>
                <c:formatCode>General</c:formatCode>
                <c:ptCount val="34"/>
                <c:pt idx="2">
                  <c:v>3458</c:v>
                </c:pt>
                <c:pt idx="3">
                  <c:v>5116</c:v>
                </c:pt>
                <c:pt idx="4">
                  <c:v>8432</c:v>
                </c:pt>
                <c:pt idx="5">
                  <c:v>15207</c:v>
                </c:pt>
                <c:pt idx="6">
                  <c:v>10758</c:v>
                </c:pt>
                <c:pt idx="7">
                  <c:v>20320</c:v>
                </c:pt>
                <c:pt idx="8">
                  <c:v>26563</c:v>
                </c:pt>
                <c:pt idx="9">
                  <c:v>45891</c:v>
                </c:pt>
                <c:pt idx="10">
                  <c:v>64665</c:v>
                </c:pt>
                <c:pt idx="11">
                  <c:v>106026</c:v>
                </c:pt>
                <c:pt idx="12">
                  <c:v>103467</c:v>
                </c:pt>
                <c:pt idx="13">
                  <c:v>127259</c:v>
                </c:pt>
                <c:pt idx="14">
                  <c:v>150580</c:v>
                </c:pt>
                <c:pt idx="15">
                  <c:v>139246</c:v>
                </c:pt>
                <c:pt idx="16">
                  <c:v>233730</c:v>
                </c:pt>
                <c:pt idx="17">
                  <c:v>228263</c:v>
                </c:pt>
                <c:pt idx="18">
                  <c:v>372054</c:v>
                </c:pt>
                <c:pt idx="19">
                  <c:v>223198</c:v>
                </c:pt>
                <c:pt idx="20">
                  <c:v>248088</c:v>
                </c:pt>
                <c:pt idx="21">
                  <c:v>294640</c:v>
                </c:pt>
                <c:pt idx="22">
                  <c:v>364857</c:v>
                </c:pt>
                <c:pt idx="23">
                  <c:v>358417</c:v>
                </c:pt>
                <c:pt idx="24">
                  <c:v>395958</c:v>
                </c:pt>
                <c:pt idx="25">
                  <c:v>450854</c:v>
                </c:pt>
                <c:pt idx="26">
                  <c:v>337961</c:v>
                </c:pt>
                <c:pt idx="27">
                  <c:v>401522</c:v>
                </c:pt>
                <c:pt idx="28">
                  <c:v>511100</c:v>
                </c:pt>
                <c:pt idx="29">
                  <c:v>494374</c:v>
                </c:pt>
                <c:pt idx="30">
                  <c:v>553888</c:v>
                </c:pt>
                <c:pt idx="31">
                  <c:v>577478</c:v>
                </c:pt>
                <c:pt idx="32">
                  <c:v>654828</c:v>
                </c:pt>
                <c:pt idx="33">
                  <c:v>609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russel"</c:f>
              <c:strCache>
                <c:ptCount val="1"/>
                <c:pt idx="0">
                  <c:v>Brusse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:$A$38</c:f>
              <c:strCache>
                <c:ptCount val="34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  <c:pt idx="33">
                  <c:v>Feb-06</c:v>
                </c:pt>
              </c:strCache>
            </c:strRef>
          </c:cat>
          <c:val>
            <c:numRef>
              <c:f>Blad1!$C$5:$C$38</c:f>
              <c:numCache>
                <c:formatCode>General</c:formatCode>
                <c:ptCount val="34"/>
                <c:pt idx="8">
                  <c:v>410</c:v>
                </c:pt>
                <c:pt idx="9">
                  <c:v>2724</c:v>
                </c:pt>
                <c:pt idx="10">
                  <c:v>5790</c:v>
                </c:pt>
                <c:pt idx="11">
                  <c:v>8796</c:v>
                </c:pt>
                <c:pt idx="12">
                  <c:v>10137</c:v>
                </c:pt>
                <c:pt idx="13">
                  <c:v>13784</c:v>
                </c:pt>
                <c:pt idx="14">
                  <c:v>15211</c:v>
                </c:pt>
                <c:pt idx="15">
                  <c:v>14899</c:v>
                </c:pt>
                <c:pt idx="16">
                  <c:v>26357</c:v>
                </c:pt>
                <c:pt idx="17">
                  <c:v>25926</c:v>
                </c:pt>
                <c:pt idx="18">
                  <c:v>41111</c:v>
                </c:pt>
                <c:pt idx="19">
                  <c:v>30145</c:v>
                </c:pt>
                <c:pt idx="20">
                  <c:v>31814</c:v>
                </c:pt>
                <c:pt idx="21">
                  <c:v>38989</c:v>
                </c:pt>
                <c:pt idx="22">
                  <c:v>47090</c:v>
                </c:pt>
                <c:pt idx="23">
                  <c:v>45817</c:v>
                </c:pt>
                <c:pt idx="24">
                  <c:v>56900</c:v>
                </c:pt>
                <c:pt idx="25">
                  <c:v>60023</c:v>
                </c:pt>
                <c:pt idx="26">
                  <c:v>43151</c:v>
                </c:pt>
                <c:pt idx="27">
                  <c:v>48665</c:v>
                </c:pt>
                <c:pt idx="28">
                  <c:v>71066</c:v>
                </c:pt>
                <c:pt idx="29">
                  <c:v>72394</c:v>
                </c:pt>
                <c:pt idx="30">
                  <c:v>80918</c:v>
                </c:pt>
                <c:pt idx="31">
                  <c:v>91921</c:v>
                </c:pt>
                <c:pt idx="32">
                  <c:v>101429</c:v>
                </c:pt>
                <c:pt idx="33">
                  <c:v>9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3119"/>
        <c:axId val="19645207"/>
      </c:lineChart>
      <c:catAx>
        <c:axId val="376231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5207"/>
        <c:crossesAt val="0"/>
        <c:auto val="1"/>
        <c:lblAlgn val="ctr"/>
        <c:lblOffset val="100"/>
        <c:noMultiLvlLbl val="0"/>
      </c:catAx>
      <c:valAx>
        <c:axId val="1964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3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097809475293"/>
          <c:y val="0.41008541008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6</xdr:row>
      <xdr:rowOff>0</xdr:rowOff>
    </xdr:from>
    <xdr:to>
      <xdr:col>8</xdr:col>
      <xdr:colOff>594000</xdr:colOff>
      <xdr:row>146</xdr:row>
      <xdr:rowOff>9360</xdr:rowOff>
    </xdr:to>
    <xdr:graphicFrame>
      <xdr:nvGraphicFramePr>
        <xdr:cNvPr id="0" name="Chart 2"/>
        <xdr:cNvGraphicFramePr/>
      </xdr:nvGraphicFramePr>
      <xdr:xfrm>
        <a:off x="0" y="19240560"/>
        <a:ext cx="56023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47</xdr:row>
      <xdr:rowOff>9720</xdr:rowOff>
    </xdr:from>
    <xdr:to>
      <xdr:col>9</xdr:col>
      <xdr:colOff>360</xdr:colOff>
      <xdr:row>167</xdr:row>
      <xdr:rowOff>38160</xdr:rowOff>
    </xdr:to>
    <xdr:graphicFrame>
      <xdr:nvGraphicFramePr>
        <xdr:cNvPr id="1" name="Chart 6"/>
        <xdr:cNvGraphicFramePr/>
      </xdr:nvGraphicFramePr>
      <xdr:xfrm>
        <a:off x="9720" y="22460040"/>
        <a:ext cx="5653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56"/>
    <col collapsed="false" customWidth="true" hidden="false" outlineLevel="0" max="3" min="3" style="2" width="9.85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1" width="7.7"/>
    <col collapsed="false" customWidth="true" hidden="false" outlineLevel="0" max="7" min="7" style="2" width="9.56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true" hidden="false" outlineLevel="0" max="10" min="10" style="2" width="9.7"/>
    <col collapsed="false" customWidth="true" hidden="false" outlineLevel="0" max="11" min="11" style="2" width="6.13"/>
    <col collapsed="false" customWidth="false" hidden="false" outlineLevel="0" max="12" min="12" style="2" width="9.14"/>
    <col collapsed="false" customWidth="true" hidden="false" outlineLevel="0" max="13" min="13" style="2" width="13.14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1</v>
      </c>
      <c r="B3" s="5"/>
      <c r="C3" s="6" t="s">
        <v>2</v>
      </c>
      <c r="D3" s="6"/>
      <c r="E3" s="7"/>
      <c r="F3" s="8"/>
      <c r="G3" s="5"/>
      <c r="H3" s="6" t="s">
        <v>3</v>
      </c>
      <c r="I3" s="6"/>
      <c r="J3" s="7"/>
      <c r="K3" s="7"/>
      <c r="M3" s="9"/>
      <c r="N3" s="9"/>
      <c r="O3" s="9"/>
      <c r="P3" s="9"/>
      <c r="Q3" s="9"/>
    </row>
    <row r="4" customFormat="false" ht="12" hidden="false" customHeight="false" outlineLevel="0" collapsed="false">
      <c r="A4" s="4" t="s">
        <v>4</v>
      </c>
      <c r="B4" s="4" t="s">
        <v>5</v>
      </c>
      <c r="C4" s="8" t="s">
        <v>6</v>
      </c>
      <c r="D4" s="8" t="s">
        <v>7</v>
      </c>
      <c r="E4" s="10" t="s">
        <v>8</v>
      </c>
      <c r="F4" s="8" t="s">
        <v>4</v>
      </c>
      <c r="G4" s="4" t="s">
        <v>5</v>
      </c>
      <c r="H4" s="8" t="s">
        <v>6</v>
      </c>
      <c r="I4" s="8" t="s">
        <v>7</v>
      </c>
      <c r="J4" s="10" t="s">
        <v>8</v>
      </c>
      <c r="K4" s="11" t="s">
        <v>9</v>
      </c>
      <c r="M4" s="9"/>
      <c r="N4" s="12"/>
      <c r="O4" s="12"/>
      <c r="P4" s="13"/>
      <c r="Q4" s="9"/>
    </row>
    <row r="5" customFormat="false" ht="12" hidden="false" customHeight="false" outlineLevel="0" collapsed="false">
      <c r="A5" s="14" t="n">
        <v>37742</v>
      </c>
      <c r="B5" s="15" t="n">
        <v>10139</v>
      </c>
      <c r="C5" s="16"/>
      <c r="D5" s="17"/>
      <c r="E5" s="18" t="n">
        <f aca="false">SUM(B5:D5)</f>
        <v>10139</v>
      </c>
      <c r="F5" s="19" t="n">
        <v>37742</v>
      </c>
      <c r="G5" s="20"/>
      <c r="H5" s="16"/>
      <c r="I5" s="17"/>
      <c r="J5" s="21" t="n">
        <f aca="false">SUM(G5:I5)</f>
        <v>0</v>
      </c>
      <c r="K5" s="22" t="n">
        <f aca="false">SUM(J$5:J5)*J5/SUM(E$5:E5)*E5</f>
        <v>0</v>
      </c>
      <c r="M5" s="9"/>
      <c r="N5" s="23"/>
      <c r="O5" s="24"/>
      <c r="P5" s="23"/>
      <c r="Q5" s="9"/>
    </row>
    <row r="6" customFormat="false" ht="12" hidden="false" customHeight="false" outlineLevel="0" collapsed="false">
      <c r="A6" s="14" t="n">
        <v>37773</v>
      </c>
      <c r="B6" s="25" t="n">
        <v>31987</v>
      </c>
      <c r="C6" s="26"/>
      <c r="D6" s="27"/>
      <c r="E6" s="18" t="n">
        <f aca="false">SUM(B6:D6)</f>
        <v>31987</v>
      </c>
      <c r="F6" s="19" t="n">
        <v>37773</v>
      </c>
      <c r="G6" s="28"/>
      <c r="H6" s="26"/>
      <c r="I6" s="27"/>
      <c r="J6" s="29" t="n">
        <f aca="false">SUM(G6:I6)</f>
        <v>0</v>
      </c>
      <c r="K6" s="30" t="n">
        <f aca="false">SUM(J$5:J6)*J6/SUM(E$5:E6)*E6</f>
        <v>0</v>
      </c>
      <c r="M6" s="9"/>
      <c r="N6" s="23"/>
      <c r="O6" s="24"/>
      <c r="P6" s="23"/>
      <c r="Q6" s="9"/>
    </row>
    <row r="7" customFormat="false" ht="12.75" hidden="false" customHeight="false" outlineLevel="0" collapsed="false">
      <c r="A7" s="14" t="n">
        <v>37803</v>
      </c>
      <c r="B7" s="25" t="n">
        <v>57496</v>
      </c>
      <c r="C7" s="26"/>
      <c r="D7" s="31" t="n">
        <v>3458</v>
      </c>
      <c r="E7" s="18" t="n">
        <f aca="false">SUM(B7:D7)</f>
        <v>60954</v>
      </c>
      <c r="F7" s="19" t="n">
        <v>37803</v>
      </c>
      <c r="G7" s="25" t="n">
        <v>2861</v>
      </c>
      <c r="H7" s="26"/>
      <c r="I7" s="27"/>
      <c r="J7" s="29" t="n">
        <f aca="false">SUM(G7:I7)</f>
        <v>2861</v>
      </c>
      <c r="K7" s="30" t="n">
        <f aca="false">SUM(J$5:J7)/SUM(E$5:E7)</f>
        <v>0.0277551416375631</v>
      </c>
      <c r="M7" s="9"/>
      <c r="N7" s="32"/>
      <c r="O7" s="24"/>
      <c r="P7" s="23"/>
      <c r="Q7" s="9"/>
    </row>
    <row r="8" customFormat="false" ht="12" hidden="false" customHeight="false" outlineLevel="0" collapsed="false">
      <c r="A8" s="14" t="n">
        <v>37834</v>
      </c>
      <c r="B8" s="25" t="n">
        <v>59997</v>
      </c>
      <c r="C8" s="26"/>
      <c r="D8" s="31" t="n">
        <v>5116</v>
      </c>
      <c r="E8" s="18" t="n">
        <f aca="false">SUM(B8:D8)</f>
        <v>65113</v>
      </c>
      <c r="F8" s="19" t="n">
        <v>37834</v>
      </c>
      <c r="G8" s="25" t="n">
        <v>8098</v>
      </c>
      <c r="H8" s="26"/>
      <c r="I8" s="27"/>
      <c r="J8" s="29" t="n">
        <f aca="false">SUM(G8:I8)</f>
        <v>8098</v>
      </c>
      <c r="K8" s="30" t="n">
        <f aca="false">SUM(J$5:J8)/SUM(E$5:E8)</f>
        <v>0.065157289542371</v>
      </c>
      <c r="M8" s="9"/>
      <c r="N8" s="9"/>
      <c r="O8" s="24"/>
      <c r="P8" s="23"/>
      <c r="Q8" s="9"/>
    </row>
    <row r="9" customFormat="false" ht="12" hidden="false" customHeight="false" outlineLevel="0" collapsed="false">
      <c r="A9" s="14" t="n">
        <v>37865</v>
      </c>
      <c r="B9" s="25" t="n">
        <v>90003</v>
      </c>
      <c r="C9" s="26"/>
      <c r="D9" s="31" t="n">
        <v>8432</v>
      </c>
      <c r="E9" s="18" t="n">
        <f aca="false">SUM(B9:D9)</f>
        <v>98435</v>
      </c>
      <c r="F9" s="19" t="n">
        <v>37865</v>
      </c>
      <c r="G9" s="25" t="n">
        <v>19840</v>
      </c>
      <c r="H9" s="26"/>
      <c r="I9" s="27"/>
      <c r="J9" s="29" t="n">
        <f aca="false">SUM(G9:I9)</f>
        <v>19840</v>
      </c>
      <c r="K9" s="30" t="n">
        <f aca="false">SUM(J$5:J9)/SUM(E$5:E9)</f>
        <v>0.115512999384911</v>
      </c>
      <c r="M9" s="9"/>
      <c r="N9" s="9"/>
      <c r="O9" s="24"/>
      <c r="P9" s="23"/>
      <c r="Q9" s="9"/>
    </row>
    <row r="10" customFormat="false" ht="12" hidden="false" customHeight="false" outlineLevel="0" collapsed="false">
      <c r="A10" s="14" t="n">
        <v>37895</v>
      </c>
      <c r="B10" s="25" t="n">
        <v>146230</v>
      </c>
      <c r="C10" s="26"/>
      <c r="D10" s="31" t="n">
        <v>15207</v>
      </c>
      <c r="E10" s="18" t="n">
        <f aca="false">SUM(B10:D10)</f>
        <v>161437</v>
      </c>
      <c r="F10" s="19" t="n">
        <v>37895</v>
      </c>
      <c r="G10" s="25" t="n">
        <v>40933</v>
      </c>
      <c r="H10" s="26"/>
      <c r="I10" s="27"/>
      <c r="J10" s="29" t="n">
        <f aca="false">SUM(G10:I10)</f>
        <v>40933</v>
      </c>
      <c r="K10" s="30" t="n">
        <f aca="false">SUM(J$5:J10)/SUM(E$5:E10)</f>
        <v>0.167572681718898</v>
      </c>
      <c r="M10" s="9"/>
      <c r="N10" s="9"/>
      <c r="O10" s="9"/>
      <c r="P10" s="9"/>
      <c r="Q10" s="9"/>
    </row>
    <row r="11" customFormat="false" ht="12" hidden="false" customHeight="false" outlineLevel="0" collapsed="false">
      <c r="A11" s="14" t="n">
        <v>37926</v>
      </c>
      <c r="B11" s="25" t="n">
        <v>111909</v>
      </c>
      <c r="C11" s="26"/>
      <c r="D11" s="31" t="n">
        <v>10758</v>
      </c>
      <c r="E11" s="18" t="n">
        <f aca="false">SUM(B11:D11)</f>
        <v>122667</v>
      </c>
      <c r="F11" s="19" t="n">
        <v>37926</v>
      </c>
      <c r="G11" s="25" t="n">
        <v>55610</v>
      </c>
      <c r="H11" s="26"/>
      <c r="I11" s="27"/>
      <c r="J11" s="29" t="n">
        <f aca="false">SUM(G11:I11)</f>
        <v>55610</v>
      </c>
      <c r="K11" s="30" t="n">
        <f aca="false">SUM(J$5:J11)/SUM(E$5:E11)</f>
        <v>0.231223172069173</v>
      </c>
      <c r="M11" s="9"/>
      <c r="N11" s="9"/>
      <c r="O11" s="9"/>
      <c r="P11" s="9"/>
      <c r="Q11" s="9"/>
    </row>
    <row r="12" customFormat="false" ht="12" hidden="false" customHeight="false" outlineLevel="0" collapsed="false">
      <c r="A12" s="33" t="n">
        <v>37956</v>
      </c>
      <c r="B12" s="34" t="n">
        <v>202452</v>
      </c>
      <c r="C12" s="35"/>
      <c r="D12" s="36" t="n">
        <v>20320</v>
      </c>
      <c r="E12" s="37" t="n">
        <f aca="false">SUM(B12:D12)</f>
        <v>222772</v>
      </c>
      <c r="F12" s="38" t="n">
        <v>37956</v>
      </c>
      <c r="G12" s="34" t="n">
        <v>84872</v>
      </c>
      <c r="H12" s="35"/>
      <c r="I12" s="36" t="n">
        <v>10722</v>
      </c>
      <c r="J12" s="39" t="n">
        <f aca="false">SUM(G12:I12)</f>
        <v>95594</v>
      </c>
      <c r="K12" s="40" t="n">
        <f aca="false">SUM(J$5:J12)/SUM(E$5:E12)</f>
        <v>0.28821570412047</v>
      </c>
    </row>
    <row r="13" customFormat="false" ht="12" hidden="false" customHeight="false" outlineLevel="0" collapsed="false">
      <c r="A13" s="14" t="n">
        <v>37987</v>
      </c>
      <c r="B13" s="25" t="n">
        <v>226495</v>
      </c>
      <c r="C13" s="41" t="n">
        <v>410</v>
      </c>
      <c r="D13" s="31" t="n">
        <v>26563</v>
      </c>
      <c r="E13" s="18" t="n">
        <f aca="false">SUM(B13:D13)</f>
        <v>253468</v>
      </c>
      <c r="F13" s="19" t="n">
        <v>37987</v>
      </c>
      <c r="G13" s="25" t="n">
        <v>94573</v>
      </c>
      <c r="H13" s="41" t="n">
        <v>12063</v>
      </c>
      <c r="I13" s="31" t="n">
        <v>11736</v>
      </c>
      <c r="J13" s="29" t="n">
        <f aca="false">SUM(G13:I13)</f>
        <v>118372</v>
      </c>
      <c r="K13" s="42" t="n">
        <f aca="false">SUM(J$5:J13)/SUM(E$5:E13)</f>
        <v>0.33234401716892</v>
      </c>
    </row>
    <row r="14" customFormat="false" ht="12" hidden="false" customHeight="false" outlineLevel="0" collapsed="false">
      <c r="A14" s="14" t="n">
        <v>38018</v>
      </c>
      <c r="B14" s="25" t="n">
        <v>250060</v>
      </c>
      <c r="C14" s="41" t="n">
        <v>2724</v>
      </c>
      <c r="D14" s="31" t="n">
        <v>45891</v>
      </c>
      <c r="E14" s="18" t="n">
        <f aca="false">SUM(B14:D14)</f>
        <v>298675</v>
      </c>
      <c r="F14" s="19" t="n">
        <v>38018</v>
      </c>
      <c r="G14" s="25" t="n">
        <v>106112</v>
      </c>
      <c r="H14" s="41" t="n">
        <v>38433</v>
      </c>
      <c r="I14" s="31" t="n">
        <v>14692</v>
      </c>
      <c r="J14" s="29" t="n">
        <f aca="false">SUM(G14:I14)</f>
        <v>159237</v>
      </c>
      <c r="K14" s="42" t="n">
        <f aca="false">SUM(J$5:J14)/SUM(E$5:E14)</f>
        <v>0.377585435640106</v>
      </c>
    </row>
    <row r="15" customFormat="false" ht="12" hidden="false" customHeight="false" outlineLevel="0" collapsed="false">
      <c r="A15" s="14" t="n">
        <v>38047</v>
      </c>
      <c r="B15" s="25" t="n">
        <v>296513</v>
      </c>
      <c r="C15" s="41" t="n">
        <v>5790</v>
      </c>
      <c r="D15" s="31" t="n">
        <v>64665</v>
      </c>
      <c r="E15" s="18" t="n">
        <f aca="false">SUM(B15:D15)</f>
        <v>366968</v>
      </c>
      <c r="F15" s="19" t="n">
        <v>38047</v>
      </c>
      <c r="G15" s="25" t="n">
        <v>145928</v>
      </c>
      <c r="H15" s="41" t="n">
        <v>25214</v>
      </c>
      <c r="I15" s="31" t="n">
        <v>30952</v>
      </c>
      <c r="J15" s="29" t="n">
        <f aca="false">SUM(G15:I15)</f>
        <v>202094</v>
      </c>
      <c r="K15" s="42" t="n">
        <f aca="false">SUM(J$5:J15)/SUM(E$5:E15)</f>
        <v>0.415120390638155</v>
      </c>
    </row>
    <row r="16" customFormat="false" ht="12" hidden="false" customHeight="false" outlineLevel="0" collapsed="false">
      <c r="A16" s="14" t="n">
        <v>38078</v>
      </c>
      <c r="B16" s="25" t="n">
        <v>387786</v>
      </c>
      <c r="C16" s="41" t="n">
        <v>8796</v>
      </c>
      <c r="D16" s="31" t="n">
        <v>106026</v>
      </c>
      <c r="E16" s="18" t="n">
        <f aca="false">SUM(B16:D16)</f>
        <v>502608</v>
      </c>
      <c r="F16" s="19" t="n">
        <v>38078</v>
      </c>
      <c r="G16" s="25" t="n">
        <v>163526</v>
      </c>
      <c r="H16" s="41" t="n">
        <v>72460</v>
      </c>
      <c r="I16" s="31" t="n">
        <v>33720</v>
      </c>
      <c r="J16" s="29" t="n">
        <f aca="false">SUM(G16:I16)</f>
        <v>269706</v>
      </c>
      <c r="K16" s="42" t="n">
        <f aca="false">SUM(J$5:J16)/SUM(E$5:E16)</f>
        <v>0.442936776810374</v>
      </c>
    </row>
    <row r="17" customFormat="false" ht="12" hidden="false" customHeight="false" outlineLevel="0" collapsed="false">
      <c r="A17" s="14" t="n">
        <v>38108</v>
      </c>
      <c r="B17" s="25" t="n">
        <v>362369</v>
      </c>
      <c r="C17" s="41" t="n">
        <v>10137</v>
      </c>
      <c r="D17" s="31" t="n">
        <v>103467</v>
      </c>
      <c r="E17" s="18" t="n">
        <f aca="false">SUM(B17:D17)</f>
        <v>475973</v>
      </c>
      <c r="F17" s="19" t="n">
        <v>38108</v>
      </c>
      <c r="G17" s="25" t="n">
        <v>251277</v>
      </c>
      <c r="H17" s="41" t="n">
        <v>53236</v>
      </c>
      <c r="I17" s="31" t="n">
        <v>51814</v>
      </c>
      <c r="J17" s="29" t="n">
        <f aca="false">SUM(G17:I17)</f>
        <v>356327</v>
      </c>
      <c r="K17" s="42" t="n">
        <f aca="false">SUM(J$5:J17)/SUM(E$5:E17)</f>
        <v>0.497407153949018</v>
      </c>
    </row>
    <row r="18" customFormat="false" ht="12" hidden="false" customHeight="false" outlineLevel="0" collapsed="false">
      <c r="A18" s="14" t="n">
        <v>38139</v>
      </c>
      <c r="B18" s="25" t="n">
        <v>440020</v>
      </c>
      <c r="C18" s="41" t="n">
        <v>13784</v>
      </c>
      <c r="D18" s="31" t="n">
        <v>127259</v>
      </c>
      <c r="E18" s="18" t="n">
        <f aca="false">SUM(B18:D18)</f>
        <v>581063</v>
      </c>
      <c r="F18" s="19" t="n">
        <v>38139</v>
      </c>
      <c r="G18" s="25" t="n">
        <v>267214</v>
      </c>
      <c r="H18" s="41" t="n">
        <v>92641</v>
      </c>
      <c r="I18" s="31" t="n">
        <v>77065</v>
      </c>
      <c r="J18" s="29" t="n">
        <f aca="false">SUM(G18:I18)</f>
        <v>436920</v>
      </c>
      <c r="K18" s="42" t="n">
        <f aca="false">SUM(J$5:J18)/SUM(E$5:E18)</f>
        <v>0.542881732358954</v>
      </c>
    </row>
    <row r="19" customFormat="false" ht="12" hidden="false" customHeight="false" outlineLevel="0" collapsed="false">
      <c r="A19" s="14" t="n">
        <v>38169</v>
      </c>
      <c r="B19" s="25" t="n">
        <v>465213</v>
      </c>
      <c r="C19" s="41" t="n">
        <v>15211</v>
      </c>
      <c r="D19" s="31" t="n">
        <v>150580</v>
      </c>
      <c r="E19" s="18" t="n">
        <f aca="false">SUM(B19:D19)</f>
        <v>631004</v>
      </c>
      <c r="F19" s="19" t="n">
        <v>38169</v>
      </c>
      <c r="G19" s="25" t="n">
        <v>531017</v>
      </c>
      <c r="H19" s="41" t="n">
        <v>123835</v>
      </c>
      <c r="I19" s="31" t="n">
        <v>116127</v>
      </c>
      <c r="J19" s="29" t="n">
        <f aca="false">SUM(G19:I19)</f>
        <v>770979</v>
      </c>
      <c r="K19" s="42" t="n">
        <f aca="false">SUM(J$5:J19)/SUM(E$5:E19)</f>
        <v>0.653206079526419</v>
      </c>
    </row>
    <row r="20" customFormat="false" ht="12" hidden="false" customHeight="false" outlineLevel="0" collapsed="false">
      <c r="A20" s="14" t="n">
        <v>38200</v>
      </c>
      <c r="B20" s="25" t="n">
        <v>410806</v>
      </c>
      <c r="C20" s="41" t="n">
        <v>14899</v>
      </c>
      <c r="D20" s="31" t="n">
        <v>139246</v>
      </c>
      <c r="E20" s="18" t="n">
        <f aca="false">SUM(B20:D20)</f>
        <v>564951</v>
      </c>
      <c r="F20" s="19" t="n">
        <v>38200</v>
      </c>
      <c r="G20" s="25" t="n">
        <v>138518</v>
      </c>
      <c r="H20" s="41" t="n">
        <v>76479</v>
      </c>
      <c r="I20" s="31" t="n">
        <v>59758</v>
      </c>
      <c r="J20" s="29" t="n">
        <f aca="false">SUM(G20:I20)</f>
        <v>274755</v>
      </c>
      <c r="K20" s="42" t="n">
        <f aca="false">SUM(J$5:J20)/SUM(E$5:E20)</f>
        <v>0.632012308760325</v>
      </c>
    </row>
    <row r="21" customFormat="false" ht="12" hidden="false" customHeight="false" outlineLevel="0" collapsed="false">
      <c r="A21" s="14" t="n">
        <v>38231</v>
      </c>
      <c r="B21" s="25" t="n">
        <v>734210</v>
      </c>
      <c r="C21" s="41" t="n">
        <v>26357</v>
      </c>
      <c r="D21" s="31" t="n">
        <v>233730</v>
      </c>
      <c r="E21" s="18" t="n">
        <f aca="false">SUM(B21:D21)</f>
        <v>994297</v>
      </c>
      <c r="F21" s="19" t="n">
        <v>38231</v>
      </c>
      <c r="G21" s="25" t="n">
        <v>288717</v>
      </c>
      <c r="H21" s="41" t="n">
        <v>84745</v>
      </c>
      <c r="I21" s="31" t="n">
        <v>89328</v>
      </c>
      <c r="J21" s="29" t="n">
        <f aca="false">SUM(G21:I21)</f>
        <v>462790</v>
      </c>
      <c r="K21" s="42" t="n">
        <f aca="false">SUM(J$5:J21)/SUM(E$5:E21)</f>
        <v>0.601581880128492</v>
      </c>
    </row>
    <row r="22" customFormat="false" ht="12" hidden="false" customHeight="false" outlineLevel="0" collapsed="false">
      <c r="A22" s="14" t="n">
        <v>38261</v>
      </c>
      <c r="B22" s="25" t="n">
        <v>683712</v>
      </c>
      <c r="C22" s="41" t="n">
        <v>25926</v>
      </c>
      <c r="D22" s="31" t="n">
        <v>228263</v>
      </c>
      <c r="E22" s="18" t="n">
        <f aca="false">SUM(B22:D22)</f>
        <v>937901</v>
      </c>
      <c r="F22" s="19" t="n">
        <v>38261</v>
      </c>
      <c r="G22" s="25" t="n">
        <v>423550</v>
      </c>
      <c r="H22" s="41" t="n">
        <v>123910</v>
      </c>
      <c r="I22" s="31" t="n">
        <v>126330</v>
      </c>
      <c r="J22" s="29" t="n">
        <f aca="false">SUM(G22:I22)</f>
        <v>673790</v>
      </c>
      <c r="K22" s="42" t="n">
        <f aca="false">SUM(J$5:J22)/SUM(E$5:E22)</f>
        <v>0.618754086726688</v>
      </c>
    </row>
    <row r="23" customFormat="false" ht="12" hidden="false" customHeight="false" outlineLevel="0" collapsed="false">
      <c r="A23" s="14" t="n">
        <v>38292</v>
      </c>
      <c r="B23" s="25" t="n">
        <v>1226490</v>
      </c>
      <c r="C23" s="41" t="n">
        <v>41111</v>
      </c>
      <c r="D23" s="31" t="n">
        <v>372054</v>
      </c>
      <c r="E23" s="18" t="n">
        <f aca="false">SUM(B23:D23)</f>
        <v>1639655</v>
      </c>
      <c r="F23" s="19" t="n">
        <v>38292</v>
      </c>
      <c r="G23" s="25" t="n">
        <v>450632</v>
      </c>
      <c r="H23" s="41" t="n">
        <v>178244</v>
      </c>
      <c r="I23" s="31" t="n">
        <v>137058</v>
      </c>
      <c r="J23" s="29" t="n">
        <f aca="false">SUM(G23:I23)</f>
        <v>765934</v>
      </c>
      <c r="K23" s="42" t="n">
        <f aca="false">SUM(J$5:J23)/SUM(E$5:E23)</f>
        <v>0.587755688325297</v>
      </c>
    </row>
    <row r="24" customFormat="false" ht="12" hidden="false" customHeight="false" outlineLevel="0" collapsed="false">
      <c r="A24" s="33" t="n">
        <v>38322</v>
      </c>
      <c r="B24" s="34" t="n">
        <v>611355</v>
      </c>
      <c r="C24" s="43" t="n">
        <v>30145</v>
      </c>
      <c r="D24" s="36" t="n">
        <v>223198</v>
      </c>
      <c r="E24" s="37" t="n">
        <f aca="false">SUM(B24:D24)</f>
        <v>864698</v>
      </c>
      <c r="F24" s="38" t="n">
        <v>38322</v>
      </c>
      <c r="G24" s="34" t="n">
        <v>664080</v>
      </c>
      <c r="H24" s="43" t="n">
        <v>235687</v>
      </c>
      <c r="I24" s="36" t="n">
        <v>229074</v>
      </c>
      <c r="J24" s="39" t="n">
        <f aca="false">SUM(G24:I24)</f>
        <v>1128841</v>
      </c>
      <c r="K24" s="44" t="n">
        <f aca="false">SUM(J$5:J24)/SUM(E$5:E24)</f>
        <v>0.657606700908803</v>
      </c>
    </row>
    <row r="25" customFormat="false" ht="12" hidden="false" customHeight="false" outlineLevel="0" collapsed="false">
      <c r="A25" s="14" t="n">
        <v>38353</v>
      </c>
      <c r="B25" s="15" t="n">
        <v>723723</v>
      </c>
      <c r="C25" s="45" t="n">
        <v>31814</v>
      </c>
      <c r="D25" s="46" t="n">
        <v>248088</v>
      </c>
      <c r="E25" s="21" t="n">
        <f aca="false">SUM(B25:D25)</f>
        <v>1003625</v>
      </c>
      <c r="F25" s="19" t="n">
        <v>38353</v>
      </c>
      <c r="G25" s="15" t="n">
        <v>441426</v>
      </c>
      <c r="H25" s="45" t="n">
        <v>300837</v>
      </c>
      <c r="I25" s="45" t="n">
        <v>160916</v>
      </c>
      <c r="J25" s="21" t="n">
        <f aca="false">SUM(G25:I25)</f>
        <v>903179</v>
      </c>
      <c r="K25" s="47" t="n">
        <f aca="false">SUM(J$5:J25)/SUM(E$5:E25)</f>
        <v>0.682200034586015</v>
      </c>
    </row>
    <row r="26" customFormat="false" ht="12" hidden="false" customHeight="false" outlineLevel="0" collapsed="false">
      <c r="A26" s="14" t="n">
        <v>38384</v>
      </c>
      <c r="B26" s="25" t="n">
        <v>847722</v>
      </c>
      <c r="C26" s="41" t="n">
        <v>38989</v>
      </c>
      <c r="D26" s="31" t="n">
        <v>294640</v>
      </c>
      <c r="E26" s="29" t="n">
        <f aca="false">SUM(B26:D26)</f>
        <v>1181351</v>
      </c>
      <c r="F26" s="19" t="n">
        <v>38384</v>
      </c>
      <c r="G26" s="25" t="n">
        <v>495375</v>
      </c>
      <c r="H26" s="41" t="n">
        <v>282237</v>
      </c>
      <c r="I26" s="41" t="n">
        <v>179953</v>
      </c>
      <c r="J26" s="29" t="n">
        <f aca="false">SUM(G26:I26)</f>
        <v>957565</v>
      </c>
      <c r="K26" s="42" t="n">
        <f aca="false">SUM(J$5:J26)/SUM(E$5:E26)</f>
        <v>0.695899298818283</v>
      </c>
    </row>
    <row r="27" customFormat="false" ht="12" hidden="false" customHeight="false" outlineLevel="0" collapsed="false">
      <c r="A27" s="14" t="n">
        <v>38412</v>
      </c>
      <c r="B27" s="25" t="n">
        <v>1088272</v>
      </c>
      <c r="C27" s="41" t="n">
        <v>47090</v>
      </c>
      <c r="D27" s="31" t="n">
        <v>364857</v>
      </c>
      <c r="E27" s="29" t="n">
        <f aca="false">SUM(B27:D27)</f>
        <v>1500219</v>
      </c>
      <c r="F27" s="19" t="n">
        <v>38412</v>
      </c>
      <c r="G27" s="25" t="n">
        <v>620020</v>
      </c>
      <c r="H27" s="41" t="n">
        <v>437227</v>
      </c>
      <c r="I27" s="41" t="n">
        <v>250801</v>
      </c>
      <c r="J27" s="29" t="n">
        <f aca="false">SUM(G27:I27)</f>
        <v>1308048</v>
      </c>
      <c r="K27" s="42" t="n">
        <f aca="false">SUM(J$5:J27)/SUM(E$5:E27)</f>
        <v>0.716905463501873</v>
      </c>
    </row>
    <row r="28" customFormat="false" ht="12" hidden="false" customHeight="false" outlineLevel="0" collapsed="false">
      <c r="A28" s="14" t="n">
        <v>38443</v>
      </c>
      <c r="B28" s="25" t="n">
        <v>1079698</v>
      </c>
      <c r="C28" s="41" t="n">
        <v>45817</v>
      </c>
      <c r="D28" s="31" t="n">
        <v>358417</v>
      </c>
      <c r="E28" s="29" t="n">
        <f aca="false">SUM(B28:D28)</f>
        <v>1483932</v>
      </c>
      <c r="F28" s="19" t="n">
        <v>38443</v>
      </c>
      <c r="G28" s="25" t="n">
        <v>653457</v>
      </c>
      <c r="H28" s="41" t="n">
        <v>410632</v>
      </c>
      <c r="I28" s="41" t="n">
        <v>234313</v>
      </c>
      <c r="J28" s="29" t="n">
        <f aca="false">SUM(G28:I28)</f>
        <v>1298402</v>
      </c>
      <c r="K28" s="42" t="n">
        <f aca="false">SUM(J$5:J28)/SUM(E$5:E28)</f>
        <v>0.733595718538324</v>
      </c>
    </row>
    <row r="29" customFormat="false" ht="12" hidden="false" customHeight="false" outlineLevel="0" collapsed="false">
      <c r="A29" s="14" t="n">
        <v>38473</v>
      </c>
      <c r="B29" s="25" t="n">
        <v>1163926</v>
      </c>
      <c r="C29" s="41" t="n">
        <v>56900</v>
      </c>
      <c r="D29" s="31" t="n">
        <v>395958</v>
      </c>
      <c r="E29" s="29" t="n">
        <f aca="false">SUM(B29:D29)</f>
        <v>1616784</v>
      </c>
      <c r="F29" s="19" t="n">
        <v>38473</v>
      </c>
      <c r="G29" s="25" t="n">
        <v>675083</v>
      </c>
      <c r="H29" s="41" t="n">
        <v>394872</v>
      </c>
      <c r="I29" s="41" t="n">
        <v>250227</v>
      </c>
      <c r="J29" s="29" t="n">
        <f aca="false">SUM(G29:I29)</f>
        <v>1320182</v>
      </c>
      <c r="K29" s="42" t="n">
        <f aca="false">SUM(J$5:J29)/SUM(E$5:E29)</f>
        <v>0.742154135533145</v>
      </c>
    </row>
    <row r="30" customFormat="false" ht="12" hidden="false" customHeight="false" outlineLevel="0" collapsed="false">
      <c r="A30" s="14" t="n">
        <v>38504</v>
      </c>
      <c r="B30" s="25" t="n">
        <v>1333378</v>
      </c>
      <c r="C30" s="41" t="n">
        <v>60023</v>
      </c>
      <c r="D30" s="31" t="n">
        <v>450854</v>
      </c>
      <c r="E30" s="29" t="n">
        <f aca="false">SUM(B30:D30)</f>
        <v>1844255</v>
      </c>
      <c r="F30" s="19" t="n">
        <v>38504</v>
      </c>
      <c r="G30" s="25" t="n">
        <v>733914</v>
      </c>
      <c r="H30" s="41" t="n">
        <v>449891</v>
      </c>
      <c r="I30" s="41" t="n">
        <v>287720</v>
      </c>
      <c r="J30" s="29" t="n">
        <f aca="false">SUM(G30:I30)</f>
        <v>1471525</v>
      </c>
      <c r="K30" s="42" t="n">
        <f aca="false">SUM(J$5:J30)/SUM(E$5:E30)</f>
        <v>0.748023614823261</v>
      </c>
    </row>
    <row r="31" customFormat="false" ht="12" hidden="false" customHeight="false" outlineLevel="0" collapsed="false">
      <c r="A31" s="14" t="n">
        <v>38534</v>
      </c>
      <c r="B31" s="25" t="n">
        <v>942509</v>
      </c>
      <c r="C31" s="41" t="n">
        <v>43151</v>
      </c>
      <c r="D31" s="31" t="n">
        <v>337961</v>
      </c>
      <c r="E31" s="29" t="n">
        <f aca="false">SUM(B31:D31)</f>
        <v>1323621</v>
      </c>
      <c r="F31" s="19" t="n">
        <v>38534</v>
      </c>
      <c r="G31" s="25" t="n">
        <v>750634</v>
      </c>
      <c r="H31" s="41" t="n">
        <v>516525</v>
      </c>
      <c r="I31" s="41" t="n">
        <v>287261</v>
      </c>
      <c r="J31" s="29" t="n">
        <f aca="false">SUM(G31:I31)</f>
        <v>1554420</v>
      </c>
      <c r="K31" s="42" t="n">
        <f aca="false">SUM(J$5:J31)/SUM(E$5:E31)</f>
        <v>0.777979220483613</v>
      </c>
    </row>
    <row r="32" customFormat="false" ht="12" hidden="false" customHeight="false" outlineLevel="0" collapsed="false">
      <c r="A32" s="14" t="n">
        <v>38565</v>
      </c>
      <c r="B32" s="25" t="n">
        <v>1122939</v>
      </c>
      <c r="C32" s="41" t="n">
        <v>48665</v>
      </c>
      <c r="D32" s="31" t="n">
        <v>401522</v>
      </c>
      <c r="E32" s="29" t="n">
        <f aca="false">SUM(B32:D32)</f>
        <v>1573126</v>
      </c>
      <c r="F32" s="19" t="n">
        <v>38565</v>
      </c>
      <c r="G32" s="25" t="n">
        <v>687871</v>
      </c>
      <c r="H32" s="41" t="n">
        <v>454259</v>
      </c>
      <c r="I32" s="41" t="n">
        <v>272500</v>
      </c>
      <c r="J32" s="29" t="n">
        <f aca="false">SUM(G32:I32)</f>
        <v>1414630</v>
      </c>
      <c r="K32" s="42" t="n">
        <f aca="false">SUM(J$5:J32)/SUM(E$5:E32)</f>
        <v>0.787325373249568</v>
      </c>
    </row>
    <row r="33" customFormat="false" ht="12" hidden="false" customHeight="false" outlineLevel="0" collapsed="false">
      <c r="A33" s="14" t="n">
        <v>38596</v>
      </c>
      <c r="B33" s="25" t="n">
        <v>1506237</v>
      </c>
      <c r="C33" s="41" t="n">
        <v>71066</v>
      </c>
      <c r="D33" s="31" t="n">
        <v>511100</v>
      </c>
      <c r="E33" s="29" t="n">
        <f aca="false">SUM(B33:D33)</f>
        <v>2088403</v>
      </c>
      <c r="F33" s="19" t="n">
        <v>38596</v>
      </c>
      <c r="G33" s="25" t="n">
        <v>694823</v>
      </c>
      <c r="H33" s="41" t="n">
        <v>371715</v>
      </c>
      <c r="I33" s="41" t="n">
        <v>273158</v>
      </c>
      <c r="J33" s="29" t="n">
        <f aca="false">SUM(G33:I33)</f>
        <v>1339696</v>
      </c>
      <c r="K33" s="42" t="n">
        <f aca="false">SUM(J$5:J33)/SUM(E$5:E33)</f>
        <v>0.773789569913104</v>
      </c>
    </row>
    <row r="34" customFormat="false" ht="12.75" hidden="false" customHeight="false" outlineLevel="0" collapsed="false">
      <c r="A34" s="14" t="n">
        <v>38626</v>
      </c>
      <c r="B34" s="48" t="n">
        <v>1490698</v>
      </c>
      <c r="C34" s="49" t="n">
        <v>72394</v>
      </c>
      <c r="D34" s="50" t="n">
        <v>494374</v>
      </c>
      <c r="E34" s="29" t="n">
        <f aca="false">SUM(B34:D34)</f>
        <v>2057466</v>
      </c>
      <c r="F34" s="19" t="n">
        <v>38626</v>
      </c>
      <c r="G34" s="51" t="n">
        <v>954651</v>
      </c>
      <c r="H34" s="52" t="n">
        <v>516252</v>
      </c>
      <c r="I34" s="52" t="n">
        <v>332686</v>
      </c>
      <c r="J34" s="29" t="n">
        <f aca="false">SUM(G34:I34)</f>
        <v>1803589</v>
      </c>
      <c r="K34" s="42" t="n">
        <f aca="false">SUM(J$5:J34)/SUM(E$5:E34)</f>
        <v>0.78240375555425</v>
      </c>
    </row>
    <row r="35" customFormat="false" ht="12" hidden="false" customHeight="false" outlineLevel="0" collapsed="false">
      <c r="A35" s="14" t="n">
        <v>38657</v>
      </c>
      <c r="B35" s="48" t="n">
        <v>1625142</v>
      </c>
      <c r="C35" s="49" t="n">
        <v>80918</v>
      </c>
      <c r="D35" s="50" t="n">
        <v>553888</v>
      </c>
      <c r="E35" s="29" t="n">
        <f aca="false">SUM(B35:D35)</f>
        <v>2259948</v>
      </c>
      <c r="F35" s="53" t="n">
        <v>38657</v>
      </c>
      <c r="G35" s="48" t="n">
        <v>934506</v>
      </c>
      <c r="H35" s="49" t="n">
        <v>595208</v>
      </c>
      <c r="I35" s="49" t="n">
        <v>341599</v>
      </c>
      <c r="J35" s="29" t="n">
        <f aca="false">SUM(G35:I35)</f>
        <v>1871313</v>
      </c>
      <c r="K35" s="54" t="n">
        <f aca="false">SUM(J$5:J35)/SUM(E$5:E35)</f>
        <v>0.786249051225702</v>
      </c>
    </row>
    <row r="36" customFormat="false" ht="12" hidden="false" customHeight="false" outlineLevel="0" collapsed="false">
      <c r="A36" s="55" t="n">
        <v>38687</v>
      </c>
      <c r="B36" s="56" t="n">
        <v>1711684</v>
      </c>
      <c r="C36" s="57" t="n">
        <v>91921</v>
      </c>
      <c r="D36" s="58" t="n">
        <v>577478</v>
      </c>
      <c r="E36" s="29" t="n">
        <f aca="false">SUM(B36:D36)</f>
        <v>2381083</v>
      </c>
      <c r="F36" s="59" t="n">
        <v>38687</v>
      </c>
      <c r="G36" s="56" t="n">
        <v>1031229</v>
      </c>
      <c r="H36" s="57" t="n">
        <v>540978</v>
      </c>
      <c r="I36" s="57" t="n">
        <v>400367</v>
      </c>
      <c r="J36" s="29" t="n">
        <f aca="false">SUM(G36:I36)</f>
        <v>1972574</v>
      </c>
      <c r="K36" s="60" t="n">
        <f aca="false">SUM(J$5:J36)/SUM(E$5:E36)</f>
        <v>0.789689278703915</v>
      </c>
    </row>
    <row r="37" customFormat="false" ht="12" hidden="false" customHeight="false" outlineLevel="0" collapsed="false">
      <c r="A37" s="55" t="n">
        <v>38718</v>
      </c>
      <c r="B37" s="56" t="n">
        <v>1923091</v>
      </c>
      <c r="C37" s="57" t="n">
        <v>101429</v>
      </c>
      <c r="D37" s="58" t="n">
        <v>654828</v>
      </c>
      <c r="E37" s="61" t="n">
        <f aca="false">SUM(B37:D37)</f>
        <v>2679348</v>
      </c>
      <c r="F37" s="55" t="n">
        <v>38718</v>
      </c>
      <c r="G37" s="56" t="n">
        <v>1120880</v>
      </c>
      <c r="H37" s="57" t="n">
        <v>674322</v>
      </c>
      <c r="I37" s="57" t="n">
        <v>411362</v>
      </c>
      <c r="J37" s="61" t="n">
        <f aca="false">SUM(G37:I37)</f>
        <v>2206564</v>
      </c>
      <c r="K37" s="60" t="n">
        <f aca="false">SUM(J$5:J37)/SUM(E$5:E37)</f>
        <v>0.792534871936148</v>
      </c>
    </row>
    <row r="38" customFormat="false" ht="12" hidden="false" customHeight="false" outlineLevel="0" collapsed="false">
      <c r="A38" s="14" t="n">
        <v>38749</v>
      </c>
      <c r="B38" s="48" t="n">
        <v>1764439</v>
      </c>
      <c r="C38" s="49" t="n">
        <v>96788</v>
      </c>
      <c r="D38" s="50" t="n">
        <v>609274</v>
      </c>
      <c r="E38" s="29" t="n">
        <f aca="false">SUM(B38:D38)</f>
        <v>2470501</v>
      </c>
      <c r="F38" s="14" t="n">
        <v>38749</v>
      </c>
      <c r="G38" s="48" t="n">
        <v>1043023</v>
      </c>
      <c r="H38" s="49" t="n">
        <v>455000</v>
      </c>
      <c r="I38" s="49" t="n">
        <v>395337</v>
      </c>
      <c r="J38" s="21" t="n">
        <f aca="false">SUM(G38:I38)</f>
        <v>1893360</v>
      </c>
      <c r="K38" s="54" t="n">
        <f aca="false">SUM(J$5:J38)/SUM(E$5:E38)</f>
        <v>0.790654197934595</v>
      </c>
    </row>
    <row r="39" customFormat="false" ht="12" hidden="false" customHeight="false" outlineLevel="0" collapsed="false">
      <c r="A39" s="62" t="s">
        <v>10</v>
      </c>
      <c r="B39" s="63"/>
      <c r="C39" s="64"/>
      <c r="D39" s="64"/>
      <c r="E39" s="64"/>
      <c r="F39" s="65"/>
      <c r="G39" s="64"/>
      <c r="H39" s="64"/>
      <c r="I39" s="64"/>
      <c r="J39" s="64"/>
      <c r="K39" s="66"/>
    </row>
    <row r="40" customFormat="false" ht="12" hidden="false" customHeight="false" outlineLevel="0" collapsed="false">
      <c r="A40" s="67" t="n">
        <v>2003</v>
      </c>
      <c r="B40" s="68" t="n">
        <f aca="false">SUM(B5:B12)</f>
        <v>710213</v>
      </c>
      <c r="C40" s="69" t="n">
        <f aca="false">SUM(C5:C12)</f>
        <v>0</v>
      </c>
      <c r="D40" s="18" t="n">
        <f aca="false">SUM(D5:D12)</f>
        <v>63291</v>
      </c>
      <c r="E40" s="69" t="n">
        <f aca="false">SUM(E5:E12)</f>
        <v>773504</v>
      </c>
      <c r="F40" s="70" t="n">
        <v>2003</v>
      </c>
      <c r="G40" s="68" t="n">
        <f aca="false">SUM(G5:G12)</f>
        <v>212214</v>
      </c>
      <c r="H40" s="69" t="n">
        <f aca="false">SUM(H5:H12)</f>
        <v>0</v>
      </c>
      <c r="I40" s="18" t="n">
        <f aca="false">SUM(I5:I12)</f>
        <v>10722</v>
      </c>
      <c r="J40" s="69" t="n">
        <f aca="false">SUM(J5:J12)</f>
        <v>222936</v>
      </c>
      <c r="K40" s="30" t="n">
        <f aca="false">J40/E40</f>
        <v>0.28821570412047</v>
      </c>
    </row>
    <row r="41" customFormat="false" ht="12" hidden="false" customHeight="false" outlineLevel="0" collapsed="false">
      <c r="A41" s="67" t="n">
        <v>2004</v>
      </c>
      <c r="B41" s="68" t="n">
        <f aca="false">SUM(B13:B24)</f>
        <v>6095029</v>
      </c>
      <c r="C41" s="69" t="n">
        <f aca="false">SUM(C13:C24)</f>
        <v>195290</v>
      </c>
      <c r="D41" s="18" t="n">
        <f aca="false">SUM(D13:D24)</f>
        <v>1820942</v>
      </c>
      <c r="E41" s="69" t="n">
        <f aca="false">SUM(E13:E24)</f>
        <v>8111261</v>
      </c>
      <c r="F41" s="70" t="n">
        <v>2004</v>
      </c>
      <c r="G41" s="68" t="n">
        <f aca="false">SUM(G13:G24)</f>
        <v>3525144</v>
      </c>
      <c r="H41" s="69" t="n">
        <f aca="false">SUM(H13:H24)</f>
        <v>1116947</v>
      </c>
      <c r="I41" s="18" t="n">
        <f aca="false">SUM(I13:I24)</f>
        <v>977654</v>
      </c>
      <c r="J41" s="69" t="n">
        <f aca="false">SUM(J13:J24)</f>
        <v>5619745</v>
      </c>
      <c r="K41" s="30" t="n">
        <f aca="false">J41/E41</f>
        <v>0.692832470808176</v>
      </c>
    </row>
    <row r="42" customFormat="false" ht="12" hidden="false" customHeight="false" outlineLevel="0" collapsed="false">
      <c r="A42" s="67" t="n">
        <v>2005</v>
      </c>
      <c r="B42" s="48" t="n">
        <f aca="false">SUM(B25:B36)</f>
        <v>14635928</v>
      </c>
      <c r="C42" s="49" t="n">
        <f aca="false">SUM(C25:C36)</f>
        <v>688748</v>
      </c>
      <c r="D42" s="50" t="n">
        <f aca="false">SUM(D25:D36)</f>
        <v>4989137</v>
      </c>
      <c r="E42" s="49" t="n">
        <f aca="false">SUM(E25:E36)</f>
        <v>20313813</v>
      </c>
      <c r="F42" s="70" t="n">
        <v>2005</v>
      </c>
      <c r="G42" s="48" t="n">
        <f aca="false">SUM(G25:G36)</f>
        <v>8672989</v>
      </c>
      <c r="H42" s="49" t="n">
        <f aca="false">SUM(H25:H36)</f>
        <v>5270633</v>
      </c>
      <c r="I42" s="50" t="n">
        <f aca="false">SUM(I25:I36)</f>
        <v>3271501</v>
      </c>
      <c r="J42" s="41" t="n">
        <f aca="false">SUM(J25:J36)</f>
        <v>17215123</v>
      </c>
      <c r="K42" s="30" t="n">
        <f aca="false">J42/E42</f>
        <v>0.84745896794462</v>
      </c>
    </row>
    <row r="43" customFormat="false" ht="12" hidden="false" customHeight="false" outlineLevel="0" collapsed="false">
      <c r="A43" s="71" t="s">
        <v>11</v>
      </c>
      <c r="B43" s="63" t="n">
        <f aca="false">SUM(B37:B38)</f>
        <v>3687530</v>
      </c>
      <c r="C43" s="64" t="n">
        <f aca="false">SUM(C37:C38)</f>
        <v>198217</v>
      </c>
      <c r="D43" s="72" t="n">
        <f aca="false">SUM(D37:D38)</f>
        <v>1264102</v>
      </c>
      <c r="E43" s="64" t="n">
        <f aca="false">SUM(E37:E38)</f>
        <v>5149849</v>
      </c>
      <c r="F43" s="73" t="s">
        <v>11</v>
      </c>
      <c r="G43" s="63" t="n">
        <f aca="false">SUM(G37:G38)</f>
        <v>2163903</v>
      </c>
      <c r="H43" s="64" t="n">
        <f aca="false">SUM(H37:H38)</f>
        <v>1129322</v>
      </c>
      <c r="I43" s="72" t="n">
        <f aca="false">SUM(I37:I38)</f>
        <v>806699</v>
      </c>
      <c r="J43" s="64" t="n">
        <f aca="false">SUM(J37:J38)</f>
        <v>4099924</v>
      </c>
      <c r="K43" s="74" t="n">
        <f aca="false">J43/E43</f>
        <v>0.796125090269637</v>
      </c>
    </row>
    <row r="44" customFormat="false" ht="12" hidden="false" customHeight="false" outlineLevel="0" collapsed="false">
      <c r="A44" s="4" t="s">
        <v>12</v>
      </c>
      <c r="B44" s="75" t="n">
        <f aca="false">SUM(B40:B43)</f>
        <v>25128700</v>
      </c>
      <c r="C44" s="76" t="n">
        <f aca="false">SUM(C40:C43)</f>
        <v>1082255</v>
      </c>
      <c r="D44" s="77" t="n">
        <f aca="false">SUM(D40:D43)</f>
        <v>8137472</v>
      </c>
      <c r="E44" s="76" t="n">
        <f aca="false">SUM(E40:E43)</f>
        <v>34348427</v>
      </c>
      <c r="F44" s="4" t="s">
        <v>12</v>
      </c>
      <c r="G44" s="75" t="n">
        <f aca="false">SUM(G40:G43)</f>
        <v>14574250</v>
      </c>
      <c r="H44" s="76" t="n">
        <f aca="false">SUM(H40:H43)</f>
        <v>7516902</v>
      </c>
      <c r="I44" s="77" t="n">
        <f aca="false">SUM(I40:I43)</f>
        <v>5066576</v>
      </c>
      <c r="J44" s="76" t="n">
        <f aca="false">SUM(J40:J43)</f>
        <v>27157728</v>
      </c>
      <c r="K44" s="78" t="n">
        <f aca="false">SUM(J$5:J44)/SUM(E$5:E44)</f>
        <v>0.790654197934595</v>
      </c>
    </row>
    <row r="45" customFormat="false" ht="12.75" hidden="false" customHeight="false" outlineLevel="0" collapsed="false">
      <c r="A45" s="79" t="s">
        <v>13</v>
      </c>
      <c r="B45" s="79"/>
      <c r="C45" s="79"/>
      <c r="D45" s="79"/>
      <c r="E45" s="79"/>
      <c r="F45" s="79"/>
      <c r="G45" s="79"/>
      <c r="H45" s="79"/>
      <c r="I45" s="79"/>
      <c r="J45" s="79"/>
      <c r="K45" s="80"/>
      <c r="M45" s="81"/>
    </row>
    <row r="46" customFormat="false" ht="12" hidden="false" customHeight="false" outlineLevel="0" collapsed="false">
      <c r="A46" s="82" t="n">
        <v>2006</v>
      </c>
      <c r="B46" s="83" t="n">
        <f aca="false">B43/E43</f>
        <v>0.716046237472206</v>
      </c>
      <c r="C46" s="84" t="n">
        <f aca="false">C43/E43</f>
        <v>0.0384898664019081</v>
      </c>
      <c r="D46" s="85" t="n">
        <f aca="false">D43/E43</f>
        <v>0.245463896125886</v>
      </c>
      <c r="E46" s="86" t="n">
        <f aca="false">E43/E43</f>
        <v>1</v>
      </c>
      <c r="F46" s="87"/>
      <c r="G46" s="83" t="n">
        <f aca="false">G43/J43</f>
        <v>0.527791002955177</v>
      </c>
      <c r="H46" s="85" t="n">
        <f aca="false">H43/J43</f>
        <v>0.275449496137002</v>
      </c>
      <c r="I46" s="85" t="n">
        <f aca="false">I43/J43</f>
        <v>0.196759500907822</v>
      </c>
      <c r="J46" s="86" t="n">
        <f aca="false">J43/J43</f>
        <v>1</v>
      </c>
      <c r="K46" s="88"/>
    </row>
    <row r="47" customFormat="false" ht="12" hidden="false" customHeight="false" outlineLevel="0" collapsed="false">
      <c r="A47" s="82" t="s">
        <v>8</v>
      </c>
      <c r="B47" s="83" t="n">
        <f aca="false">B44/E44</f>
        <v>0.731582264305728</v>
      </c>
      <c r="C47" s="84" t="n">
        <f aca="false">C44/E44</f>
        <v>0.0315081386405264</v>
      </c>
      <c r="D47" s="85" t="n">
        <f aca="false">D44/E44</f>
        <v>0.236909597053746</v>
      </c>
      <c r="E47" s="86" t="n">
        <f aca="false">E44/E44</f>
        <v>1</v>
      </c>
      <c r="F47" s="87"/>
      <c r="G47" s="83" t="n">
        <f aca="false">G44/J44</f>
        <v>0.536652035103967</v>
      </c>
      <c r="H47" s="85" t="n">
        <f aca="false">H44/J44</f>
        <v>0.276786850505315</v>
      </c>
      <c r="I47" s="85" t="n">
        <f aca="false">I44/J44</f>
        <v>0.186561114390718</v>
      </c>
      <c r="J47" s="86" t="n">
        <f aca="false">J44/J44</f>
        <v>1</v>
      </c>
      <c r="K47" s="17"/>
    </row>
    <row r="48" customFormat="false" ht="12" hidden="false" customHeight="false" outlineLevel="0" collapsed="false">
      <c r="A48" s="89" t="s">
        <v>14</v>
      </c>
      <c r="B48" s="90"/>
      <c r="C48" s="90"/>
      <c r="D48" s="90"/>
      <c r="E48" s="90"/>
      <c r="F48" s="8"/>
      <c r="G48" s="91"/>
      <c r="H48" s="90"/>
      <c r="I48" s="90"/>
      <c r="J48" s="90"/>
      <c r="K48" s="92"/>
    </row>
    <row r="49" customFormat="false" ht="12" hidden="false" customHeight="false" outlineLevel="0" collapsed="false">
      <c r="A49" s="93" t="n">
        <v>2004</v>
      </c>
      <c r="B49" s="25" t="n">
        <v>497</v>
      </c>
      <c r="C49" s="41" t="n">
        <v>42</v>
      </c>
      <c r="D49" s="41" t="n">
        <v>246</v>
      </c>
      <c r="E49" s="94" t="n">
        <v>785</v>
      </c>
      <c r="F49" s="26"/>
      <c r="G49" s="26"/>
      <c r="H49" s="95"/>
      <c r="I49" s="95"/>
      <c r="J49" s="95"/>
      <c r="K49" s="27"/>
    </row>
    <row r="50" customFormat="false" ht="12" hidden="false" customHeight="false" outlineLevel="0" collapsed="false">
      <c r="A50" s="93" t="n">
        <v>2005</v>
      </c>
      <c r="B50" s="96" t="n">
        <v>642</v>
      </c>
      <c r="C50" s="97" t="n">
        <v>67</v>
      </c>
      <c r="D50" s="97" t="n">
        <v>329</v>
      </c>
      <c r="E50" s="98" t="n">
        <v>1038</v>
      </c>
      <c r="F50" s="99"/>
      <c r="G50" s="95"/>
      <c r="H50" s="95"/>
      <c r="I50" s="95"/>
      <c r="J50" s="95"/>
      <c r="K50" s="27"/>
    </row>
    <row r="51" customFormat="false" ht="12" hidden="false" customHeight="false" outlineLevel="0" collapsed="false">
      <c r="A51" s="100" t="n">
        <v>2006</v>
      </c>
      <c r="B51" s="101" t="n">
        <v>709</v>
      </c>
      <c r="C51" s="102" t="n">
        <v>88</v>
      </c>
      <c r="D51" s="102" t="n">
        <v>360</v>
      </c>
      <c r="E51" s="103" t="n">
        <v>1156</v>
      </c>
      <c r="F51" s="99"/>
      <c r="G51" s="95"/>
      <c r="H51" s="95"/>
      <c r="I51" s="95"/>
      <c r="J51" s="95"/>
      <c r="K51" s="27"/>
    </row>
    <row r="52" customFormat="false" ht="12.75" hidden="false" customHeight="false" outlineLevel="0" collapsed="false">
      <c r="A52" s="89" t="s">
        <v>15</v>
      </c>
      <c r="B52" s="89"/>
      <c r="C52" s="89"/>
      <c r="D52" s="89"/>
      <c r="E52" s="104"/>
      <c r="F52" s="105"/>
      <c r="G52" s="90"/>
      <c r="H52" s="90"/>
      <c r="I52" s="90"/>
      <c r="J52" s="90"/>
      <c r="K52" s="92"/>
    </row>
    <row r="53" customFormat="false" ht="12" hidden="false" customHeight="false" outlineLevel="0" collapsed="false">
      <c r="A53" s="93" t="n">
        <v>2004</v>
      </c>
      <c r="B53" s="25" t="n">
        <v>86541</v>
      </c>
      <c r="C53" s="41" t="n">
        <v>4418</v>
      </c>
      <c r="D53" s="31" t="n">
        <v>29288</v>
      </c>
      <c r="E53" s="94" t="n">
        <v>120247</v>
      </c>
      <c r="F53" s="26"/>
      <c r="G53" s="26"/>
      <c r="H53" s="95"/>
      <c r="I53" s="95"/>
      <c r="J53" s="95"/>
      <c r="K53" s="27"/>
    </row>
    <row r="54" customFormat="false" ht="12" hidden="false" customHeight="false" outlineLevel="0" collapsed="false">
      <c r="A54" s="106" t="n">
        <v>2005</v>
      </c>
      <c r="B54" s="107" t="n">
        <v>178467</v>
      </c>
      <c r="C54" s="108" t="n">
        <v>9971</v>
      </c>
      <c r="D54" s="109" t="n">
        <v>62744</v>
      </c>
      <c r="E54" s="110" t="n">
        <v>251182</v>
      </c>
      <c r="F54" s="111"/>
      <c r="G54" s="35"/>
      <c r="H54" s="35"/>
      <c r="I54" s="112"/>
      <c r="J54" s="112"/>
      <c r="K54" s="113"/>
    </row>
    <row r="55" customFormat="false" ht="12" hidden="false" customHeight="false" outlineLevel="0" collapsed="false">
      <c r="A55" s="106" t="n">
        <v>2006</v>
      </c>
      <c r="B55" s="114" t="n">
        <v>194802</v>
      </c>
      <c r="C55" s="115" t="n">
        <v>11291</v>
      </c>
      <c r="D55" s="116" t="n">
        <v>69191</v>
      </c>
      <c r="E55" s="117" t="n">
        <v>275284</v>
      </c>
      <c r="F55" s="99"/>
      <c r="G55" s="26"/>
      <c r="H55" s="26"/>
      <c r="I55" s="95"/>
      <c r="J55" s="95"/>
      <c r="K55" s="27"/>
    </row>
    <row r="56" customFormat="false" ht="12" hidden="false" customHeight="false" outlineLevel="0" collapsed="false">
      <c r="A56" s="118" t="s">
        <v>16</v>
      </c>
      <c r="B56" s="16"/>
      <c r="C56" s="16"/>
      <c r="D56" s="16"/>
      <c r="E56" s="119" t="n">
        <f aca="false">J43/(1600)</f>
        <v>2562.4525</v>
      </c>
      <c r="F56" s="120" t="s">
        <v>17</v>
      </c>
      <c r="G56" s="16"/>
      <c r="H56" s="16"/>
      <c r="I56" s="16"/>
      <c r="J56" s="16"/>
      <c r="K56" s="17"/>
    </row>
    <row r="57" customFormat="false" ht="12" hidden="false" customHeight="false" outlineLevel="0" collapsed="false">
      <c r="A57" s="121" t="s">
        <v>18</v>
      </c>
      <c r="B57" s="26"/>
      <c r="C57" s="26"/>
      <c r="D57" s="26"/>
      <c r="E57" s="122" t="n">
        <f aca="false">E56/0.7</f>
        <v>3660.64642857143</v>
      </c>
      <c r="F57" s="99" t="s">
        <v>19</v>
      </c>
      <c r="G57" s="26"/>
      <c r="H57" s="122" t="n">
        <f aca="false">E57*6</f>
        <v>21963.8785714286</v>
      </c>
      <c r="I57" s="26" t="s">
        <v>20</v>
      </c>
      <c r="J57" s="26"/>
      <c r="K57" s="27"/>
    </row>
    <row r="58" customFormat="false" ht="12" hidden="false" customHeight="false" outlineLevel="0" collapsed="false">
      <c r="A58" s="121" t="s">
        <v>21</v>
      </c>
      <c r="B58" s="26"/>
      <c r="C58" s="26"/>
      <c r="D58" s="26"/>
      <c r="E58" s="122"/>
      <c r="F58" s="99"/>
      <c r="G58" s="26"/>
      <c r="H58" s="26"/>
      <c r="I58" s="122" t="n">
        <f aca="false">E56*6</f>
        <v>15374.715</v>
      </c>
      <c r="J58" s="26" t="s">
        <v>22</v>
      </c>
      <c r="K58" s="27"/>
    </row>
    <row r="59" customFormat="false" ht="12" hidden="false" customHeight="false" outlineLevel="0" collapsed="false">
      <c r="A59" s="121" t="s">
        <v>23</v>
      </c>
      <c r="B59" s="26"/>
      <c r="C59" s="122" t="n">
        <f aca="false">I58/0.7</f>
        <v>21963.8785714286</v>
      </c>
      <c r="D59" s="26" t="s">
        <v>24</v>
      </c>
      <c r="E59" s="122"/>
      <c r="F59" s="99"/>
      <c r="G59" s="26"/>
      <c r="H59" s="122" t="n">
        <f aca="false">C59*0.7/0.6</f>
        <v>25624.525</v>
      </c>
      <c r="I59" s="26" t="s">
        <v>25</v>
      </c>
      <c r="J59" s="26"/>
      <c r="K59" s="27"/>
    </row>
    <row r="60" customFormat="false" ht="12" hidden="false" customHeight="false" outlineLevel="0" collapsed="false">
      <c r="A60" s="121" t="s">
        <v>26</v>
      </c>
      <c r="B60" s="95" t="n">
        <f aca="false">B47</f>
        <v>0.731582264305728</v>
      </c>
      <c r="C60" s="26" t="s">
        <v>27</v>
      </c>
      <c r="D60" s="26"/>
      <c r="E60" s="122"/>
      <c r="F60" s="99"/>
      <c r="G60" s="26"/>
      <c r="H60" s="26"/>
      <c r="I60" s="26"/>
      <c r="J60" s="26"/>
      <c r="K60" s="27"/>
    </row>
    <row r="61" customFormat="false" ht="12" hidden="false" customHeight="false" outlineLevel="0" collapsed="false">
      <c r="A61" s="121" t="s">
        <v>28</v>
      </c>
      <c r="B61" s="95"/>
      <c r="C61" s="26"/>
      <c r="D61" s="26"/>
      <c r="E61" s="122"/>
      <c r="F61" s="99"/>
      <c r="G61" s="95" t="n">
        <f aca="false">H47</f>
        <v>0.276786850505315</v>
      </c>
      <c r="H61" s="26" t="s">
        <v>29</v>
      </c>
      <c r="I61" s="26"/>
      <c r="J61" s="26"/>
      <c r="K61" s="27"/>
    </row>
    <row r="62" customFormat="false" ht="12" hidden="false" customHeight="false" outlineLevel="0" collapsed="false">
      <c r="A62" s="123" t="n">
        <f aca="false">K42</f>
        <v>0.84745896794462</v>
      </c>
      <c r="B62" s="35" t="s">
        <v>30</v>
      </c>
      <c r="C62" s="35"/>
      <c r="D62" s="35"/>
      <c r="E62" s="124"/>
      <c r="F62" s="111"/>
      <c r="G62" s="112"/>
      <c r="H62" s="35"/>
      <c r="I62" s="35"/>
      <c r="J62" s="112" t="n">
        <f aca="false">K43</f>
        <v>0.796125090269637</v>
      </c>
      <c r="K62" s="113"/>
    </row>
    <row r="63" customFormat="false" ht="12" hidden="false" customHeight="false" outlineLevel="0" collapsed="false">
      <c r="A63" s="123"/>
      <c r="B63" s="35"/>
      <c r="C63" s="35"/>
      <c r="D63" s="35"/>
      <c r="E63" s="124"/>
      <c r="F63" s="111"/>
      <c r="G63" s="112"/>
      <c r="H63" s="35"/>
      <c r="I63" s="35"/>
      <c r="J63" s="112"/>
      <c r="K63" s="113"/>
    </row>
    <row r="64" customFormat="false" ht="12" hidden="false" customHeight="false" outlineLevel="0" collapsed="false">
      <c r="A64" s="125" t="s">
        <v>31</v>
      </c>
      <c r="B64" s="91"/>
      <c r="C64" s="91"/>
      <c r="D64" s="91"/>
      <c r="E64" s="76"/>
      <c r="F64" s="126"/>
      <c r="G64" s="90"/>
      <c r="H64" s="91"/>
      <c r="I64" s="91"/>
      <c r="J64" s="90"/>
      <c r="K64" s="92"/>
    </row>
    <row r="65" customFormat="false" ht="12.75" hidden="false" customHeight="false" outlineLevel="0" collapsed="false">
      <c r="A65" s="127"/>
      <c r="B65" s="10" t="s">
        <v>32</v>
      </c>
      <c r="C65" s="10"/>
      <c r="D65" s="10"/>
      <c r="E65" s="10"/>
      <c r="F65" s="128"/>
      <c r="G65" s="10" t="s">
        <v>33</v>
      </c>
      <c r="H65" s="10"/>
      <c r="I65" s="10"/>
      <c r="J65" s="10"/>
      <c r="K65" s="27"/>
    </row>
    <row r="66" customFormat="false" ht="12" hidden="false" customHeight="false" outlineLevel="0" collapsed="false">
      <c r="A66" s="129" t="s">
        <v>34</v>
      </c>
      <c r="B66" s="82" t="s">
        <v>5</v>
      </c>
      <c r="C66" s="87" t="s">
        <v>6</v>
      </c>
      <c r="D66" s="87" t="s">
        <v>7</v>
      </c>
      <c r="E66" s="130" t="s">
        <v>8</v>
      </c>
      <c r="F66" s="129" t="s">
        <v>34</v>
      </c>
      <c r="G66" s="82" t="s">
        <v>5</v>
      </c>
      <c r="H66" s="87" t="s">
        <v>6</v>
      </c>
      <c r="I66" s="87" t="s">
        <v>7</v>
      </c>
      <c r="J66" s="130" t="s">
        <v>8</v>
      </c>
      <c r="K66" s="27"/>
    </row>
    <row r="67" customFormat="false" ht="12" hidden="false" customHeight="false" outlineLevel="0" collapsed="false">
      <c r="A67" s="127" t="s">
        <v>35</v>
      </c>
      <c r="B67" s="131" t="n">
        <v>1752149</v>
      </c>
      <c r="C67" s="132" t="n">
        <v>1134531</v>
      </c>
      <c r="D67" s="133" t="n">
        <v>688195</v>
      </c>
      <c r="E67" s="119" t="n">
        <f aca="false">SUM(B67:D67)</f>
        <v>3574875</v>
      </c>
      <c r="F67" s="134" t="s">
        <v>35</v>
      </c>
      <c r="G67" s="135" t="n">
        <f aca="false">SUM(G25:G27)</f>
        <v>1556821</v>
      </c>
      <c r="H67" s="136" t="n">
        <f aca="false">SUM(H25:H27)</f>
        <v>1020301</v>
      </c>
      <c r="I67" s="137" t="n">
        <f aca="false">SUM(I25:I27)</f>
        <v>591670</v>
      </c>
      <c r="J67" s="138" t="n">
        <f aca="false">SUM(G67:I67)</f>
        <v>3168792</v>
      </c>
      <c r="K67" s="27"/>
    </row>
    <row r="68" customFormat="false" ht="12" hidden="false" customHeight="false" outlineLevel="0" collapsed="false">
      <c r="A68" s="139" t="s">
        <v>36</v>
      </c>
      <c r="B68" s="140" t="n">
        <v>2343172</v>
      </c>
      <c r="C68" s="141" t="n">
        <v>1286022</v>
      </c>
      <c r="D68" s="142" t="n">
        <v>791217</v>
      </c>
      <c r="E68" s="122" t="n">
        <f aca="false">SUM(B68:D68)</f>
        <v>4420411</v>
      </c>
      <c r="F68" s="143" t="s">
        <v>36</v>
      </c>
      <c r="G68" s="144" t="n">
        <f aca="false">SUM(G28:G30)</f>
        <v>2062454</v>
      </c>
      <c r="H68" s="145" t="n">
        <f aca="false">SUM(H28:H30)</f>
        <v>1255395</v>
      </c>
      <c r="I68" s="146" t="n">
        <f aca="false">SUM(I28:I30)</f>
        <v>772260</v>
      </c>
      <c r="J68" s="147" t="n">
        <f aca="false">SUM(G68:I68)</f>
        <v>4090109</v>
      </c>
      <c r="K68" s="27"/>
    </row>
    <row r="69" customFormat="false" ht="12" hidden="false" customHeight="false" outlineLevel="0" collapsed="false">
      <c r="A69" s="148" t="s">
        <v>37</v>
      </c>
      <c r="B69" s="140" t="n">
        <v>2603537</v>
      </c>
      <c r="C69" s="141" t="n">
        <v>1593516</v>
      </c>
      <c r="D69" s="142" t="n">
        <v>986122</v>
      </c>
      <c r="E69" s="122" t="n">
        <f aca="false">SUM(B69:D69)</f>
        <v>5183175</v>
      </c>
      <c r="F69" s="143" t="s">
        <v>37</v>
      </c>
      <c r="G69" s="144" t="n">
        <f aca="false">SUM(G31:G33)</f>
        <v>2133328</v>
      </c>
      <c r="H69" s="145" t="n">
        <f aca="false">SUM(H31:H33)</f>
        <v>1342499</v>
      </c>
      <c r="I69" s="146" t="n">
        <f aca="false">SUM(I31:I33)</f>
        <v>832919</v>
      </c>
      <c r="J69" s="147" t="n">
        <f aca="false">SUM(G69:I69)</f>
        <v>4308746</v>
      </c>
      <c r="K69" s="27"/>
    </row>
    <row r="70" customFormat="false" ht="12" hidden="false" customHeight="false" outlineLevel="0" collapsed="false">
      <c r="A70" s="123" t="s">
        <v>38</v>
      </c>
      <c r="B70" s="149"/>
      <c r="C70" s="35"/>
      <c r="D70" s="113"/>
      <c r="E70" s="124"/>
      <c r="F70" s="150" t="s">
        <v>38</v>
      </c>
      <c r="G70" s="149"/>
      <c r="H70" s="35"/>
      <c r="I70" s="113"/>
      <c r="J70" s="151"/>
      <c r="K70" s="27"/>
    </row>
    <row r="71" customFormat="false" ht="12.75" hidden="false" customHeight="false" outlineLevel="0" collapsed="false">
      <c r="A71" s="127"/>
      <c r="B71" s="10" t="s">
        <v>39</v>
      </c>
      <c r="C71" s="10"/>
      <c r="D71" s="10"/>
      <c r="E71" s="10"/>
      <c r="F71" s="127"/>
      <c r="G71" s="10" t="s">
        <v>40</v>
      </c>
      <c r="H71" s="10"/>
      <c r="I71" s="10"/>
      <c r="J71" s="10"/>
      <c r="K71" s="27"/>
      <c r="M71" s="9"/>
      <c r="N71" s="9"/>
      <c r="O71" s="9"/>
    </row>
    <row r="72" customFormat="false" ht="12" hidden="false" customHeight="false" outlineLevel="0" collapsed="false">
      <c r="A72" s="129" t="s">
        <v>34</v>
      </c>
      <c r="B72" s="82" t="s">
        <v>5</v>
      </c>
      <c r="C72" s="87" t="s">
        <v>6</v>
      </c>
      <c r="D72" s="87" t="s">
        <v>7</v>
      </c>
      <c r="E72" s="130" t="s">
        <v>8</v>
      </c>
      <c r="F72" s="152" t="s">
        <v>34</v>
      </c>
      <c r="G72" s="4" t="s">
        <v>5</v>
      </c>
      <c r="H72" s="8" t="s">
        <v>6</v>
      </c>
      <c r="I72" s="8" t="s">
        <v>7</v>
      </c>
      <c r="J72" s="10" t="s">
        <v>8</v>
      </c>
      <c r="K72" s="27"/>
      <c r="M72" s="153"/>
      <c r="N72" s="153"/>
      <c r="O72" s="153"/>
    </row>
    <row r="73" customFormat="false" ht="12" hidden="false" customHeight="false" outlineLevel="0" collapsed="false">
      <c r="A73" s="127" t="s">
        <v>35</v>
      </c>
      <c r="B73" s="131" t="n">
        <v>8879</v>
      </c>
      <c r="C73" s="132" t="n">
        <v>6719</v>
      </c>
      <c r="D73" s="133" t="n">
        <v>2777</v>
      </c>
      <c r="E73" s="119" t="n">
        <f aca="false">SUM(B73:D73)</f>
        <v>18375</v>
      </c>
      <c r="F73" s="154" t="s">
        <v>35</v>
      </c>
      <c r="G73" s="135" t="n">
        <f aca="false">B67/B73</f>
        <v>197.336299132785</v>
      </c>
      <c r="H73" s="136" t="n">
        <f aca="false">C67/C73</f>
        <v>168.854144962048</v>
      </c>
      <c r="I73" s="137" t="n">
        <f aca="false">D67/D73</f>
        <v>247.819589485056</v>
      </c>
      <c r="J73" s="155" t="n">
        <f aca="false">E67/E73</f>
        <v>194.551020408163</v>
      </c>
      <c r="K73" s="27"/>
      <c r="M73" s="153"/>
      <c r="N73" s="153"/>
      <c r="O73" s="153"/>
      <c r="P73" s="9"/>
      <c r="Q73" s="9"/>
      <c r="R73" s="9"/>
      <c r="S73" s="9"/>
    </row>
    <row r="74" customFormat="false" ht="12" hidden="false" customHeight="false" outlineLevel="0" collapsed="false">
      <c r="A74" s="139" t="s">
        <v>36</v>
      </c>
      <c r="B74" s="140" t="n">
        <v>11223</v>
      </c>
      <c r="C74" s="141" t="n">
        <v>8022</v>
      </c>
      <c r="D74" s="142" t="n">
        <v>3290</v>
      </c>
      <c r="E74" s="122" t="n">
        <f aca="false">SUM(B74:D74)</f>
        <v>22535</v>
      </c>
      <c r="F74" s="156" t="s">
        <v>36</v>
      </c>
      <c r="G74" s="144" t="n">
        <f aca="false">B68/B74</f>
        <v>208.78303483917</v>
      </c>
      <c r="H74" s="145" t="n">
        <f aca="false">C68/C74</f>
        <v>160.311892296185</v>
      </c>
      <c r="I74" s="146" t="n">
        <f aca="false">D68/D74</f>
        <v>240.491489361702</v>
      </c>
      <c r="J74" s="157" t="n">
        <f aca="false">E68/E74</f>
        <v>196.157577102285</v>
      </c>
      <c r="K74" s="27"/>
      <c r="M74" s="153"/>
      <c r="N74" s="153"/>
      <c r="O74" s="153"/>
      <c r="P74" s="9"/>
      <c r="Q74" s="9"/>
      <c r="R74" s="9"/>
      <c r="S74" s="9"/>
    </row>
    <row r="75" customFormat="false" ht="12" hidden="false" customHeight="false" outlineLevel="0" collapsed="false">
      <c r="A75" s="148" t="s">
        <v>37</v>
      </c>
      <c r="B75" s="140" t="n">
        <v>13359</v>
      </c>
      <c r="C75" s="141" t="n">
        <v>9195</v>
      </c>
      <c r="D75" s="142" t="n">
        <v>4070</v>
      </c>
      <c r="E75" s="122" t="n">
        <f aca="false">SUM(B75:D75)</f>
        <v>26624</v>
      </c>
      <c r="F75" s="156" t="s">
        <v>37</v>
      </c>
      <c r="G75" s="144" t="n">
        <f aca="false">B69/B75</f>
        <v>194.890111535295</v>
      </c>
      <c r="H75" s="145" t="n">
        <f aca="false">C69/C75</f>
        <v>173.302446982055</v>
      </c>
      <c r="I75" s="146" t="n">
        <f aca="false">D69/D75</f>
        <v>242.290417690418</v>
      </c>
      <c r="J75" s="157" t="n">
        <f aca="false">E69/E75</f>
        <v>194.680551382212</v>
      </c>
      <c r="K75" s="27"/>
      <c r="M75" s="153"/>
      <c r="N75" s="153"/>
      <c r="O75" s="153"/>
      <c r="P75" s="9"/>
      <c r="Q75" s="9"/>
      <c r="R75" s="9"/>
      <c r="S75" s="9"/>
    </row>
    <row r="76" customFormat="false" ht="12" hidden="false" customHeight="false" outlineLevel="0" collapsed="false">
      <c r="A76" s="123" t="s">
        <v>38</v>
      </c>
      <c r="B76" s="149"/>
      <c r="C76" s="35"/>
      <c r="D76" s="113"/>
      <c r="E76" s="124"/>
      <c r="F76" s="158" t="s">
        <v>38</v>
      </c>
      <c r="G76" s="149"/>
      <c r="H76" s="35"/>
      <c r="I76" s="113"/>
      <c r="J76" s="159"/>
      <c r="K76" s="27"/>
      <c r="M76" s="153"/>
      <c r="N76" s="153"/>
      <c r="O76" s="153"/>
      <c r="P76" s="9"/>
      <c r="Q76" s="9"/>
      <c r="R76" s="9"/>
      <c r="S76" s="9"/>
    </row>
    <row r="77" customFormat="false" ht="12.75" hidden="false" customHeight="false" outlineLevel="0" collapsed="false">
      <c r="A77" s="127"/>
      <c r="B77" s="10" t="s">
        <v>41</v>
      </c>
      <c r="C77" s="10"/>
      <c r="D77" s="10"/>
      <c r="E77" s="10"/>
      <c r="F77" s="127"/>
      <c r="G77" s="10" t="s">
        <v>42</v>
      </c>
      <c r="H77" s="10"/>
      <c r="I77" s="10"/>
      <c r="J77" s="10"/>
      <c r="K77" s="27"/>
      <c r="M77" s="9"/>
      <c r="N77" s="9"/>
      <c r="O77" s="9"/>
      <c r="P77" s="9"/>
      <c r="Q77" s="9"/>
      <c r="R77" s="9"/>
      <c r="S77" s="9"/>
    </row>
    <row r="78" customFormat="false" ht="12" hidden="false" customHeight="false" outlineLevel="0" collapsed="false">
      <c r="A78" s="129" t="s">
        <v>34</v>
      </c>
      <c r="B78" s="4" t="s">
        <v>5</v>
      </c>
      <c r="C78" s="8" t="s">
        <v>6</v>
      </c>
      <c r="D78" s="8" t="s">
        <v>7</v>
      </c>
      <c r="E78" s="10" t="s">
        <v>8</v>
      </c>
      <c r="F78" s="152" t="s">
        <v>34</v>
      </c>
      <c r="G78" s="4" t="s">
        <v>5</v>
      </c>
      <c r="H78" s="8" t="s">
        <v>6</v>
      </c>
      <c r="I78" s="8" t="s">
        <v>7</v>
      </c>
      <c r="J78" s="10" t="s">
        <v>8</v>
      </c>
      <c r="K78" s="27"/>
      <c r="L78" s="160"/>
      <c r="M78" s="161"/>
      <c r="N78" s="161"/>
      <c r="O78" s="161"/>
      <c r="P78" s="161"/>
      <c r="Q78" s="161"/>
      <c r="R78" s="161"/>
      <c r="S78" s="161"/>
      <c r="T78" s="160"/>
      <c r="U78" s="160"/>
      <c r="V78" s="160"/>
      <c r="W78" s="160"/>
      <c r="X78" s="160"/>
      <c r="Y78" s="160"/>
      <c r="Z78" s="160"/>
      <c r="AA78" s="160"/>
      <c r="AB78" s="160"/>
    </row>
    <row r="79" s="9" customFormat="true" ht="12" hidden="false" customHeight="false" outlineLevel="0" collapsed="false">
      <c r="A79" s="127" t="s">
        <v>35</v>
      </c>
      <c r="B79" s="131" t="n">
        <v>358</v>
      </c>
      <c r="C79" s="132" t="n">
        <v>23</v>
      </c>
      <c r="D79" s="133" t="n">
        <v>163</v>
      </c>
      <c r="E79" s="162" t="n">
        <f aca="false">SUM(B79:D79)</f>
        <v>544</v>
      </c>
      <c r="F79" s="163" t="s">
        <v>35</v>
      </c>
      <c r="G79" s="135" t="n">
        <f aca="false">B73/B79</f>
        <v>24.8016759776536</v>
      </c>
      <c r="H79" s="136" t="n">
        <f aca="false">C73/C79</f>
        <v>292.130434782609</v>
      </c>
      <c r="I79" s="137" t="n">
        <f aca="false">D73/D79</f>
        <v>17.0368098159509</v>
      </c>
      <c r="J79" s="157" t="n">
        <f aca="false">E73/E79</f>
        <v>33.7775735294118</v>
      </c>
      <c r="K79" s="164"/>
      <c r="L79" s="165"/>
      <c r="M79" s="165"/>
      <c r="N79" s="165"/>
      <c r="O79" s="166"/>
      <c r="P79" s="167"/>
      <c r="Q79" s="167"/>
      <c r="R79" s="167"/>
      <c r="S79" s="168"/>
      <c r="T79" s="169"/>
      <c r="U79" s="165"/>
      <c r="V79" s="165"/>
      <c r="W79" s="165"/>
      <c r="X79" s="166"/>
      <c r="Y79" s="170"/>
      <c r="Z79" s="167"/>
      <c r="AA79" s="167"/>
      <c r="AB79" s="167"/>
      <c r="AC79" s="171"/>
      <c r="AD79" s="172"/>
      <c r="AE79" s="141"/>
      <c r="AF79" s="141"/>
      <c r="AG79" s="141"/>
      <c r="AH79" s="122"/>
      <c r="AI79" s="173"/>
      <c r="AJ79" s="145"/>
      <c r="AK79" s="145"/>
      <c r="AL79" s="145"/>
      <c r="AM79" s="171"/>
      <c r="AN79" s="172"/>
      <c r="AO79" s="141"/>
      <c r="AP79" s="141"/>
      <c r="AQ79" s="141"/>
      <c r="AR79" s="122"/>
      <c r="AS79" s="173"/>
      <c r="AT79" s="145"/>
      <c r="AU79" s="145"/>
      <c r="AV79" s="145"/>
      <c r="AW79" s="171"/>
      <c r="AX79" s="172"/>
      <c r="AY79" s="141"/>
      <c r="AZ79" s="141"/>
      <c r="BA79" s="141"/>
      <c r="BB79" s="122"/>
      <c r="BC79" s="173"/>
      <c r="BD79" s="145"/>
      <c r="BE79" s="145"/>
      <c r="BF79" s="145"/>
      <c r="BG79" s="171"/>
      <c r="BH79" s="172"/>
      <c r="BI79" s="141"/>
      <c r="BJ79" s="141"/>
      <c r="BK79" s="141"/>
      <c r="BL79" s="122"/>
      <c r="BM79" s="173"/>
      <c r="BN79" s="145"/>
      <c r="BO79" s="145"/>
      <c r="BP79" s="145"/>
      <c r="BQ79" s="171"/>
      <c r="BR79" s="172"/>
      <c r="BS79" s="141"/>
      <c r="BT79" s="141"/>
      <c r="BU79" s="141"/>
      <c r="BV79" s="122"/>
      <c r="BW79" s="173"/>
      <c r="BX79" s="145"/>
      <c r="BY79" s="145"/>
      <c r="BZ79" s="145"/>
      <c r="CA79" s="171"/>
      <c r="CB79" s="172"/>
      <c r="CC79" s="141"/>
      <c r="CD79" s="141"/>
      <c r="CE79" s="141"/>
      <c r="CF79" s="122"/>
      <c r="CG79" s="173"/>
      <c r="CH79" s="145"/>
      <c r="CI79" s="145"/>
      <c r="CJ79" s="145"/>
      <c r="CK79" s="171"/>
      <c r="CL79" s="172"/>
      <c r="CM79" s="141"/>
      <c r="CN79" s="141"/>
      <c r="CO79" s="141"/>
      <c r="CP79" s="122"/>
      <c r="CQ79" s="173"/>
      <c r="CR79" s="145"/>
      <c r="CS79" s="145"/>
      <c r="CT79" s="145"/>
      <c r="CU79" s="171"/>
      <c r="CV79" s="172"/>
      <c r="CW79" s="141"/>
      <c r="CX79" s="141"/>
      <c r="CY79" s="141"/>
      <c r="CZ79" s="122"/>
      <c r="DA79" s="173"/>
      <c r="DB79" s="145"/>
      <c r="DC79" s="145"/>
      <c r="DD79" s="145"/>
      <c r="DE79" s="171"/>
      <c r="DF79" s="172"/>
      <c r="DG79" s="141"/>
      <c r="DH79" s="141"/>
      <c r="DI79" s="141"/>
      <c r="DJ79" s="122"/>
      <c r="DK79" s="173"/>
      <c r="DL79" s="145"/>
      <c r="DM79" s="145"/>
      <c r="DN79" s="145"/>
      <c r="DO79" s="171"/>
      <c r="DP79" s="172"/>
      <c r="DQ79" s="141"/>
      <c r="DR79" s="141"/>
      <c r="DS79" s="141"/>
      <c r="DT79" s="122"/>
      <c r="DU79" s="173"/>
      <c r="DV79" s="145"/>
      <c r="DW79" s="145"/>
      <c r="DX79" s="145"/>
      <c r="DY79" s="171"/>
      <c r="DZ79" s="172"/>
      <c r="EA79" s="141"/>
      <c r="EB79" s="141"/>
      <c r="EC79" s="141"/>
      <c r="ED79" s="122"/>
      <c r="EE79" s="173"/>
      <c r="EF79" s="145"/>
      <c r="EG79" s="145"/>
      <c r="EH79" s="145"/>
      <c r="EI79" s="171"/>
      <c r="EJ79" s="172"/>
      <c r="EK79" s="141"/>
      <c r="EL79" s="141"/>
      <c r="EM79" s="141"/>
      <c r="EN79" s="122"/>
      <c r="EO79" s="173"/>
      <c r="EP79" s="145"/>
      <c r="EQ79" s="145"/>
      <c r="ER79" s="145"/>
      <c r="ES79" s="171"/>
      <c r="ET79" s="172"/>
      <c r="EU79" s="141"/>
      <c r="EV79" s="141"/>
      <c r="EW79" s="141"/>
      <c r="EX79" s="122"/>
      <c r="EY79" s="173"/>
      <c r="EZ79" s="145"/>
      <c r="FA79" s="145"/>
      <c r="FB79" s="145"/>
      <c r="FC79" s="171"/>
      <c r="FD79" s="172"/>
      <c r="FE79" s="141"/>
      <c r="FF79" s="141"/>
      <c r="FG79" s="141"/>
      <c r="FH79" s="122"/>
      <c r="FI79" s="173"/>
      <c r="FJ79" s="145"/>
      <c r="FK79" s="145"/>
      <c r="FL79" s="145"/>
      <c r="FM79" s="171"/>
      <c r="FN79" s="172"/>
      <c r="FO79" s="141"/>
      <c r="FP79" s="141"/>
      <c r="FQ79" s="141"/>
      <c r="FR79" s="122"/>
      <c r="FS79" s="173"/>
      <c r="FT79" s="145"/>
      <c r="FU79" s="145"/>
      <c r="FV79" s="145"/>
      <c r="FW79" s="171"/>
      <c r="FX79" s="172"/>
      <c r="FY79" s="141"/>
      <c r="FZ79" s="141"/>
      <c r="GA79" s="141"/>
      <c r="GB79" s="122"/>
      <c r="GC79" s="173"/>
      <c r="GD79" s="145"/>
      <c r="GE79" s="145"/>
      <c r="GF79" s="145"/>
      <c r="GG79" s="171"/>
      <c r="GH79" s="172"/>
      <c r="GI79" s="141"/>
      <c r="GJ79" s="141"/>
      <c r="GK79" s="141"/>
      <c r="GL79" s="122"/>
      <c r="GM79" s="173"/>
      <c r="GN79" s="145"/>
      <c r="GO79" s="145"/>
      <c r="GP79" s="145"/>
      <c r="GQ79" s="171"/>
      <c r="GR79" s="172"/>
      <c r="GS79" s="141"/>
      <c r="GT79" s="141"/>
      <c r="GU79" s="141"/>
      <c r="GV79" s="122"/>
      <c r="GW79" s="173"/>
      <c r="GX79" s="145"/>
      <c r="GY79" s="145"/>
      <c r="GZ79" s="145"/>
      <c r="HA79" s="171"/>
      <c r="HB79" s="172"/>
      <c r="HC79" s="141"/>
      <c r="HD79" s="141"/>
      <c r="HE79" s="141"/>
      <c r="HF79" s="122"/>
      <c r="HG79" s="173"/>
      <c r="HH79" s="145"/>
      <c r="HI79" s="145"/>
      <c r="HJ79" s="145"/>
      <c r="HK79" s="171"/>
      <c r="HL79" s="172"/>
      <c r="HM79" s="141"/>
      <c r="HN79" s="141"/>
      <c r="HO79" s="141"/>
      <c r="HP79" s="122"/>
      <c r="HQ79" s="173"/>
      <c r="HR79" s="145"/>
      <c r="HS79" s="145"/>
      <c r="HT79" s="145"/>
      <c r="HU79" s="171"/>
      <c r="HV79" s="172"/>
      <c r="HW79" s="141"/>
      <c r="HX79" s="141"/>
      <c r="HY79" s="141"/>
      <c r="HZ79" s="122"/>
      <c r="IA79" s="173"/>
      <c r="IB79" s="145"/>
      <c r="IC79" s="145"/>
      <c r="ID79" s="145"/>
      <c r="IE79" s="171"/>
      <c r="IF79" s="172"/>
      <c r="IG79" s="141"/>
      <c r="IH79" s="141"/>
      <c r="II79" s="141"/>
      <c r="IJ79" s="122"/>
      <c r="IK79" s="173"/>
      <c r="IL79" s="145"/>
      <c r="IM79" s="145"/>
      <c r="IN79" s="145"/>
      <c r="IO79" s="171"/>
      <c r="IP79" s="172"/>
      <c r="IQ79" s="141"/>
      <c r="IR79" s="141"/>
      <c r="IS79" s="141"/>
      <c r="IT79" s="122"/>
      <c r="IU79" s="173"/>
    </row>
    <row r="80" customFormat="false" ht="12" hidden="false" customHeight="false" outlineLevel="0" collapsed="false">
      <c r="A80" s="139" t="s">
        <v>36</v>
      </c>
      <c r="B80" s="140" t="n">
        <v>389</v>
      </c>
      <c r="C80" s="141" t="n">
        <v>27</v>
      </c>
      <c r="D80" s="142" t="n">
        <v>183</v>
      </c>
      <c r="E80" s="174" t="n">
        <f aca="false">SUM(B80:D80)</f>
        <v>599</v>
      </c>
      <c r="F80" s="175" t="s">
        <v>36</v>
      </c>
      <c r="G80" s="144" t="n">
        <f aca="false">B74/B80</f>
        <v>28.8508997429306</v>
      </c>
      <c r="H80" s="145" t="n">
        <f aca="false">C74/C80</f>
        <v>297.111111111111</v>
      </c>
      <c r="I80" s="146" t="n">
        <f aca="false">D74/D80</f>
        <v>17.9781420765027</v>
      </c>
      <c r="J80" s="157" t="n">
        <f aca="false">E74/E80</f>
        <v>37.6210350584307</v>
      </c>
      <c r="K80" s="27"/>
      <c r="L80" s="160"/>
      <c r="M80" s="161"/>
      <c r="N80" s="161"/>
      <c r="O80" s="161"/>
      <c r="P80" s="161"/>
      <c r="Q80" s="161"/>
      <c r="R80" s="161"/>
      <c r="S80" s="161"/>
      <c r="T80" s="160"/>
      <c r="U80" s="160"/>
      <c r="V80" s="160"/>
      <c r="W80" s="160"/>
      <c r="X80" s="160"/>
      <c r="Y80" s="160"/>
      <c r="Z80" s="160"/>
      <c r="AA80" s="160"/>
      <c r="AB80" s="160"/>
    </row>
    <row r="81" customFormat="false" ht="12" hidden="false" customHeight="false" outlineLevel="0" collapsed="false">
      <c r="A81" s="123" t="s">
        <v>37</v>
      </c>
      <c r="B81" s="176" t="n">
        <v>417</v>
      </c>
      <c r="C81" s="177" t="n">
        <v>32</v>
      </c>
      <c r="D81" s="178" t="n">
        <v>197</v>
      </c>
      <c r="E81" s="159" t="n">
        <f aca="false">SUM(B81:D81)</f>
        <v>646</v>
      </c>
      <c r="F81" s="179" t="s">
        <v>37</v>
      </c>
      <c r="G81" s="180" t="n">
        <f aca="false">B75/B81</f>
        <v>32.0359712230216</v>
      </c>
      <c r="H81" s="181" t="n">
        <f aca="false">C75/C81</f>
        <v>287.34375</v>
      </c>
      <c r="I81" s="182" t="n">
        <f aca="false">D75/D81</f>
        <v>20.6598984771574</v>
      </c>
      <c r="J81" s="183" t="n">
        <f aca="false">E75/E81</f>
        <v>41.2136222910217</v>
      </c>
      <c r="K81" s="27"/>
      <c r="L81" s="160"/>
      <c r="M81" s="161"/>
      <c r="N81" s="161"/>
      <c r="O81" s="161"/>
      <c r="P81" s="161"/>
      <c r="Q81" s="161"/>
      <c r="R81" s="161"/>
      <c r="S81" s="161"/>
      <c r="T81" s="160"/>
      <c r="U81" s="160"/>
      <c r="V81" s="160"/>
      <c r="W81" s="160"/>
      <c r="X81" s="160"/>
      <c r="Y81" s="160"/>
      <c r="Z81" s="160"/>
      <c r="AA81" s="160"/>
      <c r="AB81" s="160"/>
    </row>
    <row r="82" customFormat="false" ht="12" hidden="false" customHeight="false" outlineLevel="0" collapsed="false">
      <c r="A82" s="184" t="s">
        <v>38</v>
      </c>
      <c r="B82" s="185"/>
      <c r="C82" s="91"/>
      <c r="D82" s="91"/>
      <c r="E82" s="186"/>
      <c r="F82" s="187" t="s">
        <v>38</v>
      </c>
      <c r="G82" s="149"/>
      <c r="H82" s="35"/>
      <c r="I82" s="35"/>
      <c r="J82" s="188"/>
      <c r="K82" s="27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A83" s="127"/>
      <c r="B83" s="10" t="s">
        <v>43</v>
      </c>
      <c r="C83" s="10"/>
      <c r="D83" s="10"/>
      <c r="E83" s="10"/>
      <c r="F83" s="127"/>
      <c r="G83" s="189" t="s">
        <v>44</v>
      </c>
      <c r="H83" s="189"/>
      <c r="I83" s="189"/>
      <c r="J83" s="190" t="n">
        <v>0.6</v>
      </c>
      <c r="K83" s="27"/>
      <c r="M83" s="9"/>
      <c r="N83" s="9"/>
      <c r="O83" s="9"/>
      <c r="P83" s="9"/>
      <c r="Q83" s="9"/>
      <c r="R83" s="9"/>
      <c r="S83" s="9"/>
    </row>
    <row r="84" customFormat="false" ht="12" hidden="false" customHeight="false" outlineLevel="0" collapsed="false">
      <c r="A84" s="129" t="s">
        <v>34</v>
      </c>
      <c r="B84" s="82" t="s">
        <v>5</v>
      </c>
      <c r="C84" s="87" t="s">
        <v>6</v>
      </c>
      <c r="D84" s="87" t="s">
        <v>7</v>
      </c>
      <c r="E84" s="130" t="s">
        <v>8</v>
      </c>
      <c r="F84" s="152" t="s">
        <v>34</v>
      </c>
      <c r="G84" s="82" t="s">
        <v>5</v>
      </c>
      <c r="H84" s="87" t="s">
        <v>6</v>
      </c>
      <c r="I84" s="87" t="s">
        <v>7</v>
      </c>
      <c r="J84" s="10" t="s">
        <v>8</v>
      </c>
      <c r="K84" s="27"/>
      <c r="M84" s="9"/>
      <c r="N84" s="9"/>
      <c r="O84" s="9"/>
      <c r="P84" s="9"/>
      <c r="Q84" s="9"/>
      <c r="R84" s="9"/>
      <c r="S84" s="9"/>
    </row>
    <row r="85" customFormat="false" ht="12" hidden="false" customHeight="false" outlineLevel="0" collapsed="false">
      <c r="A85" s="127" t="s">
        <v>35</v>
      </c>
      <c r="B85" s="191" t="n">
        <f aca="false">B79/530</f>
        <v>0.675471698113208</v>
      </c>
      <c r="C85" s="192" t="n">
        <f aca="false">C79/44</f>
        <v>0.522727272727273</v>
      </c>
      <c r="D85" s="192" t="n">
        <f aca="false">D79/264</f>
        <v>0.617424242424242</v>
      </c>
      <c r="E85" s="193" t="n">
        <f aca="false">E79/838</f>
        <v>0.649164677804296</v>
      </c>
      <c r="F85" s="194" t="s">
        <v>35</v>
      </c>
      <c r="G85" s="135" t="n">
        <f aca="false">B67/(1976/4*$J$83)</f>
        <v>5911.4338731444</v>
      </c>
      <c r="H85" s="136" t="n">
        <f aca="false">C67/(1976/4*$J$83)</f>
        <v>3827.7024291498</v>
      </c>
      <c r="I85" s="137" t="n">
        <f aca="false">D67/(1976/4*$J$83)</f>
        <v>2321.84547908232</v>
      </c>
      <c r="J85" s="157" t="n">
        <f aca="false">SUM(G85:I85)</f>
        <v>12060.9817813765</v>
      </c>
      <c r="K85" s="27"/>
      <c r="M85" s="9"/>
      <c r="N85" s="9"/>
      <c r="O85" s="9"/>
      <c r="P85" s="9"/>
      <c r="Q85" s="9"/>
      <c r="R85" s="9"/>
      <c r="S85" s="9"/>
    </row>
    <row r="86" customFormat="false" ht="12" hidden="false" customHeight="false" outlineLevel="0" collapsed="false">
      <c r="A86" s="139" t="s">
        <v>36</v>
      </c>
      <c r="B86" s="195" t="n">
        <f aca="false">B80/566</f>
        <v>0.687279151943463</v>
      </c>
      <c r="C86" s="196" t="n">
        <f aca="false">C80/53</f>
        <v>0.509433962264151</v>
      </c>
      <c r="D86" s="196" t="n">
        <f aca="false">D80/282</f>
        <v>0.648936170212766</v>
      </c>
      <c r="E86" s="197" t="n">
        <f aca="false">E80/901</f>
        <v>0.664816870144284</v>
      </c>
      <c r="F86" s="173" t="s">
        <v>36</v>
      </c>
      <c r="G86" s="144" t="n">
        <f aca="false">B68/(1976/4*$J$83)</f>
        <v>7905.43859649123</v>
      </c>
      <c r="H86" s="145" t="n">
        <f aca="false">C68/(1976/4*$J$83)</f>
        <v>4338.80566801619</v>
      </c>
      <c r="I86" s="146" t="n">
        <f aca="false">D68/(1976/4*$J$83)</f>
        <v>2669.42307692308</v>
      </c>
      <c r="J86" s="157" t="n">
        <f aca="false">SUM(G86:I86)</f>
        <v>14913.6673414305</v>
      </c>
      <c r="K86" s="27"/>
      <c r="M86" s="9"/>
      <c r="N86" s="9"/>
      <c r="O86" s="9"/>
      <c r="P86" s="9"/>
      <c r="Q86" s="9"/>
      <c r="R86" s="9"/>
      <c r="S86" s="9"/>
    </row>
    <row r="87" customFormat="false" ht="12" hidden="false" customHeight="false" outlineLevel="0" collapsed="false">
      <c r="A87" s="123" t="s">
        <v>37</v>
      </c>
      <c r="B87" s="198" t="n">
        <f aca="false">B81/600</f>
        <v>0.695</v>
      </c>
      <c r="C87" s="199" t="n">
        <f aca="false">C81/61</f>
        <v>0.524590163934426</v>
      </c>
      <c r="D87" s="199" t="n">
        <f aca="false">D81/299</f>
        <v>0.658862876254181</v>
      </c>
      <c r="E87" s="200" t="n">
        <f aca="false">E81/960</f>
        <v>0.672916666666667</v>
      </c>
      <c r="F87" s="201" t="s">
        <v>37</v>
      </c>
      <c r="G87" s="180" t="n">
        <f aca="false">B69/(1976/4*$J$83)</f>
        <v>8783.86302294197</v>
      </c>
      <c r="H87" s="181" t="n">
        <f aca="false">C69/(1976/4*$J$83)</f>
        <v>5376.23481781377</v>
      </c>
      <c r="I87" s="182" t="n">
        <f aca="false">D69/(1976/4*$J$83)</f>
        <v>3326.99730094467</v>
      </c>
      <c r="J87" s="183" t="n">
        <f aca="false">SUM(G87:I87)</f>
        <v>17487.0951417004</v>
      </c>
      <c r="K87" s="27"/>
      <c r="M87" s="9"/>
      <c r="N87" s="9"/>
      <c r="O87" s="9"/>
      <c r="P87" s="9"/>
      <c r="Q87" s="9"/>
      <c r="R87" s="9"/>
      <c r="S87" s="9"/>
    </row>
    <row r="88" customFormat="false" ht="12" hidden="false" customHeight="false" outlineLevel="0" collapsed="false">
      <c r="A88" s="184" t="s">
        <v>38</v>
      </c>
      <c r="B88" s="149"/>
      <c r="C88" s="35"/>
      <c r="D88" s="35"/>
      <c r="E88" s="159"/>
      <c r="F88" s="187" t="s">
        <v>38</v>
      </c>
      <c r="G88" s="149"/>
      <c r="H88" s="35"/>
      <c r="I88" s="35"/>
      <c r="J88" s="188"/>
      <c r="K88" s="27"/>
      <c r="M88" s="9"/>
      <c r="N88" s="9"/>
      <c r="O88" s="9"/>
      <c r="P88" s="9"/>
      <c r="Q88" s="9"/>
      <c r="R88" s="9"/>
      <c r="S88" s="9"/>
    </row>
    <row r="89" customFormat="false" ht="12" hidden="false" customHeight="false" outlineLevel="0" collapsed="false">
      <c r="A89" s="202" t="s">
        <v>45</v>
      </c>
      <c r="B89" s="91"/>
      <c r="C89" s="91"/>
      <c r="D89" s="91"/>
      <c r="E89" s="76"/>
      <c r="F89" s="203"/>
      <c r="G89" s="91"/>
      <c r="H89" s="91"/>
      <c r="I89" s="91"/>
      <c r="J89" s="92"/>
      <c r="K89" s="27"/>
      <c r="M89" s="9"/>
      <c r="N89" s="9"/>
      <c r="O89" s="9"/>
      <c r="P89" s="9"/>
      <c r="Q89" s="9"/>
      <c r="R89" s="9"/>
      <c r="S89" s="9"/>
    </row>
    <row r="90" customFormat="false" ht="12" hidden="false" customHeight="false" outlineLevel="0" collapsed="false">
      <c r="A90" s="204" t="s">
        <v>46</v>
      </c>
      <c r="B90" s="26"/>
      <c r="C90" s="26"/>
      <c r="D90" s="26"/>
      <c r="E90" s="122"/>
      <c r="F90" s="99"/>
      <c r="G90" s="95"/>
      <c r="H90" s="26"/>
      <c r="I90" s="26"/>
      <c r="J90" s="95"/>
      <c r="K90" s="27"/>
      <c r="M90" s="9"/>
      <c r="N90" s="9"/>
      <c r="O90" s="9"/>
      <c r="P90" s="9"/>
      <c r="Q90" s="9"/>
      <c r="R90" s="9"/>
      <c r="S90" s="9"/>
    </row>
    <row r="91" customFormat="false" ht="12" hidden="false" customHeight="false" outlineLevel="0" collapsed="false">
      <c r="A91" s="205" t="s">
        <v>47</v>
      </c>
      <c r="B91" s="26"/>
      <c r="C91" s="26"/>
      <c r="D91" s="26"/>
      <c r="E91" s="122"/>
      <c r="F91" s="99"/>
      <c r="G91" s="95"/>
      <c r="H91" s="26"/>
      <c r="I91" s="26"/>
      <c r="J91" s="95"/>
      <c r="K91" s="27"/>
      <c r="M91" s="9"/>
      <c r="N91" s="9"/>
      <c r="O91" s="9"/>
    </row>
    <row r="92" customFormat="false" ht="12" hidden="false" customHeight="false" outlineLevel="0" collapsed="false">
      <c r="A92" s="205" t="s">
        <v>48</v>
      </c>
      <c r="B92" s="26"/>
      <c r="C92" s="26"/>
      <c r="D92" s="26"/>
      <c r="E92" s="122"/>
      <c r="F92" s="99"/>
      <c r="G92" s="95"/>
      <c r="H92" s="26"/>
      <c r="I92" s="26"/>
      <c r="J92" s="95"/>
      <c r="K92" s="27"/>
      <c r="M92" s="9"/>
      <c r="N92" s="9"/>
      <c r="O92" s="9"/>
    </row>
    <row r="93" customFormat="false" ht="12" hidden="false" customHeight="false" outlineLevel="0" collapsed="false">
      <c r="A93" s="205" t="s">
        <v>49</v>
      </c>
      <c r="B93" s="26"/>
      <c r="C93" s="26"/>
      <c r="D93" s="26"/>
      <c r="E93" s="122"/>
      <c r="F93" s="173"/>
      <c r="G93" s="26"/>
      <c r="H93" s="26"/>
      <c r="I93" s="26"/>
      <c r="J93" s="26"/>
      <c r="K93" s="27"/>
      <c r="M93" s="9"/>
      <c r="N93" s="9"/>
      <c r="O93" s="9"/>
    </row>
    <row r="94" customFormat="false" ht="12" hidden="false" customHeight="false" outlineLevel="0" collapsed="false">
      <c r="A94" s="205" t="s">
        <v>50</v>
      </c>
      <c r="B94" s="26"/>
      <c r="C94" s="26"/>
      <c r="D94" s="26"/>
      <c r="E94" s="122"/>
      <c r="F94" s="173"/>
      <c r="G94" s="26"/>
      <c r="H94" s="26"/>
      <c r="I94" s="26"/>
      <c r="J94" s="26"/>
      <c r="K94" s="27"/>
      <c r="M94" s="9"/>
      <c r="N94" s="9"/>
      <c r="O94" s="9"/>
    </row>
    <row r="95" customFormat="false" ht="12" hidden="false" customHeight="false" outlineLevel="0" collapsed="false">
      <c r="A95" s="205" t="s">
        <v>51</v>
      </c>
      <c r="B95" s="26"/>
      <c r="C95" s="26"/>
      <c r="D95" s="26"/>
      <c r="E95" s="122"/>
      <c r="F95" s="99"/>
      <c r="G95" s="95"/>
      <c r="H95" s="26"/>
      <c r="I95" s="26"/>
      <c r="J95" s="95"/>
      <c r="K95" s="27"/>
    </row>
    <row r="96" customFormat="false" ht="12" hidden="false" customHeight="false" outlineLevel="0" collapsed="false">
      <c r="A96" s="205" t="s">
        <v>52</v>
      </c>
      <c r="B96" s="26"/>
      <c r="C96" s="26"/>
      <c r="D96" s="26"/>
      <c r="E96" s="122"/>
      <c r="F96" s="99"/>
      <c r="G96" s="95"/>
      <c r="H96" s="26"/>
      <c r="I96" s="26"/>
      <c r="J96" s="95"/>
      <c r="K96" s="27"/>
    </row>
    <row r="97" customFormat="false" ht="12" hidden="false" customHeight="false" outlineLevel="0" collapsed="false">
      <c r="A97" s="205" t="s">
        <v>53</v>
      </c>
      <c r="B97" s="26"/>
      <c r="C97" s="26"/>
      <c r="D97" s="26"/>
      <c r="E97" s="122"/>
      <c r="F97" s="99"/>
      <c r="G97" s="95"/>
      <c r="H97" s="26"/>
      <c r="I97" s="26"/>
      <c r="J97" s="95"/>
      <c r="K97" s="27"/>
    </row>
    <row r="98" customFormat="false" ht="12" hidden="false" customHeight="false" outlineLevel="0" collapsed="false">
      <c r="A98" s="205" t="s">
        <v>54</v>
      </c>
      <c r="B98" s="26"/>
      <c r="C98" s="26"/>
      <c r="D98" s="26"/>
      <c r="E98" s="122"/>
      <c r="F98" s="99"/>
      <c r="G98" s="95"/>
      <c r="H98" s="26"/>
      <c r="I98" s="26"/>
      <c r="J98" s="95"/>
      <c r="K98" s="27"/>
    </row>
    <row r="99" customFormat="false" ht="12" hidden="false" customHeight="false" outlineLevel="0" collapsed="false">
      <c r="A99" s="205" t="s">
        <v>55</v>
      </c>
      <c r="B99" s="26"/>
      <c r="C99" s="26"/>
      <c r="D99" s="26"/>
      <c r="E99" s="122"/>
      <c r="F99" s="99"/>
      <c r="G99" s="95"/>
      <c r="H99" s="26"/>
      <c r="I99" s="26"/>
      <c r="J99" s="95"/>
      <c r="K99" s="27"/>
    </row>
    <row r="100" customFormat="false" ht="12" hidden="false" customHeight="false" outlineLevel="0" collapsed="false">
      <c r="A100" s="205" t="s">
        <v>56</v>
      </c>
      <c r="B100" s="26"/>
      <c r="C100" s="26"/>
      <c r="D100" s="26"/>
      <c r="E100" s="122"/>
      <c r="F100" s="99"/>
      <c r="G100" s="95"/>
      <c r="H100" s="26"/>
      <c r="I100" s="26"/>
      <c r="J100" s="95"/>
      <c r="K100" s="27"/>
    </row>
    <row r="101" customFormat="false" ht="12" hidden="false" customHeight="false" outlineLevel="0" collapsed="false">
      <c r="A101" s="205" t="s">
        <v>57</v>
      </c>
      <c r="B101" s="26"/>
      <c r="C101" s="26"/>
      <c r="D101" s="26"/>
      <c r="E101" s="122"/>
      <c r="F101" s="99"/>
      <c r="G101" s="95"/>
      <c r="H101" s="26"/>
      <c r="I101" s="26"/>
      <c r="J101" s="95"/>
      <c r="K101" s="27"/>
    </row>
    <row r="102" customFormat="false" ht="12" hidden="false" customHeight="false" outlineLevel="0" collapsed="false">
      <c r="A102" s="205" t="s">
        <v>58</v>
      </c>
      <c r="B102" s="26"/>
      <c r="C102" s="26"/>
      <c r="D102" s="26"/>
      <c r="E102" s="122"/>
      <c r="F102" s="99"/>
      <c r="G102" s="95"/>
      <c r="H102" s="26"/>
      <c r="I102" s="26"/>
      <c r="J102" s="95"/>
      <c r="K102" s="27"/>
    </row>
    <row r="103" customFormat="false" ht="12" hidden="false" customHeight="false" outlineLevel="0" collapsed="false">
      <c r="A103" s="205" t="s">
        <v>59</v>
      </c>
      <c r="B103" s="26"/>
      <c r="C103" s="26"/>
      <c r="D103" s="26"/>
      <c r="E103" s="122"/>
      <c r="F103" s="99"/>
      <c r="G103" s="95"/>
      <c r="H103" s="26"/>
      <c r="I103" s="26"/>
      <c r="J103" s="95"/>
      <c r="K103" s="27"/>
    </row>
    <row r="104" customFormat="false" ht="12" hidden="false" customHeight="false" outlineLevel="0" collapsed="false">
      <c r="A104" s="205" t="s">
        <v>60</v>
      </c>
      <c r="B104" s="26"/>
      <c r="C104" s="26"/>
      <c r="D104" s="26"/>
      <c r="E104" s="122"/>
      <c r="F104" s="99"/>
      <c r="G104" s="95"/>
      <c r="H104" s="26"/>
      <c r="I104" s="26"/>
      <c r="J104" s="95"/>
      <c r="K104" s="27"/>
    </row>
    <row r="105" customFormat="false" ht="12" hidden="false" customHeight="false" outlineLevel="0" collapsed="false">
      <c r="A105" s="205" t="s">
        <v>61</v>
      </c>
      <c r="B105" s="26"/>
      <c r="C105" s="26"/>
      <c r="D105" s="26"/>
      <c r="E105" s="122"/>
      <c r="F105" s="99"/>
      <c r="G105" s="95"/>
      <c r="H105" s="26"/>
      <c r="I105" s="26"/>
      <c r="J105" s="95"/>
      <c r="K105" s="27"/>
    </row>
    <row r="106" customFormat="false" ht="12" hidden="false" customHeight="false" outlineLevel="0" collapsed="false">
      <c r="A106" s="205" t="s">
        <v>62</v>
      </c>
      <c r="B106" s="26"/>
      <c r="C106" s="26"/>
      <c r="D106" s="26"/>
      <c r="E106" s="122"/>
      <c r="F106" s="99"/>
      <c r="G106" s="95"/>
      <c r="H106" s="26"/>
      <c r="I106" s="26"/>
      <c r="J106" s="95"/>
      <c r="K106" s="27"/>
    </row>
    <row r="107" customFormat="false" ht="12" hidden="false" customHeight="false" outlineLevel="0" collapsed="false">
      <c r="A107" s="127" t="s">
        <v>63</v>
      </c>
      <c r="B107" s="16"/>
      <c r="C107" s="16"/>
      <c r="D107" s="16"/>
      <c r="E107" s="16"/>
      <c r="F107" s="16"/>
      <c r="G107" s="16"/>
      <c r="H107" s="206"/>
      <c r="I107" s="16"/>
      <c r="J107" s="207"/>
      <c r="K107" s="208"/>
    </row>
    <row r="108" customFormat="false" ht="12" hidden="false" customHeight="false" outlineLevel="0" collapsed="false">
      <c r="A108" s="20"/>
      <c r="B108" s="130" t="s">
        <v>64</v>
      </c>
      <c r="C108" s="87" t="s">
        <v>64</v>
      </c>
      <c r="D108" s="130" t="s">
        <v>65</v>
      </c>
      <c r="E108" s="87" t="s">
        <v>66</v>
      </c>
      <c r="F108" s="209" t="s">
        <v>66</v>
      </c>
      <c r="G108" s="130" t="s">
        <v>66</v>
      </c>
      <c r="H108" s="82" t="s">
        <v>67</v>
      </c>
      <c r="I108" s="130" t="s">
        <v>68</v>
      </c>
      <c r="J108" s="210" t="s">
        <v>69</v>
      </c>
      <c r="K108" s="210"/>
    </row>
    <row r="109" customFormat="false" ht="12" hidden="false" customHeight="false" outlineLevel="0" collapsed="false">
      <c r="A109" s="149"/>
      <c r="B109" s="211" t="s">
        <v>70</v>
      </c>
      <c r="C109" s="212" t="s">
        <v>71</v>
      </c>
      <c r="D109" s="211" t="s">
        <v>72</v>
      </c>
      <c r="E109" s="212" t="s">
        <v>73</v>
      </c>
      <c r="F109" s="213" t="s">
        <v>74</v>
      </c>
      <c r="G109" s="211" t="s">
        <v>75</v>
      </c>
      <c r="H109" s="214" t="s">
        <v>76</v>
      </c>
      <c r="I109" s="215"/>
      <c r="J109" s="209" t="s">
        <v>77</v>
      </c>
      <c r="K109" s="216" t="s">
        <v>78</v>
      </c>
    </row>
    <row r="110" customFormat="false" ht="12" hidden="false" customHeight="false" outlineLevel="0" collapsed="false">
      <c r="A110" s="118" t="n">
        <v>2003</v>
      </c>
      <c r="B110" s="217" t="n">
        <f aca="false">J40</f>
        <v>222936</v>
      </c>
      <c r="C110" s="21" t="n">
        <f aca="false">B110</f>
        <v>222936</v>
      </c>
      <c r="D110" s="218" t="n">
        <f aca="false">B110*21/1000000</f>
        <v>4.681656</v>
      </c>
      <c r="E110" s="219" t="n">
        <f aca="false">(B110*6.7)*0.7/1000000</f>
        <v>1.04556984</v>
      </c>
      <c r="F110" s="220" t="n">
        <f aca="false">(B110*6.7)*0.3/1000000</f>
        <v>0.44810136</v>
      </c>
      <c r="G110" s="221" t="n">
        <f aca="false">D110-E110-F110</f>
        <v>3.1879848</v>
      </c>
      <c r="H110" s="217" t="n">
        <v>4.1</v>
      </c>
      <c r="I110" s="217" t="n">
        <f aca="false">H110+E110-D110</f>
        <v>0.463913839999999</v>
      </c>
      <c r="J110" s="86" t="n">
        <f aca="false">(F110+G110)/D110</f>
        <v>0.776666666666667</v>
      </c>
      <c r="K110" s="88" t="n">
        <f aca="false">E110/D110</f>
        <v>0.223333333333333</v>
      </c>
    </row>
    <row r="111" customFormat="false" ht="12" hidden="false" customHeight="false" outlineLevel="0" collapsed="false">
      <c r="A111" s="121" t="n">
        <v>2004</v>
      </c>
      <c r="B111" s="68" t="n">
        <f aca="false">J41</f>
        <v>5619745</v>
      </c>
      <c r="C111" s="29" t="n">
        <f aca="false">B111</f>
        <v>5619745</v>
      </c>
      <c r="D111" s="222" t="n">
        <f aca="false">B111*21/1000000</f>
        <v>118.014645</v>
      </c>
      <c r="E111" s="223" t="n">
        <f aca="false">(B111*6.7)*0.7/1000000</f>
        <v>26.35660405</v>
      </c>
      <c r="F111" s="224" t="n">
        <f aca="false">(B111*6.7)*0.3/1000000</f>
        <v>11.29568745</v>
      </c>
      <c r="G111" s="224" t="n">
        <f aca="false">D111-E111-F111</f>
        <v>80.3623535</v>
      </c>
      <c r="H111" s="68" t="n">
        <v>95</v>
      </c>
      <c r="I111" s="68" t="n">
        <f aca="false">H111+E111-D111</f>
        <v>3.34195905</v>
      </c>
      <c r="J111" s="225" t="n">
        <f aca="false">(F111+G111)/D111</f>
        <v>0.776666666666667</v>
      </c>
      <c r="K111" s="226" t="n">
        <f aca="false">E111/D111</f>
        <v>0.223333333333333</v>
      </c>
    </row>
    <row r="112" customFormat="false" ht="12" hidden="false" customHeight="false" outlineLevel="0" collapsed="false">
      <c r="A112" s="121" t="n">
        <v>2005</v>
      </c>
      <c r="B112" s="68" t="n">
        <f aca="false">J42</f>
        <v>17215123</v>
      </c>
      <c r="C112" s="29" t="n">
        <f aca="false">B112</f>
        <v>17215123</v>
      </c>
      <c r="D112" s="222" t="n">
        <f aca="false">B112*21/1000000</f>
        <v>361.517583</v>
      </c>
      <c r="E112" s="223" t="n">
        <f aca="false">B112*(6.7*0.7)/1000000</f>
        <v>80.73892687</v>
      </c>
      <c r="F112" s="224" t="n">
        <f aca="false">(B112*6.7)*0.3/1000000</f>
        <v>34.60239723</v>
      </c>
      <c r="G112" s="224" t="n">
        <f aca="false">D112-E112-F112</f>
        <v>246.1762589</v>
      </c>
      <c r="H112" s="68" t="n">
        <f aca="false">235+35</f>
        <v>270</v>
      </c>
      <c r="I112" s="68" t="n">
        <f aca="false">H112+E112-D112</f>
        <v>-10.77865613</v>
      </c>
      <c r="J112" s="225" t="n">
        <f aca="false">(F112+G112)/D112</f>
        <v>0.776666666666667</v>
      </c>
      <c r="K112" s="226" t="n">
        <f aca="false">E112/D112</f>
        <v>0.223333333333333</v>
      </c>
    </row>
    <row r="113" customFormat="false" ht="12" hidden="false" customHeight="false" outlineLevel="0" collapsed="false">
      <c r="A113" s="227" t="s">
        <v>79</v>
      </c>
      <c r="B113" s="228" t="n">
        <f aca="false">J43</f>
        <v>4099924</v>
      </c>
      <c r="C113" s="229" t="n">
        <f aca="false">B113*6</f>
        <v>24599544</v>
      </c>
      <c r="D113" s="230" t="n">
        <f aca="false">C113*21/1000000</f>
        <v>516.590424</v>
      </c>
      <c r="E113" s="231" t="n">
        <f aca="false">(C113*6.7)*0.7/1000000</f>
        <v>115.37186136</v>
      </c>
      <c r="F113" s="232" t="n">
        <f aca="false">(C113*6.7)*0.3/1000000</f>
        <v>49.44508344</v>
      </c>
      <c r="G113" s="232" t="n">
        <f aca="false">D113-E113-F113</f>
        <v>351.7734792</v>
      </c>
      <c r="H113" s="228" t="n">
        <f aca="false">322+63+143</f>
        <v>528</v>
      </c>
      <c r="I113" s="228" t="n">
        <f aca="false">H113+E113-D113</f>
        <v>126.78143736</v>
      </c>
      <c r="J113" s="78" t="n">
        <f aca="false">(F113+G113)/D113</f>
        <v>0.776666666666667</v>
      </c>
      <c r="K113" s="80" t="n">
        <f aca="false">E113/D113</f>
        <v>0.223333333333333</v>
      </c>
    </row>
    <row r="114" customFormat="false" ht="12.75" hidden="false" customHeight="false" outlineLevel="0" collapsed="false">
      <c r="A114" s="233" t="s">
        <v>80</v>
      </c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</row>
    <row r="115" customFormat="false" ht="12.75" hidden="false" customHeight="false" outlineLevel="0" collapsed="false">
      <c r="A115" s="234" t="s">
        <v>81</v>
      </c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</row>
    <row r="116" customFormat="false" ht="12" hidden="false" customHeight="false" outlineLevel="0" collapsed="false">
      <c r="A116" s="235" t="s">
        <v>82</v>
      </c>
      <c r="B116" s="16"/>
      <c r="C116" s="16"/>
      <c r="D116" s="16"/>
      <c r="E116" s="16"/>
      <c r="F116" s="206"/>
      <c r="G116" s="16"/>
      <c r="H116" s="16"/>
      <c r="I116" s="16"/>
      <c r="J116" s="16"/>
      <c r="K116" s="17"/>
    </row>
    <row r="117" customFormat="false" ht="12" hidden="false" customHeight="false" outlineLevel="0" collapsed="false">
      <c r="A117" s="205" t="s">
        <v>83</v>
      </c>
      <c r="B117" s="26"/>
      <c r="C117" s="26"/>
      <c r="D117" s="122" t="n">
        <f aca="false">I113</f>
        <v>126.78143736</v>
      </c>
      <c r="E117" s="26" t="s">
        <v>84</v>
      </c>
      <c r="F117" s="236"/>
      <c r="G117" s="26"/>
      <c r="H117" s="26"/>
      <c r="I117" s="26"/>
      <c r="J117" s="237" t="n">
        <f aca="false">3.171%</f>
        <v>0.03171</v>
      </c>
      <c r="K117" s="27" t="s">
        <v>85</v>
      </c>
    </row>
    <row r="118" customFormat="false" ht="12" hidden="false" customHeight="false" outlineLevel="0" collapsed="false">
      <c r="A118" s="238" t="s">
        <v>86</v>
      </c>
      <c r="B118" s="35"/>
      <c r="C118" s="35"/>
      <c r="D118" s="35"/>
      <c r="E118" s="35"/>
      <c r="F118" s="239"/>
      <c r="G118" s="35"/>
      <c r="H118" s="35"/>
      <c r="I118" s="35"/>
      <c r="J118" s="35"/>
      <c r="K118" s="113"/>
    </row>
    <row r="119" customFormat="false" ht="12" hidden="false" customHeight="false" outlineLevel="0" collapsed="false">
      <c r="A119" s="204"/>
      <c r="B119" s="26"/>
      <c r="C119" s="26"/>
      <c r="D119" s="26"/>
      <c r="E119" s="26"/>
      <c r="F119" s="236"/>
      <c r="G119" s="26"/>
      <c r="H119" s="26"/>
      <c r="I119" s="26"/>
      <c r="J119" s="26"/>
      <c r="K119" s="26"/>
    </row>
    <row r="120" customFormat="false" ht="12" hidden="false" customHeight="false" outlineLevel="0" collapsed="false">
      <c r="A120" s="204"/>
      <c r="B120" s="26"/>
      <c r="C120" s="26"/>
      <c r="D120" s="26"/>
      <c r="E120" s="26"/>
      <c r="F120" s="236"/>
      <c r="G120" s="26"/>
      <c r="H120" s="26"/>
      <c r="I120" s="26"/>
      <c r="J120" s="26"/>
      <c r="K120" s="26"/>
    </row>
    <row r="121" customFormat="false" ht="12" hidden="false" customHeight="false" outlineLevel="0" collapsed="false">
      <c r="A121" s="204"/>
      <c r="B121" s="26"/>
      <c r="C121" s="26"/>
      <c r="D121" s="26"/>
      <c r="E121" s="26"/>
      <c r="F121" s="236"/>
      <c r="G121" s="26"/>
      <c r="H121" s="26"/>
      <c r="I121" s="26"/>
      <c r="J121" s="26"/>
      <c r="K121" s="26"/>
    </row>
    <row r="122" customFormat="false" ht="12" hidden="false" customHeight="false" outlineLevel="0" collapsed="false">
      <c r="A122" s="204"/>
      <c r="B122" s="26"/>
      <c r="C122" s="26"/>
      <c r="D122" s="26"/>
      <c r="E122" s="26"/>
      <c r="F122" s="236"/>
      <c r="G122" s="26"/>
      <c r="H122" s="26"/>
      <c r="I122" s="26"/>
      <c r="J122" s="26"/>
      <c r="K122" s="26"/>
    </row>
    <row r="123" customFormat="false" ht="12" hidden="false" customHeight="false" outlineLevel="0" collapsed="false">
      <c r="A123" s="204"/>
      <c r="B123" s="26"/>
      <c r="C123" s="26"/>
      <c r="D123" s="26"/>
      <c r="E123" s="26"/>
      <c r="F123" s="236"/>
      <c r="G123" s="26"/>
      <c r="H123" s="26"/>
      <c r="I123" s="26"/>
      <c r="J123" s="26"/>
      <c r="K123" s="26"/>
    </row>
    <row r="124" customFormat="false" ht="12" hidden="false" customHeight="false" outlineLevel="0" collapsed="false">
      <c r="A124" s="204"/>
      <c r="B124" s="26"/>
      <c r="C124" s="26"/>
      <c r="D124" s="26"/>
      <c r="E124" s="26"/>
      <c r="F124" s="236"/>
      <c r="G124" s="26"/>
      <c r="H124" s="26"/>
      <c r="I124" s="26"/>
      <c r="J124" s="26"/>
      <c r="K124" s="26"/>
    </row>
    <row r="125" customFormat="false" ht="12" hidden="false" customHeight="false" outlineLevel="0" collapsed="false">
      <c r="A125" s="204"/>
      <c r="B125" s="26"/>
      <c r="C125" s="26"/>
      <c r="D125" s="26"/>
      <c r="E125" s="26"/>
      <c r="F125" s="236"/>
      <c r="G125" s="26"/>
      <c r="H125" s="26"/>
      <c r="I125" s="26"/>
      <c r="J125" s="26"/>
      <c r="K125" s="26"/>
    </row>
    <row r="126" customFormat="false" ht="12" hidden="false" customHeight="false" outlineLevel="0" collapsed="false">
      <c r="A126" s="204"/>
      <c r="B126" s="26"/>
      <c r="C126" s="26"/>
      <c r="D126" s="26"/>
      <c r="E126" s="26"/>
      <c r="F126" s="236"/>
      <c r="G126" s="26"/>
      <c r="H126" s="26"/>
      <c r="I126" s="26"/>
      <c r="J126" s="26"/>
      <c r="K126" s="26"/>
    </row>
    <row r="127" customFormat="false" ht="12" hidden="false" customHeight="false" outlineLevel="0" collapsed="false">
      <c r="A127" s="240"/>
      <c r="B127" s="241"/>
      <c r="C127" s="241"/>
      <c r="D127" s="241"/>
      <c r="E127" s="241"/>
      <c r="F127" s="240"/>
      <c r="G127" s="241"/>
      <c r="H127" s="241"/>
      <c r="I127" s="241"/>
      <c r="J127" s="241"/>
      <c r="K127" s="241"/>
      <c r="L127" s="9"/>
      <c r="M127" s="9"/>
      <c r="N127" s="9"/>
      <c r="O127" s="9"/>
    </row>
    <row r="128" customFormat="false" ht="12.75" hidden="false" customHeight="false" outlineLevel="0" collapsed="false">
      <c r="A128" s="240"/>
      <c r="B128" s="241"/>
      <c r="C128" s="241"/>
      <c r="D128" s="241"/>
      <c r="E128" s="241"/>
      <c r="F128" s="240"/>
      <c r="G128" s="241"/>
      <c r="H128" s="241"/>
      <c r="I128" s="241"/>
      <c r="J128" s="241"/>
      <c r="K128" s="241"/>
      <c r="O128" s="32"/>
    </row>
    <row r="129" customFormat="false" ht="12" hidden="false" customHeight="false" outlineLevel="0" collapsed="false">
      <c r="A129" s="240"/>
      <c r="B129" s="241"/>
      <c r="C129" s="241"/>
      <c r="D129" s="241"/>
      <c r="E129" s="241"/>
      <c r="F129" s="240"/>
      <c r="G129" s="241"/>
      <c r="H129" s="241"/>
      <c r="I129" s="241"/>
      <c r="J129" s="241"/>
      <c r="K129" s="241"/>
      <c r="O129" s="9"/>
    </row>
    <row r="130" customFormat="false" ht="12" hidden="false" customHeight="false" outlineLevel="0" collapsed="false">
      <c r="A130" s="240"/>
      <c r="B130" s="241"/>
      <c r="C130" s="241"/>
      <c r="D130" s="241"/>
      <c r="E130" s="241"/>
      <c r="F130" s="240"/>
      <c r="G130" s="241"/>
      <c r="H130" s="241"/>
      <c r="I130" s="241"/>
      <c r="J130" s="241"/>
      <c r="K130" s="241"/>
      <c r="O130" s="9"/>
    </row>
    <row r="131" customFormat="false" ht="12" hidden="false" customHeight="false" outlineLevel="0" collapsed="false">
      <c r="A131" s="240"/>
      <c r="B131" s="241"/>
      <c r="C131" s="241"/>
      <c r="D131" s="241"/>
      <c r="E131" s="241"/>
      <c r="F131" s="240"/>
      <c r="G131" s="241"/>
      <c r="H131" s="241"/>
      <c r="I131" s="241"/>
      <c r="J131" s="241"/>
      <c r="K131" s="241"/>
      <c r="O131" s="9"/>
    </row>
    <row r="132" customFormat="false" ht="12" hidden="false" customHeight="false" outlineLevel="0" collapsed="false">
      <c r="A132" s="240"/>
      <c r="B132" s="241"/>
      <c r="C132" s="241"/>
      <c r="D132" s="241"/>
      <c r="E132" s="241"/>
      <c r="F132" s="240"/>
      <c r="G132" s="241"/>
      <c r="H132" s="241"/>
      <c r="I132" s="241"/>
      <c r="J132" s="241"/>
      <c r="K132" s="241"/>
    </row>
    <row r="133" customFormat="false" ht="12" hidden="false" customHeight="false" outlineLevel="0" collapsed="false">
      <c r="A133" s="240"/>
      <c r="B133" s="241"/>
      <c r="C133" s="241"/>
      <c r="D133" s="241"/>
      <c r="E133" s="241"/>
      <c r="F133" s="240"/>
      <c r="G133" s="241"/>
      <c r="H133" s="241"/>
      <c r="I133" s="241"/>
      <c r="J133" s="241"/>
      <c r="K133" s="241"/>
    </row>
    <row r="134" customFormat="false" ht="12" hidden="false" customHeight="false" outlineLevel="0" collapsed="false">
      <c r="A134" s="240"/>
      <c r="B134" s="241"/>
      <c r="C134" s="241"/>
      <c r="D134" s="241"/>
      <c r="E134" s="241"/>
      <c r="F134" s="240"/>
      <c r="G134" s="241"/>
      <c r="H134" s="241"/>
      <c r="I134" s="241"/>
      <c r="J134" s="241"/>
      <c r="K134" s="241"/>
    </row>
    <row r="135" customFormat="false" ht="12" hidden="false" customHeight="false" outlineLevel="0" collapsed="false">
      <c r="A135" s="240"/>
      <c r="B135" s="241"/>
      <c r="C135" s="241"/>
      <c r="D135" s="241"/>
      <c r="E135" s="241"/>
      <c r="F135" s="240"/>
      <c r="G135" s="241"/>
      <c r="H135" s="241"/>
      <c r="I135" s="241"/>
      <c r="J135" s="241"/>
      <c r="K135" s="241"/>
    </row>
    <row r="136" customFormat="false" ht="12" hidden="false" customHeight="false" outlineLevel="0" collapsed="false">
      <c r="A136" s="240"/>
      <c r="B136" s="241"/>
      <c r="C136" s="241"/>
      <c r="D136" s="241"/>
      <c r="E136" s="241"/>
      <c r="F136" s="240"/>
      <c r="G136" s="241"/>
      <c r="H136" s="241"/>
      <c r="I136" s="241"/>
      <c r="J136" s="241"/>
      <c r="K136" s="241"/>
    </row>
    <row r="137" customFormat="false" ht="12" hidden="false" customHeight="false" outlineLevel="0" collapsed="false">
      <c r="A137" s="240"/>
      <c r="B137" s="241"/>
      <c r="C137" s="241"/>
      <c r="D137" s="241"/>
      <c r="E137" s="241"/>
      <c r="F137" s="240"/>
      <c r="G137" s="241"/>
      <c r="H137" s="241"/>
      <c r="I137" s="241"/>
      <c r="J137" s="241"/>
      <c r="K137" s="241"/>
    </row>
    <row r="138" customFormat="false" ht="12" hidden="false" customHeight="false" outlineLevel="0" collapsed="false">
      <c r="A138" s="240"/>
      <c r="B138" s="241"/>
      <c r="C138" s="241"/>
      <c r="D138" s="241"/>
      <c r="E138" s="241"/>
      <c r="F138" s="240"/>
      <c r="G138" s="241"/>
      <c r="H138" s="241"/>
      <c r="I138" s="241"/>
      <c r="J138" s="241"/>
      <c r="K138" s="241"/>
    </row>
    <row r="139" customFormat="false" ht="12" hidden="false" customHeight="false" outlineLevel="0" collapsed="false">
      <c r="A139" s="240"/>
      <c r="B139" s="241"/>
      <c r="C139" s="241"/>
      <c r="D139" s="241"/>
      <c r="E139" s="241"/>
      <c r="F139" s="240"/>
      <c r="G139" s="241"/>
      <c r="H139" s="241"/>
      <c r="I139" s="241"/>
      <c r="J139" s="241"/>
      <c r="K139" s="241"/>
    </row>
    <row r="140" customFormat="false" ht="12" hidden="false" customHeight="false" outlineLevel="0" collapsed="false">
      <c r="A140" s="240"/>
      <c r="B140" s="241"/>
      <c r="C140" s="241"/>
      <c r="D140" s="241"/>
      <c r="E140" s="241"/>
      <c r="F140" s="240"/>
      <c r="G140" s="241"/>
      <c r="H140" s="241"/>
      <c r="I140" s="241"/>
      <c r="J140" s="241"/>
      <c r="K140" s="241"/>
    </row>
    <row r="141" customFormat="false" ht="12" hidden="false" customHeight="false" outlineLevel="0" collapsed="false">
      <c r="A141" s="240"/>
      <c r="B141" s="241"/>
      <c r="C141" s="241"/>
      <c r="D141" s="241"/>
      <c r="E141" s="241"/>
      <c r="F141" s="240"/>
      <c r="G141" s="241"/>
      <c r="H141" s="241"/>
      <c r="I141" s="241"/>
      <c r="J141" s="241"/>
      <c r="K141" s="241"/>
    </row>
    <row r="142" customFormat="false" ht="12" hidden="false" customHeight="false" outlineLevel="0" collapsed="false">
      <c r="A142" s="240"/>
      <c r="B142" s="241"/>
      <c r="C142" s="241"/>
      <c r="D142" s="241"/>
      <c r="E142" s="241"/>
      <c r="F142" s="240"/>
      <c r="G142" s="241"/>
      <c r="H142" s="241"/>
      <c r="I142" s="241"/>
      <c r="J142" s="241"/>
      <c r="K142" s="241"/>
    </row>
    <row r="143" customFormat="false" ht="12" hidden="false" customHeight="false" outlineLevel="0" collapsed="false">
      <c r="A143" s="240"/>
      <c r="B143" s="241"/>
      <c r="C143" s="241"/>
      <c r="D143" s="241"/>
      <c r="E143" s="241"/>
      <c r="F143" s="240"/>
      <c r="G143" s="241"/>
      <c r="H143" s="241"/>
      <c r="I143" s="241"/>
      <c r="J143" s="241"/>
      <c r="K143" s="241"/>
    </row>
    <row r="144" customFormat="false" ht="12" hidden="false" customHeight="false" outlineLevel="0" collapsed="false">
      <c r="A144" s="240"/>
      <c r="B144" s="241"/>
      <c r="C144" s="241"/>
      <c r="D144" s="241"/>
      <c r="E144" s="241"/>
      <c r="F144" s="240"/>
      <c r="G144" s="241"/>
      <c r="H144" s="241"/>
      <c r="I144" s="241"/>
      <c r="J144" s="241"/>
      <c r="K144" s="241"/>
    </row>
    <row r="145" customFormat="false" ht="12" hidden="false" customHeight="false" outlineLevel="0" collapsed="false">
      <c r="A145" s="240"/>
      <c r="B145" s="241"/>
      <c r="C145" s="241"/>
      <c r="D145" s="241"/>
      <c r="E145" s="241"/>
      <c r="F145" s="240"/>
      <c r="G145" s="241"/>
      <c r="H145" s="241"/>
      <c r="I145" s="241"/>
      <c r="J145" s="241"/>
      <c r="K145" s="241"/>
    </row>
    <row r="146" customFormat="false" ht="12" hidden="false" customHeight="false" outlineLevel="0" collapsed="false">
      <c r="A146" s="240"/>
      <c r="B146" s="241"/>
      <c r="C146" s="241"/>
      <c r="D146" s="241"/>
      <c r="E146" s="241"/>
      <c r="F146" s="240"/>
      <c r="G146" s="241"/>
      <c r="H146" s="241"/>
      <c r="I146" s="241"/>
      <c r="J146" s="241"/>
      <c r="K146" s="241"/>
    </row>
    <row r="147" customFormat="false" ht="12" hidden="false" customHeight="false" outlineLevel="0" collapsed="false">
      <c r="A147" s="240"/>
      <c r="B147" s="241"/>
      <c r="C147" s="241"/>
      <c r="D147" s="241"/>
      <c r="E147" s="241"/>
      <c r="F147" s="240"/>
      <c r="G147" s="241"/>
      <c r="H147" s="241"/>
      <c r="I147" s="241"/>
      <c r="J147" s="241"/>
      <c r="K147" s="241"/>
    </row>
    <row r="148" customFormat="false" ht="12" hidden="false" customHeight="false" outlineLevel="0" collapsed="false">
      <c r="A148" s="240"/>
      <c r="B148" s="241"/>
      <c r="C148" s="241"/>
      <c r="D148" s="241"/>
      <c r="E148" s="241"/>
      <c r="F148" s="240"/>
      <c r="G148" s="241"/>
      <c r="H148" s="241"/>
      <c r="I148" s="241"/>
      <c r="J148" s="241"/>
      <c r="K148" s="241"/>
    </row>
    <row r="149" customFormat="false" ht="12" hidden="false" customHeight="false" outlineLevel="0" collapsed="false">
      <c r="A149" s="240"/>
      <c r="B149" s="241"/>
      <c r="C149" s="241"/>
      <c r="D149" s="241"/>
      <c r="E149" s="241"/>
      <c r="F149" s="240"/>
      <c r="G149" s="241"/>
      <c r="H149" s="241"/>
      <c r="I149" s="241"/>
      <c r="J149" s="241"/>
      <c r="K149" s="241"/>
    </row>
    <row r="150" customFormat="false" ht="12" hidden="false" customHeight="false" outlineLevel="0" collapsed="false">
      <c r="A150" s="240"/>
      <c r="B150" s="241"/>
      <c r="C150" s="241"/>
      <c r="D150" s="241"/>
      <c r="E150" s="241"/>
      <c r="F150" s="240"/>
      <c r="G150" s="241"/>
      <c r="H150" s="241"/>
      <c r="I150" s="241"/>
      <c r="J150" s="241"/>
      <c r="K150" s="241"/>
    </row>
    <row r="151" customFormat="false" ht="12" hidden="false" customHeight="false" outlineLevel="0" collapsed="false">
      <c r="A151" s="240"/>
      <c r="B151" s="241"/>
      <c r="C151" s="241"/>
      <c r="D151" s="241"/>
      <c r="E151" s="241"/>
      <c r="F151" s="240"/>
      <c r="G151" s="241"/>
      <c r="H151" s="241"/>
      <c r="I151" s="241"/>
      <c r="J151" s="241"/>
      <c r="K151" s="241"/>
    </row>
    <row r="152" customFormat="false" ht="12" hidden="false" customHeight="false" outlineLevel="0" collapsed="false">
      <c r="A152" s="240"/>
      <c r="B152" s="241"/>
      <c r="C152" s="241"/>
      <c r="D152" s="241"/>
      <c r="E152" s="241"/>
      <c r="F152" s="240"/>
      <c r="G152" s="241"/>
      <c r="H152" s="241"/>
      <c r="I152" s="241"/>
      <c r="J152" s="241"/>
      <c r="K152" s="241"/>
    </row>
    <row r="153" customFormat="false" ht="12" hidden="false" customHeight="false" outlineLevel="0" collapsed="false">
      <c r="A153" s="240"/>
      <c r="B153" s="241"/>
      <c r="C153" s="241"/>
      <c r="D153" s="241"/>
      <c r="E153" s="241"/>
      <c r="F153" s="240"/>
      <c r="G153" s="241"/>
      <c r="H153" s="241"/>
      <c r="I153" s="241"/>
      <c r="J153" s="241"/>
      <c r="K153" s="241"/>
    </row>
    <row r="154" customFormat="false" ht="12" hidden="false" customHeight="false" outlineLevel="0" collapsed="false">
      <c r="A154" s="240"/>
      <c r="B154" s="241"/>
      <c r="C154" s="241"/>
      <c r="D154" s="241"/>
      <c r="E154" s="241"/>
      <c r="F154" s="240"/>
      <c r="G154" s="241"/>
      <c r="H154" s="241"/>
      <c r="I154" s="241"/>
      <c r="J154" s="241"/>
      <c r="K154" s="241"/>
    </row>
    <row r="155" customFormat="false" ht="12" hidden="false" customHeight="false" outlineLevel="0" collapsed="false">
      <c r="A155" s="240"/>
      <c r="B155" s="241"/>
      <c r="C155" s="241"/>
      <c r="D155" s="241"/>
      <c r="E155" s="241"/>
      <c r="F155" s="240"/>
      <c r="G155" s="241"/>
      <c r="H155" s="241"/>
      <c r="I155" s="241"/>
      <c r="J155" s="241"/>
      <c r="K155" s="241"/>
    </row>
    <row r="156" customFormat="false" ht="12" hidden="false" customHeight="false" outlineLevel="0" collapsed="false">
      <c r="A156" s="240"/>
      <c r="B156" s="241"/>
      <c r="C156" s="241"/>
      <c r="D156" s="241"/>
      <c r="E156" s="241"/>
      <c r="F156" s="240"/>
      <c r="G156" s="241"/>
      <c r="H156" s="241"/>
      <c r="I156" s="241"/>
      <c r="J156" s="241"/>
      <c r="K156" s="241"/>
    </row>
    <row r="157" customFormat="false" ht="12" hidden="false" customHeight="false" outlineLevel="0" collapsed="false">
      <c r="A157" s="240"/>
      <c r="B157" s="241"/>
      <c r="C157" s="241"/>
      <c r="D157" s="241"/>
      <c r="E157" s="241"/>
      <c r="F157" s="240"/>
      <c r="G157" s="241"/>
      <c r="H157" s="241"/>
      <c r="I157" s="241"/>
      <c r="J157" s="241"/>
      <c r="K157" s="241"/>
    </row>
    <row r="158" customFormat="false" ht="12" hidden="false" customHeight="false" outlineLevel="0" collapsed="false">
      <c r="A158" s="240"/>
      <c r="B158" s="241"/>
      <c r="C158" s="241"/>
      <c r="D158" s="241"/>
      <c r="E158" s="241"/>
      <c r="F158" s="240"/>
      <c r="G158" s="241"/>
      <c r="H158" s="241"/>
      <c r="I158" s="241"/>
      <c r="J158" s="241"/>
      <c r="K158" s="241"/>
    </row>
    <row r="159" customFormat="false" ht="12" hidden="false" customHeight="false" outlineLevel="0" collapsed="false">
      <c r="A159" s="240"/>
      <c r="B159" s="241"/>
      <c r="C159" s="241"/>
      <c r="D159" s="241"/>
      <c r="E159" s="241"/>
      <c r="F159" s="240"/>
      <c r="G159" s="241"/>
      <c r="H159" s="241"/>
      <c r="I159" s="241"/>
      <c r="J159" s="241"/>
      <c r="K159" s="241"/>
    </row>
    <row r="160" customFormat="false" ht="12" hidden="false" customHeight="false" outlineLevel="0" collapsed="false">
      <c r="A160" s="240"/>
      <c r="B160" s="241"/>
      <c r="C160" s="241"/>
      <c r="D160" s="241"/>
      <c r="E160" s="241"/>
      <c r="F160" s="240"/>
      <c r="G160" s="241"/>
      <c r="H160" s="241"/>
      <c r="I160" s="241"/>
      <c r="J160" s="241"/>
      <c r="K160" s="241"/>
    </row>
    <row r="161" customFormat="false" ht="12" hidden="false" customHeight="false" outlineLevel="0" collapsed="false">
      <c r="A161" s="240"/>
      <c r="B161" s="241"/>
      <c r="C161" s="241"/>
      <c r="D161" s="241"/>
      <c r="E161" s="241"/>
      <c r="F161" s="240"/>
      <c r="G161" s="241"/>
      <c r="H161" s="241"/>
      <c r="I161" s="241"/>
      <c r="J161" s="241"/>
      <c r="K161" s="241"/>
    </row>
    <row r="162" customFormat="false" ht="12" hidden="false" customHeight="false" outlineLevel="0" collapsed="false">
      <c r="A162" s="240"/>
      <c r="B162" s="241"/>
      <c r="C162" s="241"/>
      <c r="D162" s="241"/>
      <c r="E162" s="241"/>
      <c r="F162" s="240"/>
      <c r="G162" s="241"/>
      <c r="H162" s="241"/>
      <c r="I162" s="241"/>
      <c r="J162" s="241"/>
      <c r="K162" s="241"/>
    </row>
    <row r="163" customFormat="false" ht="12" hidden="false" customHeight="false" outlineLevel="0" collapsed="false">
      <c r="A163" s="240"/>
      <c r="B163" s="241"/>
      <c r="C163" s="241"/>
      <c r="D163" s="241"/>
      <c r="E163" s="241"/>
      <c r="F163" s="240"/>
      <c r="G163" s="241"/>
      <c r="H163" s="241"/>
      <c r="I163" s="241"/>
      <c r="J163" s="241"/>
      <c r="K163" s="241"/>
    </row>
    <row r="164" customFormat="false" ht="12" hidden="false" customHeight="false" outlineLevel="0" collapsed="false">
      <c r="A164" s="240"/>
      <c r="B164" s="241"/>
      <c r="C164" s="241"/>
      <c r="D164" s="241"/>
      <c r="E164" s="241"/>
      <c r="F164" s="240"/>
      <c r="G164" s="241"/>
      <c r="H164" s="241"/>
      <c r="I164" s="241"/>
      <c r="J164" s="241"/>
      <c r="K164" s="241"/>
    </row>
    <row r="165" customFormat="false" ht="12" hidden="false" customHeight="false" outlineLevel="0" collapsed="false">
      <c r="A165" s="240"/>
      <c r="B165" s="241"/>
      <c r="C165" s="241"/>
      <c r="D165" s="241"/>
      <c r="E165" s="241"/>
      <c r="F165" s="240"/>
      <c r="G165" s="241"/>
      <c r="H165" s="241"/>
      <c r="I165" s="241"/>
      <c r="J165" s="241"/>
      <c r="K165" s="241"/>
    </row>
    <row r="166" customFormat="false" ht="12" hidden="false" customHeight="false" outlineLevel="0" collapsed="false">
      <c r="A166" s="240"/>
      <c r="B166" s="241"/>
      <c r="C166" s="241"/>
      <c r="D166" s="241"/>
      <c r="E166" s="241"/>
      <c r="F166" s="240"/>
      <c r="G166" s="241"/>
      <c r="H166" s="241"/>
      <c r="I166" s="241"/>
      <c r="J166" s="241"/>
      <c r="K166" s="241"/>
    </row>
    <row r="167" customFormat="false" ht="12" hidden="false" customHeight="false" outlineLevel="0" collapsed="false">
      <c r="A167" s="240"/>
      <c r="B167" s="241"/>
      <c r="C167" s="241"/>
      <c r="D167" s="241"/>
      <c r="E167" s="241"/>
      <c r="F167" s="240"/>
      <c r="G167" s="241"/>
      <c r="H167" s="241"/>
      <c r="I167" s="241"/>
      <c r="J167" s="241"/>
      <c r="K167" s="241"/>
    </row>
    <row r="168" customFormat="false" ht="12" hidden="false" customHeight="false" outlineLevel="0" collapsed="false">
      <c r="A168" s="240"/>
      <c r="B168" s="241"/>
      <c r="C168" s="241"/>
      <c r="D168" s="241"/>
      <c r="E168" s="241"/>
      <c r="F168" s="240"/>
      <c r="G168" s="241"/>
      <c r="H168" s="241"/>
      <c r="I168" s="241"/>
      <c r="J168" s="241"/>
      <c r="K168" s="241"/>
    </row>
    <row r="169" customFormat="false" ht="12" hidden="false" customHeight="false" outlineLevel="0" collapsed="false">
      <c r="A169" s="240"/>
      <c r="B169" s="241"/>
      <c r="C169" s="241"/>
      <c r="D169" s="241"/>
      <c r="E169" s="241"/>
      <c r="F169" s="240"/>
      <c r="G169" s="241"/>
      <c r="H169" s="241"/>
      <c r="I169" s="241"/>
      <c r="J169" s="241"/>
      <c r="K169" s="241"/>
    </row>
  </sheetData>
  <mergeCells count="15">
    <mergeCell ref="A1:K1"/>
    <mergeCell ref="A2:K2"/>
    <mergeCell ref="A45:J45"/>
    <mergeCell ref="A52:D52"/>
    <mergeCell ref="B65:E65"/>
    <mergeCell ref="G65:J65"/>
    <mergeCell ref="B71:E71"/>
    <mergeCell ref="G71:J71"/>
    <mergeCell ref="B77:E77"/>
    <mergeCell ref="G77:J77"/>
    <mergeCell ref="B83:E83"/>
    <mergeCell ref="G83:I83"/>
    <mergeCell ref="J108:K108"/>
    <mergeCell ref="A114:K114"/>
    <mergeCell ref="A115:K115"/>
  </mergeCells>
  <printOptions headings="false" gridLines="false" gridLinesSet="true" horizontalCentered="false" verticalCentered="false"/>
  <pageMargins left="0.570138888888889" right="0.279861111111111" top="0.7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7:04:54Z</dcterms:created>
  <dc:creator>jan</dc:creator>
  <dc:description/>
  <dc:language>en-US</dc:language>
  <cp:lastModifiedBy>jan</cp:lastModifiedBy>
  <cp:lastPrinted>2006-03-28T13:01:32Z</cp:lastPrinted>
  <dcterms:modified xsi:type="dcterms:W3CDTF">2006-03-28T13:01:51Z</dcterms:modified>
  <cp:revision>0</cp:revision>
  <dc:subject/>
  <dc:title/>
</cp:coreProperties>
</file>