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12">
  <si>
    <t xml:space="preserve">Gekochte en gebruikte dienstencheques 2003 -  2015</t>
  </si>
  <si>
    <t xml:space="preserve">Bron: RVA</t>
  </si>
  <si>
    <t xml:space="preserve">Mnd/Jr</t>
  </si>
  <si>
    <t xml:space="preserve">Basisgegevens</t>
  </si>
  <si>
    <t xml:space="preserve">Evolutie Percentage</t>
  </si>
  <si>
    <t xml:space="preserve">  1. Overzicht per maand</t>
  </si>
  <si>
    <t xml:space="preserve">        1. Aangekochte dienstencheques</t>
  </si>
  <si>
    <t xml:space="preserve">Gewest</t>
  </si>
  <si>
    <t xml:space="preserve">Vlaams</t>
  </si>
  <si>
    <t xml:space="preserve">Brussels</t>
  </si>
  <si>
    <t xml:space="preserve">Waals</t>
  </si>
  <si>
    <t xml:space="preserve">Totaal</t>
  </si>
  <si>
    <t xml:space="preserve">        2. Gebruikte dienstencheques</t>
  </si>
  <si>
    <t xml:space="preserve">Jaar</t>
  </si>
  <si>
    <t xml:space="preserve">  2. Totalen per jaar</t>
  </si>
  <si>
    <t xml:space="preserve">         1. Aangekochte dienstencheques</t>
  </si>
  <si>
    <t xml:space="preserve">% Gewest bij aankoop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         2. Gebruikte dienstencheques</t>
  </si>
  <si>
    <t xml:space="preserve">Gewest van ingifte</t>
  </si>
  <si>
    <t xml:space="preserve">  3. Evolutie tav voorgaande jaar</t>
  </si>
  <si>
    <t xml:space="preserve">Evolutie% </t>
  </si>
  <si>
    <t xml:space="preserve">Evolutie%</t>
  </si>
  <si>
    <t xml:space="preserve">  4. Aantal ondernemingen</t>
  </si>
  <si>
    <t xml:space="preserve">        1. Maandoverzicht ondernemingen</t>
  </si>
  <si>
    <t xml:space="preserve">Evolutie per Gewest</t>
  </si>
  <si>
    <t xml:space="preserve">        2. Jaaroverzicht ondernemingen</t>
  </si>
  <si>
    <t xml:space="preserve">Per gewest</t>
  </si>
  <si>
    <t xml:space="preserve">  5. Aantal gebruikers</t>
  </si>
  <si>
    <t xml:space="preserve">        1. Maandoverzicht gebruikers</t>
  </si>
  <si>
    <t xml:space="preserve">            1. Ooit-gebruikers</t>
  </si>
  <si>
    <t xml:space="preserve">                1. Ooit-gebruikers per maand</t>
  </si>
  <si>
    <t xml:space="preserve"> % Gewest</t>
  </si>
  <si>
    <t xml:space="preserve">                2. Evolutie gebruikers tav vorige maand</t>
  </si>
  <si>
    <t xml:space="preserve">% Gewest</t>
  </si>
  <si>
    <t xml:space="preserve">            2. Gebruikers laatste 12 maand</t>
  </si>
  <si>
    <t xml:space="preserve">                1. Aantal gebruikers laatste 12 maanden</t>
  </si>
  <si>
    <t xml:space="preserve">                2. Aantal nieuwe gebruikers per maand</t>
  </si>
  <si>
    <t xml:space="preserve">                3. Weggevallen gebruikers (geen aankoop laatste 12 maanden)</t>
  </si>
  <si>
    <t xml:space="preserve">                4. Evolutie gebruikers laatste 12 maanden (bijgekomen - weggevallen)</t>
  </si>
  <si>
    <t xml:space="preserve">        2. Jaaroverzicht gebruikers</t>
  </si>
  <si>
    <t xml:space="preserve">                 1. Ooit-gebruikers per jaar</t>
  </si>
  <si>
    <t xml:space="preserve">                 2. Evolutie ooit-gebruikers</t>
  </si>
  <si>
    <t xml:space="preserve">            2. Gebruikers laatste 12 maanden</t>
  </si>
  <si>
    <t xml:space="preserve">                  1. Overzicht per jaar</t>
  </si>
  <si>
    <t xml:space="preserve">01/2009</t>
  </si>
  <si>
    <t xml:space="preserve">                  2. Evolutie per jaar</t>
  </si>
  <si>
    <t xml:space="preserve">            3. Aantal nieuwe gebruikers per jaar</t>
  </si>
  <si>
    <t xml:space="preserve">            4. Weggevallen gebruikers laatste 12 maanden</t>
  </si>
  <si>
    <t xml:space="preserve">            5. Evolutie gebruikers laatste 12 maanden</t>
  </si>
  <si>
    <t xml:space="preserve">  6. % gebruikers 12 maand/ooit-gebruiker</t>
  </si>
  <si>
    <t xml:space="preserve">  7. Gemiddeld aantal cheques/gebruiker </t>
  </si>
  <si>
    <t xml:space="preserve">  8. Kost dienstencheques </t>
  </si>
  <si>
    <t xml:space="preserve">Aantal DC</t>
  </si>
  <si>
    <t xml:space="preserve">Kost in</t>
  </si>
  <si>
    <t xml:space="preserve">waarvan</t>
  </si>
  <si>
    <t xml:space="preserve">And. Rsz</t>
  </si>
  <si>
    <t xml:space="preserve">Andere</t>
  </si>
  <si>
    <t xml:space="preserve">Niet-bet.</t>
  </si>
  <si>
    <t xml:space="preserve">Totale </t>
  </si>
  <si>
    <t xml:space="preserve">gebruikt</t>
  </si>
  <si>
    <t xml:space="preserve">mio € jaar</t>
  </si>
  <si>
    <t xml:space="preserve">Gebr. na bel.</t>
  </si>
  <si>
    <t xml:space="preserve">Belast.</t>
  </si>
  <si>
    <t xml:space="preserve">RSZ</t>
  </si>
  <si>
    <t xml:space="preserve">lasten</t>
  </si>
  <si>
    <t xml:space="preserve">kosten</t>
  </si>
  <si>
    <t xml:space="preserve">BTW</t>
  </si>
  <si>
    <t xml:space="preserve">kost</t>
  </si>
  <si>
    <t xml:space="preserve">Kost gebruiker (- belastingen) 2013:</t>
  </si>
  <si>
    <t xml:space="preserve"> Kost overheid 2014:</t>
  </si>
  <si>
    <t xml:space="preserve">  9. Aantal dienstenchequeswerknemers</t>
  </si>
  <si>
    <t xml:space="preserve">Gem. Jobtime</t>
  </si>
  <si>
    <t xml:space="preserve">Uren 1 VTE</t>
  </si>
  <si>
    <t xml:space="preserve">Aantal VTE</t>
  </si>
  <si>
    <t xml:space="preserve">Aantal jobs</t>
  </si>
  <si>
    <t xml:space="preserve">De gemiddelde jobtime en het aan-</t>
  </si>
  <si>
    <t xml:space="preserve">tal arbeidsuren voor 1 Voltijds Equi-</t>
  </si>
  <si>
    <t xml:space="preserve">valent kunnen zelf veranderd worden met</t>
  </si>
  <si>
    <t xml:space="preserve">onmiddellijke herberekening.</t>
  </si>
  <si>
    <t xml:space="preserve">Het aantal jobs gaat voort op een</t>
  </si>
  <si>
    <t xml:space="preserve">toepassing van de arbeidswetgeving</t>
  </si>
  <si>
    <t xml:space="preserve">waarbij voor 1 uur werk, 1,25 uur</t>
  </si>
  <si>
    <t xml:space="preserve">betaling voorzien wordt (1.600/1976)</t>
  </si>
  <si>
    <t xml:space="preserve"> Totale kost 2015 per VTE:</t>
  </si>
  <si>
    <t xml:space="preserve"> Kost overheid 2015 per VTE:</t>
  </si>
  <si>
    <t xml:space="preserve"> Werkgeverskost 1015 per VTE</t>
  </si>
  <si>
    <t xml:space="preserve"> Loonkost 2015 per VTE:</t>
  </si>
  <si>
    <t xml:space="preserve">10. Voor grafieken: op 6 linksboven klikken</t>
  </si>
  <si>
    <t xml:space="preserve"> </t>
  </si>
  <si>
    <t xml:space="preserve">Bev 2012</t>
  </si>
  <si>
    <t xml:space="preserve">Dienstencheques 2015  - detial per kosten post</t>
  </si>
  <si>
    <t xml:space="preserve">RSZ-dotatie</t>
  </si>
  <si>
    <t xml:space="preserve">RSZ ander</t>
  </si>
  <si>
    <t xml:space="preserve">Mat.+Omkadering</t>
  </si>
  <si>
    <t xml:space="preserve">BTW-verlies</t>
  </si>
  <si>
    <t xml:space="preserve">Belastingskost</t>
  </si>
  <si>
    <t xml:space="preserve">Gebruiker</t>
  </si>
  <si>
    <t xml:space="preserve">% gebruiker: </t>
  </si>
  <si>
    <t xml:space="preserve">Overheid: </t>
  </si>
  <si>
    <t xml:space="preserve">De plusjes links openen voor verder detail.</t>
  </si>
  <si>
    <t xml:space="preserve">Voor de grafieken dienen alle plusjes geopend, op 6 bovenaan klikken.</t>
  </si>
  <si>
    <t xml:space="preserve">Update 02/02/201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€ &quot;* #,##0.00_-;_-&quot;€ &quot;* #,##0.00\-;_-&quot;€ &quot;* \-??_-;_-@_-"/>
    <numFmt numFmtId="166" formatCode="0%"/>
    <numFmt numFmtId="167" formatCode="[$-409]mmm\-yy"/>
    <numFmt numFmtId="168" formatCode="#,##0"/>
    <numFmt numFmtId="169" formatCode="0.0%"/>
    <numFmt numFmtId="170" formatCode="@"/>
    <numFmt numFmtId="171" formatCode="0.00"/>
    <numFmt numFmtId="172" formatCode="#,##0.00"/>
    <numFmt numFmtId="173" formatCode="#,##0.0"/>
    <numFmt numFmtId="174" formatCode="&quot;€ &quot;#,##0"/>
    <numFmt numFmtId="175" formatCode="0"/>
  </numFmts>
  <fonts count="12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va.be/nl/documentatie/statistieken/dienstenchequ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28125" defaultRowHeight="12" zeroHeight="false" outlineLevelRow="5" outlineLevelCol="0"/>
  <cols>
    <col collapsed="false" customWidth="true" hidden="false" outlineLevel="0" max="1" min="1" style="1" width="6.85"/>
    <col collapsed="false" customWidth="true" hidden="false" outlineLevel="0" max="5" min="2" style="1" width="11.13"/>
    <col collapsed="false" customWidth="true" hidden="false" outlineLevel="0" max="6" min="6" style="1" width="6.56"/>
    <col collapsed="false" customWidth="false" hidden="false" outlineLevel="0" max="9" min="7" style="1" width="9.13"/>
    <col collapsed="false" customWidth="true" hidden="false" outlineLevel="0" max="10" min="10" style="1" width="8.7"/>
    <col collapsed="false" customWidth="false" hidden="false" outlineLevel="0" max="257" min="11" style="1" width="9.13"/>
  </cols>
  <sheetData>
    <row r="1" s="4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</row>
    <row r="2" s="4" customFormat="true" ht="13.5" hidden="false" customHeight="true" outlineLevel="0" collapsed="false">
      <c r="A2" s="5" t="s">
        <v>2</v>
      </c>
      <c r="B2" s="6" t="s">
        <v>3</v>
      </c>
      <c r="C2" s="6"/>
      <c r="D2" s="6"/>
      <c r="E2" s="6"/>
      <c r="F2" s="5" t="s">
        <v>2</v>
      </c>
      <c r="G2" s="6" t="s">
        <v>4</v>
      </c>
      <c r="H2" s="6"/>
      <c r="I2" s="6"/>
      <c r="J2" s="6"/>
    </row>
    <row r="3" s="4" customFormat="true" ht="13.5" hidden="false" customHeight="true" outlineLevel="0" collapsed="false">
      <c r="A3" s="5" t="s">
        <v>5</v>
      </c>
      <c r="B3" s="5"/>
      <c r="C3" s="5"/>
      <c r="D3" s="5"/>
      <c r="E3" s="6"/>
      <c r="F3" s="7"/>
      <c r="G3" s="8"/>
      <c r="H3" s="9"/>
      <c r="I3" s="9"/>
      <c r="J3" s="10"/>
    </row>
    <row r="4" s="4" customFormat="true" ht="12" hidden="true" customHeight="false" outlineLevel="1" collapsed="false">
      <c r="A4" s="11" t="s">
        <v>6</v>
      </c>
      <c r="B4" s="12"/>
      <c r="C4" s="12"/>
      <c r="D4" s="12"/>
      <c r="E4" s="6"/>
      <c r="F4" s="7"/>
      <c r="G4" s="6" t="s">
        <v>7</v>
      </c>
      <c r="H4" s="6"/>
      <c r="I4" s="6"/>
      <c r="J4" s="6"/>
    </row>
    <row r="5" s="4" customFormat="true" ht="12" hidden="true" customHeight="false" outlineLevel="2" collapsed="false">
      <c r="A5" s="11"/>
      <c r="B5" s="8" t="s">
        <v>8</v>
      </c>
      <c r="C5" s="12" t="s">
        <v>9</v>
      </c>
      <c r="D5" s="12" t="s">
        <v>10</v>
      </c>
      <c r="E5" s="6" t="s">
        <v>11</v>
      </c>
      <c r="F5" s="7"/>
      <c r="G5" s="8" t="s">
        <v>8</v>
      </c>
      <c r="H5" s="12" t="s">
        <v>9</v>
      </c>
      <c r="I5" s="12" t="s">
        <v>10</v>
      </c>
      <c r="J5" s="13" t="s">
        <v>11</v>
      </c>
    </row>
    <row r="6" s="4" customFormat="true" ht="12" hidden="true" customHeight="false" outlineLevel="2" collapsed="false">
      <c r="A6" s="14" t="n">
        <v>37742</v>
      </c>
      <c r="B6" s="15" t="n">
        <v>10139</v>
      </c>
      <c r="C6" s="16"/>
      <c r="D6" s="16"/>
      <c r="E6" s="17" t="n">
        <f aca="false">SUM(B6:D6)</f>
        <v>10139</v>
      </c>
      <c r="F6" s="18" t="n">
        <v>37742</v>
      </c>
      <c r="G6" s="19" t="n">
        <f aca="false">B6/$E6</f>
        <v>1</v>
      </c>
      <c r="H6" s="20" t="n">
        <f aca="false">C6/$E6</f>
        <v>0</v>
      </c>
      <c r="I6" s="20" t="n">
        <f aca="false">D6/$E6</f>
        <v>0</v>
      </c>
      <c r="J6" s="21" t="n">
        <f aca="false">E6/$E6</f>
        <v>1</v>
      </c>
    </row>
    <row r="7" s="4" customFormat="true" ht="12" hidden="true" customHeight="false" outlineLevel="3" collapsed="false">
      <c r="A7" s="14" t="n">
        <v>37773</v>
      </c>
      <c r="B7" s="15" t="n">
        <v>31987</v>
      </c>
      <c r="C7" s="16"/>
      <c r="D7" s="16"/>
      <c r="E7" s="17" t="n">
        <f aca="false">SUM(B7:D7)</f>
        <v>31987</v>
      </c>
      <c r="F7" s="18" t="n">
        <v>37773</v>
      </c>
      <c r="G7" s="22" t="n">
        <f aca="false">B7/$E7</f>
        <v>1</v>
      </c>
      <c r="H7" s="23" t="n">
        <f aca="false">C7/$E7</f>
        <v>0</v>
      </c>
      <c r="I7" s="23" t="n">
        <f aca="false">D7/$E7</f>
        <v>0</v>
      </c>
      <c r="J7" s="24" t="n">
        <f aca="false">E7/$E7</f>
        <v>1</v>
      </c>
    </row>
    <row r="8" s="4" customFormat="true" ht="12" hidden="true" customHeight="false" outlineLevel="3" collapsed="false">
      <c r="A8" s="14" t="n">
        <v>37803</v>
      </c>
      <c r="B8" s="15" t="n">
        <v>57496</v>
      </c>
      <c r="C8" s="16"/>
      <c r="D8" s="25" t="n">
        <v>3458</v>
      </c>
      <c r="E8" s="17" t="n">
        <f aca="false">SUM(B8:D8)</f>
        <v>60954</v>
      </c>
      <c r="F8" s="18" t="n">
        <v>37803</v>
      </c>
      <c r="G8" s="22" t="n">
        <f aca="false">B8/$E8</f>
        <v>0.943268694425304</v>
      </c>
      <c r="H8" s="23" t="n">
        <f aca="false">C8/$E8</f>
        <v>0</v>
      </c>
      <c r="I8" s="23" t="n">
        <f aca="false">D8/$E8</f>
        <v>0.0567313055746957</v>
      </c>
      <c r="J8" s="24" t="n">
        <f aca="false">E8/$E8</f>
        <v>1</v>
      </c>
    </row>
    <row r="9" s="4" customFormat="true" ht="12" hidden="true" customHeight="false" outlineLevel="3" collapsed="false">
      <c r="A9" s="14" t="n">
        <v>37834</v>
      </c>
      <c r="B9" s="15" t="n">
        <v>59997</v>
      </c>
      <c r="C9" s="16"/>
      <c r="D9" s="25" t="n">
        <v>5116</v>
      </c>
      <c r="E9" s="17" t="n">
        <f aca="false">SUM(B9:D9)</f>
        <v>65113</v>
      </c>
      <c r="F9" s="18" t="n">
        <v>37834</v>
      </c>
      <c r="G9" s="22" t="n">
        <f aca="false">B9/$E9</f>
        <v>0.921428900526777</v>
      </c>
      <c r="H9" s="23" t="n">
        <f aca="false">C9/$E9</f>
        <v>0</v>
      </c>
      <c r="I9" s="23" t="n">
        <f aca="false">D9/$E9</f>
        <v>0.0785710994732235</v>
      </c>
      <c r="J9" s="24" t="n">
        <f aca="false">E9/$E9</f>
        <v>1</v>
      </c>
    </row>
    <row r="10" s="4" customFormat="true" ht="12" hidden="true" customHeight="false" outlineLevel="3" collapsed="false">
      <c r="A10" s="14" t="n">
        <v>37865</v>
      </c>
      <c r="B10" s="15" t="n">
        <v>90003</v>
      </c>
      <c r="C10" s="16"/>
      <c r="D10" s="25" t="n">
        <v>8432</v>
      </c>
      <c r="E10" s="17" t="n">
        <f aca="false">SUM(B10:D10)</f>
        <v>98435</v>
      </c>
      <c r="F10" s="18" t="n">
        <v>37865</v>
      </c>
      <c r="G10" s="22" t="n">
        <f aca="false">B10/$E10</f>
        <v>0.914339411794585</v>
      </c>
      <c r="H10" s="23" t="n">
        <f aca="false">C10/$E10</f>
        <v>0</v>
      </c>
      <c r="I10" s="23" t="n">
        <f aca="false">D10/$E10</f>
        <v>0.0856605882054147</v>
      </c>
      <c r="J10" s="24" t="n">
        <f aca="false">E10/$E10</f>
        <v>1</v>
      </c>
    </row>
    <row r="11" s="4" customFormat="true" ht="12" hidden="true" customHeight="false" outlineLevel="3" collapsed="false">
      <c r="A11" s="14" t="n">
        <v>37895</v>
      </c>
      <c r="B11" s="15" t="n">
        <v>146230</v>
      </c>
      <c r="C11" s="16"/>
      <c r="D11" s="25" t="n">
        <v>15207</v>
      </c>
      <c r="E11" s="17" t="n">
        <f aca="false">SUM(B11:D11)</f>
        <v>161437</v>
      </c>
      <c r="F11" s="18" t="n">
        <v>37895</v>
      </c>
      <c r="G11" s="22" t="n">
        <f aca="false">B11/$E11</f>
        <v>0.905802263421644</v>
      </c>
      <c r="H11" s="23" t="n">
        <f aca="false">C11/$E11</f>
        <v>0</v>
      </c>
      <c r="I11" s="23" t="n">
        <f aca="false">D11/$E11</f>
        <v>0.0941977365783557</v>
      </c>
      <c r="J11" s="24" t="n">
        <f aca="false">E11/$E11</f>
        <v>1</v>
      </c>
    </row>
    <row r="12" s="4" customFormat="true" ht="12" hidden="true" customHeight="false" outlineLevel="3" collapsed="false">
      <c r="A12" s="14" t="n">
        <v>37926</v>
      </c>
      <c r="B12" s="15" t="n">
        <v>111909</v>
      </c>
      <c r="C12" s="16"/>
      <c r="D12" s="25" t="n">
        <v>10758</v>
      </c>
      <c r="E12" s="17" t="n">
        <f aca="false">SUM(B12:D12)</f>
        <v>122667</v>
      </c>
      <c r="F12" s="18" t="n">
        <v>37926</v>
      </c>
      <c r="G12" s="22" t="n">
        <f aca="false">B12/$E12</f>
        <v>0.912299151361002</v>
      </c>
      <c r="H12" s="23" t="n">
        <f aca="false">C12/$E12</f>
        <v>0</v>
      </c>
      <c r="I12" s="23" t="n">
        <f aca="false">D12/$E12</f>
        <v>0.0877008486389983</v>
      </c>
      <c r="J12" s="24" t="n">
        <f aca="false">E12/$E12</f>
        <v>1</v>
      </c>
    </row>
    <row r="13" s="4" customFormat="true" ht="12" hidden="true" customHeight="false" outlineLevel="3" collapsed="false">
      <c r="A13" s="26" t="n">
        <v>37956</v>
      </c>
      <c r="B13" s="27" t="n">
        <v>202452</v>
      </c>
      <c r="C13" s="28"/>
      <c r="D13" s="29" t="n">
        <v>20320</v>
      </c>
      <c r="E13" s="30" t="n">
        <f aca="false">SUM(B13:D13)</f>
        <v>222772</v>
      </c>
      <c r="F13" s="26" t="n">
        <v>37956</v>
      </c>
      <c r="G13" s="31" t="n">
        <f aca="false">B13/$E13</f>
        <v>0.908785664266605</v>
      </c>
      <c r="H13" s="32" t="n">
        <f aca="false">C13/$E13</f>
        <v>0</v>
      </c>
      <c r="I13" s="32" t="n">
        <f aca="false">D13/$E13</f>
        <v>0.0912143357333956</v>
      </c>
      <c r="J13" s="33" t="n">
        <f aca="false">E13/$E13</f>
        <v>1</v>
      </c>
    </row>
    <row r="14" s="4" customFormat="true" ht="12" hidden="true" customHeight="false" outlineLevel="2" collapsed="true">
      <c r="A14" s="14" t="n">
        <v>37987</v>
      </c>
      <c r="B14" s="15" t="n">
        <v>226495</v>
      </c>
      <c r="C14" s="25" t="n">
        <v>410</v>
      </c>
      <c r="D14" s="25" t="n">
        <v>26563</v>
      </c>
      <c r="E14" s="17" t="n">
        <f aca="false">SUM(B14:D14)</f>
        <v>253468</v>
      </c>
      <c r="F14" s="18" t="n">
        <v>37987</v>
      </c>
      <c r="G14" s="22" t="n">
        <f aca="false">B14/$E14</f>
        <v>0.893584199977907</v>
      </c>
      <c r="H14" s="23" t="n">
        <f aca="false">C14/$E14</f>
        <v>0.00161756119115628</v>
      </c>
      <c r="I14" s="23" t="n">
        <f aca="false">D14/$E14</f>
        <v>0.104798238830937</v>
      </c>
      <c r="J14" s="24" t="n">
        <f aca="false">E14/$E14</f>
        <v>1</v>
      </c>
    </row>
    <row r="15" s="4" customFormat="true" ht="12" hidden="true" customHeight="false" outlineLevel="3" collapsed="false">
      <c r="A15" s="14" t="n">
        <v>38018</v>
      </c>
      <c r="B15" s="15" t="n">
        <v>250060</v>
      </c>
      <c r="C15" s="25" t="n">
        <v>2724</v>
      </c>
      <c r="D15" s="25" t="n">
        <v>45891</v>
      </c>
      <c r="E15" s="17" t="n">
        <f aca="false">SUM(B15:D15)</f>
        <v>298675</v>
      </c>
      <c r="F15" s="18" t="n">
        <v>38018</v>
      </c>
      <c r="G15" s="22" t="n">
        <f aca="false">B15/$E15</f>
        <v>0.837231104042856</v>
      </c>
      <c r="H15" s="23" t="n">
        <f aca="false">C15/$E15</f>
        <v>0.00912028124215284</v>
      </c>
      <c r="I15" s="23" t="n">
        <f aca="false">D15/$E15</f>
        <v>0.153648614714991</v>
      </c>
      <c r="J15" s="24" t="n">
        <f aca="false">E15/$E15</f>
        <v>1</v>
      </c>
    </row>
    <row r="16" s="4" customFormat="true" ht="12" hidden="true" customHeight="false" outlineLevel="3" collapsed="false">
      <c r="A16" s="14" t="n">
        <v>38047</v>
      </c>
      <c r="B16" s="15" t="n">
        <v>296513</v>
      </c>
      <c r="C16" s="25" t="n">
        <v>5790</v>
      </c>
      <c r="D16" s="25" t="n">
        <v>64665</v>
      </c>
      <c r="E16" s="17" t="n">
        <f aca="false">SUM(B16:D16)</f>
        <v>366968</v>
      </c>
      <c r="F16" s="18" t="n">
        <v>38047</v>
      </c>
      <c r="G16" s="22" t="n">
        <f aca="false">B16/$E16</f>
        <v>0.808007782694949</v>
      </c>
      <c r="H16" s="23" t="n">
        <f aca="false">C16/$E16</f>
        <v>0.0157779424908984</v>
      </c>
      <c r="I16" s="23" t="n">
        <f aca="false">D16/$E16</f>
        <v>0.176214274814153</v>
      </c>
      <c r="J16" s="24" t="n">
        <f aca="false">E16/$E16</f>
        <v>1</v>
      </c>
    </row>
    <row r="17" s="4" customFormat="true" ht="12" hidden="true" customHeight="false" outlineLevel="3" collapsed="false">
      <c r="A17" s="14" t="n">
        <v>38078</v>
      </c>
      <c r="B17" s="15" t="n">
        <v>387786</v>
      </c>
      <c r="C17" s="25" t="n">
        <v>8796</v>
      </c>
      <c r="D17" s="25" t="n">
        <v>106026</v>
      </c>
      <c r="E17" s="17" t="n">
        <f aca="false">SUM(B17:D17)</f>
        <v>502608</v>
      </c>
      <c r="F17" s="18" t="n">
        <v>38078</v>
      </c>
      <c r="G17" s="22" t="n">
        <f aca="false">B17/$E17</f>
        <v>0.77154760767835</v>
      </c>
      <c r="H17" s="23" t="n">
        <f aca="false">C17/$E17</f>
        <v>0.0175007162639671</v>
      </c>
      <c r="I17" s="23" t="n">
        <f aca="false">D17/$E17</f>
        <v>0.210951676057683</v>
      </c>
      <c r="J17" s="24" t="n">
        <f aca="false">E17/$E17</f>
        <v>1</v>
      </c>
    </row>
    <row r="18" s="4" customFormat="true" ht="12" hidden="true" customHeight="false" outlineLevel="3" collapsed="false">
      <c r="A18" s="14" t="n">
        <v>38108</v>
      </c>
      <c r="B18" s="15" t="n">
        <v>362369</v>
      </c>
      <c r="C18" s="25" t="n">
        <v>10137</v>
      </c>
      <c r="D18" s="25" t="n">
        <v>103467</v>
      </c>
      <c r="E18" s="17" t="n">
        <f aca="false">SUM(B18:D18)</f>
        <v>475973</v>
      </c>
      <c r="F18" s="18" t="n">
        <v>38108</v>
      </c>
      <c r="G18" s="22" t="n">
        <f aca="false">B18/$E18</f>
        <v>0.761322596029607</v>
      </c>
      <c r="H18" s="23" t="n">
        <f aca="false">C18/$E18</f>
        <v>0.0212974265346984</v>
      </c>
      <c r="I18" s="23" t="n">
        <f aca="false">D18/$E18</f>
        <v>0.217379977435695</v>
      </c>
      <c r="J18" s="24" t="n">
        <f aca="false">E18/$E18</f>
        <v>1</v>
      </c>
    </row>
    <row r="19" s="4" customFormat="true" ht="12" hidden="true" customHeight="false" outlineLevel="3" collapsed="false">
      <c r="A19" s="14" t="n">
        <v>38139</v>
      </c>
      <c r="B19" s="15" t="n">
        <v>440020</v>
      </c>
      <c r="C19" s="25" t="n">
        <v>13784</v>
      </c>
      <c r="D19" s="25" t="n">
        <v>127259</v>
      </c>
      <c r="E19" s="17" t="n">
        <f aca="false">SUM(B19:D19)</f>
        <v>581063</v>
      </c>
      <c r="F19" s="18" t="n">
        <v>38139</v>
      </c>
      <c r="G19" s="22" t="n">
        <f aca="false">B19/$E19</f>
        <v>0.75726728427038</v>
      </c>
      <c r="H19" s="23" t="n">
        <f aca="false">C19/$E19</f>
        <v>0.0237220404672127</v>
      </c>
      <c r="I19" s="23" t="n">
        <f aca="false">D19/$E19</f>
        <v>0.219010675262407</v>
      </c>
      <c r="J19" s="24" t="n">
        <f aca="false">E19/$E19</f>
        <v>1</v>
      </c>
    </row>
    <row r="20" s="4" customFormat="true" ht="12" hidden="true" customHeight="false" outlineLevel="3" collapsed="false">
      <c r="A20" s="14" t="n">
        <v>38169</v>
      </c>
      <c r="B20" s="15" t="n">
        <v>465213</v>
      </c>
      <c r="C20" s="25" t="n">
        <v>15211</v>
      </c>
      <c r="D20" s="25" t="n">
        <v>150580</v>
      </c>
      <c r="E20" s="17" t="n">
        <f aca="false">SUM(B20:D20)</f>
        <v>631004</v>
      </c>
      <c r="F20" s="18" t="n">
        <v>38169</v>
      </c>
      <c r="G20" s="22" t="n">
        <f aca="false">B20/$E20</f>
        <v>0.737258400897617</v>
      </c>
      <c r="H20" s="23" t="n">
        <f aca="false">C20/$E20</f>
        <v>0.0241060278540231</v>
      </c>
      <c r="I20" s="23" t="n">
        <f aca="false">D20/$E20</f>
        <v>0.23863557124836</v>
      </c>
      <c r="J20" s="24" t="n">
        <f aca="false">E20/$E20</f>
        <v>1</v>
      </c>
    </row>
    <row r="21" s="4" customFormat="true" ht="12" hidden="true" customHeight="false" outlineLevel="3" collapsed="false">
      <c r="A21" s="14" t="n">
        <v>38200</v>
      </c>
      <c r="B21" s="15" t="n">
        <v>410806</v>
      </c>
      <c r="C21" s="25" t="n">
        <v>14899</v>
      </c>
      <c r="D21" s="25" t="n">
        <v>139246</v>
      </c>
      <c r="E21" s="17" t="n">
        <f aca="false">SUM(B21:D21)</f>
        <v>564951</v>
      </c>
      <c r="F21" s="18" t="n">
        <v>38200</v>
      </c>
      <c r="G21" s="22" t="n">
        <f aca="false">B21/$E21</f>
        <v>0.72715332834175</v>
      </c>
      <c r="H21" s="23" t="n">
        <f aca="false">C21/$E21</f>
        <v>0.0263721986508564</v>
      </c>
      <c r="I21" s="23" t="n">
        <f aca="false">D21/$E21</f>
        <v>0.246474473007394</v>
      </c>
      <c r="J21" s="24" t="n">
        <f aca="false">E21/$E21</f>
        <v>1</v>
      </c>
    </row>
    <row r="22" s="4" customFormat="true" ht="12" hidden="true" customHeight="false" outlineLevel="3" collapsed="false">
      <c r="A22" s="14" t="n">
        <v>38231</v>
      </c>
      <c r="B22" s="15" t="n">
        <v>734210</v>
      </c>
      <c r="C22" s="25" t="n">
        <v>26357</v>
      </c>
      <c r="D22" s="25" t="n">
        <v>233730</v>
      </c>
      <c r="E22" s="17" t="n">
        <f aca="false">SUM(B22:D22)</f>
        <v>994297</v>
      </c>
      <c r="F22" s="18" t="n">
        <v>38231</v>
      </c>
      <c r="G22" s="22" t="n">
        <f aca="false">B22/$E22</f>
        <v>0.738421216195966</v>
      </c>
      <c r="H22" s="23" t="n">
        <f aca="false">C22/$E22</f>
        <v>0.0265081761284606</v>
      </c>
      <c r="I22" s="23" t="n">
        <f aca="false">D22/$E22</f>
        <v>0.235070607675574</v>
      </c>
      <c r="J22" s="24" t="n">
        <f aca="false">E22/$E22</f>
        <v>1</v>
      </c>
    </row>
    <row r="23" s="4" customFormat="true" ht="12" hidden="true" customHeight="false" outlineLevel="3" collapsed="false">
      <c r="A23" s="14" t="n">
        <v>38261</v>
      </c>
      <c r="B23" s="15" t="n">
        <v>683712</v>
      </c>
      <c r="C23" s="25" t="n">
        <v>25926</v>
      </c>
      <c r="D23" s="25" t="n">
        <v>228263</v>
      </c>
      <c r="E23" s="17" t="n">
        <f aca="false">SUM(B23:D23)</f>
        <v>937901</v>
      </c>
      <c r="F23" s="18" t="n">
        <v>38261</v>
      </c>
      <c r="G23" s="22" t="n">
        <f aca="false">B23/$E23</f>
        <v>0.728980990530984</v>
      </c>
      <c r="H23" s="23" t="n">
        <f aca="false">C23/$E23</f>
        <v>0.0276425763486765</v>
      </c>
      <c r="I23" s="23" t="n">
        <f aca="false">D23/$E23</f>
        <v>0.24337643312034</v>
      </c>
      <c r="J23" s="24" t="n">
        <f aca="false">E23/$E23</f>
        <v>1</v>
      </c>
    </row>
    <row r="24" s="4" customFormat="true" ht="12" hidden="true" customHeight="false" outlineLevel="3" collapsed="false">
      <c r="A24" s="14" t="n">
        <v>38292</v>
      </c>
      <c r="B24" s="15" t="n">
        <v>1226490</v>
      </c>
      <c r="C24" s="25" t="n">
        <v>41111</v>
      </c>
      <c r="D24" s="25" t="n">
        <v>372054</v>
      </c>
      <c r="E24" s="17" t="n">
        <f aca="false">SUM(B24:D24)</f>
        <v>1639655</v>
      </c>
      <c r="F24" s="18" t="n">
        <v>38292</v>
      </c>
      <c r="G24" s="22" t="n">
        <f aca="false">B24/$E24</f>
        <v>0.748017113356163</v>
      </c>
      <c r="H24" s="23" t="n">
        <f aca="false">C24/$E24</f>
        <v>0.0250729574209209</v>
      </c>
      <c r="I24" s="23" t="n">
        <f aca="false">D24/$E24</f>
        <v>0.226909929222916</v>
      </c>
      <c r="J24" s="24" t="n">
        <f aca="false">E24/$E24</f>
        <v>1</v>
      </c>
    </row>
    <row r="25" s="4" customFormat="true" ht="12" hidden="true" customHeight="false" outlineLevel="3" collapsed="false">
      <c r="A25" s="26" t="n">
        <v>38322</v>
      </c>
      <c r="B25" s="27" t="n">
        <v>611355</v>
      </c>
      <c r="C25" s="29" t="n">
        <v>30145</v>
      </c>
      <c r="D25" s="29" t="n">
        <v>223198</v>
      </c>
      <c r="E25" s="30" t="n">
        <f aca="false">SUM(B25:D25)</f>
        <v>864698</v>
      </c>
      <c r="F25" s="26" t="n">
        <v>38322</v>
      </c>
      <c r="G25" s="31" t="n">
        <f aca="false">B25/$E25</f>
        <v>0.707015628577839</v>
      </c>
      <c r="H25" s="32" t="n">
        <f aca="false">C25/$E25</f>
        <v>0.0348618824144383</v>
      </c>
      <c r="I25" s="32" t="n">
        <f aca="false">D25/$E25</f>
        <v>0.258122489007723</v>
      </c>
      <c r="J25" s="33" t="n">
        <f aca="false">E25/$E25</f>
        <v>1</v>
      </c>
    </row>
    <row r="26" s="4" customFormat="true" ht="12" hidden="true" customHeight="false" outlineLevel="2" collapsed="true">
      <c r="A26" s="14" t="n">
        <v>38353</v>
      </c>
      <c r="B26" s="15" t="n">
        <v>723723</v>
      </c>
      <c r="C26" s="25" t="n">
        <v>31814</v>
      </c>
      <c r="D26" s="25" t="n">
        <v>248088</v>
      </c>
      <c r="E26" s="17" t="n">
        <f aca="false">SUM(B26:D26)</f>
        <v>1003625</v>
      </c>
      <c r="F26" s="18" t="n">
        <v>38353</v>
      </c>
      <c r="G26" s="22" t="n">
        <f aca="false">B26/$E26</f>
        <v>0.72110897994769</v>
      </c>
      <c r="H26" s="23" t="n">
        <f aca="false">C26/$E26</f>
        <v>0.031699090795865</v>
      </c>
      <c r="I26" s="23" t="n">
        <f aca="false">D26/$E26</f>
        <v>0.247191929256445</v>
      </c>
      <c r="J26" s="24" t="n">
        <f aca="false">E26/$E26</f>
        <v>1</v>
      </c>
    </row>
    <row r="27" s="4" customFormat="true" ht="12" hidden="true" customHeight="false" outlineLevel="3" collapsed="false">
      <c r="A27" s="14" t="n">
        <v>38384</v>
      </c>
      <c r="B27" s="15" t="n">
        <v>847722</v>
      </c>
      <c r="C27" s="25" t="n">
        <v>38989</v>
      </c>
      <c r="D27" s="25" t="n">
        <v>294640</v>
      </c>
      <c r="E27" s="17" t="n">
        <f aca="false">SUM(B27:D27)</f>
        <v>1181351</v>
      </c>
      <c r="F27" s="18" t="n">
        <v>38384</v>
      </c>
      <c r="G27" s="22" t="n">
        <f aca="false">B27/$E27</f>
        <v>0.717586898390064</v>
      </c>
      <c r="H27" s="23" t="n">
        <f aca="false">C27/$E27</f>
        <v>0.03300373893957</v>
      </c>
      <c r="I27" s="23" t="n">
        <f aca="false">D27/$E27</f>
        <v>0.249409362670366</v>
      </c>
      <c r="J27" s="24" t="n">
        <f aca="false">E27/$E27</f>
        <v>1</v>
      </c>
    </row>
    <row r="28" s="4" customFormat="true" ht="12" hidden="true" customHeight="false" outlineLevel="3" collapsed="false">
      <c r="A28" s="14" t="n">
        <v>38412</v>
      </c>
      <c r="B28" s="15" t="n">
        <v>1088272</v>
      </c>
      <c r="C28" s="25" t="n">
        <v>47090</v>
      </c>
      <c r="D28" s="25" t="n">
        <v>364857</v>
      </c>
      <c r="E28" s="17" t="n">
        <f aca="false">SUM(B28:D28)</f>
        <v>1500219</v>
      </c>
      <c r="F28" s="18" t="n">
        <v>38412</v>
      </c>
      <c r="G28" s="22" t="n">
        <f aca="false">B28/$E28</f>
        <v>0.725408756988146</v>
      </c>
      <c r="H28" s="23" t="n">
        <f aca="false">C28/$E28</f>
        <v>0.0313887505757493</v>
      </c>
      <c r="I28" s="23" t="n">
        <f aca="false">D28/$E28</f>
        <v>0.243202492436104</v>
      </c>
      <c r="J28" s="24" t="n">
        <f aca="false">E28/$E28</f>
        <v>1</v>
      </c>
    </row>
    <row r="29" s="4" customFormat="true" ht="12" hidden="true" customHeight="false" outlineLevel="3" collapsed="false">
      <c r="A29" s="14" t="n">
        <v>38443</v>
      </c>
      <c r="B29" s="15" t="n">
        <v>1079698</v>
      </c>
      <c r="C29" s="25" t="n">
        <v>45817</v>
      </c>
      <c r="D29" s="25" t="n">
        <v>358417</v>
      </c>
      <c r="E29" s="17" t="n">
        <f aca="false">SUM(B29:D29)</f>
        <v>1483932</v>
      </c>
      <c r="F29" s="18" t="n">
        <v>38443</v>
      </c>
      <c r="G29" s="22" t="n">
        <f aca="false">B29/$E29</f>
        <v>0.727592639015804</v>
      </c>
      <c r="H29" s="23" t="n">
        <f aca="false">C29/$E29</f>
        <v>0.0308754039942531</v>
      </c>
      <c r="I29" s="23" t="n">
        <f aca="false">D29/$E29</f>
        <v>0.241531956989943</v>
      </c>
      <c r="J29" s="24" t="n">
        <f aca="false">E29/$E29</f>
        <v>1</v>
      </c>
    </row>
    <row r="30" s="4" customFormat="true" ht="12" hidden="true" customHeight="false" outlineLevel="3" collapsed="false">
      <c r="A30" s="14" t="n">
        <v>38473</v>
      </c>
      <c r="B30" s="15" t="n">
        <v>1163926</v>
      </c>
      <c r="C30" s="25" t="n">
        <v>56900</v>
      </c>
      <c r="D30" s="25" t="n">
        <v>395958</v>
      </c>
      <c r="E30" s="17" t="n">
        <f aca="false">SUM(B30:D30)</f>
        <v>1616784</v>
      </c>
      <c r="F30" s="18" t="n">
        <v>38473</v>
      </c>
      <c r="G30" s="22" t="n">
        <f aca="false">B30/$E30</f>
        <v>0.719901978248177</v>
      </c>
      <c r="H30" s="23" t="n">
        <f aca="false">C30/$E30</f>
        <v>0.0351933220516779</v>
      </c>
      <c r="I30" s="23" t="n">
        <f aca="false">D30/$E30</f>
        <v>0.244904699700145</v>
      </c>
      <c r="J30" s="24" t="n">
        <f aca="false">E30/$E30</f>
        <v>1</v>
      </c>
    </row>
    <row r="31" s="4" customFormat="true" ht="12" hidden="true" customHeight="false" outlineLevel="3" collapsed="false">
      <c r="A31" s="14" t="n">
        <v>38504</v>
      </c>
      <c r="B31" s="15" t="n">
        <v>1333378</v>
      </c>
      <c r="C31" s="25" t="n">
        <v>60023</v>
      </c>
      <c r="D31" s="25" t="n">
        <v>450854</v>
      </c>
      <c r="E31" s="17" t="n">
        <f aca="false">SUM(B31:D31)</f>
        <v>1844255</v>
      </c>
      <c r="F31" s="18" t="n">
        <v>38504</v>
      </c>
      <c r="G31" s="22" t="n">
        <f aca="false">B31/$E31</f>
        <v>0.7229900420495</v>
      </c>
      <c r="H31" s="23" t="n">
        <f aca="false">C31/$E31</f>
        <v>0.0325459331816913</v>
      </c>
      <c r="I31" s="23" t="n">
        <f aca="false">D31/$E31</f>
        <v>0.244464024768809</v>
      </c>
      <c r="J31" s="24" t="n">
        <f aca="false">E31/$E31</f>
        <v>1</v>
      </c>
    </row>
    <row r="32" s="4" customFormat="true" ht="12" hidden="true" customHeight="false" outlineLevel="3" collapsed="false">
      <c r="A32" s="14" t="n">
        <v>38534</v>
      </c>
      <c r="B32" s="15" t="n">
        <v>942509</v>
      </c>
      <c r="C32" s="25" t="n">
        <v>43151</v>
      </c>
      <c r="D32" s="25" t="n">
        <v>337961</v>
      </c>
      <c r="E32" s="17" t="n">
        <f aca="false">SUM(B32:D32)</f>
        <v>1323621</v>
      </c>
      <c r="F32" s="18" t="n">
        <v>38534</v>
      </c>
      <c r="G32" s="22" t="n">
        <f aca="false">B32/$E32</f>
        <v>0.712068635961503</v>
      </c>
      <c r="H32" s="23" t="n">
        <f aca="false">C32/$E32</f>
        <v>0.0326007218078287</v>
      </c>
      <c r="I32" s="23" t="n">
        <f aca="false">D32/$E32</f>
        <v>0.255330642230669</v>
      </c>
      <c r="J32" s="24" t="n">
        <f aca="false">E32/$E32</f>
        <v>1</v>
      </c>
    </row>
    <row r="33" s="4" customFormat="true" ht="12" hidden="true" customHeight="false" outlineLevel="3" collapsed="false">
      <c r="A33" s="14" t="n">
        <v>38565</v>
      </c>
      <c r="B33" s="15" t="n">
        <v>1122939</v>
      </c>
      <c r="C33" s="25" t="n">
        <v>48665</v>
      </c>
      <c r="D33" s="25" t="n">
        <v>401522</v>
      </c>
      <c r="E33" s="17" t="n">
        <f aca="false">SUM(B33:D33)</f>
        <v>1573126</v>
      </c>
      <c r="F33" s="18" t="n">
        <v>38565</v>
      </c>
      <c r="G33" s="22" t="n">
        <f aca="false">B33/$E33</f>
        <v>0.713826483066201</v>
      </c>
      <c r="H33" s="23" t="n">
        <f aca="false">C33/$E33</f>
        <v>0.030935220700694</v>
      </c>
      <c r="I33" s="23" t="n">
        <f aca="false">D33/$E33</f>
        <v>0.255238296233105</v>
      </c>
      <c r="J33" s="24" t="n">
        <f aca="false">E33/$E33</f>
        <v>1</v>
      </c>
    </row>
    <row r="34" s="4" customFormat="true" ht="12" hidden="true" customHeight="false" outlineLevel="3" collapsed="false">
      <c r="A34" s="14" t="n">
        <v>38596</v>
      </c>
      <c r="B34" s="15" t="n">
        <v>1506237</v>
      </c>
      <c r="C34" s="25" t="n">
        <v>71066</v>
      </c>
      <c r="D34" s="25" t="n">
        <v>511100</v>
      </c>
      <c r="E34" s="17" t="n">
        <f aca="false">SUM(B34:D34)</f>
        <v>2088403</v>
      </c>
      <c r="F34" s="18" t="n">
        <v>38596</v>
      </c>
      <c r="G34" s="22" t="n">
        <f aca="false">B34/$E34</f>
        <v>0.721238668973373</v>
      </c>
      <c r="H34" s="23" t="n">
        <f aca="false">C34/$E34</f>
        <v>0.0340288727798227</v>
      </c>
      <c r="I34" s="23" t="n">
        <f aca="false">D34/$E34</f>
        <v>0.244732458246804</v>
      </c>
      <c r="J34" s="24" t="n">
        <f aca="false">E34/$E34</f>
        <v>1</v>
      </c>
    </row>
    <row r="35" s="4" customFormat="true" ht="12" hidden="true" customHeight="false" outlineLevel="3" collapsed="false">
      <c r="A35" s="14" t="n">
        <v>38626</v>
      </c>
      <c r="B35" s="15" t="n">
        <v>1490698</v>
      </c>
      <c r="C35" s="25" t="n">
        <v>72394</v>
      </c>
      <c r="D35" s="25" t="n">
        <v>494374</v>
      </c>
      <c r="E35" s="17" t="n">
        <f aca="false">SUM(B35:D35)</f>
        <v>2057466</v>
      </c>
      <c r="F35" s="18" t="n">
        <v>38626</v>
      </c>
      <c r="G35" s="22" t="n">
        <f aca="false">B35/$E35</f>
        <v>0.724531049358774</v>
      </c>
      <c r="H35" s="23" t="n">
        <f aca="false">C35/$E35</f>
        <v>0.03518600064351</v>
      </c>
      <c r="I35" s="23" t="n">
        <f aca="false">D35/$E35</f>
        <v>0.240282949997716</v>
      </c>
      <c r="J35" s="24" t="n">
        <f aca="false">E35/$E35</f>
        <v>1</v>
      </c>
    </row>
    <row r="36" s="4" customFormat="true" ht="12" hidden="true" customHeight="false" outlineLevel="3" collapsed="false">
      <c r="A36" s="14" t="n">
        <v>38657</v>
      </c>
      <c r="B36" s="15" t="n">
        <v>1625142</v>
      </c>
      <c r="C36" s="25" t="n">
        <v>80918</v>
      </c>
      <c r="D36" s="25" t="n">
        <v>553888</v>
      </c>
      <c r="E36" s="17" t="n">
        <f aca="false">SUM(B36:D36)</f>
        <v>2259948</v>
      </c>
      <c r="F36" s="18" t="n">
        <v>38657</v>
      </c>
      <c r="G36" s="22" t="n">
        <f aca="false">B36/$E36</f>
        <v>0.719105926331048</v>
      </c>
      <c r="H36" s="23" t="n">
        <f aca="false">C36/$E36</f>
        <v>0.0358052486163398</v>
      </c>
      <c r="I36" s="23" t="n">
        <f aca="false">D36/$E36</f>
        <v>0.245088825052612</v>
      </c>
      <c r="J36" s="24" t="n">
        <f aca="false">E36/$E36</f>
        <v>1</v>
      </c>
    </row>
    <row r="37" s="4" customFormat="true" ht="12" hidden="true" customHeight="false" outlineLevel="3" collapsed="false">
      <c r="A37" s="34" t="n">
        <v>38687</v>
      </c>
      <c r="B37" s="27" t="n">
        <v>1711684</v>
      </c>
      <c r="C37" s="29" t="n">
        <v>91921</v>
      </c>
      <c r="D37" s="29" t="n">
        <v>577478</v>
      </c>
      <c r="E37" s="30" t="n">
        <f aca="false">SUM(B37:D37)</f>
        <v>2381083</v>
      </c>
      <c r="F37" s="26" t="n">
        <v>38687</v>
      </c>
      <c r="G37" s="31" t="n">
        <f aca="false">B37/$E37</f>
        <v>0.718867842910138</v>
      </c>
      <c r="H37" s="32" t="n">
        <f aca="false">C37/$E37</f>
        <v>0.0386047021460403</v>
      </c>
      <c r="I37" s="32" t="n">
        <f aca="false">D37/$E37</f>
        <v>0.242527454943822</v>
      </c>
      <c r="J37" s="33" t="n">
        <f aca="false">E37/$E37</f>
        <v>1</v>
      </c>
    </row>
    <row r="38" s="4" customFormat="true" ht="12" hidden="true" customHeight="false" outlineLevel="2" collapsed="true">
      <c r="A38" s="14" t="n">
        <v>38718</v>
      </c>
      <c r="B38" s="15" t="n">
        <v>1923091</v>
      </c>
      <c r="C38" s="25" t="n">
        <v>101429</v>
      </c>
      <c r="D38" s="25" t="n">
        <v>654828</v>
      </c>
      <c r="E38" s="17" t="n">
        <f aca="false">SUM(B38:D38)</f>
        <v>2679348</v>
      </c>
      <c r="F38" s="18" t="n">
        <v>38718</v>
      </c>
      <c r="G38" s="22" t="n">
        <f aca="false">B38/$E38</f>
        <v>0.717745884446515</v>
      </c>
      <c r="H38" s="23" t="n">
        <f aca="false">C38/$E38</f>
        <v>0.0378558514982003</v>
      </c>
      <c r="I38" s="23" t="n">
        <f aca="false">D38/$E38</f>
        <v>0.244398264055285</v>
      </c>
      <c r="J38" s="24" t="n">
        <f aca="false">E38/$E38</f>
        <v>1</v>
      </c>
    </row>
    <row r="39" s="4" customFormat="true" ht="12" hidden="true" customHeight="false" outlineLevel="3" collapsed="false">
      <c r="A39" s="14" t="n">
        <v>38749</v>
      </c>
      <c r="B39" s="15" t="n">
        <v>1764439</v>
      </c>
      <c r="C39" s="25" t="n">
        <v>96788</v>
      </c>
      <c r="D39" s="25" t="n">
        <v>609274</v>
      </c>
      <c r="E39" s="17" t="n">
        <f aca="false">SUM(B39:D39)</f>
        <v>2470501</v>
      </c>
      <c r="F39" s="18" t="n">
        <v>38749</v>
      </c>
      <c r="G39" s="22" t="n">
        <f aca="false">B39/$E39</f>
        <v>0.714202908640798</v>
      </c>
      <c r="H39" s="23" t="n">
        <f aca="false">C39/$E39</f>
        <v>0.0391774785762078</v>
      </c>
      <c r="I39" s="23" t="n">
        <f aca="false">D39/$E39</f>
        <v>0.246619612782994</v>
      </c>
      <c r="J39" s="24" t="n">
        <f aca="false">E39/$E39</f>
        <v>1</v>
      </c>
    </row>
    <row r="40" s="4" customFormat="true" ht="12" hidden="true" customHeight="false" outlineLevel="3" collapsed="false">
      <c r="A40" s="14" t="n">
        <v>38777</v>
      </c>
      <c r="B40" s="15" t="n">
        <v>2002708</v>
      </c>
      <c r="C40" s="25" t="n">
        <v>115845</v>
      </c>
      <c r="D40" s="25" t="n">
        <v>682679</v>
      </c>
      <c r="E40" s="17" t="n">
        <f aca="false">SUM(B40:D40)</f>
        <v>2801232</v>
      </c>
      <c r="F40" s="18" t="n">
        <v>38777</v>
      </c>
      <c r="G40" s="22" t="n">
        <f aca="false">B40/$E40</f>
        <v>0.714938284297766</v>
      </c>
      <c r="H40" s="23" t="n">
        <f aca="false">C40/$E40</f>
        <v>0.0413550180777601</v>
      </c>
      <c r="I40" s="23" t="n">
        <f aca="false">D40/$E40</f>
        <v>0.243706697624474</v>
      </c>
      <c r="J40" s="24" t="n">
        <f aca="false">E40/$E40</f>
        <v>1</v>
      </c>
    </row>
    <row r="41" s="4" customFormat="true" ht="12" hidden="true" customHeight="false" outlineLevel="3" collapsed="false">
      <c r="A41" s="14" t="n">
        <v>38808</v>
      </c>
      <c r="B41" s="15" t="n">
        <v>1774741</v>
      </c>
      <c r="C41" s="25" t="n">
        <v>107915</v>
      </c>
      <c r="D41" s="25" t="n">
        <v>627030</v>
      </c>
      <c r="E41" s="17" t="n">
        <f aca="false">SUM(B41:D41)</f>
        <v>2509686</v>
      </c>
      <c r="F41" s="18" t="n">
        <v>38808</v>
      </c>
      <c r="G41" s="22" t="n">
        <f aca="false">B41/$E41</f>
        <v>0.707156592498026</v>
      </c>
      <c r="H41" s="23" t="n">
        <f aca="false">C41/$E41</f>
        <v>0.0429994031125806</v>
      </c>
      <c r="I41" s="23" t="n">
        <f aca="false">D41/$E41</f>
        <v>0.249844004389394</v>
      </c>
      <c r="J41" s="24" t="n">
        <f aca="false">E41/$E41</f>
        <v>1</v>
      </c>
    </row>
    <row r="42" s="4" customFormat="true" ht="12" hidden="true" customHeight="false" outlineLevel="3" collapsed="false">
      <c r="A42" s="14" t="n">
        <v>38838</v>
      </c>
      <c r="B42" s="15" t="n">
        <v>2059772</v>
      </c>
      <c r="C42" s="25" t="n">
        <v>122017</v>
      </c>
      <c r="D42" s="25" t="n">
        <v>728107</v>
      </c>
      <c r="E42" s="17" t="n">
        <f aca="false">SUM(B42:D42)</f>
        <v>2909896</v>
      </c>
      <c r="F42" s="18" t="n">
        <v>38838</v>
      </c>
      <c r="G42" s="22" t="n">
        <f aca="false">B42/$E42</f>
        <v>0.707850727311217</v>
      </c>
      <c r="H42" s="23" t="n">
        <f aca="false">C42/$E42</f>
        <v>0.0419317391411927</v>
      </c>
      <c r="I42" s="23" t="n">
        <f aca="false">D42/$E42</f>
        <v>0.250217533547591</v>
      </c>
      <c r="J42" s="24" t="n">
        <f aca="false">E42/$E42</f>
        <v>1</v>
      </c>
    </row>
    <row r="43" s="4" customFormat="true" ht="12" hidden="true" customHeight="false" outlineLevel="3" collapsed="false">
      <c r="A43" s="14" t="n">
        <v>38869</v>
      </c>
      <c r="B43" s="15" t="n">
        <v>2130915</v>
      </c>
      <c r="C43" s="25" t="n">
        <v>136120</v>
      </c>
      <c r="D43" s="25" t="n">
        <v>770404</v>
      </c>
      <c r="E43" s="17" t="n">
        <f aca="false">SUM(B43:D43)</f>
        <v>3037439</v>
      </c>
      <c r="F43" s="18" t="n">
        <v>38869</v>
      </c>
      <c r="G43" s="22" t="n">
        <f aca="false">B43/$E43</f>
        <v>0.701549891207692</v>
      </c>
      <c r="H43" s="23" t="n">
        <f aca="false">C43/$E43</f>
        <v>0.0448140686940544</v>
      </c>
      <c r="I43" s="23" t="n">
        <f aca="false">D43/$E43</f>
        <v>0.253636040098254</v>
      </c>
      <c r="J43" s="24" t="n">
        <f aca="false">E43/$E43</f>
        <v>1</v>
      </c>
    </row>
    <row r="44" s="4" customFormat="true" ht="12" hidden="true" customHeight="false" outlineLevel="3" collapsed="false">
      <c r="A44" s="14" t="n">
        <v>38899</v>
      </c>
      <c r="B44" s="15" t="n">
        <v>1726509</v>
      </c>
      <c r="C44" s="25" t="n">
        <v>111896</v>
      </c>
      <c r="D44" s="25" t="n">
        <v>675454</v>
      </c>
      <c r="E44" s="17" t="n">
        <f aca="false">SUM(B44:D44)</f>
        <v>2513859</v>
      </c>
      <c r="F44" s="18" t="n">
        <v>38899</v>
      </c>
      <c r="G44" s="22" t="n">
        <f aca="false">B44/$E44</f>
        <v>0.68679627616346</v>
      </c>
      <c r="H44" s="23" t="n">
        <f aca="false">C44/$E44</f>
        <v>0.0445116452434285</v>
      </c>
      <c r="I44" s="23" t="n">
        <f aca="false">D44/$E44</f>
        <v>0.268692078593111</v>
      </c>
      <c r="J44" s="24" t="n">
        <f aca="false">E44/$E44</f>
        <v>1</v>
      </c>
    </row>
    <row r="45" s="4" customFormat="true" ht="12" hidden="true" customHeight="false" outlineLevel="3" collapsed="false">
      <c r="A45" s="14" t="n">
        <v>38930</v>
      </c>
      <c r="B45" s="15" t="n">
        <v>1981713</v>
      </c>
      <c r="C45" s="25" t="n">
        <v>130463</v>
      </c>
      <c r="D45" s="25" t="n">
        <v>748881</v>
      </c>
      <c r="E45" s="17" t="n">
        <f aca="false">SUM(B45:D45)</f>
        <v>2861057</v>
      </c>
      <c r="F45" s="18" t="n">
        <v>38930</v>
      </c>
      <c r="G45" s="22" t="n">
        <f aca="false">B45/$E45</f>
        <v>0.692650653237597</v>
      </c>
      <c r="H45" s="23" t="n">
        <f aca="false">C45/$E45</f>
        <v>0.0455995808542088</v>
      </c>
      <c r="I45" s="23" t="n">
        <f aca="false">D45/$E45</f>
        <v>0.261749765908194</v>
      </c>
      <c r="J45" s="24" t="n">
        <f aca="false">E45/$E45</f>
        <v>1</v>
      </c>
    </row>
    <row r="46" s="4" customFormat="true" ht="12" hidden="true" customHeight="false" outlineLevel="3" collapsed="false">
      <c r="A46" s="14" t="n">
        <v>38961</v>
      </c>
      <c r="B46" s="15" t="n">
        <v>2315877</v>
      </c>
      <c r="C46" s="25" t="n">
        <v>161598</v>
      </c>
      <c r="D46" s="25" t="n">
        <v>896783</v>
      </c>
      <c r="E46" s="17" t="n">
        <f aca="false">SUM(B46:D46)</f>
        <v>3374258</v>
      </c>
      <c r="F46" s="18" t="n">
        <v>38961</v>
      </c>
      <c r="G46" s="22" t="n">
        <f aca="false">B46/$E46</f>
        <v>0.686336670165708</v>
      </c>
      <c r="H46" s="23" t="n">
        <f aca="false">C46/$E46</f>
        <v>0.0478914179058033</v>
      </c>
      <c r="I46" s="23" t="n">
        <f aca="false">D46/$E46</f>
        <v>0.265771911928489</v>
      </c>
      <c r="J46" s="24" t="n">
        <f aca="false">E46/$E46</f>
        <v>1</v>
      </c>
    </row>
    <row r="47" s="4" customFormat="true" ht="12" hidden="true" customHeight="false" outlineLevel="3" collapsed="false">
      <c r="A47" s="14" t="n">
        <v>38991</v>
      </c>
      <c r="B47" s="15" t="n">
        <v>2426759</v>
      </c>
      <c r="C47" s="25" t="n">
        <v>181878</v>
      </c>
      <c r="D47" s="25" t="n">
        <v>983484</v>
      </c>
      <c r="E47" s="17" t="n">
        <f aca="false">SUM(B47:D47)</f>
        <v>3592121</v>
      </c>
      <c r="F47" s="18" t="n">
        <v>38991</v>
      </c>
      <c r="G47" s="22" t="n">
        <f aca="false">B47/$E47</f>
        <v>0.675578300396897</v>
      </c>
      <c r="H47" s="23" t="n">
        <f aca="false">C47/$E47</f>
        <v>0.050632481478213</v>
      </c>
      <c r="I47" s="23" t="n">
        <f aca="false">D47/$E47</f>
        <v>0.273789218124891</v>
      </c>
      <c r="J47" s="24" t="n">
        <f aca="false">E47/$E47</f>
        <v>1</v>
      </c>
    </row>
    <row r="48" s="4" customFormat="true" ht="12" hidden="true" customHeight="false" outlineLevel="3" collapsed="false">
      <c r="A48" s="14" t="n">
        <v>39022</v>
      </c>
      <c r="B48" s="15" t="n">
        <v>2479252</v>
      </c>
      <c r="C48" s="25" t="n">
        <v>194982</v>
      </c>
      <c r="D48" s="25" t="n">
        <v>999985</v>
      </c>
      <c r="E48" s="17" t="n">
        <f aca="false">SUM(B48:D48)</f>
        <v>3674219</v>
      </c>
      <c r="F48" s="18" t="n">
        <v>39022</v>
      </c>
      <c r="G48" s="22" t="n">
        <f aca="false">B48/$E48</f>
        <v>0.674769794614856</v>
      </c>
      <c r="H48" s="23" t="n">
        <f aca="false">C48/$E48</f>
        <v>0.0530676042990361</v>
      </c>
      <c r="I48" s="23" t="n">
        <f aca="false">D48/$E48</f>
        <v>0.272162601086108</v>
      </c>
      <c r="J48" s="24" t="n">
        <f aca="false">E48/$E48</f>
        <v>1</v>
      </c>
    </row>
    <row r="49" s="4" customFormat="true" ht="12" hidden="true" customHeight="false" outlineLevel="3" collapsed="false">
      <c r="A49" s="34" t="n">
        <v>39052</v>
      </c>
      <c r="B49" s="27" t="n">
        <v>2344129</v>
      </c>
      <c r="C49" s="29" t="n">
        <v>198130</v>
      </c>
      <c r="D49" s="29" t="n">
        <v>954837</v>
      </c>
      <c r="E49" s="35" t="n">
        <f aca="false">SUM(B49:D49)</f>
        <v>3497096</v>
      </c>
      <c r="F49" s="26" t="n">
        <v>39052</v>
      </c>
      <c r="G49" s="32" t="n">
        <f aca="false">B49/$E49</f>
        <v>0.670307306405086</v>
      </c>
      <c r="H49" s="32" t="n">
        <f aca="false">C49/$E49</f>
        <v>0.0566555793721419</v>
      </c>
      <c r="I49" s="32" t="n">
        <f aca="false">D49/$E49</f>
        <v>0.273037114222772</v>
      </c>
      <c r="J49" s="33" t="n">
        <f aca="false">E49/$E49</f>
        <v>1</v>
      </c>
    </row>
    <row r="50" s="4" customFormat="true" ht="12" hidden="true" customHeight="false" outlineLevel="2" collapsed="true">
      <c r="A50" s="14" t="n">
        <v>39083</v>
      </c>
      <c r="B50" s="15" t="n">
        <v>2736889</v>
      </c>
      <c r="C50" s="25" t="n">
        <v>224645</v>
      </c>
      <c r="D50" s="25" t="n">
        <v>1114781</v>
      </c>
      <c r="E50" s="17" t="n">
        <f aca="false">SUM(B50:D50)</f>
        <v>4076315</v>
      </c>
      <c r="F50" s="18" t="n">
        <v>39083</v>
      </c>
      <c r="G50" s="22" t="n">
        <f aca="false">B50/$E50</f>
        <v>0.671412538039872</v>
      </c>
      <c r="H50" s="23" t="n">
        <f aca="false">C50/$E50</f>
        <v>0.0551098234557437</v>
      </c>
      <c r="I50" s="23" t="n">
        <f aca="false">D50/$E50</f>
        <v>0.273477638504385</v>
      </c>
      <c r="J50" s="24" t="n">
        <f aca="false">E50/$E50</f>
        <v>1</v>
      </c>
    </row>
    <row r="51" s="4" customFormat="true" ht="12" hidden="true" customHeight="false" outlineLevel="3" collapsed="false">
      <c r="A51" s="18" t="n">
        <v>39114</v>
      </c>
      <c r="B51" s="15" t="n">
        <v>2507091</v>
      </c>
      <c r="C51" s="25" t="n">
        <v>212200</v>
      </c>
      <c r="D51" s="25" t="n">
        <v>1017540</v>
      </c>
      <c r="E51" s="17" t="n">
        <f aca="false">SUM(B51:D51)</f>
        <v>3736831</v>
      </c>
      <c r="F51" s="18" t="n">
        <v>39114</v>
      </c>
      <c r="G51" s="22" t="n">
        <f aca="false">B51/$E51</f>
        <v>0.670913669898371</v>
      </c>
      <c r="H51" s="23" t="n">
        <f aca="false">C51/$E51</f>
        <v>0.0567860842516025</v>
      </c>
      <c r="I51" s="23" t="n">
        <f aca="false">D51/$E51</f>
        <v>0.272300245850026</v>
      </c>
      <c r="J51" s="24" t="n">
        <f aca="false">E51/$E51</f>
        <v>1</v>
      </c>
    </row>
    <row r="52" s="4" customFormat="true" ht="12" hidden="true" customHeight="false" outlineLevel="3" collapsed="false">
      <c r="A52" s="18" t="n">
        <v>39142</v>
      </c>
      <c r="B52" s="15" t="n">
        <v>2800050</v>
      </c>
      <c r="C52" s="25" t="n">
        <v>247062</v>
      </c>
      <c r="D52" s="25" t="n">
        <v>1139526</v>
      </c>
      <c r="E52" s="17" t="n">
        <f aca="false">SUM(B52:D52)</f>
        <v>4186638</v>
      </c>
      <c r="F52" s="18" t="n">
        <v>39142</v>
      </c>
      <c r="G52" s="22" t="n">
        <f aca="false">B52/$E52</f>
        <v>0.668806330998763</v>
      </c>
      <c r="H52" s="23" t="n">
        <f aca="false">C52/$E52</f>
        <v>0.0590120282670725</v>
      </c>
      <c r="I52" s="23" t="n">
        <f aca="false">D52/$E52</f>
        <v>0.272181640734164</v>
      </c>
      <c r="J52" s="24" t="n">
        <f aca="false">E52/$E52</f>
        <v>1</v>
      </c>
    </row>
    <row r="53" s="4" customFormat="true" ht="12" hidden="true" customHeight="false" outlineLevel="3" collapsed="false">
      <c r="A53" s="18" t="n">
        <v>39173</v>
      </c>
      <c r="B53" s="15" t="n">
        <v>2829189</v>
      </c>
      <c r="C53" s="25" t="n">
        <v>248013</v>
      </c>
      <c r="D53" s="25" t="n">
        <v>1177233</v>
      </c>
      <c r="E53" s="17" t="n">
        <f aca="false">SUM(B53:D53)</f>
        <v>4254435</v>
      </c>
      <c r="F53" s="18" t="n">
        <v>39173</v>
      </c>
      <c r="G53" s="22" t="n">
        <f aca="false">B53/$E53</f>
        <v>0.664997584873197</v>
      </c>
      <c r="H53" s="23" t="n">
        <f aca="false">C53/$E53</f>
        <v>0.0582951672783813</v>
      </c>
      <c r="I53" s="23" t="n">
        <f aca="false">D53/$E53</f>
        <v>0.276707247848422</v>
      </c>
      <c r="J53" s="24" t="n">
        <f aca="false">E53/$E53</f>
        <v>1</v>
      </c>
    </row>
    <row r="54" s="4" customFormat="true" ht="12" hidden="true" customHeight="false" outlineLevel="3" collapsed="false">
      <c r="A54" s="18" t="n">
        <v>39203</v>
      </c>
      <c r="B54" s="15" t="n">
        <v>2890848</v>
      </c>
      <c r="C54" s="25" t="n">
        <v>273052</v>
      </c>
      <c r="D54" s="25" t="n">
        <v>1215511</v>
      </c>
      <c r="E54" s="17" t="n">
        <f aca="false">SUM(B54:D54)</f>
        <v>4379411</v>
      </c>
      <c r="F54" s="18" t="n">
        <v>39203</v>
      </c>
      <c r="G54" s="22" t="n">
        <f aca="false">B54/$E54</f>
        <v>0.660099725739375</v>
      </c>
      <c r="H54" s="23" t="n">
        <f aca="false">C54/$E54</f>
        <v>0.0623490236472439</v>
      </c>
      <c r="I54" s="23" t="n">
        <f aca="false">D54/$E54</f>
        <v>0.277551250613382</v>
      </c>
      <c r="J54" s="24" t="n">
        <f aca="false">E54/$E54</f>
        <v>1</v>
      </c>
    </row>
    <row r="55" s="4" customFormat="true" ht="12" hidden="true" customHeight="false" outlineLevel="3" collapsed="false">
      <c r="A55" s="18" t="n">
        <v>39234</v>
      </c>
      <c r="B55" s="15" t="n">
        <v>3085830</v>
      </c>
      <c r="C55" s="25" t="n">
        <v>290825</v>
      </c>
      <c r="D55" s="25" t="n">
        <v>1299844</v>
      </c>
      <c r="E55" s="17" t="n">
        <f aca="false">SUM(B55:D55)</f>
        <v>4676499</v>
      </c>
      <c r="F55" s="18" t="n">
        <v>39234</v>
      </c>
      <c r="G55" s="22" t="n">
        <f aca="false">B55/$E55</f>
        <v>0.659859009913185</v>
      </c>
      <c r="H55" s="23" t="n">
        <f aca="false">C55/$E55</f>
        <v>0.0621886158855161</v>
      </c>
      <c r="I55" s="23" t="n">
        <f aca="false">D55/$E55</f>
        <v>0.277952374201299</v>
      </c>
      <c r="J55" s="24" t="n">
        <f aca="false">E55/$E55</f>
        <v>1</v>
      </c>
    </row>
    <row r="56" s="4" customFormat="true" ht="12" hidden="true" customHeight="false" outlineLevel="3" collapsed="false">
      <c r="A56" s="18" t="n">
        <v>39264</v>
      </c>
      <c r="B56" s="15" t="n">
        <v>2589952</v>
      </c>
      <c r="C56" s="25" t="n">
        <v>246752</v>
      </c>
      <c r="D56" s="25" t="n">
        <v>1134389</v>
      </c>
      <c r="E56" s="17" t="n">
        <f aca="false">SUM(B56:D56)</f>
        <v>3971093</v>
      </c>
      <c r="F56" s="18" t="n">
        <v>39264</v>
      </c>
      <c r="G56" s="22" t="n">
        <f aca="false">B56/$E56</f>
        <v>0.6522012957138</v>
      </c>
      <c r="H56" s="23" t="n">
        <f aca="false">C56/$E56</f>
        <v>0.0621370489182701</v>
      </c>
      <c r="I56" s="23" t="n">
        <f aca="false">D56/$E56</f>
        <v>0.28566165536793</v>
      </c>
      <c r="J56" s="24" t="n">
        <f aca="false">E56/$E56</f>
        <v>1</v>
      </c>
    </row>
    <row r="57" s="4" customFormat="true" ht="12" hidden="true" customHeight="false" outlineLevel="3" collapsed="false">
      <c r="A57" s="18" t="n">
        <v>39295</v>
      </c>
      <c r="B57" s="15" t="n">
        <v>2538457</v>
      </c>
      <c r="C57" s="25" t="n">
        <v>224886</v>
      </c>
      <c r="D57" s="25" t="n">
        <v>1133963</v>
      </c>
      <c r="E57" s="17" t="n">
        <f aca="false">SUM(B57:D57)</f>
        <v>3897306</v>
      </c>
      <c r="F57" s="18" t="n">
        <v>39295</v>
      </c>
      <c r="G57" s="22" t="n">
        <f aca="false">B57/$E57</f>
        <v>0.651336333354374</v>
      </c>
      <c r="H57" s="23" t="n">
        <f aca="false">C57/$E57</f>
        <v>0.0577029363360229</v>
      </c>
      <c r="I57" s="23" t="n">
        <f aca="false">D57/$E57</f>
        <v>0.290960730309604</v>
      </c>
      <c r="J57" s="24" t="n">
        <f aca="false">E57/$E57</f>
        <v>1</v>
      </c>
    </row>
    <row r="58" s="4" customFormat="true" ht="12" hidden="true" customHeight="false" outlineLevel="3" collapsed="false">
      <c r="A58" s="18" t="n">
        <v>39326</v>
      </c>
      <c r="B58" s="15" t="n">
        <v>2894268</v>
      </c>
      <c r="C58" s="25" t="n">
        <v>292317</v>
      </c>
      <c r="D58" s="25" t="n">
        <v>1241751</v>
      </c>
      <c r="E58" s="17" t="n">
        <f aca="false">SUM(B58:D58)</f>
        <v>4428336</v>
      </c>
      <c r="F58" s="18" t="n">
        <v>39326</v>
      </c>
      <c r="G58" s="22" t="n">
        <f aca="false">B58/$E58</f>
        <v>0.65357913220677</v>
      </c>
      <c r="H58" s="23" t="n">
        <f aca="false">C58/$E58</f>
        <v>0.0660105737234031</v>
      </c>
      <c r="I58" s="23" t="n">
        <f aca="false">D58/$E58</f>
        <v>0.280410294069827</v>
      </c>
      <c r="J58" s="24" t="n">
        <f aca="false">E58/$E58</f>
        <v>1</v>
      </c>
    </row>
    <row r="59" s="4" customFormat="true" ht="12" hidden="true" customHeight="false" outlineLevel="3" collapsed="false">
      <c r="A59" s="18" t="n">
        <v>39356</v>
      </c>
      <c r="B59" s="15" t="n">
        <v>3497292</v>
      </c>
      <c r="C59" s="25" t="n">
        <v>375288</v>
      </c>
      <c r="D59" s="25" t="n">
        <v>1533224</v>
      </c>
      <c r="E59" s="17" t="n">
        <f aca="false">SUM(B59:D59)</f>
        <v>5405804</v>
      </c>
      <c r="F59" s="18" t="n">
        <v>39356</v>
      </c>
      <c r="G59" s="22" t="n">
        <f aca="false">B59/$E59</f>
        <v>0.64695131381012</v>
      </c>
      <c r="H59" s="23" t="n">
        <f aca="false">C59/$E59</f>
        <v>0.0694231607361273</v>
      </c>
      <c r="I59" s="23" t="n">
        <f aca="false">D59/$E59</f>
        <v>0.283625525453753</v>
      </c>
      <c r="J59" s="24" t="n">
        <f aca="false">E59/$E59</f>
        <v>1</v>
      </c>
    </row>
    <row r="60" s="4" customFormat="true" ht="12" hidden="true" customHeight="false" outlineLevel="3" collapsed="false">
      <c r="A60" s="18" t="n">
        <v>39387</v>
      </c>
      <c r="B60" s="15" t="n">
        <v>3229195</v>
      </c>
      <c r="C60" s="25" t="n">
        <v>362365</v>
      </c>
      <c r="D60" s="25" t="n">
        <v>1425052</v>
      </c>
      <c r="E60" s="17" t="n">
        <f aca="false">SUM(B60:D60)</f>
        <v>5016612</v>
      </c>
      <c r="F60" s="18" t="n">
        <v>39387</v>
      </c>
      <c r="G60" s="22" t="n">
        <f aca="false">B60/$E60</f>
        <v>0.643700369891074</v>
      </c>
      <c r="H60" s="23" t="n">
        <f aca="false">C60/$E60</f>
        <v>0.0722330130374843</v>
      </c>
      <c r="I60" s="23" t="n">
        <f aca="false">D60/$E60</f>
        <v>0.284066617071442</v>
      </c>
      <c r="J60" s="24" t="n">
        <f aca="false">E60/$E60</f>
        <v>1</v>
      </c>
    </row>
    <row r="61" s="4" customFormat="true" ht="12" hidden="true" customHeight="false" outlineLevel="3" collapsed="false">
      <c r="A61" s="26" t="n">
        <v>39417</v>
      </c>
      <c r="B61" s="29" t="n">
        <v>3292151</v>
      </c>
      <c r="C61" s="29" t="n">
        <v>381777</v>
      </c>
      <c r="D61" s="29" t="n">
        <v>1476710</v>
      </c>
      <c r="E61" s="35" t="n">
        <f aca="false">SUM(B61:D61)</f>
        <v>5150638</v>
      </c>
      <c r="F61" s="26" t="n">
        <v>39417</v>
      </c>
      <c r="G61" s="32" t="n">
        <f aca="false">B61/$E61</f>
        <v>0.63917343831968</v>
      </c>
      <c r="H61" s="32" t="n">
        <f aca="false">C61/$E61</f>
        <v>0.0741222737843351</v>
      </c>
      <c r="I61" s="32" t="n">
        <f aca="false">D61/$E61</f>
        <v>0.286704287895985</v>
      </c>
      <c r="J61" s="33" t="n">
        <f aca="false">E61/$E61</f>
        <v>1</v>
      </c>
    </row>
    <row r="62" s="4" customFormat="true" ht="12" hidden="true" customHeight="false" outlineLevel="2" collapsed="true">
      <c r="A62" s="14" t="n">
        <v>39448</v>
      </c>
      <c r="B62" s="15" t="n">
        <v>3473392</v>
      </c>
      <c r="C62" s="25" t="n">
        <v>370988</v>
      </c>
      <c r="D62" s="25" t="n">
        <v>1485021</v>
      </c>
      <c r="E62" s="36" t="n">
        <f aca="false">SUM(B62:D62)</f>
        <v>5329401</v>
      </c>
      <c r="F62" s="18" t="n">
        <v>39448</v>
      </c>
      <c r="G62" s="23" t="n">
        <f aca="false">B62/$E62</f>
        <v>0.651741537182134</v>
      </c>
      <c r="H62" s="23" t="n">
        <f aca="false">C62/$E62</f>
        <v>0.0696115754847496</v>
      </c>
      <c r="I62" s="23" t="n">
        <f aca="false">D62/$E62</f>
        <v>0.278646887333117</v>
      </c>
      <c r="J62" s="24" t="n">
        <f aca="false">E62/$E62</f>
        <v>1</v>
      </c>
    </row>
    <row r="63" s="4" customFormat="true" ht="12" hidden="true" customHeight="false" outlineLevel="3" collapsed="false">
      <c r="A63" s="14" t="n">
        <v>39479</v>
      </c>
      <c r="B63" s="15" t="n">
        <v>3429167</v>
      </c>
      <c r="C63" s="25" t="n">
        <v>390354</v>
      </c>
      <c r="D63" s="25" t="n">
        <v>1521299</v>
      </c>
      <c r="E63" s="17" t="n">
        <f aca="false">SUM(B63:D63)</f>
        <v>5340820</v>
      </c>
      <c r="F63" s="18" t="n">
        <v>39479</v>
      </c>
      <c r="G63" s="22" t="n">
        <f aca="false">B63/$E63</f>
        <v>0.642067510232511</v>
      </c>
      <c r="H63" s="23" t="n">
        <f aca="false">C63/$E63</f>
        <v>0.0730887766298059</v>
      </c>
      <c r="I63" s="23" t="n">
        <f aca="false">D63/$E63</f>
        <v>0.284843713137683</v>
      </c>
      <c r="J63" s="24" t="n">
        <f aca="false">E63/$E63</f>
        <v>1</v>
      </c>
    </row>
    <row r="64" s="4" customFormat="true" ht="12" hidden="true" customHeight="false" outlineLevel="3" collapsed="false">
      <c r="A64" s="14" t="n">
        <v>39508</v>
      </c>
      <c r="B64" s="15" t="n">
        <v>3431683</v>
      </c>
      <c r="C64" s="25" t="n">
        <v>403452</v>
      </c>
      <c r="D64" s="25" t="n">
        <v>1551468</v>
      </c>
      <c r="E64" s="17" t="n">
        <f aca="false">SUM(B64:D64)</f>
        <v>5386603</v>
      </c>
      <c r="F64" s="18" t="n">
        <v>39508</v>
      </c>
      <c r="G64" s="22" t="n">
        <f aca="false">B64/$E64</f>
        <v>0.637077393674641</v>
      </c>
      <c r="H64" s="23" t="n">
        <f aca="false">C64/$E64</f>
        <v>0.0748991525828059</v>
      </c>
      <c r="I64" s="23" t="n">
        <f aca="false">D64/$E64</f>
        <v>0.288023453742554</v>
      </c>
      <c r="J64" s="24" t="n">
        <f aca="false">E64/$E64</f>
        <v>1</v>
      </c>
    </row>
    <row r="65" s="4" customFormat="true" ht="12" hidden="true" customHeight="false" outlineLevel="3" collapsed="false">
      <c r="A65" s="14" t="n">
        <v>39539</v>
      </c>
      <c r="B65" s="15" t="n">
        <v>6998086</v>
      </c>
      <c r="C65" s="25" t="n">
        <v>673797</v>
      </c>
      <c r="D65" s="25" t="n">
        <v>2459498</v>
      </c>
      <c r="E65" s="17" t="n">
        <f aca="false">SUM(B65:D65)</f>
        <v>10131381</v>
      </c>
      <c r="F65" s="18" t="n">
        <v>39539</v>
      </c>
      <c r="G65" s="22" t="n">
        <f aca="false">B65/$E65</f>
        <v>0.690733671944624</v>
      </c>
      <c r="H65" s="23" t="n">
        <f aca="false">C65/$E65</f>
        <v>0.0665059383316055</v>
      </c>
      <c r="I65" s="23" t="n">
        <f aca="false">D65/$E65</f>
        <v>0.24276038972377</v>
      </c>
      <c r="J65" s="24" t="n">
        <f aca="false">E65/$E65</f>
        <v>1</v>
      </c>
    </row>
    <row r="66" s="4" customFormat="true" ht="12" hidden="true" customHeight="false" outlineLevel="3" collapsed="false">
      <c r="A66" s="14" t="n">
        <v>39569</v>
      </c>
      <c r="B66" s="15" t="n">
        <v>2249928</v>
      </c>
      <c r="C66" s="25" t="n">
        <v>335096</v>
      </c>
      <c r="D66" s="25" t="n">
        <v>1163395</v>
      </c>
      <c r="E66" s="17" t="n">
        <f aca="false">SUM(B66:D66)</f>
        <v>3748419</v>
      </c>
      <c r="F66" s="18" t="n">
        <v>39569</v>
      </c>
      <c r="G66" s="22" t="n">
        <f aca="false">B66/$E66</f>
        <v>0.600233858594784</v>
      </c>
      <c r="H66" s="23" t="n">
        <f aca="false">C66/$E66</f>
        <v>0.0893966229495689</v>
      </c>
      <c r="I66" s="23" t="n">
        <f aca="false">D66/$E66</f>
        <v>0.310369518455648</v>
      </c>
      <c r="J66" s="24" t="n">
        <f aca="false">E66/$E66</f>
        <v>1</v>
      </c>
    </row>
    <row r="67" s="4" customFormat="true" ht="12" hidden="true" customHeight="false" outlineLevel="3" collapsed="false">
      <c r="A67" s="14" t="n">
        <v>39600</v>
      </c>
      <c r="B67" s="15" t="n">
        <v>2903356</v>
      </c>
      <c r="C67" s="25" t="n">
        <v>393487</v>
      </c>
      <c r="D67" s="25" t="n">
        <v>1461569</v>
      </c>
      <c r="E67" s="17" t="n">
        <f aca="false">SUM(B67:D67)</f>
        <v>4758412</v>
      </c>
      <c r="F67" s="18" t="n">
        <v>39600</v>
      </c>
      <c r="G67" s="22" t="n">
        <f aca="false">B67/$E67</f>
        <v>0.610152294504974</v>
      </c>
      <c r="H67" s="23" t="n">
        <f aca="false">C67/$E67</f>
        <v>0.0826929236056062</v>
      </c>
      <c r="I67" s="23" t="n">
        <f aca="false">D67/$E67</f>
        <v>0.30715478188942</v>
      </c>
      <c r="J67" s="24" t="n">
        <f aca="false">E67/$E67</f>
        <v>1</v>
      </c>
    </row>
    <row r="68" s="4" customFormat="true" ht="12" hidden="true" customHeight="false" outlineLevel="3" collapsed="false">
      <c r="A68" s="14" t="n">
        <v>39630</v>
      </c>
      <c r="B68" s="15" t="n">
        <v>2778837</v>
      </c>
      <c r="C68" s="25" t="n">
        <v>349597</v>
      </c>
      <c r="D68" s="25" t="n">
        <v>1418576</v>
      </c>
      <c r="E68" s="17" t="n">
        <f aca="false">SUM(B68:D68)</f>
        <v>4547010</v>
      </c>
      <c r="F68" s="18" t="n">
        <v>39630</v>
      </c>
      <c r="G68" s="22" t="n">
        <f aca="false">B68/$E68</f>
        <v>0.611135009599715</v>
      </c>
      <c r="H68" s="23" t="n">
        <f aca="false">C68/$E68</f>
        <v>0.0768850299427536</v>
      </c>
      <c r="I68" s="23" t="n">
        <f aca="false">D68/$E68</f>
        <v>0.311979960457531</v>
      </c>
      <c r="J68" s="24" t="n">
        <f aca="false">E68/$E68</f>
        <v>1</v>
      </c>
    </row>
    <row r="69" s="4" customFormat="true" ht="12" hidden="true" customHeight="false" outlineLevel="3" collapsed="false">
      <c r="A69" s="14" t="n">
        <v>39661</v>
      </c>
      <c r="B69" s="15" t="n">
        <v>2759152</v>
      </c>
      <c r="C69" s="25" t="n">
        <v>313484</v>
      </c>
      <c r="D69" s="25" t="n">
        <v>1342121</v>
      </c>
      <c r="E69" s="17" t="n">
        <f aca="false">SUM(B69:D69)</f>
        <v>4414757</v>
      </c>
      <c r="F69" s="18" t="n">
        <v>39661</v>
      </c>
      <c r="G69" s="22" t="n">
        <f aca="false">B69/$E69</f>
        <v>0.624983889260496</v>
      </c>
      <c r="H69" s="23" t="n">
        <f aca="false">C69/$E69</f>
        <v>0.0710082117770016</v>
      </c>
      <c r="I69" s="23" t="n">
        <f aca="false">D69/$E69</f>
        <v>0.304007898962502</v>
      </c>
      <c r="J69" s="24" t="n">
        <f aca="false">E69/$E69</f>
        <v>1</v>
      </c>
    </row>
    <row r="70" s="4" customFormat="true" ht="12" hidden="true" customHeight="false" outlineLevel="3" collapsed="false">
      <c r="A70" s="14" t="n">
        <v>39692</v>
      </c>
      <c r="B70" s="15" t="n">
        <v>3679948</v>
      </c>
      <c r="C70" s="25" t="n">
        <v>495050</v>
      </c>
      <c r="D70" s="25" t="n">
        <v>1761473</v>
      </c>
      <c r="E70" s="17" t="n">
        <f aca="false">SUM(B70:D70)</f>
        <v>5936471</v>
      </c>
      <c r="F70" s="18" t="n">
        <v>39692</v>
      </c>
      <c r="G70" s="22" t="n">
        <f aca="false">B70/$E70</f>
        <v>0.619888145667687</v>
      </c>
      <c r="H70" s="23" t="n">
        <f aca="false">C70/$E70</f>
        <v>0.0833912942554592</v>
      </c>
      <c r="I70" s="23" t="n">
        <f aca="false">D70/$E70</f>
        <v>0.296720560076854</v>
      </c>
      <c r="J70" s="24" t="n">
        <f aca="false">E70/$E70</f>
        <v>1</v>
      </c>
    </row>
    <row r="71" s="4" customFormat="true" ht="12" hidden="true" customHeight="false" outlineLevel="3" collapsed="false">
      <c r="A71" s="14" t="n">
        <v>39722</v>
      </c>
      <c r="B71" s="15" t="n">
        <v>4256010</v>
      </c>
      <c r="C71" s="25" t="n">
        <v>546903</v>
      </c>
      <c r="D71" s="25" t="n">
        <v>1945819</v>
      </c>
      <c r="E71" s="17" t="n">
        <f aca="false">SUM(B71:D71)</f>
        <v>6748732</v>
      </c>
      <c r="F71" s="18" t="n">
        <v>39722</v>
      </c>
      <c r="G71" s="22" t="n">
        <f aca="false">B71/$E71</f>
        <v>0.630638466603801</v>
      </c>
      <c r="H71" s="23" t="n">
        <f aca="false">C71/$E71</f>
        <v>0.0810378897843328</v>
      </c>
      <c r="I71" s="23" t="n">
        <f aca="false">D71/$E71</f>
        <v>0.288323643611867</v>
      </c>
      <c r="J71" s="24" t="n">
        <f aca="false">E71/$E71</f>
        <v>1</v>
      </c>
    </row>
    <row r="72" s="4" customFormat="true" ht="12" hidden="true" customHeight="false" outlineLevel="3" collapsed="false">
      <c r="A72" s="14" t="n">
        <v>39753</v>
      </c>
      <c r="B72" s="15" t="n">
        <v>3659716</v>
      </c>
      <c r="C72" s="25" t="n">
        <v>501923</v>
      </c>
      <c r="D72" s="25" t="n">
        <v>1713441</v>
      </c>
      <c r="E72" s="17" t="n">
        <f aca="false">SUM(B72:D72)</f>
        <v>5875080</v>
      </c>
      <c r="F72" s="18" t="n">
        <v>39753</v>
      </c>
      <c r="G72" s="22" t="n">
        <f aca="false">B72/$E72</f>
        <v>0.622921900637949</v>
      </c>
      <c r="H72" s="23" t="n">
        <f aca="false">C72/$E72</f>
        <v>0.0854325387909612</v>
      </c>
      <c r="I72" s="23" t="n">
        <f aca="false">D72/$E72</f>
        <v>0.29164556057109</v>
      </c>
      <c r="J72" s="24" t="n">
        <f aca="false">E72/$E72</f>
        <v>1</v>
      </c>
    </row>
    <row r="73" s="4" customFormat="true" ht="12" hidden="true" customHeight="false" outlineLevel="3" collapsed="false">
      <c r="A73" s="34" t="n">
        <v>39783</v>
      </c>
      <c r="B73" s="27" t="n">
        <v>7592452</v>
      </c>
      <c r="C73" s="29" t="n">
        <v>866205</v>
      </c>
      <c r="D73" s="29" t="n">
        <v>2921163</v>
      </c>
      <c r="E73" s="30" t="n">
        <f aca="false">SUM(B73:D73)</f>
        <v>11379820</v>
      </c>
      <c r="F73" s="26" t="n">
        <v>39783</v>
      </c>
      <c r="G73" s="31" t="n">
        <f aca="false">B73/$E73</f>
        <v>0.667185596960233</v>
      </c>
      <c r="H73" s="32" t="n">
        <f aca="false">C73/$E73</f>
        <v>0.0761176363070769</v>
      </c>
      <c r="I73" s="32" t="n">
        <f aca="false">D73/$E73</f>
        <v>0.25669676673269</v>
      </c>
      <c r="J73" s="33" t="n">
        <f aca="false">E73/$E73</f>
        <v>1</v>
      </c>
    </row>
    <row r="74" s="4" customFormat="true" ht="12" hidden="true" customHeight="false" outlineLevel="2" collapsed="true">
      <c r="A74" s="14" t="n">
        <v>39814</v>
      </c>
      <c r="B74" s="15" t="n">
        <v>2473136</v>
      </c>
      <c r="C74" s="25" t="n">
        <v>430869</v>
      </c>
      <c r="D74" s="25" t="n">
        <v>1309155</v>
      </c>
      <c r="E74" s="36" t="n">
        <f aca="false">SUM(B74:D74)</f>
        <v>4213160</v>
      </c>
      <c r="F74" s="18" t="n">
        <v>39814</v>
      </c>
      <c r="G74" s="23" t="n">
        <f aca="false">B74/$E74</f>
        <v>0.587002629855026</v>
      </c>
      <c r="H74" s="23" t="n">
        <f aca="false">C74/$E74</f>
        <v>0.102267419229272</v>
      </c>
      <c r="I74" s="23" t="n">
        <f aca="false">D74/$E74</f>
        <v>0.310729950915702</v>
      </c>
      <c r="J74" s="24" t="n">
        <f aca="false">E74/$E74</f>
        <v>1</v>
      </c>
    </row>
    <row r="75" s="4" customFormat="true" ht="12" hidden="true" customHeight="false" outlineLevel="3" collapsed="false">
      <c r="A75" s="14" t="n">
        <v>39845</v>
      </c>
      <c r="B75" s="15" t="n">
        <v>2848990</v>
      </c>
      <c r="C75" s="25" t="n">
        <v>462264</v>
      </c>
      <c r="D75" s="25" t="n">
        <v>1455535</v>
      </c>
      <c r="E75" s="17" t="n">
        <f aca="false">SUM(B75:D75)</f>
        <v>4766789</v>
      </c>
      <c r="F75" s="18" t="n">
        <v>39845</v>
      </c>
      <c r="G75" s="22" t="n">
        <f aca="false">B75/$E75</f>
        <v>0.597674870861706</v>
      </c>
      <c r="H75" s="23" t="n">
        <f aca="false">C75/$E75</f>
        <v>0.0969759727145464</v>
      </c>
      <c r="I75" s="23" t="n">
        <f aca="false">D75/$E75</f>
        <v>0.305349156423748</v>
      </c>
      <c r="J75" s="24" t="n">
        <f aca="false">E75/$E75</f>
        <v>1</v>
      </c>
    </row>
    <row r="76" s="4" customFormat="true" ht="12" hidden="true" customHeight="false" outlineLevel="3" collapsed="false">
      <c r="A76" s="14" t="n">
        <v>39873</v>
      </c>
      <c r="B76" s="15" t="n">
        <v>3894556</v>
      </c>
      <c r="C76" s="25" t="n">
        <v>593574</v>
      </c>
      <c r="D76" s="25" t="n">
        <v>1881573</v>
      </c>
      <c r="E76" s="17" t="n">
        <f aca="false">SUM(B76:D76)</f>
        <v>6369703</v>
      </c>
      <c r="F76" s="18" t="n">
        <v>39873</v>
      </c>
      <c r="G76" s="22" t="n">
        <f aca="false">B76/$E76</f>
        <v>0.611418774156346</v>
      </c>
      <c r="H76" s="23" t="n">
        <f aca="false">C76/$E76</f>
        <v>0.0931870763833102</v>
      </c>
      <c r="I76" s="23" t="n">
        <f aca="false">D76/$E76</f>
        <v>0.295394149460344</v>
      </c>
      <c r="J76" s="24" t="n">
        <f aca="false">E76/$E76</f>
        <v>1</v>
      </c>
    </row>
    <row r="77" s="4" customFormat="true" ht="12" hidden="true" customHeight="false" outlineLevel="3" collapsed="false">
      <c r="A77" s="14" t="n">
        <v>39904</v>
      </c>
      <c r="B77" s="15" t="n">
        <v>3822949</v>
      </c>
      <c r="C77" s="25" t="n">
        <v>544726</v>
      </c>
      <c r="D77" s="25" t="n">
        <v>1802673</v>
      </c>
      <c r="E77" s="17" t="n">
        <f aca="false">SUM(B77:D77)</f>
        <v>6170348</v>
      </c>
      <c r="F77" s="18" t="n">
        <v>39904</v>
      </c>
      <c r="G77" s="22" t="n">
        <f aca="false">B77/$E77</f>
        <v>0.61956781043792</v>
      </c>
      <c r="H77" s="23" t="n">
        <f aca="false">C77/$E77</f>
        <v>0.0882812444290014</v>
      </c>
      <c r="I77" s="23" t="n">
        <f aca="false">D77/$E77</f>
        <v>0.292150945133078</v>
      </c>
      <c r="J77" s="24" t="n">
        <f aca="false">E77/$E77</f>
        <v>1</v>
      </c>
    </row>
    <row r="78" s="4" customFormat="true" ht="12" hidden="true" customHeight="false" outlineLevel="3" collapsed="false">
      <c r="A78" s="14" t="n">
        <v>39934</v>
      </c>
      <c r="B78" s="15" t="n">
        <v>3835135</v>
      </c>
      <c r="C78" s="25" t="n">
        <v>565062</v>
      </c>
      <c r="D78" s="25" t="n">
        <v>1784161</v>
      </c>
      <c r="E78" s="17" t="n">
        <f aca="false">SUM(B78:D78)</f>
        <v>6184358</v>
      </c>
      <c r="F78" s="18" t="n">
        <v>39934</v>
      </c>
      <c r="G78" s="22" t="n">
        <f aca="false">B78/$E78</f>
        <v>0.620134701128234</v>
      </c>
      <c r="H78" s="23" t="n">
        <f aca="false">C78/$E78</f>
        <v>0.0913695487874408</v>
      </c>
      <c r="I78" s="23" t="n">
        <f aca="false">D78/$E78</f>
        <v>0.288495750084326</v>
      </c>
      <c r="J78" s="24" t="n">
        <f aca="false">E78/$E78</f>
        <v>1</v>
      </c>
    </row>
    <row r="79" s="4" customFormat="true" ht="12" hidden="true" customHeight="false" outlineLevel="3" collapsed="false">
      <c r="A79" s="14" t="n">
        <v>39965</v>
      </c>
      <c r="B79" s="15" t="n">
        <v>4705010</v>
      </c>
      <c r="C79" s="25" t="n">
        <v>724191</v>
      </c>
      <c r="D79" s="25" t="n">
        <v>2118394</v>
      </c>
      <c r="E79" s="17" t="n">
        <f aca="false">SUM(B79:D79)</f>
        <v>7547595</v>
      </c>
      <c r="F79" s="18" t="n">
        <v>39965</v>
      </c>
      <c r="G79" s="22" t="n">
        <f aca="false">B79/$E79</f>
        <v>0.623378705402184</v>
      </c>
      <c r="H79" s="23" t="n">
        <f aca="false">C79/$E79</f>
        <v>0.0959499019224005</v>
      </c>
      <c r="I79" s="23" t="n">
        <f aca="false">D79/$E79</f>
        <v>0.280671392675415</v>
      </c>
      <c r="J79" s="24" t="n">
        <f aca="false">E79/$E79</f>
        <v>1</v>
      </c>
    </row>
    <row r="80" s="4" customFormat="true" ht="12" hidden="true" customHeight="false" outlineLevel="3" collapsed="false">
      <c r="A80" s="14" t="n">
        <v>39995</v>
      </c>
      <c r="B80" s="15" t="n">
        <v>3688391</v>
      </c>
      <c r="C80" s="25" t="n">
        <v>536628</v>
      </c>
      <c r="D80" s="25" t="n">
        <v>1741982</v>
      </c>
      <c r="E80" s="17" t="n">
        <f aca="false">SUM(B80:D80)</f>
        <v>5967001</v>
      </c>
      <c r="F80" s="18" t="n">
        <v>39995</v>
      </c>
      <c r="G80" s="22" t="n">
        <f aca="false">B80/$E80</f>
        <v>0.6181314533046</v>
      </c>
      <c r="H80" s="23" t="n">
        <f aca="false">C80/$E80</f>
        <v>0.089932614390378</v>
      </c>
      <c r="I80" s="23" t="n">
        <f aca="false">D80/$E80</f>
        <v>0.291935932305022</v>
      </c>
      <c r="J80" s="24" t="n">
        <f aca="false">E80/$E80</f>
        <v>1</v>
      </c>
    </row>
    <row r="81" s="4" customFormat="true" ht="12" hidden="true" customHeight="false" outlineLevel="3" collapsed="false">
      <c r="A81" s="14" t="n">
        <v>40026</v>
      </c>
      <c r="B81" s="15" t="n">
        <v>3788608</v>
      </c>
      <c r="C81" s="25" t="n">
        <v>522344</v>
      </c>
      <c r="D81" s="25" t="n">
        <v>1760639</v>
      </c>
      <c r="E81" s="17" t="n">
        <f aca="false">SUM(B81:D81)</f>
        <v>6071591</v>
      </c>
      <c r="F81" s="18" t="n">
        <v>40026</v>
      </c>
      <c r="G81" s="22" t="n">
        <f aca="false">B81/$E81</f>
        <v>0.623989329979572</v>
      </c>
      <c r="H81" s="23" t="n">
        <f aca="false">C81/$E81</f>
        <v>0.0860308278340883</v>
      </c>
      <c r="I81" s="23" t="n">
        <f aca="false">D81/$E81</f>
        <v>0.28997984218634</v>
      </c>
      <c r="J81" s="24" t="n">
        <f aca="false">E81/$E81</f>
        <v>1</v>
      </c>
    </row>
    <row r="82" s="4" customFormat="true" ht="12" hidden="true" customHeight="false" outlineLevel="3" collapsed="false">
      <c r="A82" s="14" t="n">
        <v>40057</v>
      </c>
      <c r="B82" s="15" t="n">
        <v>4759422</v>
      </c>
      <c r="C82" s="25" t="n">
        <v>773227</v>
      </c>
      <c r="D82" s="25" t="n">
        <v>2162234</v>
      </c>
      <c r="E82" s="17" t="n">
        <f aca="false">SUM(B82:D82)</f>
        <v>7694883</v>
      </c>
      <c r="F82" s="18" t="n">
        <v>40057</v>
      </c>
      <c r="G82" s="22" t="n">
        <f aca="false">B82/$E82</f>
        <v>0.618517786430281</v>
      </c>
      <c r="H82" s="23" t="n">
        <f aca="false">C82/$E82</f>
        <v>0.10048586833614</v>
      </c>
      <c r="I82" s="23" t="n">
        <f aca="false">D82/$E82</f>
        <v>0.280996345233579</v>
      </c>
      <c r="J82" s="24" t="n">
        <f aca="false">E82/$E82</f>
        <v>1</v>
      </c>
    </row>
    <row r="83" s="4" customFormat="true" ht="12" hidden="true" customHeight="false" outlineLevel="3" collapsed="false">
      <c r="A83" s="14" t="n">
        <v>40087</v>
      </c>
      <c r="B83" s="15" t="n">
        <v>4910712</v>
      </c>
      <c r="C83" s="25" t="n">
        <v>792157</v>
      </c>
      <c r="D83" s="25" t="n">
        <v>2205791</v>
      </c>
      <c r="E83" s="17" t="n">
        <f aca="false">SUM(B83:D83)</f>
        <v>7908660</v>
      </c>
      <c r="F83" s="18" t="n">
        <v>40087</v>
      </c>
      <c r="G83" s="22" t="n">
        <f aca="false">B83/$E83</f>
        <v>0.620928450584549</v>
      </c>
      <c r="H83" s="23" t="n">
        <f aca="false">C83/$E83</f>
        <v>0.100163238778756</v>
      </c>
      <c r="I83" s="23" t="n">
        <f aca="false">D83/$E83</f>
        <v>0.278908310636694</v>
      </c>
      <c r="J83" s="24" t="n">
        <f aca="false">E83/$E83</f>
        <v>1</v>
      </c>
    </row>
    <row r="84" s="4" customFormat="true" ht="12" hidden="true" customHeight="false" outlineLevel="3" collapsed="false">
      <c r="A84" s="14" t="n">
        <v>40118</v>
      </c>
      <c r="B84" s="15" t="n">
        <v>4576320</v>
      </c>
      <c r="C84" s="25" t="n">
        <v>799171</v>
      </c>
      <c r="D84" s="25" t="n">
        <v>2134112</v>
      </c>
      <c r="E84" s="17" t="n">
        <f aca="false">SUM(B84:D84)</f>
        <v>7509603</v>
      </c>
      <c r="F84" s="18" t="n">
        <v>40118</v>
      </c>
      <c r="G84" s="22" t="n">
        <f aca="false">B84/$E84</f>
        <v>0.609395729707682</v>
      </c>
      <c r="H84" s="23" t="n">
        <f aca="false">C84/$E84</f>
        <v>0.106419873327525</v>
      </c>
      <c r="I84" s="23" t="n">
        <f aca="false">D84/$E84</f>
        <v>0.284184396964793</v>
      </c>
      <c r="J84" s="24" t="n">
        <f aca="false">E84/$E84</f>
        <v>1</v>
      </c>
    </row>
    <row r="85" s="4" customFormat="true" ht="12" hidden="true" customHeight="false" outlineLevel="3" collapsed="false">
      <c r="A85" s="34" t="n">
        <v>40148</v>
      </c>
      <c r="B85" s="27" t="n">
        <v>4805325</v>
      </c>
      <c r="C85" s="29" t="n">
        <v>842669</v>
      </c>
      <c r="D85" s="29" t="n">
        <v>2163022</v>
      </c>
      <c r="E85" s="30" t="n">
        <f aca="false">SUM(B85:D85)</f>
        <v>7811016</v>
      </c>
      <c r="F85" s="26" t="n">
        <v>40148</v>
      </c>
      <c r="G85" s="31" t="n">
        <f aca="false">B85/$E85</f>
        <v>0.615198458177528</v>
      </c>
      <c r="H85" s="32" t="n">
        <f aca="false">C85/$E85</f>
        <v>0.107882124425299</v>
      </c>
      <c r="I85" s="32" t="n">
        <f aca="false">D85/$E85</f>
        <v>0.276919417397173</v>
      </c>
      <c r="J85" s="33" t="n">
        <f aca="false">E85/$E85</f>
        <v>1</v>
      </c>
    </row>
    <row r="86" s="4" customFormat="true" ht="12" hidden="true" customHeight="false" outlineLevel="2" collapsed="true">
      <c r="A86" s="14" t="n">
        <v>40179</v>
      </c>
      <c r="B86" s="15" t="n">
        <v>4813504</v>
      </c>
      <c r="C86" s="25" t="n">
        <v>798548</v>
      </c>
      <c r="D86" s="25" t="n">
        <v>2153054</v>
      </c>
      <c r="E86" s="17" t="n">
        <f aca="false">SUM(B86:D86)</f>
        <v>7765106</v>
      </c>
      <c r="F86" s="18" t="n">
        <v>40179</v>
      </c>
      <c r="G86" s="22" t="n">
        <f aca="false">B86/$E86</f>
        <v>0.619889026627582</v>
      </c>
      <c r="H86" s="23" t="n">
        <f aca="false">C86/$E86</f>
        <v>0.102838003756806</v>
      </c>
      <c r="I86" s="23" t="n">
        <f aca="false">D86/$E86</f>
        <v>0.277272969615611</v>
      </c>
      <c r="J86" s="24" t="n">
        <f aca="false">E86/$E86</f>
        <v>1</v>
      </c>
    </row>
    <row r="87" s="4" customFormat="true" ht="12" hidden="true" customHeight="false" outlineLevel="3" collapsed="false">
      <c r="A87" s="14" t="n">
        <v>40210</v>
      </c>
      <c r="B87" s="15" t="n">
        <v>4522694</v>
      </c>
      <c r="C87" s="25" t="n">
        <v>771132</v>
      </c>
      <c r="D87" s="25" t="n">
        <v>2035349</v>
      </c>
      <c r="E87" s="17" t="n">
        <f aca="false">SUM(B87:D87)</f>
        <v>7329175</v>
      </c>
      <c r="F87" s="18" t="n">
        <v>40210</v>
      </c>
      <c r="G87" s="22" t="n">
        <f aca="false">B87/$E87</f>
        <v>0.617080912926762</v>
      </c>
      <c r="H87" s="23" t="n">
        <f aca="false">C87/$E87</f>
        <v>0.105214024770864</v>
      </c>
      <c r="I87" s="23" t="n">
        <f aca="false">D87/$E87</f>
        <v>0.277705062302374</v>
      </c>
      <c r="J87" s="24" t="n">
        <f aca="false">E87/$E87</f>
        <v>1</v>
      </c>
    </row>
    <row r="88" s="4" customFormat="true" ht="12" hidden="true" customHeight="false" outlineLevel="3" collapsed="false">
      <c r="A88" s="14" t="n">
        <v>40238</v>
      </c>
      <c r="B88" s="15" t="n">
        <v>5477826</v>
      </c>
      <c r="C88" s="25" t="n">
        <v>952345</v>
      </c>
      <c r="D88" s="25" t="n">
        <v>2504037</v>
      </c>
      <c r="E88" s="17" t="n">
        <v>8934208</v>
      </c>
      <c r="F88" s="18" t="n">
        <v>40238</v>
      </c>
      <c r="G88" s="22" t="n">
        <f aca="false">B88/$E88</f>
        <v>0.613129445833363</v>
      </c>
      <c r="H88" s="23" t="n">
        <f aca="false">C88/$E88</f>
        <v>0.106595346783957</v>
      </c>
      <c r="I88" s="23" t="n">
        <f aca="false">D88/$E88</f>
        <v>0.28027520738268</v>
      </c>
      <c r="J88" s="24" t="n">
        <f aca="false">E88/$E88</f>
        <v>1</v>
      </c>
    </row>
    <row r="89" s="4" customFormat="true" ht="12" hidden="true" customHeight="false" outlineLevel="3" collapsed="false">
      <c r="A89" s="14" t="n">
        <v>40269</v>
      </c>
      <c r="B89" s="15" t="n">
        <v>4824573</v>
      </c>
      <c r="C89" s="25" t="n">
        <v>831198</v>
      </c>
      <c r="D89" s="25" t="n">
        <v>2198819</v>
      </c>
      <c r="E89" s="17" t="n">
        <f aca="false">SUM(B89:D89)</f>
        <v>7854590</v>
      </c>
      <c r="F89" s="18" t="n">
        <v>40269</v>
      </c>
      <c r="G89" s="22" t="n">
        <f aca="false">B89/$E89</f>
        <v>0.614236134540441</v>
      </c>
      <c r="H89" s="23" t="n">
        <f aca="false">C89/$E89</f>
        <v>0.105823219289613</v>
      </c>
      <c r="I89" s="23" t="n">
        <f aca="false">D89/$E89</f>
        <v>0.279940646169947</v>
      </c>
      <c r="J89" s="24" t="n">
        <f aca="false">E89/$E89</f>
        <v>1</v>
      </c>
    </row>
    <row r="90" s="4" customFormat="true" ht="12" hidden="true" customHeight="false" outlineLevel="3" collapsed="false">
      <c r="A90" s="14" t="n">
        <v>40299</v>
      </c>
      <c r="B90" s="15" t="n">
        <v>4858821</v>
      </c>
      <c r="C90" s="25" t="n">
        <v>859599</v>
      </c>
      <c r="D90" s="25" t="n">
        <v>2269327</v>
      </c>
      <c r="E90" s="17" t="n">
        <f aca="false">SUM(B90:D90)</f>
        <v>7987747</v>
      </c>
      <c r="F90" s="18" t="n">
        <v>40299</v>
      </c>
      <c r="G90" s="22" t="n">
        <f aca="false">B90/$E90</f>
        <v>0.608284288423256</v>
      </c>
      <c r="H90" s="23" t="n">
        <f aca="false">C90/$E90</f>
        <v>0.107614700365447</v>
      </c>
      <c r="I90" s="23" t="n">
        <f aca="false">D90/$E90</f>
        <v>0.284101011211297</v>
      </c>
      <c r="J90" s="24" t="n">
        <f aca="false">E90/$E90</f>
        <v>1</v>
      </c>
    </row>
    <row r="91" s="4" customFormat="true" ht="12" hidden="true" customHeight="false" outlineLevel="3" collapsed="false">
      <c r="A91" s="14" t="n">
        <v>40330</v>
      </c>
      <c r="B91" s="15" t="n">
        <v>5282897</v>
      </c>
      <c r="C91" s="25" t="n">
        <v>937840</v>
      </c>
      <c r="D91" s="25" t="n">
        <v>2412788</v>
      </c>
      <c r="E91" s="17" t="n">
        <f aca="false">SUM(B91:D91)</f>
        <v>8633525</v>
      </c>
      <c r="F91" s="18" t="n">
        <v>40330</v>
      </c>
      <c r="G91" s="22" t="n">
        <f aca="false">B91/$E91</f>
        <v>0.611904986665354</v>
      </c>
      <c r="H91" s="23" t="n">
        <f aca="false">C91/$E91</f>
        <v>0.1086277042112</v>
      </c>
      <c r="I91" s="23" t="n">
        <f aca="false">D91/$E91</f>
        <v>0.279467309123446</v>
      </c>
      <c r="J91" s="24" t="n">
        <f aca="false">E91/$E91</f>
        <v>1</v>
      </c>
    </row>
    <row r="92" s="4" customFormat="true" ht="12" hidden="true" customHeight="false" outlineLevel="3" collapsed="false">
      <c r="A92" s="14" t="n">
        <v>40360</v>
      </c>
      <c r="B92" s="15" t="n">
        <v>4012334</v>
      </c>
      <c r="C92" s="25" t="n">
        <v>653577</v>
      </c>
      <c r="D92" s="25" t="n">
        <v>1922562</v>
      </c>
      <c r="E92" s="17" t="n">
        <f aca="false">SUM(B92:D92)</f>
        <v>6588473</v>
      </c>
      <c r="F92" s="18" t="n">
        <v>40360</v>
      </c>
      <c r="G92" s="22" t="n">
        <f aca="false">B92/$E92</f>
        <v>0.608993009457578</v>
      </c>
      <c r="H92" s="23" t="n">
        <f aca="false">C92/$E92</f>
        <v>0.0992000726116659</v>
      </c>
      <c r="I92" s="23" t="n">
        <f aca="false">D92/$E92</f>
        <v>0.291806917930756</v>
      </c>
      <c r="J92" s="24" t="n">
        <f aca="false">E92/$E92</f>
        <v>1</v>
      </c>
    </row>
    <row r="93" s="4" customFormat="true" ht="12" hidden="true" customHeight="false" outlineLevel="3" collapsed="false">
      <c r="A93" s="14" t="n">
        <v>40391</v>
      </c>
      <c r="B93" s="15" t="n">
        <v>4502222</v>
      </c>
      <c r="C93" s="25" t="n">
        <v>692247</v>
      </c>
      <c r="D93" s="25" t="n">
        <v>2104177</v>
      </c>
      <c r="E93" s="17" t="n">
        <f aca="false">SUM(B93:D93)</f>
        <v>7298646</v>
      </c>
      <c r="F93" s="18" t="n">
        <v>40391</v>
      </c>
      <c r="G93" s="22" t="n">
        <f aca="false">B93/$E93</f>
        <v>0.616857154052957</v>
      </c>
      <c r="H93" s="23" t="n">
        <f aca="false">C93/$E93</f>
        <v>0.094845948138874</v>
      </c>
      <c r="I93" s="23" t="n">
        <f aca="false">D93/$E93</f>
        <v>0.288296897808169</v>
      </c>
      <c r="J93" s="24" t="n">
        <f aca="false">E93/$E93</f>
        <v>1</v>
      </c>
    </row>
    <row r="94" s="4" customFormat="true" ht="12" hidden="true" customHeight="false" outlineLevel="3" collapsed="false">
      <c r="A94" s="14" t="n">
        <v>40422</v>
      </c>
      <c r="B94" s="15" t="n">
        <v>5315098</v>
      </c>
      <c r="C94" s="25" t="n">
        <v>934971</v>
      </c>
      <c r="D94" s="25" t="n">
        <v>2392239</v>
      </c>
      <c r="E94" s="17" t="n">
        <f aca="false">SUM(B94:D94)</f>
        <v>8642308</v>
      </c>
      <c r="F94" s="18" t="n">
        <v>40422</v>
      </c>
      <c r="G94" s="22" t="n">
        <f aca="false">B94/$E94</f>
        <v>0.615009092478537</v>
      </c>
      <c r="H94" s="23" t="n">
        <f aca="false">C94/$E94</f>
        <v>0.108185336602213</v>
      </c>
      <c r="I94" s="23" t="n">
        <f aca="false">D94/$E94</f>
        <v>0.27680557091925</v>
      </c>
      <c r="J94" s="24" t="n">
        <f aca="false">E94/$E94</f>
        <v>1</v>
      </c>
    </row>
    <row r="95" s="4" customFormat="true" ht="12" hidden="true" customHeight="false" outlineLevel="3" collapsed="false">
      <c r="A95" s="14" t="n">
        <v>40452</v>
      </c>
      <c r="B95" s="15" t="n">
        <v>5235632</v>
      </c>
      <c r="C95" s="25" t="n">
        <v>955279</v>
      </c>
      <c r="D95" s="25" t="n">
        <v>2370550</v>
      </c>
      <c r="E95" s="17" t="n">
        <f aca="false">SUM(B95:D95)</f>
        <v>8561461</v>
      </c>
      <c r="F95" s="18" t="n">
        <v>40452</v>
      </c>
      <c r="G95" s="22" t="n">
        <f aca="false">B95/$E95</f>
        <v>0.611534877049606</v>
      </c>
      <c r="H95" s="23" t="n">
        <f aca="false">C95/$E95</f>
        <v>0.11157896999122</v>
      </c>
      <c r="I95" s="23" t="n">
        <f aca="false">D95/$E95</f>
        <v>0.276886152959174</v>
      </c>
      <c r="J95" s="24" t="n">
        <f aca="false">E95/$E95</f>
        <v>1</v>
      </c>
    </row>
    <row r="96" s="4" customFormat="true" ht="12" hidden="true" customHeight="false" outlineLevel="3" collapsed="false">
      <c r="A96" s="14" t="n">
        <v>40483</v>
      </c>
      <c r="B96" s="15" t="n">
        <v>5222371</v>
      </c>
      <c r="C96" s="25" t="n">
        <v>979959</v>
      </c>
      <c r="D96" s="25" t="n">
        <v>2379971</v>
      </c>
      <c r="E96" s="17" t="n">
        <f aca="false">SUM(B96:D96)</f>
        <v>8582301</v>
      </c>
      <c r="F96" s="18" t="n">
        <v>40483</v>
      </c>
      <c r="G96" s="22" t="n">
        <f aca="false">B96/$E96</f>
        <v>0.60850475880536</v>
      </c>
      <c r="H96" s="23" t="n">
        <f aca="false">C96/$E96</f>
        <v>0.114183713668397</v>
      </c>
      <c r="I96" s="23" t="n">
        <f aca="false">D96/$E96</f>
        <v>0.277311527526243</v>
      </c>
      <c r="J96" s="24" t="n">
        <f aca="false">E96/$E96</f>
        <v>1</v>
      </c>
    </row>
    <row r="97" s="4" customFormat="true" ht="12" hidden="true" customHeight="false" outlineLevel="3" collapsed="false">
      <c r="A97" s="34" t="n">
        <v>40513</v>
      </c>
      <c r="B97" s="27" t="n">
        <v>5232093</v>
      </c>
      <c r="C97" s="29" t="n">
        <v>1016273</v>
      </c>
      <c r="D97" s="29" t="n">
        <v>2328448</v>
      </c>
      <c r="E97" s="30" t="n">
        <f aca="false">SUM(B97:D97)</f>
        <v>8576814</v>
      </c>
      <c r="F97" s="26" t="n">
        <v>40513</v>
      </c>
      <c r="G97" s="31" t="n">
        <f aca="false">B97/$E97</f>
        <v>0.610027569677971</v>
      </c>
      <c r="H97" s="32" t="n">
        <f aca="false">C97/$E97</f>
        <v>0.118490735604153</v>
      </c>
      <c r="I97" s="32" t="n">
        <f aca="false">D97/$E97</f>
        <v>0.271481694717875</v>
      </c>
      <c r="J97" s="33" t="n">
        <f aca="false">E97/$E97</f>
        <v>1</v>
      </c>
    </row>
    <row r="98" s="4" customFormat="true" ht="12" hidden="true" customHeight="false" outlineLevel="2" collapsed="true">
      <c r="A98" s="14" t="n">
        <v>40544</v>
      </c>
      <c r="B98" s="15" t="n">
        <v>5494912</v>
      </c>
      <c r="C98" s="25" t="n">
        <v>1026875</v>
      </c>
      <c r="D98" s="25" t="n">
        <v>2417540</v>
      </c>
      <c r="E98" s="17" t="n">
        <f aca="false">SUM(B98:D98)</f>
        <v>8939327</v>
      </c>
      <c r="F98" s="18" t="n">
        <v>40544</v>
      </c>
      <c r="G98" s="22" t="n">
        <f aca="false">B98/$E98</f>
        <v>0.614689674066068</v>
      </c>
      <c r="H98" s="23" t="n">
        <f aca="false">C98/$E98</f>
        <v>0.114871622886152</v>
      </c>
      <c r="I98" s="23" t="n">
        <f aca="false">D98/$E98</f>
        <v>0.27043870304778</v>
      </c>
      <c r="J98" s="24" t="n">
        <f aca="false">E98/$E98</f>
        <v>1</v>
      </c>
    </row>
    <row r="99" s="4" customFormat="true" ht="12" hidden="true" customHeight="false" outlineLevel="3" collapsed="false">
      <c r="A99" s="14" t="n">
        <v>40575</v>
      </c>
      <c r="B99" s="15" t="n">
        <v>5288302</v>
      </c>
      <c r="C99" s="25" t="n">
        <v>956619</v>
      </c>
      <c r="D99" s="25" t="n">
        <v>2367884</v>
      </c>
      <c r="E99" s="17" t="n">
        <f aca="false">SUM(B99:D99)</f>
        <v>8612805</v>
      </c>
      <c r="F99" s="18" t="n">
        <v>40575</v>
      </c>
      <c r="G99" s="22" t="n">
        <f aca="false">B99/$E99</f>
        <v>0.61400461289905</v>
      </c>
      <c r="H99" s="23" t="n">
        <f aca="false">C99/$E99</f>
        <v>0.111069390285743</v>
      </c>
      <c r="I99" s="23" t="n">
        <f aca="false">D99/$E99</f>
        <v>0.274925996815207</v>
      </c>
      <c r="J99" s="24" t="n">
        <f aca="false">E99/$E99</f>
        <v>1</v>
      </c>
    </row>
    <row r="100" s="4" customFormat="true" ht="12" hidden="true" customHeight="false" outlineLevel="3" collapsed="false">
      <c r="A100" s="14" t="n">
        <v>40603</v>
      </c>
      <c r="B100" s="15" t="n">
        <v>5846500</v>
      </c>
      <c r="C100" s="25" t="n">
        <v>1112796</v>
      </c>
      <c r="D100" s="25" t="n">
        <v>2617007</v>
      </c>
      <c r="E100" s="17" t="n">
        <f aca="false">SUM(B100:D100)</f>
        <v>9576303</v>
      </c>
      <c r="F100" s="18" t="n">
        <v>40603</v>
      </c>
      <c r="G100" s="22" t="n">
        <f aca="false">B100/$E100</f>
        <v>0.610517440811971</v>
      </c>
      <c r="H100" s="23" t="n">
        <f aca="false">C100/$E100</f>
        <v>0.116203090065133</v>
      </c>
      <c r="I100" s="23" t="n">
        <f aca="false">D100/$E100</f>
        <v>0.273279469122896</v>
      </c>
      <c r="J100" s="24" t="n">
        <f aca="false">E100/$E100</f>
        <v>1</v>
      </c>
    </row>
    <row r="101" s="4" customFormat="true" ht="12" hidden="true" customHeight="false" outlineLevel="3" collapsed="false">
      <c r="A101" s="14" t="n">
        <v>40634</v>
      </c>
      <c r="B101" s="15" t="n">
        <v>5143786</v>
      </c>
      <c r="C101" s="25" t="n">
        <v>935511</v>
      </c>
      <c r="D101" s="25" t="n">
        <v>2313769</v>
      </c>
      <c r="E101" s="17" t="n">
        <f aca="false">SUM(B101:D101)</f>
        <v>8393066</v>
      </c>
      <c r="F101" s="18" t="n">
        <v>40634</v>
      </c>
      <c r="G101" s="22" t="n">
        <f aca="false">B101/$E101</f>
        <v>0.612861378666628</v>
      </c>
      <c r="H101" s="23" t="n">
        <f aca="false">C101/$E101</f>
        <v>0.11146236667268</v>
      </c>
      <c r="I101" s="23" t="n">
        <f aca="false">D101/$E101</f>
        <v>0.275676254660693</v>
      </c>
      <c r="J101" s="24" t="n">
        <f aca="false">E101/$E101</f>
        <v>1</v>
      </c>
    </row>
    <row r="102" s="4" customFormat="true" ht="12" hidden="true" customHeight="false" outlineLevel="3" collapsed="false">
      <c r="A102" s="14" t="n">
        <v>40664</v>
      </c>
      <c r="B102" s="15" t="n">
        <v>6048618</v>
      </c>
      <c r="C102" s="25" t="n">
        <v>1173227</v>
      </c>
      <c r="D102" s="25" t="n">
        <v>2792728</v>
      </c>
      <c r="E102" s="17" t="n">
        <f aca="false">SUM(B102:D102)</f>
        <v>10014573</v>
      </c>
      <c r="F102" s="18" t="n">
        <v>40664</v>
      </c>
      <c r="G102" s="22" t="n">
        <f aca="false">B102/$E102</f>
        <v>0.603981617588688</v>
      </c>
      <c r="H102" s="23" t="n">
        <f aca="false">C102/$E102</f>
        <v>0.117151974427667</v>
      </c>
      <c r="I102" s="23" t="n">
        <f aca="false">D102/$E102</f>
        <v>0.278866407983645</v>
      </c>
      <c r="J102" s="24" t="n">
        <f aca="false">E102/$E102</f>
        <v>1</v>
      </c>
    </row>
    <row r="103" s="4" customFormat="true" ht="12" hidden="true" customHeight="false" outlineLevel="3" collapsed="false">
      <c r="A103" s="14" t="n">
        <v>40695</v>
      </c>
      <c r="B103" s="15" t="n">
        <v>5466747</v>
      </c>
      <c r="C103" s="25" t="n">
        <v>1044212</v>
      </c>
      <c r="D103" s="25" t="n">
        <v>2439207</v>
      </c>
      <c r="E103" s="17" t="n">
        <f aca="false">SUM(B103:D103)</f>
        <v>8950166</v>
      </c>
      <c r="F103" s="18" t="n">
        <v>40695</v>
      </c>
      <c r="G103" s="22" t="n">
        <f aca="false">B103/$E103</f>
        <v>0.610798391895748</v>
      </c>
      <c r="H103" s="23" t="n">
        <f aca="false">C103/$E103</f>
        <v>0.116669567916394</v>
      </c>
      <c r="I103" s="23" t="n">
        <f aca="false">D103/$E103</f>
        <v>0.272532040187858</v>
      </c>
      <c r="J103" s="24" t="n">
        <f aca="false">E103/$E103</f>
        <v>1</v>
      </c>
    </row>
    <row r="104" s="4" customFormat="true" ht="12" hidden="true" customHeight="false" outlineLevel="3" collapsed="false">
      <c r="A104" s="14" t="n">
        <v>40725</v>
      </c>
      <c r="B104" s="15" t="n">
        <v>4203147</v>
      </c>
      <c r="C104" s="25" t="n">
        <v>733123</v>
      </c>
      <c r="D104" s="25" t="n">
        <v>1985926</v>
      </c>
      <c r="E104" s="17" t="n">
        <f aca="false">SUM(B104:D104)</f>
        <v>6922196</v>
      </c>
      <c r="F104" s="18" t="n">
        <v>40725</v>
      </c>
      <c r="G104" s="22" t="n">
        <f aca="false">B104/$E104</f>
        <v>0.60719849596862</v>
      </c>
      <c r="H104" s="23" t="n">
        <f aca="false">C104/$E104</f>
        <v>0.105909020778955</v>
      </c>
      <c r="I104" s="23" t="n">
        <f aca="false">D104/$E104</f>
        <v>0.286892483252425</v>
      </c>
      <c r="J104" s="24" t="n">
        <f aca="false">E104/$E104</f>
        <v>1</v>
      </c>
    </row>
    <row r="105" s="4" customFormat="true" ht="12" hidden="true" customHeight="false" outlineLevel="3" collapsed="false">
      <c r="A105" s="14" t="n">
        <v>40756</v>
      </c>
      <c r="B105" s="15" t="n">
        <v>5030282</v>
      </c>
      <c r="C105" s="25" t="n">
        <v>849957</v>
      </c>
      <c r="D105" s="25" t="n">
        <v>2317192</v>
      </c>
      <c r="E105" s="17" t="n">
        <f aca="false">SUM(B105:D105)</f>
        <v>8197431</v>
      </c>
      <c r="F105" s="18" t="n">
        <v>40756</v>
      </c>
      <c r="G105" s="22" t="n">
        <f aca="false">B105/$E105</f>
        <v>0.61364127371124</v>
      </c>
      <c r="H105" s="23" t="n">
        <f aca="false">C105/$E105</f>
        <v>0.103685776678084</v>
      </c>
      <c r="I105" s="23" t="n">
        <f aca="false">D105/$E105</f>
        <v>0.282672949610677</v>
      </c>
      <c r="J105" s="24" t="n">
        <f aca="false">E105/$E105</f>
        <v>1</v>
      </c>
    </row>
    <row r="106" s="4" customFormat="true" ht="12" hidden="true" customHeight="false" outlineLevel="3" collapsed="false">
      <c r="A106" s="14" t="n">
        <v>40787</v>
      </c>
      <c r="B106" s="15" t="n">
        <v>5909852</v>
      </c>
      <c r="C106" s="25" t="n">
        <v>1145492</v>
      </c>
      <c r="D106" s="25" t="n">
        <v>2602289</v>
      </c>
      <c r="E106" s="17" t="n">
        <f aca="false">SUM(B106:D106)</f>
        <v>9657633</v>
      </c>
      <c r="F106" s="18" t="n">
        <v>40787</v>
      </c>
      <c r="G106" s="22" t="n">
        <f aca="false">B106/$E106</f>
        <v>0.611935864616102</v>
      </c>
      <c r="H106" s="23" t="n">
        <f aca="false">C106/$E106</f>
        <v>0.118610015518295</v>
      </c>
      <c r="I106" s="23" t="n">
        <f aca="false">D106/$E106</f>
        <v>0.269454119865603</v>
      </c>
      <c r="J106" s="24" t="n">
        <f aca="false">E106/$E106</f>
        <v>1</v>
      </c>
    </row>
    <row r="107" s="4" customFormat="true" ht="12" hidden="true" customHeight="false" outlineLevel="3" collapsed="false">
      <c r="A107" s="14" t="n">
        <v>40817</v>
      </c>
      <c r="B107" s="15" t="n">
        <v>5898254</v>
      </c>
      <c r="C107" s="25" t="n">
        <v>1172337</v>
      </c>
      <c r="D107" s="25" t="n">
        <v>2645622</v>
      </c>
      <c r="E107" s="17" t="n">
        <f aca="false">SUM(B107:D107)</f>
        <v>9716213</v>
      </c>
      <c r="F107" s="18" t="n">
        <v>40817</v>
      </c>
      <c r="G107" s="22" t="n">
        <f aca="false">B107/$E107</f>
        <v>0.607052768398552</v>
      </c>
      <c r="H107" s="23" t="n">
        <f aca="false">C107/$E107</f>
        <v>0.120657811845006</v>
      </c>
      <c r="I107" s="23" t="n">
        <f aca="false">D107/$E107</f>
        <v>0.272289419756442</v>
      </c>
      <c r="J107" s="24" t="n">
        <f aca="false">E107/$E107</f>
        <v>1</v>
      </c>
    </row>
    <row r="108" s="4" customFormat="true" ht="12" hidden="true" customHeight="false" outlineLevel="3" collapsed="false">
      <c r="A108" s="14" t="n">
        <v>40848</v>
      </c>
      <c r="B108" s="15" t="n">
        <v>5885676</v>
      </c>
      <c r="C108" s="25" t="n">
        <v>1160930</v>
      </c>
      <c r="D108" s="25" t="n">
        <v>2615953</v>
      </c>
      <c r="E108" s="17" t="n">
        <f aca="false">SUM(B108:D108)</f>
        <v>9662559</v>
      </c>
      <c r="F108" s="18" t="n">
        <v>40848</v>
      </c>
      <c r="G108" s="22" t="n">
        <f aca="false">B108/$E108</f>
        <v>0.609121869268793</v>
      </c>
      <c r="H108" s="23" t="n">
        <f aca="false">C108/$E108</f>
        <v>0.120147261196542</v>
      </c>
      <c r="I108" s="23" t="n">
        <f aca="false">D108/$E108</f>
        <v>0.270730869534665</v>
      </c>
      <c r="J108" s="24" t="n">
        <f aca="false">E108/$E108</f>
        <v>1</v>
      </c>
    </row>
    <row r="109" s="4" customFormat="true" ht="12" hidden="true" customHeight="false" outlineLevel="3" collapsed="false">
      <c r="A109" s="34" t="n">
        <v>40878</v>
      </c>
      <c r="B109" s="27" t="n">
        <v>6058785</v>
      </c>
      <c r="C109" s="29" t="n">
        <v>1212202</v>
      </c>
      <c r="D109" s="29" t="n">
        <v>2710706</v>
      </c>
      <c r="E109" s="30" t="n">
        <f aca="false">SUM(B109:D109)</f>
        <v>9981693</v>
      </c>
      <c r="F109" s="26" t="n">
        <v>40878</v>
      </c>
      <c r="G109" s="31" t="n">
        <f aca="false">B109/$E109</f>
        <v>0.606989716073215</v>
      </c>
      <c r="H109" s="32" t="n">
        <f aca="false">C109/$E109</f>
        <v>0.121442524830207</v>
      </c>
      <c r="I109" s="32" t="n">
        <f aca="false">D109/$E109</f>
        <v>0.271567759096578</v>
      </c>
      <c r="J109" s="33" t="n">
        <f aca="false">E109/$E109</f>
        <v>1</v>
      </c>
    </row>
    <row r="110" s="4" customFormat="true" ht="12" hidden="true" customHeight="false" outlineLevel="2" collapsed="true">
      <c r="A110" s="14" t="n">
        <v>40909</v>
      </c>
      <c r="B110" s="15" t="n">
        <v>6031915</v>
      </c>
      <c r="C110" s="25" t="n">
        <v>1206661</v>
      </c>
      <c r="D110" s="25" t="n">
        <v>2685142</v>
      </c>
      <c r="E110" s="17" t="n">
        <f aca="false">SUM(B110:D110)</f>
        <v>9923718</v>
      </c>
      <c r="F110" s="18" t="n">
        <v>40909</v>
      </c>
      <c r="G110" s="22" t="n">
        <f aca="false">B110/$E110</f>
        <v>0.607828134576174</v>
      </c>
      <c r="H110" s="23" t="n">
        <f aca="false">C110/$E110</f>
        <v>0.121593640609296</v>
      </c>
      <c r="I110" s="23" t="n">
        <f aca="false">D110/$E110</f>
        <v>0.27057822481453</v>
      </c>
      <c r="J110" s="24" t="n">
        <f aca="false">E110/$E110</f>
        <v>1</v>
      </c>
    </row>
    <row r="111" s="4" customFormat="true" ht="12" hidden="true" customHeight="false" outlineLevel="3" collapsed="false">
      <c r="A111" s="14" t="n">
        <v>40940</v>
      </c>
      <c r="B111" s="15" t="n">
        <v>5603026</v>
      </c>
      <c r="C111" s="25" t="n">
        <v>1139696</v>
      </c>
      <c r="D111" s="25" t="n">
        <v>2489103</v>
      </c>
      <c r="E111" s="17" t="n">
        <f aca="false">SUM(B111:D111)</f>
        <v>9231825</v>
      </c>
      <c r="F111" s="18" t="n">
        <v>40940</v>
      </c>
      <c r="G111" s="22" t="n">
        <f aca="false">B111/$E111</f>
        <v>0.606925066278878</v>
      </c>
      <c r="H111" s="23" t="n">
        <f aca="false">C111/$E111</f>
        <v>0.123452946735884</v>
      </c>
      <c r="I111" s="23" t="n">
        <f aca="false">D111/$E111</f>
        <v>0.269621986985239</v>
      </c>
      <c r="J111" s="24" t="n">
        <f aca="false">E111/$E111</f>
        <v>1</v>
      </c>
    </row>
    <row r="112" s="4" customFormat="true" ht="12" hidden="true" customHeight="false" outlineLevel="3" collapsed="false">
      <c r="A112" s="14" t="n">
        <v>40969</v>
      </c>
      <c r="B112" s="15" t="n">
        <v>6079021</v>
      </c>
      <c r="C112" s="25" t="n">
        <v>1260497</v>
      </c>
      <c r="D112" s="25" t="n">
        <v>2683000</v>
      </c>
      <c r="E112" s="17" t="n">
        <f aca="false">SUM(B112:D112)</f>
        <v>10022518</v>
      </c>
      <c r="F112" s="18" t="n">
        <v>40969</v>
      </c>
      <c r="G112" s="22" t="n">
        <f aca="false">B112/$E112</f>
        <v>0.606536301556156</v>
      </c>
      <c r="H112" s="23" t="n">
        <f aca="false">C112/$E112</f>
        <v>0.125766498997557</v>
      </c>
      <c r="I112" s="23" t="n">
        <f aca="false">D112/$E112</f>
        <v>0.267697199446287</v>
      </c>
      <c r="J112" s="24" t="n">
        <f aca="false">E112/$E112</f>
        <v>1</v>
      </c>
    </row>
    <row r="113" s="4" customFormat="true" ht="12" hidden="true" customHeight="false" outlineLevel="3" collapsed="false">
      <c r="A113" s="14" t="n">
        <v>41000</v>
      </c>
      <c r="B113" s="15" t="n">
        <v>5654877</v>
      </c>
      <c r="C113" s="25" t="n">
        <v>1119307</v>
      </c>
      <c r="D113" s="25" t="n">
        <v>2547630</v>
      </c>
      <c r="E113" s="17" t="n">
        <f aca="false">SUM(B113:D113)</f>
        <v>9321814</v>
      </c>
      <c r="F113" s="18" t="n">
        <v>41000</v>
      </c>
      <c r="G113" s="22" t="n">
        <f aca="false">B113/$E113</f>
        <v>0.606628387994011</v>
      </c>
      <c r="H113" s="23" t="n">
        <f aca="false">C113/$E113</f>
        <v>0.120073946980706</v>
      </c>
      <c r="I113" s="23" t="n">
        <f aca="false">D113/$E113</f>
        <v>0.273297665025284</v>
      </c>
      <c r="J113" s="24" t="n">
        <f aca="false">E113/$E113</f>
        <v>1</v>
      </c>
    </row>
    <row r="114" s="4" customFormat="true" ht="12" hidden="true" customHeight="false" outlineLevel="3" collapsed="false">
      <c r="A114" s="14" t="n">
        <v>41030</v>
      </c>
      <c r="B114" s="15" t="n">
        <v>5908631</v>
      </c>
      <c r="C114" s="25" t="n">
        <v>1221753</v>
      </c>
      <c r="D114" s="25" t="n">
        <v>2665487</v>
      </c>
      <c r="E114" s="17" t="n">
        <f aca="false">SUM(B114:D114)</f>
        <v>9795871</v>
      </c>
      <c r="F114" s="18" t="n">
        <v>41030</v>
      </c>
      <c r="G114" s="22" t="n">
        <f aca="false">B114/$E114</f>
        <v>0.603175664522328</v>
      </c>
      <c r="H114" s="23" t="n">
        <f aca="false">C114/$E114</f>
        <v>0.124721221829075</v>
      </c>
      <c r="I114" s="23" t="n">
        <f aca="false">D114/$E114</f>
        <v>0.272103113648597</v>
      </c>
      <c r="J114" s="24" t="n">
        <f aca="false">E114/$E114</f>
        <v>1</v>
      </c>
    </row>
    <row r="115" s="4" customFormat="true" ht="12" hidden="true" customHeight="false" outlineLevel="3" collapsed="false">
      <c r="A115" s="14" t="n">
        <v>41061</v>
      </c>
      <c r="B115" s="15" t="n">
        <v>6122227</v>
      </c>
      <c r="C115" s="25" t="n">
        <v>1249292</v>
      </c>
      <c r="D115" s="25" t="n">
        <v>2714041</v>
      </c>
      <c r="E115" s="17" t="n">
        <f aca="false">SUM(B115:D115)</f>
        <v>10085560</v>
      </c>
      <c r="F115" s="18" t="n">
        <v>41061</v>
      </c>
      <c r="G115" s="22" t="n">
        <f aca="false">B115/$E115</f>
        <v>0.607028960216389</v>
      </c>
      <c r="H115" s="23" t="n">
        <f aca="false">C115/$E115</f>
        <v>0.123869373639143</v>
      </c>
      <c r="I115" s="23" t="n">
        <f aca="false">D115/$E115</f>
        <v>0.269101666144468</v>
      </c>
      <c r="J115" s="24" t="n">
        <f aca="false">E115/$E115</f>
        <v>1</v>
      </c>
    </row>
    <row r="116" s="4" customFormat="true" ht="12" hidden="true" customHeight="false" outlineLevel="3" collapsed="false">
      <c r="A116" s="14" t="n">
        <v>41091</v>
      </c>
      <c r="B116" s="15" t="n">
        <v>5153037</v>
      </c>
      <c r="C116" s="25" t="n">
        <v>981276</v>
      </c>
      <c r="D116" s="25" t="n">
        <v>2365655</v>
      </c>
      <c r="E116" s="17" t="n">
        <f aca="false">SUM(B116:D116)</f>
        <v>8499968</v>
      </c>
      <c r="F116" s="18" t="n">
        <v>41091</v>
      </c>
      <c r="G116" s="22" t="n">
        <f aca="false">B116/$E116</f>
        <v>0.606241929381381</v>
      </c>
      <c r="H116" s="23" t="n">
        <f aca="false">C116/$E116</f>
        <v>0.115444669909346</v>
      </c>
      <c r="I116" s="23" t="n">
        <f aca="false">D116/$E116</f>
        <v>0.278313400709273</v>
      </c>
      <c r="J116" s="24" t="n">
        <f aca="false">E116/$E116</f>
        <v>1</v>
      </c>
    </row>
    <row r="117" s="4" customFormat="true" ht="12" hidden="true" customHeight="false" outlineLevel="3" collapsed="false">
      <c r="A117" s="14" t="n">
        <v>41122</v>
      </c>
      <c r="B117" s="15" t="n">
        <v>5303255</v>
      </c>
      <c r="C117" s="25" t="n">
        <v>918412</v>
      </c>
      <c r="D117" s="25" t="n">
        <v>2388501</v>
      </c>
      <c r="E117" s="17" t="n">
        <f aca="false">SUM(B117:D117)</f>
        <v>8610168</v>
      </c>
      <c r="F117" s="18" t="n">
        <v>41122</v>
      </c>
      <c r="G117" s="22" t="n">
        <f aca="false">B117/$E117</f>
        <v>0.615929329137364</v>
      </c>
      <c r="H117" s="23" t="n">
        <f aca="false">C117/$E117</f>
        <v>0.106665979107492</v>
      </c>
      <c r="I117" s="23" t="n">
        <f aca="false">D117/$E117</f>
        <v>0.277404691755143</v>
      </c>
      <c r="J117" s="24" t="n">
        <f aca="false">E117/$E117</f>
        <v>1</v>
      </c>
    </row>
    <row r="118" s="4" customFormat="true" ht="12" hidden="true" customHeight="false" outlineLevel="3" collapsed="false">
      <c r="A118" s="14" t="n">
        <v>41153</v>
      </c>
      <c r="B118" s="15" t="n">
        <v>5900737</v>
      </c>
      <c r="C118" s="25" t="n">
        <v>1183154</v>
      </c>
      <c r="D118" s="25" t="n">
        <v>2582059</v>
      </c>
      <c r="E118" s="17" t="n">
        <f aca="false">SUM(B118:D118)</f>
        <v>9665950</v>
      </c>
      <c r="F118" s="18" t="n">
        <v>41153</v>
      </c>
      <c r="G118" s="22" t="n">
        <f aca="false">B118/$E118</f>
        <v>0.610466327676017</v>
      </c>
      <c r="H118" s="23" t="n">
        <f aca="false">C118/$E118</f>
        <v>0.122404316182062</v>
      </c>
      <c r="I118" s="23" t="n">
        <f aca="false">D118/$E118</f>
        <v>0.267129356141921</v>
      </c>
      <c r="J118" s="24" t="n">
        <f aca="false">E118/$E118</f>
        <v>1</v>
      </c>
    </row>
    <row r="119" s="4" customFormat="true" ht="12" hidden="true" customHeight="false" outlineLevel="3" collapsed="false">
      <c r="A119" s="14" t="n">
        <v>41183</v>
      </c>
      <c r="B119" s="15" t="n">
        <v>6911281</v>
      </c>
      <c r="C119" s="25" t="n">
        <v>1390906</v>
      </c>
      <c r="D119" s="25" t="n">
        <v>3016555</v>
      </c>
      <c r="E119" s="17" t="n">
        <f aca="false">SUM(B119:D119)</f>
        <v>11318742</v>
      </c>
      <c r="F119" s="18" t="n">
        <v>41183</v>
      </c>
      <c r="G119" s="22" t="n">
        <f aca="false">B119/$E119</f>
        <v>0.610605047804783</v>
      </c>
      <c r="H119" s="23" t="n">
        <f aca="false">C119/$E119</f>
        <v>0.122885211095014</v>
      </c>
      <c r="I119" s="23" t="n">
        <f aca="false">D119/$E119</f>
        <v>0.266509741100204</v>
      </c>
      <c r="J119" s="24" t="n">
        <f aca="false">E119/$E119</f>
        <v>1</v>
      </c>
    </row>
    <row r="120" s="4" customFormat="true" ht="12" hidden="true" customHeight="false" outlineLevel="3" collapsed="false">
      <c r="A120" s="14" t="n">
        <v>41214</v>
      </c>
      <c r="B120" s="15" t="n">
        <v>6818523</v>
      </c>
      <c r="C120" s="25" t="n">
        <v>1367690</v>
      </c>
      <c r="D120" s="25" t="n">
        <v>3000017</v>
      </c>
      <c r="E120" s="17" t="n">
        <f aca="false">SUM(B120:D120)</f>
        <v>11186230</v>
      </c>
      <c r="F120" s="18" t="n">
        <v>41214</v>
      </c>
      <c r="G120" s="22" t="n">
        <f aca="false">B120/$E120</f>
        <v>0.609546111603284</v>
      </c>
      <c r="H120" s="23" t="n">
        <f aca="false">C120/$E120</f>
        <v>0.122265499636607</v>
      </c>
      <c r="I120" s="23" t="n">
        <f aca="false">D120/$E120</f>
        <v>0.26818838876011</v>
      </c>
      <c r="J120" s="24" t="n">
        <f aca="false">E120/$E120</f>
        <v>1</v>
      </c>
    </row>
    <row r="121" s="4" customFormat="true" ht="12" hidden="true" customHeight="false" outlineLevel="3" collapsed="false">
      <c r="A121" s="34" t="n">
        <v>41244</v>
      </c>
      <c r="B121" s="27" t="n">
        <v>9083049</v>
      </c>
      <c r="C121" s="29" t="n">
        <v>1665466</v>
      </c>
      <c r="D121" s="29" t="n">
        <v>4089351</v>
      </c>
      <c r="E121" s="30" t="n">
        <f aca="false">SUM(B121:D121)</f>
        <v>14837866</v>
      </c>
      <c r="F121" s="26" t="n">
        <v>41244</v>
      </c>
      <c r="G121" s="31" t="n">
        <f aca="false">B121/$E121</f>
        <v>0.612153324474018</v>
      </c>
      <c r="H121" s="32" t="n">
        <f aca="false">C121/$E121</f>
        <v>0.112244307907889</v>
      </c>
      <c r="I121" s="32" t="n">
        <f aca="false">D121/$E121</f>
        <v>0.275602367618093</v>
      </c>
      <c r="J121" s="33" t="n">
        <f aca="false">E121/$E121</f>
        <v>1</v>
      </c>
    </row>
    <row r="122" s="4" customFormat="true" ht="12" hidden="true" customHeight="false" outlineLevel="2" collapsed="true">
      <c r="A122" s="14" t="n">
        <v>41275</v>
      </c>
      <c r="B122" s="15" t="n">
        <v>3852839</v>
      </c>
      <c r="C122" s="25" t="n">
        <v>950106</v>
      </c>
      <c r="D122" s="25" t="n">
        <v>1628891</v>
      </c>
      <c r="E122" s="17" t="n">
        <f aca="false">SUM(B122:D122)</f>
        <v>6431836</v>
      </c>
      <c r="F122" s="18" t="n">
        <v>41275</v>
      </c>
      <c r="G122" s="22" t="n">
        <f aca="false">B122/$E122</f>
        <v>0.599026312238061</v>
      </c>
      <c r="H122" s="23" t="n">
        <f aca="false">C122/$E122</f>
        <v>0.147719251548081</v>
      </c>
      <c r="I122" s="23" t="n">
        <f aca="false">D122/$E122</f>
        <v>0.253254436213859</v>
      </c>
      <c r="J122" s="24" t="n">
        <f aca="false">E122/$E122</f>
        <v>1</v>
      </c>
    </row>
    <row r="123" s="4" customFormat="true" ht="12" hidden="true" customHeight="false" outlineLevel="3" collapsed="false">
      <c r="A123" s="14" t="n">
        <v>41306</v>
      </c>
      <c r="B123" s="15" t="n">
        <v>4310363</v>
      </c>
      <c r="C123" s="25" t="n">
        <v>995285</v>
      </c>
      <c r="D123" s="25" t="n">
        <v>1880384</v>
      </c>
      <c r="E123" s="17" t="n">
        <f aca="false">SUM(B123:D123)</f>
        <v>7186032</v>
      </c>
      <c r="F123" s="18" t="n">
        <v>41306</v>
      </c>
      <c r="G123" s="22" t="n">
        <f aca="false">B123/$E123</f>
        <v>0.599825188643747</v>
      </c>
      <c r="H123" s="23" t="n">
        <f aca="false">C123/$E123</f>
        <v>0.138502723060515</v>
      </c>
      <c r="I123" s="23" t="n">
        <f aca="false">D123/$E123</f>
        <v>0.261672088295738</v>
      </c>
      <c r="J123" s="24" t="n">
        <f aca="false">E123/$E123</f>
        <v>1</v>
      </c>
    </row>
    <row r="124" s="4" customFormat="true" ht="12" hidden="true" customHeight="false" outlineLevel="3" collapsed="false">
      <c r="A124" s="14" t="n">
        <v>41334</v>
      </c>
      <c r="B124" s="15" t="n">
        <v>5345630</v>
      </c>
      <c r="C124" s="25" t="n">
        <v>1158275</v>
      </c>
      <c r="D124" s="25" t="n">
        <v>2315045</v>
      </c>
      <c r="E124" s="17" t="n">
        <f aca="false">SUM(B124:D124)</f>
        <v>8818950</v>
      </c>
      <c r="F124" s="18" t="n">
        <v>41334</v>
      </c>
      <c r="G124" s="22" t="n">
        <f aca="false">B124/$E124</f>
        <v>0.606152659897153</v>
      </c>
      <c r="H124" s="23" t="n">
        <f aca="false">C124/$E124</f>
        <v>0.13133933177986</v>
      </c>
      <c r="I124" s="23" t="n">
        <f aca="false">D124/$E124</f>
        <v>0.262508008322986</v>
      </c>
      <c r="J124" s="24" t="n">
        <f aca="false">E124/$E124</f>
        <v>1</v>
      </c>
    </row>
    <row r="125" s="4" customFormat="true" ht="12" hidden="true" customHeight="false" outlineLevel="3" collapsed="false">
      <c r="A125" s="14" t="n">
        <v>41365</v>
      </c>
      <c r="B125" s="15" t="n">
        <v>7126887</v>
      </c>
      <c r="C125" s="25" t="n">
        <v>1390389</v>
      </c>
      <c r="D125" s="25" t="n">
        <v>3014194</v>
      </c>
      <c r="E125" s="17" t="n">
        <f aca="false">SUM(B125:D125)</f>
        <v>11531470</v>
      </c>
      <c r="F125" s="18" t="n">
        <v>41365</v>
      </c>
      <c r="G125" s="22" t="n">
        <f aca="false">B125/$E125</f>
        <v>0.61803802984355</v>
      </c>
      <c r="H125" s="23" t="n">
        <f aca="false">C125/$E125</f>
        <v>0.120573439466087</v>
      </c>
      <c r="I125" s="23" t="n">
        <f aca="false">D125/$E125</f>
        <v>0.261388530690363</v>
      </c>
      <c r="J125" s="24" t="n">
        <f aca="false">E125/$E125</f>
        <v>1</v>
      </c>
    </row>
    <row r="126" s="4" customFormat="true" ht="12" hidden="true" customHeight="false" outlineLevel="3" collapsed="false">
      <c r="A126" s="14" t="n">
        <v>41395</v>
      </c>
      <c r="B126" s="15" t="n">
        <v>6331363</v>
      </c>
      <c r="C126" s="25" t="n">
        <v>1297878</v>
      </c>
      <c r="D126" s="25" t="n">
        <v>2829777</v>
      </c>
      <c r="E126" s="17" t="n">
        <f aca="false">SUM(B126:D126)</f>
        <v>10459018</v>
      </c>
      <c r="F126" s="18" t="n">
        <v>41395</v>
      </c>
      <c r="G126" s="22" t="n">
        <f aca="false">B126/$E126</f>
        <v>0.605349660933751</v>
      </c>
      <c r="H126" s="23" t="n">
        <f aca="false">C126/$E126</f>
        <v>0.124091764637942</v>
      </c>
      <c r="I126" s="23" t="n">
        <f aca="false">D126/$E126</f>
        <v>0.270558574428307</v>
      </c>
      <c r="J126" s="24" t="n">
        <f aca="false">E126/$E126</f>
        <v>1</v>
      </c>
    </row>
    <row r="127" s="4" customFormat="true" ht="12" hidden="true" customHeight="false" outlineLevel="3" collapsed="false">
      <c r="A127" s="14" t="n">
        <v>41426</v>
      </c>
      <c r="B127" s="15" t="n">
        <v>5984920</v>
      </c>
      <c r="C127" s="25" t="n">
        <v>1273886</v>
      </c>
      <c r="D127" s="25" t="n">
        <v>2623151</v>
      </c>
      <c r="E127" s="17" t="n">
        <f aca="false">SUM(B127:D127)</f>
        <v>9881957</v>
      </c>
      <c r="F127" s="18" t="n">
        <v>41426</v>
      </c>
      <c r="G127" s="22" t="n">
        <f aca="false">B127/$E127</f>
        <v>0.605641170063784</v>
      </c>
      <c r="H127" s="23" t="n">
        <f aca="false">C127/$E127</f>
        <v>0.128910295804768</v>
      </c>
      <c r="I127" s="23" t="n">
        <f aca="false">D127/$E127</f>
        <v>0.265448534131448</v>
      </c>
      <c r="J127" s="24" t="n">
        <f aca="false">E127/$E127</f>
        <v>1</v>
      </c>
    </row>
    <row r="128" s="4" customFormat="true" ht="12" hidden="true" customHeight="false" outlineLevel="3" collapsed="false">
      <c r="A128" s="14" t="n">
        <v>41456</v>
      </c>
      <c r="B128" s="15" t="n">
        <v>5642836</v>
      </c>
      <c r="C128" s="25" t="n">
        <v>1081680</v>
      </c>
      <c r="D128" s="25" t="n">
        <v>2551754</v>
      </c>
      <c r="E128" s="17" t="n">
        <f aca="false">SUM(B128:D128)</f>
        <v>9276270</v>
      </c>
      <c r="F128" s="18" t="n">
        <v>41456</v>
      </c>
      <c r="G128" s="22" t="n">
        <f aca="false">B128/$E128</f>
        <v>0.608308727538116</v>
      </c>
      <c r="H128" s="23" t="n">
        <f aca="false">C128/$E128</f>
        <v>0.116607213890928</v>
      </c>
      <c r="I128" s="23" t="n">
        <f aca="false">D128/$E128</f>
        <v>0.275084058570956</v>
      </c>
      <c r="J128" s="24" t="n">
        <f aca="false">E128/$E128</f>
        <v>1</v>
      </c>
    </row>
    <row r="129" s="4" customFormat="true" ht="12" hidden="true" customHeight="false" outlineLevel="3" collapsed="false">
      <c r="A129" s="14" t="n">
        <v>41487</v>
      </c>
      <c r="B129" s="15" t="n">
        <v>5152597</v>
      </c>
      <c r="C129" s="25" t="n">
        <v>878580</v>
      </c>
      <c r="D129" s="25" t="n">
        <v>2274339</v>
      </c>
      <c r="E129" s="17" t="n">
        <f aca="false">SUM(B129:D129)</f>
        <v>8305516</v>
      </c>
      <c r="F129" s="18" t="n">
        <v>41487</v>
      </c>
      <c r="G129" s="22" t="n">
        <f aca="false">B129/$E129</f>
        <v>0.620382526504073</v>
      </c>
      <c r="H129" s="23" t="n">
        <f aca="false">C129/$E129</f>
        <v>0.105782711152444</v>
      </c>
      <c r="I129" s="23" t="n">
        <f aca="false">D129/$E129</f>
        <v>0.273834762343484</v>
      </c>
      <c r="J129" s="24" t="n">
        <f aca="false">E129/$E129</f>
        <v>1</v>
      </c>
    </row>
    <row r="130" s="4" customFormat="true" ht="12" hidden="true" customHeight="false" outlineLevel="3" collapsed="false">
      <c r="A130" s="14" t="n">
        <v>41518</v>
      </c>
      <c r="B130" s="15" t="n">
        <v>6566785</v>
      </c>
      <c r="C130" s="25" t="n">
        <v>1299378</v>
      </c>
      <c r="D130" s="25" t="n">
        <v>2763112</v>
      </c>
      <c r="E130" s="17" t="n">
        <f aca="false">SUM(B130:D130)</f>
        <v>10629275</v>
      </c>
      <c r="F130" s="18" t="n">
        <v>41518</v>
      </c>
      <c r="G130" s="22" t="n">
        <f aca="false">B130/$E130</f>
        <v>0.617801778578501</v>
      </c>
      <c r="H130" s="23" t="n">
        <f aca="false">C130/$E130</f>
        <v>0.12224521427849</v>
      </c>
      <c r="I130" s="23" t="n">
        <f aca="false">D130/$E130</f>
        <v>0.259953007143008</v>
      </c>
      <c r="J130" s="24" t="n">
        <f aca="false">E130/$E130</f>
        <v>1</v>
      </c>
    </row>
    <row r="131" s="4" customFormat="true" ht="12" hidden="true" customHeight="false" outlineLevel="3" collapsed="false">
      <c r="A131" s="14" t="n">
        <v>41548</v>
      </c>
      <c r="B131" s="15" t="n">
        <v>7203651</v>
      </c>
      <c r="C131" s="25" t="n">
        <v>1450110</v>
      </c>
      <c r="D131" s="25" t="n">
        <v>3043992</v>
      </c>
      <c r="E131" s="17" t="n">
        <f aca="false">SUM(B131:D131)</f>
        <v>11697753</v>
      </c>
      <c r="F131" s="18" t="n">
        <v>41548</v>
      </c>
      <c r="G131" s="22" t="n">
        <f aca="false">B131/$E131</f>
        <v>0.615814934714385</v>
      </c>
      <c r="H131" s="23" t="n">
        <f aca="false">C131/$E131</f>
        <v>0.12396483324618</v>
      </c>
      <c r="I131" s="23" t="n">
        <f aca="false">D131/$E131</f>
        <v>0.260220232039435</v>
      </c>
      <c r="J131" s="24" t="n">
        <f aca="false">E131/$E131</f>
        <v>1</v>
      </c>
    </row>
    <row r="132" s="4" customFormat="true" ht="12" hidden="true" customHeight="false" outlineLevel="3" collapsed="false">
      <c r="A132" s="14" t="n">
        <v>41579</v>
      </c>
      <c r="B132" s="15" t="n">
        <v>6821185</v>
      </c>
      <c r="C132" s="25" t="n">
        <v>1335514</v>
      </c>
      <c r="D132" s="25" t="n">
        <v>2853116</v>
      </c>
      <c r="E132" s="17" t="n">
        <f aca="false">SUM(B132:D132)</f>
        <v>11009815</v>
      </c>
      <c r="F132" s="18" t="n">
        <v>41579</v>
      </c>
      <c r="G132" s="22" t="n">
        <f aca="false">B132/$E132</f>
        <v>0.619554915318741</v>
      </c>
      <c r="H132" s="23" t="n">
        <f aca="false">C132/$E132</f>
        <v>0.121302129054848</v>
      </c>
      <c r="I132" s="23" t="n">
        <f aca="false">D132/$E132</f>
        <v>0.259142955626412</v>
      </c>
      <c r="J132" s="24" t="n">
        <f aca="false">E132/$E132</f>
        <v>1</v>
      </c>
    </row>
    <row r="133" s="4" customFormat="true" ht="12" hidden="true" customHeight="false" outlineLevel="3" collapsed="false">
      <c r="A133" s="34" t="n">
        <v>41609</v>
      </c>
      <c r="B133" s="27" t="n">
        <v>10457837</v>
      </c>
      <c r="C133" s="29" t="n">
        <v>1937263</v>
      </c>
      <c r="D133" s="29" t="n">
        <v>4509520</v>
      </c>
      <c r="E133" s="30" t="n">
        <f aca="false">SUM(B133:D133)</f>
        <v>16904620</v>
      </c>
      <c r="F133" s="26" t="n">
        <v>41609</v>
      </c>
      <c r="G133" s="31" t="n">
        <f aca="false">B133/$E133</f>
        <v>0.618637804339879</v>
      </c>
      <c r="H133" s="32" t="n">
        <f aca="false">C133/$E133</f>
        <v>0.11459961832919</v>
      </c>
      <c r="I133" s="32" t="n">
        <f aca="false">D133/$E133</f>
        <v>0.266762577330931</v>
      </c>
      <c r="J133" s="33" t="n">
        <f aca="false">E133/$E133</f>
        <v>1</v>
      </c>
    </row>
    <row r="134" s="4" customFormat="true" ht="12" hidden="true" customHeight="false" outlineLevel="2" collapsed="true">
      <c r="A134" s="14" t="n">
        <v>41640</v>
      </c>
      <c r="B134" s="15" t="n">
        <v>3877303</v>
      </c>
      <c r="C134" s="25" t="n">
        <v>947827</v>
      </c>
      <c r="D134" s="25" t="n">
        <v>1624131</v>
      </c>
      <c r="E134" s="17" t="n">
        <f aca="false">SUM(B134:D134)</f>
        <v>6449261</v>
      </c>
      <c r="F134" s="18" t="n">
        <v>41640</v>
      </c>
      <c r="G134" s="22" t="n">
        <f aca="false">B134/$E134</f>
        <v>0.601201129865887</v>
      </c>
      <c r="H134" s="23" t="n">
        <f aca="false">C134/$E134</f>
        <v>0.146966760997888</v>
      </c>
      <c r="I134" s="23" t="n">
        <f aca="false">D134/$E134</f>
        <v>0.251832109136225</v>
      </c>
      <c r="J134" s="24" t="n">
        <f aca="false">E134/$E134</f>
        <v>1</v>
      </c>
    </row>
    <row r="135" s="4" customFormat="true" ht="12" hidden="true" customHeight="false" outlineLevel="3" collapsed="false">
      <c r="A135" s="14" t="n">
        <v>41671</v>
      </c>
      <c r="B135" s="15" t="n">
        <v>4592633</v>
      </c>
      <c r="C135" s="25" t="n">
        <v>1051189</v>
      </c>
      <c r="D135" s="25" t="n">
        <v>1975793</v>
      </c>
      <c r="E135" s="17" t="n">
        <f aca="false">SUM(B135:D135)</f>
        <v>7619615</v>
      </c>
      <c r="F135" s="18" t="n">
        <v>41671</v>
      </c>
      <c r="G135" s="22" t="n">
        <f aca="false">B135/$E135</f>
        <v>0.60273819608996</v>
      </c>
      <c r="H135" s="23" t="n">
        <f aca="false">C135/$E135</f>
        <v>0.137958282669137</v>
      </c>
      <c r="I135" s="23" t="n">
        <f aca="false">D135/$E135</f>
        <v>0.259303521240903</v>
      </c>
      <c r="J135" s="24" t="n">
        <f aca="false">E135/$E135</f>
        <v>1</v>
      </c>
    </row>
    <row r="136" s="4" customFormat="true" ht="12" hidden="true" customHeight="false" outlineLevel="3" collapsed="false">
      <c r="A136" s="14" t="n">
        <v>41699</v>
      </c>
      <c r="B136" s="15" t="n">
        <v>6185700</v>
      </c>
      <c r="C136" s="25" t="n">
        <v>1307356</v>
      </c>
      <c r="D136" s="25" t="n">
        <v>2587002</v>
      </c>
      <c r="E136" s="17" t="n">
        <f aca="false">SUM(B136:D136)</f>
        <v>10080058</v>
      </c>
      <c r="F136" s="18" t="n">
        <v>41699</v>
      </c>
      <c r="G136" s="22" t="n">
        <f aca="false">B136/$E136</f>
        <v>0.613657183321763</v>
      </c>
      <c r="H136" s="23" t="n">
        <f aca="false">C136/$E136</f>
        <v>0.129697269599044</v>
      </c>
      <c r="I136" s="23" t="n">
        <f aca="false">D136/$E136</f>
        <v>0.256645547079193</v>
      </c>
      <c r="J136" s="24" t="n">
        <f aca="false">E136/$E136</f>
        <v>1</v>
      </c>
    </row>
    <row r="137" s="4" customFormat="true" ht="12" hidden="true" customHeight="false" outlineLevel="3" collapsed="false">
      <c r="A137" s="14" t="n">
        <v>41730</v>
      </c>
      <c r="B137" s="15" t="n">
        <v>6985469</v>
      </c>
      <c r="C137" s="25" t="n">
        <v>1312982</v>
      </c>
      <c r="D137" s="25" t="n">
        <v>2799639</v>
      </c>
      <c r="E137" s="17" t="n">
        <f aca="false">SUM(B137:D137)</f>
        <v>11098090</v>
      </c>
      <c r="F137" s="18" t="n">
        <v>41730</v>
      </c>
      <c r="G137" s="22" t="n">
        <f aca="false">B137/$E137</f>
        <v>0.629429838828123</v>
      </c>
      <c r="H137" s="23" t="n">
        <f aca="false">C137/$E137</f>
        <v>0.118307024001427</v>
      </c>
      <c r="I137" s="23" t="n">
        <f aca="false">D137/$E137</f>
        <v>0.25226313717045</v>
      </c>
      <c r="J137" s="24" t="n">
        <f aca="false">E137/$E137</f>
        <v>1</v>
      </c>
    </row>
    <row r="138" s="4" customFormat="true" ht="12" hidden="true" customHeight="false" outlineLevel="3" collapsed="false">
      <c r="A138" s="14" t="n">
        <v>41760</v>
      </c>
      <c r="B138" s="15" t="n">
        <v>5977003</v>
      </c>
      <c r="C138" s="25" t="n">
        <v>1249188</v>
      </c>
      <c r="D138" s="25" t="n">
        <v>2610350</v>
      </c>
      <c r="E138" s="17" t="n">
        <f aca="false">SUM(B138:D138)</f>
        <v>9836541</v>
      </c>
      <c r="F138" s="18" t="n">
        <v>41760</v>
      </c>
      <c r="G138" s="22" t="n">
        <f aca="false">B138/$E138</f>
        <v>0.607632601744861</v>
      </c>
      <c r="H138" s="23" t="n">
        <f aca="false">C138/$E138</f>
        <v>0.126994641713993</v>
      </c>
      <c r="I138" s="23" t="n">
        <f aca="false">D138/$E138</f>
        <v>0.265372756541146</v>
      </c>
      <c r="J138" s="24" t="n">
        <f aca="false">E138/$E138</f>
        <v>1</v>
      </c>
    </row>
    <row r="139" s="4" customFormat="true" ht="12" hidden="true" customHeight="false" outlineLevel="3" collapsed="false">
      <c r="A139" s="14" t="n">
        <v>41791</v>
      </c>
      <c r="B139" s="15" t="n">
        <v>6574065</v>
      </c>
      <c r="C139" s="25" t="n">
        <v>1383184</v>
      </c>
      <c r="D139" s="25" t="n">
        <v>2812454</v>
      </c>
      <c r="E139" s="17" t="n">
        <f aca="false">SUM(B139:D139)</f>
        <v>10769703</v>
      </c>
      <c r="F139" s="18" t="n">
        <v>41791</v>
      </c>
      <c r="G139" s="22" t="n">
        <f aca="false">B139/$E139</f>
        <v>0.610422125846925</v>
      </c>
      <c r="H139" s="23" t="n">
        <f aca="false">C139/$E139</f>
        <v>0.128432882503817</v>
      </c>
      <c r="I139" s="23" t="n">
        <f aca="false">D139/$E139</f>
        <v>0.261144991649259</v>
      </c>
      <c r="J139" s="24" t="n">
        <f aca="false">E139/$E139</f>
        <v>1</v>
      </c>
    </row>
    <row r="140" s="4" customFormat="true" ht="12" hidden="true" customHeight="false" outlineLevel="3" collapsed="false">
      <c r="A140" s="14" t="n">
        <v>41821</v>
      </c>
      <c r="B140" s="15" t="n">
        <v>5481911</v>
      </c>
      <c r="C140" s="25" t="n">
        <v>1041853</v>
      </c>
      <c r="D140" s="25" t="n">
        <v>2359712</v>
      </c>
      <c r="E140" s="17" t="n">
        <f aca="false">SUM(B140:D140)</f>
        <v>8883476</v>
      </c>
      <c r="F140" s="18" t="n">
        <v>41821</v>
      </c>
      <c r="G140" s="22" t="n">
        <f aca="false">B140/$E140</f>
        <v>0.617090764921299</v>
      </c>
      <c r="H140" s="23" t="n">
        <f aca="false">C140/$E140</f>
        <v>0.117279880082977</v>
      </c>
      <c r="I140" s="23" t="n">
        <f aca="false">D140/$E140</f>
        <v>0.265629354995725</v>
      </c>
      <c r="J140" s="24" t="n">
        <f aca="false">E140/$E140</f>
        <v>1</v>
      </c>
    </row>
    <row r="141" s="4" customFormat="true" ht="12" hidden="true" customHeight="false" outlineLevel="3" collapsed="false">
      <c r="A141" s="14" t="n">
        <v>41852</v>
      </c>
      <c r="B141" s="15" t="n">
        <v>5123674</v>
      </c>
      <c r="C141" s="25" t="n">
        <v>850928</v>
      </c>
      <c r="D141" s="25" t="n">
        <v>2194868</v>
      </c>
      <c r="E141" s="17" t="n">
        <f aca="false">SUM(B141:D141)</f>
        <v>8169470</v>
      </c>
      <c r="F141" s="18" t="n">
        <v>41852</v>
      </c>
      <c r="G141" s="22" t="n">
        <f aca="false">B141/$E141</f>
        <v>0.627173366203683</v>
      </c>
      <c r="H141" s="23" t="n">
        <f aca="false">C141/$E141</f>
        <v>0.104159510959707</v>
      </c>
      <c r="I141" s="23" t="n">
        <f aca="false">D141/$E141</f>
        <v>0.26866712283661</v>
      </c>
      <c r="J141" s="24" t="n">
        <f aca="false">E141/$E141</f>
        <v>1</v>
      </c>
    </row>
    <row r="142" s="4" customFormat="true" ht="12" hidden="true" customHeight="false" outlineLevel="3" collapsed="false">
      <c r="A142" s="14" t="n">
        <v>41883</v>
      </c>
      <c r="B142" s="15" t="n">
        <v>6876469</v>
      </c>
      <c r="C142" s="25" t="n">
        <v>1398409</v>
      </c>
      <c r="D142" s="25" t="n">
        <v>2834910</v>
      </c>
      <c r="E142" s="17" t="n">
        <f aca="false">SUM(B142:D142)</f>
        <v>11109788</v>
      </c>
      <c r="F142" s="18" t="n">
        <v>41883</v>
      </c>
      <c r="G142" s="22" t="n">
        <f aca="false">B142/$E142</f>
        <v>0.61895591527039</v>
      </c>
      <c r="H142" s="23" t="n">
        <f aca="false">C142/$E142</f>
        <v>0.125871798813803</v>
      </c>
      <c r="I142" s="23" t="n">
        <f aca="false">D142/$E142</f>
        <v>0.255172285915807</v>
      </c>
      <c r="J142" s="24" t="n">
        <f aca="false">E142/$E142</f>
        <v>1</v>
      </c>
    </row>
    <row r="143" s="4" customFormat="true" ht="12" hidden="true" customHeight="false" outlineLevel="3" collapsed="false">
      <c r="A143" s="14" t="n">
        <v>41913</v>
      </c>
      <c r="B143" s="15" t="n">
        <v>7013712</v>
      </c>
      <c r="C143" s="25" t="n">
        <v>1398390</v>
      </c>
      <c r="D143" s="25" t="n">
        <v>2877820</v>
      </c>
      <c r="E143" s="17" t="n">
        <f aca="false">SUM(B143:D143)</f>
        <v>11289922</v>
      </c>
      <c r="F143" s="18" t="n">
        <v>41913</v>
      </c>
      <c r="G143" s="22" t="n">
        <f aca="false">B143/$E143</f>
        <v>0.621236532900759</v>
      </c>
      <c r="H143" s="23" t="n">
        <f aca="false">C143/$E143</f>
        <v>0.123861794616473</v>
      </c>
      <c r="I143" s="23" t="n">
        <f aca="false">D143/$E143</f>
        <v>0.254901672482768</v>
      </c>
      <c r="J143" s="24" t="n">
        <f aca="false">E143/$E143</f>
        <v>1</v>
      </c>
    </row>
    <row r="144" s="4" customFormat="true" ht="12" hidden="true" customHeight="false" outlineLevel="3" collapsed="false">
      <c r="A144" s="14" t="n">
        <v>41944</v>
      </c>
      <c r="B144" s="15" t="n">
        <v>6096212</v>
      </c>
      <c r="C144" s="25" t="n">
        <v>1233703</v>
      </c>
      <c r="D144" s="25" t="n">
        <v>2515123</v>
      </c>
      <c r="E144" s="17" t="n">
        <f aca="false">SUM(B144:D144)</f>
        <v>9845038</v>
      </c>
      <c r="F144" s="18" t="n">
        <v>41944</v>
      </c>
      <c r="G144" s="22" t="n">
        <f aca="false">B144/$E144</f>
        <v>0.61921670591825</v>
      </c>
      <c r="H144" s="23" t="n">
        <f aca="false">C144/$E144</f>
        <v>0.125312162329897</v>
      </c>
      <c r="I144" s="23" t="n">
        <f aca="false">D144/$E144</f>
        <v>0.255471131751853</v>
      </c>
      <c r="J144" s="24" t="n">
        <f aca="false">E144/$E144</f>
        <v>1</v>
      </c>
    </row>
    <row r="145" s="4" customFormat="true" ht="12" hidden="true" customHeight="false" outlineLevel="3" collapsed="false">
      <c r="A145" s="34" t="n">
        <v>41974</v>
      </c>
      <c r="B145" s="27" t="n">
        <v>6408251</v>
      </c>
      <c r="C145" s="29" t="n">
        <v>1336162</v>
      </c>
      <c r="D145" s="29" t="n">
        <v>2833116</v>
      </c>
      <c r="E145" s="30" t="n">
        <f aca="false">SUM(B145:D145)</f>
        <v>10577529</v>
      </c>
      <c r="F145" s="26" t="n">
        <v>41974</v>
      </c>
      <c r="G145" s="31" t="n">
        <f aca="false">B145/$E145</f>
        <v>0.605836296927194</v>
      </c>
      <c r="H145" s="32" t="n">
        <f aca="false">C145/$E145</f>
        <v>0.126320807061838</v>
      </c>
      <c r="I145" s="32" t="n">
        <f aca="false">D145/$E145</f>
        <v>0.267842896010968</v>
      </c>
      <c r="J145" s="33" t="n">
        <f aca="false">E145/$E145</f>
        <v>1</v>
      </c>
    </row>
    <row r="146" s="4" customFormat="true" ht="12" hidden="true" customHeight="false" outlineLevel="2" collapsed="true">
      <c r="A146" s="14" t="n">
        <v>42005</v>
      </c>
      <c r="B146" s="15" t="n">
        <v>6992860</v>
      </c>
      <c r="C146" s="25" t="n">
        <v>1423514</v>
      </c>
      <c r="D146" s="25" t="n">
        <v>2722118</v>
      </c>
      <c r="E146" s="17" t="n">
        <f aca="false">SUM(B146:D146)</f>
        <v>11138492</v>
      </c>
      <c r="F146" s="18" t="n">
        <v>42005</v>
      </c>
      <c r="G146" s="22" t="n">
        <f aca="false">B146/$E146</f>
        <v>0.627810299634816</v>
      </c>
      <c r="H146" s="23" t="n">
        <f aca="false">C146/$E146</f>
        <v>0.127801321758816</v>
      </c>
      <c r="I146" s="23" t="n">
        <f aca="false">D146/$E146</f>
        <v>0.244388378606368</v>
      </c>
      <c r="J146" s="24" t="n">
        <f aca="false">E146/$E146</f>
        <v>1</v>
      </c>
    </row>
    <row r="147" s="4" customFormat="true" ht="12" hidden="true" customHeight="false" outlineLevel="3" collapsed="false">
      <c r="A147" s="14" t="n">
        <v>42036</v>
      </c>
      <c r="B147" s="15" t="n">
        <v>6108779</v>
      </c>
      <c r="C147" s="25" t="n">
        <v>1281631</v>
      </c>
      <c r="D147" s="25" t="n">
        <v>2459932</v>
      </c>
      <c r="E147" s="17" t="n">
        <f aca="false">SUM(B147:D147)</f>
        <v>9850342</v>
      </c>
      <c r="F147" s="14" t="n">
        <v>42036</v>
      </c>
      <c r="G147" s="22" t="n">
        <f aca="false">B147/$E147</f>
        <v>0.62015907671023</v>
      </c>
      <c r="H147" s="23" t="n">
        <f aca="false">C147/$E147</f>
        <v>0.130110304799569</v>
      </c>
      <c r="I147" s="23" t="n">
        <f aca="false">D147/$E147</f>
        <v>0.249730618490201</v>
      </c>
      <c r="J147" s="24" t="n">
        <f aca="false">E147/$E147</f>
        <v>1</v>
      </c>
    </row>
    <row r="148" s="4" customFormat="true" ht="12" hidden="true" customHeight="false" outlineLevel="3" collapsed="false">
      <c r="A148" s="14" t="n">
        <v>42064</v>
      </c>
      <c r="B148" s="15" t="n">
        <v>7261819</v>
      </c>
      <c r="C148" s="25" t="n">
        <v>1474852</v>
      </c>
      <c r="D148" s="25" t="n">
        <v>2901640</v>
      </c>
      <c r="E148" s="17" t="n">
        <f aca="false">SUM(B148:D148)</f>
        <v>11638311</v>
      </c>
      <c r="F148" s="14" t="n">
        <v>42064</v>
      </c>
      <c r="G148" s="22" t="n">
        <f aca="false">B148/$E148</f>
        <v>0.623958149941173</v>
      </c>
      <c r="H148" s="23" t="n">
        <f aca="false">C148/$E148</f>
        <v>0.12672388630962</v>
      </c>
      <c r="I148" s="23" t="n">
        <f aca="false">D148/$E148</f>
        <v>0.249317963749207</v>
      </c>
      <c r="J148" s="24" t="n">
        <f aca="false">E148/$E148</f>
        <v>1</v>
      </c>
    </row>
    <row r="149" s="4" customFormat="true" ht="12" hidden="true" customHeight="false" outlineLevel="3" collapsed="false">
      <c r="A149" s="14" t="n">
        <v>42095</v>
      </c>
      <c r="B149" s="15" t="n">
        <v>6521270</v>
      </c>
      <c r="C149" s="25" t="n">
        <v>1285441</v>
      </c>
      <c r="D149" s="25" t="n">
        <v>2594322</v>
      </c>
      <c r="E149" s="17" t="n">
        <f aca="false">SUM(B149:D149)</f>
        <v>10401033</v>
      </c>
      <c r="F149" s="14" t="n">
        <v>42095</v>
      </c>
      <c r="G149" s="22" t="n">
        <f aca="false">B149/$E149</f>
        <v>0.626982916023822</v>
      </c>
      <c r="H149" s="23" t="n">
        <f aca="false">C149/$E149</f>
        <v>0.123587820555901</v>
      </c>
      <c r="I149" s="23" t="n">
        <f aca="false">D149/$E149</f>
        <v>0.249429263420278</v>
      </c>
      <c r="J149" s="24" t="n">
        <f aca="false">E149/$E149</f>
        <v>1</v>
      </c>
    </row>
    <row r="150" s="4" customFormat="true" ht="12" hidden="true" customHeight="false" outlineLevel="3" collapsed="false">
      <c r="A150" s="14" t="n">
        <v>42125</v>
      </c>
      <c r="B150" s="15" t="n">
        <v>6208012</v>
      </c>
      <c r="C150" s="25" t="n">
        <v>1279443</v>
      </c>
      <c r="D150" s="25" t="n">
        <v>2514457</v>
      </c>
      <c r="E150" s="17" t="n">
        <f aca="false">SUM(B150:D150)</f>
        <v>10001912</v>
      </c>
      <c r="F150" s="14" t="n">
        <v>42125</v>
      </c>
      <c r="G150" s="22" t="n">
        <f aca="false">B150/$E150</f>
        <v>0.620682525501124</v>
      </c>
      <c r="H150" s="23" t="n">
        <f aca="false">C150/$E150</f>
        <v>0.127919841726262</v>
      </c>
      <c r="I150" s="23" t="n">
        <f aca="false">D150/$E150</f>
        <v>0.251397632772614</v>
      </c>
      <c r="J150" s="24" t="n">
        <f aca="false">E150/$E150</f>
        <v>1</v>
      </c>
    </row>
    <row r="151" s="4" customFormat="true" ht="12" hidden="true" customHeight="false" outlineLevel="3" collapsed="false">
      <c r="A151" s="14" t="n">
        <v>42156</v>
      </c>
      <c r="B151" s="15" t="n">
        <v>7149203</v>
      </c>
      <c r="C151" s="25" t="n">
        <v>1457028</v>
      </c>
      <c r="D151" s="25" t="n">
        <v>2852626</v>
      </c>
      <c r="E151" s="17" t="n">
        <f aca="false">SUM(B151:D151)</f>
        <v>11458857</v>
      </c>
      <c r="F151" s="14" t="n">
        <v>42156</v>
      </c>
      <c r="G151" s="22" t="n">
        <f aca="false">B151/$E151</f>
        <v>0.623901930183787</v>
      </c>
      <c r="H151" s="23" t="n">
        <f aca="false">C151/$E151</f>
        <v>0.127152996149616</v>
      </c>
      <c r="I151" s="23" t="n">
        <f aca="false">D151/$E151</f>
        <v>0.248945073666597</v>
      </c>
      <c r="J151" s="24" t="n">
        <f aca="false">E151/$E151</f>
        <v>1</v>
      </c>
    </row>
    <row r="152" s="4" customFormat="true" ht="12" hidden="true" customHeight="false" outlineLevel="3" collapsed="false">
      <c r="A152" s="14" t="n">
        <v>42186</v>
      </c>
      <c r="B152" s="15" t="n">
        <v>5588848</v>
      </c>
      <c r="C152" s="25" t="n">
        <v>1053191</v>
      </c>
      <c r="D152" s="25" t="n">
        <v>2307387</v>
      </c>
      <c r="E152" s="17" t="n">
        <f aca="false">SUM(B152:D152)</f>
        <v>8949426</v>
      </c>
      <c r="F152" s="14" t="n">
        <v>42186</v>
      </c>
      <c r="G152" s="22" t="n">
        <f aca="false">B152/$E152</f>
        <v>0.624492341743482</v>
      </c>
      <c r="H152" s="23" t="n">
        <f aca="false">C152/$E152</f>
        <v>0.117682519526951</v>
      </c>
      <c r="I152" s="23" t="n">
        <f aca="false">D152/$E152</f>
        <v>0.257825138729568</v>
      </c>
      <c r="J152" s="24" t="n">
        <f aca="false">E152/$E152</f>
        <v>1</v>
      </c>
    </row>
    <row r="153" s="4" customFormat="true" ht="12" hidden="true" customHeight="false" outlineLevel="3" collapsed="false">
      <c r="A153" s="14" t="n">
        <v>42217</v>
      </c>
      <c r="B153" s="15" t="n">
        <v>5565223</v>
      </c>
      <c r="C153" s="25" t="n">
        <v>919942</v>
      </c>
      <c r="D153" s="25" t="n">
        <v>2277303</v>
      </c>
      <c r="E153" s="17" t="n">
        <f aca="false">SUM(B153:D153)</f>
        <v>8762468</v>
      </c>
      <c r="F153" s="14" t="n">
        <v>42217</v>
      </c>
      <c r="G153" s="22" t="n">
        <f aca="false">B153/$E153</f>
        <v>0.635120493450019</v>
      </c>
      <c r="H153" s="23" t="n">
        <f aca="false">C153/$E153</f>
        <v>0.104986631620224</v>
      </c>
      <c r="I153" s="23" t="n">
        <f aca="false">D153/$E153</f>
        <v>0.259892874929757</v>
      </c>
      <c r="J153" s="24" t="n">
        <f aca="false">E153/$E153</f>
        <v>1</v>
      </c>
    </row>
    <row r="154" s="4" customFormat="true" ht="12" hidden="true" customHeight="false" outlineLevel="3" collapsed="false">
      <c r="A154" s="14" t="n">
        <v>42248</v>
      </c>
      <c r="B154" s="15" t="n">
        <v>6681392</v>
      </c>
      <c r="C154" s="25" t="n">
        <v>1347933</v>
      </c>
      <c r="D154" s="25" t="n">
        <v>2661611</v>
      </c>
      <c r="E154" s="17" t="n">
        <f aca="false">SUM(B154:D154)</f>
        <v>10690936</v>
      </c>
      <c r="F154" s="14" t="n">
        <v>42248</v>
      </c>
      <c r="G154" s="22" t="n">
        <f aca="false">B154/$E154</f>
        <v>0.624958563029467</v>
      </c>
      <c r="H154" s="23" t="n">
        <f aca="false">C154/$E154</f>
        <v>0.12608185101847</v>
      </c>
      <c r="I154" s="23" t="n">
        <f aca="false">D154/$E154</f>
        <v>0.248959585952063</v>
      </c>
      <c r="J154" s="24" t="n">
        <f aca="false">E154/$E154</f>
        <v>1</v>
      </c>
    </row>
    <row r="155" s="4" customFormat="true" ht="12" hidden="true" customHeight="false" outlineLevel="3" collapsed="false">
      <c r="A155" s="14" t="n">
        <v>42278</v>
      </c>
      <c r="B155" s="15" t="n">
        <v>7308328</v>
      </c>
      <c r="C155" s="25" t="n">
        <v>1465747</v>
      </c>
      <c r="D155" s="25" t="n">
        <v>2840007</v>
      </c>
      <c r="E155" s="17" t="n">
        <f aca="false">SUM(B155:D155)</f>
        <v>11614082</v>
      </c>
      <c r="F155" s="14" t="n">
        <v>42278</v>
      </c>
      <c r="G155" s="22" t="n">
        <f aca="false">B155/$E155</f>
        <v>0.629264370614914</v>
      </c>
      <c r="H155" s="23" t="n">
        <f aca="false">C155/$E155</f>
        <v>0.12620429234097</v>
      </c>
      <c r="I155" s="23" t="n">
        <f aca="false">D155/$E155</f>
        <v>0.244531337044116</v>
      </c>
      <c r="J155" s="24" t="n">
        <f aca="false">E155/$E155</f>
        <v>1</v>
      </c>
    </row>
    <row r="156" s="4" customFormat="true" ht="12" hidden="true" customHeight="false" outlineLevel="3" collapsed="false">
      <c r="A156" s="14" t="n">
        <v>42309</v>
      </c>
      <c r="B156" s="15" t="n">
        <v>6770287</v>
      </c>
      <c r="C156" s="25" t="n">
        <v>1340478</v>
      </c>
      <c r="D156" s="25" t="n">
        <v>2652541</v>
      </c>
      <c r="E156" s="17" t="n">
        <f aca="false">SUM(B156:D156)</f>
        <v>10763306</v>
      </c>
      <c r="F156" s="14" t="n">
        <v>42309</v>
      </c>
      <c r="G156" s="22" t="n">
        <f aca="false">B156/$E156</f>
        <v>0.629015564548662</v>
      </c>
      <c r="H156" s="23" t="n">
        <f aca="false">C156/$E156</f>
        <v>0.124541474524649</v>
      </c>
      <c r="I156" s="23" t="n">
        <f aca="false">D156/$E156</f>
        <v>0.246442960926689</v>
      </c>
      <c r="J156" s="24" t="n">
        <f aca="false">E156/$E156</f>
        <v>1</v>
      </c>
    </row>
    <row r="157" s="4" customFormat="true" ht="12" hidden="true" customHeight="false" outlineLevel="3" collapsed="false">
      <c r="A157" s="14" t="n">
        <v>42339</v>
      </c>
      <c r="B157" s="15" t="n">
        <v>6362830</v>
      </c>
      <c r="C157" s="25" t="n">
        <v>1403289</v>
      </c>
      <c r="D157" s="25" t="n">
        <v>2502740</v>
      </c>
      <c r="E157" s="17" t="n">
        <f aca="false">SUM(B157:D157)</f>
        <v>10268859</v>
      </c>
      <c r="F157" s="14" t="n">
        <v>42339</v>
      </c>
      <c r="G157" s="22" t="n">
        <f aca="false">B157/$E157</f>
        <v>0.619623854996938</v>
      </c>
      <c r="H157" s="23" t="n">
        <f aca="false">C157/$E157</f>
        <v>0.136654812379837</v>
      </c>
      <c r="I157" s="23" t="n">
        <f aca="false">D157/$E157</f>
        <v>0.243721332623225</v>
      </c>
      <c r="J157" s="24" t="n">
        <f aca="false">E157/$E157</f>
        <v>1</v>
      </c>
    </row>
    <row r="158" s="4" customFormat="true" ht="12" hidden="true" customHeight="false" outlineLevel="1" collapsed="true">
      <c r="A158" s="37" t="s">
        <v>12</v>
      </c>
      <c r="B158" s="38"/>
      <c r="C158" s="38"/>
      <c r="D158" s="38"/>
      <c r="E158" s="39"/>
      <c r="F158" s="7"/>
      <c r="G158" s="6" t="s">
        <v>7</v>
      </c>
      <c r="H158" s="6"/>
      <c r="I158" s="6"/>
      <c r="J158" s="6"/>
    </row>
    <row r="159" s="4" customFormat="true" ht="12" hidden="true" customHeight="false" outlineLevel="2" collapsed="false">
      <c r="A159" s="40" t="s">
        <v>13</v>
      </c>
      <c r="B159" s="41" t="s">
        <v>8</v>
      </c>
      <c r="C159" s="2" t="s">
        <v>9</v>
      </c>
      <c r="D159" s="2" t="s">
        <v>10</v>
      </c>
      <c r="E159" s="42" t="s">
        <v>11</v>
      </c>
      <c r="F159" s="7"/>
      <c r="G159" s="8" t="s">
        <v>8</v>
      </c>
      <c r="H159" s="12" t="s">
        <v>9</v>
      </c>
      <c r="I159" s="12" t="s">
        <v>10</v>
      </c>
      <c r="J159" s="13" t="s">
        <v>11</v>
      </c>
    </row>
    <row r="160" s="16" customFormat="true" ht="12" hidden="true" customHeight="false" outlineLevel="2" collapsed="false">
      <c r="A160" s="43" t="n">
        <v>37742</v>
      </c>
      <c r="B160" s="36"/>
      <c r="C160" s="44"/>
      <c r="D160" s="44"/>
      <c r="E160" s="17"/>
      <c r="F160" s="18" t="n">
        <v>37742</v>
      </c>
      <c r="G160" s="19"/>
      <c r="H160" s="20"/>
      <c r="I160" s="20"/>
      <c r="J160" s="21"/>
    </row>
    <row r="161" s="16" customFormat="true" ht="12" hidden="true" customHeight="false" outlineLevel="3" collapsed="false">
      <c r="A161" s="43" t="n">
        <v>37773</v>
      </c>
      <c r="B161" s="36"/>
      <c r="C161" s="44"/>
      <c r="D161" s="44"/>
      <c r="E161" s="17"/>
      <c r="F161" s="18" t="n">
        <v>37773</v>
      </c>
      <c r="G161" s="22"/>
      <c r="H161" s="23"/>
      <c r="I161" s="23"/>
      <c r="J161" s="24"/>
    </row>
    <row r="162" s="16" customFormat="true" ht="12" hidden="true" customHeight="false" outlineLevel="3" collapsed="false">
      <c r="A162" s="43" t="n">
        <v>37803</v>
      </c>
      <c r="B162" s="15" t="n">
        <v>2861</v>
      </c>
      <c r="C162" s="44"/>
      <c r="D162" s="44"/>
      <c r="E162" s="17" t="n">
        <f aca="false">SUM(B162:D162)</f>
        <v>2861</v>
      </c>
      <c r="F162" s="18" t="n">
        <v>37803</v>
      </c>
      <c r="G162" s="22" t="n">
        <f aca="false">B162/$E162</f>
        <v>1</v>
      </c>
      <c r="H162" s="23" t="n">
        <f aca="false">C162/$E162</f>
        <v>0</v>
      </c>
      <c r="I162" s="23" t="n">
        <f aca="false">D162/$E162</f>
        <v>0</v>
      </c>
      <c r="J162" s="24" t="n">
        <f aca="false">E162/$E162</f>
        <v>1</v>
      </c>
    </row>
    <row r="163" s="16" customFormat="true" ht="12" hidden="true" customHeight="false" outlineLevel="3" collapsed="false">
      <c r="A163" s="43" t="n">
        <v>37834</v>
      </c>
      <c r="B163" s="15" t="n">
        <v>8098</v>
      </c>
      <c r="C163" s="44"/>
      <c r="D163" s="44"/>
      <c r="E163" s="17" t="n">
        <f aca="false">SUM(B163:D163)</f>
        <v>8098</v>
      </c>
      <c r="F163" s="18" t="n">
        <v>37834</v>
      </c>
      <c r="G163" s="22" t="n">
        <f aca="false">B163/$E163</f>
        <v>1</v>
      </c>
      <c r="H163" s="23" t="n">
        <f aca="false">C163/$E163</f>
        <v>0</v>
      </c>
      <c r="I163" s="23" t="n">
        <f aca="false">D163/$E163</f>
        <v>0</v>
      </c>
      <c r="J163" s="24" t="n">
        <f aca="false">E163/$E163</f>
        <v>1</v>
      </c>
    </row>
    <row r="164" s="16" customFormat="true" ht="12" hidden="true" customHeight="false" outlineLevel="3" collapsed="false">
      <c r="A164" s="43" t="n">
        <v>37865</v>
      </c>
      <c r="B164" s="15" t="n">
        <v>19840</v>
      </c>
      <c r="C164" s="44"/>
      <c r="D164" s="44"/>
      <c r="E164" s="17" t="n">
        <f aca="false">SUM(B164:D164)</f>
        <v>19840</v>
      </c>
      <c r="F164" s="18" t="n">
        <v>37865</v>
      </c>
      <c r="G164" s="22" t="n">
        <f aca="false">B164/$E164</f>
        <v>1</v>
      </c>
      <c r="H164" s="23" t="n">
        <f aca="false">C164/$E164</f>
        <v>0</v>
      </c>
      <c r="I164" s="23" t="n">
        <f aca="false">D164/$E164</f>
        <v>0</v>
      </c>
      <c r="J164" s="24" t="n">
        <f aca="false">E164/$E164</f>
        <v>1</v>
      </c>
    </row>
    <row r="165" s="16" customFormat="true" ht="12" hidden="true" customHeight="false" outlineLevel="3" collapsed="false">
      <c r="A165" s="43" t="n">
        <v>37895</v>
      </c>
      <c r="B165" s="15" t="n">
        <v>40933</v>
      </c>
      <c r="C165" s="44"/>
      <c r="D165" s="44"/>
      <c r="E165" s="17" t="n">
        <f aca="false">SUM(B165:D165)</f>
        <v>40933</v>
      </c>
      <c r="F165" s="18" t="n">
        <v>37895</v>
      </c>
      <c r="G165" s="22" t="n">
        <f aca="false">B165/$E165</f>
        <v>1</v>
      </c>
      <c r="H165" s="23" t="n">
        <f aca="false">C165/$E165</f>
        <v>0</v>
      </c>
      <c r="I165" s="23" t="n">
        <f aca="false">D165/$E165</f>
        <v>0</v>
      </c>
      <c r="J165" s="24" t="n">
        <f aca="false">E165/$E165</f>
        <v>1</v>
      </c>
    </row>
    <row r="166" s="16" customFormat="true" ht="12" hidden="true" customHeight="false" outlineLevel="3" collapsed="false">
      <c r="A166" s="43" t="n">
        <v>37926</v>
      </c>
      <c r="B166" s="15" t="n">
        <v>55610</v>
      </c>
      <c r="C166" s="44"/>
      <c r="D166" s="44"/>
      <c r="E166" s="17" t="n">
        <f aca="false">SUM(B166:D166)</f>
        <v>55610</v>
      </c>
      <c r="F166" s="18" t="n">
        <v>37926</v>
      </c>
      <c r="G166" s="22" t="n">
        <f aca="false">B166/$E166</f>
        <v>1</v>
      </c>
      <c r="H166" s="23" t="n">
        <f aca="false">C166/$E166</f>
        <v>0</v>
      </c>
      <c r="I166" s="23" t="n">
        <f aca="false">D166/$E166</f>
        <v>0</v>
      </c>
      <c r="J166" s="24" t="n">
        <f aca="false">E166/$E166</f>
        <v>1</v>
      </c>
    </row>
    <row r="167" s="16" customFormat="true" ht="12" hidden="true" customHeight="false" outlineLevel="3" collapsed="false">
      <c r="A167" s="45" t="n">
        <v>37956</v>
      </c>
      <c r="B167" s="27" t="n">
        <v>84872</v>
      </c>
      <c r="C167" s="46"/>
      <c r="D167" s="29" t="n">
        <v>10722</v>
      </c>
      <c r="E167" s="30" t="n">
        <f aca="false">SUM(B167:D167)</f>
        <v>95594</v>
      </c>
      <c r="F167" s="26" t="n">
        <v>37956</v>
      </c>
      <c r="G167" s="31" t="n">
        <f aca="false">B167/$E167</f>
        <v>0.887838148837793</v>
      </c>
      <c r="H167" s="32" t="n">
        <f aca="false">C167/$E167</f>
        <v>0</v>
      </c>
      <c r="I167" s="32" t="n">
        <f aca="false">D167/$E167</f>
        <v>0.112161851162207</v>
      </c>
      <c r="J167" s="33" t="n">
        <f aca="false">E167/$E167</f>
        <v>1</v>
      </c>
    </row>
    <row r="168" s="16" customFormat="true" ht="12" hidden="true" customHeight="false" outlineLevel="2" collapsed="true">
      <c r="A168" s="43" t="n">
        <v>37987</v>
      </c>
      <c r="B168" s="15" t="n">
        <v>94573</v>
      </c>
      <c r="C168" s="25" t="n">
        <v>12063</v>
      </c>
      <c r="D168" s="25" t="n">
        <v>11736</v>
      </c>
      <c r="E168" s="17" t="n">
        <f aca="false">SUM(B168:D168)</f>
        <v>118372</v>
      </c>
      <c r="F168" s="18" t="n">
        <v>37987</v>
      </c>
      <c r="G168" s="22" t="n">
        <f aca="false">B168/$E168</f>
        <v>0.798947386206197</v>
      </c>
      <c r="H168" s="23" t="n">
        <f aca="false">C168/$E168</f>
        <v>0.101907545703376</v>
      </c>
      <c r="I168" s="23" t="n">
        <f aca="false">D168/$E168</f>
        <v>0.0991450680904268</v>
      </c>
      <c r="J168" s="24" t="n">
        <f aca="false">E168/$E168</f>
        <v>1</v>
      </c>
    </row>
    <row r="169" s="16" customFormat="true" ht="12" hidden="true" customHeight="false" outlineLevel="3" collapsed="false">
      <c r="A169" s="43" t="n">
        <v>38018</v>
      </c>
      <c r="B169" s="15" t="n">
        <v>106112</v>
      </c>
      <c r="C169" s="25" t="n">
        <v>38433</v>
      </c>
      <c r="D169" s="25" t="n">
        <v>14692</v>
      </c>
      <c r="E169" s="17" t="n">
        <f aca="false">SUM(B169:D169)</f>
        <v>159237</v>
      </c>
      <c r="F169" s="18" t="n">
        <v>38018</v>
      </c>
      <c r="G169" s="22" t="n">
        <f aca="false">B169/$E169</f>
        <v>0.666377789081683</v>
      </c>
      <c r="H169" s="23" t="n">
        <f aca="false">C169/$E169</f>
        <v>0.241357222253622</v>
      </c>
      <c r="I169" s="23" t="n">
        <f aca="false">D169/$E169</f>
        <v>0.0922649886646948</v>
      </c>
      <c r="J169" s="24" t="n">
        <f aca="false">E169/$E169</f>
        <v>1</v>
      </c>
    </row>
    <row r="170" s="16" customFormat="true" ht="12" hidden="true" customHeight="false" outlineLevel="3" collapsed="false">
      <c r="A170" s="43" t="n">
        <v>38047</v>
      </c>
      <c r="B170" s="15" t="n">
        <v>145928</v>
      </c>
      <c r="C170" s="25" t="n">
        <v>25214</v>
      </c>
      <c r="D170" s="25" t="n">
        <v>30952</v>
      </c>
      <c r="E170" s="17" t="n">
        <f aca="false">SUM(B170:D170)</f>
        <v>202094</v>
      </c>
      <c r="F170" s="18" t="n">
        <v>38047</v>
      </c>
      <c r="G170" s="22" t="n">
        <f aca="false">B170/$E170</f>
        <v>0.722079824240205</v>
      </c>
      <c r="H170" s="23" t="n">
        <f aca="false">C170/$E170</f>
        <v>0.124763723811692</v>
      </c>
      <c r="I170" s="23" t="n">
        <f aca="false">D170/$E170</f>
        <v>0.153156451948103</v>
      </c>
      <c r="J170" s="24" t="n">
        <f aca="false">E170/$E170</f>
        <v>1</v>
      </c>
    </row>
    <row r="171" s="16" customFormat="true" ht="12" hidden="true" customHeight="false" outlineLevel="3" collapsed="false">
      <c r="A171" s="43" t="n">
        <v>38078</v>
      </c>
      <c r="B171" s="15" t="n">
        <v>163526</v>
      </c>
      <c r="C171" s="25" t="n">
        <v>72460</v>
      </c>
      <c r="D171" s="25" t="n">
        <v>33720</v>
      </c>
      <c r="E171" s="17" t="n">
        <f aca="false">SUM(B171:D171)</f>
        <v>269706</v>
      </c>
      <c r="F171" s="18" t="n">
        <v>38078</v>
      </c>
      <c r="G171" s="22" t="n">
        <f aca="false">B171/$E171</f>
        <v>0.606312058315351</v>
      </c>
      <c r="H171" s="23" t="n">
        <f aca="false">C171/$E171</f>
        <v>0.268662914432753</v>
      </c>
      <c r="I171" s="23" t="n">
        <f aca="false">D171/$E171</f>
        <v>0.125025027251897</v>
      </c>
      <c r="J171" s="24" t="n">
        <f aca="false">E171/$E171</f>
        <v>1</v>
      </c>
    </row>
    <row r="172" s="16" customFormat="true" ht="12" hidden="true" customHeight="false" outlineLevel="3" collapsed="false">
      <c r="A172" s="43" t="n">
        <v>38108</v>
      </c>
      <c r="B172" s="15" t="n">
        <v>251277</v>
      </c>
      <c r="C172" s="25" t="n">
        <v>53236</v>
      </c>
      <c r="D172" s="25" t="n">
        <v>51814</v>
      </c>
      <c r="E172" s="17" t="n">
        <f aca="false">SUM(B172:D172)</f>
        <v>356327</v>
      </c>
      <c r="F172" s="18" t="n">
        <v>38108</v>
      </c>
      <c r="G172" s="22" t="n">
        <f aca="false">B172/$E172</f>
        <v>0.705186528104803</v>
      </c>
      <c r="H172" s="23" t="n">
        <f aca="false">C172/$E172</f>
        <v>0.149402094143862</v>
      </c>
      <c r="I172" s="23" t="n">
        <f aca="false">D172/$E172</f>
        <v>0.145411377751335</v>
      </c>
      <c r="J172" s="24" t="n">
        <f aca="false">E172/$E172</f>
        <v>1</v>
      </c>
    </row>
    <row r="173" s="16" customFormat="true" ht="12" hidden="true" customHeight="false" outlineLevel="3" collapsed="false">
      <c r="A173" s="43" t="n">
        <v>38139</v>
      </c>
      <c r="B173" s="15" t="n">
        <v>267214</v>
      </c>
      <c r="C173" s="25" t="n">
        <v>92641</v>
      </c>
      <c r="D173" s="25" t="n">
        <v>77065</v>
      </c>
      <c r="E173" s="17" t="n">
        <f aca="false">SUM(B173:D173)</f>
        <v>436920</v>
      </c>
      <c r="F173" s="18" t="n">
        <v>38139</v>
      </c>
      <c r="G173" s="22" t="n">
        <f aca="false">B173/$E173</f>
        <v>0.611585644969331</v>
      </c>
      <c r="H173" s="23" t="n">
        <f aca="false">C173/$E173</f>
        <v>0.212031950929232</v>
      </c>
      <c r="I173" s="23" t="n">
        <f aca="false">D173/$E173</f>
        <v>0.176382404101437</v>
      </c>
      <c r="J173" s="24" t="n">
        <f aca="false">E173/$E173</f>
        <v>1</v>
      </c>
    </row>
    <row r="174" s="16" customFormat="true" ht="12" hidden="true" customHeight="false" outlineLevel="3" collapsed="false">
      <c r="A174" s="43" t="n">
        <v>38169</v>
      </c>
      <c r="B174" s="15" t="n">
        <v>531017</v>
      </c>
      <c r="C174" s="25" t="n">
        <v>123835</v>
      </c>
      <c r="D174" s="25" t="n">
        <v>116127</v>
      </c>
      <c r="E174" s="17" t="n">
        <f aca="false">SUM(B174:D174)</f>
        <v>770979</v>
      </c>
      <c r="F174" s="18" t="n">
        <v>38169</v>
      </c>
      <c r="G174" s="22" t="n">
        <f aca="false">B174/$E174</f>
        <v>0.688756762505853</v>
      </c>
      <c r="H174" s="23" t="n">
        <f aca="false">C174/$E174</f>
        <v>0.160620457885364</v>
      </c>
      <c r="I174" s="23" t="n">
        <f aca="false">D174/$E174</f>
        <v>0.150622779608783</v>
      </c>
      <c r="J174" s="24" t="n">
        <f aca="false">E174/$E174</f>
        <v>1</v>
      </c>
    </row>
    <row r="175" s="16" customFormat="true" ht="12" hidden="true" customHeight="false" outlineLevel="3" collapsed="false">
      <c r="A175" s="43" t="n">
        <v>38200</v>
      </c>
      <c r="B175" s="15" t="n">
        <v>138518</v>
      </c>
      <c r="C175" s="25" t="n">
        <v>76479</v>
      </c>
      <c r="D175" s="25" t="n">
        <v>59758</v>
      </c>
      <c r="E175" s="17" t="n">
        <f aca="false">SUM(B175:D175)</f>
        <v>274755</v>
      </c>
      <c r="F175" s="18" t="n">
        <v>38200</v>
      </c>
      <c r="G175" s="22" t="n">
        <f aca="false">B175/$E175</f>
        <v>0.504150970864952</v>
      </c>
      <c r="H175" s="23" t="n">
        <f aca="false">C175/$E175</f>
        <v>0.278353442157559</v>
      </c>
      <c r="I175" s="23" t="n">
        <f aca="false">D175/$E175</f>
        <v>0.217495586977489</v>
      </c>
      <c r="J175" s="24" t="n">
        <f aca="false">E175/$E175</f>
        <v>1</v>
      </c>
    </row>
    <row r="176" s="16" customFormat="true" ht="12" hidden="true" customHeight="false" outlineLevel="3" collapsed="false">
      <c r="A176" s="43" t="n">
        <v>38231</v>
      </c>
      <c r="B176" s="15" t="n">
        <v>288717</v>
      </c>
      <c r="C176" s="25" t="n">
        <v>84745</v>
      </c>
      <c r="D176" s="25" t="n">
        <v>89328</v>
      </c>
      <c r="E176" s="17" t="n">
        <f aca="false">SUM(B176:D176)</f>
        <v>462790</v>
      </c>
      <c r="F176" s="18" t="n">
        <v>38231</v>
      </c>
      <c r="G176" s="22" t="n">
        <f aca="false">B176/$E176</f>
        <v>0.623861794766525</v>
      </c>
      <c r="H176" s="23" t="n">
        <f aca="false">C176/$E176</f>
        <v>0.18311761274012</v>
      </c>
      <c r="I176" s="23" t="n">
        <f aca="false">D176/$E176</f>
        <v>0.193020592493356</v>
      </c>
      <c r="J176" s="24" t="n">
        <f aca="false">E176/$E176</f>
        <v>1</v>
      </c>
    </row>
    <row r="177" s="16" customFormat="true" ht="12" hidden="true" customHeight="false" outlineLevel="3" collapsed="false">
      <c r="A177" s="43" t="n">
        <v>38261</v>
      </c>
      <c r="B177" s="15" t="n">
        <v>423550</v>
      </c>
      <c r="C177" s="25" t="n">
        <v>123910</v>
      </c>
      <c r="D177" s="25" t="n">
        <v>126330</v>
      </c>
      <c r="E177" s="17" t="n">
        <f aca="false">SUM(B177:D177)</f>
        <v>673790</v>
      </c>
      <c r="F177" s="18" t="n">
        <v>38261</v>
      </c>
      <c r="G177" s="22" t="n">
        <f aca="false">B177/$E177</f>
        <v>0.628608320099734</v>
      </c>
      <c r="H177" s="23" t="n">
        <f aca="false">C177/$E177</f>
        <v>0.183900028198697</v>
      </c>
      <c r="I177" s="23" t="n">
        <f aca="false">D177/$E177</f>
        <v>0.187491651701569</v>
      </c>
      <c r="J177" s="24" t="n">
        <f aca="false">E177/$E177</f>
        <v>1</v>
      </c>
    </row>
    <row r="178" s="16" customFormat="true" ht="12" hidden="true" customHeight="false" outlineLevel="3" collapsed="false">
      <c r="A178" s="43" t="n">
        <v>38292</v>
      </c>
      <c r="B178" s="15" t="n">
        <v>450632</v>
      </c>
      <c r="C178" s="25" t="n">
        <v>178244</v>
      </c>
      <c r="D178" s="25" t="n">
        <v>137058</v>
      </c>
      <c r="E178" s="17" t="n">
        <f aca="false">SUM(B178:D178)</f>
        <v>765934</v>
      </c>
      <c r="F178" s="18" t="n">
        <v>38292</v>
      </c>
      <c r="G178" s="22" t="n">
        <f aca="false">B178/$E178</f>
        <v>0.588343120947758</v>
      </c>
      <c r="H178" s="23" t="n">
        <f aca="false">C178/$E178</f>
        <v>0.232714568095946</v>
      </c>
      <c r="I178" s="23" t="n">
        <f aca="false">D178/$E178</f>
        <v>0.178942310956297</v>
      </c>
      <c r="J178" s="24" t="n">
        <f aca="false">E178/$E178</f>
        <v>1</v>
      </c>
    </row>
    <row r="179" s="16" customFormat="true" ht="12" hidden="true" customHeight="false" outlineLevel="3" collapsed="false">
      <c r="A179" s="45" t="n">
        <v>38322</v>
      </c>
      <c r="B179" s="27" t="n">
        <v>664080</v>
      </c>
      <c r="C179" s="29" t="n">
        <v>235687</v>
      </c>
      <c r="D179" s="29" t="n">
        <v>229074</v>
      </c>
      <c r="E179" s="30" t="n">
        <f aca="false">SUM(B179:D179)</f>
        <v>1128841</v>
      </c>
      <c r="F179" s="26" t="n">
        <v>38322</v>
      </c>
      <c r="G179" s="31" t="n">
        <f aca="false">B179/$E179</f>
        <v>0.588284798301975</v>
      </c>
      <c r="H179" s="32" t="n">
        <f aca="false">C179/$E179</f>
        <v>0.208786711326041</v>
      </c>
      <c r="I179" s="32" t="n">
        <f aca="false">D179/$E179</f>
        <v>0.202928490371983</v>
      </c>
      <c r="J179" s="33" t="n">
        <f aca="false">E179/$E179</f>
        <v>1</v>
      </c>
    </row>
    <row r="180" s="16" customFormat="true" ht="12" hidden="true" customHeight="false" outlineLevel="2" collapsed="true">
      <c r="A180" s="43" t="n">
        <v>38353</v>
      </c>
      <c r="B180" s="15" t="n">
        <v>441426</v>
      </c>
      <c r="C180" s="25" t="n">
        <v>300837</v>
      </c>
      <c r="D180" s="25" t="n">
        <v>160916</v>
      </c>
      <c r="E180" s="17" t="n">
        <f aca="false">SUM(B180:D180)</f>
        <v>903179</v>
      </c>
      <c r="F180" s="18" t="n">
        <v>38353</v>
      </c>
      <c r="G180" s="22" t="n">
        <f aca="false">B180/$E180</f>
        <v>0.48874697042336</v>
      </c>
      <c r="H180" s="23" t="n">
        <f aca="false">C180/$E180</f>
        <v>0.333086796747931</v>
      </c>
      <c r="I180" s="23" t="n">
        <f aca="false">D180/$E180</f>
        <v>0.178166232828708</v>
      </c>
      <c r="J180" s="24" t="n">
        <f aca="false">E180/$E180</f>
        <v>1</v>
      </c>
    </row>
    <row r="181" s="16" customFormat="true" ht="12" hidden="true" customHeight="false" outlineLevel="3" collapsed="false">
      <c r="A181" s="43" t="n">
        <v>38384</v>
      </c>
      <c r="B181" s="15" t="n">
        <v>495375</v>
      </c>
      <c r="C181" s="25" t="n">
        <v>282237</v>
      </c>
      <c r="D181" s="25" t="n">
        <v>179953</v>
      </c>
      <c r="E181" s="17" t="n">
        <f aca="false">SUM(B181:D181)</f>
        <v>957565</v>
      </c>
      <c r="F181" s="18" t="n">
        <v>38384</v>
      </c>
      <c r="G181" s="22" t="n">
        <f aca="false">B181/$E181</f>
        <v>0.517327805423131</v>
      </c>
      <c r="H181" s="23" t="n">
        <f aca="false">C181/$E181</f>
        <v>0.294744482097821</v>
      </c>
      <c r="I181" s="23" t="n">
        <f aca="false">D181/$E181</f>
        <v>0.187927712479048</v>
      </c>
      <c r="J181" s="24" t="n">
        <f aca="false">E181/$E181</f>
        <v>1</v>
      </c>
    </row>
    <row r="182" s="16" customFormat="true" ht="12" hidden="true" customHeight="false" outlineLevel="3" collapsed="false">
      <c r="A182" s="43" t="n">
        <v>38412</v>
      </c>
      <c r="B182" s="15" t="n">
        <v>620020</v>
      </c>
      <c r="C182" s="25" t="n">
        <v>437227</v>
      </c>
      <c r="D182" s="25" t="n">
        <v>250801</v>
      </c>
      <c r="E182" s="17" t="n">
        <f aca="false">SUM(B182:D182)</f>
        <v>1308048</v>
      </c>
      <c r="F182" s="18" t="n">
        <v>38412</v>
      </c>
      <c r="G182" s="22" t="n">
        <f aca="false">B182/$E182</f>
        <v>0.474004012085183</v>
      </c>
      <c r="H182" s="23" t="n">
        <f aca="false">C182/$E182</f>
        <v>0.334259140337358</v>
      </c>
      <c r="I182" s="23" t="n">
        <f aca="false">D182/$E182</f>
        <v>0.191736847577459</v>
      </c>
      <c r="J182" s="24" t="n">
        <f aca="false">E182/$E182</f>
        <v>1</v>
      </c>
    </row>
    <row r="183" s="16" customFormat="true" ht="12" hidden="true" customHeight="false" outlineLevel="3" collapsed="false">
      <c r="A183" s="43" t="n">
        <v>38443</v>
      </c>
      <c r="B183" s="15" t="n">
        <v>653457</v>
      </c>
      <c r="C183" s="25" t="n">
        <v>410632</v>
      </c>
      <c r="D183" s="25" t="n">
        <v>234313</v>
      </c>
      <c r="E183" s="17" t="n">
        <f aca="false">SUM(B183:D183)</f>
        <v>1298402</v>
      </c>
      <c r="F183" s="18" t="n">
        <v>38443</v>
      </c>
      <c r="G183" s="22" t="n">
        <f aca="false">B183/$E183</f>
        <v>0.503277875419169</v>
      </c>
      <c r="H183" s="23" t="n">
        <f aca="false">C183/$E183</f>
        <v>0.316259525170171</v>
      </c>
      <c r="I183" s="23" t="n">
        <f aca="false">D183/$E183</f>
        <v>0.18046259941066</v>
      </c>
      <c r="J183" s="24" t="n">
        <f aca="false">E183/$E183</f>
        <v>1</v>
      </c>
    </row>
    <row r="184" s="16" customFormat="true" ht="12" hidden="true" customHeight="false" outlineLevel="3" collapsed="false">
      <c r="A184" s="43" t="n">
        <v>38473</v>
      </c>
      <c r="B184" s="15" t="n">
        <v>675083</v>
      </c>
      <c r="C184" s="25" t="n">
        <v>394872</v>
      </c>
      <c r="D184" s="25" t="n">
        <v>250227</v>
      </c>
      <c r="E184" s="17" t="n">
        <f aca="false">SUM(B184:D184)</f>
        <v>1320182</v>
      </c>
      <c r="F184" s="18" t="n">
        <v>38473</v>
      </c>
      <c r="G184" s="22" t="n">
        <f aca="false">B184/$E184</f>
        <v>0.511356010004681</v>
      </c>
      <c r="H184" s="23" t="n">
        <f aca="false">C184/$E184</f>
        <v>0.299104214418921</v>
      </c>
      <c r="I184" s="23" t="n">
        <f aca="false">D184/$E184</f>
        <v>0.189539775576398</v>
      </c>
      <c r="J184" s="24" t="n">
        <f aca="false">E184/$E184</f>
        <v>1</v>
      </c>
    </row>
    <row r="185" s="16" customFormat="true" ht="12" hidden="true" customHeight="false" outlineLevel="3" collapsed="false">
      <c r="A185" s="43" t="n">
        <v>38504</v>
      </c>
      <c r="B185" s="15" t="n">
        <v>733914</v>
      </c>
      <c r="C185" s="25" t="n">
        <v>449891</v>
      </c>
      <c r="D185" s="25" t="n">
        <v>287720</v>
      </c>
      <c r="E185" s="17" t="n">
        <f aca="false">SUM(B185:D185)</f>
        <v>1471525</v>
      </c>
      <c r="F185" s="18" t="n">
        <v>38504</v>
      </c>
      <c r="G185" s="22" t="n">
        <f aca="false">B185/$E185</f>
        <v>0.498743820186541</v>
      </c>
      <c r="H185" s="23" t="n">
        <f aca="false">C185/$E185</f>
        <v>0.305731129270655</v>
      </c>
      <c r="I185" s="23" t="n">
        <f aca="false">D185/$E185</f>
        <v>0.195525050542804</v>
      </c>
      <c r="J185" s="24" t="n">
        <f aca="false">E185/$E185</f>
        <v>1</v>
      </c>
    </row>
    <row r="186" s="16" customFormat="true" ht="12" hidden="true" customHeight="false" outlineLevel="3" collapsed="false">
      <c r="A186" s="43" t="n">
        <v>38534</v>
      </c>
      <c r="B186" s="15" t="n">
        <v>750634</v>
      </c>
      <c r="C186" s="25" t="n">
        <v>516525</v>
      </c>
      <c r="D186" s="25" t="n">
        <v>287261</v>
      </c>
      <c r="E186" s="17" t="n">
        <f aca="false">SUM(B186:D186)</f>
        <v>1554420</v>
      </c>
      <c r="F186" s="18" t="n">
        <v>38534</v>
      </c>
      <c r="G186" s="22" t="n">
        <f aca="false">B186/$E186</f>
        <v>0.482902947723267</v>
      </c>
      <c r="H186" s="23" t="n">
        <f aca="false">C186/$E186</f>
        <v>0.332294360597522</v>
      </c>
      <c r="I186" s="23" t="n">
        <f aca="false">D186/$E186</f>
        <v>0.184802691679212</v>
      </c>
      <c r="J186" s="24" t="n">
        <f aca="false">E186/$E186</f>
        <v>1</v>
      </c>
    </row>
    <row r="187" s="16" customFormat="true" ht="12" hidden="true" customHeight="false" outlineLevel="3" collapsed="false">
      <c r="A187" s="43" t="n">
        <v>38565</v>
      </c>
      <c r="B187" s="15" t="n">
        <v>687871</v>
      </c>
      <c r="C187" s="25" t="n">
        <v>454259</v>
      </c>
      <c r="D187" s="25" t="n">
        <v>272500</v>
      </c>
      <c r="E187" s="17" t="n">
        <f aca="false">SUM(B187:D187)</f>
        <v>1414630</v>
      </c>
      <c r="F187" s="18" t="n">
        <v>38565</v>
      </c>
      <c r="G187" s="22" t="n">
        <f aca="false">B187/$E187</f>
        <v>0.486255063161392</v>
      </c>
      <c r="H187" s="23" t="n">
        <f aca="false">C187/$E187</f>
        <v>0.321115061888975</v>
      </c>
      <c r="I187" s="23" t="n">
        <f aca="false">D187/$E187</f>
        <v>0.192629874949633</v>
      </c>
      <c r="J187" s="24" t="n">
        <f aca="false">E187/$E187</f>
        <v>1</v>
      </c>
    </row>
    <row r="188" s="16" customFormat="true" ht="12" hidden="true" customHeight="false" outlineLevel="3" collapsed="false">
      <c r="A188" s="43" t="n">
        <v>38596</v>
      </c>
      <c r="B188" s="15" t="n">
        <v>694823</v>
      </c>
      <c r="C188" s="25" t="n">
        <v>371715</v>
      </c>
      <c r="D188" s="25" t="n">
        <v>273158</v>
      </c>
      <c r="E188" s="17" t="n">
        <f aca="false">SUM(B188:D188)</f>
        <v>1339696</v>
      </c>
      <c r="F188" s="18" t="n">
        <v>38596</v>
      </c>
      <c r="G188" s="22" t="n">
        <f aca="false">B188/$E188</f>
        <v>0.518642288996907</v>
      </c>
      <c r="H188" s="23" t="n">
        <f aca="false">C188/$E188</f>
        <v>0.277462200379788</v>
      </c>
      <c r="I188" s="23" t="n">
        <f aca="false">D188/$E188</f>
        <v>0.203895510623306</v>
      </c>
      <c r="J188" s="24" t="n">
        <f aca="false">E188/$E188</f>
        <v>1</v>
      </c>
    </row>
    <row r="189" s="16" customFormat="true" ht="12" hidden="true" customHeight="false" outlineLevel="3" collapsed="false">
      <c r="A189" s="43" t="n">
        <v>38626</v>
      </c>
      <c r="B189" s="15" t="n">
        <v>954651</v>
      </c>
      <c r="C189" s="25" t="n">
        <v>516252</v>
      </c>
      <c r="D189" s="25" t="n">
        <v>332686</v>
      </c>
      <c r="E189" s="17" t="n">
        <f aca="false">SUM(B189:D189)</f>
        <v>1803589</v>
      </c>
      <c r="F189" s="18" t="n">
        <v>38626</v>
      </c>
      <c r="G189" s="22" t="n">
        <f aca="false">B189/$E189</f>
        <v>0.529306288738732</v>
      </c>
      <c r="H189" s="23" t="n">
        <f aca="false">C189/$E189</f>
        <v>0.286235943998328</v>
      </c>
      <c r="I189" s="23" t="n">
        <f aca="false">D189/$E189</f>
        <v>0.184457767262941</v>
      </c>
      <c r="J189" s="24" t="n">
        <f aca="false">E189/$E189</f>
        <v>1</v>
      </c>
    </row>
    <row r="190" s="16" customFormat="true" ht="12" hidden="true" customHeight="false" outlineLevel="3" collapsed="false">
      <c r="A190" s="43" t="n">
        <v>38657</v>
      </c>
      <c r="B190" s="15" t="n">
        <v>934506</v>
      </c>
      <c r="C190" s="25" t="n">
        <v>595208</v>
      </c>
      <c r="D190" s="25" t="n">
        <v>341599</v>
      </c>
      <c r="E190" s="17" t="n">
        <f aca="false">SUM(B190:D190)</f>
        <v>1871313</v>
      </c>
      <c r="F190" s="18" t="n">
        <v>38657</v>
      </c>
      <c r="G190" s="22" t="n">
        <f aca="false">B190/$E190</f>
        <v>0.49938519103966</v>
      </c>
      <c r="H190" s="23" t="n">
        <f aca="false">C190/$E190</f>
        <v>0.318069718962034</v>
      </c>
      <c r="I190" s="23" t="n">
        <f aca="false">D190/$E190</f>
        <v>0.182545089998306</v>
      </c>
      <c r="J190" s="24" t="n">
        <f aca="false">E190/$E190</f>
        <v>1</v>
      </c>
    </row>
    <row r="191" s="16" customFormat="true" ht="12" hidden="true" customHeight="false" outlineLevel="3" collapsed="false">
      <c r="A191" s="45" t="n">
        <v>38687</v>
      </c>
      <c r="B191" s="27" t="n">
        <v>1031229</v>
      </c>
      <c r="C191" s="29" t="n">
        <v>540978</v>
      </c>
      <c r="D191" s="29" t="n">
        <v>400367</v>
      </c>
      <c r="E191" s="30" t="n">
        <f aca="false">SUM(B191:D191)</f>
        <v>1972574</v>
      </c>
      <c r="F191" s="26" t="n">
        <v>38687</v>
      </c>
      <c r="G191" s="31" t="n">
        <f aca="false">B191/$E191</f>
        <v>0.522783429164128</v>
      </c>
      <c r="H191" s="32" t="n">
        <f aca="false">C191/$E191</f>
        <v>0.274249787333707</v>
      </c>
      <c r="I191" s="32" t="n">
        <f aca="false">D191/$E191</f>
        <v>0.202966783502165</v>
      </c>
      <c r="J191" s="33" t="n">
        <f aca="false">E191/$E191</f>
        <v>1</v>
      </c>
    </row>
    <row r="192" s="16" customFormat="true" ht="12" hidden="true" customHeight="false" outlineLevel="2" collapsed="true">
      <c r="A192" s="43" t="n">
        <v>38718</v>
      </c>
      <c r="B192" s="15" t="n">
        <v>1120880</v>
      </c>
      <c r="C192" s="25" t="n">
        <v>674322</v>
      </c>
      <c r="D192" s="25" t="n">
        <v>411362</v>
      </c>
      <c r="E192" s="17" t="n">
        <f aca="false">SUM(B192:D192)</f>
        <v>2206564</v>
      </c>
      <c r="F192" s="18" t="n">
        <v>38718</v>
      </c>
      <c r="G192" s="22" t="n">
        <f aca="false">B192/$E192</f>
        <v>0.507975295527345</v>
      </c>
      <c r="H192" s="23" t="n">
        <f aca="false">C192/$E192</f>
        <v>0.305598206079679</v>
      </c>
      <c r="I192" s="23" t="n">
        <f aca="false">D192/$E192</f>
        <v>0.186426498392977</v>
      </c>
      <c r="J192" s="24" t="n">
        <f aca="false">E192/$E192</f>
        <v>1</v>
      </c>
    </row>
    <row r="193" s="16" customFormat="true" ht="12" hidden="true" customHeight="false" outlineLevel="3" collapsed="false">
      <c r="A193" s="43" t="n">
        <v>38749</v>
      </c>
      <c r="B193" s="15" t="n">
        <v>1043023</v>
      </c>
      <c r="C193" s="25" t="n">
        <v>455000</v>
      </c>
      <c r="D193" s="25" t="n">
        <v>395337</v>
      </c>
      <c r="E193" s="17" t="n">
        <f aca="false">SUM(B193:D193)</f>
        <v>1893360</v>
      </c>
      <c r="F193" s="18" t="n">
        <v>38749</v>
      </c>
      <c r="G193" s="22" t="n">
        <f aca="false">B193/$E193</f>
        <v>0.550884670638442</v>
      </c>
      <c r="H193" s="23" t="n">
        <f aca="false">C193/$E193</f>
        <v>0.240313516711032</v>
      </c>
      <c r="I193" s="23" t="n">
        <f aca="false">D193/$E193</f>
        <v>0.208801812650526</v>
      </c>
      <c r="J193" s="24" t="n">
        <f aca="false">E193/$E193</f>
        <v>1</v>
      </c>
    </row>
    <row r="194" s="16" customFormat="true" ht="12" hidden="true" customHeight="false" outlineLevel="3" collapsed="false">
      <c r="A194" s="43" t="n">
        <v>38777</v>
      </c>
      <c r="B194" s="15" t="n">
        <v>1508834</v>
      </c>
      <c r="C194" s="25" t="n">
        <v>632553</v>
      </c>
      <c r="D194" s="25" t="n">
        <v>518346</v>
      </c>
      <c r="E194" s="17" t="n">
        <f aca="false">SUM(B194:D194)</f>
        <v>2659733</v>
      </c>
      <c r="F194" s="18" t="n">
        <v>38777</v>
      </c>
      <c r="G194" s="22" t="n">
        <f aca="false">B194/$E194</f>
        <v>0.567287769110659</v>
      </c>
      <c r="H194" s="23" t="n">
        <f aca="false">C194/$E194</f>
        <v>0.237825751682594</v>
      </c>
      <c r="I194" s="23" t="n">
        <f aca="false">D194/$E194</f>
        <v>0.194886479206747</v>
      </c>
      <c r="J194" s="24" t="n">
        <f aca="false">E194/$E194</f>
        <v>1</v>
      </c>
    </row>
    <row r="195" s="16" customFormat="true" ht="12" hidden="true" customHeight="false" outlineLevel="3" collapsed="false">
      <c r="A195" s="43" t="n">
        <v>38808</v>
      </c>
      <c r="B195" s="15" t="n">
        <v>1312063</v>
      </c>
      <c r="C195" s="25" t="n">
        <v>589825</v>
      </c>
      <c r="D195" s="25" t="n">
        <v>431727</v>
      </c>
      <c r="E195" s="17" t="n">
        <f aca="false">SUM(B195:D195)</f>
        <v>2333615</v>
      </c>
      <c r="F195" s="18" t="n">
        <v>38808</v>
      </c>
      <c r="G195" s="22" t="n">
        <f aca="false">B195/$E195</f>
        <v>0.562244843301059</v>
      </c>
      <c r="H195" s="23" t="n">
        <f aca="false">C195/$E195</f>
        <v>0.252751632124408</v>
      </c>
      <c r="I195" s="23" t="n">
        <f aca="false">D195/$E195</f>
        <v>0.185003524574534</v>
      </c>
      <c r="J195" s="24" t="n">
        <f aca="false">E195/$E195</f>
        <v>1</v>
      </c>
    </row>
    <row r="196" s="16" customFormat="true" ht="12" hidden="true" customHeight="false" outlineLevel="3" collapsed="false">
      <c r="A196" s="43" t="n">
        <v>38838</v>
      </c>
      <c r="B196" s="15" t="n">
        <v>1451483</v>
      </c>
      <c r="C196" s="25" t="n">
        <v>663089</v>
      </c>
      <c r="D196" s="25" t="n">
        <v>543054</v>
      </c>
      <c r="E196" s="17" t="n">
        <f aca="false">SUM(B196:D196)</f>
        <v>2657626</v>
      </c>
      <c r="F196" s="18" t="n">
        <v>38838</v>
      </c>
      <c r="G196" s="22" t="n">
        <f aca="false">B196/$E196</f>
        <v>0.546157736265374</v>
      </c>
      <c r="H196" s="23" t="n">
        <f aca="false">C196/$E196</f>
        <v>0.249504256806639</v>
      </c>
      <c r="I196" s="23" t="n">
        <f aca="false">D196/$E196</f>
        <v>0.204338006927988</v>
      </c>
      <c r="J196" s="24" t="n">
        <f aca="false">E196/$E196</f>
        <v>1</v>
      </c>
    </row>
    <row r="197" s="16" customFormat="true" ht="12" hidden="true" customHeight="false" outlineLevel="3" collapsed="false">
      <c r="A197" s="43" t="n">
        <v>38869</v>
      </c>
      <c r="B197" s="15" t="n">
        <v>1509483</v>
      </c>
      <c r="C197" s="25" t="n">
        <v>697843</v>
      </c>
      <c r="D197" s="25" t="n">
        <v>512969</v>
      </c>
      <c r="E197" s="17" t="n">
        <f aca="false">SUM(B197:D197)</f>
        <v>2720295</v>
      </c>
      <c r="F197" s="18" t="n">
        <v>38869</v>
      </c>
      <c r="G197" s="22" t="n">
        <f aca="false">B197/$E197</f>
        <v>0.554896803471682</v>
      </c>
      <c r="H197" s="23" t="n">
        <f aca="false">C197/$E197</f>
        <v>0.256532104054891</v>
      </c>
      <c r="I197" s="23" t="n">
        <f aca="false">D197/$E197</f>
        <v>0.188571092473427</v>
      </c>
      <c r="J197" s="24" t="n">
        <f aca="false">E197/$E197</f>
        <v>1</v>
      </c>
    </row>
    <row r="198" s="16" customFormat="true" ht="12" hidden="true" customHeight="false" outlineLevel="3" collapsed="false">
      <c r="A198" s="43" t="n">
        <v>38899</v>
      </c>
      <c r="B198" s="15" t="n">
        <v>1467738</v>
      </c>
      <c r="C198" s="25" t="n">
        <v>770935</v>
      </c>
      <c r="D198" s="25" t="n">
        <v>525023</v>
      </c>
      <c r="E198" s="17" t="n">
        <f aca="false">SUM(B198:D198)</f>
        <v>2763696</v>
      </c>
      <c r="F198" s="18" t="n">
        <v>38899</v>
      </c>
      <c r="G198" s="22" t="n">
        <f aca="false">B198/$E198</f>
        <v>0.531077947791653</v>
      </c>
      <c r="H198" s="23" t="n">
        <f aca="false">C198/$E198</f>
        <v>0.278950723958062</v>
      </c>
      <c r="I198" s="23" t="n">
        <f aca="false">D198/$E198</f>
        <v>0.189971328250285</v>
      </c>
      <c r="J198" s="24" t="n">
        <f aca="false">E198/$E198</f>
        <v>1</v>
      </c>
    </row>
    <row r="199" s="16" customFormat="true" ht="12" hidden="true" customHeight="false" outlineLevel="3" collapsed="false">
      <c r="A199" s="43" t="n">
        <v>38930</v>
      </c>
      <c r="B199" s="15" t="n">
        <v>1390271</v>
      </c>
      <c r="C199" s="25" t="n">
        <v>592015</v>
      </c>
      <c r="D199" s="25" t="n">
        <v>539142</v>
      </c>
      <c r="E199" s="17" t="n">
        <f aca="false">SUM(B199:D199)</f>
        <v>2521428</v>
      </c>
      <c r="F199" s="18" t="n">
        <v>38930</v>
      </c>
      <c r="G199" s="22" t="n">
        <f aca="false">B199/$E199</f>
        <v>0.551382391248134</v>
      </c>
      <c r="H199" s="23" t="n">
        <f aca="false">C199/$E199</f>
        <v>0.234793537630263</v>
      </c>
      <c r="I199" s="23" t="n">
        <f aca="false">D199/$E199</f>
        <v>0.213824071121603</v>
      </c>
      <c r="J199" s="24" t="n">
        <f aca="false">E199/$E199</f>
        <v>1</v>
      </c>
    </row>
    <row r="200" s="16" customFormat="true" ht="12" hidden="true" customHeight="false" outlineLevel="3" collapsed="false">
      <c r="A200" s="43" t="n">
        <v>38961</v>
      </c>
      <c r="B200" s="15" t="n">
        <v>1387720</v>
      </c>
      <c r="C200" s="25" t="n">
        <v>617834</v>
      </c>
      <c r="D200" s="25" t="n">
        <v>522135</v>
      </c>
      <c r="E200" s="17" t="n">
        <f aca="false">SUM(B200:D200)</f>
        <v>2527689</v>
      </c>
      <c r="F200" s="18" t="n">
        <v>38961</v>
      </c>
      <c r="G200" s="22" t="n">
        <f aca="false">B200/$E200</f>
        <v>0.549007413491138</v>
      </c>
      <c r="H200" s="23" t="n">
        <f aca="false">C200/$E200</f>
        <v>0.24442643062497</v>
      </c>
      <c r="I200" s="23" t="n">
        <f aca="false">D200/$E200</f>
        <v>0.206566155883892</v>
      </c>
      <c r="J200" s="24" t="n">
        <f aca="false">E200/$E200</f>
        <v>1</v>
      </c>
    </row>
    <row r="201" s="16" customFormat="true" ht="12" hidden="true" customHeight="false" outlineLevel="3" collapsed="false">
      <c r="A201" s="43" t="n">
        <v>38991</v>
      </c>
      <c r="B201" s="15" t="n">
        <v>1807220</v>
      </c>
      <c r="C201" s="25" t="n">
        <v>795349</v>
      </c>
      <c r="D201" s="25" t="n">
        <v>656684</v>
      </c>
      <c r="E201" s="17" t="n">
        <f aca="false">SUM(B201:D201)</f>
        <v>3259253</v>
      </c>
      <c r="F201" s="18" t="n">
        <v>38991</v>
      </c>
      <c r="G201" s="22" t="n">
        <f aca="false">B201/$E201</f>
        <v>0.554489019416412</v>
      </c>
      <c r="H201" s="23" t="n">
        <f aca="false">C201/$E201</f>
        <v>0.244028002735596</v>
      </c>
      <c r="I201" s="23" t="n">
        <f aca="false">D201/$E201</f>
        <v>0.201482977847992</v>
      </c>
      <c r="J201" s="24" t="n">
        <f aca="false">E201/$E201</f>
        <v>1</v>
      </c>
    </row>
    <row r="202" s="16" customFormat="true" ht="12" hidden="true" customHeight="false" outlineLevel="3" collapsed="false">
      <c r="A202" s="43" t="n">
        <v>39022</v>
      </c>
      <c r="B202" s="15" t="n">
        <v>1807065</v>
      </c>
      <c r="C202" s="25" t="n">
        <v>797119</v>
      </c>
      <c r="D202" s="25" t="n">
        <v>679553</v>
      </c>
      <c r="E202" s="17" t="n">
        <f aca="false">SUM(B202:D202)</f>
        <v>3283737</v>
      </c>
      <c r="F202" s="18" t="n">
        <v>39022</v>
      </c>
      <c r="G202" s="22" t="n">
        <f aca="false">B202/$E202</f>
        <v>0.550307469812595</v>
      </c>
      <c r="H202" s="23" t="n">
        <f aca="false">C202/$E202</f>
        <v>0.242747516016051</v>
      </c>
      <c r="I202" s="23" t="n">
        <f aca="false">D202/$E202</f>
        <v>0.206945014171354</v>
      </c>
      <c r="J202" s="24" t="n">
        <f aca="false">E202/$E202</f>
        <v>1</v>
      </c>
    </row>
    <row r="203" s="16" customFormat="true" ht="12" hidden="true" customHeight="false" outlineLevel="3" collapsed="false">
      <c r="A203" s="26" t="n">
        <v>39052</v>
      </c>
      <c r="B203" s="29" t="n">
        <v>1711730</v>
      </c>
      <c r="C203" s="29" t="n">
        <v>888832</v>
      </c>
      <c r="D203" s="29" t="n">
        <v>696361</v>
      </c>
      <c r="E203" s="30" t="n">
        <f aca="false">SUM(B203:D203)</f>
        <v>3296923</v>
      </c>
      <c r="F203" s="26" t="n">
        <v>39052</v>
      </c>
      <c r="G203" s="31" t="n">
        <f aca="false">B203/$E203</f>
        <v>0.519190166103364</v>
      </c>
      <c r="H203" s="32" t="n">
        <f aca="false">C203/$E203</f>
        <v>0.269594406663425</v>
      </c>
      <c r="I203" s="32" t="n">
        <f aca="false">D203/$E203</f>
        <v>0.211215427233211</v>
      </c>
      <c r="J203" s="33" t="n">
        <f aca="false">E203/$E203</f>
        <v>1</v>
      </c>
    </row>
    <row r="204" s="16" customFormat="true" ht="12" hidden="true" customHeight="false" outlineLevel="2" collapsed="true">
      <c r="A204" s="43" t="n">
        <v>39083</v>
      </c>
      <c r="B204" s="15" t="n">
        <v>2284688</v>
      </c>
      <c r="C204" s="25" t="n">
        <v>1044494</v>
      </c>
      <c r="D204" s="25" t="n">
        <v>882820</v>
      </c>
      <c r="E204" s="17" t="n">
        <f aca="false">SUM(B204:D204)</f>
        <v>4212002</v>
      </c>
      <c r="F204" s="18" t="n">
        <v>39083</v>
      </c>
      <c r="G204" s="22" t="n">
        <f aca="false">B204/$E204</f>
        <v>0.542423294195967</v>
      </c>
      <c r="H204" s="23" t="n">
        <f aca="false">C204/$E204</f>
        <v>0.247980414064381</v>
      </c>
      <c r="I204" s="23" t="n">
        <f aca="false">D204/$E204</f>
        <v>0.209596291739653</v>
      </c>
      <c r="J204" s="24" t="n">
        <f aca="false">E204/$E204</f>
        <v>1</v>
      </c>
    </row>
    <row r="205" s="16" customFormat="true" ht="12" hidden="true" customHeight="false" outlineLevel="3" collapsed="false">
      <c r="A205" s="43" t="n">
        <v>39114</v>
      </c>
      <c r="B205" s="15" t="n">
        <v>1641312</v>
      </c>
      <c r="C205" s="25" t="n">
        <v>941453</v>
      </c>
      <c r="D205" s="25" t="n">
        <v>658588</v>
      </c>
      <c r="E205" s="17" t="n">
        <f aca="false">SUM(B205:D205)</f>
        <v>3241353</v>
      </c>
      <c r="F205" s="18" t="n">
        <v>39114</v>
      </c>
      <c r="G205" s="22" t="n">
        <f aca="false">B205/$E205</f>
        <v>0.506366322952175</v>
      </c>
      <c r="H205" s="23" t="n">
        <f aca="false">C205/$E205</f>
        <v>0.290450623551338</v>
      </c>
      <c r="I205" s="23" t="n">
        <f aca="false">D205/$E205</f>
        <v>0.203183053496487</v>
      </c>
      <c r="J205" s="24" t="n">
        <f aca="false">E205/$E205</f>
        <v>1</v>
      </c>
    </row>
    <row r="206" s="16" customFormat="true" ht="12" hidden="true" customHeight="false" outlineLevel="3" collapsed="false">
      <c r="A206" s="43" t="n">
        <v>39142</v>
      </c>
      <c r="B206" s="15" t="n">
        <v>2090253</v>
      </c>
      <c r="C206" s="25" t="n">
        <v>922656</v>
      </c>
      <c r="D206" s="25" t="n">
        <v>783318</v>
      </c>
      <c r="E206" s="17" t="n">
        <f aca="false">SUM(B206:D206)</f>
        <v>3796227</v>
      </c>
      <c r="F206" s="18" t="n">
        <v>39142</v>
      </c>
      <c r="G206" s="22" t="n">
        <f aca="false">B206/$E206</f>
        <v>0.550613279975091</v>
      </c>
      <c r="H206" s="23" t="n">
        <f aca="false">C206/$E206</f>
        <v>0.243045529153025</v>
      </c>
      <c r="I206" s="23" t="n">
        <f aca="false">D206/$E206</f>
        <v>0.206341190871884</v>
      </c>
      <c r="J206" s="24" t="n">
        <f aca="false">E206/$E206</f>
        <v>1</v>
      </c>
    </row>
    <row r="207" s="16" customFormat="true" ht="12" hidden="true" customHeight="false" outlineLevel="3" collapsed="false">
      <c r="A207" s="43" t="n">
        <v>39173</v>
      </c>
      <c r="B207" s="15" t="n">
        <v>1923780</v>
      </c>
      <c r="C207" s="25" t="n">
        <v>895154</v>
      </c>
      <c r="D207" s="25" t="n">
        <v>747315</v>
      </c>
      <c r="E207" s="17" t="n">
        <f aca="false">SUM(B207:D207)</f>
        <v>3566249</v>
      </c>
      <c r="F207" s="18" t="n">
        <v>39173</v>
      </c>
      <c r="G207" s="22" t="n">
        <f aca="false">B207/$E207</f>
        <v>0.539440740116576</v>
      </c>
      <c r="H207" s="23" t="n">
        <f aca="false">C207/$E207</f>
        <v>0.251007150650445</v>
      </c>
      <c r="I207" s="23" t="n">
        <f aca="false">D207/$E207</f>
        <v>0.209552109232978</v>
      </c>
      <c r="J207" s="24" t="n">
        <f aca="false">E207/$E207</f>
        <v>1</v>
      </c>
    </row>
    <row r="208" s="16" customFormat="true" ht="12" hidden="true" customHeight="false" outlineLevel="3" collapsed="false">
      <c r="A208" s="43" t="n">
        <v>39203</v>
      </c>
      <c r="B208" s="15" t="n">
        <v>2170305</v>
      </c>
      <c r="C208" s="25" t="n">
        <v>1035146</v>
      </c>
      <c r="D208" s="25" t="n">
        <v>827784</v>
      </c>
      <c r="E208" s="17" t="n">
        <f aca="false">SUM(B208:D208)</f>
        <v>4033235</v>
      </c>
      <c r="F208" s="18" t="n">
        <v>39203</v>
      </c>
      <c r="G208" s="22" t="n">
        <f aca="false">B208/$E208</f>
        <v>0.538105267855704</v>
      </c>
      <c r="H208" s="23" t="n">
        <f aca="false">C208/$E208</f>
        <v>0.256654025862614</v>
      </c>
      <c r="I208" s="23" t="n">
        <f aca="false">D208/$E208</f>
        <v>0.205240706281682</v>
      </c>
      <c r="J208" s="24" t="n">
        <f aca="false">E208/$E208</f>
        <v>1</v>
      </c>
    </row>
    <row r="209" s="16" customFormat="true" ht="12" hidden="true" customHeight="false" outlineLevel="3" collapsed="false">
      <c r="A209" s="43" t="n">
        <v>39234</v>
      </c>
      <c r="B209" s="15" t="n">
        <v>2179973</v>
      </c>
      <c r="C209" s="25" t="n">
        <v>1076563</v>
      </c>
      <c r="D209" s="25" t="n">
        <v>861763</v>
      </c>
      <c r="E209" s="17" t="n">
        <f aca="false">SUM(B209:D209)</f>
        <v>4118299</v>
      </c>
      <c r="F209" s="18" t="n">
        <v>39234</v>
      </c>
      <c r="G209" s="22" t="n">
        <f aca="false">B209/$E209</f>
        <v>0.529338204923926</v>
      </c>
      <c r="H209" s="23" t="n">
        <f aca="false">C209/$E209</f>
        <v>0.261409625673124</v>
      </c>
      <c r="I209" s="23" t="n">
        <f aca="false">D209/$E209</f>
        <v>0.20925216940295</v>
      </c>
      <c r="J209" s="24" t="n">
        <f aca="false">E209/$E209</f>
        <v>1</v>
      </c>
    </row>
    <row r="210" s="16" customFormat="true" ht="12" hidden="true" customHeight="false" outlineLevel="3" collapsed="false">
      <c r="A210" s="43" t="n">
        <v>39264</v>
      </c>
      <c r="B210" s="15" t="n">
        <v>2306857</v>
      </c>
      <c r="C210" s="25" t="n">
        <v>1127731</v>
      </c>
      <c r="D210" s="25" t="n">
        <v>949267</v>
      </c>
      <c r="E210" s="17" t="n">
        <f aca="false">SUM(B210:D210)</f>
        <v>4383855</v>
      </c>
      <c r="F210" s="18" t="n">
        <v>39264</v>
      </c>
      <c r="G210" s="22" t="n">
        <f aca="false">B210/$E210</f>
        <v>0.526216537727639</v>
      </c>
      <c r="H210" s="23" t="n">
        <f aca="false">C210/$E210</f>
        <v>0.257246418962306</v>
      </c>
      <c r="I210" s="23" t="n">
        <f aca="false">D210/$E210</f>
        <v>0.216537043310055</v>
      </c>
      <c r="J210" s="24" t="n">
        <f aca="false">E210/$E210</f>
        <v>1</v>
      </c>
    </row>
    <row r="211" s="16" customFormat="true" ht="12" hidden="true" customHeight="false" outlineLevel="3" collapsed="false">
      <c r="A211" s="43" t="n">
        <v>39295</v>
      </c>
      <c r="B211" s="15" t="n">
        <v>1918134</v>
      </c>
      <c r="C211" s="25" t="n">
        <v>769989</v>
      </c>
      <c r="D211" s="25" t="n">
        <v>949267</v>
      </c>
      <c r="E211" s="17" t="n">
        <f aca="false">SUM(B211:D211)</f>
        <v>3637390</v>
      </c>
      <c r="F211" s="18" t="n">
        <v>39295</v>
      </c>
      <c r="G211" s="22" t="n">
        <f aca="false">B211/$E211</f>
        <v>0.527338008847003</v>
      </c>
      <c r="H211" s="23" t="n">
        <f aca="false">C211/$E211</f>
        <v>0.211687226280382</v>
      </c>
      <c r="I211" s="23" t="n">
        <f aca="false">D211/$E211</f>
        <v>0.260974764872615</v>
      </c>
      <c r="J211" s="24" t="n">
        <f aca="false">E211/$E211</f>
        <v>1</v>
      </c>
    </row>
    <row r="212" s="16" customFormat="true" ht="12" hidden="true" customHeight="false" outlineLevel="3" collapsed="false">
      <c r="A212" s="43" t="n">
        <v>39326</v>
      </c>
      <c r="B212" s="15" t="n">
        <v>1877647</v>
      </c>
      <c r="C212" s="25" t="n">
        <v>882463</v>
      </c>
      <c r="D212" s="25" t="n">
        <v>792368</v>
      </c>
      <c r="E212" s="17" t="n">
        <f aca="false">SUM(B212:D212)</f>
        <v>3552478</v>
      </c>
      <c r="F212" s="18" t="n">
        <v>39326</v>
      </c>
      <c r="G212" s="22" t="n">
        <f aca="false">B212/$E212</f>
        <v>0.528545708094463</v>
      </c>
      <c r="H212" s="23" t="n">
        <f aca="false">C212/$E212</f>
        <v>0.248407731166808</v>
      </c>
      <c r="I212" s="23" t="n">
        <f aca="false">D212/$E212</f>
        <v>0.223046560738729</v>
      </c>
      <c r="J212" s="24" t="n">
        <f aca="false">E212/$E212</f>
        <v>1</v>
      </c>
    </row>
    <row r="213" s="16" customFormat="true" ht="12" hidden="true" customHeight="false" outlineLevel="3" collapsed="false">
      <c r="A213" s="43" t="n">
        <v>39356</v>
      </c>
      <c r="B213" s="15" t="n">
        <v>2646231</v>
      </c>
      <c r="C213" s="25" t="n">
        <v>1157206</v>
      </c>
      <c r="D213" s="25" t="n">
        <v>1072494</v>
      </c>
      <c r="E213" s="17" t="n">
        <f aca="false">SUM(B213:D213)</f>
        <v>4875931</v>
      </c>
      <c r="F213" s="18" t="n">
        <v>39356</v>
      </c>
      <c r="G213" s="22" t="n">
        <f aca="false">B213/$E213</f>
        <v>0.542712971122848</v>
      </c>
      <c r="H213" s="23" t="n">
        <f aca="false">C213/$E213</f>
        <v>0.237330265748223</v>
      </c>
      <c r="I213" s="23" t="n">
        <f aca="false">D213/$E213</f>
        <v>0.219956763128929</v>
      </c>
      <c r="J213" s="24" t="n">
        <f aca="false">E213/$E213</f>
        <v>1</v>
      </c>
    </row>
    <row r="214" s="16" customFormat="true" ht="12" hidden="true" customHeight="false" outlineLevel="3" collapsed="false">
      <c r="A214" s="43" t="n">
        <v>39387</v>
      </c>
      <c r="B214" s="15" t="n">
        <v>2061873</v>
      </c>
      <c r="C214" s="25" t="n">
        <v>962533</v>
      </c>
      <c r="D214" s="25" t="n">
        <v>831989</v>
      </c>
      <c r="E214" s="17" t="n">
        <f aca="false">SUM(B214:D214)</f>
        <v>3856395</v>
      </c>
      <c r="F214" s="18" t="n">
        <v>39387</v>
      </c>
      <c r="G214" s="22" t="n">
        <f aca="false">B214/$E214</f>
        <v>0.534663331946027</v>
      </c>
      <c r="H214" s="23" t="n">
        <f aca="false">C214/$E214</f>
        <v>0.24959398609323</v>
      </c>
      <c r="I214" s="23" t="n">
        <f aca="false">D214/$E214</f>
        <v>0.215742681960743</v>
      </c>
      <c r="J214" s="24" t="n">
        <f aca="false">E214/$E214</f>
        <v>1</v>
      </c>
    </row>
    <row r="215" s="16" customFormat="true" ht="12" hidden="true" customHeight="false" outlineLevel="3" collapsed="false">
      <c r="A215" s="45" t="n">
        <v>39417</v>
      </c>
      <c r="B215" s="27" t="n">
        <v>3006633</v>
      </c>
      <c r="C215" s="29" t="n">
        <v>1381993</v>
      </c>
      <c r="D215" s="29" t="n">
        <v>1267247</v>
      </c>
      <c r="E215" s="35" t="n">
        <f aca="false">SUM(B215:D215)</f>
        <v>5655873</v>
      </c>
      <c r="F215" s="26" t="n">
        <v>39417</v>
      </c>
      <c r="G215" s="32" t="n">
        <f aca="false">B215/$E215</f>
        <v>0.531594857239546</v>
      </c>
      <c r="H215" s="32" t="n">
        <f aca="false">C215/$E215</f>
        <v>0.244346540313052</v>
      </c>
      <c r="I215" s="32" t="n">
        <f aca="false">D215/$E215</f>
        <v>0.224058602447403</v>
      </c>
      <c r="J215" s="33" t="n">
        <f aca="false">E215/$E215</f>
        <v>1</v>
      </c>
    </row>
    <row r="216" s="16" customFormat="true" ht="12" hidden="true" customHeight="false" outlineLevel="2" collapsed="true">
      <c r="A216" s="14" t="n">
        <v>39448</v>
      </c>
      <c r="B216" s="15" t="n">
        <v>1993211</v>
      </c>
      <c r="C216" s="25" t="n">
        <v>981327</v>
      </c>
      <c r="D216" s="25" t="n">
        <v>798649</v>
      </c>
      <c r="E216" s="36" t="n">
        <f aca="false">SUM(B216:D216)</f>
        <v>3773187</v>
      </c>
      <c r="F216" s="18" t="n">
        <v>39448</v>
      </c>
      <c r="G216" s="23" t="n">
        <f aca="false">B216/$E216</f>
        <v>0.528256617018982</v>
      </c>
      <c r="H216" s="23" t="n">
        <f aca="false">C216/$E216</f>
        <v>0.260079079038489</v>
      </c>
      <c r="I216" s="23" t="n">
        <f aca="false">D216/$E216</f>
        <v>0.211664303942529</v>
      </c>
      <c r="J216" s="24" t="n">
        <f aca="false">E216/$E216</f>
        <v>1</v>
      </c>
    </row>
    <row r="217" s="16" customFormat="true" ht="12" hidden="true" customHeight="false" outlineLevel="3" collapsed="false">
      <c r="A217" s="14" t="n">
        <v>39479</v>
      </c>
      <c r="B217" s="15" t="n">
        <v>2537373</v>
      </c>
      <c r="C217" s="25" t="n">
        <v>1238357</v>
      </c>
      <c r="D217" s="25" t="n">
        <v>1155289</v>
      </c>
      <c r="E217" s="17" t="n">
        <f aca="false">SUM(B217:D217)</f>
        <v>4931019</v>
      </c>
      <c r="F217" s="18" t="n">
        <v>39479</v>
      </c>
      <c r="G217" s="22" t="n">
        <f aca="false">B217/$E217</f>
        <v>0.514573762542793</v>
      </c>
      <c r="H217" s="23" t="n">
        <f aca="false">C217/$E217</f>
        <v>0.251136124196642</v>
      </c>
      <c r="I217" s="23" t="n">
        <f aca="false">D217/$E217</f>
        <v>0.234290113260565</v>
      </c>
      <c r="J217" s="24" t="n">
        <f aca="false">E217/$E217</f>
        <v>1</v>
      </c>
    </row>
    <row r="218" s="16" customFormat="true" ht="12" hidden="true" customHeight="false" outlineLevel="3" collapsed="false">
      <c r="A218" s="14" t="n">
        <v>39508</v>
      </c>
      <c r="B218" s="15" t="n">
        <v>3011762</v>
      </c>
      <c r="C218" s="25" t="n">
        <v>1465864</v>
      </c>
      <c r="D218" s="25" t="n">
        <v>1228175</v>
      </c>
      <c r="E218" s="17" t="n">
        <f aca="false">SUM(B218:D218)</f>
        <v>5705801</v>
      </c>
      <c r="F218" s="18" t="n">
        <v>39508</v>
      </c>
      <c r="G218" s="22" t="n">
        <f aca="false">B218/$E218</f>
        <v>0.527842103150811</v>
      </c>
      <c r="H218" s="23" t="n">
        <f aca="false">C218/$E218</f>
        <v>0.256907662920596</v>
      </c>
      <c r="I218" s="23" t="n">
        <f aca="false">D218/$E218</f>
        <v>0.215250233928593</v>
      </c>
      <c r="J218" s="24" t="n">
        <f aca="false">E218/$E218</f>
        <v>1</v>
      </c>
    </row>
    <row r="219" s="16" customFormat="true" ht="12" hidden="true" customHeight="false" outlineLevel="3" collapsed="false">
      <c r="A219" s="14" t="n">
        <v>39539</v>
      </c>
      <c r="B219" s="15" t="n">
        <v>3059949</v>
      </c>
      <c r="C219" s="25" t="n">
        <v>1408638</v>
      </c>
      <c r="D219" s="25" t="n">
        <v>1256678</v>
      </c>
      <c r="E219" s="17" t="n">
        <f aca="false">SUM(B219:D219)</f>
        <v>5725265</v>
      </c>
      <c r="F219" s="18" t="n">
        <v>39539</v>
      </c>
      <c r="G219" s="22" t="n">
        <f aca="false">B219/$E219</f>
        <v>0.534464168907465</v>
      </c>
      <c r="H219" s="23" t="n">
        <f aca="false">C219/$E219</f>
        <v>0.246038916975895</v>
      </c>
      <c r="I219" s="23" t="n">
        <f aca="false">D219/$E219</f>
        <v>0.219496914116639</v>
      </c>
      <c r="J219" s="24" t="n">
        <f aca="false">E219/$E219</f>
        <v>1</v>
      </c>
    </row>
    <row r="220" s="16" customFormat="true" ht="12" hidden="true" customHeight="false" outlineLevel="3" collapsed="false">
      <c r="A220" s="14" t="n">
        <v>39569</v>
      </c>
      <c r="B220" s="15" t="n">
        <v>2483754</v>
      </c>
      <c r="C220" s="25" t="n">
        <v>1304979</v>
      </c>
      <c r="D220" s="25" t="n">
        <v>1008234</v>
      </c>
      <c r="E220" s="17" t="n">
        <f aca="false">SUM(B220:D220)</f>
        <v>4796967</v>
      </c>
      <c r="F220" s="18" t="n">
        <v>39569</v>
      </c>
      <c r="G220" s="22" t="n">
        <f aca="false">B220/$E220</f>
        <v>0.517775919659235</v>
      </c>
      <c r="H220" s="23" t="n">
        <f aca="false">C220/$E220</f>
        <v>0.272042521868506</v>
      </c>
      <c r="I220" s="23" t="n">
        <f aca="false">D220/$E220</f>
        <v>0.21018155847226</v>
      </c>
      <c r="J220" s="24" t="n">
        <f aca="false">E220/$E220</f>
        <v>1</v>
      </c>
    </row>
    <row r="221" s="16" customFormat="true" ht="12" hidden="true" customHeight="false" outlineLevel="3" collapsed="false">
      <c r="A221" s="14" t="n">
        <v>39600</v>
      </c>
      <c r="B221" s="15" t="n">
        <v>3024440</v>
      </c>
      <c r="C221" s="25" t="n">
        <v>1567254</v>
      </c>
      <c r="D221" s="25" t="n">
        <v>1293010</v>
      </c>
      <c r="E221" s="17" t="n">
        <f aca="false">SUM(B221:D221)</f>
        <v>5884704</v>
      </c>
      <c r="F221" s="18" t="n">
        <v>39600</v>
      </c>
      <c r="G221" s="22" t="n">
        <f aca="false">B221/$E221</f>
        <v>0.513949384709919</v>
      </c>
      <c r="H221" s="23" t="n">
        <f aca="false">C221/$E221</f>
        <v>0.266326734530743</v>
      </c>
      <c r="I221" s="23" t="n">
        <f aca="false">D221/$E221</f>
        <v>0.219723880759338</v>
      </c>
      <c r="J221" s="24" t="n">
        <f aca="false">E221/$E221</f>
        <v>1</v>
      </c>
    </row>
    <row r="222" s="16" customFormat="true" ht="12" hidden="true" customHeight="false" outlineLevel="3" collapsed="false">
      <c r="A222" s="14" t="n">
        <v>39630</v>
      </c>
      <c r="B222" s="15" t="n">
        <v>3191769</v>
      </c>
      <c r="C222" s="25" t="n">
        <v>1725391</v>
      </c>
      <c r="D222" s="25" t="n">
        <v>1257856</v>
      </c>
      <c r="E222" s="17" t="n">
        <f aca="false">SUM(B222:D222)</f>
        <v>6175016</v>
      </c>
      <c r="F222" s="18" t="n">
        <v>39630</v>
      </c>
      <c r="G222" s="22" t="n">
        <f aca="false">B222/$E222</f>
        <v>0.516884328720768</v>
      </c>
      <c r="H222" s="23" t="n">
        <f aca="false">C222/$E222</f>
        <v>0.279414822568881</v>
      </c>
      <c r="I222" s="23" t="n">
        <f aca="false">D222/$E222</f>
        <v>0.203700848710352</v>
      </c>
      <c r="J222" s="24" t="n">
        <f aca="false">E222/$E222</f>
        <v>1</v>
      </c>
    </row>
    <row r="223" s="16" customFormat="true" ht="12" hidden="true" customHeight="false" outlineLevel="3" collapsed="false">
      <c r="A223" s="14" t="n">
        <v>39661</v>
      </c>
      <c r="B223" s="15" t="n">
        <v>2477550</v>
      </c>
      <c r="C223" s="25" t="n">
        <v>1288938</v>
      </c>
      <c r="D223" s="25" t="n">
        <v>1117801</v>
      </c>
      <c r="E223" s="17" t="n">
        <f aca="false">SUM(B223:D223)</f>
        <v>4884289</v>
      </c>
      <c r="F223" s="18" t="n">
        <v>39661</v>
      </c>
      <c r="G223" s="22" t="n">
        <f aca="false">B223/$E223</f>
        <v>0.507248854439203</v>
      </c>
      <c r="H223" s="23" t="n">
        <f aca="false">C223/$E223</f>
        <v>0.263894704019357</v>
      </c>
      <c r="I223" s="23" t="n">
        <f aca="false">D223/$E223</f>
        <v>0.22885644154144</v>
      </c>
      <c r="J223" s="24" t="n">
        <f aca="false">E223/$E223</f>
        <v>1</v>
      </c>
    </row>
    <row r="224" s="16" customFormat="true" ht="12" hidden="true" customHeight="false" outlineLevel="3" collapsed="false">
      <c r="A224" s="14" t="n">
        <v>39692</v>
      </c>
      <c r="B224" s="15" t="n">
        <v>2485708</v>
      </c>
      <c r="C224" s="25" t="n">
        <v>1211576</v>
      </c>
      <c r="D224" s="25" t="n">
        <v>1163470</v>
      </c>
      <c r="E224" s="17" t="n">
        <f aca="false">SUM(B224:D224)</f>
        <v>4860754</v>
      </c>
      <c r="F224" s="18" t="n">
        <v>39692</v>
      </c>
      <c r="G224" s="22" t="n">
        <f aca="false">B224/$E224</f>
        <v>0.511383213386236</v>
      </c>
      <c r="H224" s="23" t="n">
        <f aca="false">C224/$E224</f>
        <v>0.249256802545449</v>
      </c>
      <c r="I224" s="23" t="n">
        <f aca="false">D224/$E224</f>
        <v>0.239359984068315</v>
      </c>
      <c r="J224" s="24" t="n">
        <f aca="false">E224/$E224</f>
        <v>1</v>
      </c>
    </row>
    <row r="225" s="16" customFormat="true" ht="12" hidden="true" customHeight="false" outlineLevel="3" collapsed="false">
      <c r="A225" s="14" t="n">
        <v>39722</v>
      </c>
      <c r="B225" s="15" t="n">
        <v>3018363</v>
      </c>
      <c r="C225" s="25" t="n">
        <v>1310249</v>
      </c>
      <c r="D225" s="25" t="n">
        <v>1528439</v>
      </c>
      <c r="E225" s="17" t="n">
        <f aca="false">SUM(B225:D225)</f>
        <v>5857051</v>
      </c>
      <c r="F225" s="18" t="n">
        <v>39722</v>
      </c>
      <c r="G225" s="22" t="n">
        <f aca="false">B225/$E225</f>
        <v>0.515338350306323</v>
      </c>
      <c r="H225" s="23" t="n">
        <f aca="false">C225/$E225</f>
        <v>0.223704557122689</v>
      </c>
      <c r="I225" s="23" t="n">
        <f aca="false">D225/$E225</f>
        <v>0.260957092570988</v>
      </c>
      <c r="J225" s="24" t="n">
        <f aca="false">E225/$E225</f>
        <v>1</v>
      </c>
    </row>
    <row r="226" s="16" customFormat="true" ht="12" hidden="true" customHeight="false" outlineLevel="3" collapsed="false">
      <c r="A226" s="14" t="n">
        <v>39753</v>
      </c>
      <c r="B226" s="15" t="n">
        <v>2892918</v>
      </c>
      <c r="C226" s="25" t="n">
        <v>1448711</v>
      </c>
      <c r="D226" s="25" t="n">
        <v>1348179</v>
      </c>
      <c r="E226" s="17" t="n">
        <f aca="false">SUM(B226:D226)</f>
        <v>5689808</v>
      </c>
      <c r="F226" s="18" t="n">
        <v>39753</v>
      </c>
      <c r="G226" s="22" t="n">
        <f aca="false">B226/$E226</f>
        <v>0.508438597576579</v>
      </c>
      <c r="H226" s="23" t="n">
        <f aca="false">C226/$E226</f>
        <v>0.254615094217591</v>
      </c>
      <c r="I226" s="23" t="n">
        <f aca="false">D226/$E226</f>
        <v>0.23694630820583</v>
      </c>
      <c r="J226" s="24" t="n">
        <f aca="false">E226/$E226</f>
        <v>1</v>
      </c>
    </row>
    <row r="227" s="16" customFormat="true" ht="12" hidden="true" customHeight="false" outlineLevel="3" collapsed="false">
      <c r="A227" s="34" t="n">
        <v>39783</v>
      </c>
      <c r="B227" s="27" t="n">
        <v>3588900</v>
      </c>
      <c r="C227" s="29" t="n">
        <v>1716711</v>
      </c>
      <c r="D227" s="29" t="n">
        <v>1564894</v>
      </c>
      <c r="E227" s="30" t="n">
        <f aca="false">SUM(B227:D227)</f>
        <v>6870505</v>
      </c>
      <c r="F227" s="26" t="n">
        <v>39783</v>
      </c>
      <c r="G227" s="31" t="n">
        <f aca="false">B227/$E227</f>
        <v>0.522363348836803</v>
      </c>
      <c r="H227" s="32" t="n">
        <f aca="false">C227/$E227</f>
        <v>0.249866785629295</v>
      </c>
      <c r="I227" s="32" t="n">
        <f aca="false">D227/$E227</f>
        <v>0.227769865533902</v>
      </c>
      <c r="J227" s="33" t="n">
        <f aca="false">E227/$E227</f>
        <v>1</v>
      </c>
    </row>
    <row r="228" s="16" customFormat="true" ht="12" hidden="true" customHeight="false" outlineLevel="2" collapsed="true">
      <c r="A228" s="43" t="n">
        <v>39814</v>
      </c>
      <c r="B228" s="15" t="n">
        <v>2537856</v>
      </c>
      <c r="C228" s="25" t="n">
        <v>1280326</v>
      </c>
      <c r="D228" s="25" t="n">
        <v>1236161</v>
      </c>
      <c r="E228" s="17" t="n">
        <f aca="false">SUM(B228:D228)</f>
        <v>5054343</v>
      </c>
      <c r="F228" s="18" t="n">
        <v>39814</v>
      </c>
      <c r="G228" s="22" t="n">
        <f aca="false">B228/$E228</f>
        <v>0.502113924599102</v>
      </c>
      <c r="H228" s="23" t="n">
        <f aca="false">C228/$E228</f>
        <v>0.253312052624842</v>
      </c>
      <c r="I228" s="23" t="n">
        <f aca="false">D228/$E228</f>
        <v>0.244574022776056</v>
      </c>
      <c r="J228" s="24" t="n">
        <f aca="false">E228/$E228</f>
        <v>1</v>
      </c>
    </row>
    <row r="229" s="16" customFormat="true" ht="12" hidden="true" customHeight="false" outlineLevel="3" collapsed="false">
      <c r="A229" s="14" t="n">
        <v>39845</v>
      </c>
      <c r="B229" s="15" t="n">
        <v>3210265</v>
      </c>
      <c r="C229" s="25" t="n">
        <v>1635950</v>
      </c>
      <c r="D229" s="25" t="n">
        <v>1447714</v>
      </c>
      <c r="E229" s="17" t="n">
        <f aca="false">SUM(B229:D229)</f>
        <v>6293929</v>
      </c>
      <c r="F229" s="18" t="n">
        <v>39845</v>
      </c>
      <c r="G229" s="22" t="n">
        <f aca="false">B229/$E229</f>
        <v>0.510057390224771</v>
      </c>
      <c r="H229" s="23" t="n">
        <f aca="false">C229/$E229</f>
        <v>0.259925080184413</v>
      </c>
      <c r="I229" s="23" t="n">
        <f aca="false">D229/$E229</f>
        <v>0.230017529590817</v>
      </c>
      <c r="J229" s="24" t="n">
        <f aca="false">E229/$E229</f>
        <v>1</v>
      </c>
    </row>
    <row r="230" s="16" customFormat="true" ht="12" hidden="true" customHeight="false" outlineLevel="3" collapsed="false">
      <c r="A230" s="14" t="n">
        <v>39873</v>
      </c>
      <c r="B230" s="15" t="n">
        <v>3125129</v>
      </c>
      <c r="C230" s="25" t="n">
        <v>1740889</v>
      </c>
      <c r="D230" s="25" t="n">
        <v>1480240</v>
      </c>
      <c r="E230" s="17" t="n">
        <f aca="false">SUM(B230:D230)</f>
        <v>6346258</v>
      </c>
      <c r="F230" s="18" t="n">
        <v>39873</v>
      </c>
      <c r="G230" s="22" t="n">
        <f aca="false">B230/$E230</f>
        <v>0.492436487769643</v>
      </c>
      <c r="H230" s="23" t="n">
        <f aca="false">C230/$E230</f>
        <v>0.274317400899869</v>
      </c>
      <c r="I230" s="23" t="n">
        <f aca="false">D230/$E230</f>
        <v>0.233246111330488</v>
      </c>
      <c r="J230" s="24" t="n">
        <f aca="false">E230/$E230</f>
        <v>1</v>
      </c>
    </row>
    <row r="231" s="16" customFormat="true" ht="12" hidden="true" customHeight="false" outlineLevel="3" collapsed="false">
      <c r="A231" s="14" t="n">
        <v>39904</v>
      </c>
      <c r="B231" s="15" t="n">
        <v>3725552</v>
      </c>
      <c r="C231" s="25" t="n">
        <v>1674068</v>
      </c>
      <c r="D231" s="25" t="n">
        <v>1584721</v>
      </c>
      <c r="E231" s="17" t="n">
        <f aca="false">SUM(B231:D231)</f>
        <v>6984341</v>
      </c>
      <c r="F231" s="18" t="n">
        <v>39904</v>
      </c>
      <c r="G231" s="22" t="n">
        <f aca="false">B231/$E231</f>
        <v>0.533414963559196</v>
      </c>
      <c r="H231" s="23" t="n">
        <f aca="false">C231/$E231</f>
        <v>0.239688755173895</v>
      </c>
      <c r="I231" s="23" t="n">
        <f aca="false">D231/$E231</f>
        <v>0.226896281266908</v>
      </c>
      <c r="J231" s="24" t="n">
        <f aca="false">E231/$E231</f>
        <v>1</v>
      </c>
    </row>
    <row r="232" s="16" customFormat="true" ht="12" hidden="true" customHeight="false" outlineLevel="3" collapsed="false">
      <c r="A232" s="14" t="n">
        <v>39934</v>
      </c>
      <c r="B232" s="15" t="n">
        <v>3135487</v>
      </c>
      <c r="C232" s="25" t="n">
        <v>1621409</v>
      </c>
      <c r="D232" s="25" t="n">
        <v>1430569</v>
      </c>
      <c r="E232" s="17" t="n">
        <f aca="false">SUM(B232:D232)</f>
        <v>6187465</v>
      </c>
      <c r="F232" s="18" t="n">
        <v>39934</v>
      </c>
      <c r="G232" s="22" t="n">
        <f aca="false">B232/$E232</f>
        <v>0.506748240192066</v>
      </c>
      <c r="H232" s="23" t="n">
        <f aca="false">C232/$E232</f>
        <v>0.262047381278116</v>
      </c>
      <c r="I232" s="23" t="n">
        <f aca="false">D232/$E232</f>
        <v>0.231204378529818</v>
      </c>
      <c r="J232" s="24" t="n">
        <f aca="false">E232/$E232</f>
        <v>1</v>
      </c>
    </row>
    <row r="233" s="16" customFormat="true" ht="12" hidden="true" customHeight="false" outlineLevel="3" collapsed="false">
      <c r="A233" s="14" t="n">
        <v>39965</v>
      </c>
      <c r="B233" s="15" t="n">
        <v>3647219</v>
      </c>
      <c r="C233" s="25" t="n">
        <v>1757041</v>
      </c>
      <c r="D233" s="25" t="n">
        <v>1632582</v>
      </c>
      <c r="E233" s="17" t="n">
        <f aca="false">SUM(B233:D233)</f>
        <v>7036842</v>
      </c>
      <c r="F233" s="18" t="n">
        <v>39965</v>
      </c>
      <c r="G233" s="22" t="n">
        <f aca="false">B233/$E233</f>
        <v>0.518303380976864</v>
      </c>
      <c r="H233" s="23" t="n">
        <f aca="false">C233/$E233</f>
        <v>0.249691694086637</v>
      </c>
      <c r="I233" s="23" t="n">
        <f aca="false">D233/$E233</f>
        <v>0.232004924936499</v>
      </c>
      <c r="J233" s="24" t="n">
        <f aca="false">E233/$E233</f>
        <v>1</v>
      </c>
    </row>
    <row r="234" s="16" customFormat="true" ht="12" hidden="true" customHeight="false" outlineLevel="3" collapsed="false">
      <c r="A234" s="14" t="n">
        <v>39995</v>
      </c>
      <c r="B234" s="15" t="n">
        <v>3934735</v>
      </c>
      <c r="C234" s="25" t="n">
        <v>1819576</v>
      </c>
      <c r="D234" s="25" t="n">
        <v>1475658</v>
      </c>
      <c r="E234" s="17" t="n">
        <f aca="false">SUM(B234:D234)</f>
        <v>7229969</v>
      </c>
      <c r="F234" s="18" t="n">
        <v>39995</v>
      </c>
      <c r="G234" s="22" t="n">
        <f aca="false">B234/$E234</f>
        <v>0.544225708298334</v>
      </c>
      <c r="H234" s="23" t="n">
        <f aca="false">C234/$E234</f>
        <v>0.251671341882655</v>
      </c>
      <c r="I234" s="23" t="n">
        <f aca="false">D234/$E234</f>
        <v>0.20410294981901</v>
      </c>
      <c r="J234" s="24" t="n">
        <f aca="false">E234/$E234</f>
        <v>1</v>
      </c>
    </row>
    <row r="235" s="16" customFormat="true" ht="12" hidden="true" customHeight="false" outlineLevel="3" collapsed="false">
      <c r="A235" s="14" t="n">
        <v>40026</v>
      </c>
      <c r="B235" s="15" t="n">
        <v>2817623</v>
      </c>
      <c r="C235" s="25" t="n">
        <v>1510731</v>
      </c>
      <c r="D235" s="25" t="n">
        <v>1405832</v>
      </c>
      <c r="E235" s="17" t="n">
        <f aca="false">SUM(B235:D235)</f>
        <v>5734186</v>
      </c>
      <c r="F235" s="18" t="n">
        <v>40026</v>
      </c>
      <c r="G235" s="22" t="n">
        <f aca="false">B235/$E235</f>
        <v>0.491372794673908</v>
      </c>
      <c r="H235" s="23" t="n">
        <f aca="false">C235/$E235</f>
        <v>0.263460410945861</v>
      </c>
      <c r="I235" s="23" t="n">
        <f aca="false">D235/$E235</f>
        <v>0.245166794380231</v>
      </c>
      <c r="J235" s="24" t="n">
        <f aca="false">E235/$E235</f>
        <v>1</v>
      </c>
    </row>
    <row r="236" s="16" customFormat="true" ht="12" hidden="true" customHeight="false" outlineLevel="3" collapsed="false">
      <c r="A236" s="14" t="n">
        <v>40057</v>
      </c>
      <c r="B236" s="15" t="n">
        <v>3295485</v>
      </c>
      <c r="C236" s="25" t="n">
        <v>1645475</v>
      </c>
      <c r="D236" s="25" t="n">
        <v>1552812</v>
      </c>
      <c r="E236" s="17" t="n">
        <f aca="false">SUM(B236:D236)</f>
        <v>6493772</v>
      </c>
      <c r="F236" s="18" t="n">
        <v>40057</v>
      </c>
      <c r="G236" s="22" t="n">
        <f aca="false">B236/$E236</f>
        <v>0.507483939996661</v>
      </c>
      <c r="H236" s="23" t="n">
        <f aca="false">C236/$E236</f>
        <v>0.253392789275632</v>
      </c>
      <c r="I236" s="23" t="n">
        <f aca="false">D236/$E236</f>
        <v>0.239123270727706</v>
      </c>
      <c r="J236" s="24" t="n">
        <f aca="false">E236/$E236</f>
        <v>1</v>
      </c>
    </row>
    <row r="237" s="16" customFormat="true" ht="12" hidden="true" customHeight="false" outlineLevel="3" collapsed="false">
      <c r="A237" s="14" t="n">
        <v>40087</v>
      </c>
      <c r="B237" s="15" t="n">
        <v>3760391</v>
      </c>
      <c r="C237" s="25" t="n">
        <v>1799900</v>
      </c>
      <c r="D237" s="25" t="n">
        <v>1636414</v>
      </c>
      <c r="E237" s="17" t="n">
        <f aca="false">SUM(B237:D237)</f>
        <v>7196705</v>
      </c>
      <c r="F237" s="18" t="n">
        <v>40087</v>
      </c>
      <c r="G237" s="22" t="n">
        <f aca="false">B237/$E237</f>
        <v>0.522515651259847</v>
      </c>
      <c r="H237" s="23" t="n">
        <f aca="false">C237/$E237</f>
        <v>0.250100566856638</v>
      </c>
      <c r="I237" s="23" t="n">
        <f aca="false">D237/$E237</f>
        <v>0.227383781883515</v>
      </c>
      <c r="J237" s="24" t="n">
        <f aca="false">E237/$E237</f>
        <v>1</v>
      </c>
    </row>
    <row r="238" s="16" customFormat="true" ht="12" hidden="true" customHeight="false" outlineLevel="3" collapsed="false">
      <c r="A238" s="14" t="n">
        <v>40118</v>
      </c>
      <c r="B238" s="15" t="n">
        <v>3497853</v>
      </c>
      <c r="C238" s="25" t="n">
        <v>1965924</v>
      </c>
      <c r="D238" s="25" t="n">
        <v>1590628</v>
      </c>
      <c r="E238" s="17" t="n">
        <f aca="false">SUM(B238:D238)</f>
        <v>7054405</v>
      </c>
      <c r="F238" s="18" t="n">
        <v>40118</v>
      </c>
      <c r="G238" s="22" t="n">
        <f aca="false">B238/$E238</f>
        <v>0.495839549898255</v>
      </c>
      <c r="H238" s="23" t="n">
        <f aca="false">C238/$E238</f>
        <v>0.278680342282588</v>
      </c>
      <c r="I238" s="23" t="n">
        <f aca="false">D238/$E238</f>
        <v>0.225480107819157</v>
      </c>
      <c r="J238" s="24" t="n">
        <f aca="false">E238/$E238</f>
        <v>1</v>
      </c>
    </row>
    <row r="239" s="16" customFormat="true" ht="12" hidden="true" customHeight="false" outlineLevel="3" collapsed="false">
      <c r="A239" s="34" t="n">
        <v>40148</v>
      </c>
      <c r="B239" s="27" t="n">
        <v>3594644</v>
      </c>
      <c r="C239" s="29" t="n">
        <v>2147452</v>
      </c>
      <c r="D239" s="29" t="n">
        <v>1554640</v>
      </c>
      <c r="E239" s="30" t="n">
        <f aca="false">SUM(B239:D239)</f>
        <v>7296736</v>
      </c>
      <c r="F239" s="26" t="n">
        <v>40148</v>
      </c>
      <c r="G239" s="31" t="n">
        <f aca="false">B239/$E239</f>
        <v>0.492637255890853</v>
      </c>
      <c r="H239" s="32" t="n">
        <f aca="false">C239/$E239</f>
        <v>0.294303096617446</v>
      </c>
      <c r="I239" s="32" t="n">
        <f aca="false">D239/$E239</f>
        <v>0.2130596474917</v>
      </c>
      <c r="J239" s="33" t="n">
        <f aca="false">E239/$E239</f>
        <v>1</v>
      </c>
    </row>
    <row r="240" s="16" customFormat="true" ht="12" hidden="true" customHeight="false" outlineLevel="2" collapsed="true">
      <c r="A240" s="43" t="n">
        <v>40179</v>
      </c>
      <c r="B240" s="15" t="n">
        <v>3489724</v>
      </c>
      <c r="C240" s="25" t="n">
        <v>1951218</v>
      </c>
      <c r="D240" s="25" t="n">
        <v>1653120</v>
      </c>
      <c r="E240" s="17" t="n">
        <f aca="false">SUM(B240:D240)</f>
        <v>7094062</v>
      </c>
      <c r="F240" s="18" t="n">
        <v>40179</v>
      </c>
      <c r="G240" s="22" t="n">
        <f aca="false">B240/$E240</f>
        <v>0.491921835473104</v>
      </c>
      <c r="H240" s="23" t="n">
        <f aca="false">C240/$E240</f>
        <v>0.275049470951903</v>
      </c>
      <c r="I240" s="23" t="n">
        <f aca="false">D240/$E240</f>
        <v>0.233028693574993</v>
      </c>
      <c r="J240" s="24" t="n">
        <f aca="false">E240/$E240</f>
        <v>1</v>
      </c>
    </row>
    <row r="241" s="16" customFormat="true" ht="12" hidden="true" customHeight="false" outlineLevel="3" collapsed="false">
      <c r="A241" s="14" t="n">
        <v>40210</v>
      </c>
      <c r="B241" s="15" t="n">
        <v>3587146</v>
      </c>
      <c r="C241" s="25" t="n">
        <v>1962915</v>
      </c>
      <c r="D241" s="25" t="n">
        <v>1510425</v>
      </c>
      <c r="E241" s="17" t="n">
        <f aca="false">SUM(B241:D241)</f>
        <v>7060486</v>
      </c>
      <c r="F241" s="18" t="n">
        <v>40210</v>
      </c>
      <c r="G241" s="22" t="n">
        <f aca="false">B241/$E241</f>
        <v>0.508059360219679</v>
      </c>
      <c r="H241" s="23" t="n">
        <f aca="false">C241/$E241</f>
        <v>0.278014148034569</v>
      </c>
      <c r="I241" s="23" t="n">
        <f aca="false">D241/$E241</f>
        <v>0.213926491745752</v>
      </c>
      <c r="J241" s="24" t="n">
        <f aca="false">E241/$E241</f>
        <v>1</v>
      </c>
    </row>
    <row r="242" s="16" customFormat="true" ht="12" hidden="true" customHeight="false" outlineLevel="3" collapsed="false">
      <c r="A242" s="14" t="n">
        <v>40238</v>
      </c>
      <c r="B242" s="15" t="n">
        <v>4357417</v>
      </c>
      <c r="C242" s="25" t="n">
        <v>2350360</v>
      </c>
      <c r="D242" s="25" t="n">
        <v>1857904</v>
      </c>
      <c r="E242" s="17" t="n">
        <f aca="false">SUM(B242:D242)</f>
        <v>8565681</v>
      </c>
      <c r="F242" s="18" t="n">
        <v>40238</v>
      </c>
      <c r="G242" s="22" t="n">
        <f aca="false">B242/$E242</f>
        <v>0.508706429763144</v>
      </c>
      <c r="H242" s="23" t="n">
        <f aca="false">C242/$E242</f>
        <v>0.274392660665276</v>
      </c>
      <c r="I242" s="23" t="n">
        <f aca="false">D242/$E242</f>
        <v>0.21690090957158</v>
      </c>
      <c r="J242" s="24" t="n">
        <f aca="false">E242/$E242</f>
        <v>1</v>
      </c>
    </row>
    <row r="243" s="16" customFormat="true" ht="12" hidden="true" customHeight="false" outlineLevel="3" collapsed="false">
      <c r="A243" s="14" t="n">
        <v>40269</v>
      </c>
      <c r="B243" s="15" t="n">
        <v>3783196</v>
      </c>
      <c r="C243" s="25" t="n">
        <v>2031669</v>
      </c>
      <c r="D243" s="25" t="n">
        <v>1699788</v>
      </c>
      <c r="E243" s="17" t="n">
        <f aca="false">SUM(B243:D243)</f>
        <v>7514653</v>
      </c>
      <c r="F243" s="18" t="n">
        <v>40269</v>
      </c>
      <c r="G243" s="22" t="n">
        <f aca="false">B243/$E243</f>
        <v>0.503442540859837</v>
      </c>
      <c r="H243" s="23" t="n">
        <f aca="false">C243/$E243</f>
        <v>0.270360986728196</v>
      </c>
      <c r="I243" s="23" t="n">
        <f aca="false">D243/$E243</f>
        <v>0.226196472411966</v>
      </c>
      <c r="J243" s="24" t="n">
        <f aca="false">E243/$E243</f>
        <v>1</v>
      </c>
    </row>
    <row r="244" s="16" customFormat="true" ht="12" hidden="true" customHeight="false" outlineLevel="3" collapsed="false">
      <c r="A244" s="14" t="n">
        <v>40299</v>
      </c>
      <c r="B244" s="15" t="n">
        <v>4144725</v>
      </c>
      <c r="C244" s="25" t="n">
        <v>2126376</v>
      </c>
      <c r="D244" s="25" t="n">
        <v>1838479</v>
      </c>
      <c r="E244" s="17" t="n">
        <f aca="false">SUM(B244:D244)</f>
        <v>8109580</v>
      </c>
      <c r="F244" s="18" t="n">
        <v>40299</v>
      </c>
      <c r="G244" s="22" t="n">
        <f aca="false">B244/$E244</f>
        <v>0.511089970134088</v>
      </c>
      <c r="H244" s="23" t="n">
        <f aca="false">C244/$E244</f>
        <v>0.262205440972282</v>
      </c>
      <c r="I244" s="23" t="n">
        <f aca="false">D244/$E244</f>
        <v>0.22670458889363</v>
      </c>
      <c r="J244" s="24" t="n">
        <f aca="false">E244/$E244</f>
        <v>1</v>
      </c>
    </row>
    <row r="245" s="16" customFormat="true" ht="12" hidden="true" customHeight="false" outlineLevel="3" collapsed="false">
      <c r="A245" s="14" t="n">
        <v>40330</v>
      </c>
      <c r="B245" s="15" t="n">
        <v>4239094</v>
      </c>
      <c r="C245" s="25" t="n">
        <v>2442411</v>
      </c>
      <c r="D245" s="25" t="n">
        <v>1935841</v>
      </c>
      <c r="E245" s="17" t="n">
        <f aca="false">SUM(B245:D245)</f>
        <v>8617346</v>
      </c>
      <c r="F245" s="18" t="n">
        <v>40330</v>
      </c>
      <c r="G245" s="22" t="n">
        <f aca="false">B245/$E245</f>
        <v>0.491925704271362</v>
      </c>
      <c r="H245" s="23" t="n">
        <f aca="false">C245/$E245</f>
        <v>0.283429608141532</v>
      </c>
      <c r="I245" s="23" t="n">
        <f aca="false">D245/$E245</f>
        <v>0.224644687587106</v>
      </c>
      <c r="J245" s="24" t="n">
        <f aca="false">E245/$E245</f>
        <v>1</v>
      </c>
    </row>
    <row r="246" s="16" customFormat="true" ht="12" hidden="true" customHeight="false" outlineLevel="3" collapsed="false">
      <c r="A246" s="14" t="n">
        <v>40360</v>
      </c>
      <c r="B246" s="15" t="n">
        <v>3923127</v>
      </c>
      <c r="C246" s="25" t="n">
        <v>2073188</v>
      </c>
      <c r="D246" s="25" t="n">
        <v>1701115</v>
      </c>
      <c r="E246" s="17" t="n">
        <f aca="false">SUM(B246:D246)</f>
        <v>7697430</v>
      </c>
      <c r="F246" s="18" t="n">
        <v>40360</v>
      </c>
      <c r="G246" s="22" t="n">
        <f aca="false">B246/$E246</f>
        <v>0.509667122663019</v>
      </c>
      <c r="H246" s="23" t="n">
        <f aca="false">C246/$E246</f>
        <v>0.269335089763726</v>
      </c>
      <c r="I246" s="23" t="n">
        <f aca="false">D246/$E246</f>
        <v>0.220997787573255</v>
      </c>
      <c r="J246" s="24" t="n">
        <f aca="false">E246/$E246</f>
        <v>1</v>
      </c>
    </row>
    <row r="247" s="16" customFormat="true" ht="12" hidden="true" customHeight="false" outlineLevel="3" collapsed="false">
      <c r="A247" s="14" t="n">
        <v>40391</v>
      </c>
      <c r="B247" s="15" t="n">
        <v>3536208</v>
      </c>
      <c r="C247" s="25" t="n">
        <v>1887562</v>
      </c>
      <c r="D247" s="25" t="n">
        <v>1655066</v>
      </c>
      <c r="E247" s="17" t="n">
        <f aca="false">SUM(B247:D247)</f>
        <v>7078836</v>
      </c>
      <c r="F247" s="18" t="n">
        <v>40391</v>
      </c>
      <c r="G247" s="22" t="n">
        <f aca="false">B247/$E247</f>
        <v>0.499546535616873</v>
      </c>
      <c r="H247" s="23" t="n">
        <f aca="false">C247/$E247</f>
        <v>0.266648641104272</v>
      </c>
      <c r="I247" s="23" t="n">
        <f aca="false">D247/$E247</f>
        <v>0.233804823278855</v>
      </c>
      <c r="J247" s="24" t="n">
        <f aca="false">E247/$E247</f>
        <v>1</v>
      </c>
    </row>
    <row r="248" s="16" customFormat="true" ht="12" hidden="true" customHeight="false" outlineLevel="3" collapsed="false">
      <c r="A248" s="14" t="n">
        <v>40422</v>
      </c>
      <c r="B248" s="15" t="n">
        <v>3491409</v>
      </c>
      <c r="C248" s="25" t="n">
        <v>1832337</v>
      </c>
      <c r="D248" s="25" t="n">
        <v>1623073</v>
      </c>
      <c r="E248" s="17" t="n">
        <f aca="false">SUM(B248:D248)</f>
        <v>6946819</v>
      </c>
      <c r="F248" s="18" t="n">
        <v>40422</v>
      </c>
      <c r="G248" s="22" t="n">
        <f aca="false">B248/$E248</f>
        <v>0.502591042029453</v>
      </c>
      <c r="H248" s="23" t="n">
        <f aca="false">C248/$E248</f>
        <v>0.263766336793862</v>
      </c>
      <c r="I248" s="23" t="n">
        <f aca="false">D248/$E248</f>
        <v>0.233642621176685</v>
      </c>
      <c r="J248" s="24" t="n">
        <f aca="false">E248/$E248</f>
        <v>1</v>
      </c>
    </row>
    <row r="249" s="16" customFormat="true" ht="12" hidden="true" customHeight="false" outlineLevel="3" collapsed="false">
      <c r="A249" s="14" t="n">
        <v>40452</v>
      </c>
      <c r="B249" s="15" t="n">
        <v>4414914</v>
      </c>
      <c r="C249" s="25" t="n">
        <v>2328201</v>
      </c>
      <c r="D249" s="25" t="n">
        <v>1966940</v>
      </c>
      <c r="E249" s="17" t="n">
        <f aca="false">SUM(B249:D249)</f>
        <v>8710055</v>
      </c>
      <c r="F249" s="18" t="n">
        <v>40452</v>
      </c>
      <c r="G249" s="22" t="n">
        <f aca="false">B249/$E249</f>
        <v>0.506875559339178</v>
      </c>
      <c r="H249" s="23" t="n">
        <f aca="false">C249/$E249</f>
        <v>0.267300378700249</v>
      </c>
      <c r="I249" s="23" t="n">
        <f aca="false">D249/$E249</f>
        <v>0.225824061960573</v>
      </c>
      <c r="J249" s="24" t="n">
        <f aca="false">E249/$E249</f>
        <v>1</v>
      </c>
    </row>
    <row r="250" s="16" customFormat="true" ht="12" hidden="true" customHeight="false" outlineLevel="3" collapsed="false">
      <c r="A250" s="14" t="n">
        <v>40483</v>
      </c>
      <c r="B250" s="15" t="n">
        <v>3943811</v>
      </c>
      <c r="C250" s="25" t="n">
        <v>2216703</v>
      </c>
      <c r="D250" s="25" t="n">
        <v>1744415</v>
      </c>
      <c r="E250" s="17" t="n">
        <f aca="false">SUM(B250:D250)</f>
        <v>7904929</v>
      </c>
      <c r="F250" s="18" t="n">
        <v>40483</v>
      </c>
      <c r="G250" s="22" t="n">
        <f aca="false">B250/$E250</f>
        <v>0.498905303260788</v>
      </c>
      <c r="H250" s="23" t="n">
        <f aca="false">C250/$E250</f>
        <v>0.280420355451643</v>
      </c>
      <c r="I250" s="23" t="n">
        <f aca="false">D250/$E250</f>
        <v>0.220674341287569</v>
      </c>
      <c r="J250" s="24" t="n">
        <f aca="false">E250/$E250</f>
        <v>1</v>
      </c>
    </row>
    <row r="251" s="16" customFormat="true" ht="12" hidden="true" customHeight="false" outlineLevel="3" collapsed="false">
      <c r="A251" s="34" t="n">
        <v>40513</v>
      </c>
      <c r="B251" s="27" t="n">
        <v>4641414</v>
      </c>
      <c r="C251" s="29" t="n">
        <v>2517655</v>
      </c>
      <c r="D251" s="29" t="n">
        <v>1982454</v>
      </c>
      <c r="E251" s="30" t="n">
        <f aca="false">SUM(B251:D251)</f>
        <v>9141523</v>
      </c>
      <c r="F251" s="26" t="n">
        <v>40513</v>
      </c>
      <c r="G251" s="31" t="n">
        <f aca="false">B251/$E251</f>
        <v>0.507728744980459</v>
      </c>
      <c r="H251" s="32" t="n">
        <f aca="false">C251/$E251</f>
        <v>0.275408703779447</v>
      </c>
      <c r="I251" s="32" t="n">
        <f aca="false">D251/$E251</f>
        <v>0.216862551240094</v>
      </c>
      <c r="J251" s="33" t="n">
        <f aca="false">E251/$E251</f>
        <v>1</v>
      </c>
    </row>
    <row r="252" s="16" customFormat="true" ht="12" hidden="true" customHeight="false" outlineLevel="2" collapsed="true">
      <c r="A252" s="43" t="n">
        <v>40544</v>
      </c>
      <c r="B252" s="15" t="n">
        <v>3752892</v>
      </c>
      <c r="C252" s="25" t="n">
        <v>2984708</v>
      </c>
      <c r="D252" s="25" t="n">
        <v>1737637</v>
      </c>
      <c r="E252" s="17" t="n">
        <f aca="false">SUM(B252:D252)</f>
        <v>8475237</v>
      </c>
      <c r="F252" s="18" t="n">
        <v>40544</v>
      </c>
      <c r="G252" s="22" t="n">
        <f aca="false">B252/$E252</f>
        <v>0.442806732130323</v>
      </c>
      <c r="H252" s="23" t="n">
        <f aca="false">C252/$E252</f>
        <v>0.35216808686294</v>
      </c>
      <c r="I252" s="23" t="n">
        <f aca="false">D252/$E252</f>
        <v>0.205025181006738</v>
      </c>
      <c r="J252" s="24" t="n">
        <f aca="false">E252/$E252</f>
        <v>1</v>
      </c>
    </row>
    <row r="253" s="16" customFormat="true" ht="12" hidden="true" customHeight="false" outlineLevel="3" collapsed="false">
      <c r="A253" s="14" t="n">
        <v>40575</v>
      </c>
      <c r="B253" s="15" t="n">
        <v>3905599</v>
      </c>
      <c r="C253" s="25" t="n">
        <v>2277551</v>
      </c>
      <c r="D253" s="25" t="n">
        <v>1783254</v>
      </c>
      <c r="E253" s="17" t="n">
        <f aca="false">SUM(B253:D253)</f>
        <v>7966404</v>
      </c>
      <c r="F253" s="18" t="n">
        <v>40575</v>
      </c>
      <c r="G253" s="22" t="n">
        <f aca="false">B253/$E253</f>
        <v>0.490258716479857</v>
      </c>
      <c r="H253" s="23" t="n">
        <f aca="false">C253/$E253</f>
        <v>0.285894488906161</v>
      </c>
      <c r="I253" s="23" t="n">
        <f aca="false">D253/$E253</f>
        <v>0.223846794613981</v>
      </c>
      <c r="J253" s="24" t="n">
        <f aca="false">E253/$E253</f>
        <v>1</v>
      </c>
    </row>
    <row r="254" s="16" customFormat="true" ht="12" hidden="true" customHeight="false" outlineLevel="3" collapsed="false">
      <c r="A254" s="14" t="n">
        <v>40603</v>
      </c>
      <c r="B254" s="15" t="n">
        <v>5078825</v>
      </c>
      <c r="C254" s="25" t="n">
        <v>2702434</v>
      </c>
      <c r="D254" s="25" t="n">
        <v>2247148</v>
      </c>
      <c r="E254" s="17" t="n">
        <f aca="false">SUM(B254:D254)</f>
        <v>10028407</v>
      </c>
      <c r="F254" s="18" t="n">
        <v>40603</v>
      </c>
      <c r="G254" s="22" t="n">
        <f aca="false">B254/$E254</f>
        <v>0.506443844969595</v>
      </c>
      <c r="H254" s="23" t="n">
        <f aca="false">C254/$E254</f>
        <v>0.269477894146099</v>
      </c>
      <c r="I254" s="23" t="n">
        <f aca="false">D254/$E254</f>
        <v>0.224078260884306</v>
      </c>
      <c r="J254" s="24" t="n">
        <f aca="false">E254/$E254</f>
        <v>1</v>
      </c>
    </row>
    <row r="255" s="16" customFormat="true" ht="12" hidden="true" customHeight="false" outlineLevel="3" collapsed="false">
      <c r="A255" s="14" t="n">
        <v>40634</v>
      </c>
      <c r="B255" s="15" t="n">
        <v>4214724</v>
      </c>
      <c r="C255" s="25" t="n">
        <v>2414967</v>
      </c>
      <c r="D255" s="25" t="n">
        <v>1858905</v>
      </c>
      <c r="E255" s="17" t="n">
        <f aca="false">SUM(B255:D255)</f>
        <v>8488596</v>
      </c>
      <c r="F255" s="18" t="n">
        <v>40634</v>
      </c>
      <c r="G255" s="22" t="n">
        <f aca="false">B255/$E255</f>
        <v>0.496516031626432</v>
      </c>
      <c r="H255" s="23" t="n">
        <f aca="false">C255/$E255</f>
        <v>0.284495457199282</v>
      </c>
      <c r="I255" s="23" t="n">
        <f aca="false">D255/$E255</f>
        <v>0.218988511174286</v>
      </c>
      <c r="J255" s="24" t="n">
        <f aca="false">E255/$E255</f>
        <v>1</v>
      </c>
    </row>
    <row r="256" s="16" customFormat="true" ht="12" hidden="true" customHeight="false" outlineLevel="3" collapsed="false">
      <c r="A256" s="14" t="n">
        <v>40664</v>
      </c>
      <c r="B256" s="15" t="n">
        <v>4944916</v>
      </c>
      <c r="C256" s="25" t="n">
        <v>2577971</v>
      </c>
      <c r="D256" s="25" t="n">
        <v>2204726</v>
      </c>
      <c r="E256" s="17" t="n">
        <f aca="false">SUM(B256:D256)</f>
        <v>9727613</v>
      </c>
      <c r="F256" s="18" t="n">
        <v>40664</v>
      </c>
      <c r="G256" s="22" t="n">
        <f aca="false">B256/$E256</f>
        <v>0.508338068136551</v>
      </c>
      <c r="H256" s="23" t="n">
        <f aca="false">C256/$E256</f>
        <v>0.265015785475841</v>
      </c>
      <c r="I256" s="23" t="n">
        <f aca="false">D256/$E256</f>
        <v>0.226646146387608</v>
      </c>
      <c r="J256" s="24" t="n">
        <f aca="false">E256/$E256</f>
        <v>1</v>
      </c>
    </row>
    <row r="257" s="16" customFormat="true" ht="12" hidden="true" customHeight="false" outlineLevel="3" collapsed="false">
      <c r="A257" s="14" t="n">
        <v>40695</v>
      </c>
      <c r="B257" s="15" t="n">
        <v>4135492</v>
      </c>
      <c r="C257" s="25" t="n">
        <v>2360664</v>
      </c>
      <c r="D257" s="25" t="n">
        <v>1886069</v>
      </c>
      <c r="E257" s="17" t="n">
        <f aca="false">SUM(B257:D257)</f>
        <v>8382225</v>
      </c>
      <c r="F257" s="18" t="n">
        <v>40695</v>
      </c>
      <c r="G257" s="22" t="n">
        <f aca="false">B257/$E257</f>
        <v>0.493364470650692</v>
      </c>
      <c r="H257" s="23" t="n">
        <f aca="false">C257/$E257</f>
        <v>0.28162737220726</v>
      </c>
      <c r="I257" s="23" t="n">
        <f aca="false">D257/$E257</f>
        <v>0.225008157142048</v>
      </c>
      <c r="J257" s="24" t="n">
        <f aca="false">E257/$E257</f>
        <v>1</v>
      </c>
    </row>
    <row r="258" s="16" customFormat="true" ht="12" hidden="true" customHeight="false" outlineLevel="3" collapsed="false">
      <c r="A258" s="14" t="n">
        <v>40725</v>
      </c>
      <c r="B258" s="15" t="n">
        <v>4192820</v>
      </c>
      <c r="C258" s="25" t="n">
        <v>2300578</v>
      </c>
      <c r="D258" s="25" t="n">
        <v>1869320</v>
      </c>
      <c r="E258" s="17" t="n">
        <f aca="false">SUM(B258:D258)</f>
        <v>8362718</v>
      </c>
      <c r="F258" s="18" t="n">
        <v>40725</v>
      </c>
      <c r="G258" s="22" t="n">
        <f aca="false">B258/$E258</f>
        <v>0.501370487442002</v>
      </c>
      <c r="H258" s="23" t="n">
        <f aca="false">C258/$E258</f>
        <v>0.275099315796611</v>
      </c>
      <c r="I258" s="23" t="n">
        <f aca="false">D258/$E258</f>
        <v>0.223530196761388</v>
      </c>
      <c r="J258" s="24" t="n">
        <f aca="false">E258/$E258</f>
        <v>1</v>
      </c>
    </row>
    <row r="259" s="16" customFormat="true" ht="12" hidden="true" customHeight="false" outlineLevel="3" collapsed="false">
      <c r="A259" s="14" t="n">
        <v>40756</v>
      </c>
      <c r="B259" s="15" t="n">
        <v>3603051</v>
      </c>
      <c r="C259" s="25" t="n">
        <v>1942593</v>
      </c>
      <c r="D259" s="25" t="n">
        <v>1715181</v>
      </c>
      <c r="E259" s="17" t="n">
        <f aca="false">SUM(B259:D259)</f>
        <v>7260825</v>
      </c>
      <c r="F259" s="18" t="n">
        <v>40756</v>
      </c>
      <c r="G259" s="22" t="n">
        <f aca="false">B259/$E259</f>
        <v>0.496231626571361</v>
      </c>
      <c r="H259" s="23" t="n">
        <f aca="false">C259/$E259</f>
        <v>0.267544390616769</v>
      </c>
      <c r="I259" s="23" t="n">
        <f aca="false">D259/$E259</f>
        <v>0.236223982811871</v>
      </c>
      <c r="J259" s="24" t="n">
        <f aca="false">E259/$E259</f>
        <v>1</v>
      </c>
    </row>
    <row r="260" s="16" customFormat="true" ht="12" hidden="true" customHeight="false" outlineLevel="3" collapsed="false">
      <c r="A260" s="14" t="n">
        <v>40787</v>
      </c>
      <c r="B260" s="15" t="n">
        <v>4186056</v>
      </c>
      <c r="C260" s="25" t="n">
        <v>2179183</v>
      </c>
      <c r="D260" s="25" t="n">
        <v>1905743</v>
      </c>
      <c r="E260" s="17" t="n">
        <f aca="false">SUM(B260:D260)</f>
        <v>8270982</v>
      </c>
      <c r="F260" s="18" t="n">
        <v>40787</v>
      </c>
      <c r="G260" s="22" t="n">
        <f aca="false">B260/$E260</f>
        <v>0.506113542503176</v>
      </c>
      <c r="H260" s="23" t="n">
        <f aca="false">C260/$E260</f>
        <v>0.263473309457087</v>
      </c>
      <c r="I260" s="23" t="n">
        <f aca="false">D260/$E260</f>
        <v>0.230413148039737</v>
      </c>
      <c r="J260" s="24" t="n">
        <f aca="false">E260/$E260</f>
        <v>1</v>
      </c>
    </row>
    <row r="261" s="16" customFormat="true" ht="12" hidden="true" customHeight="false" outlineLevel="3" collapsed="false">
      <c r="A261" s="14" t="n">
        <v>40817</v>
      </c>
      <c r="B261" s="15" t="n">
        <v>4808226</v>
      </c>
      <c r="C261" s="25" t="n">
        <v>2571138</v>
      </c>
      <c r="D261" s="25" t="n">
        <v>2137158</v>
      </c>
      <c r="E261" s="17" t="n">
        <f aca="false">SUM(B261:D261)</f>
        <v>9516522</v>
      </c>
      <c r="F261" s="18" t="n">
        <v>40817</v>
      </c>
      <c r="G261" s="22" t="n">
        <f aca="false">B261/$E261</f>
        <v>0.505250342509585</v>
      </c>
      <c r="H261" s="23" t="n">
        <f aca="false">C261/$E261</f>
        <v>0.270176226146485</v>
      </c>
      <c r="I261" s="23" t="n">
        <f aca="false">D261/$E261</f>
        <v>0.22457343134393</v>
      </c>
      <c r="J261" s="24" t="n">
        <f aca="false">E261/$E261</f>
        <v>1</v>
      </c>
    </row>
    <row r="262" s="16" customFormat="true" ht="12" hidden="true" customHeight="false" outlineLevel="3" collapsed="false">
      <c r="A262" s="14" t="n">
        <v>40848</v>
      </c>
      <c r="B262" s="15" t="n">
        <v>4543459</v>
      </c>
      <c r="C262" s="25" t="n">
        <v>2550404</v>
      </c>
      <c r="D262" s="25" t="n">
        <v>2005958</v>
      </c>
      <c r="E262" s="17" t="n">
        <f aca="false">SUM(B262:D262)</f>
        <v>9099821</v>
      </c>
      <c r="F262" s="18" t="n">
        <v>40848</v>
      </c>
      <c r="G262" s="22" t="n">
        <f aca="false">B262/$E262</f>
        <v>0.499291030010371</v>
      </c>
      <c r="H262" s="23" t="n">
        <f aca="false">C262/$E262</f>
        <v>0.280269688821352</v>
      </c>
      <c r="I262" s="23" t="n">
        <f aca="false">D262/$E262</f>
        <v>0.220439281168278</v>
      </c>
      <c r="J262" s="24" t="n">
        <f aca="false">E262/$E262</f>
        <v>1</v>
      </c>
    </row>
    <row r="263" s="16" customFormat="true" ht="12" hidden="true" customHeight="false" outlineLevel="3" collapsed="false">
      <c r="A263" s="34" t="n">
        <v>40878</v>
      </c>
      <c r="B263" s="27" t="n">
        <v>5085565</v>
      </c>
      <c r="C263" s="29" t="n">
        <v>2875594</v>
      </c>
      <c r="D263" s="29" t="n">
        <v>2231235</v>
      </c>
      <c r="E263" s="30" t="n">
        <f aca="false">SUM(B263:D263)</f>
        <v>10192394</v>
      </c>
      <c r="F263" s="26" t="n">
        <v>40878</v>
      </c>
      <c r="G263" s="31" t="n">
        <f aca="false">B263/$E263</f>
        <v>0.498956869210511</v>
      </c>
      <c r="H263" s="32" t="n">
        <f aca="false">C263/$E263</f>
        <v>0.282131361876317</v>
      </c>
      <c r="I263" s="32" t="n">
        <f aca="false">D263/$E263</f>
        <v>0.218911768913172</v>
      </c>
      <c r="J263" s="33" t="n">
        <f aca="false">E263/$E263</f>
        <v>1</v>
      </c>
    </row>
    <row r="264" s="16" customFormat="true" ht="12" hidden="true" customHeight="false" outlineLevel="2" collapsed="true">
      <c r="A264" s="14" t="n">
        <v>40909</v>
      </c>
      <c r="B264" s="15" t="n">
        <v>4278523</v>
      </c>
      <c r="C264" s="25" t="n">
        <v>2302457</v>
      </c>
      <c r="D264" s="25" t="n">
        <v>2008046</v>
      </c>
      <c r="E264" s="17" t="n">
        <f aca="false">SUM(B264:D264)</f>
        <v>8589026</v>
      </c>
      <c r="F264" s="18" t="n">
        <v>40909</v>
      </c>
      <c r="G264" s="22" t="n">
        <f aca="false">B264/$E264</f>
        <v>0.498138322086812</v>
      </c>
      <c r="H264" s="23" t="n">
        <f aca="false">C264/$E264</f>
        <v>0.268069627452519</v>
      </c>
      <c r="I264" s="23" t="n">
        <f aca="false">D264/$E264</f>
        <v>0.233792050460669</v>
      </c>
      <c r="J264" s="24" t="n">
        <f aca="false">E264/$E264</f>
        <v>1</v>
      </c>
    </row>
    <row r="265" s="16" customFormat="true" ht="12" hidden="true" customHeight="false" outlineLevel="3" collapsed="false">
      <c r="A265" s="14" t="n">
        <v>40940</v>
      </c>
      <c r="B265" s="15" t="n">
        <v>4686612</v>
      </c>
      <c r="C265" s="25" t="n">
        <v>2573522</v>
      </c>
      <c r="D265" s="25" t="n">
        <v>2033012</v>
      </c>
      <c r="E265" s="17" t="n">
        <f aca="false">SUM(B265:D265)</f>
        <v>9293146</v>
      </c>
      <c r="F265" s="18" t="n">
        <v>40940</v>
      </c>
      <c r="G265" s="22" t="n">
        <f aca="false">B265/$E265</f>
        <v>0.504308444094174</v>
      </c>
      <c r="H265" s="23" t="n">
        <f aca="false">C265/$E265</f>
        <v>0.276926887837553</v>
      </c>
      <c r="I265" s="23" t="n">
        <f aca="false">D265/$E265</f>
        <v>0.218764668068273</v>
      </c>
      <c r="J265" s="24" t="n">
        <f aca="false">E265/$E265</f>
        <v>1</v>
      </c>
    </row>
    <row r="266" s="16" customFormat="true" ht="12" hidden="true" customHeight="false" outlineLevel="3" collapsed="false">
      <c r="A266" s="14" t="n">
        <v>40969</v>
      </c>
      <c r="B266" s="15" t="n">
        <v>5037245</v>
      </c>
      <c r="C266" s="25" t="n">
        <v>2921872</v>
      </c>
      <c r="D266" s="25" t="n">
        <v>2194824</v>
      </c>
      <c r="E266" s="17" t="n">
        <f aca="false">SUM(B266:D266)</f>
        <v>10153941</v>
      </c>
      <c r="F266" s="18" t="n">
        <v>40969</v>
      </c>
      <c r="G266" s="22" t="n">
        <f aca="false">B266/$E266</f>
        <v>0.496087676696172</v>
      </c>
      <c r="H266" s="23" t="n">
        <f aca="false">C266/$E266</f>
        <v>0.287757433296097</v>
      </c>
      <c r="I266" s="23" t="n">
        <f aca="false">D266/$E266</f>
        <v>0.216154890007732</v>
      </c>
      <c r="J266" s="24" t="n">
        <f aca="false">E266/$E266</f>
        <v>1</v>
      </c>
    </row>
    <row r="267" s="16" customFormat="true" ht="12" hidden="true" customHeight="false" outlineLevel="3" collapsed="false">
      <c r="A267" s="14" t="n">
        <v>41000</v>
      </c>
      <c r="B267" s="15" t="n">
        <v>4961319</v>
      </c>
      <c r="C267" s="25" t="n">
        <v>2734327</v>
      </c>
      <c r="D267" s="25" t="n">
        <v>2164955</v>
      </c>
      <c r="E267" s="17" t="n">
        <f aca="false">SUM(B267:D267)</f>
        <v>9860601</v>
      </c>
      <c r="F267" s="18" t="n">
        <v>41000</v>
      </c>
      <c r="G267" s="22" t="n">
        <f aca="false">B267/$E267</f>
        <v>0.50314570075394</v>
      </c>
      <c r="H267" s="23" t="n">
        <f aca="false">C267/$E267</f>
        <v>0.277298209307932</v>
      </c>
      <c r="I267" s="23" t="n">
        <f aca="false">D267/$E267</f>
        <v>0.219556089938129</v>
      </c>
      <c r="J267" s="24" t="n">
        <f aca="false">E267/$E267</f>
        <v>1</v>
      </c>
    </row>
    <row r="268" s="16" customFormat="true" ht="12" hidden="true" customHeight="false" outlineLevel="3" collapsed="false">
      <c r="A268" s="14" t="n">
        <v>41030</v>
      </c>
      <c r="B268" s="15" t="n">
        <v>4525926</v>
      </c>
      <c r="C268" s="25" t="n">
        <v>2461694</v>
      </c>
      <c r="D268" s="25" t="n">
        <v>1965858</v>
      </c>
      <c r="E268" s="17" t="n">
        <f aca="false">SUM(B268:D268)</f>
        <v>8953478</v>
      </c>
      <c r="F268" s="18" t="n">
        <v>41030</v>
      </c>
      <c r="G268" s="22" t="n">
        <f aca="false">B268/$E268</f>
        <v>0.50549361935105</v>
      </c>
      <c r="H268" s="23" t="n">
        <f aca="false">C268/$E268</f>
        <v>0.274942765258372</v>
      </c>
      <c r="I268" s="23" t="n">
        <f aca="false">D268/$E268</f>
        <v>0.219563615390578</v>
      </c>
      <c r="J268" s="24" t="n">
        <f aca="false">E268/$E268</f>
        <v>1</v>
      </c>
    </row>
    <row r="269" s="16" customFormat="true" ht="12" hidden="true" customHeight="false" outlineLevel="3" collapsed="false">
      <c r="A269" s="14" t="n">
        <v>41061</v>
      </c>
      <c r="B269" s="15" t="n">
        <v>4870008</v>
      </c>
      <c r="C269" s="25" t="n">
        <v>2680947</v>
      </c>
      <c r="D269" s="25" t="n">
        <v>2170841</v>
      </c>
      <c r="E269" s="17" t="n">
        <f aca="false">SUM(B269:D269)</f>
        <v>9721796</v>
      </c>
      <c r="F269" s="18" t="n">
        <v>41061</v>
      </c>
      <c r="G269" s="22" t="n">
        <f aca="false">B269/$E269</f>
        <v>0.500937069652562</v>
      </c>
      <c r="H269" s="23" t="n">
        <f aca="false">C269/$E269</f>
        <v>0.275766638180846</v>
      </c>
      <c r="I269" s="23" t="n">
        <f aca="false">D269/$E269</f>
        <v>0.223296292166591</v>
      </c>
      <c r="J269" s="24" t="n">
        <f aca="false">E269/$E269</f>
        <v>1</v>
      </c>
    </row>
    <row r="270" s="16" customFormat="true" ht="12" hidden="true" customHeight="false" outlineLevel="3" collapsed="false">
      <c r="A270" s="14" t="n">
        <v>41091</v>
      </c>
      <c r="B270" s="15" t="n">
        <v>5126611</v>
      </c>
      <c r="C270" s="25" t="n">
        <v>2749149</v>
      </c>
      <c r="D270" s="25" t="n">
        <v>2210943</v>
      </c>
      <c r="E270" s="17" t="n">
        <f aca="false">SUM(B270:D270)</f>
        <v>10086703</v>
      </c>
      <c r="F270" s="18" t="n">
        <v>41091</v>
      </c>
      <c r="G270" s="22" t="n">
        <f aca="false">B270/$E270</f>
        <v>0.508254382031473</v>
      </c>
      <c r="H270" s="23" t="n">
        <f aca="false">C270/$E270</f>
        <v>0.27255179417893</v>
      </c>
      <c r="I270" s="23" t="n">
        <f aca="false">D270/$E270</f>
        <v>0.219193823789597</v>
      </c>
      <c r="J270" s="24" t="n">
        <f aca="false">E270/$E270</f>
        <v>1</v>
      </c>
    </row>
    <row r="271" s="16" customFormat="true" ht="12" hidden="true" customHeight="false" outlineLevel="3" collapsed="false">
      <c r="A271" s="14" t="n">
        <v>41122</v>
      </c>
      <c r="B271" s="15" t="n">
        <v>3906419</v>
      </c>
      <c r="C271" s="25" t="n">
        <v>2333976</v>
      </c>
      <c r="D271" s="25" t="n">
        <v>1782136</v>
      </c>
      <c r="E271" s="17" t="n">
        <f aca="false">SUM(B271:D271)</f>
        <v>8022531</v>
      </c>
      <c r="F271" s="18" t="n">
        <v>41122</v>
      </c>
      <c r="G271" s="22" t="n">
        <f aca="false">B271/$E271</f>
        <v>0.486930994719746</v>
      </c>
      <c r="H271" s="23" t="n">
        <f aca="false">C271/$E271</f>
        <v>0.290927638671636</v>
      </c>
      <c r="I271" s="23" t="n">
        <f aca="false">D271/$E271</f>
        <v>0.222141366608618</v>
      </c>
      <c r="J271" s="24" t="n">
        <f aca="false">E271/$E271</f>
        <v>1</v>
      </c>
    </row>
    <row r="272" s="16" customFormat="true" ht="12" hidden="true" customHeight="false" outlineLevel="3" collapsed="false">
      <c r="A272" s="14" t="n">
        <v>41153</v>
      </c>
      <c r="B272" s="15" t="n">
        <v>4501954</v>
      </c>
      <c r="C272" s="25" t="n">
        <v>2242413</v>
      </c>
      <c r="D272" s="25" t="n">
        <v>2012276</v>
      </c>
      <c r="E272" s="17" t="n">
        <f aca="false">SUM(B272:D272)</f>
        <v>8756643</v>
      </c>
      <c r="F272" s="18" t="n">
        <v>41153</v>
      </c>
      <c r="G272" s="22" t="n">
        <f aca="false">B272/$E272</f>
        <v>0.514118709647065</v>
      </c>
      <c r="H272" s="23" t="n">
        <f aca="false">C272/$E272</f>
        <v>0.256081354464262</v>
      </c>
      <c r="I272" s="23" t="n">
        <f aca="false">D272/$E272</f>
        <v>0.229799935888673</v>
      </c>
      <c r="J272" s="24" t="n">
        <f aca="false">E272/$E272</f>
        <v>1</v>
      </c>
    </row>
    <row r="273" s="16" customFormat="true" ht="12" hidden="true" customHeight="false" outlineLevel="3" collapsed="false">
      <c r="A273" s="14" t="n">
        <v>41183</v>
      </c>
      <c r="B273" s="15" t="n">
        <v>5210162</v>
      </c>
      <c r="C273" s="25" t="n">
        <v>2947704</v>
      </c>
      <c r="D273" s="25" t="n">
        <v>2355430</v>
      </c>
      <c r="E273" s="17" t="n">
        <f aca="false">SUM(B273:D273)</f>
        <v>10513296</v>
      </c>
      <c r="F273" s="18" t="n">
        <v>41183</v>
      </c>
      <c r="G273" s="22" t="n">
        <f aca="false">B273/$E273</f>
        <v>0.495578360963108</v>
      </c>
      <c r="H273" s="23" t="n">
        <f aca="false">C273/$E273</f>
        <v>0.280378674775256</v>
      </c>
      <c r="I273" s="23" t="n">
        <f aca="false">D273/$E273</f>
        <v>0.224042964261636</v>
      </c>
      <c r="J273" s="24" t="n">
        <f aca="false">E273/$E273</f>
        <v>1</v>
      </c>
    </row>
    <row r="274" s="16" customFormat="true" ht="12" hidden="true" customHeight="false" outlineLevel="3" collapsed="false">
      <c r="A274" s="14" t="n">
        <v>41214</v>
      </c>
      <c r="B274" s="15" t="n">
        <v>5076861</v>
      </c>
      <c r="C274" s="25" t="n">
        <v>2812064</v>
      </c>
      <c r="D274" s="25" t="n">
        <v>2137979</v>
      </c>
      <c r="E274" s="17" t="n">
        <f aca="false">SUM(B274:D274)</f>
        <v>10026904</v>
      </c>
      <c r="F274" s="18" t="n">
        <v>41214</v>
      </c>
      <c r="G274" s="22" t="n">
        <f aca="false">B274/$E274</f>
        <v>0.506323886216523</v>
      </c>
      <c r="H274" s="23" t="n">
        <f aca="false">C274/$E274</f>
        <v>0.28045187228281</v>
      </c>
      <c r="I274" s="23" t="n">
        <f aca="false">D274/$E274</f>
        <v>0.213224241500667</v>
      </c>
      <c r="J274" s="24" t="n">
        <f aca="false">E274/$E274</f>
        <v>1</v>
      </c>
    </row>
    <row r="275" s="16" customFormat="true" ht="12" hidden="true" customHeight="false" outlineLevel="3" collapsed="false">
      <c r="A275" s="34" t="n">
        <v>41244</v>
      </c>
      <c r="B275" s="27" t="n">
        <v>4925783</v>
      </c>
      <c r="C275" s="29" t="n">
        <v>2987501</v>
      </c>
      <c r="D275" s="29" t="n">
        <v>2097779</v>
      </c>
      <c r="E275" s="30" t="n">
        <f aca="false">SUM(B275:D275)</f>
        <v>10011063</v>
      </c>
      <c r="F275" s="26" t="n">
        <v>41244</v>
      </c>
      <c r="G275" s="31" t="n">
        <f aca="false">B275/$E275</f>
        <v>0.492033962826925</v>
      </c>
      <c r="H275" s="32" t="n">
        <f aca="false">C275/$E275</f>
        <v>0.298419958000464</v>
      </c>
      <c r="I275" s="32" t="n">
        <f aca="false">D275/$E275</f>
        <v>0.209546079172611</v>
      </c>
      <c r="J275" s="33" t="n">
        <f aca="false">E275/$E275</f>
        <v>1</v>
      </c>
    </row>
    <row r="276" s="16" customFormat="true" ht="12" hidden="true" customHeight="false" outlineLevel="2" collapsed="true">
      <c r="A276" s="14" t="n">
        <v>41275</v>
      </c>
      <c r="B276" s="15" t="n">
        <v>4812081</v>
      </c>
      <c r="C276" s="25" t="n">
        <v>2796186</v>
      </c>
      <c r="D276" s="25" t="n">
        <v>2248641</v>
      </c>
      <c r="E276" s="17" t="n">
        <f aca="false">SUM(B276:D276)</f>
        <v>9856908</v>
      </c>
      <c r="F276" s="18" t="n">
        <v>41275</v>
      </c>
      <c r="G276" s="22" t="n">
        <f aca="false">B276/$E276</f>
        <v>0.488193762181812</v>
      </c>
      <c r="H276" s="23" t="n">
        <f aca="false">C276/$E276</f>
        <v>0.283677802410249</v>
      </c>
      <c r="I276" s="23" t="n">
        <f aca="false">D276/$E276</f>
        <v>0.228128435407939</v>
      </c>
      <c r="J276" s="24" t="n">
        <f aca="false">E276/$E276</f>
        <v>1</v>
      </c>
    </row>
    <row r="277" s="16" customFormat="true" ht="12" hidden="true" customHeight="false" outlineLevel="3" collapsed="false">
      <c r="A277" s="14" t="n">
        <v>41306</v>
      </c>
      <c r="B277" s="15" t="n">
        <v>4991821</v>
      </c>
      <c r="C277" s="25" t="n">
        <v>2743762</v>
      </c>
      <c r="D277" s="25" t="n">
        <v>2060019</v>
      </c>
      <c r="E277" s="17" t="n">
        <f aca="false">SUM(B277:D277)</f>
        <v>9795602</v>
      </c>
      <c r="F277" s="18" t="n">
        <v>41306</v>
      </c>
      <c r="G277" s="22" t="n">
        <f aca="false">B277/$E277</f>
        <v>0.509598184981382</v>
      </c>
      <c r="H277" s="23" t="n">
        <f aca="false">C277/$E277</f>
        <v>0.280101416942011</v>
      </c>
      <c r="I277" s="23" t="n">
        <f aca="false">D277/$E277</f>
        <v>0.210300398076606</v>
      </c>
      <c r="J277" s="24" t="n">
        <f aca="false">E277/$E277</f>
        <v>1</v>
      </c>
    </row>
    <row r="278" s="16" customFormat="true" ht="12" hidden="true" customHeight="false" outlineLevel="3" collapsed="false">
      <c r="A278" s="14" t="n">
        <v>41334</v>
      </c>
      <c r="B278" s="15" t="n">
        <v>5457933</v>
      </c>
      <c r="C278" s="25" t="n">
        <v>2961433</v>
      </c>
      <c r="D278" s="25" t="n">
        <v>2334710</v>
      </c>
      <c r="E278" s="17" t="n">
        <f aca="false">SUM(B278:D278)</f>
        <v>10754076</v>
      </c>
      <c r="F278" s="18" t="n">
        <v>41334</v>
      </c>
      <c r="G278" s="22" t="n">
        <f aca="false">B278/$E278</f>
        <v>0.507522264116415</v>
      </c>
      <c r="H278" s="23" t="n">
        <f aca="false">C278/$E278</f>
        <v>0.27537772654759</v>
      </c>
      <c r="I278" s="23" t="n">
        <f aca="false">D278/$E278</f>
        <v>0.217100009335995</v>
      </c>
      <c r="J278" s="24" t="n">
        <f aca="false">E278/$E278</f>
        <v>1</v>
      </c>
    </row>
    <row r="279" s="16" customFormat="true" ht="12" hidden="true" customHeight="false" outlineLevel="3" collapsed="false">
      <c r="A279" s="14" t="n">
        <v>41365</v>
      </c>
      <c r="B279" s="15" t="n">
        <v>5362312</v>
      </c>
      <c r="C279" s="25" t="n">
        <v>3177072</v>
      </c>
      <c r="D279" s="25" t="n">
        <v>2318427</v>
      </c>
      <c r="E279" s="17" t="n">
        <f aca="false">SUM(B279:D279)</f>
        <v>10857811</v>
      </c>
      <c r="F279" s="18" t="n">
        <v>41365</v>
      </c>
      <c r="G279" s="22" t="n">
        <f aca="false">B279/$E279</f>
        <v>0.493866765593912</v>
      </c>
      <c r="H279" s="23" t="n">
        <f aca="false">C279/$E279</f>
        <v>0.292607045747987</v>
      </c>
      <c r="I279" s="23" t="n">
        <f aca="false">D279/$E279</f>
        <v>0.213526188658101</v>
      </c>
      <c r="J279" s="24" t="n">
        <f aca="false">E279/$E279</f>
        <v>1</v>
      </c>
    </row>
    <row r="280" s="16" customFormat="true" ht="12" hidden="true" customHeight="false" outlineLevel="3" collapsed="false">
      <c r="A280" s="14" t="n">
        <v>41395</v>
      </c>
      <c r="B280" s="15" t="n">
        <v>5138673</v>
      </c>
      <c r="C280" s="25" t="n">
        <v>2805871</v>
      </c>
      <c r="D280" s="25" t="n">
        <v>2095319</v>
      </c>
      <c r="E280" s="17" t="n">
        <f aca="false">SUM(B280:D280)</f>
        <v>10039863</v>
      </c>
      <c r="F280" s="18" t="n">
        <v>41395</v>
      </c>
      <c r="G280" s="22" t="n">
        <f aca="false">B280/$E280</f>
        <v>0.511827004013899</v>
      </c>
      <c r="H280" s="23" t="n">
        <f aca="false">C280/$E280</f>
        <v>0.279473036634066</v>
      </c>
      <c r="I280" s="23" t="n">
        <f aca="false">D280/$E280</f>
        <v>0.208699959352035</v>
      </c>
      <c r="J280" s="24" t="n">
        <f aca="false">E280/$E280</f>
        <v>1</v>
      </c>
    </row>
    <row r="281" s="16" customFormat="true" ht="12" hidden="true" customHeight="false" outlineLevel="3" collapsed="false">
      <c r="A281" s="14" t="n">
        <v>41426</v>
      </c>
      <c r="B281" s="15" t="n">
        <v>5134716</v>
      </c>
      <c r="C281" s="25" t="n">
        <v>2815480</v>
      </c>
      <c r="D281" s="25" t="n">
        <v>2291211</v>
      </c>
      <c r="E281" s="17" t="n">
        <f aca="false">SUM(B281:D281)</f>
        <v>10241407</v>
      </c>
      <c r="F281" s="18" t="n">
        <v>41426</v>
      </c>
      <c r="G281" s="22" t="n">
        <f aca="false">B281/$E281</f>
        <v>0.501368220206462</v>
      </c>
      <c r="H281" s="23" t="n">
        <f aca="false">C281/$E281</f>
        <v>0.274911445273096</v>
      </c>
      <c r="I281" s="23" t="n">
        <f aca="false">D281/$E281</f>
        <v>0.223720334520442</v>
      </c>
      <c r="J281" s="24" t="n">
        <f aca="false">E281/$E281</f>
        <v>1</v>
      </c>
    </row>
    <row r="282" s="16" customFormat="true" ht="12" hidden="true" customHeight="false" outlineLevel="3" collapsed="false">
      <c r="A282" s="14" t="n">
        <v>41456</v>
      </c>
      <c r="B282" s="15" t="n">
        <v>5543764</v>
      </c>
      <c r="C282" s="25" t="n">
        <v>3108743</v>
      </c>
      <c r="D282" s="25" t="n">
        <v>2311925</v>
      </c>
      <c r="E282" s="17" t="n">
        <f aca="false">SUM(B282:D282)</f>
        <v>10964432</v>
      </c>
      <c r="F282" s="18" t="n">
        <v>41456</v>
      </c>
      <c r="G282" s="22" t="n">
        <f aca="false">B282/$E282</f>
        <v>0.50561342347693</v>
      </c>
      <c r="H282" s="23" t="n">
        <f aca="false">C282/$E282</f>
        <v>0.28352978065804</v>
      </c>
      <c r="I282" s="23" t="n">
        <f aca="false">D282/$E282</f>
        <v>0.21085679586503</v>
      </c>
      <c r="J282" s="24" t="n">
        <f aca="false">E282/$E282</f>
        <v>1</v>
      </c>
    </row>
    <row r="283" s="16" customFormat="true" ht="12" hidden="true" customHeight="false" outlineLevel="3" collapsed="false">
      <c r="A283" s="14" t="n">
        <v>41487</v>
      </c>
      <c r="B283" s="15" t="n">
        <v>3877619</v>
      </c>
      <c r="C283" s="25" t="n">
        <v>2098209</v>
      </c>
      <c r="D283" s="25" t="n">
        <v>1725190</v>
      </c>
      <c r="E283" s="17" t="n">
        <f aca="false">SUM(B283:D283)</f>
        <v>7701018</v>
      </c>
      <c r="F283" s="18" t="n">
        <v>41487</v>
      </c>
      <c r="G283" s="22" t="n">
        <f aca="false">B283/$E283</f>
        <v>0.503520313807863</v>
      </c>
      <c r="H283" s="23" t="n">
        <f aca="false">C283/$E283</f>
        <v>0.27245865416754</v>
      </c>
      <c r="I283" s="23" t="n">
        <f aca="false">D283/$E283</f>
        <v>0.224021032024597</v>
      </c>
      <c r="J283" s="24" t="n">
        <f aca="false">E283/$E283</f>
        <v>1</v>
      </c>
    </row>
    <row r="284" s="16" customFormat="true" ht="12" hidden="true" customHeight="false" outlineLevel="3" collapsed="false">
      <c r="A284" s="14" t="n">
        <v>41518</v>
      </c>
      <c r="B284" s="15" t="n">
        <v>4651413</v>
      </c>
      <c r="C284" s="25" t="n">
        <v>1974612</v>
      </c>
      <c r="D284" s="25" t="n">
        <v>2504300</v>
      </c>
      <c r="E284" s="17" t="n">
        <f aca="false">SUM(B284:D284)</f>
        <v>9130325</v>
      </c>
      <c r="F284" s="18" t="n">
        <v>41518</v>
      </c>
      <c r="G284" s="22" t="n">
        <f aca="false">B284/$E284</f>
        <v>0.509446596917415</v>
      </c>
      <c r="H284" s="23" t="n">
        <f aca="false">C284/$E284</f>
        <v>0.216269628956253</v>
      </c>
      <c r="I284" s="23" t="n">
        <f aca="false">D284/$E284</f>
        <v>0.274283774126332</v>
      </c>
      <c r="J284" s="24" t="n">
        <f aca="false">E284/$E284</f>
        <v>1</v>
      </c>
    </row>
    <row r="285" s="16" customFormat="true" ht="12" hidden="true" customHeight="false" outlineLevel="3" collapsed="false">
      <c r="A285" s="14" t="n">
        <v>41548</v>
      </c>
      <c r="B285" s="15" t="n">
        <v>5713868</v>
      </c>
      <c r="C285" s="25" t="n">
        <v>2974775</v>
      </c>
      <c r="D285" s="25" t="n">
        <v>2406852</v>
      </c>
      <c r="E285" s="17" t="n">
        <f aca="false">SUM(B285:D285)</f>
        <v>11095495</v>
      </c>
      <c r="F285" s="18" t="n">
        <v>41548</v>
      </c>
      <c r="G285" s="22" t="n">
        <f aca="false">B285/$E285</f>
        <v>0.51497188723892</v>
      </c>
      <c r="H285" s="23" t="n">
        <f aca="false">C285/$E285</f>
        <v>0.268106560365265</v>
      </c>
      <c r="I285" s="23" t="n">
        <f aca="false">D285/$E285</f>
        <v>0.216921552395815</v>
      </c>
      <c r="J285" s="24" t="n">
        <f aca="false">E285/$E285</f>
        <v>1</v>
      </c>
    </row>
    <row r="286" s="16" customFormat="true" ht="12" hidden="true" customHeight="false" outlineLevel="3" collapsed="false">
      <c r="A286" s="14" t="n">
        <v>41579</v>
      </c>
      <c r="B286" s="15" t="n">
        <v>4910718</v>
      </c>
      <c r="C286" s="25" t="n">
        <v>2812269</v>
      </c>
      <c r="D286" s="25" t="n">
        <v>2050937</v>
      </c>
      <c r="E286" s="17" t="n">
        <f aca="false">SUM(B286:D286)</f>
        <v>9773924</v>
      </c>
      <c r="F286" s="18" t="n">
        <v>41579</v>
      </c>
      <c r="G286" s="22" t="n">
        <f aca="false">B286/$E286</f>
        <v>0.502430548876787</v>
      </c>
      <c r="H286" s="23" t="n">
        <f aca="false">C286/$E286</f>
        <v>0.287731826030159</v>
      </c>
      <c r="I286" s="23" t="n">
        <f aca="false">D286/$E286</f>
        <v>0.209837625093054</v>
      </c>
      <c r="J286" s="24" t="n">
        <f aca="false">E286/$E286</f>
        <v>1</v>
      </c>
    </row>
    <row r="287" s="16" customFormat="true" ht="12" hidden="true" customHeight="false" outlineLevel="3" collapsed="false">
      <c r="A287" s="34" t="n">
        <v>41609</v>
      </c>
      <c r="B287" s="27" t="n">
        <v>5408443</v>
      </c>
      <c r="C287" s="29" t="n">
        <v>3059304</v>
      </c>
      <c r="D287" s="29" t="n">
        <v>2208942</v>
      </c>
      <c r="E287" s="30" t="n">
        <f aca="false">SUM(B287:D287)</f>
        <v>10676689</v>
      </c>
      <c r="F287" s="26" t="n">
        <v>41609</v>
      </c>
      <c r="G287" s="31" t="n">
        <f aca="false">B287/$E287</f>
        <v>0.506565565410775</v>
      </c>
      <c r="H287" s="32" t="n">
        <f aca="false">C287/$E287</f>
        <v>0.286540518319865</v>
      </c>
      <c r="I287" s="32" t="n">
        <f aca="false">D287/$E287</f>
        <v>0.20689391626936</v>
      </c>
      <c r="J287" s="33" t="n">
        <f aca="false">E287/$E287</f>
        <v>1</v>
      </c>
    </row>
    <row r="288" s="16" customFormat="true" ht="12" hidden="true" customHeight="false" outlineLevel="2" collapsed="true">
      <c r="A288" s="14" t="n">
        <v>41640</v>
      </c>
      <c r="B288" s="15" t="n">
        <v>4832113</v>
      </c>
      <c r="C288" s="25" t="n">
        <v>2694860</v>
      </c>
      <c r="D288" s="25" t="n">
        <v>2115472</v>
      </c>
      <c r="E288" s="17" t="n">
        <f aca="false">SUM(B288:D288)</f>
        <v>9642445</v>
      </c>
      <c r="F288" s="18" t="n">
        <v>41640</v>
      </c>
      <c r="G288" s="22" t="n">
        <f aca="false">B288/$E288</f>
        <v>0.501129433458008</v>
      </c>
      <c r="H288" s="23" t="n">
        <f aca="false">C288/$E288</f>
        <v>0.279478908098517</v>
      </c>
      <c r="I288" s="23" t="n">
        <f aca="false">D288/$E288</f>
        <v>0.219391658443476</v>
      </c>
      <c r="J288" s="24" t="n">
        <f aca="false">E288/$E288</f>
        <v>1</v>
      </c>
    </row>
    <row r="289" s="16" customFormat="true" ht="12" hidden="true" customHeight="false" outlineLevel="3" collapsed="false">
      <c r="A289" s="14" t="n">
        <v>41671</v>
      </c>
      <c r="B289" s="15" t="n">
        <v>5070526</v>
      </c>
      <c r="C289" s="25" t="n">
        <v>2775825</v>
      </c>
      <c r="D289" s="25" t="n">
        <v>2058958</v>
      </c>
      <c r="E289" s="17" t="n">
        <f aca="false">SUM(B289:D289)</f>
        <v>9905309</v>
      </c>
      <c r="F289" s="18" t="n">
        <v>41671</v>
      </c>
      <c r="G289" s="22" t="n">
        <f aca="false">B289/$E289</f>
        <v>0.511899830686756</v>
      </c>
      <c r="H289" s="23" t="n">
        <f aca="false">C289/$E289</f>
        <v>0.280236083498253</v>
      </c>
      <c r="I289" s="23" t="n">
        <f aca="false">D289/$E289</f>
        <v>0.207864085814991</v>
      </c>
      <c r="J289" s="24" t="n">
        <f aca="false">E289/$E289</f>
        <v>1</v>
      </c>
    </row>
    <row r="290" s="16" customFormat="true" ht="12" hidden="true" customHeight="false" outlineLevel="3" collapsed="false">
      <c r="A290" s="14" t="n">
        <v>41699</v>
      </c>
      <c r="B290" s="15" t="n">
        <v>5483192</v>
      </c>
      <c r="C290" s="25" t="n">
        <v>3136415</v>
      </c>
      <c r="D290" s="25" t="n">
        <v>2331155</v>
      </c>
      <c r="E290" s="17" t="n">
        <f aca="false">SUM(B290:D290)</f>
        <v>10950762</v>
      </c>
      <c r="F290" s="18" t="n">
        <v>41699</v>
      </c>
      <c r="G290" s="22" t="n">
        <f aca="false">B290/$E290</f>
        <v>0.500713283696605</v>
      </c>
      <c r="H290" s="23" t="n">
        <f aca="false">C290/$E290</f>
        <v>0.286410662563939</v>
      </c>
      <c r="I290" s="23" t="n">
        <f aca="false">D290/$E290</f>
        <v>0.212876053739457</v>
      </c>
      <c r="J290" s="24" t="n">
        <f aca="false">E290/$E290</f>
        <v>1</v>
      </c>
    </row>
    <row r="291" s="16" customFormat="true" ht="12" hidden="true" customHeight="false" outlineLevel="3" collapsed="false">
      <c r="A291" s="14" t="n">
        <v>41730</v>
      </c>
      <c r="B291" s="15" t="n">
        <v>5353173</v>
      </c>
      <c r="C291" s="25" t="n">
        <v>2926532</v>
      </c>
      <c r="D291" s="25" t="n">
        <v>2185938</v>
      </c>
      <c r="E291" s="17" t="n">
        <f aca="false">SUM(B291:D291)</f>
        <v>10465643</v>
      </c>
      <c r="F291" s="18" t="n">
        <v>41730</v>
      </c>
      <c r="G291" s="22" t="n">
        <f aca="false">B291/$E291</f>
        <v>0.511499675652991</v>
      </c>
      <c r="H291" s="23" t="n">
        <f aca="false">C291/$E291</f>
        <v>0.279632316905899</v>
      </c>
      <c r="I291" s="23" t="n">
        <f aca="false">D291/$E291</f>
        <v>0.20886800744111</v>
      </c>
      <c r="J291" s="24" t="n">
        <f aca="false">E291/$E291</f>
        <v>1</v>
      </c>
    </row>
    <row r="292" s="16" customFormat="true" ht="12" hidden="true" customHeight="false" outlineLevel="3" collapsed="false">
      <c r="A292" s="14" t="n">
        <v>41760</v>
      </c>
      <c r="B292" s="15" t="n">
        <v>5546924</v>
      </c>
      <c r="C292" s="25" t="n">
        <v>3023739</v>
      </c>
      <c r="D292" s="25" t="n">
        <v>2248961</v>
      </c>
      <c r="E292" s="17" t="n">
        <f aca="false">SUM(B292:D292)</f>
        <v>10819624</v>
      </c>
      <c r="F292" s="18" t="n">
        <v>41760</v>
      </c>
      <c r="G292" s="22" t="n">
        <f aca="false">B292/$E292</f>
        <v>0.512672529100826</v>
      </c>
      <c r="H292" s="23" t="n">
        <f aca="false">C292/$E292</f>
        <v>0.279468029572932</v>
      </c>
      <c r="I292" s="23" t="n">
        <f aca="false">D292/$E292</f>
        <v>0.207859441326242</v>
      </c>
      <c r="J292" s="24" t="n">
        <f aca="false">E292/$E292</f>
        <v>1</v>
      </c>
    </row>
    <row r="293" s="16" customFormat="true" ht="12" hidden="true" customHeight="false" outlineLevel="3" collapsed="false">
      <c r="A293" s="14" t="n">
        <v>41791</v>
      </c>
      <c r="B293" s="15" t="n">
        <v>5243355</v>
      </c>
      <c r="C293" s="25" t="n">
        <v>3094285</v>
      </c>
      <c r="D293" s="25" t="n">
        <v>2223361</v>
      </c>
      <c r="E293" s="17" t="n">
        <f aca="false">SUM(B293:D293)</f>
        <v>10561001</v>
      </c>
      <c r="F293" s="18" t="n">
        <v>41791</v>
      </c>
      <c r="G293" s="22" t="n">
        <f aca="false">B293/$E293</f>
        <v>0.496482767116488</v>
      </c>
      <c r="H293" s="23" t="n">
        <f aca="false">C293/$E293</f>
        <v>0.29299163971294</v>
      </c>
      <c r="I293" s="23" t="n">
        <f aca="false">D293/$E293</f>
        <v>0.210525593170572</v>
      </c>
      <c r="J293" s="24" t="n">
        <f aca="false">E293/$E293</f>
        <v>1</v>
      </c>
    </row>
    <row r="294" s="16" customFormat="true" ht="12" hidden="true" customHeight="false" outlineLevel="3" collapsed="false">
      <c r="A294" s="14" t="n">
        <v>41821</v>
      </c>
      <c r="B294" s="15" t="n">
        <v>5155381</v>
      </c>
      <c r="C294" s="25" t="n">
        <v>2866694</v>
      </c>
      <c r="D294" s="25" t="n">
        <v>2054751</v>
      </c>
      <c r="E294" s="17" t="n">
        <f aca="false">SUM(B294:D294)</f>
        <v>10076826</v>
      </c>
      <c r="F294" s="18" t="n">
        <v>41821</v>
      </c>
      <c r="G294" s="22" t="n">
        <f aca="false">B294/$E294</f>
        <v>0.511607623273439</v>
      </c>
      <c r="H294" s="23" t="n">
        <f aca="false">C294/$E294</f>
        <v>0.284483824569363</v>
      </c>
      <c r="I294" s="23" t="n">
        <f aca="false">D294/$E294</f>
        <v>0.203908552157197</v>
      </c>
      <c r="J294" s="24" t="n">
        <f aca="false">E294/$E294</f>
        <v>1</v>
      </c>
    </row>
    <row r="295" s="16" customFormat="true" ht="12" hidden="true" customHeight="false" outlineLevel="3" collapsed="false">
      <c r="A295" s="14" t="n">
        <v>41852</v>
      </c>
      <c r="B295" s="15" t="n">
        <v>4141524</v>
      </c>
      <c r="C295" s="25" t="n">
        <v>2159614</v>
      </c>
      <c r="D295" s="25" t="n">
        <v>1742134</v>
      </c>
      <c r="E295" s="17" t="n">
        <f aca="false">SUM(B295:D295)</f>
        <v>8043272</v>
      </c>
      <c r="F295" s="18" t="n">
        <v>41852</v>
      </c>
      <c r="G295" s="22" t="n">
        <f aca="false">B295/$E295</f>
        <v>0.514905376816798</v>
      </c>
      <c r="H295" s="23" t="n">
        <f aca="false">C295/$E295</f>
        <v>0.268499436547713</v>
      </c>
      <c r="I295" s="23" t="n">
        <f aca="false">D295/$E295</f>
        <v>0.216595186635489</v>
      </c>
      <c r="J295" s="24" t="n">
        <f aca="false">E295/$E295</f>
        <v>1</v>
      </c>
    </row>
    <row r="296" s="16" customFormat="true" ht="12" hidden="true" customHeight="false" outlineLevel="3" collapsed="false">
      <c r="A296" s="14" t="n">
        <v>41883</v>
      </c>
      <c r="B296" s="15" t="n">
        <v>4518463</v>
      </c>
      <c r="C296" s="25" t="n">
        <v>2343055</v>
      </c>
      <c r="D296" s="25" t="n">
        <v>1821715</v>
      </c>
      <c r="E296" s="17" t="n">
        <f aca="false">SUM(B296:D296)</f>
        <v>8683233</v>
      </c>
      <c r="F296" s="18" t="n">
        <v>41883</v>
      </c>
      <c r="G296" s="22" t="n">
        <f aca="false">B296/$E296</f>
        <v>0.52036643494422</v>
      </c>
      <c r="H296" s="23" t="n">
        <f aca="false">C296/$E296</f>
        <v>0.269836707134313</v>
      </c>
      <c r="I296" s="23" t="n">
        <f aca="false">D296/$E296</f>
        <v>0.209796857921468</v>
      </c>
      <c r="J296" s="24" t="n">
        <f aca="false">E296/$E296</f>
        <v>1</v>
      </c>
    </row>
    <row r="297" s="16" customFormat="true" ht="12" hidden="true" customHeight="false" outlineLevel="3" collapsed="false">
      <c r="A297" s="14" t="n">
        <v>41913</v>
      </c>
      <c r="B297" s="15" t="n">
        <v>5818456</v>
      </c>
      <c r="C297" s="25" t="n">
        <v>3214347</v>
      </c>
      <c r="D297" s="25" t="n">
        <v>2326476</v>
      </c>
      <c r="E297" s="17" t="n">
        <f aca="false">SUM(B297:D297)</f>
        <v>11359279</v>
      </c>
      <c r="F297" s="18" t="n">
        <v>41913</v>
      </c>
      <c r="G297" s="22" t="n">
        <f aca="false">B297/$E297</f>
        <v>0.512220537940832</v>
      </c>
      <c r="H297" s="23" t="n">
        <f aca="false">C297/$E297</f>
        <v>0.282971040679607</v>
      </c>
      <c r="I297" s="23" t="n">
        <f aca="false">D297/$E297</f>
        <v>0.204808421379561</v>
      </c>
      <c r="J297" s="24" t="n">
        <f aca="false">E297/$E297</f>
        <v>1</v>
      </c>
    </row>
    <row r="298" s="16" customFormat="true" ht="12" hidden="true" customHeight="false" outlineLevel="3" collapsed="false">
      <c r="A298" s="14" t="n">
        <v>41944</v>
      </c>
      <c r="B298" s="15" t="n">
        <v>4938455</v>
      </c>
      <c r="C298" s="25" t="n">
        <v>2785685</v>
      </c>
      <c r="D298" s="25" t="n">
        <v>1939054</v>
      </c>
      <c r="E298" s="17" t="n">
        <f aca="false">SUM(B298:D298)</f>
        <v>9663194</v>
      </c>
      <c r="F298" s="18" t="n">
        <v>41944</v>
      </c>
      <c r="G298" s="22" t="n">
        <f aca="false">B298/$E298</f>
        <v>0.511058248442492</v>
      </c>
      <c r="H298" s="23" t="n">
        <f aca="false">C298/$E298</f>
        <v>0.288277871685076</v>
      </c>
      <c r="I298" s="23" t="n">
        <f aca="false">D298/$E298</f>
        <v>0.200663879872431</v>
      </c>
      <c r="J298" s="24" t="n">
        <f aca="false">E298/$E298</f>
        <v>1</v>
      </c>
    </row>
    <row r="299" s="16" customFormat="true" ht="12" hidden="true" customHeight="false" outlineLevel="3" collapsed="false">
      <c r="A299" s="34" t="n">
        <v>41974</v>
      </c>
      <c r="B299" s="27" t="n">
        <v>5069495</v>
      </c>
      <c r="C299" s="29" t="n">
        <v>2651257</v>
      </c>
      <c r="D299" s="29" t="n">
        <v>1963735</v>
      </c>
      <c r="E299" s="30" t="n">
        <f aca="false">SUM(B299:D299)</f>
        <v>9684487</v>
      </c>
      <c r="F299" s="26" t="n">
        <v>41974</v>
      </c>
      <c r="G299" s="31" t="n">
        <f aca="false">B299/$E299</f>
        <v>0.523465517584979</v>
      </c>
      <c r="H299" s="32" t="n">
        <f aca="false">C299/$E299</f>
        <v>0.273763287616577</v>
      </c>
      <c r="I299" s="32" t="n">
        <f aca="false">D299/$E299</f>
        <v>0.202771194798444</v>
      </c>
      <c r="J299" s="33" t="n">
        <f aca="false">E299/$E299</f>
        <v>1</v>
      </c>
    </row>
    <row r="300" s="16" customFormat="true" ht="12" hidden="true" customHeight="false" outlineLevel="2" collapsed="true">
      <c r="A300" s="14" t="n">
        <v>42005</v>
      </c>
      <c r="B300" s="15" t="n">
        <v>5393673</v>
      </c>
      <c r="C300" s="25" t="n">
        <v>3136194</v>
      </c>
      <c r="D300" s="25" t="n">
        <v>2264751</v>
      </c>
      <c r="E300" s="17" t="n">
        <f aca="false">SUM(B300:D300)</f>
        <v>10794618</v>
      </c>
      <c r="F300" s="18" t="n">
        <v>42005</v>
      </c>
      <c r="G300" s="22" t="n">
        <f aca="false">B300/$E300</f>
        <v>0.499663165477463</v>
      </c>
      <c r="H300" s="23" t="n">
        <f aca="false">C300/$E300</f>
        <v>0.290533115669309</v>
      </c>
      <c r="I300" s="23" t="n">
        <f aca="false">D300/$E300</f>
        <v>0.209803718853229</v>
      </c>
      <c r="J300" s="24" t="n">
        <f aca="false">E300/$E300</f>
        <v>1</v>
      </c>
    </row>
    <row r="301" s="16" customFormat="true" ht="12" hidden="true" customHeight="false" outlineLevel="3" collapsed="false">
      <c r="A301" s="14" t="n">
        <v>42036</v>
      </c>
      <c r="B301" s="15" t="n">
        <v>5228380</v>
      </c>
      <c r="C301" s="25" t="n">
        <v>2946323</v>
      </c>
      <c r="D301" s="25" t="n">
        <v>2023193</v>
      </c>
      <c r="E301" s="17" t="n">
        <f aca="false">SUM(B301:D301)</f>
        <v>10197896</v>
      </c>
      <c r="F301" s="14" t="n">
        <v>42036</v>
      </c>
      <c r="G301" s="22" t="n">
        <f aca="false">B301/$E301</f>
        <v>0.512692029806933</v>
      </c>
      <c r="H301" s="23" t="n">
        <f aca="false">C301/$E301</f>
        <v>0.288914791835492</v>
      </c>
      <c r="I301" s="23" t="n">
        <f aca="false">D301/$E301</f>
        <v>0.198393178357575</v>
      </c>
      <c r="J301" s="24" t="n">
        <f aca="false">E301/$E301</f>
        <v>1</v>
      </c>
    </row>
    <row r="302" s="16" customFormat="true" ht="12" hidden="true" customHeight="false" outlineLevel="3" collapsed="false">
      <c r="A302" s="14" t="n">
        <v>42064</v>
      </c>
      <c r="B302" s="15" t="n">
        <v>6008688</v>
      </c>
      <c r="C302" s="25" t="n">
        <v>3285829</v>
      </c>
      <c r="D302" s="25" t="n">
        <v>2390167</v>
      </c>
      <c r="E302" s="17" t="n">
        <f aca="false">SUM(B302:D302)</f>
        <v>11684684</v>
      </c>
      <c r="F302" s="14" t="n">
        <v>42064</v>
      </c>
      <c r="G302" s="22" t="n">
        <f aca="false">B302/$E302</f>
        <v>0.514236242931345</v>
      </c>
      <c r="H302" s="23" t="n">
        <f aca="false">C302/$E302</f>
        <v>0.281208203833326</v>
      </c>
      <c r="I302" s="23" t="n">
        <f aca="false">D302/$E302</f>
        <v>0.204555553235329</v>
      </c>
      <c r="J302" s="24" t="n">
        <f aca="false">E302/$E302</f>
        <v>1</v>
      </c>
    </row>
    <row r="303" s="16" customFormat="true" ht="12" hidden="true" customHeight="false" outlineLevel="3" collapsed="false">
      <c r="A303" s="14" t="n">
        <v>42095</v>
      </c>
      <c r="B303" s="15" t="n">
        <v>5182533</v>
      </c>
      <c r="C303" s="25" t="n">
        <v>2862485</v>
      </c>
      <c r="D303" s="25" t="n">
        <v>1968570</v>
      </c>
      <c r="E303" s="17" t="n">
        <f aca="false">SUM(B303:D303)</f>
        <v>10013588</v>
      </c>
      <c r="F303" s="14" t="n">
        <v>42095</v>
      </c>
      <c r="G303" s="22" t="n">
        <f aca="false">B303/$E303</f>
        <v>0.517550052988</v>
      </c>
      <c r="H303" s="23" t="n">
        <f aca="false">C303/$E303</f>
        <v>0.285860073332356</v>
      </c>
      <c r="I303" s="23" t="n">
        <f aca="false">D303/$E303</f>
        <v>0.196589873679644</v>
      </c>
      <c r="J303" s="24" t="n">
        <f aca="false">E303/$E303</f>
        <v>1</v>
      </c>
    </row>
    <row r="304" s="16" customFormat="true" ht="12" hidden="true" customHeight="false" outlineLevel="3" collapsed="false">
      <c r="A304" s="14" t="n">
        <v>42125</v>
      </c>
      <c r="B304" s="15" t="n">
        <v>5096966</v>
      </c>
      <c r="C304" s="25" t="n">
        <v>2686769</v>
      </c>
      <c r="D304" s="25" t="n">
        <v>1973799</v>
      </c>
      <c r="E304" s="17" t="n">
        <f aca="false">SUM(B304:D304)</f>
        <v>9757534</v>
      </c>
      <c r="F304" s="14" t="n">
        <v>42125</v>
      </c>
      <c r="G304" s="22" t="n">
        <f aca="false">B304/$E304</f>
        <v>0.522362105015468</v>
      </c>
      <c r="H304" s="23" t="n">
        <f aca="false">C304/$E304</f>
        <v>0.275353280859693</v>
      </c>
      <c r="I304" s="23" t="n">
        <f aca="false">D304/$E304</f>
        <v>0.202284614124839</v>
      </c>
      <c r="J304" s="24" t="n">
        <f aca="false">E304/$E304</f>
        <v>1</v>
      </c>
    </row>
    <row r="305" s="16" customFormat="true" ht="12" hidden="true" customHeight="false" outlineLevel="3" collapsed="false">
      <c r="A305" s="14" t="n">
        <v>42156</v>
      </c>
      <c r="B305" s="15" t="n">
        <v>5638540</v>
      </c>
      <c r="C305" s="25" t="n">
        <v>3282556</v>
      </c>
      <c r="D305" s="25" t="n">
        <v>2259620</v>
      </c>
      <c r="E305" s="17" t="n">
        <f aca="false">SUM(B305:D305)</f>
        <v>11180716</v>
      </c>
      <c r="F305" s="14" t="n">
        <v>42156</v>
      </c>
      <c r="G305" s="22" t="n">
        <f aca="false">B305/$E305</f>
        <v>0.504309384121732</v>
      </c>
      <c r="H305" s="23" t="n">
        <f aca="false">C305/$E305</f>
        <v>0.293590857687468</v>
      </c>
      <c r="I305" s="23" t="n">
        <f aca="false">D305/$E305</f>
        <v>0.202099758190799</v>
      </c>
      <c r="J305" s="24" t="n">
        <f aca="false">E305/$E305</f>
        <v>1</v>
      </c>
    </row>
    <row r="306" s="16" customFormat="true" ht="12" hidden="true" customHeight="false" outlineLevel="3" collapsed="false">
      <c r="A306" s="14" t="n">
        <v>42186</v>
      </c>
      <c r="B306" s="15" t="n">
        <v>5706877</v>
      </c>
      <c r="C306" s="25" t="n">
        <v>2962450</v>
      </c>
      <c r="D306" s="25" t="n">
        <v>2059399</v>
      </c>
      <c r="E306" s="17" t="n">
        <f aca="false">SUM(B306:D306)</f>
        <v>10728726</v>
      </c>
      <c r="F306" s="14" t="n">
        <v>42186</v>
      </c>
      <c r="G306" s="22" t="n">
        <f aca="false">B306/$E306</f>
        <v>0.531924946167886</v>
      </c>
      <c r="H306" s="23" t="n">
        <f aca="false">C306/$E306</f>
        <v>0.276123185548778</v>
      </c>
      <c r="I306" s="23" t="n">
        <f aca="false">D306/$E306</f>
        <v>0.191951868283336</v>
      </c>
      <c r="J306" s="24" t="n">
        <f aca="false">E306/$E306</f>
        <v>1</v>
      </c>
    </row>
    <row r="307" s="16" customFormat="true" ht="12" hidden="true" customHeight="false" outlineLevel="3" collapsed="false">
      <c r="A307" s="14" t="n">
        <v>42217</v>
      </c>
      <c r="B307" s="15" t="n">
        <v>4537694</v>
      </c>
      <c r="C307" s="25" t="n">
        <v>2354482</v>
      </c>
      <c r="D307" s="25" t="n">
        <v>1839603</v>
      </c>
      <c r="E307" s="17" t="n">
        <f aca="false">SUM(B307:D307)</f>
        <v>8731779</v>
      </c>
      <c r="F307" s="14" t="n">
        <v>42217</v>
      </c>
      <c r="G307" s="22" t="n">
        <f aca="false">B307/$E307</f>
        <v>0.51967577282934</v>
      </c>
      <c r="H307" s="23" t="n">
        <f aca="false">C307/$E307</f>
        <v>0.269645166237029</v>
      </c>
      <c r="I307" s="23" t="n">
        <f aca="false">D307/$E307</f>
        <v>0.210679060933631</v>
      </c>
      <c r="J307" s="24" t="n">
        <f aca="false">E307/$E307</f>
        <v>1</v>
      </c>
    </row>
    <row r="308" s="16" customFormat="true" ht="12" hidden="true" customHeight="false" outlineLevel="3" collapsed="false">
      <c r="A308" s="14" t="n">
        <v>42248</v>
      </c>
      <c r="B308" s="15" t="n">
        <v>4690992</v>
      </c>
      <c r="C308" s="25" t="n">
        <v>2340714</v>
      </c>
      <c r="D308" s="25" t="n">
        <v>1790734</v>
      </c>
      <c r="E308" s="17" t="n">
        <f aca="false">SUM(B308:D308)</f>
        <v>8822440</v>
      </c>
      <c r="F308" s="14" t="n">
        <v>42248</v>
      </c>
      <c r="G308" s="22" t="n">
        <f aca="false">B308/$E308</f>
        <v>0.531711408635253</v>
      </c>
      <c r="H308" s="23" t="n">
        <f aca="false">C308/$E308</f>
        <v>0.265313677395369</v>
      </c>
      <c r="I308" s="23" t="n">
        <f aca="false">D308/$E308</f>
        <v>0.202974913969378</v>
      </c>
      <c r="J308" s="24" t="n">
        <f aca="false">E308/$E308</f>
        <v>1</v>
      </c>
    </row>
    <row r="309" s="16" customFormat="true" ht="12" hidden="true" customHeight="false" outlineLevel="3" collapsed="false">
      <c r="A309" s="14" t="n">
        <v>42278</v>
      </c>
      <c r="B309" s="15" t="n">
        <v>6036676</v>
      </c>
      <c r="C309" s="25" t="n">
        <v>3298383</v>
      </c>
      <c r="D309" s="25" t="n">
        <v>2247640</v>
      </c>
      <c r="E309" s="17" t="n">
        <f aca="false">SUM(B309:D309)</f>
        <v>11582699</v>
      </c>
      <c r="F309" s="14" t="n">
        <v>42278</v>
      </c>
      <c r="G309" s="22" t="n">
        <f aca="false">B309/$E309</f>
        <v>0.521180426082038</v>
      </c>
      <c r="H309" s="23" t="n">
        <f aca="false">C309/$E309</f>
        <v>0.284768083846433</v>
      </c>
      <c r="I309" s="23" t="n">
        <f aca="false">D309/$E309</f>
        <v>0.194051490071528</v>
      </c>
      <c r="J309" s="24" t="n">
        <f aca="false">E309/$E309</f>
        <v>1</v>
      </c>
    </row>
    <row r="310" s="16" customFormat="true" ht="12" hidden="true" customHeight="false" outlineLevel="3" collapsed="false">
      <c r="A310" s="14" t="n">
        <v>42309</v>
      </c>
      <c r="B310" s="15" t="n">
        <v>5357456</v>
      </c>
      <c r="C310" s="25" t="n">
        <v>2872595</v>
      </c>
      <c r="D310" s="25" t="n">
        <v>1954050</v>
      </c>
      <c r="E310" s="17" t="n">
        <f aca="false">SUM(B310:D310)</f>
        <v>10184101</v>
      </c>
      <c r="F310" s="14" t="n">
        <v>42309</v>
      </c>
      <c r="G310" s="22" t="n">
        <f aca="false">B310/$E310</f>
        <v>0.526060768643202</v>
      </c>
      <c r="H310" s="23" t="n">
        <f aca="false">C310/$E310</f>
        <v>0.282066625222982</v>
      </c>
      <c r="I310" s="23" t="n">
        <f aca="false">D310/$E310</f>
        <v>0.191872606133816</v>
      </c>
      <c r="J310" s="24" t="n">
        <f aca="false">E310/$E310</f>
        <v>1</v>
      </c>
    </row>
    <row r="311" s="16" customFormat="true" ht="12" hidden="true" customHeight="false" outlineLevel="3" collapsed="false">
      <c r="A311" s="34" t="n">
        <v>42339</v>
      </c>
      <c r="B311" s="27" t="n">
        <v>5781379</v>
      </c>
      <c r="C311" s="29" t="n">
        <v>3020329</v>
      </c>
      <c r="D311" s="29" t="n">
        <v>2140466</v>
      </c>
      <c r="E311" s="30" t="n">
        <f aca="false">SUM(B311:D311)</f>
        <v>10942174</v>
      </c>
      <c r="F311" s="34" t="n">
        <v>42339</v>
      </c>
      <c r="G311" s="31" t="n">
        <f aca="false">B311/$E311</f>
        <v>0.528357436099993</v>
      </c>
      <c r="H311" s="32" t="n">
        <f aca="false">C311/$E311</f>
        <v>0.276026409377149</v>
      </c>
      <c r="I311" s="32" t="n">
        <f aca="false">D311/$E311</f>
        <v>0.195616154522858</v>
      </c>
      <c r="J311" s="33" t="n">
        <f aca="false">E311/$E311</f>
        <v>1</v>
      </c>
    </row>
    <row r="312" s="4" customFormat="true" ht="12" hidden="false" customHeight="false" outlineLevel="0" collapsed="true">
      <c r="A312" s="5" t="s">
        <v>14</v>
      </c>
      <c r="B312" s="5"/>
      <c r="C312" s="5"/>
      <c r="D312" s="5"/>
      <c r="E312" s="6"/>
      <c r="F312" s="7"/>
      <c r="G312" s="8"/>
      <c r="H312" s="12"/>
      <c r="I312" s="12"/>
      <c r="J312" s="47"/>
    </row>
    <row r="313" s="4" customFormat="true" ht="12" hidden="true" customHeight="false" outlineLevel="1" collapsed="false">
      <c r="A313" s="11" t="s">
        <v>15</v>
      </c>
      <c r="B313" s="48"/>
      <c r="C313" s="48"/>
      <c r="D313" s="48"/>
      <c r="E313" s="49"/>
      <c r="F313" s="7"/>
      <c r="G313" s="6" t="s">
        <v>16</v>
      </c>
      <c r="H313" s="6"/>
      <c r="I313" s="6"/>
      <c r="J313" s="6"/>
    </row>
    <row r="314" s="4" customFormat="true" ht="12" hidden="true" customHeight="false" outlineLevel="2" collapsed="false">
      <c r="A314" s="11"/>
      <c r="B314" s="8" t="s">
        <v>8</v>
      </c>
      <c r="C314" s="12" t="s">
        <v>9</v>
      </c>
      <c r="D314" s="12" t="s">
        <v>10</v>
      </c>
      <c r="E314" s="6" t="s">
        <v>11</v>
      </c>
      <c r="F314" s="7"/>
      <c r="G314" s="8" t="s">
        <v>8</v>
      </c>
      <c r="H314" s="12" t="s">
        <v>9</v>
      </c>
      <c r="I314" s="12" t="s">
        <v>10</v>
      </c>
      <c r="J314" s="13" t="s">
        <v>11</v>
      </c>
    </row>
    <row r="315" s="4" customFormat="true" ht="11.45" hidden="true" customHeight="true" outlineLevel="2" collapsed="false">
      <c r="A315" s="50" t="n">
        <v>2003</v>
      </c>
      <c r="B315" s="36" t="n">
        <f aca="false">SUM(B6:B13)</f>
        <v>710213</v>
      </c>
      <c r="C315" s="44" t="n">
        <f aca="false">SUM(C6:C13)</f>
        <v>0</v>
      </c>
      <c r="D315" s="44" t="n">
        <f aca="false">SUM(D6:D13)</f>
        <v>63291</v>
      </c>
      <c r="E315" s="17" t="n">
        <f aca="false">SUM(E6:E13)</f>
        <v>773504</v>
      </c>
      <c r="F315" s="50" t="n">
        <v>2003</v>
      </c>
      <c r="G315" s="19" t="n">
        <f aca="false">B315/$E315</f>
        <v>0.918176247310938</v>
      </c>
      <c r="H315" s="20" t="n">
        <f aca="false">C315/$E315</f>
        <v>0</v>
      </c>
      <c r="I315" s="20" t="n">
        <f aca="false">D315/$E315</f>
        <v>0.0818237526890617</v>
      </c>
      <c r="J315" s="21" t="n">
        <f aca="false">E315/$E315</f>
        <v>1</v>
      </c>
    </row>
    <row r="316" s="4" customFormat="true" ht="11.45" hidden="true" customHeight="true" outlineLevel="2" collapsed="false">
      <c r="A316" s="50" t="n">
        <v>2004</v>
      </c>
      <c r="B316" s="36" t="n">
        <f aca="false">SUM(B14:B25)</f>
        <v>6095029</v>
      </c>
      <c r="C316" s="44" t="n">
        <f aca="false">SUM(C14:C25)</f>
        <v>195290</v>
      </c>
      <c r="D316" s="44" t="n">
        <f aca="false">SUM(D14:D25)</f>
        <v>1820942</v>
      </c>
      <c r="E316" s="17" t="n">
        <f aca="false">SUM(E14:E25)</f>
        <v>8111261</v>
      </c>
      <c r="F316" s="50" t="n">
        <v>2004</v>
      </c>
      <c r="G316" s="51" t="n">
        <f aca="false">B316/$E316</f>
        <v>0.751428045528309</v>
      </c>
      <c r="H316" s="52" t="n">
        <f aca="false">C316/$E316</f>
        <v>0.0240764043963078</v>
      </c>
      <c r="I316" s="52" t="n">
        <f aca="false">D316/$E316</f>
        <v>0.224495550075383</v>
      </c>
      <c r="J316" s="53" t="n">
        <f aca="false">E316/$E316</f>
        <v>1</v>
      </c>
    </row>
    <row r="317" s="4" customFormat="true" ht="11.45" hidden="true" customHeight="true" outlineLevel="2" collapsed="false">
      <c r="A317" s="50" t="n">
        <v>2005</v>
      </c>
      <c r="B317" s="15" t="n">
        <f aca="false">SUM(B26:B37)</f>
        <v>14635928</v>
      </c>
      <c r="C317" s="25" t="n">
        <f aca="false">SUM(C26:C37)</f>
        <v>688748</v>
      </c>
      <c r="D317" s="25" t="n">
        <f aca="false">SUM(D26:D37)</f>
        <v>4989137</v>
      </c>
      <c r="E317" s="54" t="n">
        <f aca="false">SUM(E26:E37)</f>
        <v>20313813</v>
      </c>
      <c r="F317" s="50" t="n">
        <v>2005</v>
      </c>
      <c r="G317" s="51" t="n">
        <f aca="false">B317/$E317</f>
        <v>0.720491421280682</v>
      </c>
      <c r="H317" s="52" t="n">
        <f aca="false">C317/$E317</f>
        <v>0.0339054022009556</v>
      </c>
      <c r="I317" s="52" t="n">
        <f aca="false">D317/$E317</f>
        <v>0.245603176518362</v>
      </c>
      <c r="J317" s="53" t="n">
        <f aca="false">E317/$E317</f>
        <v>1</v>
      </c>
    </row>
    <row r="318" s="4" customFormat="true" ht="11.45" hidden="true" customHeight="true" outlineLevel="2" collapsed="false">
      <c r="A318" s="50" t="s">
        <v>17</v>
      </c>
      <c r="B318" s="15" t="n">
        <f aca="false">SUM(B38:B49)</f>
        <v>24929905</v>
      </c>
      <c r="C318" s="25" t="n">
        <f aca="false">SUM(C38:C49)</f>
        <v>1659061</v>
      </c>
      <c r="D318" s="25" t="n">
        <f aca="false">SUM(D38:D49)</f>
        <v>9331746</v>
      </c>
      <c r="E318" s="54" t="n">
        <f aca="false">SUM(E38:E49)</f>
        <v>35920712</v>
      </c>
      <c r="F318" s="50" t="s">
        <v>17</v>
      </c>
      <c r="G318" s="51" t="n">
        <f aca="false">B318/$E318</f>
        <v>0.694025914631091</v>
      </c>
      <c r="H318" s="52" t="n">
        <f aca="false">C318/$E318</f>
        <v>0.0461867515320966</v>
      </c>
      <c r="I318" s="52" t="n">
        <f aca="false">D318/$E318</f>
        <v>0.259787333836813</v>
      </c>
      <c r="J318" s="53" t="n">
        <f aca="false">E318/$E318</f>
        <v>1</v>
      </c>
    </row>
    <row r="319" s="4" customFormat="true" ht="11.45" hidden="true" customHeight="true" outlineLevel="2" collapsed="false">
      <c r="A319" s="50" t="s">
        <v>18</v>
      </c>
      <c r="B319" s="15" t="n">
        <f aca="false">SUM(B50:B61)</f>
        <v>34891212</v>
      </c>
      <c r="C319" s="25" t="n">
        <f aca="false">SUM(C50:C61)</f>
        <v>3379182</v>
      </c>
      <c r="D319" s="25" t="n">
        <f aca="false">SUM(D50:D61)</f>
        <v>14909524</v>
      </c>
      <c r="E319" s="54" t="n">
        <f aca="false">SUM(E50:E61)</f>
        <v>53179918</v>
      </c>
      <c r="F319" s="50" t="s">
        <v>18</v>
      </c>
      <c r="G319" s="51" t="n">
        <f aca="false">B319/$E319</f>
        <v>0.656097514102974</v>
      </c>
      <c r="H319" s="52" t="n">
        <f aca="false">C319/$E319</f>
        <v>0.0635424447250934</v>
      </c>
      <c r="I319" s="52" t="n">
        <f aca="false">D319/$E319</f>
        <v>0.280360041171933</v>
      </c>
      <c r="J319" s="53" t="n">
        <f aca="false">E319/$E319</f>
        <v>1</v>
      </c>
    </row>
    <row r="320" s="4" customFormat="true" ht="11.45" hidden="true" customHeight="true" outlineLevel="2" collapsed="false">
      <c r="A320" s="50" t="s">
        <v>19</v>
      </c>
      <c r="B320" s="15" t="n">
        <f aca="false">SUM(B62:B73)</f>
        <v>47211727</v>
      </c>
      <c r="C320" s="25" t="n">
        <f aca="false">SUM(C62:C73)</f>
        <v>5640336</v>
      </c>
      <c r="D320" s="25" t="n">
        <f aca="false">SUM(D62:D73)</f>
        <v>20744843</v>
      </c>
      <c r="E320" s="54" t="n">
        <f aca="false">SUM(E62:E73)</f>
        <v>73596906</v>
      </c>
      <c r="F320" s="50" t="s">
        <v>19</v>
      </c>
      <c r="G320" s="51" t="n">
        <f aca="false">B320/$E320</f>
        <v>0.641490649077014</v>
      </c>
      <c r="H320" s="52" t="n">
        <f aca="false">C320/$E320</f>
        <v>0.0766382217208968</v>
      </c>
      <c r="I320" s="52" t="n">
        <f aca="false">D320/$E320</f>
        <v>0.281871129202089</v>
      </c>
      <c r="J320" s="53" t="n">
        <f aca="false">E320/$E320</f>
        <v>1</v>
      </c>
    </row>
    <row r="321" s="16" customFormat="true" ht="11.45" hidden="true" customHeight="true" outlineLevel="2" collapsed="false">
      <c r="A321" s="50" t="s">
        <v>20</v>
      </c>
      <c r="B321" s="15" t="n">
        <f aca="false">SUM(B74:B85)</f>
        <v>48108554</v>
      </c>
      <c r="C321" s="25" t="n">
        <f aca="false">SUM(C74:C85)</f>
        <v>7586882</v>
      </c>
      <c r="D321" s="25" t="n">
        <f aca="false">SUM(D74:D85)</f>
        <v>22519271</v>
      </c>
      <c r="E321" s="54" t="n">
        <f aca="false">SUM(E74:E85)</f>
        <v>78214707</v>
      </c>
      <c r="F321" s="50" t="s">
        <v>20</v>
      </c>
      <c r="G321" s="51" t="n">
        <f aca="false">B321/$E321</f>
        <v>0.615083222136215</v>
      </c>
      <c r="H321" s="52" t="n">
        <f aca="false">C321/$E321</f>
        <v>0.0970007085751788</v>
      </c>
      <c r="I321" s="52" t="n">
        <f aca="false">D321/$E321</f>
        <v>0.287916069288606</v>
      </c>
      <c r="J321" s="53" t="n">
        <f aca="false">E321/$E321</f>
        <v>1</v>
      </c>
    </row>
    <row r="322" s="16" customFormat="true" ht="11.45" hidden="true" customHeight="true" outlineLevel="2" collapsed="false">
      <c r="A322" s="50" t="s">
        <v>21</v>
      </c>
      <c r="B322" s="15" t="n">
        <f aca="false">SUM(B86:B97)</f>
        <v>59300065</v>
      </c>
      <c r="C322" s="25" t="n">
        <f aca="false">SUM(C86:C97)</f>
        <v>10382968</v>
      </c>
      <c r="D322" s="25" t="n">
        <f aca="false">SUM(D86:D97)</f>
        <v>27071321</v>
      </c>
      <c r="E322" s="54" t="n">
        <f aca="false">SUM(E86:E97)</f>
        <v>96754354</v>
      </c>
      <c r="F322" s="50" t="s">
        <v>21</v>
      </c>
      <c r="G322" s="51" t="n">
        <f aca="false">B322/$E322</f>
        <v>0.612892986707348</v>
      </c>
      <c r="H322" s="52" t="n">
        <f aca="false">C322/$E322</f>
        <v>0.107312669360595</v>
      </c>
      <c r="I322" s="52" t="n">
        <f aca="false">D322/$E322</f>
        <v>0.279794343932057</v>
      </c>
      <c r="J322" s="53" t="n">
        <f aca="false">E322/$E322</f>
        <v>1</v>
      </c>
      <c r="K322" s="25"/>
    </row>
    <row r="323" s="16" customFormat="true" ht="11.45" hidden="true" customHeight="true" outlineLevel="2" collapsed="false">
      <c r="A323" s="50" t="s">
        <v>22</v>
      </c>
      <c r="B323" s="15" t="n">
        <f aca="false">SUM(B98:B109)</f>
        <v>66274861</v>
      </c>
      <c r="C323" s="25" t="n">
        <f aca="false">SUM(C98:C109)</f>
        <v>12523281</v>
      </c>
      <c r="D323" s="25" t="n">
        <f aca="false">SUM(D98:D109)</f>
        <v>29825823</v>
      </c>
      <c r="E323" s="54" t="n">
        <f aca="false">SUM(E98:E109)</f>
        <v>108623965</v>
      </c>
      <c r="F323" s="50" t="s">
        <v>22</v>
      </c>
      <c r="G323" s="51" t="n">
        <f aca="false">B323/$E323</f>
        <v>0.610131116093949</v>
      </c>
      <c r="H323" s="52" t="n">
        <f aca="false">C323/$E323</f>
        <v>0.115290221637555</v>
      </c>
      <c r="I323" s="52" t="n">
        <f aca="false">D323/$E323</f>
        <v>0.274578662268497</v>
      </c>
      <c r="J323" s="53" t="n">
        <f aca="false">E323/$E323</f>
        <v>1</v>
      </c>
      <c r="K323" s="25"/>
    </row>
    <row r="324" s="16" customFormat="true" ht="11.45" hidden="true" customHeight="true" outlineLevel="2" collapsed="false">
      <c r="A324" s="50" t="s">
        <v>23</v>
      </c>
      <c r="B324" s="15" t="n">
        <f aca="false">SUM(B110:B121)</f>
        <v>74569579</v>
      </c>
      <c r="C324" s="25" t="n">
        <f aca="false">SUM(C110:C121)</f>
        <v>14704110</v>
      </c>
      <c r="D324" s="25" t="n">
        <f aca="false">SUM(D110:D121)</f>
        <v>33226541</v>
      </c>
      <c r="E324" s="54" t="n">
        <f aca="false">SUM(E110:E121)</f>
        <v>122500230</v>
      </c>
      <c r="F324" s="50" t="s">
        <v>23</v>
      </c>
      <c r="G324" s="51" t="n">
        <f aca="false">B324/$E324</f>
        <v>0.60873011422101</v>
      </c>
      <c r="H324" s="52" t="n">
        <f aca="false">C324/$E324</f>
        <v>0.120033325651715</v>
      </c>
      <c r="I324" s="52" t="n">
        <f aca="false">D324/$E324</f>
        <v>0.271236560127275</v>
      </c>
      <c r="J324" s="53" t="n">
        <f aca="false">E324/$E324</f>
        <v>1</v>
      </c>
      <c r="K324" s="25"/>
    </row>
    <row r="325" s="16" customFormat="true" ht="11.45" hidden="true" customHeight="true" outlineLevel="2" collapsed="false">
      <c r="A325" s="50" t="s">
        <v>24</v>
      </c>
      <c r="B325" s="15" t="n">
        <f aca="false">SUM(B122:B133)</f>
        <v>74796893</v>
      </c>
      <c r="C325" s="25" t="n">
        <f aca="false">SUM(C122:C133)</f>
        <v>15048344</v>
      </c>
      <c r="D325" s="25" t="n">
        <f aca="false">SUM(D122:D133)</f>
        <v>32287275</v>
      </c>
      <c r="E325" s="54" t="n">
        <f aca="false">SUM(E122:E133)</f>
        <v>122132512</v>
      </c>
      <c r="F325" s="50" t="s">
        <v>24</v>
      </c>
      <c r="G325" s="51" t="n">
        <f aca="false">B325/$E325</f>
        <v>0.612424093921854</v>
      </c>
      <c r="H325" s="52" t="n">
        <f aca="false">C325/$E325</f>
        <v>0.123213252176456</v>
      </c>
      <c r="I325" s="52" t="n">
        <f aca="false">D325/$E325</f>
        <v>0.26436265390169</v>
      </c>
      <c r="J325" s="53" t="n">
        <f aca="false">E325/$E325</f>
        <v>1</v>
      </c>
      <c r="K325" s="25"/>
    </row>
    <row r="326" s="16" customFormat="true" ht="11.45" hidden="true" customHeight="true" outlineLevel="2" collapsed="false">
      <c r="A326" s="50" t="s">
        <v>25</v>
      </c>
      <c r="B326" s="15" t="n">
        <f aca="false">SUM(B134:B145)</f>
        <v>71192402</v>
      </c>
      <c r="C326" s="25" t="n">
        <f aca="false">SUM(C134:C145)</f>
        <v>14511171</v>
      </c>
      <c r="D326" s="25" t="n">
        <f aca="false">SUM(D134:D145)</f>
        <v>30024918</v>
      </c>
      <c r="E326" s="54" t="n">
        <f aca="false">SUM(E134:E145)</f>
        <v>115728491</v>
      </c>
      <c r="F326" s="50" t="s">
        <v>25</v>
      </c>
      <c r="G326" s="51" t="n">
        <f aca="false">B326/$E326</f>
        <v>0.615167461226121</v>
      </c>
      <c r="H326" s="52" t="n">
        <f aca="false">C326/$E326</f>
        <v>0.125389788414333</v>
      </c>
      <c r="I326" s="52" t="n">
        <f aca="false">D326/$E326</f>
        <v>0.259442750359546</v>
      </c>
      <c r="J326" s="53" t="n">
        <f aca="false">E326/$E326</f>
        <v>1</v>
      </c>
      <c r="K326" s="25"/>
    </row>
    <row r="327" s="16" customFormat="true" ht="11.45" hidden="true" customHeight="true" outlineLevel="2" collapsed="false">
      <c r="A327" s="50" t="s">
        <v>26</v>
      </c>
      <c r="B327" s="27" t="n">
        <f aca="false">SUM(B146:B157)</f>
        <v>78518851</v>
      </c>
      <c r="C327" s="29" t="n">
        <f aca="false">SUM(C146:C157)</f>
        <v>15732489</v>
      </c>
      <c r="D327" s="29" t="n">
        <f aca="false">SUM(D146:D157)</f>
        <v>31286684</v>
      </c>
      <c r="E327" s="54" t="n">
        <f aca="false">SUM(E146:E157)</f>
        <v>125538024</v>
      </c>
      <c r="F327" s="55" t="s">
        <v>26</v>
      </c>
      <c r="G327" s="56" t="n">
        <f aca="false">B327/$E327</f>
        <v>0.625458713608556</v>
      </c>
      <c r="H327" s="57" t="n">
        <f aca="false">C327/$E327</f>
        <v>0.125320508470007</v>
      </c>
      <c r="I327" s="57" t="n">
        <f aca="false">D327/$E327</f>
        <v>0.249220777921437</v>
      </c>
      <c r="J327" s="58" t="n">
        <f aca="false">E327/$E327</f>
        <v>1</v>
      </c>
      <c r="K327" s="25"/>
    </row>
    <row r="328" s="16" customFormat="true" ht="11.45" hidden="true" customHeight="true" outlineLevel="1" collapsed="true">
      <c r="A328" s="59" t="s">
        <v>27</v>
      </c>
      <c r="B328" s="48"/>
      <c r="C328" s="48"/>
      <c r="D328" s="48"/>
      <c r="E328" s="49"/>
      <c r="F328" s="7"/>
      <c r="G328" s="6" t="s">
        <v>28</v>
      </c>
      <c r="H328" s="6"/>
      <c r="I328" s="6"/>
      <c r="J328" s="6"/>
    </row>
    <row r="329" s="4" customFormat="true" ht="12" hidden="true" customHeight="false" outlineLevel="2" collapsed="false">
      <c r="A329" s="11"/>
      <c r="B329" s="8" t="s">
        <v>8</v>
      </c>
      <c r="C329" s="12" t="s">
        <v>9</v>
      </c>
      <c r="D329" s="12" t="s">
        <v>10</v>
      </c>
      <c r="E329" s="6" t="s">
        <v>11</v>
      </c>
      <c r="F329" s="7"/>
      <c r="G329" s="8" t="s">
        <v>8</v>
      </c>
      <c r="H329" s="12" t="s">
        <v>9</v>
      </c>
      <c r="I329" s="12" t="s">
        <v>10</v>
      </c>
      <c r="J329" s="13" t="s">
        <v>11</v>
      </c>
    </row>
    <row r="330" s="16" customFormat="true" ht="11.45" hidden="true" customHeight="true" outlineLevel="2" collapsed="false">
      <c r="A330" s="60" t="n">
        <v>2003</v>
      </c>
      <c r="B330" s="61" t="n">
        <f aca="false">SUM(B160:B167)</f>
        <v>212214</v>
      </c>
      <c r="C330" s="62" t="n">
        <f aca="false">SUM(C160:C167)</f>
        <v>0</v>
      </c>
      <c r="D330" s="62" t="n">
        <f aca="false">SUM(D160:D167)</f>
        <v>10722</v>
      </c>
      <c r="E330" s="63" t="n">
        <f aca="false">SUM(E160:E167)</f>
        <v>222936</v>
      </c>
      <c r="F330" s="64" t="n">
        <v>2003</v>
      </c>
      <c r="G330" s="19" t="n">
        <f aca="false">B330/$E330</f>
        <v>0.951905479599526</v>
      </c>
      <c r="H330" s="20" t="n">
        <f aca="false">C330/$E330</f>
        <v>0</v>
      </c>
      <c r="I330" s="20" t="n">
        <f aca="false">D330/$E330</f>
        <v>0.0480945204004737</v>
      </c>
      <c r="J330" s="21" t="n">
        <f aca="false">E330/$E330</f>
        <v>1</v>
      </c>
    </row>
    <row r="331" s="16" customFormat="true" ht="11.45" hidden="true" customHeight="true" outlineLevel="2" collapsed="false">
      <c r="A331" s="50" t="n">
        <v>2004</v>
      </c>
      <c r="B331" s="36" t="n">
        <f aca="false">SUM(B168:B179)</f>
        <v>3525144</v>
      </c>
      <c r="C331" s="44" t="n">
        <f aca="false">SUM(C168:C179)</f>
        <v>1116947</v>
      </c>
      <c r="D331" s="44" t="n">
        <f aca="false">SUM(D168:D179)</f>
        <v>977654</v>
      </c>
      <c r="E331" s="17" t="n">
        <f aca="false">SUM(E168:E179)</f>
        <v>5619745</v>
      </c>
      <c r="F331" s="64" t="n">
        <v>2004</v>
      </c>
      <c r="G331" s="51" t="n">
        <f aca="false">B331/$E331</f>
        <v>0.627278283979077</v>
      </c>
      <c r="H331" s="52" t="n">
        <f aca="false">C331/$E331</f>
        <v>0.198754035992736</v>
      </c>
      <c r="I331" s="52" t="n">
        <f aca="false">D331/$E331</f>
        <v>0.173967680028186</v>
      </c>
      <c r="J331" s="53" t="n">
        <f aca="false">E331/$E331</f>
        <v>1</v>
      </c>
    </row>
    <row r="332" s="16" customFormat="true" ht="11.45" hidden="true" customHeight="true" outlineLevel="2" collapsed="false">
      <c r="A332" s="50" t="n">
        <v>2005</v>
      </c>
      <c r="B332" s="15" t="n">
        <f aca="false">SUM(B180:B191)</f>
        <v>8672989</v>
      </c>
      <c r="C332" s="25" t="n">
        <f aca="false">SUM(C180:C191)</f>
        <v>5270633</v>
      </c>
      <c r="D332" s="25" t="n">
        <f aca="false">SUM(D180:D191)</f>
        <v>3271501</v>
      </c>
      <c r="E332" s="54" t="n">
        <f aca="false">SUM(E180:E191)</f>
        <v>17215123</v>
      </c>
      <c r="F332" s="64" t="n">
        <v>2005</v>
      </c>
      <c r="G332" s="51" t="n">
        <f aca="false">B332/$E332</f>
        <v>0.503800582778293</v>
      </c>
      <c r="H332" s="52" t="n">
        <f aca="false">C332/$E332</f>
        <v>0.306162959160966</v>
      </c>
      <c r="I332" s="52" t="n">
        <f aca="false">D332/$E332</f>
        <v>0.190036458060741</v>
      </c>
      <c r="J332" s="53" t="n">
        <f aca="false">E332/$E332</f>
        <v>1</v>
      </c>
    </row>
    <row r="333" s="16" customFormat="true" ht="11.45" hidden="true" customHeight="true" outlineLevel="2" collapsed="false">
      <c r="A333" s="50" t="s">
        <v>17</v>
      </c>
      <c r="B333" s="15" t="n">
        <f aca="false">SUM(B192:B203)</f>
        <v>17517510</v>
      </c>
      <c r="C333" s="25" t="n">
        <f aca="false">SUM(C192:C203)</f>
        <v>8174716</v>
      </c>
      <c r="D333" s="25" t="n">
        <f aca="false">SUM(D192:D203)</f>
        <v>6431693</v>
      </c>
      <c r="E333" s="54" t="n">
        <f aca="false">SUM(E192:E203)</f>
        <v>32123919</v>
      </c>
      <c r="F333" s="64" t="s">
        <v>17</v>
      </c>
      <c r="G333" s="51" t="n">
        <f aca="false">B333/$E333</f>
        <v>0.545310489669707</v>
      </c>
      <c r="H333" s="52" t="n">
        <f aca="false">C333/$E333</f>
        <v>0.254474430719365</v>
      </c>
      <c r="I333" s="52" t="n">
        <f aca="false">D333/$E333</f>
        <v>0.200215079610928</v>
      </c>
      <c r="J333" s="53" t="n">
        <f aca="false">E333/$E333</f>
        <v>1</v>
      </c>
    </row>
    <row r="334" s="16" customFormat="true" ht="11.45" hidden="true" customHeight="true" outlineLevel="2" collapsed="false">
      <c r="A334" s="50" t="s">
        <v>18</v>
      </c>
      <c r="B334" s="15" t="n">
        <f aca="false">SUM(B204:B215)</f>
        <v>26107686</v>
      </c>
      <c r="C334" s="25" t="n">
        <f aca="false">SUM(C204:C215)</f>
        <v>12197381</v>
      </c>
      <c r="D334" s="25" t="n">
        <f aca="false">SUM(D204:D215)</f>
        <v>10624220</v>
      </c>
      <c r="E334" s="54" t="n">
        <f aca="false">SUM(E204:E215)</f>
        <v>48929287</v>
      </c>
      <c r="F334" s="64" t="s">
        <v>18</v>
      </c>
      <c r="G334" s="51" t="n">
        <f aca="false">B334/$E334</f>
        <v>0.533579939556446</v>
      </c>
      <c r="H334" s="52" t="n">
        <f aca="false">C334/$E334</f>
        <v>0.249285892925437</v>
      </c>
      <c r="I334" s="52" t="n">
        <f aca="false">D334/$E334</f>
        <v>0.217134167518117</v>
      </c>
      <c r="J334" s="53" t="n">
        <f aca="false">E334/$E334</f>
        <v>1</v>
      </c>
    </row>
    <row r="335" s="16" customFormat="true" ht="11.45" hidden="true" customHeight="true" outlineLevel="2" collapsed="false">
      <c r="A335" s="50" t="s">
        <v>19</v>
      </c>
      <c r="B335" s="15" t="n">
        <f aca="false">SUM(B216:B227)</f>
        <v>33765697</v>
      </c>
      <c r="C335" s="25" t="n">
        <f aca="false">SUM(C216:C227)</f>
        <v>16667995</v>
      </c>
      <c r="D335" s="25" t="n">
        <f aca="false">SUM(D216:D227)</f>
        <v>14720674</v>
      </c>
      <c r="E335" s="54" t="n">
        <f aca="false">SUM(E216:E227)</f>
        <v>65154366</v>
      </c>
      <c r="F335" s="64" t="s">
        <v>19</v>
      </c>
      <c r="G335" s="51" t="n">
        <f aca="false">B335/$E335</f>
        <v>0.518241509709418</v>
      </c>
      <c r="H335" s="52" t="n">
        <f aca="false">C335/$E335</f>
        <v>0.255823147753445</v>
      </c>
      <c r="I335" s="52" t="n">
        <f aca="false">D335/$E335</f>
        <v>0.225935342537137</v>
      </c>
      <c r="J335" s="53" t="n">
        <f aca="false">E335/$E335</f>
        <v>1</v>
      </c>
    </row>
    <row r="336" s="16" customFormat="true" ht="11.45" hidden="true" customHeight="true" outlineLevel="2" collapsed="false">
      <c r="A336" s="50" t="s">
        <v>20</v>
      </c>
      <c r="B336" s="15" t="n">
        <f aca="false">SUM(B228:B239)</f>
        <v>40282239</v>
      </c>
      <c r="C336" s="25" t="n">
        <f aca="false">SUM(C228:C239)</f>
        <v>20598741</v>
      </c>
      <c r="D336" s="25" t="n">
        <f aca="false">SUM(D228:D239)</f>
        <v>18027971</v>
      </c>
      <c r="E336" s="54" t="n">
        <f aca="false">SUM(E228:E239)</f>
        <v>78908951</v>
      </c>
      <c r="F336" s="64" t="s">
        <v>20</v>
      </c>
      <c r="G336" s="51" t="n">
        <f aca="false">B336/$E336</f>
        <v>0.510490109037186</v>
      </c>
      <c r="H336" s="52" t="n">
        <f aca="false">C336/$E336</f>
        <v>0.261044415607553</v>
      </c>
      <c r="I336" s="52" t="n">
        <f aca="false">D336/$E336</f>
        <v>0.228465475355261</v>
      </c>
      <c r="J336" s="53" t="n">
        <f aca="false">E336/$E336</f>
        <v>1</v>
      </c>
    </row>
    <row r="337" s="16" customFormat="true" ht="11.45" hidden="true" customHeight="true" outlineLevel="2" collapsed="false">
      <c r="A337" s="50" t="s">
        <v>21</v>
      </c>
      <c r="B337" s="15" t="n">
        <f aca="false">SUM(B240:B251)</f>
        <v>47552185</v>
      </c>
      <c r="C337" s="25" t="n">
        <f aca="false">SUM(C240:C251)</f>
        <v>25720595</v>
      </c>
      <c r="D337" s="25" t="n">
        <f aca="false">SUM(D240:D251)</f>
        <v>21168620</v>
      </c>
      <c r="E337" s="54" t="n">
        <f aca="false">SUM(E240:E251)</f>
        <v>94441400</v>
      </c>
      <c r="F337" s="64" t="s">
        <v>21</v>
      </c>
      <c r="G337" s="51" t="n">
        <f aca="false">B337/$E337</f>
        <v>0.50350995432088</v>
      </c>
      <c r="H337" s="52" t="n">
        <f aca="false">C337/$E337</f>
        <v>0.27234449086947</v>
      </c>
      <c r="I337" s="52" t="n">
        <f aca="false">D337/$E337</f>
        <v>0.224145554809649</v>
      </c>
      <c r="J337" s="53" t="n">
        <f aca="false">E337/$E337</f>
        <v>1</v>
      </c>
    </row>
    <row r="338" s="16" customFormat="true" ht="11.45" hidden="true" customHeight="true" outlineLevel="2" collapsed="false">
      <c r="A338" s="50" t="s">
        <v>22</v>
      </c>
      <c r="B338" s="15" t="n">
        <f aca="false">SUM(B252:B263)</f>
        <v>52451625</v>
      </c>
      <c r="C338" s="25" t="n">
        <f aca="false">SUM(C252:C263)</f>
        <v>29737785</v>
      </c>
      <c r="D338" s="25" t="n">
        <f aca="false">SUM(D252:D263)</f>
        <v>23582334</v>
      </c>
      <c r="E338" s="54" t="n">
        <f aca="false">SUM(E252:E263)</f>
        <v>105771744</v>
      </c>
      <c r="F338" s="64" t="s">
        <v>22</v>
      </c>
      <c r="G338" s="51" t="n">
        <f aca="false">B338/$E338</f>
        <v>0.4958944895529</v>
      </c>
      <c r="H338" s="52" t="n">
        <f aca="false">C338/$E338</f>
        <v>0.281150559453761</v>
      </c>
      <c r="I338" s="52" t="n">
        <f aca="false">D338/$E338</f>
        <v>0.222954950993339</v>
      </c>
      <c r="J338" s="53" t="n">
        <f aca="false">E338/$E338</f>
        <v>1</v>
      </c>
    </row>
    <row r="339" s="16" customFormat="true" ht="11.45" hidden="true" customHeight="true" outlineLevel="2" collapsed="false">
      <c r="A339" s="50" t="s">
        <v>23</v>
      </c>
      <c r="B339" s="15" t="n">
        <f aca="false">SUM(B264:B275)</f>
        <v>57107423</v>
      </c>
      <c r="C339" s="25" t="n">
        <f aca="false">SUM(C264:C275)</f>
        <v>31747626</v>
      </c>
      <c r="D339" s="25" t="n">
        <f aca="false">SUM(D264:D275)</f>
        <v>25134079</v>
      </c>
      <c r="E339" s="54" t="n">
        <f aca="false">SUM(E264:E275)</f>
        <v>113989128</v>
      </c>
      <c r="F339" s="64" t="s">
        <v>23</v>
      </c>
      <c r="G339" s="51" t="n">
        <f aca="false">B339/$E339</f>
        <v>0.500990085650976</v>
      </c>
      <c r="H339" s="52" t="n">
        <f aca="false">C339/$E339</f>
        <v>0.278514508857371</v>
      </c>
      <c r="I339" s="52" t="n">
        <f aca="false">D339/$E339</f>
        <v>0.220495405491654</v>
      </c>
      <c r="J339" s="53" t="n">
        <f aca="false">E339/$E339</f>
        <v>1</v>
      </c>
    </row>
    <row r="340" s="16" customFormat="true" ht="11.45" hidden="true" customHeight="true" outlineLevel="2" collapsed="false">
      <c r="A340" s="50" t="s">
        <v>24</v>
      </c>
      <c r="B340" s="15" t="n">
        <f aca="false">SUM(B276:B287)</f>
        <v>61003361</v>
      </c>
      <c r="C340" s="25" t="n">
        <f aca="false">SUM(C276:C287)</f>
        <v>33327716</v>
      </c>
      <c r="D340" s="25" t="n">
        <f aca="false">SUM(D276:D287)</f>
        <v>26556473</v>
      </c>
      <c r="E340" s="54" t="n">
        <f aca="false">SUM(E276:E287)</f>
        <v>120887550</v>
      </c>
      <c r="F340" s="64" t="s">
        <v>24</v>
      </c>
      <c r="G340" s="51" t="n">
        <f aca="false">B340/$E340</f>
        <v>0.504628979576474</v>
      </c>
      <c r="H340" s="52" t="n">
        <f aca="false">C340/$E340</f>
        <v>0.275691880594817</v>
      </c>
      <c r="I340" s="65" t="n">
        <f aca="false">D340/$E340</f>
        <v>0.219679139828709</v>
      </c>
      <c r="J340" s="66" t="n">
        <f aca="false">E340/$E340</f>
        <v>1</v>
      </c>
    </row>
    <row r="341" s="16" customFormat="true" ht="11.45" hidden="true" customHeight="true" outlineLevel="2" collapsed="false">
      <c r="A341" s="50" t="s">
        <v>25</v>
      </c>
      <c r="B341" s="15" t="n">
        <f aca="false">SUM(B288:B299)</f>
        <v>61171057</v>
      </c>
      <c r="C341" s="25" t="n">
        <f aca="false">SUM(C288:C299)</f>
        <v>33672308</v>
      </c>
      <c r="D341" s="25" t="n">
        <f aca="false">SUM(D288:D299)</f>
        <v>25011710</v>
      </c>
      <c r="E341" s="54" t="n">
        <f aca="false">SUM(E288:E299)</f>
        <v>119855075</v>
      </c>
      <c r="F341" s="64" t="s">
        <v>25</v>
      </c>
      <c r="G341" s="51" t="n">
        <f aca="false">B341/$E341</f>
        <v>0.510375192706692</v>
      </c>
      <c r="H341" s="52" t="n">
        <f aca="false">C341/$E341</f>
        <v>0.280941862495184</v>
      </c>
      <c r="I341" s="65" t="n">
        <f aca="false">D341/$E341</f>
        <v>0.208682944798124</v>
      </c>
      <c r="J341" s="66" t="n">
        <f aca="false">E341/$E341</f>
        <v>1</v>
      </c>
    </row>
    <row r="342" s="16" customFormat="true" ht="11.45" hidden="true" customHeight="true" outlineLevel="2" collapsed="false">
      <c r="A342" s="55" t="s">
        <v>26</v>
      </c>
      <c r="B342" s="27" t="n">
        <f aca="false">SUM(B300:B311)</f>
        <v>64659854</v>
      </c>
      <c r="C342" s="29" t="n">
        <f aca="false">SUM(C300:C311)</f>
        <v>35049109</v>
      </c>
      <c r="D342" s="29" t="n">
        <f aca="false">SUM(D300:D311)</f>
        <v>24911992</v>
      </c>
      <c r="E342" s="67" t="n">
        <f aca="false">SUM(E300:E311)</f>
        <v>124620955</v>
      </c>
      <c r="F342" s="68" t="s">
        <v>26</v>
      </c>
      <c r="G342" s="56" t="n">
        <f aca="false">B342/$E342</f>
        <v>0.518852178592276</v>
      </c>
      <c r="H342" s="57" t="n">
        <f aca="false">C342/$E342</f>
        <v>0.281245710241909</v>
      </c>
      <c r="I342" s="69" t="n">
        <f aca="false">D342/$E342</f>
        <v>0.199902111165815</v>
      </c>
      <c r="J342" s="58" t="n">
        <f aca="false">E342/$E342</f>
        <v>1</v>
      </c>
    </row>
    <row r="343" s="16" customFormat="true" ht="11.45" hidden="false" customHeight="true" outlineLevel="0" collapsed="true">
      <c r="A343" s="70" t="s">
        <v>29</v>
      </c>
      <c r="B343" s="70"/>
      <c r="C343" s="70"/>
      <c r="D343" s="70"/>
      <c r="E343" s="67"/>
      <c r="F343" s="70"/>
      <c r="G343" s="71"/>
      <c r="H343" s="72"/>
      <c r="I343" s="72"/>
      <c r="J343" s="73"/>
    </row>
    <row r="344" s="16" customFormat="true" ht="11.45" hidden="true" customHeight="true" outlineLevel="1" collapsed="false">
      <c r="A344" s="40" t="s">
        <v>6</v>
      </c>
      <c r="B344" s="41"/>
      <c r="C344" s="2"/>
      <c r="D344" s="2"/>
      <c r="E344" s="42"/>
      <c r="F344" s="7"/>
      <c r="G344" s="6" t="s">
        <v>30</v>
      </c>
      <c r="H344" s="6"/>
      <c r="I344" s="6"/>
      <c r="J344" s="6"/>
    </row>
    <row r="345" s="4" customFormat="true" ht="12" hidden="true" customHeight="false" outlineLevel="2" collapsed="false">
      <c r="A345" s="11" t="s">
        <v>13</v>
      </c>
      <c r="B345" s="8" t="s">
        <v>8</v>
      </c>
      <c r="C345" s="12" t="s">
        <v>9</v>
      </c>
      <c r="D345" s="74" t="s">
        <v>10</v>
      </c>
      <c r="E345" s="6" t="s">
        <v>11</v>
      </c>
      <c r="F345" s="7"/>
      <c r="G345" s="8" t="s">
        <v>8</v>
      </c>
      <c r="H345" s="12" t="s">
        <v>9</v>
      </c>
      <c r="I345" s="12" t="s">
        <v>10</v>
      </c>
      <c r="J345" s="13" t="s">
        <v>11</v>
      </c>
    </row>
    <row r="346" s="16" customFormat="true" ht="11.45" hidden="true" customHeight="true" outlineLevel="2" collapsed="false">
      <c r="A346" s="75" t="n">
        <v>2003</v>
      </c>
      <c r="B346" s="25"/>
      <c r="C346" s="25"/>
      <c r="D346" s="25"/>
      <c r="E346" s="76"/>
      <c r="F346" s="75" t="n">
        <v>2003</v>
      </c>
      <c r="G346" s="20"/>
      <c r="H346" s="20"/>
      <c r="I346" s="20"/>
      <c r="J346" s="21"/>
    </row>
    <row r="347" s="16" customFormat="true" ht="11.45" hidden="true" customHeight="true" outlineLevel="2" collapsed="false">
      <c r="A347" s="64" t="n">
        <v>2004</v>
      </c>
      <c r="B347" s="25" t="n">
        <f aca="false">B316-B315</f>
        <v>5384816</v>
      </c>
      <c r="C347" s="25" t="n">
        <f aca="false">C316-C315</f>
        <v>195290</v>
      </c>
      <c r="D347" s="25" t="n">
        <f aca="false">D316-D315</f>
        <v>1757651</v>
      </c>
      <c r="E347" s="15" t="n">
        <f aca="false">E316-E315</f>
        <v>7337757</v>
      </c>
      <c r="F347" s="64" t="n">
        <v>2004</v>
      </c>
      <c r="G347" s="52"/>
      <c r="H347" s="52"/>
      <c r="I347" s="52"/>
      <c r="J347" s="53"/>
    </row>
    <row r="348" s="16" customFormat="true" ht="11.45" hidden="true" customHeight="true" outlineLevel="2" collapsed="false">
      <c r="A348" s="64" t="n">
        <v>2005</v>
      </c>
      <c r="B348" s="25" t="n">
        <f aca="false">B317-B316</f>
        <v>8540899</v>
      </c>
      <c r="C348" s="25" t="n">
        <f aca="false">C317-C316</f>
        <v>493458</v>
      </c>
      <c r="D348" s="25" t="n">
        <f aca="false">D317-D316</f>
        <v>3168195</v>
      </c>
      <c r="E348" s="15" t="n">
        <f aca="false">E317-E316</f>
        <v>12202552</v>
      </c>
      <c r="F348" s="64" t="n">
        <v>2005</v>
      </c>
      <c r="G348" s="52" t="n">
        <f aca="false">(B317-B316)/B316</f>
        <v>1.40128931297948</v>
      </c>
      <c r="H348" s="52" t="n">
        <f aca="false">(C317-C316)/C316</f>
        <v>2.5267960469046</v>
      </c>
      <c r="I348" s="52" t="n">
        <f aca="false">(D317-D316)/D316</f>
        <v>1.7398659594869</v>
      </c>
      <c r="J348" s="77" t="n">
        <f aca="false">(E317-E316)/E316</f>
        <v>1.50439641875659</v>
      </c>
    </row>
    <row r="349" s="16" customFormat="true" ht="11.45" hidden="true" customHeight="true" outlineLevel="2" collapsed="false">
      <c r="A349" s="64" t="s">
        <v>17</v>
      </c>
      <c r="B349" s="25" t="n">
        <f aca="false">B318-B317</f>
        <v>10293977</v>
      </c>
      <c r="C349" s="25" t="n">
        <f aca="false">C318-C317</f>
        <v>970313</v>
      </c>
      <c r="D349" s="25" t="n">
        <f aca="false">D318-D317</f>
        <v>4342609</v>
      </c>
      <c r="E349" s="15" t="n">
        <f aca="false">E318-E317</f>
        <v>15606899</v>
      </c>
      <c r="F349" s="64" t="s">
        <v>17</v>
      </c>
      <c r="G349" s="52" t="n">
        <f aca="false">(B318-B317)/B317</f>
        <v>0.703336132836948</v>
      </c>
      <c r="H349" s="52" t="n">
        <f aca="false">(C318-C317)/C317</f>
        <v>1.40880699472086</v>
      </c>
      <c r="I349" s="52" t="n">
        <f aca="false">(D318-D317)/D317</f>
        <v>0.870412858977414</v>
      </c>
      <c r="J349" s="77" t="n">
        <f aca="false">(E318-E317)/E317</f>
        <v>0.768289980812563</v>
      </c>
    </row>
    <row r="350" s="16" customFormat="true" ht="11.45" hidden="true" customHeight="true" outlineLevel="2" collapsed="false">
      <c r="A350" s="64" t="s">
        <v>18</v>
      </c>
      <c r="B350" s="25" t="n">
        <f aca="false">B319-B318</f>
        <v>9961307</v>
      </c>
      <c r="C350" s="25" t="n">
        <f aca="false">C319-C318</f>
        <v>1720121</v>
      </c>
      <c r="D350" s="25" t="n">
        <f aca="false">D319-D318</f>
        <v>5577778</v>
      </c>
      <c r="E350" s="15" t="n">
        <f aca="false">E319-E318</f>
        <v>17259206</v>
      </c>
      <c r="F350" s="64" t="s">
        <v>18</v>
      </c>
      <c r="G350" s="52" t="n">
        <f aca="false">(B319-B318)/B318</f>
        <v>0.399572601660536</v>
      </c>
      <c r="H350" s="52" t="n">
        <f aca="false">(C319-C318)/C318</f>
        <v>1.03680395115068</v>
      </c>
      <c r="I350" s="52" t="n">
        <f aca="false">(D319-D318)/D318</f>
        <v>0.597720726646439</v>
      </c>
      <c r="J350" s="77" t="n">
        <f aca="false">(E319-E318)/E318</f>
        <v>0.480480620762751</v>
      </c>
    </row>
    <row r="351" s="16" customFormat="true" ht="11.45" hidden="true" customHeight="true" outlineLevel="2" collapsed="false">
      <c r="A351" s="64" t="s">
        <v>19</v>
      </c>
      <c r="B351" s="25" t="n">
        <f aca="false">B320-B319</f>
        <v>12320515</v>
      </c>
      <c r="C351" s="25" t="n">
        <f aca="false">C320-C319</f>
        <v>2261154</v>
      </c>
      <c r="D351" s="25" t="n">
        <f aca="false">D320-D319</f>
        <v>5835319</v>
      </c>
      <c r="E351" s="15" t="n">
        <f aca="false">E320-E319</f>
        <v>20416988</v>
      </c>
      <c r="F351" s="64" t="s">
        <v>19</v>
      </c>
      <c r="G351" s="52" t="n">
        <f aca="false">(B320-B319)/B319</f>
        <v>0.353112267925803</v>
      </c>
      <c r="H351" s="52" t="n">
        <f aca="false">(C320-C319)/C319</f>
        <v>0.669142413755755</v>
      </c>
      <c r="I351" s="52" t="n">
        <f aca="false">(D320-D319)/D319</f>
        <v>0.391381978391798</v>
      </c>
      <c r="J351" s="77" t="n">
        <f aca="false">(E320-E319)/E319</f>
        <v>0.383922893600551</v>
      </c>
    </row>
    <row r="352" s="16" customFormat="true" ht="11.45" hidden="true" customHeight="true" outlineLevel="2" collapsed="false">
      <c r="A352" s="64" t="s">
        <v>20</v>
      </c>
      <c r="B352" s="25" t="n">
        <f aca="false">B321-B320</f>
        <v>896827</v>
      </c>
      <c r="C352" s="25" t="n">
        <f aca="false">C321-C320</f>
        <v>1946546</v>
      </c>
      <c r="D352" s="25" t="n">
        <f aca="false">D321-D320</f>
        <v>1774428</v>
      </c>
      <c r="E352" s="15" t="n">
        <f aca="false">E321-E320</f>
        <v>4617801</v>
      </c>
      <c r="F352" s="64" t="s">
        <v>20</v>
      </c>
      <c r="G352" s="52" t="n">
        <f aca="false">(B321-B320)/B320</f>
        <v>0.0189958524499644</v>
      </c>
      <c r="H352" s="52" t="n">
        <f aca="false">(C321-C320)/C320</f>
        <v>0.345111709657013</v>
      </c>
      <c r="I352" s="52" t="n">
        <f aca="false">(D321-D320)/D320</f>
        <v>0.0855358606473908</v>
      </c>
      <c r="J352" s="77" t="n">
        <f aca="false">(E321-E320)/E320</f>
        <v>0.0627444990690234</v>
      </c>
    </row>
    <row r="353" s="16" customFormat="true" ht="11.45" hidden="true" customHeight="true" outlineLevel="2" collapsed="false">
      <c r="A353" s="64" t="s">
        <v>21</v>
      </c>
      <c r="B353" s="25" t="n">
        <f aca="false">B322-B321</f>
        <v>11191511</v>
      </c>
      <c r="C353" s="25" t="n">
        <f aca="false">C322-C321</f>
        <v>2796086</v>
      </c>
      <c r="D353" s="25" t="n">
        <f aca="false">D322-D321</f>
        <v>4552050</v>
      </c>
      <c r="E353" s="15" t="n">
        <f aca="false">E322-E321</f>
        <v>18539647</v>
      </c>
      <c r="F353" s="64" t="s">
        <v>21</v>
      </c>
      <c r="G353" s="52" t="n">
        <f aca="false">(B322-B321)/B321</f>
        <v>0.232630375878685</v>
      </c>
      <c r="H353" s="52" t="n">
        <f aca="false">(C322-C321)/C321</f>
        <v>0.368542175824008</v>
      </c>
      <c r="I353" s="52" t="n">
        <f aca="false">(D322-D321)/D321</f>
        <v>0.202140202495898</v>
      </c>
      <c r="J353" s="77" t="n">
        <f aca="false">(E322-E321)/E321</f>
        <v>0.237035305904809</v>
      </c>
    </row>
    <row r="354" s="16" customFormat="true" ht="11.45" hidden="true" customHeight="true" outlineLevel="2" collapsed="false">
      <c r="A354" s="64" t="s">
        <v>22</v>
      </c>
      <c r="B354" s="25" t="n">
        <f aca="false">B323-B322</f>
        <v>6974796</v>
      </c>
      <c r="C354" s="25" t="n">
        <f aca="false">C323-C322</f>
        <v>2140313</v>
      </c>
      <c r="D354" s="25" t="n">
        <f aca="false">D323-D322</f>
        <v>2754502</v>
      </c>
      <c r="E354" s="15" t="n">
        <f aca="false">E323-E322</f>
        <v>11869611</v>
      </c>
      <c r="F354" s="64" t="s">
        <v>22</v>
      </c>
      <c r="G354" s="52" t="n">
        <f aca="false">(B323-B322)/B322</f>
        <v>0.117618690637186</v>
      </c>
      <c r="H354" s="52" t="n">
        <f aca="false">(C323-C322)/C322</f>
        <v>0.206136915764356</v>
      </c>
      <c r="I354" s="52" t="n">
        <f aca="false">(D323-D322)/D322</f>
        <v>0.101749818562604</v>
      </c>
      <c r="J354" s="77" t="n">
        <f aca="false">(E323-E322)/E322</f>
        <v>0.122677797011595</v>
      </c>
    </row>
    <row r="355" s="16" customFormat="true" ht="11.45" hidden="true" customHeight="true" outlineLevel="2" collapsed="false">
      <c r="A355" s="64" t="s">
        <v>23</v>
      </c>
      <c r="B355" s="25" t="n">
        <f aca="false">B324-B323</f>
        <v>8294718</v>
      </c>
      <c r="C355" s="25" t="n">
        <f aca="false">C324-C323</f>
        <v>2180829</v>
      </c>
      <c r="D355" s="25" t="n">
        <f aca="false">D324-D323</f>
        <v>3400718</v>
      </c>
      <c r="E355" s="15" t="n">
        <f aca="false">E324-E323</f>
        <v>13876265</v>
      </c>
      <c r="F355" s="64" t="s">
        <v>23</v>
      </c>
      <c r="G355" s="52" t="n">
        <f aca="false">(B324-B323)/B323</f>
        <v>0.125156324356531</v>
      </c>
      <c r="H355" s="52" t="n">
        <f aca="false">(C324-C323)/C323</f>
        <v>0.17414198403757</v>
      </c>
      <c r="I355" s="52" t="n">
        <f aca="false">(D324-D323)/D323</f>
        <v>0.114019251036258</v>
      </c>
      <c r="J355" s="77" t="n">
        <f aca="false">(E324-E323)/E323</f>
        <v>0.127745889224353</v>
      </c>
    </row>
    <row r="356" s="16" customFormat="true" ht="11.45" hidden="true" customHeight="true" outlineLevel="2" collapsed="false">
      <c r="A356" s="64" t="s">
        <v>24</v>
      </c>
      <c r="B356" s="25" t="n">
        <f aca="false">B325-B324</f>
        <v>227314</v>
      </c>
      <c r="C356" s="25" t="n">
        <f aca="false">C325-C324</f>
        <v>344234</v>
      </c>
      <c r="D356" s="25" t="n">
        <f aca="false">D325-D324</f>
        <v>-939266</v>
      </c>
      <c r="E356" s="15" t="n">
        <f aca="false">E325-E324</f>
        <v>-367718</v>
      </c>
      <c r="F356" s="64" t="s">
        <v>24</v>
      </c>
      <c r="G356" s="52" t="n">
        <f aca="false">(B325-B324)/B324</f>
        <v>0.0030483476378484</v>
      </c>
      <c r="H356" s="52" t="n">
        <f aca="false">(C325-C324)/C324</f>
        <v>0.0234107334615968</v>
      </c>
      <c r="I356" s="52" t="n">
        <f aca="false">(D325-D324)/D324</f>
        <v>-0.0282685459193601</v>
      </c>
      <c r="J356" s="77" t="n">
        <f aca="false">(E325-E324)/E324</f>
        <v>-0.00300177395585298</v>
      </c>
    </row>
    <row r="357" s="16" customFormat="true" ht="11.45" hidden="true" customHeight="true" outlineLevel="2" collapsed="false">
      <c r="A357" s="64" t="s">
        <v>25</v>
      </c>
      <c r="B357" s="25" t="n">
        <f aca="false">B326-B325</f>
        <v>-3604491</v>
      </c>
      <c r="C357" s="25" t="n">
        <f aca="false">C326-C325</f>
        <v>-537173</v>
      </c>
      <c r="D357" s="25" t="n">
        <f aca="false">D326-D325</f>
        <v>-2262357</v>
      </c>
      <c r="E357" s="15" t="n">
        <f aca="false">E326-E325</f>
        <v>-6404021</v>
      </c>
      <c r="F357" s="64" t="s">
        <v>25</v>
      </c>
      <c r="G357" s="52" t="n">
        <f aca="false">(B326-B325)/B325</f>
        <v>-0.0481903840577977</v>
      </c>
      <c r="H357" s="52" t="n">
        <f aca="false">(C326-C325)/C325</f>
        <v>-0.0356964859389179</v>
      </c>
      <c r="I357" s="52" t="n">
        <f aca="false">(D326-D325)/D325</f>
        <v>-0.070069617209876</v>
      </c>
      <c r="J357" s="77" t="n">
        <f aca="false">(E326-E325)/E325</f>
        <v>-0.0524350223796265</v>
      </c>
    </row>
    <row r="358" s="16" customFormat="true" ht="11.45" hidden="true" customHeight="true" outlineLevel="2" collapsed="false">
      <c r="A358" s="64" t="s">
        <v>26</v>
      </c>
      <c r="B358" s="25" t="n">
        <f aca="false">B327-B326</f>
        <v>7326449</v>
      </c>
      <c r="C358" s="25" t="n">
        <f aca="false">C327-C326</f>
        <v>1221318</v>
      </c>
      <c r="D358" s="25" t="n">
        <f aca="false">D327-D326</f>
        <v>1261766</v>
      </c>
      <c r="E358" s="15" t="n">
        <f aca="false">E327-E326</f>
        <v>9809533</v>
      </c>
      <c r="F358" s="64" t="s">
        <v>26</v>
      </c>
      <c r="G358" s="52" t="n">
        <f aca="false">(B327-B326)/B326</f>
        <v>0.102910546549616</v>
      </c>
      <c r="H358" s="52" t="n">
        <f aca="false">(C327-C326)/C326</f>
        <v>0.0841639864901323</v>
      </c>
      <c r="I358" s="52" t="n">
        <f aca="false">(D327-D326)/D326</f>
        <v>0.0420239615641915</v>
      </c>
      <c r="J358" s="77" t="n">
        <f aca="false">(E327-E326)/E326</f>
        <v>0.0847633362816422</v>
      </c>
    </row>
    <row r="359" s="16" customFormat="true" ht="11.45" hidden="true" customHeight="true" outlineLevel="1" collapsed="true">
      <c r="A359" s="11" t="s">
        <v>12</v>
      </c>
      <c r="B359" s="8"/>
      <c r="C359" s="12"/>
      <c r="D359" s="12"/>
      <c r="E359" s="6"/>
      <c r="F359" s="7"/>
      <c r="G359" s="6" t="s">
        <v>31</v>
      </c>
      <c r="H359" s="6"/>
      <c r="I359" s="6"/>
      <c r="J359" s="6"/>
    </row>
    <row r="360" s="4" customFormat="true" ht="12" hidden="true" customHeight="false" outlineLevel="2" collapsed="false">
      <c r="A360" s="5"/>
      <c r="B360" s="12" t="s">
        <v>8</v>
      </c>
      <c r="C360" s="12" t="s">
        <v>9</v>
      </c>
      <c r="D360" s="74" t="s">
        <v>10</v>
      </c>
      <c r="E360" s="6" t="s">
        <v>11</v>
      </c>
      <c r="F360" s="7"/>
      <c r="G360" s="8" t="s">
        <v>8</v>
      </c>
      <c r="H360" s="12" t="s">
        <v>9</v>
      </c>
      <c r="I360" s="12" t="s">
        <v>10</v>
      </c>
      <c r="J360" s="13" t="s">
        <v>11</v>
      </c>
    </row>
    <row r="361" s="16" customFormat="true" ht="11.45" hidden="true" customHeight="true" outlineLevel="2" collapsed="false">
      <c r="A361" s="75" t="n">
        <v>2003</v>
      </c>
      <c r="B361" s="78"/>
      <c r="C361" s="78"/>
      <c r="D361" s="78"/>
      <c r="E361" s="79"/>
      <c r="F361" s="75" t="n">
        <v>2003</v>
      </c>
      <c r="G361" s="19"/>
      <c r="H361" s="20"/>
      <c r="I361" s="20"/>
      <c r="J361" s="21"/>
    </row>
    <row r="362" s="16" customFormat="true" ht="11.45" hidden="true" customHeight="true" outlineLevel="2" collapsed="false">
      <c r="A362" s="64" t="n">
        <v>2004</v>
      </c>
      <c r="B362" s="25" t="n">
        <f aca="false">B331-B330</f>
        <v>3312930</v>
      </c>
      <c r="C362" s="25" t="n">
        <f aca="false">C331-C330</f>
        <v>1116947</v>
      </c>
      <c r="D362" s="25" t="n">
        <f aca="false">D331-D330</f>
        <v>966932</v>
      </c>
      <c r="E362" s="54" t="n">
        <f aca="false">E331-E330</f>
        <v>5396809</v>
      </c>
      <c r="F362" s="64" t="n">
        <v>2004</v>
      </c>
      <c r="G362" s="51"/>
      <c r="H362" s="52"/>
      <c r="I362" s="52"/>
      <c r="J362" s="53"/>
    </row>
    <row r="363" s="16" customFormat="true" ht="11.45" hidden="true" customHeight="true" outlineLevel="2" collapsed="false">
      <c r="A363" s="64" t="n">
        <v>2005</v>
      </c>
      <c r="B363" s="25" t="n">
        <f aca="false">B332-B331</f>
        <v>5147845</v>
      </c>
      <c r="C363" s="25" t="n">
        <f aca="false">C332-C331</f>
        <v>4153686</v>
      </c>
      <c r="D363" s="25" t="n">
        <f aca="false">D332-D331</f>
        <v>2293847</v>
      </c>
      <c r="E363" s="54" t="n">
        <f aca="false">E332-E331</f>
        <v>11595378</v>
      </c>
      <c r="F363" s="64" t="n">
        <v>2005</v>
      </c>
      <c r="G363" s="51" t="n">
        <f aca="false">(B332-B331)/B331</f>
        <v>1.46032190458035</v>
      </c>
      <c r="H363" s="52" t="n">
        <f aca="false">(C332-C331)/C331</f>
        <v>3.71878522436606</v>
      </c>
      <c r="I363" s="52" t="n">
        <f aca="false">(D332-D331)/D331</f>
        <v>2.34627690368985</v>
      </c>
      <c r="J363" s="77" t="n">
        <f aca="false">(E332-E331)/E331</f>
        <v>2.06332814033377</v>
      </c>
    </row>
    <row r="364" s="16" customFormat="true" ht="11.45" hidden="true" customHeight="true" outlineLevel="2" collapsed="false">
      <c r="A364" s="64" t="s">
        <v>17</v>
      </c>
      <c r="B364" s="25" t="n">
        <f aca="false">B333-B332</f>
        <v>8844521</v>
      </c>
      <c r="C364" s="25" t="n">
        <f aca="false">C333-C332</f>
        <v>2904083</v>
      </c>
      <c r="D364" s="25" t="n">
        <f aca="false">D333-D332</f>
        <v>3160192</v>
      </c>
      <c r="E364" s="54" t="n">
        <f aca="false">E333-E332</f>
        <v>14908796</v>
      </c>
      <c r="F364" s="64" t="s">
        <v>17</v>
      </c>
      <c r="G364" s="51" t="n">
        <f aca="false">(B333-B332)/B332</f>
        <v>1.01977772599504</v>
      </c>
      <c r="H364" s="52" t="n">
        <f aca="false">(C333-C332)/C332</f>
        <v>0.550993210872394</v>
      </c>
      <c r="I364" s="52" t="n">
        <f aca="false">(D333-D332)/D332</f>
        <v>0.965976168125885</v>
      </c>
      <c r="J364" s="77" t="n">
        <f aca="false">(E333-E332)/E332</f>
        <v>0.866029014140648</v>
      </c>
    </row>
    <row r="365" s="16" customFormat="true" ht="11.45" hidden="true" customHeight="true" outlineLevel="2" collapsed="false">
      <c r="A365" s="64" t="s">
        <v>18</v>
      </c>
      <c r="B365" s="25" t="n">
        <f aca="false">B334-B333</f>
        <v>8590176</v>
      </c>
      <c r="C365" s="25" t="n">
        <f aca="false">C334-C333</f>
        <v>4022665</v>
      </c>
      <c r="D365" s="25" t="n">
        <f aca="false">D334-D333</f>
        <v>4192527</v>
      </c>
      <c r="E365" s="54" t="n">
        <f aca="false">E334-E333</f>
        <v>16805368</v>
      </c>
      <c r="F365" s="64" t="s">
        <v>18</v>
      </c>
      <c r="G365" s="51" t="n">
        <f aca="false">(B334-B333)/B333</f>
        <v>0.490376543241591</v>
      </c>
      <c r="H365" s="52" t="n">
        <f aca="false">(C334-C333)/C333</f>
        <v>0.492086208254819</v>
      </c>
      <c r="I365" s="52" t="n">
        <f aca="false">(D334-D333)/D333</f>
        <v>0.651854340684482</v>
      </c>
      <c r="J365" s="77" t="n">
        <f aca="false">(E334-E333)/E333</f>
        <v>0.523141899342979</v>
      </c>
    </row>
    <row r="366" s="16" customFormat="true" ht="11.45" hidden="true" customHeight="true" outlineLevel="2" collapsed="false">
      <c r="A366" s="64" t="s">
        <v>19</v>
      </c>
      <c r="B366" s="25" t="n">
        <f aca="false">B335-B334</f>
        <v>7658011</v>
      </c>
      <c r="C366" s="25" t="n">
        <f aca="false">C335-C334</f>
        <v>4470614</v>
      </c>
      <c r="D366" s="25" t="n">
        <f aca="false">D335-D334</f>
        <v>4096454</v>
      </c>
      <c r="E366" s="54" t="n">
        <f aca="false">E335-E334</f>
        <v>16225079</v>
      </c>
      <c r="F366" s="64" t="s">
        <v>19</v>
      </c>
      <c r="G366" s="51" t="n">
        <f aca="false">(B335-B334)/B334</f>
        <v>0.293324004279813</v>
      </c>
      <c r="H366" s="52" t="n">
        <f aca="false">(C335-C334)/C334</f>
        <v>0.366522452647827</v>
      </c>
      <c r="I366" s="52" t="n">
        <f aca="false">(D335-D334)/D334</f>
        <v>0.38557691764666</v>
      </c>
      <c r="J366" s="77" t="n">
        <f aca="false">(E335-E334)/E334</f>
        <v>0.331602604387021</v>
      </c>
    </row>
    <row r="367" s="16" customFormat="true" ht="11.45" hidden="true" customHeight="true" outlineLevel="2" collapsed="false">
      <c r="A367" s="64" t="s">
        <v>20</v>
      </c>
      <c r="B367" s="25" t="n">
        <f aca="false">B336-B335</f>
        <v>6516542</v>
      </c>
      <c r="C367" s="25" t="n">
        <f aca="false">C336-C335</f>
        <v>3930746</v>
      </c>
      <c r="D367" s="25" t="n">
        <f aca="false">D336-D335</f>
        <v>3307297</v>
      </c>
      <c r="E367" s="54" t="n">
        <f aca="false">E336-E335</f>
        <v>13754585</v>
      </c>
      <c r="F367" s="64" t="s">
        <v>20</v>
      </c>
      <c r="G367" s="51" t="n">
        <f aca="false">(B336-B335)/B335</f>
        <v>0.192992965612408</v>
      </c>
      <c r="H367" s="52" t="n">
        <f aca="false">(C336-C335)/C335</f>
        <v>0.235825964670616</v>
      </c>
      <c r="I367" s="52" t="n">
        <f aca="false">(D336-D335)/D335</f>
        <v>0.224670215507795</v>
      </c>
      <c r="J367" s="77" t="n">
        <f aca="false">(E336-E335)/E335</f>
        <v>0.211107648564948</v>
      </c>
    </row>
    <row r="368" s="16" customFormat="true" ht="11.45" hidden="true" customHeight="true" outlineLevel="2" collapsed="false">
      <c r="A368" s="64" t="s">
        <v>21</v>
      </c>
      <c r="B368" s="25" t="n">
        <f aca="false">B337-B336</f>
        <v>7269946</v>
      </c>
      <c r="C368" s="25" t="n">
        <f aca="false">C337-C336</f>
        <v>5121854</v>
      </c>
      <c r="D368" s="25" t="n">
        <f aca="false">D337-D336</f>
        <v>3140649</v>
      </c>
      <c r="E368" s="54" t="n">
        <f aca="false">E337-E336</f>
        <v>15532449</v>
      </c>
      <c r="F368" s="64" t="s">
        <v>21</v>
      </c>
      <c r="G368" s="51" t="n">
        <f aca="false">(B337-B336)/B336</f>
        <v>0.180475221350035</v>
      </c>
      <c r="H368" s="52" t="n">
        <f aca="false">(C337-C336)/C336</f>
        <v>0.248648885871229</v>
      </c>
      <c r="I368" s="52" t="n">
        <f aca="false">(D337-D336)/D336</f>
        <v>0.174209787668285</v>
      </c>
      <c r="J368" s="77" t="n">
        <f aca="false">(E337-E336)/E336</f>
        <v>0.196840140480387</v>
      </c>
    </row>
    <row r="369" s="16" customFormat="true" ht="11.45" hidden="true" customHeight="true" outlineLevel="2" collapsed="false">
      <c r="A369" s="64" t="s">
        <v>22</v>
      </c>
      <c r="B369" s="25" t="n">
        <f aca="false">B338-B337</f>
        <v>4899440</v>
      </c>
      <c r="C369" s="25" t="n">
        <f aca="false">C338-C337</f>
        <v>4017190</v>
      </c>
      <c r="D369" s="25" t="n">
        <f aca="false">D338-D337</f>
        <v>2413714</v>
      </c>
      <c r="E369" s="54" t="n">
        <f aca="false">E338-E337</f>
        <v>11330344</v>
      </c>
      <c r="F369" s="64" t="s">
        <v>22</v>
      </c>
      <c r="G369" s="51" t="n">
        <f aca="false">(B338-B337)/B337</f>
        <v>0.103032910054501</v>
      </c>
      <c r="H369" s="52" t="n">
        <f aca="false">(C338-C337)/C337</f>
        <v>0.156185733650407</v>
      </c>
      <c r="I369" s="52" t="n">
        <f aca="false">(D338-D337)/D337</f>
        <v>0.114023209826621</v>
      </c>
      <c r="J369" s="77" t="n">
        <f aca="false">(E338-E337)/E337</f>
        <v>0.119972215574949</v>
      </c>
    </row>
    <row r="370" s="16" customFormat="true" ht="11.45" hidden="true" customHeight="true" outlineLevel="2" collapsed="false">
      <c r="A370" s="64" t="s">
        <v>23</v>
      </c>
      <c r="B370" s="25" t="n">
        <f aca="false">B339-B338</f>
        <v>4655798</v>
      </c>
      <c r="C370" s="25" t="n">
        <f aca="false">C339-C338</f>
        <v>2009841</v>
      </c>
      <c r="D370" s="25" t="n">
        <f aca="false">D339-D338</f>
        <v>1551745</v>
      </c>
      <c r="E370" s="54" t="n">
        <f aca="false">E339-E338</f>
        <v>8217384</v>
      </c>
      <c r="F370" s="64" t="s">
        <v>23</v>
      </c>
      <c r="G370" s="51" t="n">
        <f aca="false">(B339-B338)/B338</f>
        <v>0.0887636560354422</v>
      </c>
      <c r="H370" s="52" t="n">
        <f aca="false">(C339-C338)/C338</f>
        <v>0.067585430454891</v>
      </c>
      <c r="I370" s="52" t="n">
        <f aca="false">(D339-D338)/D338</f>
        <v>0.0658011628535157</v>
      </c>
      <c r="J370" s="77" t="n">
        <f aca="false">(E339-E338)/E338</f>
        <v>0.077689784523171</v>
      </c>
    </row>
    <row r="371" s="16" customFormat="true" ht="11.45" hidden="true" customHeight="true" outlineLevel="2" collapsed="false">
      <c r="A371" s="64" t="s">
        <v>24</v>
      </c>
      <c r="B371" s="25" t="n">
        <f aca="false">B340-B339</f>
        <v>3895938</v>
      </c>
      <c r="C371" s="25" t="n">
        <f aca="false">C340-C339</f>
        <v>1580090</v>
      </c>
      <c r="D371" s="25" t="n">
        <f aca="false">D340-D339</f>
        <v>1422394</v>
      </c>
      <c r="E371" s="54" t="n">
        <f aca="false">E340-E339</f>
        <v>6898422</v>
      </c>
      <c r="F371" s="64" t="s">
        <v>24</v>
      </c>
      <c r="G371" s="51" t="n">
        <f aca="false">(B340-B339)/B339</f>
        <v>0.0682212188072293</v>
      </c>
      <c r="H371" s="52" t="n">
        <f aca="false">(C340-C339)/C339</f>
        <v>0.0497703355835173</v>
      </c>
      <c r="I371" s="52" t="n">
        <f aca="false">(D340-D339)/D339</f>
        <v>0.0565922467260487</v>
      </c>
      <c r="J371" s="77" t="n">
        <f aca="false">(E340-E339)/E339</f>
        <v>0.0605182452137014</v>
      </c>
    </row>
    <row r="372" s="16" customFormat="true" ht="11.45" hidden="true" customHeight="true" outlineLevel="2" collapsed="false">
      <c r="A372" s="64" t="s">
        <v>25</v>
      </c>
      <c r="B372" s="25" t="n">
        <f aca="false">B341-B340</f>
        <v>167696</v>
      </c>
      <c r="C372" s="25" t="n">
        <f aca="false">C341-C340</f>
        <v>344592</v>
      </c>
      <c r="D372" s="25" t="n">
        <f aca="false">D341-D340</f>
        <v>-1544763</v>
      </c>
      <c r="E372" s="54" t="n">
        <f aca="false">E341-E340</f>
        <v>-1032475</v>
      </c>
      <c r="F372" s="64" t="s">
        <v>24</v>
      </c>
      <c r="G372" s="51" t="n">
        <f aca="false">(B341-B340)/B340</f>
        <v>0.00274896329072754</v>
      </c>
      <c r="H372" s="52" t="n">
        <f aca="false">(C341-C340)/C340</f>
        <v>0.0103395024129466</v>
      </c>
      <c r="I372" s="52" t="n">
        <f aca="false">(D341-D340)/D340</f>
        <v>-0.0581689820029942</v>
      </c>
      <c r="J372" s="77" t="n">
        <f aca="false">(E341-E340)/E340</f>
        <v>-0.00854078852619645</v>
      </c>
    </row>
    <row r="373" s="16" customFormat="true" ht="11.45" hidden="true" customHeight="true" outlineLevel="2" collapsed="false">
      <c r="A373" s="64" t="s">
        <v>26</v>
      </c>
      <c r="B373" s="25" t="n">
        <f aca="false">B342-B341</f>
        <v>3488797</v>
      </c>
      <c r="C373" s="25" t="n">
        <f aca="false">C342-C341</f>
        <v>1376801</v>
      </c>
      <c r="D373" s="25" t="n">
        <f aca="false">D342-D341</f>
        <v>-99718</v>
      </c>
      <c r="E373" s="54" t="n">
        <f aca="false">E342-E341</f>
        <v>4765880</v>
      </c>
      <c r="F373" s="64" t="s">
        <v>24</v>
      </c>
      <c r="G373" s="51" t="n">
        <f aca="false">(B342-B341)/B341</f>
        <v>0.0570334594676041</v>
      </c>
      <c r="H373" s="52" t="n">
        <f aca="false">(C342-C341)/C341</f>
        <v>0.040888227798344</v>
      </c>
      <c r="I373" s="52" t="n">
        <f aca="false">(D342-D341)/D341</f>
        <v>-0.00398685255826171</v>
      </c>
      <c r="J373" s="77" t="n">
        <f aca="false">(E342-E341)/E341</f>
        <v>0.0397636896059679</v>
      </c>
    </row>
    <row r="374" s="16" customFormat="true" ht="11.45" hidden="false" customHeight="true" outlineLevel="0" collapsed="true">
      <c r="A374" s="70" t="s">
        <v>32</v>
      </c>
      <c r="B374" s="70"/>
      <c r="C374" s="70"/>
      <c r="D374" s="70"/>
      <c r="E374" s="80"/>
      <c r="F374" s="7"/>
      <c r="G374" s="81"/>
      <c r="H374" s="82"/>
      <c r="I374" s="82"/>
      <c r="J374" s="83"/>
    </row>
    <row r="375" s="16" customFormat="true" ht="11.45" hidden="true" customHeight="true" outlineLevel="1" collapsed="false">
      <c r="A375" s="59" t="s">
        <v>33</v>
      </c>
      <c r="B375" s="84"/>
      <c r="C375" s="84"/>
      <c r="D375" s="84"/>
      <c r="E375" s="80"/>
      <c r="F375" s="7"/>
      <c r="G375" s="6" t="s">
        <v>34</v>
      </c>
      <c r="H375" s="6"/>
      <c r="I375" s="6"/>
      <c r="J375" s="6"/>
    </row>
    <row r="376" s="16" customFormat="true" ht="11.45" hidden="true" customHeight="true" outlineLevel="2" collapsed="false">
      <c r="A376" s="11"/>
      <c r="B376" s="8" t="s">
        <v>8</v>
      </c>
      <c r="C376" s="12" t="s">
        <v>9</v>
      </c>
      <c r="D376" s="74" t="s">
        <v>10</v>
      </c>
      <c r="E376" s="74" t="s">
        <v>11</v>
      </c>
      <c r="F376" s="85"/>
      <c r="G376" s="41" t="s">
        <v>8</v>
      </c>
      <c r="H376" s="2" t="s">
        <v>9</v>
      </c>
      <c r="I376" s="2" t="s">
        <v>10</v>
      </c>
      <c r="J376" s="86" t="s">
        <v>11</v>
      </c>
    </row>
    <row r="377" s="16" customFormat="true" ht="11.45" hidden="true" customHeight="true" outlineLevel="2" collapsed="false">
      <c r="A377" s="43" t="n">
        <v>38078</v>
      </c>
      <c r="B377" s="15" t="n">
        <v>259</v>
      </c>
      <c r="C377" s="25" t="n">
        <v>27</v>
      </c>
      <c r="D377" s="87" t="n">
        <v>158</v>
      </c>
      <c r="E377" s="88" t="n">
        <f aca="false">SUM(B377:D377)</f>
        <v>444</v>
      </c>
      <c r="F377" s="89" t="n">
        <v>38078</v>
      </c>
      <c r="G377" s="15"/>
      <c r="H377" s="25"/>
      <c r="I377" s="87"/>
      <c r="J377" s="90"/>
    </row>
    <row r="378" s="16" customFormat="true" ht="11.45" hidden="true" customHeight="true" outlineLevel="3" collapsed="false">
      <c r="A378" s="43" t="n">
        <v>38108</v>
      </c>
      <c r="B378" s="15" t="n">
        <v>369</v>
      </c>
      <c r="C378" s="25" t="n">
        <v>34</v>
      </c>
      <c r="D378" s="87" t="n">
        <v>185</v>
      </c>
      <c r="E378" s="88" t="n">
        <f aca="false">SUM(B378:D378)</f>
        <v>588</v>
      </c>
      <c r="F378" s="18" t="n">
        <v>38108</v>
      </c>
      <c r="G378" s="51" t="n">
        <f aca="false">(B378-B377)/B377</f>
        <v>0.424710424710425</v>
      </c>
      <c r="H378" s="52" t="n">
        <f aca="false">(C378-C377)/C377</f>
        <v>0.259259259259259</v>
      </c>
      <c r="I378" s="52" t="n">
        <f aca="false">(D378-D377)/D377</f>
        <v>0.170886075949367</v>
      </c>
      <c r="J378" s="53" t="n">
        <f aca="false">(E378-E377)/E377</f>
        <v>0.324324324324324</v>
      </c>
    </row>
    <row r="379" s="16" customFormat="true" ht="11.45" hidden="true" customHeight="true" outlineLevel="3" collapsed="false">
      <c r="A379" s="43" t="n">
        <v>38139</v>
      </c>
      <c r="B379" s="15" t="n">
        <v>410</v>
      </c>
      <c r="C379" s="25" t="n">
        <v>35</v>
      </c>
      <c r="D379" s="87" t="n">
        <v>207</v>
      </c>
      <c r="E379" s="88" t="n">
        <f aca="false">SUM(B379:D379)</f>
        <v>652</v>
      </c>
      <c r="F379" s="18" t="n">
        <v>38139</v>
      </c>
      <c r="G379" s="91" t="n">
        <f aca="false">(B379-B378)/B378</f>
        <v>0.111111111111111</v>
      </c>
      <c r="H379" s="92" t="n">
        <f aca="false">(C379-C378)/C378</f>
        <v>0.0294117647058824</v>
      </c>
      <c r="I379" s="93" t="n">
        <f aca="false">(D379-D378)/D378</f>
        <v>0.118918918918919</v>
      </c>
      <c r="J379" s="90" t="n">
        <f aca="false">(E379-E378)/E378</f>
        <v>0.108843537414966</v>
      </c>
    </row>
    <row r="380" s="16" customFormat="true" ht="11.45" hidden="true" customHeight="true" outlineLevel="3" collapsed="false">
      <c r="A380" s="43" t="n">
        <v>38169</v>
      </c>
      <c r="B380" s="15" t="n">
        <v>445</v>
      </c>
      <c r="C380" s="25" t="n">
        <v>36</v>
      </c>
      <c r="D380" s="87" t="n">
        <v>218</v>
      </c>
      <c r="E380" s="88" t="n">
        <f aca="false">SUM(B380:D380)</f>
        <v>699</v>
      </c>
      <c r="F380" s="18" t="n">
        <v>38169</v>
      </c>
      <c r="G380" s="91" t="n">
        <f aca="false">(B380-B379)/B379</f>
        <v>0.0853658536585366</v>
      </c>
      <c r="H380" s="92" t="n">
        <f aca="false">(C380-C379)/C379</f>
        <v>0.0285714285714286</v>
      </c>
      <c r="I380" s="93" t="n">
        <f aca="false">(D380-D379)/D379</f>
        <v>0.0531400966183575</v>
      </c>
      <c r="J380" s="90" t="n">
        <f aca="false">(E380-E379)/E379</f>
        <v>0.0720858895705522</v>
      </c>
    </row>
    <row r="381" s="16" customFormat="true" ht="11.45" hidden="true" customHeight="true" outlineLevel="3" collapsed="false">
      <c r="A381" s="43" t="n">
        <v>38200</v>
      </c>
      <c r="B381" s="15" t="n">
        <v>442</v>
      </c>
      <c r="C381" s="25" t="n">
        <v>36</v>
      </c>
      <c r="D381" s="87" t="n">
        <v>218</v>
      </c>
      <c r="E381" s="88" t="n">
        <f aca="false">SUM(B381:D381)</f>
        <v>696</v>
      </c>
      <c r="F381" s="18" t="n">
        <v>38200</v>
      </c>
      <c r="G381" s="91" t="n">
        <f aca="false">(B381-B380)/B380</f>
        <v>-0.00674157303370787</v>
      </c>
      <c r="H381" s="92" t="n">
        <f aca="false">(C381-C380)/C380</f>
        <v>0</v>
      </c>
      <c r="I381" s="93" t="n">
        <f aca="false">(D381-D380)/D380</f>
        <v>0</v>
      </c>
      <c r="J381" s="90" t="n">
        <f aca="false">(E381-E380)/E380</f>
        <v>-0.00429184549356223</v>
      </c>
    </row>
    <row r="382" s="16" customFormat="true" ht="11.45" hidden="true" customHeight="true" outlineLevel="3" collapsed="false">
      <c r="A382" s="43" t="n">
        <v>38231</v>
      </c>
      <c r="B382" s="15" t="n">
        <v>468</v>
      </c>
      <c r="C382" s="25" t="n">
        <v>37</v>
      </c>
      <c r="D382" s="87" t="n">
        <v>238</v>
      </c>
      <c r="E382" s="88" t="n">
        <f aca="false">SUM(B382:D382)</f>
        <v>743</v>
      </c>
      <c r="F382" s="18" t="n">
        <v>38231</v>
      </c>
      <c r="G382" s="91" t="n">
        <f aca="false">(B382-B381)/B381</f>
        <v>0.0588235294117647</v>
      </c>
      <c r="H382" s="92" t="n">
        <f aca="false">(C382-C381)/C381</f>
        <v>0.0277777777777778</v>
      </c>
      <c r="I382" s="93" t="n">
        <f aca="false">(D382-D381)/D381</f>
        <v>0.0917431192660551</v>
      </c>
      <c r="J382" s="90" t="n">
        <f aca="false">(E382-E381)/E381</f>
        <v>0.0675287356321839</v>
      </c>
    </row>
    <row r="383" s="16" customFormat="true" ht="11.45" hidden="true" customHeight="true" outlineLevel="3" collapsed="false">
      <c r="A383" s="43" t="n">
        <v>38261</v>
      </c>
      <c r="B383" s="15" t="n">
        <v>467</v>
      </c>
      <c r="C383" s="25" t="n">
        <v>34</v>
      </c>
      <c r="D383" s="87" t="n">
        <v>235</v>
      </c>
      <c r="E383" s="88" t="n">
        <f aca="false">SUM(B383:D383)</f>
        <v>736</v>
      </c>
      <c r="F383" s="18" t="n">
        <v>38261</v>
      </c>
      <c r="G383" s="91" t="n">
        <f aca="false">(B383-B382)/B382</f>
        <v>-0.00213675213675214</v>
      </c>
      <c r="H383" s="92" t="n">
        <f aca="false">(C383-C382)/C382</f>
        <v>-0.0810810810810811</v>
      </c>
      <c r="I383" s="93" t="n">
        <f aca="false">(D383-D382)/D382</f>
        <v>-0.0126050420168067</v>
      </c>
      <c r="J383" s="90" t="n">
        <f aca="false">(E383-E382)/E382</f>
        <v>-0.00942126514131898</v>
      </c>
    </row>
    <row r="384" s="16" customFormat="true" ht="11.45" hidden="true" customHeight="true" outlineLevel="3" collapsed="false">
      <c r="A384" s="94" t="n">
        <v>38292</v>
      </c>
      <c r="B384" s="95" t="n">
        <f aca="false">B383+(B385-B383)/2</f>
        <v>482</v>
      </c>
      <c r="C384" s="96" t="n">
        <f aca="false">C383+(C385-C383)/2</f>
        <v>38</v>
      </c>
      <c r="D384" s="97" t="n">
        <f aca="false">D383+(D385-D383)/2</f>
        <v>240.5</v>
      </c>
      <c r="E384" s="98" t="n">
        <f aca="false">SUM(B384:D384)</f>
        <v>760.5</v>
      </c>
      <c r="F384" s="99" t="n">
        <v>38292</v>
      </c>
      <c r="G384" s="100" t="n">
        <f aca="false">(B384-B383)/B383</f>
        <v>0.0321199143468951</v>
      </c>
      <c r="H384" s="101" t="n">
        <f aca="false">(C384-C383)/C383</f>
        <v>0.117647058823529</v>
      </c>
      <c r="I384" s="102" t="n">
        <f aca="false">(D384-D383)/D383</f>
        <v>0.0234042553191489</v>
      </c>
      <c r="J384" s="103" t="n">
        <f aca="false">(E384-E383)/E383</f>
        <v>0.0332880434782609</v>
      </c>
    </row>
    <row r="385" s="16" customFormat="true" ht="11.45" hidden="true" customHeight="true" outlineLevel="3" collapsed="false">
      <c r="A385" s="45" t="n">
        <v>38322</v>
      </c>
      <c r="B385" s="27" t="n">
        <v>497</v>
      </c>
      <c r="C385" s="29" t="n">
        <v>42</v>
      </c>
      <c r="D385" s="104" t="n">
        <v>246</v>
      </c>
      <c r="E385" s="105" t="n">
        <f aca="false">SUM(B385:D385)</f>
        <v>785</v>
      </c>
      <c r="F385" s="26" t="n">
        <v>38322</v>
      </c>
      <c r="G385" s="106" t="n">
        <f aca="false">(B385-B384)/B384</f>
        <v>0.0311203319502075</v>
      </c>
      <c r="H385" s="107" t="n">
        <f aca="false">(C385-C384)/C384</f>
        <v>0.105263157894737</v>
      </c>
      <c r="I385" s="108" t="n">
        <f aca="false">(D385-D384)/D384</f>
        <v>0.0228690228690229</v>
      </c>
      <c r="J385" s="109" t="n">
        <f aca="false">(E385-E384)/E384</f>
        <v>0.032215647600263</v>
      </c>
    </row>
    <row r="386" s="16" customFormat="true" ht="11.45" hidden="true" customHeight="true" outlineLevel="2" collapsed="true">
      <c r="A386" s="43" t="n">
        <v>38353</v>
      </c>
      <c r="B386" s="15" t="n">
        <v>484</v>
      </c>
      <c r="C386" s="25" t="n">
        <v>38</v>
      </c>
      <c r="D386" s="87" t="n">
        <v>242</v>
      </c>
      <c r="E386" s="88" t="n">
        <f aca="false">SUM(B386:D386)</f>
        <v>764</v>
      </c>
      <c r="F386" s="18" t="n">
        <v>38353</v>
      </c>
      <c r="G386" s="91" t="n">
        <f aca="false">(B386-B385)/B385</f>
        <v>-0.0261569416498994</v>
      </c>
      <c r="H386" s="92" t="n">
        <f aca="false">(C386-C385)/C385</f>
        <v>-0.0952380952380952</v>
      </c>
      <c r="I386" s="93" t="n">
        <f aca="false">(D386-D385)/D385</f>
        <v>-0.016260162601626</v>
      </c>
      <c r="J386" s="90" t="n">
        <f aca="false">(E386-E385)/E385</f>
        <v>-0.0267515923566879</v>
      </c>
    </row>
    <row r="387" s="16" customFormat="true" ht="11.45" hidden="true" customHeight="true" outlineLevel="3" collapsed="false">
      <c r="A387" s="43" t="n">
        <v>38384</v>
      </c>
      <c r="B387" s="15" t="n">
        <v>511</v>
      </c>
      <c r="C387" s="25" t="n">
        <v>43</v>
      </c>
      <c r="D387" s="87" t="n">
        <v>254</v>
      </c>
      <c r="E387" s="88" t="n">
        <f aca="false">SUM(B387:D387)</f>
        <v>808</v>
      </c>
      <c r="F387" s="18" t="n">
        <v>38384</v>
      </c>
      <c r="G387" s="91" t="n">
        <f aca="false">(B387-B386)/B386</f>
        <v>0.0557851239669422</v>
      </c>
      <c r="H387" s="92" t="n">
        <f aca="false">(C387-C386)/C386</f>
        <v>0.131578947368421</v>
      </c>
      <c r="I387" s="93" t="n">
        <f aca="false">(D387-D386)/D386</f>
        <v>0.0495867768595041</v>
      </c>
      <c r="J387" s="90" t="n">
        <f aca="false">(E387-E386)/E386</f>
        <v>0.0575916230366492</v>
      </c>
    </row>
    <row r="388" s="16" customFormat="true" ht="11.45" hidden="true" customHeight="true" outlineLevel="3" collapsed="false">
      <c r="A388" s="43" t="n">
        <v>38412</v>
      </c>
      <c r="B388" s="15" t="n">
        <v>530</v>
      </c>
      <c r="C388" s="25" t="n">
        <v>44</v>
      </c>
      <c r="D388" s="87" t="n">
        <v>264</v>
      </c>
      <c r="E388" s="88" t="n">
        <f aca="false">SUM(B388:D388)</f>
        <v>838</v>
      </c>
      <c r="F388" s="18" t="n">
        <v>38412</v>
      </c>
      <c r="G388" s="91" t="n">
        <f aca="false">(B388-B387)/B387</f>
        <v>0.0371819960861057</v>
      </c>
      <c r="H388" s="92" t="n">
        <f aca="false">(C388-C387)/C387</f>
        <v>0.0232558139534884</v>
      </c>
      <c r="I388" s="93" t="n">
        <f aca="false">(D388-D387)/D387</f>
        <v>0.0393700787401575</v>
      </c>
      <c r="J388" s="90" t="n">
        <f aca="false">(E388-E387)/E387</f>
        <v>0.0371287128712871</v>
      </c>
    </row>
    <row r="389" s="16" customFormat="true" ht="11.45" hidden="true" customHeight="true" outlineLevel="3" collapsed="false">
      <c r="A389" s="43" t="n">
        <v>38443</v>
      </c>
      <c r="B389" s="15" t="n">
        <v>546</v>
      </c>
      <c r="C389" s="25" t="n">
        <v>49</v>
      </c>
      <c r="D389" s="87" t="n">
        <v>271</v>
      </c>
      <c r="E389" s="88" t="n">
        <f aca="false">SUM(B389:D389)</f>
        <v>866</v>
      </c>
      <c r="F389" s="18" t="n">
        <v>38443</v>
      </c>
      <c r="G389" s="91" t="n">
        <f aca="false">(B389-B388)/B388</f>
        <v>0.030188679245283</v>
      </c>
      <c r="H389" s="92" t="n">
        <f aca="false">(C389-C388)/C388</f>
        <v>0.113636363636364</v>
      </c>
      <c r="I389" s="93" t="n">
        <f aca="false">(D389-D388)/D388</f>
        <v>0.0265151515151515</v>
      </c>
      <c r="J389" s="90" t="n">
        <f aca="false">(E389-E388)/E388</f>
        <v>0.0334128878281623</v>
      </c>
    </row>
    <row r="390" s="16" customFormat="true" ht="11.45" hidden="true" customHeight="true" outlineLevel="3" collapsed="false">
      <c r="A390" s="43" t="n">
        <v>38473</v>
      </c>
      <c r="B390" s="15" t="n">
        <v>559</v>
      </c>
      <c r="C390" s="25" t="n">
        <v>51</v>
      </c>
      <c r="D390" s="87" t="n">
        <v>276</v>
      </c>
      <c r="E390" s="88" t="n">
        <f aca="false">SUM(B390:D390)</f>
        <v>886</v>
      </c>
      <c r="F390" s="18" t="n">
        <v>38473</v>
      </c>
      <c r="G390" s="91" t="n">
        <f aca="false">(B390-B389)/B389</f>
        <v>0.0238095238095238</v>
      </c>
      <c r="H390" s="92" t="n">
        <f aca="false">(C390-C389)/C389</f>
        <v>0.0408163265306122</v>
      </c>
      <c r="I390" s="93" t="n">
        <f aca="false">(D390-D389)/D389</f>
        <v>0.018450184501845</v>
      </c>
      <c r="J390" s="90" t="n">
        <f aca="false">(E390-E389)/E389</f>
        <v>0.023094688221709</v>
      </c>
    </row>
    <row r="391" s="16" customFormat="true" ht="11.45" hidden="true" customHeight="true" outlineLevel="3" collapsed="false">
      <c r="A391" s="43" t="n">
        <v>38504</v>
      </c>
      <c r="B391" s="36" t="n">
        <v>566</v>
      </c>
      <c r="C391" s="44" t="n">
        <v>53</v>
      </c>
      <c r="D391" s="88" t="n">
        <v>282</v>
      </c>
      <c r="E391" s="88" t="n">
        <f aca="false">SUM(B391:D391)</f>
        <v>901</v>
      </c>
      <c r="F391" s="18" t="n">
        <v>38504</v>
      </c>
      <c r="G391" s="22" t="n">
        <f aca="false">(B391-B390)/B390</f>
        <v>0.0125223613595707</v>
      </c>
      <c r="H391" s="23" t="n">
        <f aca="false">(C391-C390)/C390</f>
        <v>0.0392156862745098</v>
      </c>
      <c r="I391" s="110" t="n">
        <f aca="false">(D391-D390)/D390</f>
        <v>0.0217391304347826</v>
      </c>
      <c r="J391" s="90" t="n">
        <f aca="false">(E391-E390)/E390</f>
        <v>0.0169300225733634</v>
      </c>
    </row>
    <row r="392" s="16" customFormat="true" ht="11.45" hidden="true" customHeight="true" outlineLevel="3" collapsed="false">
      <c r="A392" s="43" t="n">
        <v>38534</v>
      </c>
      <c r="B392" s="15" t="n">
        <v>566</v>
      </c>
      <c r="C392" s="25" t="n">
        <v>53</v>
      </c>
      <c r="D392" s="87" t="n">
        <v>282</v>
      </c>
      <c r="E392" s="88" t="n">
        <f aca="false">SUM(B392:D392)</f>
        <v>901</v>
      </c>
      <c r="F392" s="18" t="n">
        <v>38534</v>
      </c>
      <c r="G392" s="91" t="n">
        <f aca="false">(B392-B391)/B391</f>
        <v>0</v>
      </c>
      <c r="H392" s="92" t="n">
        <f aca="false">(C392-C391)/C391</f>
        <v>0</v>
      </c>
      <c r="I392" s="93" t="n">
        <f aca="false">(D392-D391)/D391</f>
        <v>0</v>
      </c>
      <c r="J392" s="90" t="n">
        <f aca="false">(E392-E391)/E391</f>
        <v>0</v>
      </c>
    </row>
    <row r="393" s="16" customFormat="true" ht="11.45" hidden="true" customHeight="true" outlineLevel="3" collapsed="false">
      <c r="A393" s="43" t="n">
        <v>38565</v>
      </c>
      <c r="B393" s="15" t="n">
        <v>590</v>
      </c>
      <c r="C393" s="25" t="n">
        <v>56</v>
      </c>
      <c r="D393" s="87" t="n">
        <v>296</v>
      </c>
      <c r="E393" s="88" t="n">
        <f aca="false">SUM(B393:D393)</f>
        <v>942</v>
      </c>
      <c r="F393" s="18" t="n">
        <v>38565</v>
      </c>
      <c r="G393" s="91" t="n">
        <f aca="false">(B393-B392)/B392</f>
        <v>0.0424028268551237</v>
      </c>
      <c r="H393" s="92" t="n">
        <f aca="false">(C393-C392)/C392</f>
        <v>0.0566037735849057</v>
      </c>
      <c r="I393" s="93" t="n">
        <f aca="false">(D393-D392)/D392</f>
        <v>0.049645390070922</v>
      </c>
      <c r="J393" s="90" t="n">
        <f aca="false">(E393-E392)/E392</f>
        <v>0.0455049944506104</v>
      </c>
    </row>
    <row r="394" s="16" customFormat="true" ht="11.45" hidden="true" customHeight="true" outlineLevel="3" collapsed="false">
      <c r="A394" s="43" t="n">
        <v>38596</v>
      </c>
      <c r="B394" s="15" t="n">
        <v>600</v>
      </c>
      <c r="C394" s="25" t="n">
        <v>61</v>
      </c>
      <c r="D394" s="87" t="n">
        <v>299</v>
      </c>
      <c r="E394" s="88" t="n">
        <f aca="false">SUM(B394:D394)</f>
        <v>960</v>
      </c>
      <c r="F394" s="18" t="n">
        <v>38596</v>
      </c>
      <c r="G394" s="91" t="n">
        <f aca="false">(B394-B393)/B393</f>
        <v>0.0169491525423729</v>
      </c>
      <c r="H394" s="92" t="n">
        <f aca="false">(C394-C393)/C393</f>
        <v>0.0892857142857143</v>
      </c>
      <c r="I394" s="93" t="n">
        <f aca="false">(D394-D393)/D393</f>
        <v>0.0101351351351351</v>
      </c>
      <c r="J394" s="90" t="n">
        <f aca="false">(E394-E393)/E393</f>
        <v>0.0191082802547771</v>
      </c>
    </row>
    <row r="395" s="16" customFormat="true" ht="11.45" hidden="true" customHeight="true" outlineLevel="3" collapsed="false">
      <c r="A395" s="43" t="n">
        <v>38626</v>
      </c>
      <c r="B395" s="15" t="n">
        <v>635</v>
      </c>
      <c r="C395" s="25" t="n">
        <v>65</v>
      </c>
      <c r="D395" s="87" t="n">
        <v>318</v>
      </c>
      <c r="E395" s="88" t="n">
        <f aca="false">SUM(B395:D395)</f>
        <v>1018</v>
      </c>
      <c r="F395" s="18" t="n">
        <v>38626</v>
      </c>
      <c r="G395" s="91" t="n">
        <f aca="false">(B395-B394)/B394</f>
        <v>0.0583333333333333</v>
      </c>
      <c r="H395" s="92" t="n">
        <f aca="false">(C395-C394)/C394</f>
        <v>0.0655737704918033</v>
      </c>
      <c r="I395" s="93" t="n">
        <f aca="false">(D395-D394)/D394</f>
        <v>0.0635451505016722</v>
      </c>
      <c r="J395" s="90" t="n">
        <f aca="false">(E395-E394)/E394</f>
        <v>0.0604166666666667</v>
      </c>
    </row>
    <row r="396" s="16" customFormat="true" ht="11.45" hidden="true" customHeight="true" outlineLevel="3" collapsed="false">
      <c r="A396" s="43" t="n">
        <v>38657</v>
      </c>
      <c r="B396" s="15" t="n">
        <v>646</v>
      </c>
      <c r="C396" s="25" t="n">
        <v>67</v>
      </c>
      <c r="D396" s="87" t="n">
        <v>329</v>
      </c>
      <c r="E396" s="88" t="n">
        <f aca="false">SUM(B396:D396)</f>
        <v>1042</v>
      </c>
      <c r="F396" s="18" t="n">
        <v>38657</v>
      </c>
      <c r="G396" s="91" t="n">
        <f aca="false">(B396-B395)/B395</f>
        <v>0.0173228346456693</v>
      </c>
      <c r="H396" s="92" t="n">
        <f aca="false">(C396-C395)/C395</f>
        <v>0.0307692307692308</v>
      </c>
      <c r="I396" s="93" t="n">
        <f aca="false">(D396-D395)/D395</f>
        <v>0.0345911949685535</v>
      </c>
      <c r="J396" s="90" t="n">
        <f aca="false">(E396-E395)/E395</f>
        <v>0.0235756385068762</v>
      </c>
    </row>
    <row r="397" s="16" customFormat="true" ht="11.45" hidden="true" customHeight="true" outlineLevel="3" collapsed="false">
      <c r="A397" s="45" t="n">
        <v>38687</v>
      </c>
      <c r="B397" s="27" t="n">
        <v>642</v>
      </c>
      <c r="C397" s="29" t="n">
        <v>67</v>
      </c>
      <c r="D397" s="104" t="n">
        <v>329</v>
      </c>
      <c r="E397" s="105" t="n">
        <f aca="false">SUM(B397:D397)</f>
        <v>1038</v>
      </c>
      <c r="F397" s="26" t="n">
        <v>38687</v>
      </c>
      <c r="G397" s="106" t="n">
        <f aca="false">(B397-B396)/B396</f>
        <v>-0.00619195046439629</v>
      </c>
      <c r="H397" s="107" t="n">
        <f aca="false">(C397-C396)/C396</f>
        <v>0</v>
      </c>
      <c r="I397" s="108" t="n">
        <f aca="false">(D397-D396)/D396</f>
        <v>0</v>
      </c>
      <c r="J397" s="109" t="n">
        <f aca="false">(E397-E396)/E396</f>
        <v>-0.00383877159309021</v>
      </c>
    </row>
    <row r="398" s="16" customFormat="true" ht="11.45" hidden="true" customHeight="true" outlineLevel="2" collapsed="true">
      <c r="A398" s="14" t="n">
        <v>38718</v>
      </c>
      <c r="B398" s="111" t="n">
        <v>692</v>
      </c>
      <c r="C398" s="112" t="n">
        <v>80</v>
      </c>
      <c r="D398" s="113" t="n">
        <v>347</v>
      </c>
      <c r="E398" s="88" t="n">
        <f aca="false">SUM(B398:D398)</f>
        <v>1119</v>
      </c>
      <c r="F398" s="18" t="n">
        <v>38718</v>
      </c>
      <c r="G398" s="114" t="n">
        <f aca="false">(B398-B397)/B397</f>
        <v>0.0778816199376947</v>
      </c>
      <c r="H398" s="115" t="n">
        <f aca="false">(C398-C397)/C397</f>
        <v>0.194029850746269</v>
      </c>
      <c r="I398" s="116" t="n">
        <f aca="false">(D398-D397)/D397</f>
        <v>0.0547112462006079</v>
      </c>
      <c r="J398" s="90" t="n">
        <f aca="false">(E398-E397)/E397</f>
        <v>0.0780346820809249</v>
      </c>
    </row>
    <row r="399" s="16" customFormat="true" ht="11.45" hidden="true" customHeight="true" outlineLevel="3" collapsed="false">
      <c r="A399" s="14" t="n">
        <v>38749</v>
      </c>
      <c r="B399" s="111" t="n">
        <v>709</v>
      </c>
      <c r="C399" s="112" t="n">
        <v>88</v>
      </c>
      <c r="D399" s="113" t="n">
        <v>360</v>
      </c>
      <c r="E399" s="88" t="n">
        <f aca="false">SUM(B399:D399)</f>
        <v>1157</v>
      </c>
      <c r="F399" s="18" t="n">
        <v>38749</v>
      </c>
      <c r="G399" s="114" t="n">
        <f aca="false">(B399-B398)/B398</f>
        <v>0.0245664739884393</v>
      </c>
      <c r="H399" s="115" t="n">
        <f aca="false">(C399-C398)/C398</f>
        <v>0.1</v>
      </c>
      <c r="I399" s="116" t="n">
        <f aca="false">(D399-D398)/D398</f>
        <v>0.037463976945245</v>
      </c>
      <c r="J399" s="90" t="n">
        <f aca="false">(E399-E398)/E398</f>
        <v>0.0339588918677391</v>
      </c>
    </row>
    <row r="400" s="16" customFormat="true" ht="11.45" hidden="true" customHeight="true" outlineLevel="3" collapsed="false">
      <c r="A400" s="14" t="n">
        <v>38777</v>
      </c>
      <c r="B400" s="95" t="n">
        <f aca="false">B399+(B401-B399)/2</f>
        <v>712</v>
      </c>
      <c r="C400" s="96" t="n">
        <f aca="false">C399+(C401-C399)/2</f>
        <v>90.5</v>
      </c>
      <c r="D400" s="97" t="n">
        <f aca="false">D399+(D401-D399)/2</f>
        <v>364</v>
      </c>
      <c r="E400" s="88" t="n">
        <f aca="false">SUM(B400:D400)</f>
        <v>1166.5</v>
      </c>
      <c r="F400" s="18" t="n">
        <v>38777</v>
      </c>
      <c r="G400" s="100" t="n">
        <f aca="false">(B400-B399)/B399</f>
        <v>0.00423131170662906</v>
      </c>
      <c r="H400" s="101" t="n">
        <f aca="false">(C400-C399)/C399</f>
        <v>0.0284090909090909</v>
      </c>
      <c r="I400" s="102" t="n">
        <f aca="false">(D400-D399)/D399</f>
        <v>0.0111111111111111</v>
      </c>
      <c r="J400" s="90" t="n">
        <f aca="false">(E400-E399)/E399</f>
        <v>0.00821089023336214</v>
      </c>
    </row>
    <row r="401" s="16" customFormat="true" ht="11.45" hidden="true" customHeight="true" outlineLevel="3" collapsed="false">
      <c r="A401" s="14" t="n">
        <v>38808</v>
      </c>
      <c r="B401" s="15" t="n">
        <v>715</v>
      </c>
      <c r="C401" s="25" t="n">
        <v>93</v>
      </c>
      <c r="D401" s="87" t="n">
        <v>368</v>
      </c>
      <c r="E401" s="88" t="n">
        <f aca="false">SUM(B401:D401)</f>
        <v>1176</v>
      </c>
      <c r="F401" s="18" t="n">
        <v>38808</v>
      </c>
      <c r="G401" s="91" t="n">
        <f aca="false">(B401-B400)/B400</f>
        <v>0.00421348314606742</v>
      </c>
      <c r="H401" s="92" t="n">
        <f aca="false">(C401-C400)/C400</f>
        <v>0.0276243093922652</v>
      </c>
      <c r="I401" s="93" t="n">
        <f aca="false">(D401-D400)/D400</f>
        <v>0.010989010989011</v>
      </c>
      <c r="J401" s="90" t="n">
        <f aca="false">(E401-E400)/E400</f>
        <v>0.00814402057436777</v>
      </c>
    </row>
    <row r="402" s="16" customFormat="true" ht="11.45" hidden="true" customHeight="true" outlineLevel="3" collapsed="false">
      <c r="A402" s="14" t="n">
        <v>38838</v>
      </c>
      <c r="B402" s="15" t="n">
        <v>741</v>
      </c>
      <c r="C402" s="25" t="n">
        <v>99</v>
      </c>
      <c r="D402" s="87" t="n">
        <v>375</v>
      </c>
      <c r="E402" s="88" t="n">
        <f aca="false">SUM(B402:D402)</f>
        <v>1215</v>
      </c>
      <c r="F402" s="18" t="n">
        <v>38838</v>
      </c>
      <c r="G402" s="91" t="n">
        <f aca="false">(B402-B401)/B401</f>
        <v>0.0363636363636364</v>
      </c>
      <c r="H402" s="92" t="n">
        <f aca="false">(C402-C401)/C401</f>
        <v>0.0645161290322581</v>
      </c>
      <c r="I402" s="93" t="n">
        <f aca="false">(D402-D401)/D401</f>
        <v>0.0190217391304348</v>
      </c>
      <c r="J402" s="90" t="n">
        <f aca="false">(E402-E401)/E401</f>
        <v>0.0331632653061225</v>
      </c>
    </row>
    <row r="403" s="16" customFormat="true" ht="11.45" hidden="true" customHeight="true" outlineLevel="3" collapsed="false">
      <c r="A403" s="14" t="n">
        <v>38869</v>
      </c>
      <c r="B403" s="15" t="n">
        <v>753</v>
      </c>
      <c r="C403" s="25" t="n">
        <v>107</v>
      </c>
      <c r="D403" s="87" t="n">
        <v>391</v>
      </c>
      <c r="E403" s="88" t="n">
        <f aca="false">SUM(B403:D403)</f>
        <v>1251</v>
      </c>
      <c r="F403" s="18" t="n">
        <v>38869</v>
      </c>
      <c r="G403" s="91" t="n">
        <f aca="false">(B403-B402)/B402</f>
        <v>0.0161943319838057</v>
      </c>
      <c r="H403" s="92" t="n">
        <f aca="false">(C403-C402)/C402</f>
        <v>0.0808080808080808</v>
      </c>
      <c r="I403" s="93" t="n">
        <f aca="false">(D403-D402)/D402</f>
        <v>0.0426666666666667</v>
      </c>
      <c r="J403" s="90" t="n">
        <f aca="false">(E403-E402)/E402</f>
        <v>0.0296296296296296</v>
      </c>
    </row>
    <row r="404" s="16" customFormat="true" ht="11.45" hidden="true" customHeight="true" outlineLevel="3" collapsed="false">
      <c r="A404" s="14" t="n">
        <v>38899</v>
      </c>
      <c r="B404" s="15" t="n">
        <v>773</v>
      </c>
      <c r="C404" s="25" t="n">
        <v>111</v>
      </c>
      <c r="D404" s="87" t="n">
        <v>405</v>
      </c>
      <c r="E404" s="88" t="n">
        <f aca="false">SUM(B404:D404)</f>
        <v>1289</v>
      </c>
      <c r="F404" s="18" t="n">
        <v>38899</v>
      </c>
      <c r="G404" s="91" t="n">
        <f aca="false">(B404-B403)/B403</f>
        <v>0.0265604249667995</v>
      </c>
      <c r="H404" s="92" t="n">
        <f aca="false">(C404-C403)/C403</f>
        <v>0.0373831775700935</v>
      </c>
      <c r="I404" s="93" t="n">
        <f aca="false">(D404-D403)/D403</f>
        <v>0.0358056265984655</v>
      </c>
      <c r="J404" s="90" t="n">
        <f aca="false">(E404-E403)/E403</f>
        <v>0.0303756994404476</v>
      </c>
    </row>
    <row r="405" s="16" customFormat="true" ht="11.45" hidden="true" customHeight="true" outlineLevel="3" collapsed="false">
      <c r="A405" s="14" t="n">
        <v>38930</v>
      </c>
      <c r="B405" s="111" t="n">
        <v>768</v>
      </c>
      <c r="C405" s="112" t="n">
        <v>107</v>
      </c>
      <c r="D405" s="113" t="n">
        <v>396</v>
      </c>
      <c r="E405" s="87" t="n">
        <f aca="false">SUM(B405:D405)</f>
        <v>1271</v>
      </c>
      <c r="F405" s="18" t="n">
        <v>38930</v>
      </c>
      <c r="G405" s="114" t="n">
        <f aca="false">(B405-B404)/B404</f>
        <v>-0.00646830530401035</v>
      </c>
      <c r="H405" s="115" t="n">
        <f aca="false">(C405-C404)/C404</f>
        <v>-0.036036036036036</v>
      </c>
      <c r="I405" s="116" t="n">
        <f aca="false">(D405-D404)/D404</f>
        <v>-0.0222222222222222</v>
      </c>
      <c r="J405" s="117" t="n">
        <f aca="false">(E405-E404)/E404</f>
        <v>-0.0139643134212568</v>
      </c>
    </row>
    <row r="406" s="16" customFormat="true" ht="11.45" hidden="true" customHeight="true" outlineLevel="3" collapsed="false">
      <c r="A406" s="14" t="n">
        <v>38961</v>
      </c>
      <c r="B406" s="111" t="n">
        <v>804</v>
      </c>
      <c r="C406" s="112" t="n">
        <v>125</v>
      </c>
      <c r="D406" s="113" t="n">
        <v>427</v>
      </c>
      <c r="E406" s="87" t="n">
        <f aca="false">SUM(B406:D406)</f>
        <v>1356</v>
      </c>
      <c r="F406" s="18" t="n">
        <v>38961</v>
      </c>
      <c r="G406" s="114" t="n">
        <f aca="false">(B406-B405)/B405</f>
        <v>0.046875</v>
      </c>
      <c r="H406" s="115" t="n">
        <f aca="false">(C406-C405)/C405</f>
        <v>0.168224299065421</v>
      </c>
      <c r="I406" s="116" t="n">
        <f aca="false">(D406-D405)/D405</f>
        <v>0.0782828282828283</v>
      </c>
      <c r="J406" s="117" t="n">
        <f aca="false">(E406-E405)/E405</f>
        <v>0.0668764752163651</v>
      </c>
    </row>
    <row r="407" s="16" customFormat="true" ht="11.45" hidden="true" customHeight="true" outlineLevel="3" collapsed="false">
      <c r="A407" s="14" t="n">
        <v>38991</v>
      </c>
      <c r="B407" s="111" t="n">
        <v>818</v>
      </c>
      <c r="C407" s="112" t="n">
        <v>136</v>
      </c>
      <c r="D407" s="113" t="n">
        <v>444</v>
      </c>
      <c r="E407" s="87" t="n">
        <v>1398</v>
      </c>
      <c r="F407" s="18" t="n">
        <v>38991</v>
      </c>
      <c r="G407" s="114" t="n">
        <f aca="false">(B407-B406)/B406</f>
        <v>0.0174129353233831</v>
      </c>
      <c r="H407" s="115" t="n">
        <f aca="false">(C407-C406)/C406</f>
        <v>0.088</v>
      </c>
      <c r="I407" s="116" t="n">
        <f aca="false">(D407-D406)/D406</f>
        <v>0.0398126463700234</v>
      </c>
      <c r="J407" s="117" t="n">
        <f aca="false">(E407-E406)/E406</f>
        <v>0.0309734513274336</v>
      </c>
    </row>
    <row r="408" s="16" customFormat="true" ht="11.45" hidden="true" customHeight="true" outlineLevel="3" collapsed="false">
      <c r="A408" s="14" t="n">
        <v>39022</v>
      </c>
      <c r="B408" s="111" t="n">
        <v>871</v>
      </c>
      <c r="C408" s="112" t="n">
        <v>135</v>
      </c>
      <c r="D408" s="113" t="n">
        <v>444</v>
      </c>
      <c r="E408" s="87" t="n">
        <f aca="false">SUM(B408:D408)</f>
        <v>1450</v>
      </c>
      <c r="F408" s="18" t="n">
        <v>39022</v>
      </c>
      <c r="G408" s="114" t="n">
        <f aca="false">(B408-B407)/B407</f>
        <v>0.0647921760391198</v>
      </c>
      <c r="H408" s="115" t="n">
        <f aca="false">(C408-C407)/C407</f>
        <v>-0.00735294117647059</v>
      </c>
      <c r="I408" s="116" t="n">
        <f aca="false">(D408-D407)/D407</f>
        <v>0</v>
      </c>
      <c r="J408" s="117" t="n">
        <f aca="false">(E408-E407)/E407</f>
        <v>0.0371959942775393</v>
      </c>
    </row>
    <row r="409" s="16" customFormat="true" ht="11.45" hidden="true" customHeight="true" outlineLevel="3" collapsed="false">
      <c r="A409" s="34" t="n">
        <v>39052</v>
      </c>
      <c r="B409" s="118" t="n">
        <v>833</v>
      </c>
      <c r="C409" s="119" t="n">
        <v>142</v>
      </c>
      <c r="D409" s="120" t="n">
        <v>463</v>
      </c>
      <c r="E409" s="104" t="n">
        <v>1438</v>
      </c>
      <c r="F409" s="26" t="n">
        <v>39052</v>
      </c>
      <c r="G409" s="121" t="n">
        <f aca="false">(B409-B408)/B408</f>
        <v>-0.0436280137772675</v>
      </c>
      <c r="H409" s="122" t="n">
        <f aca="false">(C409-C408)/C408</f>
        <v>0.0518518518518519</v>
      </c>
      <c r="I409" s="123" t="n">
        <f aca="false">(D409-D408)/D408</f>
        <v>0.0427927927927928</v>
      </c>
      <c r="J409" s="124" t="n">
        <f aca="false">(E409-E408)/E408</f>
        <v>-0.00827586206896552</v>
      </c>
    </row>
    <row r="410" s="16" customFormat="true" ht="11.45" hidden="true" customHeight="true" outlineLevel="2" collapsed="true">
      <c r="A410" s="43" t="n">
        <v>39083</v>
      </c>
      <c r="B410" s="111" t="n">
        <v>840</v>
      </c>
      <c r="C410" s="112" t="n">
        <v>148</v>
      </c>
      <c r="D410" s="113" t="n">
        <v>477</v>
      </c>
      <c r="E410" s="87" t="n">
        <f aca="false">SUM(B410:D410)</f>
        <v>1465</v>
      </c>
      <c r="F410" s="18" t="n">
        <v>39083</v>
      </c>
      <c r="G410" s="114" t="n">
        <f aca="false">(B410-B409)/B409</f>
        <v>0.00840336134453782</v>
      </c>
      <c r="H410" s="115" t="n">
        <f aca="false">(C410-C409)/C409</f>
        <v>0.0422535211267606</v>
      </c>
      <c r="I410" s="116" t="n">
        <f aca="false">(D410-D409)/D409</f>
        <v>0.0302375809935205</v>
      </c>
      <c r="J410" s="117" t="n">
        <f aca="false">(E410-E409)/E409</f>
        <v>0.0187760778859527</v>
      </c>
    </row>
    <row r="411" s="16" customFormat="true" ht="11.45" hidden="true" customHeight="true" outlineLevel="3" collapsed="false">
      <c r="A411" s="43" t="n">
        <v>39114</v>
      </c>
      <c r="B411" s="111" t="n">
        <v>858</v>
      </c>
      <c r="C411" s="112" t="n">
        <v>149</v>
      </c>
      <c r="D411" s="113" t="n">
        <v>483</v>
      </c>
      <c r="E411" s="87" t="n">
        <v>1490</v>
      </c>
      <c r="F411" s="18" t="n">
        <v>39114</v>
      </c>
      <c r="G411" s="114" t="n">
        <f aca="false">(B411-B410)/B410</f>
        <v>0.0214285714285714</v>
      </c>
      <c r="H411" s="115" t="n">
        <f aca="false">(C411-C410)/C410</f>
        <v>0.00675675675675676</v>
      </c>
      <c r="I411" s="116" t="n">
        <f aca="false">(D411-D410)/D410</f>
        <v>0.0125786163522013</v>
      </c>
      <c r="J411" s="117" t="n">
        <f aca="false">(E411-E410)/E410</f>
        <v>0.0170648464163823</v>
      </c>
    </row>
    <row r="412" s="16" customFormat="true" ht="11.45" hidden="true" customHeight="true" outlineLevel="3" collapsed="false">
      <c r="A412" s="43" t="n">
        <v>39142</v>
      </c>
      <c r="B412" s="111" t="n">
        <v>882</v>
      </c>
      <c r="C412" s="112" t="n">
        <v>164</v>
      </c>
      <c r="D412" s="113" t="n">
        <v>496</v>
      </c>
      <c r="E412" s="87" t="n">
        <f aca="false">SUM(B412:D412)</f>
        <v>1542</v>
      </c>
      <c r="F412" s="18" t="n">
        <v>39142</v>
      </c>
      <c r="G412" s="114" t="n">
        <f aca="false">(B412-B411)/B411</f>
        <v>0.027972027972028</v>
      </c>
      <c r="H412" s="115" t="n">
        <f aca="false">(C412-C411)/C411</f>
        <v>0.100671140939597</v>
      </c>
      <c r="I412" s="116" t="n">
        <f aca="false">(D412-D411)/D411</f>
        <v>0.0269151138716356</v>
      </c>
      <c r="J412" s="117" t="n">
        <f aca="false">(E412-E411)/E411</f>
        <v>0.0348993288590604</v>
      </c>
    </row>
    <row r="413" s="16" customFormat="true" ht="11.45" hidden="true" customHeight="true" outlineLevel="3" collapsed="false">
      <c r="A413" s="43" t="n">
        <v>39173</v>
      </c>
      <c r="B413" s="111" t="n">
        <v>890</v>
      </c>
      <c r="C413" s="112" t="n">
        <v>176</v>
      </c>
      <c r="D413" s="113" t="n">
        <v>505</v>
      </c>
      <c r="E413" s="87" t="n">
        <f aca="false">SUM(B413:D413)</f>
        <v>1571</v>
      </c>
      <c r="F413" s="18" t="n">
        <v>39173</v>
      </c>
      <c r="G413" s="114" t="n">
        <f aca="false">(B413-B412)/B412</f>
        <v>0.0090702947845805</v>
      </c>
      <c r="H413" s="115" t="n">
        <f aca="false">(C413-C412)/C412</f>
        <v>0.0731707317073171</v>
      </c>
      <c r="I413" s="116" t="n">
        <f aca="false">(D413-D412)/D412</f>
        <v>0.0181451612903226</v>
      </c>
      <c r="J413" s="117" t="n">
        <f aca="false">(E413-E412)/E412</f>
        <v>0.0188067444876783</v>
      </c>
    </row>
    <row r="414" s="16" customFormat="true" ht="11.45" hidden="true" customHeight="true" outlineLevel="3" collapsed="false">
      <c r="A414" s="43" t="n">
        <v>39203</v>
      </c>
      <c r="B414" s="111" t="n">
        <v>823</v>
      </c>
      <c r="C414" s="112" t="n">
        <v>174</v>
      </c>
      <c r="D414" s="113" t="n">
        <v>482</v>
      </c>
      <c r="E414" s="87" t="n">
        <f aca="false">SUM(B414:D414)</f>
        <v>1479</v>
      </c>
      <c r="F414" s="18" t="n">
        <v>39203</v>
      </c>
      <c r="G414" s="114" t="n">
        <f aca="false">(B414-B413)/B413</f>
        <v>-0.0752808988764045</v>
      </c>
      <c r="H414" s="115" t="n">
        <f aca="false">(C414-C413)/C413</f>
        <v>-0.0113636363636364</v>
      </c>
      <c r="I414" s="116" t="n">
        <f aca="false">(D414-D413)/D413</f>
        <v>-0.0455445544554455</v>
      </c>
      <c r="J414" s="117" t="n">
        <f aca="false">(E414-E413)/E413</f>
        <v>-0.0585614258434118</v>
      </c>
    </row>
    <row r="415" s="16" customFormat="true" ht="11.45" hidden="true" customHeight="true" outlineLevel="3" collapsed="false">
      <c r="A415" s="43" t="n">
        <v>39234</v>
      </c>
      <c r="B415" s="111" t="n">
        <v>836</v>
      </c>
      <c r="C415" s="112" t="n">
        <v>183</v>
      </c>
      <c r="D415" s="113" t="n">
        <v>484</v>
      </c>
      <c r="E415" s="87" t="n">
        <f aca="false">SUM(B415:D415)</f>
        <v>1503</v>
      </c>
      <c r="F415" s="18" t="n">
        <v>39234</v>
      </c>
      <c r="G415" s="114" t="n">
        <f aca="false">(B415-B414)/B414</f>
        <v>0.0157958687727825</v>
      </c>
      <c r="H415" s="115" t="n">
        <f aca="false">(C415-C414)/C414</f>
        <v>0.0517241379310345</v>
      </c>
      <c r="I415" s="116" t="n">
        <f aca="false">(D415-D414)/D414</f>
        <v>0.004149377593361</v>
      </c>
      <c r="J415" s="117" t="n">
        <f aca="false">(E415-E414)/E414</f>
        <v>0.0162271805273834</v>
      </c>
    </row>
    <row r="416" s="16" customFormat="true" ht="11.45" hidden="true" customHeight="true" outlineLevel="3" collapsed="false">
      <c r="A416" s="43" t="n">
        <v>39264</v>
      </c>
      <c r="B416" s="111" t="n">
        <v>859</v>
      </c>
      <c r="C416" s="112" t="n">
        <v>192</v>
      </c>
      <c r="D416" s="113" t="n">
        <v>513</v>
      </c>
      <c r="E416" s="87" t="n">
        <v>1564</v>
      </c>
      <c r="F416" s="18" t="n">
        <v>39264</v>
      </c>
      <c r="G416" s="114" t="n">
        <f aca="false">(B416-B415)/B415</f>
        <v>0.027511961722488</v>
      </c>
      <c r="H416" s="115" t="n">
        <f aca="false">(C416-C415)/C415</f>
        <v>0.0491803278688525</v>
      </c>
      <c r="I416" s="116" t="n">
        <f aca="false">(D416-D415)/D415</f>
        <v>0.0599173553719008</v>
      </c>
      <c r="J416" s="117" t="n">
        <f aca="false">(E416-E415)/E415</f>
        <v>0.040585495675316</v>
      </c>
    </row>
    <row r="417" s="16" customFormat="true" ht="11.45" hidden="true" customHeight="true" outlineLevel="3" collapsed="false">
      <c r="A417" s="43" t="n">
        <v>39295</v>
      </c>
      <c r="B417" s="111" t="n">
        <v>856</v>
      </c>
      <c r="C417" s="112" t="n">
        <v>187</v>
      </c>
      <c r="D417" s="113" t="n">
        <v>517</v>
      </c>
      <c r="E417" s="87" t="n">
        <f aca="false">SUM(B417:D417)</f>
        <v>1560</v>
      </c>
      <c r="F417" s="18" t="n">
        <v>39295</v>
      </c>
      <c r="G417" s="114" t="n">
        <f aca="false">(B417-B416)/B416</f>
        <v>-0.00349243306169965</v>
      </c>
      <c r="H417" s="115" t="n">
        <f aca="false">(C417-C416)/C416</f>
        <v>-0.0260416666666667</v>
      </c>
      <c r="I417" s="116" t="n">
        <f aca="false">(D417-D416)/D416</f>
        <v>0.00779727095516569</v>
      </c>
      <c r="J417" s="117" t="n">
        <f aca="false">(E417-E416)/E416</f>
        <v>-0.00255754475703325</v>
      </c>
    </row>
    <row r="418" s="16" customFormat="true" ht="11.45" hidden="true" customHeight="true" outlineLevel="3" collapsed="false">
      <c r="A418" s="43" t="n">
        <v>39326</v>
      </c>
      <c r="B418" s="111" t="n">
        <v>869</v>
      </c>
      <c r="C418" s="112" t="n">
        <v>191</v>
      </c>
      <c r="D418" s="113" t="n">
        <v>531</v>
      </c>
      <c r="E418" s="87" t="n">
        <f aca="false">SUM(B418:D418)</f>
        <v>1591</v>
      </c>
      <c r="F418" s="18" t="n">
        <v>39326</v>
      </c>
      <c r="G418" s="114" t="n">
        <f aca="false">(B418-B417)/B417</f>
        <v>0.0151869158878505</v>
      </c>
      <c r="H418" s="115" t="n">
        <f aca="false">(C418-C417)/C417</f>
        <v>0.0213903743315508</v>
      </c>
      <c r="I418" s="116" t="n">
        <f aca="false">(D418-D417)/D417</f>
        <v>0.0270793036750484</v>
      </c>
      <c r="J418" s="117" t="n">
        <f aca="false">(E418-E417)/E417</f>
        <v>0.0198717948717949</v>
      </c>
    </row>
    <row r="419" s="16" customFormat="true" ht="11.45" hidden="true" customHeight="true" outlineLevel="3" collapsed="false">
      <c r="A419" s="43" t="n">
        <v>39356</v>
      </c>
      <c r="B419" s="111" t="n">
        <v>901</v>
      </c>
      <c r="C419" s="112" t="n">
        <v>202</v>
      </c>
      <c r="D419" s="113" t="n">
        <v>562</v>
      </c>
      <c r="E419" s="87" t="n">
        <v>1665</v>
      </c>
      <c r="F419" s="18" t="n">
        <v>39356</v>
      </c>
      <c r="G419" s="114" t="n">
        <f aca="false">(B419-B418)/B418</f>
        <v>0.0368239355581128</v>
      </c>
      <c r="H419" s="115" t="n">
        <f aca="false">(C419-C418)/C418</f>
        <v>0.0575916230366492</v>
      </c>
      <c r="I419" s="116" t="n">
        <f aca="false">(D419-D418)/D418</f>
        <v>0.0583804143126177</v>
      </c>
      <c r="J419" s="117" t="n">
        <f aca="false">(E419-E418)/E418</f>
        <v>0.0465116279069767</v>
      </c>
    </row>
    <row r="420" s="16" customFormat="true" ht="11.45" hidden="true" customHeight="true" outlineLevel="3" collapsed="false">
      <c r="A420" s="43" t="n">
        <v>39387</v>
      </c>
      <c r="B420" s="111" t="n">
        <v>896</v>
      </c>
      <c r="C420" s="112" t="n">
        <v>201</v>
      </c>
      <c r="D420" s="113" t="n">
        <v>561</v>
      </c>
      <c r="E420" s="87" t="n">
        <v>1658</v>
      </c>
      <c r="F420" s="18" t="n">
        <v>39387</v>
      </c>
      <c r="G420" s="114" t="n">
        <f aca="false">(B420-B419)/B419</f>
        <v>-0.00554938956714761</v>
      </c>
      <c r="H420" s="115" t="n">
        <f aca="false">(C420-C419)/C419</f>
        <v>-0.00495049504950495</v>
      </c>
      <c r="I420" s="116" t="n">
        <f aca="false">(D420-D419)/D419</f>
        <v>-0.00177935943060498</v>
      </c>
      <c r="J420" s="117" t="n">
        <f aca="false">(E420-E419)/E419</f>
        <v>-0.0042042042042042</v>
      </c>
    </row>
    <row r="421" s="16" customFormat="true" ht="11.45" hidden="true" customHeight="true" outlineLevel="3" collapsed="false">
      <c r="A421" s="125" t="n">
        <v>39417</v>
      </c>
      <c r="B421" s="119" t="n">
        <v>921</v>
      </c>
      <c r="C421" s="119" t="n">
        <v>214</v>
      </c>
      <c r="D421" s="120" t="n">
        <v>585</v>
      </c>
      <c r="E421" s="104" t="n">
        <v>1720</v>
      </c>
      <c r="F421" s="26" t="n">
        <v>39417</v>
      </c>
      <c r="G421" s="122" t="n">
        <f aca="false">(B421-B420)/B420</f>
        <v>0.0279017857142857</v>
      </c>
      <c r="H421" s="122" t="n">
        <f aca="false">(C421-C420)/C420</f>
        <v>0.0646766169154229</v>
      </c>
      <c r="I421" s="123" t="n">
        <f aca="false">(D421-D420)/D420</f>
        <v>0.0427807486631016</v>
      </c>
      <c r="J421" s="124" t="n">
        <f aca="false">(E421-E420)/E420</f>
        <v>0.037394451145959</v>
      </c>
    </row>
    <row r="422" s="16" customFormat="true" ht="11.45" hidden="true" customHeight="true" outlineLevel="2" collapsed="true">
      <c r="A422" s="43" t="n">
        <v>39448</v>
      </c>
      <c r="B422" s="15" t="n">
        <v>944</v>
      </c>
      <c r="C422" s="25" t="n">
        <v>223</v>
      </c>
      <c r="D422" s="87" t="n">
        <v>597</v>
      </c>
      <c r="E422" s="88" t="n">
        <v>1764</v>
      </c>
      <c r="F422" s="18" t="n">
        <v>39448</v>
      </c>
      <c r="G422" s="91" t="n">
        <f aca="false">(B422-B421)/B421</f>
        <v>0.0249728555917481</v>
      </c>
      <c r="H422" s="92" t="n">
        <f aca="false">(C422-C421)/C421</f>
        <v>0.0420560747663551</v>
      </c>
      <c r="I422" s="93" t="n">
        <f aca="false">(D422-D421)/D421</f>
        <v>0.0205128205128205</v>
      </c>
      <c r="J422" s="90" t="n">
        <f aca="false">(E422-E421)/E421</f>
        <v>0.0255813953488372</v>
      </c>
    </row>
    <row r="423" s="16" customFormat="true" ht="11.45" hidden="true" customHeight="true" outlineLevel="3" collapsed="false">
      <c r="A423" s="43" t="n">
        <v>39479</v>
      </c>
      <c r="B423" s="111" t="n">
        <v>958</v>
      </c>
      <c r="C423" s="112" t="n">
        <v>230</v>
      </c>
      <c r="D423" s="113" t="n">
        <v>619</v>
      </c>
      <c r="E423" s="87" t="n">
        <v>1807</v>
      </c>
      <c r="F423" s="18" t="n">
        <v>39479</v>
      </c>
      <c r="G423" s="115" t="n">
        <f aca="false">(B423-B422)/B422</f>
        <v>0.0148305084745763</v>
      </c>
      <c r="H423" s="115" t="n">
        <f aca="false">(C423-C422)/C422</f>
        <v>0.031390134529148</v>
      </c>
      <c r="I423" s="116" t="n">
        <f aca="false">(D423-D422)/D422</f>
        <v>0.0368509212730318</v>
      </c>
      <c r="J423" s="117" t="n">
        <f aca="false">(E423-E422)/E422</f>
        <v>0.0243764172335601</v>
      </c>
    </row>
    <row r="424" s="16" customFormat="true" ht="11.45" hidden="true" customHeight="true" outlineLevel="3" collapsed="false">
      <c r="A424" s="43" t="n">
        <v>39508</v>
      </c>
      <c r="B424" s="111" t="n">
        <v>980</v>
      </c>
      <c r="C424" s="112" t="n">
        <v>239</v>
      </c>
      <c r="D424" s="113" t="n">
        <v>658</v>
      </c>
      <c r="E424" s="87" t="n">
        <f aca="false">SUM(B424:D424)</f>
        <v>1877</v>
      </c>
      <c r="F424" s="18" t="n">
        <v>39508</v>
      </c>
      <c r="G424" s="115" t="n">
        <f aca="false">(B424-B423)/B423</f>
        <v>0.022964509394572</v>
      </c>
      <c r="H424" s="115" t="n">
        <f aca="false">(C424-C423)/C423</f>
        <v>0.0391304347826087</v>
      </c>
      <c r="I424" s="116" t="n">
        <f aca="false">(D424-D423)/D423</f>
        <v>0.0630048465266559</v>
      </c>
      <c r="J424" s="117" t="n">
        <f aca="false">(E424-E423)/E423</f>
        <v>0.0387382401770891</v>
      </c>
    </row>
    <row r="425" s="16" customFormat="true" ht="11.45" hidden="true" customHeight="true" outlineLevel="3" collapsed="false">
      <c r="A425" s="43" t="n">
        <v>39539</v>
      </c>
      <c r="B425" s="111" t="n">
        <v>968</v>
      </c>
      <c r="C425" s="112" t="n">
        <v>237</v>
      </c>
      <c r="D425" s="113" t="n">
        <v>657</v>
      </c>
      <c r="E425" s="87" t="n">
        <f aca="false">SUM(B425:D425)</f>
        <v>1862</v>
      </c>
      <c r="F425" s="18" t="n">
        <v>39539</v>
      </c>
      <c r="G425" s="115" t="n">
        <f aca="false">(B425-B424)/B424</f>
        <v>-0.0122448979591837</v>
      </c>
      <c r="H425" s="115" t="n">
        <f aca="false">(C425-C424)/C424</f>
        <v>-0.00836820083682008</v>
      </c>
      <c r="I425" s="116" t="n">
        <f aca="false">(D425-D424)/D424</f>
        <v>-0.00151975683890578</v>
      </c>
      <c r="J425" s="117" t="n">
        <f aca="false">(E425-E424)/E424</f>
        <v>-0.0079914757591902</v>
      </c>
    </row>
    <row r="426" s="16" customFormat="true" ht="11.45" hidden="true" customHeight="true" outlineLevel="3" collapsed="false">
      <c r="A426" s="43" t="n">
        <v>39569</v>
      </c>
      <c r="B426" s="111" t="n">
        <v>985</v>
      </c>
      <c r="C426" s="112" t="n">
        <v>255</v>
      </c>
      <c r="D426" s="113" t="n">
        <v>685</v>
      </c>
      <c r="E426" s="87" t="n">
        <f aca="false">SUM(B426:D426)</f>
        <v>1925</v>
      </c>
      <c r="F426" s="18" t="n">
        <v>39569</v>
      </c>
      <c r="G426" s="115" t="n">
        <f aca="false">(B426-B425)/B425</f>
        <v>0.0175619834710744</v>
      </c>
      <c r="H426" s="115" t="n">
        <f aca="false">(C426-C425)/C425</f>
        <v>0.0759493670886076</v>
      </c>
      <c r="I426" s="116" t="n">
        <f aca="false">(D426-D425)/D425</f>
        <v>0.0426179604261796</v>
      </c>
      <c r="J426" s="117" t="n">
        <f aca="false">(E426-E425)/E425</f>
        <v>0.0338345864661654</v>
      </c>
    </row>
    <row r="427" s="16" customFormat="true" ht="11.45" hidden="true" customHeight="true" outlineLevel="3" collapsed="false">
      <c r="A427" s="43" t="n">
        <v>39600</v>
      </c>
      <c r="B427" s="111" t="n">
        <v>983</v>
      </c>
      <c r="C427" s="112" t="n">
        <v>266</v>
      </c>
      <c r="D427" s="113" t="n">
        <v>717</v>
      </c>
      <c r="E427" s="87" t="n">
        <f aca="false">SUM(B427:D427)</f>
        <v>1966</v>
      </c>
      <c r="F427" s="18" t="n">
        <v>39600</v>
      </c>
      <c r="G427" s="115" t="n">
        <f aca="false">(B427-B426)/B426</f>
        <v>-0.00203045685279188</v>
      </c>
      <c r="H427" s="115" t="n">
        <f aca="false">(C427-C426)/C426</f>
        <v>0.0431372549019608</v>
      </c>
      <c r="I427" s="116" t="n">
        <f aca="false">(D427-D426)/D426</f>
        <v>0.0467153284671533</v>
      </c>
      <c r="J427" s="117" t="n">
        <f aca="false">(E427-E426)/E426</f>
        <v>0.0212987012987013</v>
      </c>
    </row>
    <row r="428" s="16" customFormat="true" ht="11.45" hidden="true" customHeight="true" outlineLevel="3" collapsed="false">
      <c r="A428" s="43" t="n">
        <v>39630</v>
      </c>
      <c r="B428" s="111" t="n">
        <v>989</v>
      </c>
      <c r="C428" s="112" t="n">
        <v>274</v>
      </c>
      <c r="D428" s="113" t="n">
        <v>731</v>
      </c>
      <c r="E428" s="87" t="n">
        <f aca="false">SUM(B428:D428)</f>
        <v>1994</v>
      </c>
      <c r="F428" s="18" t="n">
        <v>39630</v>
      </c>
      <c r="G428" s="115" t="n">
        <f aca="false">(B428-B427)/B427</f>
        <v>0.00610376398779247</v>
      </c>
      <c r="H428" s="115" t="n">
        <f aca="false">(C428-C427)/C427</f>
        <v>0.0300751879699248</v>
      </c>
      <c r="I428" s="116" t="n">
        <f aca="false">(D428-D427)/D427</f>
        <v>0.0195258019525802</v>
      </c>
      <c r="J428" s="117" t="n">
        <f aca="false">(E428-E427)/E427</f>
        <v>0.0142421159715158</v>
      </c>
    </row>
    <row r="429" s="16" customFormat="true" ht="11.45" hidden="true" customHeight="true" outlineLevel="3" collapsed="false">
      <c r="A429" s="43" t="n">
        <v>39661</v>
      </c>
      <c r="B429" s="111" t="n">
        <v>982</v>
      </c>
      <c r="C429" s="112" t="n">
        <v>273</v>
      </c>
      <c r="D429" s="113" t="n">
        <v>731</v>
      </c>
      <c r="E429" s="87" t="n">
        <f aca="false">SUM(B429:D429)</f>
        <v>1986</v>
      </c>
      <c r="F429" s="18" t="n">
        <v>39661</v>
      </c>
      <c r="G429" s="115" t="n">
        <f aca="false">(B429-B428)/B428</f>
        <v>-0.0070778564206269</v>
      </c>
      <c r="H429" s="115" t="n">
        <f aca="false">(C429-C428)/C428</f>
        <v>-0.00364963503649635</v>
      </c>
      <c r="I429" s="116" t="n">
        <f aca="false">(D429-D428)/D428</f>
        <v>0</v>
      </c>
      <c r="J429" s="117" t="n">
        <f aca="false">(E429-E428)/E428</f>
        <v>-0.00401203610832498</v>
      </c>
    </row>
    <row r="430" s="16" customFormat="true" ht="11.45" hidden="true" customHeight="true" outlineLevel="3" collapsed="false">
      <c r="A430" s="43" t="n">
        <v>39692</v>
      </c>
      <c r="B430" s="111" t="n">
        <v>996</v>
      </c>
      <c r="C430" s="112" t="n">
        <v>293</v>
      </c>
      <c r="D430" s="113" t="n">
        <v>761</v>
      </c>
      <c r="E430" s="87" t="n">
        <f aca="false">SUM(B430:D430)</f>
        <v>2050</v>
      </c>
      <c r="F430" s="18" t="n">
        <v>39692</v>
      </c>
      <c r="G430" s="115" t="n">
        <f aca="false">(B430-B429)/B429</f>
        <v>0.0142566191446029</v>
      </c>
      <c r="H430" s="115" t="n">
        <f aca="false">(C430-C429)/C429</f>
        <v>0.0732600732600733</v>
      </c>
      <c r="I430" s="116" t="n">
        <f aca="false">(D430-D429)/D429</f>
        <v>0.0410396716826265</v>
      </c>
      <c r="J430" s="117" t="n">
        <f aca="false">(E430-E429)/E429</f>
        <v>0.0322255790533736</v>
      </c>
    </row>
    <row r="431" s="16" customFormat="true" ht="11.45" hidden="true" customHeight="true" outlineLevel="3" collapsed="false">
      <c r="A431" s="43" t="n">
        <v>39722</v>
      </c>
      <c r="B431" s="111" t="n">
        <v>990</v>
      </c>
      <c r="C431" s="112" t="n">
        <v>290</v>
      </c>
      <c r="D431" s="113" t="n">
        <v>758</v>
      </c>
      <c r="E431" s="87" t="n">
        <f aca="false">SUM(B431:D431)</f>
        <v>2038</v>
      </c>
      <c r="F431" s="18" t="n">
        <v>39722</v>
      </c>
      <c r="G431" s="115" t="n">
        <f aca="false">(B431-B430)/B430</f>
        <v>-0.00602409638554217</v>
      </c>
      <c r="H431" s="115" t="n">
        <f aca="false">(C431-C430)/C430</f>
        <v>-0.0102389078498294</v>
      </c>
      <c r="I431" s="116" t="n">
        <f aca="false">(D431-D430)/D430</f>
        <v>-0.00394218134034166</v>
      </c>
      <c r="J431" s="117" t="n">
        <f aca="false">(E431-E430)/E430</f>
        <v>-0.00585365853658537</v>
      </c>
    </row>
    <row r="432" s="16" customFormat="true" ht="11.45" hidden="true" customHeight="true" outlineLevel="3" collapsed="false">
      <c r="A432" s="43" t="n">
        <v>39753</v>
      </c>
      <c r="B432" s="111" t="n">
        <v>1004</v>
      </c>
      <c r="C432" s="112" t="n">
        <v>301</v>
      </c>
      <c r="D432" s="113" t="n">
        <v>787</v>
      </c>
      <c r="E432" s="87" t="n">
        <v>2092</v>
      </c>
      <c r="F432" s="18" t="n">
        <v>39753</v>
      </c>
      <c r="G432" s="115" t="n">
        <f aca="false">(B432-B431)/B431</f>
        <v>0.0141414141414141</v>
      </c>
      <c r="H432" s="115" t="n">
        <f aca="false">(C432-C431)/C431</f>
        <v>0.0379310344827586</v>
      </c>
      <c r="I432" s="116" t="n">
        <f aca="false">(D432-D431)/D431</f>
        <v>0.0382585751978892</v>
      </c>
      <c r="J432" s="117" t="n">
        <f aca="false">(E432-E431)/E431</f>
        <v>0.0264965652600589</v>
      </c>
    </row>
    <row r="433" s="16" customFormat="true" ht="11.45" hidden="true" customHeight="true" outlineLevel="3" collapsed="false">
      <c r="A433" s="45" t="n">
        <v>39783</v>
      </c>
      <c r="B433" s="118" t="n">
        <v>1016</v>
      </c>
      <c r="C433" s="119" t="n">
        <v>315</v>
      </c>
      <c r="D433" s="120" t="n">
        <v>799</v>
      </c>
      <c r="E433" s="104" t="n">
        <v>2130</v>
      </c>
      <c r="F433" s="26" t="n">
        <v>39783</v>
      </c>
      <c r="G433" s="122" t="n">
        <f aca="false">(B433-B432)/B432</f>
        <v>0.0119521912350598</v>
      </c>
      <c r="H433" s="122" t="n">
        <f aca="false">(C433-C432)/C432</f>
        <v>0.0465116279069767</v>
      </c>
      <c r="I433" s="123" t="n">
        <f aca="false">(D433-D432)/D432</f>
        <v>0.0152477763659466</v>
      </c>
      <c r="J433" s="124" t="n">
        <f aca="false">(E433-E432)/E432</f>
        <v>0.0181644359464627</v>
      </c>
    </row>
    <row r="434" s="16" customFormat="true" ht="11.45" hidden="true" customHeight="true" outlineLevel="2" collapsed="true">
      <c r="A434" s="43" t="n">
        <v>39814</v>
      </c>
      <c r="B434" s="15" t="n">
        <v>1030</v>
      </c>
      <c r="C434" s="25" t="n">
        <v>312</v>
      </c>
      <c r="D434" s="87" t="n">
        <v>791</v>
      </c>
      <c r="E434" s="88" t="n">
        <v>2133</v>
      </c>
      <c r="F434" s="18" t="n">
        <v>39814</v>
      </c>
      <c r="G434" s="91" t="n">
        <f aca="false">(B434-B433)/B433</f>
        <v>0.0137795275590551</v>
      </c>
      <c r="H434" s="92" t="n">
        <f aca="false">(C434-C433)/C433</f>
        <v>-0.00952380952380953</v>
      </c>
      <c r="I434" s="93" t="n">
        <f aca="false">(D434-D433)/D433</f>
        <v>-0.0100125156445557</v>
      </c>
      <c r="J434" s="90" t="n">
        <f aca="false">(E434-E433)/E433</f>
        <v>0.00140845070422535</v>
      </c>
    </row>
    <row r="435" s="16" customFormat="true" ht="11.45" hidden="true" customHeight="true" outlineLevel="3" collapsed="false">
      <c r="A435" s="43" t="n">
        <v>39845</v>
      </c>
      <c r="B435" s="111" t="n">
        <v>1038</v>
      </c>
      <c r="C435" s="112" t="n">
        <v>339</v>
      </c>
      <c r="D435" s="112" t="n">
        <v>836</v>
      </c>
      <c r="E435" s="54" t="n">
        <f aca="false">SUM(B435:D435)</f>
        <v>2213</v>
      </c>
      <c r="F435" s="18" t="n">
        <v>39845</v>
      </c>
      <c r="G435" s="115" t="n">
        <f aca="false">(B435-B434)/B434</f>
        <v>0.00776699029126214</v>
      </c>
      <c r="H435" s="115" t="n">
        <f aca="false">(C435-C434)/C434</f>
        <v>0.0865384615384615</v>
      </c>
      <c r="I435" s="115" t="n">
        <f aca="false">(D435-D434)/D434</f>
        <v>0.056890012642225</v>
      </c>
      <c r="J435" s="126" t="n">
        <f aca="false">(E435-E434)/E434</f>
        <v>0.0375058602906704</v>
      </c>
    </row>
    <row r="436" s="16" customFormat="true" ht="11.45" hidden="true" customHeight="true" outlineLevel="3" collapsed="false">
      <c r="A436" s="43" t="n">
        <v>39873</v>
      </c>
      <c r="B436" s="111" t="n">
        <v>1047</v>
      </c>
      <c r="C436" s="112" t="n">
        <v>348</v>
      </c>
      <c r="D436" s="112" t="n">
        <v>850</v>
      </c>
      <c r="E436" s="54" t="n">
        <f aca="false">SUM(B436:D436)</f>
        <v>2245</v>
      </c>
      <c r="F436" s="18" t="n">
        <v>39873</v>
      </c>
      <c r="G436" s="115" t="n">
        <f aca="false">(B436-B435)/B435</f>
        <v>0.00867052023121387</v>
      </c>
      <c r="H436" s="115" t="n">
        <f aca="false">(C436-C435)/C435</f>
        <v>0.0265486725663717</v>
      </c>
      <c r="I436" s="115" t="n">
        <f aca="false">(D436-D435)/D435</f>
        <v>0.0167464114832536</v>
      </c>
      <c r="J436" s="126" t="n">
        <f aca="false">(E436-E435)/E435</f>
        <v>0.0144600090375056</v>
      </c>
    </row>
    <row r="437" s="16" customFormat="true" ht="11.45" hidden="true" customHeight="true" outlineLevel="3" collapsed="false">
      <c r="A437" s="43" t="n">
        <v>39904</v>
      </c>
      <c r="B437" s="111" t="n">
        <v>1049</v>
      </c>
      <c r="C437" s="112" t="n">
        <v>351</v>
      </c>
      <c r="D437" s="112" t="n">
        <v>864</v>
      </c>
      <c r="E437" s="54" t="n">
        <f aca="false">SUM(B437:D437)</f>
        <v>2264</v>
      </c>
      <c r="F437" s="18" t="n">
        <v>39904</v>
      </c>
      <c r="G437" s="115" t="n">
        <f aca="false">(B437-B436)/B436</f>
        <v>0.00191021967526266</v>
      </c>
      <c r="H437" s="115" t="n">
        <f aca="false">(C437-C436)/C436</f>
        <v>0.00862068965517241</v>
      </c>
      <c r="I437" s="115" t="n">
        <f aca="false">(D437-D436)/D436</f>
        <v>0.0164705882352941</v>
      </c>
      <c r="J437" s="126" t="n">
        <f aca="false">(E437-E436)/E436</f>
        <v>0.00846325167037862</v>
      </c>
    </row>
    <row r="438" s="16" customFormat="true" ht="11.45" hidden="true" customHeight="true" outlineLevel="3" collapsed="false">
      <c r="A438" s="43" t="n">
        <v>39934</v>
      </c>
      <c r="B438" s="111" t="n">
        <v>1049</v>
      </c>
      <c r="C438" s="112" t="n">
        <v>347</v>
      </c>
      <c r="D438" s="112" t="n">
        <v>877</v>
      </c>
      <c r="E438" s="54" t="n">
        <f aca="false">SUM(B438:D438)</f>
        <v>2273</v>
      </c>
      <c r="F438" s="18" t="n">
        <v>39934</v>
      </c>
      <c r="G438" s="115" t="n">
        <f aca="false">(B438-B437)/B437</f>
        <v>0</v>
      </c>
      <c r="H438" s="115" t="n">
        <f aca="false">(C438-C437)/C437</f>
        <v>-0.0113960113960114</v>
      </c>
      <c r="I438" s="115" t="n">
        <f aca="false">(D438-D437)/D437</f>
        <v>0.0150462962962963</v>
      </c>
      <c r="J438" s="126" t="n">
        <f aca="false">(E438-E437)/E437</f>
        <v>0.00397526501766784</v>
      </c>
    </row>
    <row r="439" s="16" customFormat="true" ht="11.45" hidden="true" customHeight="true" outlineLevel="3" collapsed="false">
      <c r="A439" s="43" t="n">
        <v>39965</v>
      </c>
      <c r="B439" s="111" t="n">
        <v>1072</v>
      </c>
      <c r="C439" s="112" t="n">
        <v>367</v>
      </c>
      <c r="D439" s="112" t="n">
        <v>901</v>
      </c>
      <c r="E439" s="54" t="n">
        <f aca="false">SUM(B439:D439)</f>
        <v>2340</v>
      </c>
      <c r="F439" s="18" t="n">
        <v>39965</v>
      </c>
      <c r="G439" s="115" t="n">
        <f aca="false">(B439-B438)/B438</f>
        <v>0.0219256434699714</v>
      </c>
      <c r="H439" s="115" t="n">
        <f aca="false">(C439-C438)/C438</f>
        <v>0.0576368876080692</v>
      </c>
      <c r="I439" s="115" t="n">
        <f aca="false">(D439-D438)/D438</f>
        <v>0.0273660205245154</v>
      </c>
      <c r="J439" s="126" t="n">
        <f aca="false">(E439-E438)/E438</f>
        <v>0.0294764628244611</v>
      </c>
    </row>
    <row r="440" s="16" customFormat="true" ht="11.45" hidden="true" customHeight="true" outlineLevel="3" collapsed="false">
      <c r="A440" s="43" t="n">
        <v>39995</v>
      </c>
      <c r="B440" s="111" t="n">
        <v>1082</v>
      </c>
      <c r="C440" s="112" t="n">
        <v>381</v>
      </c>
      <c r="D440" s="112" t="n">
        <v>906</v>
      </c>
      <c r="E440" s="54" t="n">
        <f aca="false">SUM(B440:D440)</f>
        <v>2369</v>
      </c>
      <c r="F440" s="18" t="n">
        <v>39995</v>
      </c>
      <c r="G440" s="115" t="n">
        <f aca="false">(B440-B439)/B439</f>
        <v>0.00932835820895522</v>
      </c>
      <c r="H440" s="115" t="n">
        <f aca="false">(C440-C439)/C439</f>
        <v>0.0381471389645777</v>
      </c>
      <c r="I440" s="115" t="n">
        <f aca="false">(D440-D439)/D439</f>
        <v>0.00554938956714761</v>
      </c>
      <c r="J440" s="126" t="n">
        <f aca="false">(E440-E439)/E439</f>
        <v>0.0123931623931624</v>
      </c>
    </row>
    <row r="441" s="16" customFormat="true" ht="11.45" hidden="true" customHeight="true" outlineLevel="3" collapsed="false">
      <c r="A441" s="43" t="n">
        <v>40026</v>
      </c>
      <c r="B441" s="111" t="n">
        <v>1079</v>
      </c>
      <c r="C441" s="112" t="n">
        <v>382</v>
      </c>
      <c r="D441" s="112" t="n">
        <v>905</v>
      </c>
      <c r="E441" s="54" t="n">
        <f aca="false">SUM(B441:D441)</f>
        <v>2366</v>
      </c>
      <c r="F441" s="18" t="n">
        <v>40026</v>
      </c>
      <c r="G441" s="115" t="n">
        <f aca="false">(B441-B440)/B440</f>
        <v>-0.00277264325323475</v>
      </c>
      <c r="H441" s="115" t="n">
        <f aca="false">(C441-C440)/C440</f>
        <v>0.0026246719160105</v>
      </c>
      <c r="I441" s="115" t="n">
        <f aca="false">(D441-D440)/D440</f>
        <v>-0.0011037527593819</v>
      </c>
      <c r="J441" s="126" t="n">
        <f aca="false">(E441-E440)/E440</f>
        <v>-0.00126635711270578</v>
      </c>
    </row>
    <row r="442" s="16" customFormat="true" ht="11.45" hidden="true" customHeight="true" outlineLevel="3" collapsed="false">
      <c r="A442" s="43" t="n">
        <v>40057</v>
      </c>
      <c r="B442" s="111" t="n">
        <v>1090</v>
      </c>
      <c r="C442" s="112" t="n">
        <v>403</v>
      </c>
      <c r="D442" s="112" t="n">
        <v>913</v>
      </c>
      <c r="E442" s="54" t="n">
        <f aca="false">SUM(B442:D442)</f>
        <v>2406</v>
      </c>
      <c r="F442" s="18" t="n">
        <v>40057</v>
      </c>
      <c r="G442" s="115" t="n">
        <f aca="false">(B442-B441)/B441</f>
        <v>0.010194624652456</v>
      </c>
      <c r="H442" s="115" t="n">
        <f aca="false">(C442-C441)/C441</f>
        <v>0.0549738219895288</v>
      </c>
      <c r="I442" s="115" t="n">
        <f aca="false">(D442-D441)/D441</f>
        <v>0.00883977900552486</v>
      </c>
      <c r="J442" s="126" t="n">
        <f aca="false">(E442-E441)/E441</f>
        <v>0.0169061707523246</v>
      </c>
    </row>
    <row r="443" s="16" customFormat="true" ht="11.45" hidden="true" customHeight="true" outlineLevel="3" collapsed="false">
      <c r="A443" s="43" t="n">
        <v>40087</v>
      </c>
      <c r="B443" s="111" t="n">
        <v>1111</v>
      </c>
      <c r="C443" s="112" t="n">
        <v>414</v>
      </c>
      <c r="D443" s="112" t="n">
        <v>926</v>
      </c>
      <c r="E443" s="54" t="n">
        <f aca="false">SUM(B443:D443)</f>
        <v>2451</v>
      </c>
      <c r="F443" s="18" t="n">
        <v>40087</v>
      </c>
      <c r="G443" s="115" t="n">
        <f aca="false">(B443-B442)/B442</f>
        <v>0.0192660550458716</v>
      </c>
      <c r="H443" s="115" t="n">
        <f aca="false">(C443-C442)/C442</f>
        <v>0.0272952853598015</v>
      </c>
      <c r="I443" s="115" t="n">
        <f aca="false">(D443-D442)/D442</f>
        <v>0.0142387732749179</v>
      </c>
      <c r="J443" s="126" t="n">
        <f aca="false">(E443-E442)/E442</f>
        <v>0.0187032418952618</v>
      </c>
    </row>
    <row r="444" s="16" customFormat="true" ht="11.45" hidden="true" customHeight="true" outlineLevel="3" collapsed="false">
      <c r="A444" s="43" t="n">
        <v>40118</v>
      </c>
      <c r="B444" s="111" t="n">
        <v>1118</v>
      </c>
      <c r="C444" s="112" t="n">
        <v>420</v>
      </c>
      <c r="D444" s="112" t="n">
        <v>933</v>
      </c>
      <c r="E444" s="54" t="n">
        <f aca="false">SUM(B444:D444)</f>
        <v>2471</v>
      </c>
      <c r="F444" s="18" t="n">
        <v>40118</v>
      </c>
      <c r="G444" s="115" t="n">
        <f aca="false">(B444-B443)/B443</f>
        <v>0.0063006300630063</v>
      </c>
      <c r="H444" s="115" t="n">
        <f aca="false">(C444-C443)/C443</f>
        <v>0.0144927536231884</v>
      </c>
      <c r="I444" s="115" t="n">
        <f aca="false">(D444-D443)/D443</f>
        <v>0.00755939524838013</v>
      </c>
      <c r="J444" s="126" t="n">
        <f aca="false">(E444-E443)/E443</f>
        <v>0.00815993472052224</v>
      </c>
    </row>
    <row r="445" s="16" customFormat="true" ht="11.45" hidden="true" customHeight="true" outlineLevel="3" collapsed="false">
      <c r="A445" s="45" t="n">
        <v>40148</v>
      </c>
      <c r="B445" s="118" t="n">
        <v>1128</v>
      </c>
      <c r="C445" s="119" t="n">
        <v>425</v>
      </c>
      <c r="D445" s="119" t="n">
        <v>946</v>
      </c>
      <c r="E445" s="67" t="n">
        <v>2499</v>
      </c>
      <c r="F445" s="26" t="n">
        <v>40148</v>
      </c>
      <c r="G445" s="122" t="n">
        <f aca="false">(B445-B444)/B444</f>
        <v>0.00894454382826476</v>
      </c>
      <c r="H445" s="122" t="n">
        <f aca="false">(C445-C444)/C444</f>
        <v>0.0119047619047619</v>
      </c>
      <c r="I445" s="122" t="n">
        <f aca="false">(D445-D444)/D444</f>
        <v>0.0139335476956056</v>
      </c>
      <c r="J445" s="127" t="n">
        <f aca="false">(E445-E444)/E444</f>
        <v>0.0113314447592068</v>
      </c>
    </row>
    <row r="446" s="16" customFormat="true" ht="11.45" hidden="true" customHeight="true" outlineLevel="2" collapsed="true">
      <c r="A446" s="43" t="n">
        <v>40179</v>
      </c>
      <c r="B446" s="15" t="n">
        <v>1122</v>
      </c>
      <c r="C446" s="25" t="n">
        <v>430</v>
      </c>
      <c r="D446" s="87" t="n">
        <v>958</v>
      </c>
      <c r="E446" s="88" t="n">
        <v>2510</v>
      </c>
      <c r="F446" s="18" t="n">
        <v>40179</v>
      </c>
      <c r="G446" s="91" t="n">
        <f aca="false">(B446-B445)/B445</f>
        <v>-0.00531914893617021</v>
      </c>
      <c r="H446" s="92" t="n">
        <f aca="false">(C446-C445)/C445</f>
        <v>0.0117647058823529</v>
      </c>
      <c r="I446" s="93" t="n">
        <f aca="false">(D446-D445)/D445</f>
        <v>0.0126849894291755</v>
      </c>
      <c r="J446" s="90" t="n">
        <f aca="false">(E446-E445)/E445</f>
        <v>0.00440176070428171</v>
      </c>
    </row>
    <row r="447" s="16" customFormat="true" ht="11.45" hidden="true" customHeight="true" outlineLevel="3" collapsed="false">
      <c r="A447" s="14" t="n">
        <v>40210</v>
      </c>
      <c r="B447" s="111" t="n">
        <v>1127</v>
      </c>
      <c r="C447" s="112" t="n">
        <v>429</v>
      </c>
      <c r="D447" s="112" t="n">
        <v>963</v>
      </c>
      <c r="E447" s="54" t="n">
        <v>2519</v>
      </c>
      <c r="F447" s="18" t="n">
        <v>40210</v>
      </c>
      <c r="G447" s="115" t="n">
        <f aca="false">(B447-B446)/B446</f>
        <v>0.00445632798573975</v>
      </c>
      <c r="H447" s="115" t="n">
        <f aca="false">(C447-C446)/C446</f>
        <v>-0.00232558139534884</v>
      </c>
      <c r="I447" s="115" t="n">
        <f aca="false">(D447-D446)/D446</f>
        <v>0.00521920668058455</v>
      </c>
      <c r="J447" s="126" t="n">
        <f aca="false">(E447-E446)/E446</f>
        <v>0.00358565737051793</v>
      </c>
    </row>
    <row r="448" s="16" customFormat="true" ht="11.45" hidden="true" customHeight="true" outlineLevel="3" collapsed="false">
      <c r="A448" s="14" t="n">
        <v>40544</v>
      </c>
      <c r="B448" s="111" t="n">
        <v>1139</v>
      </c>
      <c r="C448" s="112" t="n">
        <v>431</v>
      </c>
      <c r="D448" s="112" t="n">
        <v>977</v>
      </c>
      <c r="E448" s="54" t="n">
        <f aca="false">SUM(B448:D448)</f>
        <v>2547</v>
      </c>
      <c r="F448" s="18" t="n">
        <v>40544</v>
      </c>
      <c r="G448" s="115" t="n">
        <f aca="false">(B448-B447)/B447</f>
        <v>0.0106477373558119</v>
      </c>
      <c r="H448" s="115" t="n">
        <f aca="false">(C448-C447)/C447</f>
        <v>0.00466200466200466</v>
      </c>
      <c r="I448" s="115" t="n">
        <f aca="false">(D448-D447)/D447</f>
        <v>0.0145379023883697</v>
      </c>
      <c r="J448" s="126" t="n">
        <f aca="false">(E448-E447)/E447</f>
        <v>0.0111155220325526</v>
      </c>
    </row>
    <row r="449" s="16" customFormat="true" ht="11.45" hidden="true" customHeight="true" outlineLevel="3" collapsed="false">
      <c r="A449" s="14" t="n">
        <v>40269</v>
      </c>
      <c r="B449" s="111" t="n">
        <v>1138</v>
      </c>
      <c r="C449" s="112" t="n">
        <v>432</v>
      </c>
      <c r="D449" s="112" t="n">
        <v>969</v>
      </c>
      <c r="E449" s="54" t="n">
        <f aca="false">SUM(B449:D449)</f>
        <v>2539</v>
      </c>
      <c r="F449" s="18" t="n">
        <v>40269</v>
      </c>
      <c r="G449" s="115" t="n">
        <f aca="false">(B449-B448)/B448</f>
        <v>-0.000877963125548727</v>
      </c>
      <c r="H449" s="115" t="n">
        <f aca="false">(C449-C448)/C448</f>
        <v>0.00232018561484919</v>
      </c>
      <c r="I449" s="115" t="n">
        <f aca="false">(D449-D448)/D448</f>
        <v>-0.00818833162743091</v>
      </c>
      <c r="J449" s="126" t="n">
        <f aca="false">(E449-E448)/E448</f>
        <v>-0.00314095013741657</v>
      </c>
    </row>
    <row r="450" s="16" customFormat="true" ht="11.45" hidden="true" customHeight="true" outlineLevel="3" collapsed="false">
      <c r="A450" s="14" t="n">
        <v>40299</v>
      </c>
      <c r="B450" s="111" t="n">
        <v>1141</v>
      </c>
      <c r="C450" s="112" t="n">
        <v>438</v>
      </c>
      <c r="D450" s="112" t="n">
        <v>988</v>
      </c>
      <c r="E450" s="54" t="n">
        <f aca="false">SUM(B450:D450)</f>
        <v>2567</v>
      </c>
      <c r="F450" s="18" t="n">
        <v>40299</v>
      </c>
      <c r="G450" s="115" t="n">
        <f aca="false">(B450-B449)/B449</f>
        <v>0.00263620386643234</v>
      </c>
      <c r="H450" s="115" t="n">
        <f aca="false">(C450-C449)/C449</f>
        <v>0.0138888888888889</v>
      </c>
      <c r="I450" s="115" t="n">
        <f aca="false">(D450-D449)/D449</f>
        <v>0.0196078431372549</v>
      </c>
      <c r="J450" s="126" t="n">
        <f aca="false">(E450-E449)/E449</f>
        <v>0.0110279637652619</v>
      </c>
    </row>
    <row r="451" s="16" customFormat="true" ht="11.45" hidden="true" customHeight="true" outlineLevel="3" collapsed="false">
      <c r="A451" s="14" t="n">
        <v>40330</v>
      </c>
      <c r="B451" s="111" t="n">
        <v>1132</v>
      </c>
      <c r="C451" s="112" t="n">
        <v>430</v>
      </c>
      <c r="D451" s="112" t="n">
        <v>979</v>
      </c>
      <c r="E451" s="54" t="n">
        <f aca="false">SUM(B451:D451)</f>
        <v>2541</v>
      </c>
      <c r="F451" s="18" t="n">
        <v>40330</v>
      </c>
      <c r="G451" s="115" t="n">
        <f aca="false">(B451-B450)/B450</f>
        <v>-0.00788781770376862</v>
      </c>
      <c r="H451" s="115" t="n">
        <f aca="false">(C451-C450)/C450</f>
        <v>-0.0182648401826484</v>
      </c>
      <c r="I451" s="115" t="n">
        <f aca="false">(D451-D450)/D450</f>
        <v>-0.00910931174089069</v>
      </c>
      <c r="J451" s="126" t="n">
        <f aca="false">(E451-E450)/E450</f>
        <v>-0.0101285547331515</v>
      </c>
    </row>
    <row r="452" s="16" customFormat="true" ht="11.45" hidden="true" customHeight="true" outlineLevel="3" collapsed="false">
      <c r="A452" s="14" t="n">
        <v>40360</v>
      </c>
      <c r="B452" s="111" t="n">
        <v>1150</v>
      </c>
      <c r="C452" s="112" t="n">
        <v>446</v>
      </c>
      <c r="D452" s="112" t="n">
        <v>1005</v>
      </c>
      <c r="E452" s="54" t="n">
        <f aca="false">SUM(B452:D452)</f>
        <v>2601</v>
      </c>
      <c r="F452" s="18" t="n">
        <v>40360</v>
      </c>
      <c r="G452" s="115" t="n">
        <f aca="false">(B452-B451)/B451</f>
        <v>0.0159010600706714</v>
      </c>
      <c r="H452" s="115" t="n">
        <f aca="false">(C452-C451)/C451</f>
        <v>0.0372093023255814</v>
      </c>
      <c r="I452" s="115" t="n">
        <f aca="false">(D452-D451)/D451</f>
        <v>0.0265577119509704</v>
      </c>
      <c r="J452" s="126" t="n">
        <f aca="false">(E452-E451)/E451</f>
        <v>0.0236127508854782</v>
      </c>
    </row>
    <row r="453" s="16" customFormat="true" ht="11.45" hidden="true" customHeight="true" outlineLevel="3" collapsed="false">
      <c r="A453" s="14" t="n">
        <v>40391</v>
      </c>
      <c r="B453" s="111" t="n">
        <v>1143</v>
      </c>
      <c r="C453" s="112" t="n">
        <v>432</v>
      </c>
      <c r="D453" s="112" t="n">
        <v>1002</v>
      </c>
      <c r="E453" s="54" t="n">
        <f aca="false">SUM(B453:D453)</f>
        <v>2577</v>
      </c>
      <c r="F453" s="18" t="n">
        <v>40391</v>
      </c>
      <c r="G453" s="115" t="n">
        <f aca="false">(B453-B452)/B452</f>
        <v>-0.00608695652173913</v>
      </c>
      <c r="H453" s="115" t="n">
        <f aca="false">(C453-C452)/C452</f>
        <v>-0.031390134529148</v>
      </c>
      <c r="I453" s="115" t="n">
        <f aca="false">(D453-D452)/D452</f>
        <v>-0.00298507462686567</v>
      </c>
      <c r="J453" s="126" t="n">
        <f aca="false">(E453-E452)/E452</f>
        <v>-0.00922722029988466</v>
      </c>
    </row>
    <row r="454" s="16" customFormat="true" ht="11.45" hidden="true" customHeight="true" outlineLevel="3" collapsed="false">
      <c r="A454" s="14" t="n">
        <v>40422</v>
      </c>
      <c r="B454" s="111" t="n">
        <v>1155</v>
      </c>
      <c r="C454" s="112" t="n">
        <v>442</v>
      </c>
      <c r="D454" s="112" t="n">
        <v>1021</v>
      </c>
      <c r="E454" s="54" t="n">
        <f aca="false">SUM(B454:D454)</f>
        <v>2618</v>
      </c>
      <c r="F454" s="18" t="n">
        <v>40422</v>
      </c>
      <c r="G454" s="115" t="n">
        <f aca="false">(B454-B453)/B453</f>
        <v>0.010498687664042</v>
      </c>
      <c r="H454" s="115" t="n">
        <f aca="false">(C454-C453)/C453</f>
        <v>0.0231481481481481</v>
      </c>
      <c r="I454" s="115" t="n">
        <f aca="false">(D454-D453)/D453</f>
        <v>0.0189620758483034</v>
      </c>
      <c r="J454" s="126" t="n">
        <f aca="false">(E454-E453)/E453</f>
        <v>0.0159099728366317</v>
      </c>
    </row>
    <row r="455" s="16" customFormat="true" ht="11.45" hidden="true" customHeight="true" outlineLevel="3" collapsed="false">
      <c r="A455" s="14" t="n">
        <v>40452</v>
      </c>
      <c r="B455" s="111" t="n">
        <v>1167</v>
      </c>
      <c r="C455" s="112" t="n">
        <v>445</v>
      </c>
      <c r="D455" s="112" t="n">
        <v>1029</v>
      </c>
      <c r="E455" s="54" t="n">
        <f aca="false">SUM(B455:D455)</f>
        <v>2641</v>
      </c>
      <c r="F455" s="18" t="n">
        <v>40452</v>
      </c>
      <c r="G455" s="115" t="n">
        <f aca="false">(B455-B454)/B454</f>
        <v>0.0103896103896104</v>
      </c>
      <c r="H455" s="115" t="n">
        <f aca="false">(C455-C454)/C454</f>
        <v>0.00678733031674208</v>
      </c>
      <c r="I455" s="115" t="n">
        <f aca="false">(D455-D454)/D454</f>
        <v>0.00783545543584721</v>
      </c>
      <c r="J455" s="126" t="n">
        <f aca="false">(E455-E454)/E454</f>
        <v>0.00878533231474408</v>
      </c>
    </row>
    <row r="456" s="16" customFormat="true" ht="11.45" hidden="true" customHeight="true" outlineLevel="3" collapsed="false">
      <c r="A456" s="14" t="n">
        <v>40483</v>
      </c>
      <c r="B456" s="111" t="n">
        <v>1167</v>
      </c>
      <c r="C456" s="112" t="n">
        <v>453</v>
      </c>
      <c r="D456" s="112" t="n">
        <v>1034</v>
      </c>
      <c r="E456" s="54" t="n">
        <f aca="false">SUM(B456:D456)</f>
        <v>2654</v>
      </c>
      <c r="F456" s="18" t="n">
        <v>40483</v>
      </c>
      <c r="G456" s="115" t="n">
        <f aca="false">(B456-B455)/B455</f>
        <v>0</v>
      </c>
      <c r="H456" s="115" t="n">
        <f aca="false">(C456-C455)/C455</f>
        <v>0.0179775280898876</v>
      </c>
      <c r="I456" s="115" t="n">
        <f aca="false">(D456-D455)/D455</f>
        <v>0.00485908649173955</v>
      </c>
      <c r="J456" s="126" t="n">
        <f aca="false">(E456-E455)/E455</f>
        <v>0.00492237788716395</v>
      </c>
    </row>
    <row r="457" s="16" customFormat="true" ht="11.45" hidden="true" customHeight="true" outlineLevel="3" collapsed="false">
      <c r="A457" s="26" t="n">
        <v>40513</v>
      </c>
      <c r="B457" s="119" t="n">
        <v>1170</v>
      </c>
      <c r="C457" s="119" t="n">
        <v>450</v>
      </c>
      <c r="D457" s="119" t="n">
        <v>1044</v>
      </c>
      <c r="E457" s="67" t="n">
        <f aca="false">SUM(B457:D457)</f>
        <v>2664</v>
      </c>
      <c r="F457" s="26" t="n">
        <v>40513</v>
      </c>
      <c r="G457" s="122" t="n">
        <f aca="false">(B457-B456)/B456</f>
        <v>0.0025706940874036</v>
      </c>
      <c r="H457" s="122" t="n">
        <f aca="false">(C457-C456)/C456</f>
        <v>-0.00662251655629139</v>
      </c>
      <c r="I457" s="122" t="n">
        <f aca="false">(D457-D456)/D456</f>
        <v>0.00967117988394584</v>
      </c>
      <c r="J457" s="127" t="n">
        <f aca="false">(E457-E456)/E456</f>
        <v>0.00376789751318764</v>
      </c>
    </row>
    <row r="458" s="16" customFormat="true" ht="11.45" hidden="true" customHeight="true" outlineLevel="2" collapsed="true">
      <c r="A458" s="43" t="n">
        <v>40544</v>
      </c>
      <c r="B458" s="15" t="n">
        <v>1169</v>
      </c>
      <c r="C458" s="25" t="n">
        <v>448</v>
      </c>
      <c r="D458" s="87" t="n">
        <v>1042</v>
      </c>
      <c r="E458" s="88" t="n">
        <f aca="false">SUM(B458:D458)</f>
        <v>2659</v>
      </c>
      <c r="F458" s="18" t="n">
        <v>40544</v>
      </c>
      <c r="G458" s="91" t="n">
        <f aca="false">(B458-B457)/B457</f>
        <v>-0.000854700854700855</v>
      </c>
      <c r="H458" s="92" t="n">
        <f aca="false">(C458-C457)/C457</f>
        <v>-0.00444444444444444</v>
      </c>
      <c r="I458" s="93" t="n">
        <f aca="false">(D458-D457)/D457</f>
        <v>-0.00191570881226054</v>
      </c>
      <c r="J458" s="90" t="n">
        <f aca="false">(E458-E457)/E457</f>
        <v>-0.00187687687687688</v>
      </c>
    </row>
    <row r="459" s="16" customFormat="true" ht="11.45" hidden="true" customHeight="true" outlineLevel="3" collapsed="false">
      <c r="A459" s="18" t="n">
        <v>40575</v>
      </c>
      <c r="B459" s="112" t="n">
        <v>1169</v>
      </c>
      <c r="C459" s="112" t="n">
        <v>453</v>
      </c>
      <c r="D459" s="112" t="n">
        <v>1050</v>
      </c>
      <c r="E459" s="54" t="n">
        <f aca="false">SUM(B459:D459)</f>
        <v>2672</v>
      </c>
      <c r="F459" s="18" t="n">
        <v>40575</v>
      </c>
      <c r="G459" s="115" t="n">
        <f aca="false">(B459-B458)/B458</f>
        <v>0</v>
      </c>
      <c r="H459" s="115" t="n">
        <f aca="false">(C459-C458)/C458</f>
        <v>0.0111607142857143</v>
      </c>
      <c r="I459" s="115" t="n">
        <f aca="false">(D459-D458)/D458</f>
        <v>0.00767754318618042</v>
      </c>
      <c r="J459" s="126" t="n">
        <f aca="false">(E459-E458)/E458</f>
        <v>0.0048890560361038</v>
      </c>
    </row>
    <row r="460" s="16" customFormat="true" ht="11.45" hidden="true" customHeight="true" outlineLevel="3" collapsed="false">
      <c r="A460" s="18" t="n">
        <v>40603</v>
      </c>
      <c r="B460" s="112" t="n">
        <v>1185</v>
      </c>
      <c r="C460" s="112" t="n">
        <v>456</v>
      </c>
      <c r="D460" s="112" t="n">
        <v>1051</v>
      </c>
      <c r="E460" s="54" t="n">
        <v>2692</v>
      </c>
      <c r="F460" s="18" t="n">
        <v>40603</v>
      </c>
      <c r="G460" s="115" t="n">
        <f aca="false">(B460-B459)/B459</f>
        <v>0.0136869118905047</v>
      </c>
      <c r="H460" s="115" t="n">
        <f aca="false">(C460-C459)/C459</f>
        <v>0.00662251655629139</v>
      </c>
      <c r="I460" s="115" t="n">
        <f aca="false">(D460-D459)/D459</f>
        <v>0.000952380952380952</v>
      </c>
      <c r="J460" s="126" t="n">
        <f aca="false">(E460-E459)/E459</f>
        <v>0.00748502994011976</v>
      </c>
    </row>
    <row r="461" s="16" customFormat="true" ht="11.45" hidden="true" customHeight="true" outlineLevel="3" collapsed="false">
      <c r="A461" s="18" t="n">
        <v>40634</v>
      </c>
      <c r="B461" s="25" t="n">
        <v>1192</v>
      </c>
      <c r="C461" s="25" t="n">
        <v>476</v>
      </c>
      <c r="D461" s="25" t="n">
        <v>1061</v>
      </c>
      <c r="E461" s="54" t="n">
        <v>2729</v>
      </c>
      <c r="F461" s="18" t="n">
        <v>40634</v>
      </c>
      <c r="G461" s="92" t="n">
        <f aca="false">(B461-B460)/B460</f>
        <v>0.00590717299578059</v>
      </c>
      <c r="H461" s="92" t="n">
        <f aca="false">(C461-C460)/C460</f>
        <v>0.043859649122807</v>
      </c>
      <c r="I461" s="92" t="n">
        <f aca="false">(D461-D460)/D460</f>
        <v>0.00951474785918173</v>
      </c>
      <c r="J461" s="126" t="n">
        <f aca="false">(E461-E460)/E460</f>
        <v>0.0137444279346211</v>
      </c>
    </row>
    <row r="462" s="16" customFormat="true" ht="11.45" hidden="true" customHeight="true" outlineLevel="3" collapsed="false">
      <c r="A462" s="18" t="n">
        <v>40664</v>
      </c>
      <c r="B462" s="25" t="n">
        <v>1177</v>
      </c>
      <c r="C462" s="25" t="n">
        <v>470</v>
      </c>
      <c r="D462" s="25" t="n">
        <v>1051</v>
      </c>
      <c r="E462" s="54" t="n">
        <v>2698</v>
      </c>
      <c r="F462" s="18" t="n">
        <v>40664</v>
      </c>
      <c r="G462" s="92" t="n">
        <f aca="false">(B462-B461)/B461</f>
        <v>-0.0125838926174497</v>
      </c>
      <c r="H462" s="92" t="n">
        <f aca="false">(C462-C461)/C461</f>
        <v>-0.0126050420168067</v>
      </c>
      <c r="I462" s="92" t="n">
        <f aca="false">(D462-D461)/D461</f>
        <v>-0.00942507068803016</v>
      </c>
      <c r="J462" s="126" t="n">
        <f aca="false">(E462-E461)/E461</f>
        <v>-0.0113594723341883</v>
      </c>
    </row>
    <row r="463" s="16" customFormat="true" ht="11.45" hidden="true" customHeight="true" outlineLevel="3" collapsed="false">
      <c r="A463" s="18" t="n">
        <v>40695</v>
      </c>
      <c r="B463" s="25" t="n">
        <v>1190</v>
      </c>
      <c r="C463" s="25" t="n">
        <v>476</v>
      </c>
      <c r="D463" s="25" t="n">
        <v>1056</v>
      </c>
      <c r="E463" s="54" t="n">
        <f aca="false">SUM(B463:D463)</f>
        <v>2722</v>
      </c>
      <c r="F463" s="18" t="n">
        <v>40695</v>
      </c>
      <c r="G463" s="92" t="n">
        <f aca="false">(B463-B462)/B462</f>
        <v>0.0110450297366185</v>
      </c>
      <c r="H463" s="92" t="n">
        <f aca="false">(C463-C462)/C462</f>
        <v>0.0127659574468085</v>
      </c>
      <c r="I463" s="92" t="n">
        <f aca="false">(D463-D462)/D462</f>
        <v>0.00475737392959087</v>
      </c>
      <c r="J463" s="126" t="n">
        <f aca="false">(E463-E462)/E462</f>
        <v>0.00889547813194959</v>
      </c>
    </row>
    <row r="464" s="16" customFormat="true" ht="11.45" hidden="true" customHeight="true" outlineLevel="3" collapsed="false">
      <c r="A464" s="18" t="n">
        <v>40725</v>
      </c>
      <c r="B464" s="25" t="n">
        <v>1197</v>
      </c>
      <c r="C464" s="25" t="n">
        <v>489</v>
      </c>
      <c r="D464" s="25" t="n">
        <v>1068</v>
      </c>
      <c r="E464" s="54" t="n">
        <f aca="false">SUM(B464:D464)</f>
        <v>2754</v>
      </c>
      <c r="F464" s="18" t="n">
        <v>40725</v>
      </c>
      <c r="G464" s="92" t="n">
        <f aca="false">(B464-B463)/B463</f>
        <v>0.00588235294117647</v>
      </c>
      <c r="H464" s="92" t="n">
        <f aca="false">(C464-C463)/C463</f>
        <v>0.0273109243697479</v>
      </c>
      <c r="I464" s="92" t="n">
        <f aca="false">(D464-D463)/D463</f>
        <v>0.0113636363636364</v>
      </c>
      <c r="J464" s="126" t="n">
        <f aca="false">(E464-E463)/E463</f>
        <v>0.011756061719324</v>
      </c>
    </row>
    <row r="465" s="16" customFormat="true" ht="11.45" hidden="true" customHeight="true" outlineLevel="3" collapsed="false">
      <c r="A465" s="18" t="n">
        <v>40756</v>
      </c>
      <c r="B465" s="25" t="n">
        <v>1184</v>
      </c>
      <c r="C465" s="25" t="n">
        <v>482</v>
      </c>
      <c r="D465" s="25" t="n">
        <v>1050</v>
      </c>
      <c r="E465" s="54" t="n">
        <f aca="false">SUM(B465:D465)</f>
        <v>2716</v>
      </c>
      <c r="F465" s="18" t="n">
        <v>40756</v>
      </c>
      <c r="G465" s="92" t="n">
        <f aca="false">(B465-B464)/B464</f>
        <v>-0.0108604845446951</v>
      </c>
      <c r="H465" s="92" t="n">
        <f aca="false">(C465-C464)/C464</f>
        <v>-0.0143149284253579</v>
      </c>
      <c r="I465" s="92" t="n">
        <f aca="false">(D465-D464)/D464</f>
        <v>-0.0168539325842697</v>
      </c>
      <c r="J465" s="126" t="n">
        <f aca="false">(E465-E464)/E464</f>
        <v>-0.0137981118373275</v>
      </c>
    </row>
    <row r="466" s="16" customFormat="true" ht="11.45" hidden="true" customHeight="true" outlineLevel="3" collapsed="false">
      <c r="A466" s="18" t="n">
        <v>40787</v>
      </c>
      <c r="B466" s="25" t="n">
        <v>1189</v>
      </c>
      <c r="C466" s="25" t="n">
        <v>484</v>
      </c>
      <c r="D466" s="25" t="n">
        <v>1058</v>
      </c>
      <c r="E466" s="15" t="n">
        <f aca="false">SUM(B466:D466)</f>
        <v>2731</v>
      </c>
      <c r="F466" s="18" t="n">
        <v>40787</v>
      </c>
      <c r="G466" s="92" t="n">
        <f aca="false">(B466-B465)/B465</f>
        <v>0.00422297297297297</v>
      </c>
      <c r="H466" s="92" t="n">
        <f aca="false">(C466-C465)/C465</f>
        <v>0.004149377593361</v>
      </c>
      <c r="I466" s="92" t="n">
        <f aca="false">(D466-D465)/D465</f>
        <v>0.00761904761904762</v>
      </c>
      <c r="J466" s="126" t="n">
        <f aca="false">(E466-E465)/E465</f>
        <v>0.00552282768777614</v>
      </c>
    </row>
    <row r="467" s="16" customFormat="true" ht="11.45" hidden="true" customHeight="true" outlineLevel="3" collapsed="false">
      <c r="A467" s="18" t="n">
        <v>40817</v>
      </c>
      <c r="B467" s="25" t="n">
        <v>1186</v>
      </c>
      <c r="C467" s="25" t="n">
        <v>482</v>
      </c>
      <c r="D467" s="25" t="n">
        <v>1064</v>
      </c>
      <c r="E467" s="15" t="n">
        <f aca="false">SUM(B467:D467)</f>
        <v>2732</v>
      </c>
      <c r="F467" s="18" t="n">
        <v>40817</v>
      </c>
      <c r="G467" s="92" t="n">
        <f aca="false">(B467-B466)/B466</f>
        <v>-0.00252312867956266</v>
      </c>
      <c r="H467" s="92" t="n">
        <f aca="false">(C467-C466)/C466</f>
        <v>-0.00413223140495868</v>
      </c>
      <c r="I467" s="92" t="n">
        <f aca="false">(D467-D466)/D466</f>
        <v>0.0056710775047259</v>
      </c>
      <c r="J467" s="126" t="n">
        <f aca="false">(E467-E466)/E466</f>
        <v>0.000366166239472721</v>
      </c>
    </row>
    <row r="468" s="16" customFormat="true" ht="11.45" hidden="true" customHeight="true" outlineLevel="3" collapsed="false">
      <c r="A468" s="18" t="n">
        <v>40848</v>
      </c>
      <c r="B468" s="25" t="n">
        <v>1182</v>
      </c>
      <c r="C468" s="25" t="n">
        <v>478</v>
      </c>
      <c r="D468" s="25" t="n">
        <v>1060</v>
      </c>
      <c r="E468" s="15" t="n">
        <f aca="false">SUM(B468:D468)</f>
        <v>2720</v>
      </c>
      <c r="F468" s="18" t="n">
        <v>40848</v>
      </c>
      <c r="G468" s="92" t="n">
        <f aca="false">(B468-B467)/B467</f>
        <v>-0.00337268128161889</v>
      </c>
      <c r="H468" s="92" t="n">
        <f aca="false">(C468-C467)/C467</f>
        <v>-0.00829875518672199</v>
      </c>
      <c r="I468" s="92" t="n">
        <f aca="false">(D468-D467)/D467</f>
        <v>-0.0037593984962406</v>
      </c>
      <c r="J468" s="126" t="n">
        <f aca="false">(E468-E467)/E467</f>
        <v>-0.00439238653001464</v>
      </c>
    </row>
    <row r="469" s="16" customFormat="true" ht="11.45" hidden="true" customHeight="true" outlineLevel="3" collapsed="false">
      <c r="A469" s="26" t="n">
        <v>40878</v>
      </c>
      <c r="B469" s="29" t="n">
        <v>1198</v>
      </c>
      <c r="C469" s="29" t="n">
        <v>490</v>
      </c>
      <c r="D469" s="29" t="n">
        <v>1066</v>
      </c>
      <c r="E469" s="27" t="n">
        <f aca="false">SUM(B469:D469)</f>
        <v>2754</v>
      </c>
      <c r="F469" s="26" t="n">
        <v>40878</v>
      </c>
      <c r="G469" s="107" t="n">
        <f aca="false">(B469-B468)/B468</f>
        <v>0.0135363790186125</v>
      </c>
      <c r="H469" s="107" t="n">
        <f aca="false">(C469-C468)/C468</f>
        <v>0.0251046025104603</v>
      </c>
      <c r="I469" s="107" t="n">
        <f aca="false">(D469-D468)/D468</f>
        <v>0.00566037735849057</v>
      </c>
      <c r="J469" s="127" t="n">
        <f aca="false">(E469-E468)/E468</f>
        <v>0.0125</v>
      </c>
    </row>
    <row r="470" s="16" customFormat="true" ht="11.45" hidden="true" customHeight="true" outlineLevel="2" collapsed="true">
      <c r="A470" s="18" t="n">
        <v>40909</v>
      </c>
      <c r="B470" s="25" t="n">
        <v>1186</v>
      </c>
      <c r="C470" s="25" t="n">
        <v>487</v>
      </c>
      <c r="D470" s="25" t="n">
        <v>1061</v>
      </c>
      <c r="E470" s="15" t="n">
        <f aca="false">SUM(B470:D470)</f>
        <v>2734</v>
      </c>
      <c r="F470" s="18" t="n">
        <v>40909</v>
      </c>
      <c r="G470" s="92" t="n">
        <f aca="false">(B470-B469)/B469</f>
        <v>-0.010016694490818</v>
      </c>
      <c r="H470" s="92" t="n">
        <f aca="false">(C470-C469)/C469</f>
        <v>-0.00612244897959184</v>
      </c>
      <c r="I470" s="92" t="n">
        <f aca="false">(D470-D469)/D469</f>
        <v>-0.00469043151969981</v>
      </c>
      <c r="J470" s="126" t="n">
        <f aca="false">(E470-E469)/E469</f>
        <v>-0.00726216412490922</v>
      </c>
    </row>
    <row r="471" s="16" customFormat="true" ht="11.45" hidden="true" customHeight="true" outlineLevel="3" collapsed="false">
      <c r="A471" s="18" t="n">
        <v>40940</v>
      </c>
      <c r="B471" s="25" t="n">
        <v>1183</v>
      </c>
      <c r="C471" s="25" t="n">
        <v>490</v>
      </c>
      <c r="D471" s="25" t="n">
        <v>1066</v>
      </c>
      <c r="E471" s="15" t="n">
        <f aca="false">SUM(B471:D471)</f>
        <v>2739</v>
      </c>
      <c r="F471" s="18" t="n">
        <v>40940</v>
      </c>
      <c r="G471" s="92" t="n">
        <f aca="false">(B471-B470)/B470</f>
        <v>-0.00252951096121417</v>
      </c>
      <c r="H471" s="92" t="n">
        <f aca="false">(C471-C470)/C470</f>
        <v>0.00616016427104723</v>
      </c>
      <c r="I471" s="92" t="n">
        <f aca="false">(D471-D470)/D470</f>
        <v>0.00471253534401508</v>
      </c>
      <c r="J471" s="126" t="n">
        <f aca="false">(E471-E470)/E470</f>
        <v>0.00182882223847842</v>
      </c>
    </row>
    <row r="472" s="16" customFormat="true" ht="11.45" hidden="true" customHeight="true" outlineLevel="3" collapsed="false">
      <c r="A472" s="18" t="n">
        <v>40969</v>
      </c>
      <c r="B472" s="25" t="n">
        <v>1192</v>
      </c>
      <c r="C472" s="25" t="n">
        <v>491</v>
      </c>
      <c r="D472" s="25" t="n">
        <v>1062</v>
      </c>
      <c r="E472" s="15" t="n">
        <f aca="false">SUM(B472:D472)</f>
        <v>2745</v>
      </c>
      <c r="F472" s="18" t="n">
        <v>40969</v>
      </c>
      <c r="G472" s="92" t="n">
        <f aca="false">(B472-B471)/B471</f>
        <v>0.00760777683854607</v>
      </c>
      <c r="H472" s="92" t="n">
        <f aca="false">(C472-C471)/C471</f>
        <v>0.00204081632653061</v>
      </c>
      <c r="I472" s="92" t="n">
        <f aca="false">(D472-D471)/D471</f>
        <v>-0.00375234521575985</v>
      </c>
      <c r="J472" s="126" t="n">
        <f aca="false">(E472-E471)/E471</f>
        <v>0.00219058050383352</v>
      </c>
    </row>
    <row r="473" s="16" customFormat="true" ht="11.45" hidden="true" customHeight="true" outlineLevel="3" collapsed="false">
      <c r="A473" s="18" t="n">
        <v>41000</v>
      </c>
      <c r="B473" s="25" t="n">
        <v>1177</v>
      </c>
      <c r="C473" s="25" t="n">
        <v>483</v>
      </c>
      <c r="D473" s="25" t="n">
        <v>1053</v>
      </c>
      <c r="E473" s="15" t="n">
        <f aca="false">SUM(B473:D473)</f>
        <v>2713</v>
      </c>
      <c r="F473" s="18" t="n">
        <v>41000</v>
      </c>
      <c r="G473" s="92" t="n">
        <f aca="false">(B473-B472)/B472</f>
        <v>-0.0125838926174497</v>
      </c>
      <c r="H473" s="92" t="n">
        <f aca="false">(C473-C472)/C472</f>
        <v>-0.0162932790224033</v>
      </c>
      <c r="I473" s="92" t="n">
        <f aca="false">(D473-D472)/D472</f>
        <v>-0.00847457627118644</v>
      </c>
      <c r="J473" s="126" t="n">
        <f aca="false">(E473-E472)/E472</f>
        <v>-0.0116575591985428</v>
      </c>
    </row>
    <row r="474" s="16" customFormat="true" ht="11.45" hidden="true" customHeight="true" outlineLevel="3" collapsed="false">
      <c r="A474" s="18" t="n">
        <v>41030</v>
      </c>
      <c r="B474" s="25" t="n">
        <v>1176</v>
      </c>
      <c r="C474" s="25" t="n">
        <v>493</v>
      </c>
      <c r="D474" s="25" t="n">
        <v>1051</v>
      </c>
      <c r="E474" s="15" t="n">
        <f aca="false">SUM(B474:D474)</f>
        <v>2720</v>
      </c>
      <c r="F474" s="18" t="n">
        <v>41030</v>
      </c>
      <c r="G474" s="92" t="n">
        <f aca="false">(B474-B473)/B473</f>
        <v>-0.000849617672047579</v>
      </c>
      <c r="H474" s="92" t="n">
        <f aca="false">(C474-C473)/C473</f>
        <v>0.020703933747412</v>
      </c>
      <c r="I474" s="92" t="n">
        <f aca="false">(D474-D473)/D473</f>
        <v>-0.00189933523266857</v>
      </c>
      <c r="J474" s="126" t="n">
        <f aca="false">(E474-E473)/E473</f>
        <v>0.00258016955399926</v>
      </c>
    </row>
    <row r="475" s="16" customFormat="true" ht="11.45" hidden="true" customHeight="true" outlineLevel="3" collapsed="false">
      <c r="A475" s="18" t="n">
        <v>41061</v>
      </c>
      <c r="B475" s="25" t="n">
        <v>1168</v>
      </c>
      <c r="C475" s="25" t="n">
        <v>494</v>
      </c>
      <c r="D475" s="25" t="n">
        <v>1047</v>
      </c>
      <c r="E475" s="15" t="n">
        <f aca="false">SUM(B475:D475)</f>
        <v>2709</v>
      </c>
      <c r="F475" s="18" t="n">
        <v>41061</v>
      </c>
      <c r="G475" s="92" t="n">
        <f aca="false">(B475-B474)/B474</f>
        <v>-0.00680272108843537</v>
      </c>
      <c r="H475" s="92" t="n">
        <f aca="false">(C475-C474)/C474</f>
        <v>0.00202839756592292</v>
      </c>
      <c r="I475" s="92" t="n">
        <f aca="false">(D475-D474)/D474</f>
        <v>-0.00380589914367269</v>
      </c>
      <c r="J475" s="126" t="n">
        <f aca="false">(E475-E474)/E474</f>
        <v>-0.00404411764705882</v>
      </c>
    </row>
    <row r="476" s="16" customFormat="true" ht="11.45" hidden="true" customHeight="true" outlineLevel="3" collapsed="false">
      <c r="A476" s="18" t="n">
        <v>41091</v>
      </c>
      <c r="B476" s="25" t="n">
        <v>1176</v>
      </c>
      <c r="C476" s="25" t="n">
        <v>504</v>
      </c>
      <c r="D476" s="25" t="n">
        <v>1050</v>
      </c>
      <c r="E476" s="15" t="n">
        <f aca="false">SUM(B476:D476)</f>
        <v>2730</v>
      </c>
      <c r="F476" s="18" t="n">
        <v>41091</v>
      </c>
      <c r="G476" s="92" t="n">
        <f aca="false">(B476-B475)/B475</f>
        <v>0.00684931506849315</v>
      </c>
      <c r="H476" s="92" t="n">
        <f aca="false">(C476-C475)/C475</f>
        <v>0.0202429149797571</v>
      </c>
      <c r="I476" s="92" t="n">
        <f aca="false">(D476-D475)/D475</f>
        <v>0.00286532951289398</v>
      </c>
      <c r="J476" s="126" t="n">
        <f aca="false">(E476-E475)/E475</f>
        <v>0.00775193798449612</v>
      </c>
    </row>
    <row r="477" s="16" customFormat="true" ht="11.45" hidden="true" customHeight="true" outlineLevel="3" collapsed="false">
      <c r="A477" s="18" t="n">
        <v>41122</v>
      </c>
      <c r="B477" s="25" t="n">
        <v>1170</v>
      </c>
      <c r="C477" s="25" t="n">
        <v>490</v>
      </c>
      <c r="D477" s="25" t="n">
        <v>1039</v>
      </c>
      <c r="E477" s="15" t="n">
        <f aca="false">SUM(B477:D477)</f>
        <v>2699</v>
      </c>
      <c r="F477" s="18" t="n">
        <v>41122</v>
      </c>
      <c r="G477" s="92" t="n">
        <f aca="false">(B477-B476)/B476</f>
        <v>-0.00510204081632653</v>
      </c>
      <c r="H477" s="92" t="n">
        <f aca="false">(C477-C476)/C476</f>
        <v>-0.0277777777777778</v>
      </c>
      <c r="I477" s="92" t="n">
        <f aca="false">(D477-D476)/D476</f>
        <v>-0.0104761904761905</v>
      </c>
      <c r="J477" s="126" t="n">
        <f aca="false">(E477-E476)/E476</f>
        <v>-0.0113553113553114</v>
      </c>
    </row>
    <row r="478" s="16" customFormat="true" ht="11.45" hidden="true" customHeight="true" outlineLevel="3" collapsed="false">
      <c r="A478" s="18" t="n">
        <v>41153</v>
      </c>
      <c r="B478" s="25" t="n">
        <v>1188</v>
      </c>
      <c r="C478" s="25" t="n">
        <v>508</v>
      </c>
      <c r="D478" s="25" t="n">
        <v>1047</v>
      </c>
      <c r="E478" s="15" t="n">
        <f aca="false">SUM(B478:D478)</f>
        <v>2743</v>
      </c>
      <c r="F478" s="18" t="n">
        <v>41153</v>
      </c>
      <c r="G478" s="92" t="n">
        <f aca="false">(B478-B477)/B477</f>
        <v>0.0153846153846154</v>
      </c>
      <c r="H478" s="92" t="n">
        <f aca="false">(C478-C477)/C477</f>
        <v>0.036734693877551</v>
      </c>
      <c r="I478" s="92" t="n">
        <f aca="false">(D478-D477)/D477</f>
        <v>0.00769971126082772</v>
      </c>
      <c r="J478" s="126" t="n">
        <f aca="false">(E478-E477)/E477</f>
        <v>0.0163023341978511</v>
      </c>
    </row>
    <row r="479" s="16" customFormat="true" ht="11.45" hidden="true" customHeight="true" outlineLevel="3" collapsed="false">
      <c r="A479" s="18" t="n">
        <v>41183</v>
      </c>
      <c r="B479" s="25" t="n">
        <v>1195</v>
      </c>
      <c r="C479" s="25" t="n">
        <v>502</v>
      </c>
      <c r="D479" s="25" t="n">
        <v>1037</v>
      </c>
      <c r="E479" s="15" t="n">
        <f aca="false">SUM(B479:D479)</f>
        <v>2734</v>
      </c>
      <c r="F479" s="18" t="n">
        <v>41183</v>
      </c>
      <c r="G479" s="92" t="n">
        <f aca="false">(B479-B478)/B478</f>
        <v>0.00589225589225589</v>
      </c>
      <c r="H479" s="92" t="n">
        <f aca="false">(C479-C478)/C478</f>
        <v>-0.0118110236220472</v>
      </c>
      <c r="I479" s="92" t="n">
        <f aca="false">(D479-D478)/D478</f>
        <v>-0.00955109837631328</v>
      </c>
      <c r="J479" s="126" t="n">
        <f aca="false">(E479-E478)/E478</f>
        <v>-0.003281079110463</v>
      </c>
    </row>
    <row r="480" s="16" customFormat="true" ht="11.45" hidden="true" customHeight="true" outlineLevel="3" collapsed="false">
      <c r="A480" s="18" t="n">
        <v>41214</v>
      </c>
      <c r="B480" s="25" t="n">
        <v>1191</v>
      </c>
      <c r="C480" s="25" t="n">
        <v>491</v>
      </c>
      <c r="D480" s="25" t="n">
        <v>1031</v>
      </c>
      <c r="E480" s="15" t="n">
        <f aca="false">SUM(B480:D480)</f>
        <v>2713</v>
      </c>
      <c r="F480" s="18" t="n">
        <v>41214</v>
      </c>
      <c r="G480" s="92" t="n">
        <f aca="false">(B480-B479)/B479</f>
        <v>-0.00334728033472803</v>
      </c>
      <c r="H480" s="92" t="n">
        <f aca="false">(C480-C479)/C479</f>
        <v>-0.0219123505976096</v>
      </c>
      <c r="I480" s="92" t="n">
        <f aca="false">(D480-D479)/D479</f>
        <v>-0.00578592092574735</v>
      </c>
      <c r="J480" s="126" t="n">
        <f aca="false">(E480-E479)/E479</f>
        <v>-0.00768105340160936</v>
      </c>
    </row>
    <row r="481" s="16" customFormat="true" ht="11.45" hidden="true" customHeight="true" outlineLevel="3" collapsed="false">
      <c r="A481" s="26" t="n">
        <v>41244</v>
      </c>
      <c r="B481" s="29" t="n">
        <v>1192</v>
      </c>
      <c r="C481" s="29" t="n">
        <v>489</v>
      </c>
      <c r="D481" s="29" t="n">
        <v>1030</v>
      </c>
      <c r="E481" s="27" t="n">
        <f aca="false">SUM(B481:D481)</f>
        <v>2711</v>
      </c>
      <c r="F481" s="26" t="n">
        <v>41244</v>
      </c>
      <c r="G481" s="107" t="n">
        <f aca="false">(B481-B480)/B480</f>
        <v>0.000839630562552477</v>
      </c>
      <c r="H481" s="107" t="n">
        <f aca="false">(C481-C480)/C480</f>
        <v>-0.00407331975560081</v>
      </c>
      <c r="I481" s="107" t="n">
        <f aca="false">(D481-D480)/D480</f>
        <v>-0.000969932104752667</v>
      </c>
      <c r="J481" s="127" t="n">
        <f aca="false">(E481-E480)/E480</f>
        <v>-0.000737191301142647</v>
      </c>
    </row>
    <row r="482" s="16" customFormat="true" ht="11.45" hidden="true" customHeight="true" outlineLevel="2" collapsed="true">
      <c r="A482" s="18" t="n">
        <v>41275</v>
      </c>
      <c r="B482" s="25" t="n">
        <v>1191</v>
      </c>
      <c r="C482" s="25" t="n">
        <v>490</v>
      </c>
      <c r="D482" s="25" t="n">
        <v>1026</v>
      </c>
      <c r="E482" s="15" t="n">
        <f aca="false">SUM(B482:D482)</f>
        <v>2707</v>
      </c>
      <c r="F482" s="18" t="n">
        <v>41275</v>
      </c>
      <c r="G482" s="92" t="n">
        <f aca="false">(B482-B481)/B481</f>
        <v>-0.000838926174496644</v>
      </c>
      <c r="H482" s="92" t="n">
        <f aca="false">(C482-C481)/C481</f>
        <v>0.00204498977505113</v>
      </c>
      <c r="I482" s="92" t="n">
        <f aca="false">(D482-D481)/D481</f>
        <v>-0.00388349514563107</v>
      </c>
      <c r="J482" s="128" t="n">
        <f aca="false">(E482-E481)/E481</f>
        <v>-0.00147547030616009</v>
      </c>
    </row>
    <row r="483" s="16" customFormat="true" ht="11.45" hidden="true" customHeight="true" outlineLevel="3" collapsed="false">
      <c r="A483" s="18" t="n">
        <v>41306</v>
      </c>
      <c r="B483" s="25" t="n">
        <v>1181</v>
      </c>
      <c r="C483" s="25" t="n">
        <v>502</v>
      </c>
      <c r="D483" s="25" t="n">
        <v>1017</v>
      </c>
      <c r="E483" s="15" t="n">
        <f aca="false">SUM(B483:D483)</f>
        <v>2700</v>
      </c>
      <c r="F483" s="18" t="n">
        <v>41306</v>
      </c>
      <c r="G483" s="92" t="n">
        <f aca="false">(B483-B482)/B482</f>
        <v>-0.00839630562552477</v>
      </c>
      <c r="H483" s="92" t="n">
        <f aca="false">(C483-C482)/C482</f>
        <v>0.0244897959183673</v>
      </c>
      <c r="I483" s="92" t="n">
        <f aca="false">(D483-D482)/D482</f>
        <v>-0.0087719298245614</v>
      </c>
      <c r="J483" s="128" t="n">
        <f aca="false">(E483-E482)/E482</f>
        <v>-0.00258588843738456</v>
      </c>
    </row>
    <row r="484" s="16" customFormat="true" ht="11.45" hidden="true" customHeight="true" outlineLevel="3" collapsed="false">
      <c r="A484" s="18" t="n">
        <v>41334</v>
      </c>
      <c r="B484" s="25" t="n">
        <v>1181</v>
      </c>
      <c r="C484" s="25" t="n">
        <v>500</v>
      </c>
      <c r="D484" s="25" t="n">
        <v>1012</v>
      </c>
      <c r="E484" s="15" t="n">
        <f aca="false">SUM(B484:D484)</f>
        <v>2693</v>
      </c>
      <c r="F484" s="18" t="n">
        <v>41334</v>
      </c>
      <c r="G484" s="92" t="n">
        <f aca="false">(B484-B483)/B483</f>
        <v>0</v>
      </c>
      <c r="H484" s="92" t="n">
        <f aca="false">(C484-C483)/C483</f>
        <v>-0.00398406374501992</v>
      </c>
      <c r="I484" s="92" t="n">
        <f aca="false">(D484-D483)/D483</f>
        <v>-0.00491642084562439</v>
      </c>
      <c r="J484" s="128" t="n">
        <f aca="false">(E484-E483)/E483</f>
        <v>-0.00259259259259259</v>
      </c>
    </row>
    <row r="485" s="16" customFormat="true" ht="11.45" hidden="true" customHeight="true" outlineLevel="3" collapsed="false">
      <c r="A485" s="18" t="n">
        <v>41365</v>
      </c>
      <c r="B485" s="25" t="n">
        <v>1157</v>
      </c>
      <c r="C485" s="25" t="n">
        <v>489</v>
      </c>
      <c r="D485" s="25" t="n">
        <v>997</v>
      </c>
      <c r="E485" s="15" t="n">
        <f aca="false">SUM(B485:D485)</f>
        <v>2643</v>
      </c>
      <c r="F485" s="18" t="n">
        <v>41365</v>
      </c>
      <c r="G485" s="92" t="n">
        <f aca="false">(B485-B484)/B484</f>
        <v>-0.0203217612193057</v>
      </c>
      <c r="H485" s="92" t="n">
        <f aca="false">(C485-C484)/C484</f>
        <v>-0.022</v>
      </c>
      <c r="I485" s="92" t="n">
        <f aca="false">(D485-D484)/D484</f>
        <v>-0.0148221343873518</v>
      </c>
      <c r="J485" s="128" t="n">
        <f aca="false">(E485-E484)/E484</f>
        <v>-0.0185666542888971</v>
      </c>
    </row>
    <row r="486" s="16" customFormat="true" ht="11.45" hidden="true" customHeight="true" outlineLevel="3" collapsed="false">
      <c r="A486" s="18" t="n">
        <v>41395</v>
      </c>
      <c r="B486" s="25" t="n">
        <v>1158</v>
      </c>
      <c r="C486" s="25" t="n">
        <v>473</v>
      </c>
      <c r="D486" s="25" t="n">
        <v>986</v>
      </c>
      <c r="E486" s="15" t="n">
        <f aca="false">SUM(B486:D486)</f>
        <v>2617</v>
      </c>
      <c r="F486" s="18" t="n">
        <v>41395</v>
      </c>
      <c r="G486" s="92" t="n">
        <f aca="false">(B486-B485)/B485</f>
        <v>0.000864304235090752</v>
      </c>
      <c r="H486" s="92" t="n">
        <f aca="false">(C486-C485)/C485</f>
        <v>-0.032719836400818</v>
      </c>
      <c r="I486" s="92" t="n">
        <f aca="false">(D486-D485)/D485</f>
        <v>-0.0110330992978937</v>
      </c>
      <c r="J486" s="128" t="n">
        <f aca="false">(E486-E485)/E485</f>
        <v>-0.00983730609156262</v>
      </c>
    </row>
    <row r="487" s="16" customFormat="true" ht="11.45" hidden="true" customHeight="true" outlineLevel="3" collapsed="false">
      <c r="A487" s="18" t="n">
        <v>41426</v>
      </c>
      <c r="B487" s="25" t="n">
        <v>1142</v>
      </c>
      <c r="C487" s="25" t="n">
        <v>468</v>
      </c>
      <c r="D487" s="25" t="n">
        <v>971</v>
      </c>
      <c r="E487" s="15" t="n">
        <f aca="false">SUM(B487:D487)</f>
        <v>2581</v>
      </c>
      <c r="F487" s="18" t="n">
        <v>41426</v>
      </c>
      <c r="G487" s="92" t="n">
        <f aca="false">(B487-B486)/B486</f>
        <v>-0.0138169257340242</v>
      </c>
      <c r="H487" s="92" t="n">
        <f aca="false">(C487-C486)/C486</f>
        <v>-0.0105708245243129</v>
      </c>
      <c r="I487" s="92" t="n">
        <f aca="false">(D487-D486)/D486</f>
        <v>-0.0152129817444219</v>
      </c>
      <c r="J487" s="128" t="n">
        <f aca="false">(E487-E486)/E486</f>
        <v>-0.0137562094000764</v>
      </c>
    </row>
    <row r="488" s="16" customFormat="true" ht="11.45" hidden="true" customHeight="true" outlineLevel="3" collapsed="false">
      <c r="A488" s="18" t="n">
        <v>41456</v>
      </c>
      <c r="B488" s="25" t="n">
        <v>1132</v>
      </c>
      <c r="C488" s="25" t="n">
        <v>459</v>
      </c>
      <c r="D488" s="25" t="n">
        <v>968</v>
      </c>
      <c r="E488" s="15" t="n">
        <f aca="false">SUM(B488:D488)</f>
        <v>2559</v>
      </c>
      <c r="F488" s="18" t="n">
        <v>41456</v>
      </c>
      <c r="G488" s="92" t="n">
        <f aca="false">(B488-B487)/B487</f>
        <v>-0.00875656742556918</v>
      </c>
      <c r="H488" s="92" t="n">
        <f aca="false">(C488-C487)/C487</f>
        <v>-0.0192307692307692</v>
      </c>
      <c r="I488" s="92" t="n">
        <f aca="false">(D488-D487)/D487</f>
        <v>-0.00308959835221421</v>
      </c>
      <c r="J488" s="128" t="n">
        <f aca="false">(E488-E487)/E487</f>
        <v>-0.00852382797365362</v>
      </c>
    </row>
    <row r="489" s="16" customFormat="true" ht="11.45" hidden="true" customHeight="true" outlineLevel="3" collapsed="false">
      <c r="A489" s="18" t="n">
        <v>41487</v>
      </c>
      <c r="B489" s="25" t="n">
        <v>1124</v>
      </c>
      <c r="C489" s="25" t="n">
        <v>452</v>
      </c>
      <c r="D489" s="25" t="n">
        <v>953</v>
      </c>
      <c r="E489" s="15" t="n">
        <f aca="false">SUM(B489:D489)</f>
        <v>2529</v>
      </c>
      <c r="F489" s="18" t="n">
        <v>41487</v>
      </c>
      <c r="G489" s="92" t="n">
        <f aca="false">(B489-B488)/B488</f>
        <v>-0.00706713780918728</v>
      </c>
      <c r="H489" s="92" t="n">
        <f aca="false">(C489-C488)/C488</f>
        <v>-0.0152505446623094</v>
      </c>
      <c r="I489" s="92" t="n">
        <f aca="false">(D489-D488)/D488</f>
        <v>-0.015495867768595</v>
      </c>
      <c r="J489" s="128" t="n">
        <f aca="false">(E489-E488)/E488</f>
        <v>-0.0117233294255569</v>
      </c>
    </row>
    <row r="490" s="16" customFormat="true" ht="11.45" hidden="true" customHeight="true" outlineLevel="3" collapsed="false">
      <c r="A490" s="18" t="n">
        <v>41518</v>
      </c>
      <c r="B490" s="25" t="n">
        <v>1116</v>
      </c>
      <c r="C490" s="25" t="n">
        <v>444</v>
      </c>
      <c r="D490" s="25" t="n">
        <v>952</v>
      </c>
      <c r="E490" s="15" t="n">
        <f aca="false">SUM(B490:D490)</f>
        <v>2512</v>
      </c>
      <c r="F490" s="18" t="n">
        <v>41518</v>
      </c>
      <c r="G490" s="92" t="n">
        <f aca="false">(B490-B489)/B489</f>
        <v>-0.00711743772241993</v>
      </c>
      <c r="H490" s="92" t="n">
        <f aca="false">(C490-C489)/C489</f>
        <v>-0.0176991150442478</v>
      </c>
      <c r="I490" s="92" t="n">
        <f aca="false">(D490-D489)/D489</f>
        <v>-0.00104931794333683</v>
      </c>
      <c r="J490" s="128" t="n">
        <f aca="false">(E490-E489)/E489</f>
        <v>-0.00672202451561882</v>
      </c>
    </row>
    <row r="491" s="16" customFormat="true" ht="11.45" hidden="true" customHeight="true" outlineLevel="3" collapsed="false">
      <c r="A491" s="18" t="n">
        <v>41548</v>
      </c>
      <c r="B491" s="25" t="n">
        <v>1113</v>
      </c>
      <c r="C491" s="25" t="n">
        <v>440</v>
      </c>
      <c r="D491" s="25" t="n">
        <v>947</v>
      </c>
      <c r="E491" s="15" t="n">
        <f aca="false">SUM(B491:D491)</f>
        <v>2500</v>
      </c>
      <c r="F491" s="18" t="n">
        <v>41548</v>
      </c>
      <c r="G491" s="92" t="n">
        <f aca="false">(B491-B490)/B490</f>
        <v>-0.00268817204301075</v>
      </c>
      <c r="H491" s="92" t="n">
        <f aca="false">(C491-C490)/C490</f>
        <v>-0.00900900900900901</v>
      </c>
      <c r="I491" s="92" t="n">
        <f aca="false">(D491-D490)/D490</f>
        <v>-0.00525210084033614</v>
      </c>
      <c r="J491" s="128" t="n">
        <f aca="false">(E491-E490)/E490</f>
        <v>-0.00477707006369427</v>
      </c>
    </row>
    <row r="492" s="16" customFormat="true" ht="11.45" hidden="true" customHeight="true" outlineLevel="3" collapsed="false">
      <c r="A492" s="18" t="n">
        <v>41579</v>
      </c>
      <c r="B492" s="25" t="n">
        <v>1098</v>
      </c>
      <c r="C492" s="25" t="n">
        <v>427</v>
      </c>
      <c r="D492" s="25" t="n">
        <v>937</v>
      </c>
      <c r="E492" s="15" t="n">
        <f aca="false">SUM(B492:D492)</f>
        <v>2462</v>
      </c>
      <c r="F492" s="18" t="n">
        <v>41579</v>
      </c>
      <c r="G492" s="92" t="n">
        <f aca="false">(B492-B491)/B491</f>
        <v>-0.0134770889487871</v>
      </c>
      <c r="H492" s="92" t="n">
        <f aca="false">(C492-C491)/C491</f>
        <v>-0.0295454545454545</v>
      </c>
      <c r="I492" s="92" t="n">
        <f aca="false">(D492-D491)/D491</f>
        <v>-0.0105596620908131</v>
      </c>
      <c r="J492" s="128" t="n">
        <f aca="false">(E492-E491)/E491</f>
        <v>-0.0152</v>
      </c>
    </row>
    <row r="493" s="16" customFormat="true" ht="11.45" hidden="true" customHeight="true" outlineLevel="3" collapsed="false">
      <c r="A493" s="26" t="n">
        <v>41609</v>
      </c>
      <c r="B493" s="29" t="n">
        <v>1092</v>
      </c>
      <c r="C493" s="29" t="n">
        <v>425</v>
      </c>
      <c r="D493" s="29" t="n">
        <v>931</v>
      </c>
      <c r="E493" s="27" t="n">
        <f aca="false">SUM(B493:D493)</f>
        <v>2448</v>
      </c>
      <c r="F493" s="26" t="n">
        <v>41609</v>
      </c>
      <c r="G493" s="107" t="n">
        <f aca="false">(B493-B492)/B492</f>
        <v>-0.00546448087431694</v>
      </c>
      <c r="H493" s="107" t="n">
        <f aca="false">(C493-C492)/C492</f>
        <v>-0.00468384074941452</v>
      </c>
      <c r="I493" s="107" t="n">
        <f aca="false">(D493-D492)/D492</f>
        <v>-0.0064034151547492</v>
      </c>
      <c r="J493" s="129" t="n">
        <f aca="false">(E493-E492)/E492</f>
        <v>-0.00568643379366369</v>
      </c>
    </row>
    <row r="494" s="16" customFormat="true" ht="11.45" hidden="true" customHeight="true" outlineLevel="2" collapsed="true">
      <c r="A494" s="18" t="n">
        <v>41640</v>
      </c>
      <c r="B494" s="25" t="n">
        <v>1067</v>
      </c>
      <c r="C494" s="25" t="n">
        <v>424</v>
      </c>
      <c r="D494" s="25" t="n">
        <v>915</v>
      </c>
      <c r="E494" s="15" t="n">
        <f aca="false">SUM(B494:D494)</f>
        <v>2406</v>
      </c>
      <c r="F494" s="18" t="n">
        <v>41640</v>
      </c>
      <c r="G494" s="92" t="n">
        <f aca="false">(B494-B493)/B493</f>
        <v>-0.0228937728937729</v>
      </c>
      <c r="H494" s="92" t="n">
        <f aca="false">(C494-C493)/C493</f>
        <v>-0.00235294117647059</v>
      </c>
      <c r="I494" s="92" t="n">
        <f aca="false">(D494-D493)/D493</f>
        <v>-0.0171858216970999</v>
      </c>
      <c r="J494" s="128" t="n">
        <f aca="false">(E494-E493)/E493</f>
        <v>-0.017156862745098</v>
      </c>
    </row>
    <row r="495" s="16" customFormat="true" ht="11.45" hidden="true" customHeight="true" outlineLevel="3" collapsed="false">
      <c r="A495" s="18" t="n">
        <v>41671</v>
      </c>
      <c r="B495" s="25" t="n">
        <v>1073</v>
      </c>
      <c r="C495" s="25" t="n">
        <v>421</v>
      </c>
      <c r="D495" s="25" t="n">
        <v>904</v>
      </c>
      <c r="E495" s="15" t="n">
        <f aca="false">SUM(B495:D495)</f>
        <v>2398</v>
      </c>
      <c r="F495" s="18" t="n">
        <v>41671</v>
      </c>
      <c r="G495" s="92" t="n">
        <f aca="false">(B495-B494)/B494</f>
        <v>0.0056232427366448</v>
      </c>
      <c r="H495" s="92" t="n">
        <f aca="false">(C495-C494)/C494</f>
        <v>-0.00707547169811321</v>
      </c>
      <c r="I495" s="92" t="n">
        <f aca="false">(D495-D494)/D494</f>
        <v>-0.0120218579234973</v>
      </c>
      <c r="J495" s="128" t="n">
        <f aca="false">(E495-E494)/E494</f>
        <v>-0.00332502078137988</v>
      </c>
    </row>
    <row r="496" s="16" customFormat="true" ht="11.45" hidden="true" customHeight="true" outlineLevel="3" collapsed="false">
      <c r="A496" s="18" t="n">
        <v>41699</v>
      </c>
      <c r="B496" s="25" t="n">
        <v>1064</v>
      </c>
      <c r="C496" s="25" t="n">
        <v>413</v>
      </c>
      <c r="D496" s="25" t="n">
        <v>885</v>
      </c>
      <c r="E496" s="15" t="n">
        <f aca="false">SUM(B496:D496)</f>
        <v>2362</v>
      </c>
      <c r="F496" s="18" t="n">
        <v>41699</v>
      </c>
      <c r="G496" s="92" t="n">
        <f aca="false">(B496-B495)/B495</f>
        <v>-0.00838769804287046</v>
      </c>
      <c r="H496" s="92" t="n">
        <f aca="false">(C496-C495)/C495</f>
        <v>-0.0190023752969121</v>
      </c>
      <c r="I496" s="92" t="n">
        <f aca="false">(D496-D495)/D495</f>
        <v>-0.0210176991150443</v>
      </c>
      <c r="J496" s="128" t="n">
        <f aca="false">(E496-E495)/E495</f>
        <v>-0.0150125104253545</v>
      </c>
    </row>
    <row r="497" s="16" customFormat="true" ht="11.45" hidden="true" customHeight="true" outlineLevel="3" collapsed="false">
      <c r="A497" s="18" t="n">
        <v>41730</v>
      </c>
      <c r="B497" s="25" t="n">
        <v>1047</v>
      </c>
      <c r="C497" s="25" t="n">
        <v>410</v>
      </c>
      <c r="D497" s="25" t="n">
        <v>874</v>
      </c>
      <c r="E497" s="15" t="n">
        <f aca="false">SUM(B497:D497)</f>
        <v>2331</v>
      </c>
      <c r="F497" s="18" t="n">
        <v>41730</v>
      </c>
      <c r="G497" s="92" t="n">
        <f aca="false">(B497-B496)/B496</f>
        <v>-0.0159774436090226</v>
      </c>
      <c r="H497" s="92" t="n">
        <f aca="false">(C497-C496)/C496</f>
        <v>-0.00726392251815981</v>
      </c>
      <c r="I497" s="92" t="n">
        <f aca="false">(D497-D496)/D496</f>
        <v>-0.0124293785310734</v>
      </c>
      <c r="J497" s="128" t="n">
        <f aca="false">(E497-E496)/E496</f>
        <v>-0.0131244707874682</v>
      </c>
    </row>
    <row r="498" s="16" customFormat="true" ht="11.45" hidden="true" customHeight="true" outlineLevel="3" collapsed="false">
      <c r="A498" s="18" t="n">
        <v>41760</v>
      </c>
      <c r="B498" s="25" t="n">
        <v>1032</v>
      </c>
      <c r="C498" s="25" t="n">
        <v>399</v>
      </c>
      <c r="D498" s="25" t="n">
        <v>859</v>
      </c>
      <c r="E498" s="15" t="n">
        <f aca="false">SUM(B498:D498)</f>
        <v>2290</v>
      </c>
      <c r="F498" s="18" t="n">
        <v>41760</v>
      </c>
      <c r="G498" s="92" t="n">
        <f aca="false">(B498-B497)/B497</f>
        <v>-0.0143266475644699</v>
      </c>
      <c r="H498" s="92" t="n">
        <f aca="false">(C498-C497)/C497</f>
        <v>-0.0268292682926829</v>
      </c>
      <c r="I498" s="92" t="n">
        <f aca="false">(D498-D497)/D497</f>
        <v>-0.017162471395881</v>
      </c>
      <c r="J498" s="128" t="n">
        <f aca="false">(E498-E497)/E497</f>
        <v>-0.0175890175890176</v>
      </c>
    </row>
    <row r="499" s="16" customFormat="true" ht="11.45" hidden="true" customHeight="true" outlineLevel="3" collapsed="false">
      <c r="A499" s="18" t="n">
        <v>41791</v>
      </c>
      <c r="B499" s="25" t="n">
        <v>1027</v>
      </c>
      <c r="C499" s="25" t="n">
        <v>400</v>
      </c>
      <c r="D499" s="25" t="n">
        <v>856</v>
      </c>
      <c r="E499" s="15" t="n">
        <f aca="false">SUM(B499:D499)</f>
        <v>2283</v>
      </c>
      <c r="F499" s="18" t="n">
        <v>41791</v>
      </c>
      <c r="G499" s="92" t="n">
        <f aca="false">(B499-B498)/B498</f>
        <v>-0.00484496124031008</v>
      </c>
      <c r="H499" s="92" t="n">
        <f aca="false">(C499-C498)/C498</f>
        <v>0.0025062656641604</v>
      </c>
      <c r="I499" s="92" t="n">
        <f aca="false">(D499-D498)/D498</f>
        <v>-0.00349243306169965</v>
      </c>
      <c r="J499" s="128" t="n">
        <f aca="false">(E499-E498)/E498</f>
        <v>-0.00305676855895197</v>
      </c>
    </row>
    <row r="500" s="16" customFormat="true" ht="11.45" hidden="true" customHeight="true" outlineLevel="3" collapsed="false">
      <c r="A500" s="18" t="n">
        <v>41821</v>
      </c>
      <c r="B500" s="25" t="n">
        <v>1025</v>
      </c>
      <c r="C500" s="25" t="n">
        <v>395</v>
      </c>
      <c r="D500" s="25" t="n">
        <v>850</v>
      </c>
      <c r="E500" s="15" t="n">
        <f aca="false">SUM(B500:D500)</f>
        <v>2270</v>
      </c>
      <c r="F500" s="18" t="n">
        <v>41821</v>
      </c>
      <c r="G500" s="92" t="n">
        <f aca="false">(B500-B499)/B499</f>
        <v>-0.00194741966893866</v>
      </c>
      <c r="H500" s="92" t="n">
        <f aca="false">(C500-C499)/C499</f>
        <v>-0.0125</v>
      </c>
      <c r="I500" s="92" t="n">
        <f aca="false">(D500-D499)/D499</f>
        <v>-0.00700934579439252</v>
      </c>
      <c r="J500" s="128" t="n">
        <f aca="false">(E500-E499)/E499</f>
        <v>-0.00569426193604906</v>
      </c>
    </row>
    <row r="501" s="16" customFormat="true" ht="11.45" hidden="true" customHeight="true" outlineLevel="3" collapsed="false">
      <c r="A501" s="18" t="n">
        <v>41852</v>
      </c>
      <c r="B501" s="25" t="n">
        <v>1019</v>
      </c>
      <c r="C501" s="25" t="n">
        <v>385</v>
      </c>
      <c r="D501" s="25" t="n">
        <v>836</v>
      </c>
      <c r="E501" s="15" t="n">
        <f aca="false">SUM(B501:D501)</f>
        <v>2240</v>
      </c>
      <c r="F501" s="18" t="n">
        <v>41852</v>
      </c>
      <c r="G501" s="92" t="n">
        <f aca="false">(B501-B500)/B500</f>
        <v>-0.00585365853658537</v>
      </c>
      <c r="H501" s="92" t="n">
        <f aca="false">(C501-C500)/C500</f>
        <v>-0.0253164556962025</v>
      </c>
      <c r="I501" s="92" t="n">
        <f aca="false">(D501-D500)/D500</f>
        <v>-0.0164705882352941</v>
      </c>
      <c r="J501" s="128" t="n">
        <f aca="false">(E501-E500)/E500</f>
        <v>-0.013215859030837</v>
      </c>
    </row>
    <row r="502" s="16" customFormat="true" ht="11.45" hidden="true" customHeight="true" outlineLevel="3" collapsed="false">
      <c r="A502" s="18" t="n">
        <v>41883</v>
      </c>
      <c r="B502" s="25" t="n">
        <v>1017</v>
      </c>
      <c r="C502" s="25" t="n">
        <v>382</v>
      </c>
      <c r="D502" s="25" t="n">
        <v>829</v>
      </c>
      <c r="E502" s="15" t="n">
        <f aca="false">SUM(B502:D502)</f>
        <v>2228</v>
      </c>
      <c r="F502" s="18" t="n">
        <v>41883</v>
      </c>
      <c r="G502" s="92" t="n">
        <f aca="false">(B502-B501)/B501</f>
        <v>-0.00196270853778214</v>
      </c>
      <c r="H502" s="92" t="n">
        <f aca="false">(C502-C501)/C501</f>
        <v>-0.00779220779220779</v>
      </c>
      <c r="I502" s="92" t="n">
        <f aca="false">(D502-D501)/D501</f>
        <v>-0.0083732057416268</v>
      </c>
      <c r="J502" s="128" t="n">
        <f aca="false">(E502-E501)/E501</f>
        <v>-0.00535714285714286</v>
      </c>
    </row>
    <row r="503" s="16" customFormat="true" ht="11.45" hidden="true" customHeight="true" outlineLevel="3" collapsed="false">
      <c r="A503" s="18" t="n">
        <v>41913</v>
      </c>
      <c r="B503" s="25" t="n">
        <v>1005</v>
      </c>
      <c r="C503" s="25" t="n">
        <v>370</v>
      </c>
      <c r="D503" s="25" t="n">
        <v>814</v>
      </c>
      <c r="E503" s="15" t="n">
        <f aca="false">SUM(B503:D503)</f>
        <v>2189</v>
      </c>
      <c r="F503" s="18" t="n">
        <v>41913</v>
      </c>
      <c r="G503" s="92" t="n">
        <f aca="false">(B503-B502)/B502</f>
        <v>-0.0117994100294985</v>
      </c>
      <c r="H503" s="92" t="n">
        <f aca="false">(C503-C502)/C502</f>
        <v>-0.031413612565445</v>
      </c>
      <c r="I503" s="92" t="n">
        <f aca="false">(D503-D502)/D502</f>
        <v>-0.0180940892641737</v>
      </c>
      <c r="J503" s="128" t="n">
        <f aca="false">(E503-E502)/E502</f>
        <v>-0.0175044883303411</v>
      </c>
    </row>
    <row r="504" s="16" customFormat="true" ht="11.45" hidden="true" customHeight="true" outlineLevel="3" collapsed="false">
      <c r="A504" s="18" t="n">
        <v>41944</v>
      </c>
      <c r="B504" s="25" t="n">
        <v>999</v>
      </c>
      <c r="C504" s="25" t="n">
        <v>369</v>
      </c>
      <c r="D504" s="25" t="n">
        <v>810</v>
      </c>
      <c r="E504" s="15" t="n">
        <f aca="false">SUM(B504:D504)</f>
        <v>2178</v>
      </c>
      <c r="F504" s="18" t="n">
        <v>41944</v>
      </c>
      <c r="G504" s="92" t="n">
        <f aca="false">(B504-B503)/B503</f>
        <v>-0.00597014925373134</v>
      </c>
      <c r="H504" s="92" t="n">
        <f aca="false">(C504-C503)/C503</f>
        <v>-0.0027027027027027</v>
      </c>
      <c r="I504" s="92" t="n">
        <f aca="false">(D504-D503)/D503</f>
        <v>-0.00491400491400491</v>
      </c>
      <c r="J504" s="128" t="n">
        <f aca="false">(E504-E503)/E503</f>
        <v>-0.0050251256281407</v>
      </c>
    </row>
    <row r="505" s="16" customFormat="true" ht="11.45" hidden="true" customHeight="true" outlineLevel="3" collapsed="false">
      <c r="A505" s="26" t="n">
        <v>41974</v>
      </c>
      <c r="B505" s="29" t="n">
        <v>999</v>
      </c>
      <c r="C505" s="29" t="n">
        <v>367</v>
      </c>
      <c r="D505" s="29" t="n">
        <v>803</v>
      </c>
      <c r="E505" s="27" t="n">
        <f aca="false">SUM(B505:D505)</f>
        <v>2169</v>
      </c>
      <c r="F505" s="26" t="n">
        <v>41974</v>
      </c>
      <c r="G505" s="107" t="n">
        <f aca="false">(B505-B504)/B504</f>
        <v>0</v>
      </c>
      <c r="H505" s="107" t="n">
        <f aca="false">(C505-C504)/C504</f>
        <v>-0.00542005420054201</v>
      </c>
      <c r="I505" s="107" t="n">
        <f aca="false">(D505-D504)/D504</f>
        <v>-0.00864197530864197</v>
      </c>
      <c r="J505" s="129" t="n">
        <f aca="false">(E505-E504)/E504</f>
        <v>-0.00413223140495868</v>
      </c>
    </row>
    <row r="506" s="16" customFormat="true" ht="11.45" hidden="true" customHeight="true" outlineLevel="2" collapsed="true">
      <c r="A506" s="18" t="n">
        <v>42005</v>
      </c>
      <c r="B506" s="25" t="n">
        <v>990</v>
      </c>
      <c r="C506" s="25" t="n">
        <v>356</v>
      </c>
      <c r="D506" s="25" t="n">
        <v>795</v>
      </c>
      <c r="E506" s="15" t="n">
        <f aca="false">SUM(B506:D506)</f>
        <v>2141</v>
      </c>
      <c r="F506" s="18" t="n">
        <v>42005</v>
      </c>
      <c r="G506" s="92" t="n">
        <f aca="false">(B506-B505)/B505</f>
        <v>-0.00900900900900901</v>
      </c>
      <c r="H506" s="92" t="n">
        <f aca="false">(C506-C505)/C505</f>
        <v>-0.0299727520435967</v>
      </c>
      <c r="I506" s="92" t="n">
        <f aca="false">(D506-D505)/D505</f>
        <v>-0.0099626400996264</v>
      </c>
      <c r="J506" s="128" t="n">
        <f aca="false">(E506-E505)/E505</f>
        <v>-0.0129091747349009</v>
      </c>
    </row>
    <row r="507" s="16" customFormat="true" ht="11.45" hidden="true" customHeight="true" outlineLevel="3" collapsed="false">
      <c r="A507" s="18" t="n">
        <v>42036</v>
      </c>
      <c r="B507" s="25" t="n">
        <v>973</v>
      </c>
      <c r="C507" s="25" t="n">
        <v>354</v>
      </c>
      <c r="D507" s="25" t="n">
        <v>781</v>
      </c>
      <c r="E507" s="15" t="n">
        <f aca="false">SUM(B507:D507)</f>
        <v>2108</v>
      </c>
      <c r="F507" s="18" t="n">
        <v>42036</v>
      </c>
      <c r="G507" s="92" t="n">
        <f aca="false">(B507-B506)/B506</f>
        <v>-0.0171717171717172</v>
      </c>
      <c r="H507" s="92" t="n">
        <f aca="false">(C507-C506)/C506</f>
        <v>-0.00561797752808989</v>
      </c>
      <c r="I507" s="92" t="n">
        <f aca="false">(D507-D506)/D506</f>
        <v>-0.0176100628930818</v>
      </c>
      <c r="J507" s="128" t="n">
        <f aca="false">(E507-E506)/E506</f>
        <v>-0.0154133582438113</v>
      </c>
    </row>
    <row r="508" s="16" customFormat="true" ht="11.45" hidden="true" customHeight="true" outlineLevel="3" collapsed="false">
      <c r="A508" s="18" t="n">
        <v>42064</v>
      </c>
      <c r="B508" s="25" t="n">
        <v>963</v>
      </c>
      <c r="C508" s="25" t="n">
        <v>350</v>
      </c>
      <c r="D508" s="25" t="n">
        <v>774</v>
      </c>
      <c r="E508" s="15" t="n">
        <f aca="false">SUM(B508:D508)</f>
        <v>2087</v>
      </c>
      <c r="F508" s="18" t="n">
        <v>42064</v>
      </c>
      <c r="G508" s="92" t="n">
        <f aca="false">(B508-B507)/B507</f>
        <v>-0.0102774922918808</v>
      </c>
      <c r="H508" s="92" t="n">
        <f aca="false">(C508-C507)/C507</f>
        <v>-0.0112994350282486</v>
      </c>
      <c r="I508" s="92" t="n">
        <f aca="false">(D508-D507)/D507</f>
        <v>-0.0089628681177977</v>
      </c>
      <c r="J508" s="128" t="n">
        <f aca="false">(E508-E507)/E507</f>
        <v>-0.00996204933586338</v>
      </c>
    </row>
    <row r="509" s="16" customFormat="true" ht="11.45" hidden="true" customHeight="true" outlineLevel="3" collapsed="false">
      <c r="A509" s="18" t="n">
        <v>42095</v>
      </c>
      <c r="B509" s="25" t="n">
        <v>939</v>
      </c>
      <c r="C509" s="25" t="n">
        <v>339</v>
      </c>
      <c r="D509" s="25" t="n">
        <v>739</v>
      </c>
      <c r="E509" s="15" t="n">
        <f aca="false">SUM(B509:D509)</f>
        <v>2017</v>
      </c>
      <c r="F509" s="18" t="n">
        <v>42095</v>
      </c>
      <c r="G509" s="92" t="n">
        <f aca="false">(B509-B508)/B508</f>
        <v>-0.0249221183800623</v>
      </c>
      <c r="H509" s="92" t="n">
        <f aca="false">(C509-C508)/C508</f>
        <v>-0.0314285714285714</v>
      </c>
      <c r="I509" s="92" t="n">
        <f aca="false">(D509-D508)/D508</f>
        <v>-0.0452196382428941</v>
      </c>
      <c r="J509" s="128" t="n">
        <f aca="false">(E509-E508)/E508</f>
        <v>-0.0335409678965022</v>
      </c>
    </row>
    <row r="510" s="16" customFormat="true" ht="11.45" hidden="true" customHeight="true" outlineLevel="3" collapsed="false">
      <c r="A510" s="18" t="n">
        <v>42125</v>
      </c>
      <c r="B510" s="25" t="n">
        <v>941</v>
      </c>
      <c r="C510" s="25" t="n">
        <v>337</v>
      </c>
      <c r="D510" s="25" t="n">
        <v>734</v>
      </c>
      <c r="E510" s="15" t="n">
        <f aca="false">SUM(B510:D510)</f>
        <v>2012</v>
      </c>
      <c r="F510" s="18" t="n">
        <v>42125</v>
      </c>
      <c r="G510" s="92" t="n">
        <f aca="false">(B510-B509)/B509</f>
        <v>0.00212992545260916</v>
      </c>
      <c r="H510" s="92" t="n">
        <f aca="false">(C510-C509)/C509</f>
        <v>-0.00589970501474926</v>
      </c>
      <c r="I510" s="92" t="n">
        <f aca="false">(D510-D509)/D509</f>
        <v>-0.006765899864682</v>
      </c>
      <c r="J510" s="128" t="n">
        <f aca="false">(E510-E509)/E509</f>
        <v>-0.00247892910262767</v>
      </c>
    </row>
    <row r="511" s="16" customFormat="true" ht="11.45" hidden="true" customHeight="true" outlineLevel="3" collapsed="false">
      <c r="A511" s="18" t="n">
        <v>42156</v>
      </c>
      <c r="B511" s="25" t="n">
        <v>939</v>
      </c>
      <c r="C511" s="25" t="n">
        <v>326</v>
      </c>
      <c r="D511" s="25" t="n">
        <v>733</v>
      </c>
      <c r="E511" s="15" t="n">
        <f aca="false">SUM(B511:D511)</f>
        <v>1998</v>
      </c>
      <c r="F511" s="18" t="n">
        <v>42156</v>
      </c>
      <c r="G511" s="92" t="n">
        <f aca="false">(B511-B510)/B510</f>
        <v>-0.00212539851222104</v>
      </c>
      <c r="H511" s="92" t="n">
        <f aca="false">(C511-C510)/C510</f>
        <v>-0.0326409495548961</v>
      </c>
      <c r="I511" s="92" t="n">
        <f aca="false">(D511-D510)/D510</f>
        <v>-0.00136239782016349</v>
      </c>
      <c r="J511" s="128" t="n">
        <f aca="false">(E511-E510)/E510</f>
        <v>-0.00695825049701789</v>
      </c>
    </row>
    <row r="512" s="16" customFormat="true" ht="11.45" hidden="true" customHeight="true" outlineLevel="3" collapsed="false">
      <c r="A512" s="18" t="n">
        <v>42186</v>
      </c>
      <c r="B512" s="25" t="n">
        <v>937</v>
      </c>
      <c r="C512" s="25" t="n">
        <v>322</v>
      </c>
      <c r="D512" s="25" t="n">
        <v>729</v>
      </c>
      <c r="E512" s="15" t="n">
        <f aca="false">SUM(B512:D512)</f>
        <v>1988</v>
      </c>
      <c r="F512" s="18" t="n">
        <v>42186</v>
      </c>
      <c r="G512" s="92" t="n">
        <f aca="false">(B512-B511)/B511</f>
        <v>-0.00212992545260916</v>
      </c>
      <c r="H512" s="92" t="n">
        <f aca="false">(C512-C511)/C511</f>
        <v>-0.0122699386503067</v>
      </c>
      <c r="I512" s="92" t="n">
        <f aca="false">(D512-D511)/D511</f>
        <v>-0.00545702592087312</v>
      </c>
      <c r="J512" s="128" t="n">
        <f aca="false">(E512-E511)/E511</f>
        <v>-0.00500500500500501</v>
      </c>
    </row>
    <row r="513" s="16" customFormat="true" ht="11.45" hidden="true" customHeight="true" outlineLevel="3" collapsed="false">
      <c r="A513" s="18" t="n">
        <v>42217</v>
      </c>
      <c r="B513" s="25" t="n">
        <v>934</v>
      </c>
      <c r="C513" s="25" t="n">
        <v>318</v>
      </c>
      <c r="D513" s="25" t="n">
        <v>725</v>
      </c>
      <c r="E513" s="15" t="n">
        <f aca="false">SUM(B513:D513)</f>
        <v>1977</v>
      </c>
      <c r="F513" s="18" t="n">
        <v>42217</v>
      </c>
      <c r="G513" s="92" t="n">
        <f aca="false">(B513-B512)/B512</f>
        <v>-0.0032017075773746</v>
      </c>
      <c r="H513" s="92" t="n">
        <f aca="false">(C513-C512)/C512</f>
        <v>-0.0124223602484472</v>
      </c>
      <c r="I513" s="92" t="n">
        <f aca="false">(D513-D512)/D512</f>
        <v>-0.00548696844993141</v>
      </c>
      <c r="J513" s="128" t="n">
        <f aca="false">(E513-E512)/E512</f>
        <v>-0.00553319919517103</v>
      </c>
    </row>
    <row r="514" s="16" customFormat="true" ht="11.45" hidden="true" customHeight="true" outlineLevel="3" collapsed="false">
      <c r="A514" s="18" t="n">
        <v>42248</v>
      </c>
      <c r="B514" s="25" t="n">
        <v>935</v>
      </c>
      <c r="C514" s="25" t="n">
        <v>315</v>
      </c>
      <c r="D514" s="25" t="n">
        <v>726</v>
      </c>
      <c r="E514" s="15" t="n">
        <f aca="false">SUM(B514:D514)</f>
        <v>1976</v>
      </c>
      <c r="F514" s="18" t="n">
        <v>42248</v>
      </c>
      <c r="G514" s="92" t="n">
        <f aca="false">(B514-B513)/B513</f>
        <v>0.00107066381156317</v>
      </c>
      <c r="H514" s="92" t="n">
        <f aca="false">(C514-C513)/C513</f>
        <v>-0.00943396226415094</v>
      </c>
      <c r="I514" s="92" t="n">
        <f aca="false">(D514-D513)/D513</f>
        <v>0.00137931034482759</v>
      </c>
      <c r="J514" s="128" t="n">
        <f aca="false">(E514-E513)/E513</f>
        <v>-0.000505816894284269</v>
      </c>
    </row>
    <row r="515" s="16" customFormat="true" ht="11.45" hidden="true" customHeight="true" outlineLevel="3" collapsed="false">
      <c r="A515" s="18" t="n">
        <v>42278</v>
      </c>
      <c r="B515" s="25" t="n">
        <v>934</v>
      </c>
      <c r="C515" s="25" t="n">
        <v>311</v>
      </c>
      <c r="D515" s="25" t="n">
        <v>724</v>
      </c>
      <c r="E515" s="15" t="n">
        <f aca="false">SUM(B515:D515)</f>
        <v>1969</v>
      </c>
      <c r="F515" s="18" t="n">
        <v>42278</v>
      </c>
      <c r="G515" s="92" t="n">
        <f aca="false">(B515-B514)/B514</f>
        <v>-0.00106951871657754</v>
      </c>
      <c r="H515" s="92" t="n">
        <f aca="false">(C515-C514)/C514</f>
        <v>-0.0126984126984127</v>
      </c>
      <c r="I515" s="92" t="n">
        <f aca="false">(D515-D514)/D514</f>
        <v>-0.00275482093663912</v>
      </c>
      <c r="J515" s="128" t="n">
        <f aca="false">(E515-E514)/E514</f>
        <v>-0.00354251012145749</v>
      </c>
    </row>
    <row r="516" s="16" customFormat="true" ht="11.45" hidden="true" customHeight="true" outlineLevel="3" collapsed="false">
      <c r="A516" s="18" t="n">
        <v>42309</v>
      </c>
      <c r="B516" s="25" t="n">
        <v>933</v>
      </c>
      <c r="C516" s="25" t="n">
        <v>307</v>
      </c>
      <c r="D516" s="25" t="n">
        <v>715</v>
      </c>
      <c r="E516" s="15" t="n">
        <f aca="false">SUM(B516:D516)</f>
        <v>1955</v>
      </c>
      <c r="F516" s="18" t="n">
        <v>42309</v>
      </c>
      <c r="G516" s="92" t="n">
        <f aca="false">(B516-B515)/B515</f>
        <v>-0.00107066381156317</v>
      </c>
      <c r="H516" s="92" t="n">
        <f aca="false">(C516-C515)/C515</f>
        <v>-0.0128617363344051</v>
      </c>
      <c r="I516" s="92" t="n">
        <f aca="false">(D516-D515)/D515</f>
        <v>-0.0124309392265193</v>
      </c>
      <c r="J516" s="128" t="n">
        <f aca="false">(E516-E515)/E515</f>
        <v>-0.00711020822752666</v>
      </c>
    </row>
    <row r="517" s="16" customFormat="true" ht="11.45" hidden="true" customHeight="true" outlineLevel="3" collapsed="false">
      <c r="A517" s="18" t="n">
        <v>42339</v>
      </c>
      <c r="B517" s="25" t="n">
        <v>931</v>
      </c>
      <c r="C517" s="25" t="n">
        <v>305</v>
      </c>
      <c r="D517" s="25" t="n">
        <v>711</v>
      </c>
      <c r="E517" s="15" t="n">
        <f aca="false">SUM(B517:D517)</f>
        <v>1947</v>
      </c>
      <c r="F517" s="18" t="n">
        <v>42339</v>
      </c>
      <c r="G517" s="92" t="n">
        <f aca="false">(B517-B516)/B516</f>
        <v>-0.00214362272240086</v>
      </c>
      <c r="H517" s="92" t="n">
        <f aca="false">(C517-C516)/C516</f>
        <v>-0.00651465798045603</v>
      </c>
      <c r="I517" s="92" t="n">
        <f aca="false">(D517-D516)/D516</f>
        <v>-0.00559440559440559</v>
      </c>
      <c r="J517" s="129" t="n">
        <f aca="false">(E517-E516)/E516</f>
        <v>-0.0040920716112532</v>
      </c>
    </row>
    <row r="518" s="16" customFormat="true" ht="11.45" hidden="true" customHeight="true" outlineLevel="1" collapsed="true">
      <c r="A518" s="70" t="s">
        <v>35</v>
      </c>
      <c r="B518" s="70"/>
      <c r="C518" s="70"/>
      <c r="D518" s="70"/>
      <c r="E518" s="70"/>
      <c r="F518" s="7"/>
      <c r="G518" s="6" t="s">
        <v>36</v>
      </c>
      <c r="H518" s="6"/>
      <c r="I518" s="6"/>
      <c r="J518" s="6"/>
    </row>
    <row r="519" s="16" customFormat="true" ht="11.45" hidden="true" customHeight="true" outlineLevel="2" collapsed="false">
      <c r="A519" s="40"/>
      <c r="B519" s="41" t="s">
        <v>8</v>
      </c>
      <c r="C519" s="2" t="s">
        <v>9</v>
      </c>
      <c r="D519" s="2" t="s">
        <v>10</v>
      </c>
      <c r="E519" s="42" t="s">
        <v>11</v>
      </c>
      <c r="F519" s="85"/>
      <c r="G519" s="41" t="s">
        <v>8</v>
      </c>
      <c r="H519" s="2" t="s">
        <v>9</v>
      </c>
      <c r="I519" s="2" t="s">
        <v>10</v>
      </c>
      <c r="J519" s="86" t="s">
        <v>11</v>
      </c>
    </row>
    <row r="520" s="16" customFormat="true" ht="11.45" hidden="true" customHeight="true" outlineLevel="2" collapsed="false">
      <c r="A520" s="130" t="n">
        <v>2004</v>
      </c>
      <c r="B520" s="76" t="n">
        <v>497</v>
      </c>
      <c r="C520" s="78" t="n">
        <v>42</v>
      </c>
      <c r="D520" s="131" t="n">
        <v>246</v>
      </c>
      <c r="E520" s="131" t="n">
        <f aca="false">SUM(B520:D520)</f>
        <v>785</v>
      </c>
      <c r="F520" s="75" t="n">
        <v>2004</v>
      </c>
      <c r="G520" s="19"/>
      <c r="H520" s="20"/>
      <c r="I520" s="20"/>
      <c r="J520" s="21"/>
    </row>
    <row r="521" s="16" customFormat="true" ht="11.45" hidden="true" customHeight="true" outlineLevel="2" collapsed="false">
      <c r="A521" s="132" t="n">
        <v>2005</v>
      </c>
      <c r="B521" s="111" t="n">
        <v>642</v>
      </c>
      <c r="C521" s="112" t="n">
        <v>67</v>
      </c>
      <c r="D521" s="113" t="n">
        <v>329</v>
      </c>
      <c r="E521" s="87" t="n">
        <f aca="false">SUM(B521:D521)</f>
        <v>1038</v>
      </c>
      <c r="F521" s="64" t="n">
        <v>2005</v>
      </c>
      <c r="G521" s="51" t="n">
        <f aca="false">B521/$E521</f>
        <v>0.61849710982659</v>
      </c>
      <c r="H521" s="52" t="n">
        <f aca="false">C521/$E521</f>
        <v>0.0645472061657033</v>
      </c>
      <c r="I521" s="52" t="n">
        <f aca="false">D521/$E521</f>
        <v>0.316955684007707</v>
      </c>
      <c r="J521" s="53" t="n">
        <f aca="false">E521/$E521</f>
        <v>1</v>
      </c>
    </row>
    <row r="522" s="16" customFormat="true" ht="11.45" hidden="true" customHeight="true" outlineLevel="2" collapsed="false">
      <c r="A522" s="132" t="n">
        <v>2006</v>
      </c>
      <c r="B522" s="111" t="n">
        <v>833</v>
      </c>
      <c r="C522" s="112" t="n">
        <v>142</v>
      </c>
      <c r="D522" s="113" t="n">
        <v>463</v>
      </c>
      <c r="E522" s="87" t="n">
        <f aca="false">SUM(B522:D522)</f>
        <v>1438</v>
      </c>
      <c r="F522" s="64" t="s">
        <v>17</v>
      </c>
      <c r="G522" s="51" t="n">
        <f aca="false">B522/$E522</f>
        <v>0.579276773296245</v>
      </c>
      <c r="H522" s="52" t="n">
        <f aca="false">C522/$E522</f>
        <v>0.0987482614742698</v>
      </c>
      <c r="I522" s="52" t="n">
        <f aca="false">D522/$E522</f>
        <v>0.321974965229485</v>
      </c>
      <c r="J522" s="53" t="n">
        <f aca="false">E522/$E522</f>
        <v>1</v>
      </c>
    </row>
    <row r="523" s="16" customFormat="true" ht="11.45" hidden="true" customHeight="true" outlineLevel="2" collapsed="false">
      <c r="A523" s="132" t="n">
        <v>2007</v>
      </c>
      <c r="B523" s="111" t="n">
        <v>921</v>
      </c>
      <c r="C523" s="112" t="n">
        <v>214</v>
      </c>
      <c r="D523" s="113" t="n">
        <v>585</v>
      </c>
      <c r="E523" s="87" t="n">
        <f aca="false">SUM(B523:D523)</f>
        <v>1720</v>
      </c>
      <c r="F523" s="64" t="s">
        <v>18</v>
      </c>
      <c r="G523" s="51" t="n">
        <f aca="false">B523/$E523</f>
        <v>0.53546511627907</v>
      </c>
      <c r="H523" s="52" t="n">
        <f aca="false">C523/$E523</f>
        <v>0.124418604651163</v>
      </c>
      <c r="I523" s="52" t="n">
        <f aca="false">D523/$E523</f>
        <v>0.340116279069767</v>
      </c>
      <c r="J523" s="53" t="n">
        <f aca="false">E523/$E523</f>
        <v>1</v>
      </c>
    </row>
    <row r="524" s="16" customFormat="true" ht="11.45" hidden="true" customHeight="true" outlineLevel="2" collapsed="false">
      <c r="A524" s="132" t="n">
        <v>2008</v>
      </c>
      <c r="B524" s="111" t="n">
        <v>1016</v>
      </c>
      <c r="C524" s="112" t="n">
        <v>315</v>
      </c>
      <c r="D524" s="113" t="n">
        <v>799</v>
      </c>
      <c r="E524" s="87" t="n">
        <f aca="false">SUM(B524:D524)</f>
        <v>2130</v>
      </c>
      <c r="F524" s="64" t="s">
        <v>19</v>
      </c>
      <c r="G524" s="51" t="n">
        <f aca="false">B524/$E524</f>
        <v>0.476995305164319</v>
      </c>
      <c r="H524" s="52" t="n">
        <f aca="false">C524/$E524</f>
        <v>0.147887323943662</v>
      </c>
      <c r="I524" s="52" t="n">
        <f aca="false">D524/$E524</f>
        <v>0.375117370892019</v>
      </c>
      <c r="J524" s="53" t="n">
        <f aca="false">E524/$E524</f>
        <v>1</v>
      </c>
    </row>
    <row r="525" s="16" customFormat="true" ht="11.45" hidden="true" customHeight="true" outlineLevel="2" collapsed="false">
      <c r="A525" s="132" t="n">
        <v>2009</v>
      </c>
      <c r="B525" s="111" t="n">
        <v>1128</v>
      </c>
      <c r="C525" s="112" t="n">
        <v>425</v>
      </c>
      <c r="D525" s="113" t="n">
        <v>946</v>
      </c>
      <c r="E525" s="87" t="n">
        <f aca="false">SUM(B525:D525)</f>
        <v>2499</v>
      </c>
      <c r="F525" s="64" t="s">
        <v>20</v>
      </c>
      <c r="G525" s="51" t="n">
        <f aca="false">B525/$E525</f>
        <v>0.451380552220888</v>
      </c>
      <c r="H525" s="52" t="n">
        <f aca="false">C525/$E525</f>
        <v>0.170068027210884</v>
      </c>
      <c r="I525" s="52" t="n">
        <f aca="false">D525/$E525</f>
        <v>0.378551420568227</v>
      </c>
      <c r="J525" s="53" t="n">
        <f aca="false">E525/$E525</f>
        <v>1</v>
      </c>
    </row>
    <row r="526" s="16" customFormat="true" ht="11.45" hidden="true" customHeight="true" outlineLevel="2" collapsed="false">
      <c r="A526" s="132" t="n">
        <v>2010</v>
      </c>
      <c r="B526" s="111" t="n">
        <v>1170</v>
      </c>
      <c r="C526" s="112" t="n">
        <v>450</v>
      </c>
      <c r="D526" s="113" t="n">
        <v>1044</v>
      </c>
      <c r="E526" s="87" t="n">
        <v>2664</v>
      </c>
      <c r="F526" s="64" t="s">
        <v>21</v>
      </c>
      <c r="G526" s="51" t="n">
        <f aca="false">B526/$E526</f>
        <v>0.439189189189189</v>
      </c>
      <c r="H526" s="52" t="n">
        <f aca="false">C526/$E526</f>
        <v>0.168918918918919</v>
      </c>
      <c r="I526" s="52" t="n">
        <f aca="false">D526/$E526</f>
        <v>0.391891891891892</v>
      </c>
      <c r="J526" s="53" t="n">
        <f aca="false">E526/$E526</f>
        <v>1</v>
      </c>
    </row>
    <row r="527" s="16" customFormat="true" ht="11.45" hidden="true" customHeight="true" outlineLevel="2" collapsed="false">
      <c r="A527" s="132" t="n">
        <v>2011</v>
      </c>
      <c r="B527" s="111" t="n">
        <v>1198</v>
      </c>
      <c r="C527" s="112" t="n">
        <v>490</v>
      </c>
      <c r="D527" s="113" t="n">
        <v>1066</v>
      </c>
      <c r="E527" s="87" t="n">
        <v>2754</v>
      </c>
      <c r="F527" s="64" t="s">
        <v>22</v>
      </c>
      <c r="G527" s="51" t="n">
        <f aca="false">B527/$E527</f>
        <v>0.435003631082062</v>
      </c>
      <c r="H527" s="52" t="n">
        <f aca="false">C527/$E527</f>
        <v>0.177923021060276</v>
      </c>
      <c r="I527" s="52" t="n">
        <f aca="false">D527/$E527</f>
        <v>0.387073347857662</v>
      </c>
      <c r="J527" s="53" t="n">
        <f aca="false">E527/$E527</f>
        <v>1</v>
      </c>
    </row>
    <row r="528" s="16" customFormat="true" ht="11.45" hidden="true" customHeight="true" outlineLevel="2" collapsed="false">
      <c r="A528" s="132" t="n">
        <v>2012</v>
      </c>
      <c r="B528" s="111" t="n">
        <v>1192</v>
      </c>
      <c r="C528" s="112" t="n">
        <v>489</v>
      </c>
      <c r="D528" s="113" t="n">
        <v>1030</v>
      </c>
      <c r="E528" s="87" t="n">
        <v>2711</v>
      </c>
      <c r="F528" s="64" t="s">
        <v>23</v>
      </c>
      <c r="G528" s="51" t="n">
        <f aca="false">B528/$E528</f>
        <v>0.439690151235706</v>
      </c>
      <c r="H528" s="52" t="n">
        <f aca="false">C528/$E528</f>
        <v>0.180376244928071</v>
      </c>
      <c r="I528" s="52" t="n">
        <f aca="false">D528/$E528</f>
        <v>0.379933603836223</v>
      </c>
      <c r="J528" s="53" t="n">
        <f aca="false">E528/$E528</f>
        <v>1</v>
      </c>
    </row>
    <row r="529" s="16" customFormat="true" ht="11.45" hidden="true" customHeight="true" outlineLevel="2" collapsed="false">
      <c r="A529" s="132" t="n">
        <v>2013</v>
      </c>
      <c r="B529" s="111" t="n">
        <v>1092</v>
      </c>
      <c r="C529" s="112" t="n">
        <v>425</v>
      </c>
      <c r="D529" s="113" t="n">
        <v>931</v>
      </c>
      <c r="E529" s="87" t="n">
        <v>2448</v>
      </c>
      <c r="F529" s="64" t="s">
        <v>24</v>
      </c>
      <c r="G529" s="51" t="n">
        <f aca="false">B529/$E529</f>
        <v>0.446078431372549</v>
      </c>
      <c r="H529" s="52" t="n">
        <f aca="false">C529/$E529</f>
        <v>0.173611111111111</v>
      </c>
      <c r="I529" s="52" t="n">
        <f aca="false">D529/$E529</f>
        <v>0.38031045751634</v>
      </c>
      <c r="J529" s="53" t="n">
        <f aca="false">E529/$E529</f>
        <v>1</v>
      </c>
    </row>
    <row r="530" s="16" customFormat="true" ht="11.45" hidden="true" customHeight="true" outlineLevel="2" collapsed="false">
      <c r="A530" s="132" t="n">
        <v>2014</v>
      </c>
      <c r="B530" s="111" t="n">
        <v>1067</v>
      </c>
      <c r="C530" s="112" t="n">
        <v>424</v>
      </c>
      <c r="D530" s="113" t="n">
        <v>915</v>
      </c>
      <c r="E530" s="87" t="n">
        <v>2406</v>
      </c>
      <c r="F530" s="64" t="s">
        <v>25</v>
      </c>
      <c r="G530" s="51" t="n">
        <f aca="false">B530/$E530</f>
        <v>0.443474646716542</v>
      </c>
      <c r="H530" s="52" t="n">
        <f aca="false">C530/$E530</f>
        <v>0.176226101413134</v>
      </c>
      <c r="I530" s="52" t="n">
        <f aca="false">D530/$E530</f>
        <v>0.380299251870324</v>
      </c>
      <c r="J530" s="53" t="n">
        <f aca="false">E530/$E530</f>
        <v>1</v>
      </c>
    </row>
    <row r="531" s="16" customFormat="true" ht="11.45" hidden="true" customHeight="true" outlineLevel="2" collapsed="false">
      <c r="A531" s="40" t="n">
        <v>2015</v>
      </c>
      <c r="B531" s="118" t="n">
        <v>931</v>
      </c>
      <c r="C531" s="119" t="n">
        <v>305</v>
      </c>
      <c r="D531" s="120" t="n">
        <v>711</v>
      </c>
      <c r="E531" s="104" t="n">
        <v>1947</v>
      </c>
      <c r="F531" s="64" t="s">
        <v>26</v>
      </c>
      <c r="G531" s="51" t="n">
        <f aca="false">B531/$E531</f>
        <v>0.478171545968156</v>
      </c>
      <c r="H531" s="52" t="n">
        <f aca="false">C531/$E531</f>
        <v>0.156651258346174</v>
      </c>
      <c r="I531" s="52" t="n">
        <f aca="false">D531/$E531</f>
        <v>0.36517719568567</v>
      </c>
      <c r="J531" s="53" t="n">
        <f aca="false">E531/$E531</f>
        <v>1</v>
      </c>
    </row>
    <row r="532" s="4" customFormat="true" ht="11.45" hidden="false" customHeight="true" outlineLevel="0" collapsed="true">
      <c r="A532" s="133" t="s">
        <v>37</v>
      </c>
      <c r="B532" s="133"/>
      <c r="C532" s="133"/>
      <c r="D532" s="133"/>
      <c r="E532" s="134"/>
      <c r="F532" s="7"/>
      <c r="G532" s="81"/>
      <c r="H532" s="82"/>
      <c r="I532" s="82"/>
      <c r="J532" s="83"/>
    </row>
    <row r="533" s="4" customFormat="true" ht="11.45" hidden="true" customHeight="true" outlineLevel="1" collapsed="false">
      <c r="A533" s="11" t="s">
        <v>38</v>
      </c>
      <c r="B533" s="82"/>
      <c r="C533" s="82"/>
      <c r="D533" s="82"/>
      <c r="E533" s="134"/>
      <c r="F533" s="7"/>
      <c r="G533" s="81"/>
      <c r="H533" s="82"/>
      <c r="I533" s="82"/>
      <c r="J533" s="83"/>
    </row>
    <row r="534" s="4" customFormat="true" ht="11.45" hidden="true" customHeight="true" outlineLevel="2" collapsed="false">
      <c r="A534" s="11" t="s">
        <v>39</v>
      </c>
      <c r="B534" s="82"/>
      <c r="C534" s="82"/>
      <c r="D534" s="82"/>
      <c r="E534" s="134"/>
      <c r="F534" s="7"/>
      <c r="G534" s="81"/>
      <c r="H534" s="82"/>
      <c r="I534" s="82"/>
      <c r="J534" s="83"/>
    </row>
    <row r="535" s="4" customFormat="true" ht="11.45" hidden="true" customHeight="true" outlineLevel="3" collapsed="false">
      <c r="A535" s="11" t="s">
        <v>40</v>
      </c>
      <c r="B535" s="82"/>
      <c r="C535" s="82"/>
      <c r="D535" s="82"/>
      <c r="E535" s="134"/>
      <c r="F535" s="7"/>
      <c r="G535" s="6" t="s">
        <v>41</v>
      </c>
      <c r="H535" s="6"/>
      <c r="I535" s="6"/>
      <c r="J535" s="6"/>
    </row>
    <row r="536" s="4" customFormat="true" ht="11.45" hidden="true" customHeight="true" outlineLevel="4" collapsed="false">
      <c r="A536" s="40"/>
      <c r="B536" s="135" t="s">
        <v>8</v>
      </c>
      <c r="C536" s="136" t="s">
        <v>9</v>
      </c>
      <c r="D536" s="136" t="s">
        <v>10</v>
      </c>
      <c r="E536" s="137" t="s">
        <v>11</v>
      </c>
      <c r="F536" s="7"/>
      <c r="G536" s="8" t="s">
        <v>8</v>
      </c>
      <c r="H536" s="12" t="s">
        <v>9</v>
      </c>
      <c r="I536" s="12" t="s">
        <v>10</v>
      </c>
      <c r="J536" s="13" t="s">
        <v>11</v>
      </c>
    </row>
    <row r="537" s="4" customFormat="true" ht="11.45" hidden="true" customHeight="true" outlineLevel="4" collapsed="false">
      <c r="A537" s="18" t="n">
        <v>38047</v>
      </c>
      <c r="B537" s="78" t="n">
        <v>31623</v>
      </c>
      <c r="C537" s="78" t="n">
        <v>1035</v>
      </c>
      <c r="D537" s="78" t="n">
        <v>8153</v>
      </c>
      <c r="E537" s="63" t="n">
        <f aca="false">SUM(B537:D537)</f>
        <v>40811</v>
      </c>
      <c r="F537" s="18" t="n">
        <v>38047</v>
      </c>
      <c r="G537" s="138" t="n">
        <f aca="false">B537/$E537</f>
        <v>0.774864619832888</v>
      </c>
      <c r="H537" s="139" t="n">
        <f aca="false">C537/$E537</f>
        <v>0.0253608095856509</v>
      </c>
      <c r="I537" s="139" t="n">
        <f aca="false">D537/$E537</f>
        <v>0.199774570581461</v>
      </c>
      <c r="J537" s="140" t="n">
        <f aca="false">E537/$E537</f>
        <v>1</v>
      </c>
    </row>
    <row r="538" s="4" customFormat="true" ht="11.45" hidden="true" customHeight="true" outlineLevel="5" collapsed="false">
      <c r="A538" s="18" t="n">
        <v>38078</v>
      </c>
      <c r="B538" s="25" t="n">
        <v>36021</v>
      </c>
      <c r="C538" s="25" t="n">
        <v>1317</v>
      </c>
      <c r="D538" s="25" t="n">
        <v>10183</v>
      </c>
      <c r="E538" s="17" t="n">
        <f aca="false">SUM(B538:D538)</f>
        <v>47521</v>
      </c>
      <c r="F538" s="18" t="n">
        <v>38078</v>
      </c>
      <c r="G538" s="22" t="n">
        <f aca="false">B538/$E538</f>
        <v>0.758001725552914</v>
      </c>
      <c r="H538" s="23" t="n">
        <f aca="false">C538/$E538</f>
        <v>0.0277140632562446</v>
      </c>
      <c r="I538" s="23" t="n">
        <f aca="false">D538/$E538</f>
        <v>0.214284211190842</v>
      </c>
      <c r="J538" s="24" t="n">
        <f aca="false">E538/$E538</f>
        <v>1</v>
      </c>
    </row>
    <row r="539" s="4" customFormat="true" ht="11.45" hidden="true" customHeight="true" outlineLevel="5" collapsed="false">
      <c r="A539" s="18" t="n">
        <v>38108</v>
      </c>
      <c r="B539" s="25" t="n">
        <v>41983</v>
      </c>
      <c r="C539" s="25" t="n">
        <v>1761</v>
      </c>
      <c r="D539" s="25" t="n">
        <v>12493</v>
      </c>
      <c r="E539" s="17" t="n">
        <f aca="false">SUM(B539:D539)</f>
        <v>56237</v>
      </c>
      <c r="F539" s="18" t="n">
        <v>38108</v>
      </c>
      <c r="G539" s="22" t="n">
        <f aca="false">B539/$E539</f>
        <v>0.746536977434785</v>
      </c>
      <c r="H539" s="23" t="n">
        <f aca="false">C539/$E539</f>
        <v>0.0313139036577342</v>
      </c>
      <c r="I539" s="23" t="n">
        <f aca="false">D539/$E539</f>
        <v>0.222149118907481</v>
      </c>
      <c r="J539" s="24" t="n">
        <f aca="false">E539/$E539</f>
        <v>1</v>
      </c>
    </row>
    <row r="540" s="4" customFormat="true" ht="11.45" hidden="true" customHeight="true" outlineLevel="5" collapsed="false">
      <c r="A540" s="18" t="n">
        <v>38139</v>
      </c>
      <c r="B540" s="25" t="n">
        <v>48480</v>
      </c>
      <c r="C540" s="25" t="n">
        <v>2164</v>
      </c>
      <c r="D540" s="25" t="n">
        <v>15065</v>
      </c>
      <c r="E540" s="17" t="n">
        <f aca="false">SUM(B540:D540)</f>
        <v>65709</v>
      </c>
      <c r="F540" s="18" t="n">
        <v>38139</v>
      </c>
      <c r="G540" s="22" t="n">
        <f aca="false">B540/$E540</f>
        <v>0.737798475094736</v>
      </c>
      <c r="H540" s="23" t="n">
        <f aca="false">C540/$E540</f>
        <v>0.0329330837480406</v>
      </c>
      <c r="I540" s="23" t="n">
        <f aca="false">D540/$E540</f>
        <v>0.229268441157224</v>
      </c>
      <c r="J540" s="24" t="n">
        <f aca="false">E540/$E540</f>
        <v>1</v>
      </c>
    </row>
    <row r="541" s="4" customFormat="true" ht="11.45" hidden="true" customHeight="true" outlineLevel="5" collapsed="false">
      <c r="A541" s="18" t="n">
        <v>38169</v>
      </c>
      <c r="B541" s="25" t="n">
        <v>53706</v>
      </c>
      <c r="C541" s="25" t="n">
        <v>2502</v>
      </c>
      <c r="D541" s="25" t="n">
        <v>16857</v>
      </c>
      <c r="E541" s="17" t="n">
        <f aca="false">SUM(B541:D541)</f>
        <v>73065</v>
      </c>
      <c r="F541" s="18" t="n">
        <v>38169</v>
      </c>
      <c r="G541" s="22" t="n">
        <f aca="false">B541/$E541</f>
        <v>0.735044138780538</v>
      </c>
      <c r="H541" s="23" t="n">
        <f aca="false">C541/$E541</f>
        <v>0.0342434818312462</v>
      </c>
      <c r="I541" s="23" t="n">
        <f aca="false">D541/$E541</f>
        <v>0.230712379388216</v>
      </c>
      <c r="J541" s="24" t="n">
        <f aca="false">E541/$E541</f>
        <v>1</v>
      </c>
    </row>
    <row r="542" s="4" customFormat="true" ht="11.45" hidden="true" customHeight="true" outlineLevel="5" collapsed="false">
      <c r="A542" s="18" t="n">
        <v>38200</v>
      </c>
      <c r="B542" s="25" t="n">
        <v>60275</v>
      </c>
      <c r="C542" s="25" t="n">
        <v>2928</v>
      </c>
      <c r="D542" s="25" t="n">
        <v>19237</v>
      </c>
      <c r="E542" s="17" t="n">
        <f aca="false">SUM(B542:D542)</f>
        <v>82440</v>
      </c>
      <c r="F542" s="18" t="n">
        <v>38200</v>
      </c>
      <c r="G542" s="22" t="n">
        <f aca="false">B542/$E542</f>
        <v>0.731137797185832</v>
      </c>
      <c r="H542" s="23" t="n">
        <f aca="false">C542/$E542</f>
        <v>0.0355167394468705</v>
      </c>
      <c r="I542" s="23" t="n">
        <f aca="false">D542/$E542</f>
        <v>0.233345463367297</v>
      </c>
      <c r="J542" s="24" t="n">
        <f aca="false">E542/$E542</f>
        <v>1</v>
      </c>
    </row>
    <row r="543" s="4" customFormat="true" ht="11.45" hidden="true" customHeight="true" outlineLevel="5" collapsed="false">
      <c r="A543" s="18" t="n">
        <v>38231</v>
      </c>
      <c r="B543" s="25" t="n">
        <v>68720</v>
      </c>
      <c r="C543" s="25" t="n">
        <v>3397</v>
      </c>
      <c r="D543" s="25" t="n">
        <v>22428</v>
      </c>
      <c r="E543" s="17" t="n">
        <f aca="false">SUM(B543:D543)</f>
        <v>94545</v>
      </c>
      <c r="F543" s="18" t="n">
        <v>38231</v>
      </c>
      <c r="G543" s="22" t="n">
        <f aca="false">B543/$E543</f>
        <v>0.726849648315617</v>
      </c>
      <c r="H543" s="23" t="n">
        <f aca="false">C543/$E543</f>
        <v>0.0359299804325982</v>
      </c>
      <c r="I543" s="23" t="n">
        <f aca="false">D543/$E543</f>
        <v>0.237220371251785</v>
      </c>
      <c r="J543" s="24" t="n">
        <f aca="false">E543/$E543</f>
        <v>1</v>
      </c>
    </row>
    <row r="544" s="4" customFormat="true" ht="11.45" hidden="true" customHeight="true" outlineLevel="5" collapsed="false">
      <c r="A544" s="18" t="n">
        <v>38261</v>
      </c>
      <c r="B544" s="25" t="n">
        <v>75496</v>
      </c>
      <c r="C544" s="25" t="n">
        <v>3777</v>
      </c>
      <c r="D544" s="25" t="n">
        <v>24989</v>
      </c>
      <c r="E544" s="17" t="n">
        <f aca="false">SUM(B544:D544)</f>
        <v>104262</v>
      </c>
      <c r="F544" s="18" t="n">
        <v>38261</v>
      </c>
      <c r="G544" s="22" t="n">
        <f aca="false">B544/$E544</f>
        <v>0.724098904682435</v>
      </c>
      <c r="H544" s="23" t="n">
        <f aca="false">C544/$E544</f>
        <v>0.0362260459227715</v>
      </c>
      <c r="I544" s="23" t="n">
        <f aca="false">D544/$E544</f>
        <v>0.239675049394794</v>
      </c>
      <c r="J544" s="24" t="n">
        <f aca="false">E544/$E544</f>
        <v>1</v>
      </c>
    </row>
    <row r="545" s="4" customFormat="true" ht="11.45" hidden="true" customHeight="true" outlineLevel="5" collapsed="false">
      <c r="A545" s="18" t="n">
        <v>38292</v>
      </c>
      <c r="B545" s="25" t="n">
        <f aca="false">B544+(B546-B544)/2</f>
        <v>81018.5</v>
      </c>
      <c r="C545" s="25" t="n">
        <f aca="false">C544+(C546-C544)/2</f>
        <v>4097.5</v>
      </c>
      <c r="D545" s="25" t="n">
        <f aca="false">D544+(D546-D544)/2</f>
        <v>27138.5</v>
      </c>
      <c r="E545" s="17" t="n">
        <f aca="false">SUM(B545:D545)</f>
        <v>112254.5</v>
      </c>
      <c r="F545" s="99" t="n">
        <v>38292</v>
      </c>
      <c r="G545" s="22" t="n">
        <f aca="false">B545/$E545</f>
        <v>0.721739440289699</v>
      </c>
      <c r="H545" s="23" t="n">
        <f aca="false">C545/$E545</f>
        <v>0.0365018774303035</v>
      </c>
      <c r="I545" s="23" t="n">
        <f aca="false">D545/$E545</f>
        <v>0.241758682279998</v>
      </c>
      <c r="J545" s="24" t="n">
        <f aca="false">E545/$E545</f>
        <v>1</v>
      </c>
    </row>
    <row r="546" s="4" customFormat="true" ht="11.45" hidden="true" customHeight="true" outlineLevel="5" collapsed="false">
      <c r="A546" s="26" t="n">
        <v>38322</v>
      </c>
      <c r="B546" s="29" t="n">
        <v>86541</v>
      </c>
      <c r="C546" s="29" t="n">
        <v>4418</v>
      </c>
      <c r="D546" s="29" t="n">
        <v>29288</v>
      </c>
      <c r="E546" s="30" t="n">
        <f aca="false">SUM(B546:D546)</f>
        <v>120247</v>
      </c>
      <c r="F546" s="26" t="n">
        <v>38322</v>
      </c>
      <c r="G546" s="31" t="n">
        <f aca="false">B546/$E546</f>
        <v>0.719693630610327</v>
      </c>
      <c r="H546" s="32" t="n">
        <f aca="false">C546/$E546</f>
        <v>0.0367410413565411</v>
      </c>
      <c r="I546" s="32" t="n">
        <f aca="false">D546/$E546</f>
        <v>0.243565328033132</v>
      </c>
      <c r="J546" s="33" t="n">
        <f aca="false">E546/$E546</f>
        <v>1</v>
      </c>
    </row>
    <row r="547" s="4" customFormat="true" ht="11.45" hidden="true" customHeight="true" outlineLevel="4" collapsed="true">
      <c r="A547" s="18" t="n">
        <v>38353</v>
      </c>
      <c r="B547" s="44" t="n">
        <v>92813</v>
      </c>
      <c r="C547" s="44" t="n">
        <v>4762</v>
      </c>
      <c r="D547" s="44" t="n">
        <v>31478</v>
      </c>
      <c r="E547" s="17" t="n">
        <f aca="false">SUM(B547:D547)</f>
        <v>129053</v>
      </c>
      <c r="F547" s="18" t="n">
        <v>38353</v>
      </c>
      <c r="G547" s="22" t="n">
        <f aca="false">B547/$E547</f>
        <v>0.719185140988586</v>
      </c>
      <c r="H547" s="23" t="n">
        <f aca="false">C547/$E547</f>
        <v>0.0368995683943806</v>
      </c>
      <c r="I547" s="23" t="n">
        <f aca="false">D547/$E547</f>
        <v>0.243915290617033</v>
      </c>
      <c r="J547" s="24" t="n">
        <f aca="false">E547/$E547</f>
        <v>1</v>
      </c>
    </row>
    <row r="548" s="4" customFormat="true" ht="11.45" hidden="true" customHeight="true" outlineLevel="5" collapsed="false">
      <c r="A548" s="14" t="n">
        <v>38384</v>
      </c>
      <c r="B548" s="15" t="n">
        <v>98821</v>
      </c>
      <c r="C548" s="25" t="n">
        <v>5060</v>
      </c>
      <c r="D548" s="25" t="n">
        <v>33522</v>
      </c>
      <c r="E548" s="17" t="n">
        <f aca="false">SUM(B548:D548)</f>
        <v>137403</v>
      </c>
      <c r="F548" s="14" t="n">
        <v>38384</v>
      </c>
      <c r="G548" s="22" t="n">
        <f aca="false">B548/$E548</f>
        <v>0.719205548641587</v>
      </c>
      <c r="H548" s="23" t="n">
        <f aca="false">C548/$E548</f>
        <v>0.0368259790543147</v>
      </c>
      <c r="I548" s="23" t="n">
        <f aca="false">D548/$E548</f>
        <v>0.243968472304098</v>
      </c>
      <c r="J548" s="24" t="n">
        <f aca="false">E548/$E548</f>
        <v>1</v>
      </c>
    </row>
    <row r="549" s="4" customFormat="true" ht="11.45" hidden="true" customHeight="true" outlineLevel="5" collapsed="false">
      <c r="A549" s="14" t="n">
        <v>38412</v>
      </c>
      <c r="B549" s="15" t="n">
        <v>106155</v>
      </c>
      <c r="C549" s="25" t="n">
        <v>5396</v>
      </c>
      <c r="D549" s="25" t="n">
        <v>35912</v>
      </c>
      <c r="E549" s="17" t="n">
        <f aca="false">SUM(B549:D549)</f>
        <v>147463</v>
      </c>
      <c r="F549" s="14" t="n">
        <v>38412</v>
      </c>
      <c r="G549" s="22" t="n">
        <f aca="false">B549/$E549</f>
        <v>0.719875494191763</v>
      </c>
      <c r="H549" s="23" t="n">
        <f aca="false">C549/$E549</f>
        <v>0.0365922299153008</v>
      </c>
      <c r="I549" s="23" t="n">
        <f aca="false">D549/$E549</f>
        <v>0.243532275892936</v>
      </c>
      <c r="J549" s="24" t="n">
        <f aca="false">E549/$E549</f>
        <v>1</v>
      </c>
    </row>
    <row r="550" s="4" customFormat="true" ht="11.45" hidden="true" customHeight="true" outlineLevel="5" collapsed="false">
      <c r="A550" s="14" t="n">
        <v>38443</v>
      </c>
      <c r="B550" s="15" t="n">
        <v>113112</v>
      </c>
      <c r="C550" s="25" t="n">
        <v>5861</v>
      </c>
      <c r="D550" s="25" t="n">
        <v>38618</v>
      </c>
      <c r="E550" s="17" t="n">
        <f aca="false">SUM(B550:D550)</f>
        <v>157591</v>
      </c>
      <c r="F550" s="14" t="n">
        <v>38443</v>
      </c>
      <c r="G550" s="22" t="n">
        <f aca="false">B550/$E550</f>
        <v>0.717756724686054</v>
      </c>
      <c r="H550" s="23" t="n">
        <f aca="false">C550/$E550</f>
        <v>0.0371912101579405</v>
      </c>
      <c r="I550" s="23" t="n">
        <f aca="false">D550/$E550</f>
        <v>0.245052065156005</v>
      </c>
      <c r="J550" s="24" t="n">
        <f aca="false">E550/$E550</f>
        <v>1</v>
      </c>
    </row>
    <row r="551" s="4" customFormat="true" ht="11.45" hidden="true" customHeight="true" outlineLevel="5" collapsed="false">
      <c r="A551" s="14" t="n">
        <v>38473</v>
      </c>
      <c r="B551" s="36" t="n">
        <v>120391</v>
      </c>
      <c r="C551" s="44" t="n">
        <v>6371</v>
      </c>
      <c r="D551" s="44" t="n">
        <v>41500</v>
      </c>
      <c r="E551" s="17" t="n">
        <f aca="false">SUM(B551:D551)</f>
        <v>168262</v>
      </c>
      <c r="F551" s="14" t="n">
        <v>38473</v>
      </c>
      <c r="G551" s="22" t="n">
        <f aca="false">B551/$E551</f>
        <v>0.715497260225125</v>
      </c>
      <c r="H551" s="23" t="n">
        <f aca="false">C551/$E551</f>
        <v>0.0378635699088327</v>
      </c>
      <c r="I551" s="23" t="n">
        <f aca="false">D551/$E551</f>
        <v>0.246639169866042</v>
      </c>
      <c r="J551" s="24" t="n">
        <f aca="false">E551/$E551</f>
        <v>1</v>
      </c>
    </row>
    <row r="552" s="4" customFormat="true" ht="11.45" hidden="true" customHeight="true" outlineLevel="5" collapsed="false">
      <c r="A552" s="14" t="n">
        <v>38504</v>
      </c>
      <c r="B552" s="15" t="n">
        <v>128880</v>
      </c>
      <c r="C552" s="25" t="n">
        <v>6864</v>
      </c>
      <c r="D552" s="25" t="n">
        <v>44615</v>
      </c>
      <c r="E552" s="17" t="n">
        <f aca="false">SUM(B552:D552)</f>
        <v>180359</v>
      </c>
      <c r="F552" s="14" t="n">
        <v>38504</v>
      </c>
      <c r="G552" s="22" t="n">
        <f aca="false">B552/$E552</f>
        <v>0.714574820219673</v>
      </c>
      <c r="H552" s="23" t="n">
        <f aca="false">C552/$E552</f>
        <v>0.0380574299036921</v>
      </c>
      <c r="I552" s="23" t="n">
        <f aca="false">D552/$E552</f>
        <v>0.247367749876635</v>
      </c>
      <c r="J552" s="24" t="n">
        <f aca="false">E552/$E552</f>
        <v>1</v>
      </c>
    </row>
    <row r="553" s="4" customFormat="true" ht="11.45" hidden="true" customHeight="true" outlineLevel="5" collapsed="false">
      <c r="A553" s="14" t="n">
        <v>38534</v>
      </c>
      <c r="B553" s="15" t="n">
        <v>135422</v>
      </c>
      <c r="C553" s="25" t="n">
        <v>7259</v>
      </c>
      <c r="D553" s="25" t="n">
        <v>46979</v>
      </c>
      <c r="E553" s="17" t="n">
        <f aca="false">SUM(B553:D553)</f>
        <v>189660</v>
      </c>
      <c r="F553" s="14" t="n">
        <v>38534</v>
      </c>
      <c r="G553" s="22" t="n">
        <f aca="false">B553/$E553</f>
        <v>0.714025097542972</v>
      </c>
      <c r="H553" s="23" t="n">
        <f aca="false">C553/$E553</f>
        <v>0.038273753031741</v>
      </c>
      <c r="I553" s="23" t="n">
        <f aca="false">D553/$E553</f>
        <v>0.247701149425287</v>
      </c>
      <c r="J553" s="24" t="n">
        <f aca="false">E553/$E553</f>
        <v>1</v>
      </c>
    </row>
    <row r="554" s="4" customFormat="true" ht="11.45" hidden="true" customHeight="true" outlineLevel="5" collapsed="false">
      <c r="A554" s="14" t="n">
        <v>38565</v>
      </c>
      <c r="B554" s="15" t="n">
        <v>144065</v>
      </c>
      <c r="C554" s="25" t="n">
        <v>7753</v>
      </c>
      <c r="D554" s="25" t="n">
        <v>50176</v>
      </c>
      <c r="E554" s="17" t="n">
        <f aca="false">SUM(B554:D554)</f>
        <v>201994</v>
      </c>
      <c r="F554" s="14" t="n">
        <v>38565</v>
      </c>
      <c r="G554" s="22" t="n">
        <f aca="false">B554/$E554</f>
        <v>0.713214253888729</v>
      </c>
      <c r="H554" s="23" t="n">
        <f aca="false">C554/$E554</f>
        <v>0.038382328187966</v>
      </c>
      <c r="I554" s="23" t="n">
        <f aca="false">D554/$E554</f>
        <v>0.248403417923305</v>
      </c>
      <c r="J554" s="24" t="n">
        <f aca="false">E554/$E554</f>
        <v>1</v>
      </c>
    </row>
    <row r="555" s="4" customFormat="true" ht="11.45" hidden="true" customHeight="true" outlineLevel="5" collapsed="false">
      <c r="A555" s="14" t="n">
        <v>38596</v>
      </c>
      <c r="B555" s="15" t="n">
        <v>154821</v>
      </c>
      <c r="C555" s="25" t="n">
        <v>8415</v>
      </c>
      <c r="D555" s="25" t="n">
        <v>53929</v>
      </c>
      <c r="E555" s="17" t="n">
        <f aca="false">SUM(B555:D555)</f>
        <v>217165</v>
      </c>
      <c r="F555" s="14" t="n">
        <v>38596</v>
      </c>
      <c r="G555" s="22" t="n">
        <f aca="false">B555/$E555</f>
        <v>0.712918748417102</v>
      </c>
      <c r="H555" s="23" t="n">
        <f aca="false">C555/$E555</f>
        <v>0.0387493380609214</v>
      </c>
      <c r="I555" s="23" t="n">
        <f aca="false">D555/$E555</f>
        <v>0.248331913521976</v>
      </c>
      <c r="J555" s="24" t="n">
        <f aca="false">E555/$E555</f>
        <v>1</v>
      </c>
    </row>
    <row r="556" s="4" customFormat="true" ht="11.45" hidden="true" customHeight="true" outlineLevel="5" collapsed="false">
      <c r="A556" s="14" t="n">
        <v>38626</v>
      </c>
      <c r="B556" s="15" t="n">
        <v>164018</v>
      </c>
      <c r="C556" s="25" t="n">
        <v>8951</v>
      </c>
      <c r="D556" s="25" t="n">
        <v>57186</v>
      </c>
      <c r="E556" s="17" t="n">
        <f aca="false">SUM(B556:D556)</f>
        <v>230155</v>
      </c>
      <c r="F556" s="14" t="n">
        <v>38626</v>
      </c>
      <c r="G556" s="22" t="n">
        <f aca="false">B556/$E556</f>
        <v>0.71264148074124</v>
      </c>
      <c r="H556" s="23" t="n">
        <f aca="false">C556/$E556</f>
        <v>0.0388911820295019</v>
      </c>
      <c r="I556" s="23" t="n">
        <f aca="false">D556/$E556</f>
        <v>0.248467337229259</v>
      </c>
      <c r="J556" s="24" t="n">
        <f aca="false">E556/$E556</f>
        <v>1</v>
      </c>
    </row>
    <row r="557" s="4" customFormat="true" ht="11.45" hidden="true" customHeight="true" outlineLevel="5" collapsed="false">
      <c r="A557" s="14" t="n">
        <v>38657</v>
      </c>
      <c r="B557" s="15" t="n">
        <v>171632</v>
      </c>
      <c r="C557" s="25" t="n">
        <v>9515</v>
      </c>
      <c r="D557" s="25" t="n">
        <v>60115</v>
      </c>
      <c r="E557" s="17" t="n">
        <f aca="false">SUM(B557:D557)</f>
        <v>241262</v>
      </c>
      <c r="F557" s="14" t="n">
        <v>38657</v>
      </c>
      <c r="G557" s="22" t="n">
        <f aca="false">B557/$E557</f>
        <v>0.711392593943514</v>
      </c>
      <c r="H557" s="23" t="n">
        <f aca="false">C557/$E557</f>
        <v>0.0394384528023477</v>
      </c>
      <c r="I557" s="23" t="n">
        <f aca="false">D557/$E557</f>
        <v>0.249168953254139</v>
      </c>
      <c r="J557" s="24" t="n">
        <f aca="false">E557/$E557</f>
        <v>1</v>
      </c>
    </row>
    <row r="558" s="4" customFormat="true" ht="11.45" hidden="true" customHeight="true" outlineLevel="5" collapsed="false">
      <c r="A558" s="34" t="n">
        <v>38687</v>
      </c>
      <c r="B558" s="27" t="n">
        <v>178467</v>
      </c>
      <c r="C558" s="29" t="n">
        <v>9971</v>
      </c>
      <c r="D558" s="29" t="n">
        <v>62744</v>
      </c>
      <c r="E558" s="30" t="n">
        <f aca="false">SUM(B558:D558)</f>
        <v>251182</v>
      </c>
      <c r="F558" s="34" t="n">
        <v>38687</v>
      </c>
      <c r="G558" s="31" t="n">
        <f aca="false">B558/$E558</f>
        <v>0.710508714796442</v>
      </c>
      <c r="H558" s="32" t="n">
        <f aca="false">C558/$E558</f>
        <v>0.0396963158188087</v>
      </c>
      <c r="I558" s="32" t="n">
        <f aca="false">D558/$E558</f>
        <v>0.249794969384749</v>
      </c>
      <c r="J558" s="33" t="n">
        <f aca="false">E558/$E558</f>
        <v>1</v>
      </c>
    </row>
    <row r="559" s="4" customFormat="true" ht="11.45" hidden="true" customHeight="true" outlineLevel="4" collapsed="true">
      <c r="A559" s="18" t="n">
        <v>38718</v>
      </c>
      <c r="B559" s="44" t="n">
        <v>186994</v>
      </c>
      <c r="C559" s="44" t="n">
        <v>10619</v>
      </c>
      <c r="D559" s="44" t="n">
        <v>66162</v>
      </c>
      <c r="E559" s="17" t="n">
        <f aca="false">SUM(B559:D559)</f>
        <v>263775</v>
      </c>
      <c r="F559" s="18" t="n">
        <v>38718</v>
      </c>
      <c r="G559" s="22" t="n">
        <f aca="false">B559/$E559</f>
        <v>0.70891479480618</v>
      </c>
      <c r="H559" s="23" t="n">
        <f aca="false">C559/$E559</f>
        <v>0.0402577954696237</v>
      </c>
      <c r="I559" s="23" t="n">
        <f aca="false">D559/$E559</f>
        <v>0.250827409724197</v>
      </c>
      <c r="J559" s="24" t="n">
        <f aca="false">E559/$E559</f>
        <v>1</v>
      </c>
    </row>
    <row r="560" s="4" customFormat="true" ht="11.45" hidden="true" customHeight="true" outlineLevel="5" collapsed="false">
      <c r="A560" s="14" t="n">
        <v>38749</v>
      </c>
      <c r="B560" s="111" t="n">
        <v>194802</v>
      </c>
      <c r="C560" s="112" t="n">
        <v>11291</v>
      </c>
      <c r="D560" s="112" t="n">
        <v>69191</v>
      </c>
      <c r="E560" s="17" t="n">
        <f aca="false">SUM(B560:D560)</f>
        <v>275284</v>
      </c>
      <c r="F560" s="14" t="n">
        <v>38749</v>
      </c>
      <c r="G560" s="22" t="n">
        <f aca="false">B560/$E560</f>
        <v>0.707640109850191</v>
      </c>
      <c r="H560" s="23" t="n">
        <f aca="false">C560/$E560</f>
        <v>0.0410158236584763</v>
      </c>
      <c r="I560" s="23" t="n">
        <f aca="false">D560/$E560</f>
        <v>0.251344066491333</v>
      </c>
      <c r="J560" s="24" t="n">
        <f aca="false">E560/$E560</f>
        <v>1</v>
      </c>
    </row>
    <row r="561" s="4" customFormat="true" ht="11.45" hidden="true" customHeight="true" outlineLevel="5" collapsed="false">
      <c r="A561" s="14" t="n">
        <v>38777</v>
      </c>
      <c r="B561" s="95" t="n">
        <f aca="false">B560+(B562-B560)/2</f>
        <v>203773</v>
      </c>
      <c r="C561" s="96" t="n">
        <f aca="false">C560+(C562-C560)/2</f>
        <v>12183</v>
      </c>
      <c r="D561" s="96" t="n">
        <f aca="false">D560+(D562-D560)/2</f>
        <v>73418.5</v>
      </c>
      <c r="E561" s="17" t="n">
        <f aca="false">SUM(B561:D561)</f>
        <v>289374.5</v>
      </c>
      <c r="F561" s="14" t="n">
        <v>38777</v>
      </c>
      <c r="G561" s="22" t="n">
        <f aca="false">B561/$E561</f>
        <v>0.704184370080985</v>
      </c>
      <c r="H561" s="23" t="n">
        <f aca="false">C561/$E561</f>
        <v>0.0421011526585791</v>
      </c>
      <c r="I561" s="23" t="n">
        <f aca="false">D561/$E561</f>
        <v>0.253714477260436</v>
      </c>
      <c r="J561" s="24" t="n">
        <f aca="false">E561/$E561</f>
        <v>1</v>
      </c>
    </row>
    <row r="562" s="4" customFormat="true" ht="11.45" hidden="true" customHeight="true" outlineLevel="5" collapsed="false">
      <c r="A562" s="14" t="n">
        <v>38808</v>
      </c>
      <c r="B562" s="15" t="n">
        <v>212744</v>
      </c>
      <c r="C562" s="25" t="n">
        <v>13075</v>
      </c>
      <c r="D562" s="25" t="n">
        <v>77646</v>
      </c>
      <c r="E562" s="17" t="n">
        <f aca="false">SUM(B562:D562)</f>
        <v>303465</v>
      </c>
      <c r="F562" s="14" t="n">
        <v>38808</v>
      </c>
      <c r="G562" s="22" t="n">
        <f aca="false">B562/$E562</f>
        <v>0.701049544428517</v>
      </c>
      <c r="H562" s="23" t="n">
        <f aca="false">C562/$E562</f>
        <v>0.0430856935725701</v>
      </c>
      <c r="I562" s="23" t="n">
        <f aca="false">D562/$E562</f>
        <v>0.255864761998913</v>
      </c>
      <c r="J562" s="24" t="n">
        <f aca="false">E562/$E562</f>
        <v>1</v>
      </c>
    </row>
    <row r="563" s="4" customFormat="true" ht="11.45" hidden="true" customHeight="true" outlineLevel="5" collapsed="false">
      <c r="A563" s="14" t="n">
        <v>38838</v>
      </c>
      <c r="B563" s="15" t="n">
        <v>219892</v>
      </c>
      <c r="C563" s="25" t="n">
        <v>13817</v>
      </c>
      <c r="D563" s="25" t="n">
        <v>81222</v>
      </c>
      <c r="E563" s="17" t="n">
        <f aca="false">SUM(B563:D563)</f>
        <v>314931</v>
      </c>
      <c r="F563" s="14" t="n">
        <v>38838</v>
      </c>
      <c r="G563" s="22" t="n">
        <f aca="false">B563/$E563</f>
        <v>0.698222785308528</v>
      </c>
      <c r="H563" s="23" t="n">
        <f aca="false">C563/$E563</f>
        <v>0.0438731023621047</v>
      </c>
      <c r="I563" s="23" t="n">
        <f aca="false">D563/$E563</f>
        <v>0.257904112329367</v>
      </c>
      <c r="J563" s="24" t="n">
        <f aca="false">E563/$E563</f>
        <v>1</v>
      </c>
    </row>
    <row r="564" s="4" customFormat="true" ht="11.45" hidden="true" customHeight="true" outlineLevel="5" collapsed="false">
      <c r="A564" s="14" t="n">
        <v>38869</v>
      </c>
      <c r="B564" s="15" t="n">
        <v>229751</v>
      </c>
      <c r="C564" s="25" t="n">
        <v>14833</v>
      </c>
      <c r="D564" s="25" t="n">
        <v>86066</v>
      </c>
      <c r="E564" s="17" t="n">
        <f aca="false">SUM(B564:D564)</f>
        <v>330650</v>
      </c>
      <c r="F564" s="14" t="n">
        <v>38869</v>
      </c>
      <c r="G564" s="22" t="n">
        <f aca="false">B564/$E564</f>
        <v>0.694846514441252</v>
      </c>
      <c r="H564" s="23" t="n">
        <f aca="false">C564/$E564</f>
        <v>0.0448601239981854</v>
      </c>
      <c r="I564" s="23" t="n">
        <f aca="false">D564/$E564</f>
        <v>0.260293361560563</v>
      </c>
      <c r="J564" s="24" t="n">
        <f aca="false">E564/$E564</f>
        <v>1</v>
      </c>
    </row>
    <row r="565" s="4" customFormat="true" ht="11.45" hidden="true" customHeight="true" outlineLevel="5" collapsed="false">
      <c r="A565" s="14" t="n">
        <v>38899</v>
      </c>
      <c r="B565" s="15" t="n">
        <v>237117</v>
      </c>
      <c r="C565" s="25" t="n">
        <v>15687</v>
      </c>
      <c r="D565" s="25" t="n">
        <v>89944</v>
      </c>
      <c r="E565" s="17" t="n">
        <f aca="false">SUM(B565:D565)</f>
        <v>342748</v>
      </c>
      <c r="F565" s="14" t="n">
        <v>38899</v>
      </c>
      <c r="G565" s="22" t="n">
        <f aca="false">B565/$E565</f>
        <v>0.691811476653401</v>
      </c>
      <c r="H565" s="23" t="n">
        <f aca="false">C565/$E565</f>
        <v>0.0457683195817335</v>
      </c>
      <c r="I565" s="23" t="n">
        <f aca="false">D565/$E565</f>
        <v>0.262420203764865</v>
      </c>
      <c r="J565" s="24" t="n">
        <f aca="false">E565/$E565</f>
        <v>1</v>
      </c>
    </row>
    <row r="566" s="4" customFormat="true" ht="11.45" hidden="true" customHeight="true" outlineLevel="5" collapsed="false">
      <c r="A566" s="14" t="n">
        <v>38930</v>
      </c>
      <c r="B566" s="111" t="n">
        <v>246539</v>
      </c>
      <c r="C566" s="112" t="n">
        <v>16650</v>
      </c>
      <c r="D566" s="112" t="n">
        <v>94919</v>
      </c>
      <c r="E566" s="54" t="n">
        <f aca="false">SUM(B566:D566)</f>
        <v>358108</v>
      </c>
      <c r="F566" s="14" t="n">
        <v>38930</v>
      </c>
      <c r="G566" s="22" t="n">
        <f aca="false">B566/$E566</f>
        <v>0.688448736135468</v>
      </c>
      <c r="H566" s="23" t="n">
        <f aca="false">C566/$E566</f>
        <v>0.0464943536586728</v>
      </c>
      <c r="I566" s="23" t="n">
        <f aca="false">D566/$E566</f>
        <v>0.26505691020586</v>
      </c>
      <c r="J566" s="24" t="n">
        <f aca="false">E566/$E566</f>
        <v>1</v>
      </c>
    </row>
    <row r="567" s="4" customFormat="true" ht="11.45" hidden="true" customHeight="true" outlineLevel="5" collapsed="false">
      <c r="A567" s="14" t="n">
        <v>38961</v>
      </c>
      <c r="B567" s="111" t="n">
        <v>256740</v>
      </c>
      <c r="C567" s="112" t="n">
        <v>17886</v>
      </c>
      <c r="D567" s="112" t="n">
        <v>100689</v>
      </c>
      <c r="E567" s="54" t="n">
        <f aca="false">SUM(B567:D567)</f>
        <v>375315</v>
      </c>
      <c r="F567" s="14" t="n">
        <v>38961</v>
      </c>
      <c r="G567" s="22" t="n">
        <f aca="false">B567/$E567</f>
        <v>0.684065385076536</v>
      </c>
      <c r="H567" s="23" t="n">
        <f aca="false">C567/$E567</f>
        <v>0.0476559689860517</v>
      </c>
      <c r="I567" s="23" t="n">
        <f aca="false">D567/$E567</f>
        <v>0.268278645937413</v>
      </c>
      <c r="J567" s="24" t="n">
        <f aca="false">E567/$E567</f>
        <v>1</v>
      </c>
    </row>
    <row r="568" s="4" customFormat="true" ht="11.45" hidden="true" customHeight="true" outlineLevel="5" collapsed="false">
      <c r="A568" s="14" t="n">
        <v>38991</v>
      </c>
      <c r="B568" s="111" t="n">
        <v>266893</v>
      </c>
      <c r="C568" s="112" t="n">
        <v>19217</v>
      </c>
      <c r="D568" s="112" t="n">
        <v>106285</v>
      </c>
      <c r="E568" s="54" t="n">
        <v>392395</v>
      </c>
      <c r="F568" s="14" t="n">
        <v>38991</v>
      </c>
      <c r="G568" s="22" t="n">
        <f aca="false">B568/$E568</f>
        <v>0.680164120337925</v>
      </c>
      <c r="H568" s="23" t="n">
        <f aca="false">C568/$E568</f>
        <v>0.048973610774857</v>
      </c>
      <c r="I568" s="23" t="n">
        <f aca="false">D568/$E568</f>
        <v>0.270862268887218</v>
      </c>
      <c r="J568" s="24" t="n">
        <f aca="false">E568/$E568</f>
        <v>1</v>
      </c>
    </row>
    <row r="569" s="4" customFormat="true" ht="11.45" hidden="true" customHeight="true" outlineLevel="5" collapsed="false">
      <c r="A569" s="14" t="n">
        <v>39022</v>
      </c>
      <c r="B569" s="111" t="n">
        <v>276033</v>
      </c>
      <c r="C569" s="112" t="n">
        <v>20328</v>
      </c>
      <c r="D569" s="112" t="n">
        <v>111100</v>
      </c>
      <c r="E569" s="54" t="n">
        <f aca="false">SUM(B569:D569)</f>
        <v>407461</v>
      </c>
      <c r="F569" s="14" t="n">
        <v>39022</v>
      </c>
      <c r="G569" s="22" t="n">
        <f aca="false">B569/$E569</f>
        <v>0.677446430455921</v>
      </c>
      <c r="H569" s="23" t="n">
        <f aca="false">C569/$E569</f>
        <v>0.0498894372712971</v>
      </c>
      <c r="I569" s="23" t="n">
        <f aca="false">D569/$E569</f>
        <v>0.272664132272782</v>
      </c>
      <c r="J569" s="24" t="n">
        <f aca="false">E569/$E569</f>
        <v>1</v>
      </c>
    </row>
    <row r="570" s="4" customFormat="true" ht="11.45" hidden="true" customHeight="true" outlineLevel="5" collapsed="false">
      <c r="A570" s="34" t="n">
        <v>39052</v>
      </c>
      <c r="B570" s="118" t="n">
        <v>282383</v>
      </c>
      <c r="C570" s="119" t="n">
        <v>21211</v>
      </c>
      <c r="D570" s="119" t="n">
        <v>114789</v>
      </c>
      <c r="E570" s="67" t="n">
        <v>418383</v>
      </c>
      <c r="F570" s="34" t="n">
        <v>39052</v>
      </c>
      <c r="G570" s="31" t="n">
        <f aca="false">B570/$E570</f>
        <v>0.674938991307008</v>
      </c>
      <c r="H570" s="32" t="n">
        <f aca="false">C570/$E570</f>
        <v>0.0506975665837283</v>
      </c>
      <c r="I570" s="32" t="n">
        <f aca="false">D570/$E570</f>
        <v>0.274363442109264</v>
      </c>
      <c r="J570" s="33" t="n">
        <f aca="false">E570/$E570</f>
        <v>1</v>
      </c>
    </row>
    <row r="571" s="4" customFormat="true" ht="11.45" hidden="true" customHeight="true" outlineLevel="4" collapsed="true">
      <c r="A571" s="18" t="n">
        <v>39083</v>
      </c>
      <c r="B571" s="112" t="n">
        <v>291269</v>
      </c>
      <c r="C571" s="112" t="n">
        <v>22440</v>
      </c>
      <c r="D571" s="112" t="n">
        <v>119852</v>
      </c>
      <c r="E571" s="54" t="n">
        <f aca="false">SUM(B571:D571)</f>
        <v>433561</v>
      </c>
      <c r="F571" s="18" t="n">
        <v>39083</v>
      </c>
      <c r="G571" s="22" t="n">
        <f aca="false">B571/$E571</f>
        <v>0.671806274088306</v>
      </c>
      <c r="H571" s="23" t="n">
        <f aca="false">C571/$E571</f>
        <v>0.0517574228309281</v>
      </c>
      <c r="I571" s="23" t="n">
        <f aca="false">D571/$E571</f>
        <v>0.276436303080766</v>
      </c>
      <c r="J571" s="24" t="n">
        <f aca="false">E571/$E571</f>
        <v>1</v>
      </c>
    </row>
    <row r="572" s="4" customFormat="true" ht="11.45" hidden="true" customHeight="true" outlineLevel="5" collapsed="false">
      <c r="A572" s="18" t="n">
        <v>39114</v>
      </c>
      <c r="B572" s="112" t="n">
        <v>299357</v>
      </c>
      <c r="C572" s="112" t="n">
        <v>23528</v>
      </c>
      <c r="D572" s="112" t="n">
        <v>124340</v>
      </c>
      <c r="E572" s="54" t="n">
        <v>447225</v>
      </c>
      <c r="F572" s="18" t="n">
        <v>39114</v>
      </c>
      <c r="G572" s="22" t="n">
        <f aca="false">B572/$E572</f>
        <v>0.669365531891106</v>
      </c>
      <c r="H572" s="23" t="n">
        <f aca="false">C572/$E572</f>
        <v>0.0526088657834423</v>
      </c>
      <c r="I572" s="23" t="n">
        <f aca="false">D572/$E572</f>
        <v>0.278025602325451</v>
      </c>
      <c r="J572" s="24" t="n">
        <f aca="false">E572/$E572</f>
        <v>1</v>
      </c>
    </row>
    <row r="573" s="4" customFormat="true" ht="11.45" hidden="true" customHeight="true" outlineLevel="5" collapsed="false">
      <c r="A573" s="18" t="n">
        <v>39142</v>
      </c>
      <c r="B573" s="112" t="n">
        <v>309019</v>
      </c>
      <c r="C573" s="112" t="n">
        <v>24726</v>
      </c>
      <c r="D573" s="112" t="n">
        <v>129271</v>
      </c>
      <c r="E573" s="54" t="n">
        <f aca="false">SUM(B573:D573)</f>
        <v>463016</v>
      </c>
      <c r="F573" s="18" t="n">
        <v>39142</v>
      </c>
      <c r="G573" s="22" t="n">
        <f aca="false">B573/$E573</f>
        <v>0.667404582131071</v>
      </c>
      <c r="H573" s="23" t="n">
        <f aca="false">C573/$E573</f>
        <v>0.0534020422620385</v>
      </c>
      <c r="I573" s="23" t="n">
        <f aca="false">D573/$E573</f>
        <v>0.27919337560689</v>
      </c>
      <c r="J573" s="24" t="n">
        <f aca="false">E573/$E573</f>
        <v>1</v>
      </c>
    </row>
    <row r="574" s="4" customFormat="true" ht="11.45" hidden="true" customHeight="true" outlineLevel="5" collapsed="false">
      <c r="A574" s="18" t="n">
        <v>39173</v>
      </c>
      <c r="B574" s="112" t="n">
        <v>317511</v>
      </c>
      <c r="C574" s="112" t="n">
        <v>25879</v>
      </c>
      <c r="D574" s="112" t="n">
        <v>134090</v>
      </c>
      <c r="E574" s="54" t="n">
        <f aca="false">SUM(B574:D574)</f>
        <v>477480</v>
      </c>
      <c r="F574" s="18" t="n">
        <v>39173</v>
      </c>
      <c r="G574" s="22" t="n">
        <f aca="false">B574/$E574</f>
        <v>0.664972354863031</v>
      </c>
      <c r="H574" s="23" t="n">
        <f aca="false">C574/$E574</f>
        <v>0.0541991287593198</v>
      </c>
      <c r="I574" s="23" t="n">
        <f aca="false">D574/$E574</f>
        <v>0.280828516377649</v>
      </c>
      <c r="J574" s="24" t="n">
        <f aca="false">E574/$E574</f>
        <v>1</v>
      </c>
    </row>
    <row r="575" s="4" customFormat="true" ht="11.45" hidden="true" customHeight="true" outlineLevel="5" collapsed="false">
      <c r="A575" s="18" t="n">
        <v>39203</v>
      </c>
      <c r="B575" s="112" t="n">
        <v>326596</v>
      </c>
      <c r="C575" s="112" t="n">
        <v>27067</v>
      </c>
      <c r="D575" s="112" t="n">
        <v>139199</v>
      </c>
      <c r="E575" s="54" t="n">
        <f aca="false">SUM(B575:D575)</f>
        <v>492862</v>
      </c>
      <c r="F575" s="18" t="n">
        <v>39203</v>
      </c>
      <c r="G575" s="22" t="n">
        <f aca="false">B575/$E575</f>
        <v>0.66265202024096</v>
      </c>
      <c r="H575" s="23" t="n">
        <f aca="false">C575/$E575</f>
        <v>0.0549180095036745</v>
      </c>
      <c r="I575" s="23" t="n">
        <f aca="false">D575/$E575</f>
        <v>0.282429970255366</v>
      </c>
      <c r="J575" s="24" t="n">
        <f aca="false">E575/$E575</f>
        <v>1</v>
      </c>
    </row>
    <row r="576" s="4" customFormat="true" ht="11.45" hidden="true" customHeight="true" outlineLevel="5" collapsed="false">
      <c r="A576" s="18" t="n">
        <v>39234</v>
      </c>
      <c r="B576" s="112" t="n">
        <v>336503</v>
      </c>
      <c r="C576" s="112" t="n">
        <v>28326</v>
      </c>
      <c r="D576" s="112" t="n">
        <v>144529</v>
      </c>
      <c r="E576" s="54" t="n">
        <f aca="false">SUM(B576:D576)</f>
        <v>509358</v>
      </c>
      <c r="F576" s="18" t="n">
        <v>39234</v>
      </c>
      <c r="G576" s="22" t="n">
        <f aca="false">B576/$E576</f>
        <v>0.660641434904331</v>
      </c>
      <c r="H576" s="23" t="n">
        <f aca="false">C576/$E576</f>
        <v>0.055611181133898</v>
      </c>
      <c r="I576" s="23" t="n">
        <f aca="false">D576/$E576</f>
        <v>0.283747383961771</v>
      </c>
      <c r="J576" s="24" t="n">
        <f aca="false">E576/$E576</f>
        <v>1</v>
      </c>
    </row>
    <row r="577" s="4" customFormat="true" ht="11.45" hidden="true" customHeight="true" outlineLevel="5" collapsed="false">
      <c r="A577" s="18" t="n">
        <v>39264</v>
      </c>
      <c r="B577" s="112" t="n">
        <v>344635</v>
      </c>
      <c r="C577" s="112" t="n">
        <v>29512</v>
      </c>
      <c r="D577" s="112" t="n">
        <v>149337</v>
      </c>
      <c r="E577" s="54" t="n">
        <v>523484</v>
      </c>
      <c r="F577" s="18" t="n">
        <v>39264</v>
      </c>
      <c r="G577" s="22" t="n">
        <f aca="false">B577/$E577</f>
        <v>0.658348679233749</v>
      </c>
      <c r="H577" s="23" t="n">
        <f aca="false">C577/$E577</f>
        <v>0.0563761261089164</v>
      </c>
      <c r="I577" s="23" t="n">
        <f aca="false">D577/$E577</f>
        <v>0.285275194657334</v>
      </c>
      <c r="J577" s="24" t="n">
        <f aca="false">E577/$E577</f>
        <v>1</v>
      </c>
    </row>
    <row r="578" s="4" customFormat="true" ht="11.45" hidden="true" customHeight="true" outlineLevel="5" collapsed="false">
      <c r="A578" s="18" t="n">
        <v>39295</v>
      </c>
      <c r="B578" s="112" t="n">
        <v>354146</v>
      </c>
      <c r="C578" s="112" t="n">
        <v>30849</v>
      </c>
      <c r="D578" s="112" t="n">
        <v>154824</v>
      </c>
      <c r="E578" s="54" t="n">
        <f aca="false">SUM(B578:D578)</f>
        <v>539819</v>
      </c>
      <c r="F578" s="18" t="n">
        <v>39295</v>
      </c>
      <c r="G578" s="22" t="n">
        <f aca="false">B578/$E578</f>
        <v>0.65604582276652</v>
      </c>
      <c r="H578" s="23" t="n">
        <f aca="false">C578/$E578</f>
        <v>0.0571469325829584</v>
      </c>
      <c r="I578" s="23" t="n">
        <f aca="false">D578/$E578</f>
        <v>0.286807244650522</v>
      </c>
      <c r="J578" s="24" t="n">
        <f aca="false">E578/$E578</f>
        <v>1</v>
      </c>
    </row>
    <row r="579" s="4" customFormat="true" ht="11.45" hidden="true" customHeight="true" outlineLevel="5" collapsed="false">
      <c r="A579" s="18" t="n">
        <v>39326</v>
      </c>
      <c r="B579" s="112" t="n">
        <v>364376</v>
      </c>
      <c r="C579" s="112" t="n">
        <v>32438</v>
      </c>
      <c r="D579" s="112" t="n">
        <v>160485</v>
      </c>
      <c r="E579" s="54" t="n">
        <f aca="false">SUM(B579:D579)</f>
        <v>557299</v>
      </c>
      <c r="F579" s="18" t="n">
        <v>39326</v>
      </c>
      <c r="G579" s="22" t="n">
        <f aca="false">B579/$E579</f>
        <v>0.653824966490161</v>
      </c>
      <c r="H579" s="23" t="n">
        <f aca="false">C579/$E579</f>
        <v>0.0582057387506527</v>
      </c>
      <c r="I579" s="23" t="n">
        <f aca="false">D579/$E579</f>
        <v>0.287969294759187</v>
      </c>
      <c r="J579" s="24" t="n">
        <f aca="false">E579/$E579</f>
        <v>1</v>
      </c>
    </row>
    <row r="580" s="4" customFormat="true" ht="11.45" hidden="true" customHeight="true" outlineLevel="5" collapsed="false">
      <c r="A580" s="18" t="n">
        <v>39356</v>
      </c>
      <c r="B580" s="112" t="n">
        <v>375502</v>
      </c>
      <c r="C580" s="112" t="n">
        <v>34056</v>
      </c>
      <c r="D580" s="112" t="n">
        <v>166207</v>
      </c>
      <c r="E580" s="54" t="n">
        <f aca="false">SUM(B580:D580)</f>
        <v>575765</v>
      </c>
      <c r="F580" s="18" t="n">
        <v>39356</v>
      </c>
      <c r="G580" s="22" t="n">
        <f aca="false">B580/$E580</f>
        <v>0.652179274530407</v>
      </c>
      <c r="H580" s="23" t="n">
        <f aca="false">C580/$E580</f>
        <v>0.0591491320243502</v>
      </c>
      <c r="I580" s="23" t="n">
        <f aca="false">D580/$E580</f>
        <v>0.288671593445242</v>
      </c>
      <c r="J580" s="24" t="n">
        <f aca="false">E580/$E580</f>
        <v>1</v>
      </c>
    </row>
    <row r="581" s="4" customFormat="true" ht="11.45" hidden="true" customHeight="true" outlineLevel="5" collapsed="false">
      <c r="A581" s="18" t="n">
        <v>39387</v>
      </c>
      <c r="B581" s="112" t="n">
        <v>384239</v>
      </c>
      <c r="C581" s="112" t="n">
        <v>35415</v>
      </c>
      <c r="D581" s="112" t="n">
        <v>170912</v>
      </c>
      <c r="E581" s="54" t="n">
        <v>590566</v>
      </c>
      <c r="F581" s="18" t="n">
        <v>39387</v>
      </c>
      <c r="G581" s="22" t="n">
        <f aca="false">B581/$E581</f>
        <v>0.650628380231845</v>
      </c>
      <c r="H581" s="23" t="n">
        <f aca="false">C581/$E581</f>
        <v>0.0599678952056163</v>
      </c>
      <c r="I581" s="23" t="n">
        <f aca="false">D581/$E581</f>
        <v>0.289403724562538</v>
      </c>
      <c r="J581" s="24" t="n">
        <f aca="false">E581/$E581</f>
        <v>1</v>
      </c>
    </row>
    <row r="582" s="4" customFormat="true" ht="11.45" hidden="true" customHeight="true" outlineLevel="5" collapsed="false">
      <c r="A582" s="26" t="n">
        <v>39417</v>
      </c>
      <c r="B582" s="119" t="n">
        <v>388851</v>
      </c>
      <c r="C582" s="119" t="n">
        <v>36204</v>
      </c>
      <c r="D582" s="119" t="n">
        <v>173320</v>
      </c>
      <c r="E582" s="67" t="n">
        <v>598375</v>
      </c>
      <c r="F582" s="26" t="n">
        <v>39417</v>
      </c>
      <c r="G582" s="31" t="n">
        <f aca="false">B582/$E582</f>
        <v>0.649844996866513</v>
      </c>
      <c r="H582" s="32" t="n">
        <f aca="false">C582/$E582</f>
        <v>0.0605038646333821</v>
      </c>
      <c r="I582" s="32" t="n">
        <f aca="false">D582/$E582</f>
        <v>0.289651138500104</v>
      </c>
      <c r="J582" s="33" t="n">
        <f aca="false">E582/$E582</f>
        <v>1</v>
      </c>
    </row>
    <row r="583" s="4" customFormat="true" ht="11.45" hidden="true" customHeight="true" outlineLevel="4" collapsed="true">
      <c r="A583" s="18" t="n">
        <v>39448</v>
      </c>
      <c r="B583" s="44" t="n">
        <v>397666</v>
      </c>
      <c r="C583" s="44" t="n">
        <v>37490</v>
      </c>
      <c r="D583" s="44" t="n">
        <v>178200</v>
      </c>
      <c r="E583" s="17" t="n">
        <v>613356</v>
      </c>
      <c r="F583" s="18" t="n">
        <v>39448</v>
      </c>
      <c r="G583" s="22" t="n">
        <f aca="false">B583/$E583</f>
        <v>0.648344517702607</v>
      </c>
      <c r="H583" s="23" t="n">
        <f aca="false">C583/$E583</f>
        <v>0.0611227411160892</v>
      </c>
      <c r="I583" s="23" t="n">
        <f aca="false">D583/$E583</f>
        <v>0.290532741181304</v>
      </c>
      <c r="J583" s="24" t="n">
        <f aca="false">E583/$E583</f>
        <v>1</v>
      </c>
    </row>
    <row r="584" s="4" customFormat="true" ht="11.45" hidden="true" customHeight="true" outlineLevel="5" collapsed="false">
      <c r="A584" s="14" t="n">
        <v>39479</v>
      </c>
      <c r="B584" s="111" t="n">
        <v>405528</v>
      </c>
      <c r="C584" s="112" t="n">
        <v>38785</v>
      </c>
      <c r="D584" s="112" t="n">
        <v>183427</v>
      </c>
      <c r="E584" s="54" t="n">
        <v>627740</v>
      </c>
      <c r="F584" s="14" t="n">
        <v>39479</v>
      </c>
      <c r="G584" s="22" t="n">
        <f aca="false">B584/$E584</f>
        <v>0.646012680409087</v>
      </c>
      <c r="H584" s="23" t="n">
        <f aca="false">C584/$E584</f>
        <v>0.0617851339726638</v>
      </c>
      <c r="I584" s="23" t="n">
        <f aca="false">D584/$E584</f>
        <v>0.29220218561825</v>
      </c>
      <c r="J584" s="24" t="n">
        <f aca="false">E584/$E584</f>
        <v>1</v>
      </c>
    </row>
    <row r="585" s="4" customFormat="true" ht="11.45" hidden="true" customHeight="true" outlineLevel="5" collapsed="false">
      <c r="A585" s="14" t="n">
        <v>39508</v>
      </c>
      <c r="B585" s="111" t="n">
        <v>412716</v>
      </c>
      <c r="C585" s="112" t="n">
        <v>39899</v>
      </c>
      <c r="D585" s="112" t="n">
        <v>187577</v>
      </c>
      <c r="E585" s="54" t="n">
        <f aca="false">SUM(B585:D585)</f>
        <v>640192</v>
      </c>
      <c r="F585" s="14" t="n">
        <v>39508</v>
      </c>
      <c r="G585" s="22" t="n">
        <f aca="false">B585/$E585</f>
        <v>0.644675347395781</v>
      </c>
      <c r="H585" s="23" t="n">
        <f aca="false">C585/$E585</f>
        <v>0.0623234904528641</v>
      </c>
      <c r="I585" s="23" t="n">
        <f aca="false">D585/$E585</f>
        <v>0.293001162151355</v>
      </c>
      <c r="J585" s="24" t="n">
        <f aca="false">E585/$E585</f>
        <v>1</v>
      </c>
    </row>
    <row r="586" s="4" customFormat="true" ht="11.45" hidden="true" customHeight="true" outlineLevel="5" collapsed="false">
      <c r="A586" s="14" t="n">
        <v>39539</v>
      </c>
      <c r="B586" s="111" t="n">
        <v>421819</v>
      </c>
      <c r="C586" s="112" t="n">
        <v>41312</v>
      </c>
      <c r="D586" s="112" t="n">
        <v>192765</v>
      </c>
      <c r="E586" s="54" t="n">
        <f aca="false">SUM(B586:D586)</f>
        <v>655896</v>
      </c>
      <c r="F586" s="14" t="n">
        <v>39539</v>
      </c>
      <c r="G586" s="22" t="n">
        <f aca="false">B586/$E586</f>
        <v>0.64311872613951</v>
      </c>
      <c r="H586" s="23" t="n">
        <f aca="false">C586/$E586</f>
        <v>0.0629855952773001</v>
      </c>
      <c r="I586" s="23" t="n">
        <f aca="false">D586/$E586</f>
        <v>0.29389567858319</v>
      </c>
      <c r="J586" s="24" t="n">
        <f aca="false">E586/$E586</f>
        <v>1</v>
      </c>
    </row>
    <row r="587" s="4" customFormat="true" ht="11.45" hidden="true" customHeight="true" outlineLevel="5" collapsed="false">
      <c r="A587" s="14" t="n">
        <v>39569</v>
      </c>
      <c r="B587" s="111" t="n">
        <v>429265</v>
      </c>
      <c r="C587" s="112" t="n">
        <v>42645</v>
      </c>
      <c r="D587" s="112" t="n">
        <v>197548</v>
      </c>
      <c r="E587" s="54" t="n">
        <f aca="false">SUM(B587:D587)</f>
        <v>669458</v>
      </c>
      <c r="F587" s="14" t="n">
        <v>39569</v>
      </c>
      <c r="G587" s="22" t="n">
        <f aca="false">B587/$E587</f>
        <v>0.641212742248207</v>
      </c>
      <c r="H587" s="23" t="n">
        <f aca="false">C587/$E587</f>
        <v>0.0637007848139839</v>
      </c>
      <c r="I587" s="23" t="n">
        <f aca="false">D587/$E587</f>
        <v>0.295086472937809</v>
      </c>
      <c r="J587" s="24" t="n">
        <f aca="false">E587/$E587</f>
        <v>1</v>
      </c>
    </row>
    <row r="588" s="4" customFormat="true" ht="11.45" hidden="true" customHeight="true" outlineLevel="5" collapsed="false">
      <c r="A588" s="14" t="n">
        <v>39600</v>
      </c>
      <c r="B588" s="111" t="n">
        <v>437445</v>
      </c>
      <c r="C588" s="112" t="n">
        <v>44130</v>
      </c>
      <c r="D588" s="112" t="n">
        <v>202878</v>
      </c>
      <c r="E588" s="54" t="n">
        <v>684453</v>
      </c>
      <c r="F588" s="14" t="n">
        <v>39600</v>
      </c>
      <c r="G588" s="22" t="n">
        <f aca="false">B588/$E588</f>
        <v>0.639116199359196</v>
      </c>
      <c r="H588" s="23" t="n">
        <f aca="false">C588/$E588</f>
        <v>0.0644748434151067</v>
      </c>
      <c r="I588" s="23" t="n">
        <f aca="false">D588/$E588</f>
        <v>0.296408957225697</v>
      </c>
      <c r="J588" s="24" t="n">
        <f aca="false">E588/$E588</f>
        <v>1</v>
      </c>
    </row>
    <row r="589" s="4" customFormat="true" ht="11.45" hidden="true" customHeight="true" outlineLevel="5" collapsed="false">
      <c r="A589" s="14" t="n">
        <v>39630</v>
      </c>
      <c r="B589" s="111" t="n">
        <v>444695</v>
      </c>
      <c r="C589" s="112" t="n">
        <v>45577</v>
      </c>
      <c r="D589" s="112" t="n">
        <v>207841</v>
      </c>
      <c r="E589" s="54" t="n">
        <f aca="false">SUM(B589:D589)</f>
        <v>698113</v>
      </c>
      <c r="F589" s="14" t="n">
        <v>39630</v>
      </c>
      <c r="G589" s="22" t="n">
        <f aca="false">B589/$E589</f>
        <v>0.636995729917649</v>
      </c>
      <c r="H589" s="23" t="n">
        <f aca="false">C589/$E589</f>
        <v>0.0652859923823221</v>
      </c>
      <c r="I589" s="23" t="n">
        <f aca="false">D589/$E589</f>
        <v>0.297718277700029</v>
      </c>
      <c r="J589" s="24" t="n">
        <f aca="false">E589/$E589</f>
        <v>1</v>
      </c>
    </row>
    <row r="590" s="4" customFormat="true" ht="11.45" hidden="true" customHeight="true" outlineLevel="5" collapsed="false">
      <c r="A590" s="14" t="n">
        <v>39661</v>
      </c>
      <c r="B590" s="111" t="n">
        <v>452290</v>
      </c>
      <c r="C590" s="112" t="n">
        <v>47080</v>
      </c>
      <c r="D590" s="112" t="n">
        <v>212894</v>
      </c>
      <c r="E590" s="54" t="n">
        <f aca="false">SUM(B590:D590)</f>
        <v>712264</v>
      </c>
      <c r="F590" s="14" t="n">
        <v>39661</v>
      </c>
      <c r="G590" s="22" t="n">
        <f aca="false">B590/$E590</f>
        <v>0.635003313378186</v>
      </c>
      <c r="H590" s="23" t="n">
        <f aca="false">C590/$E590</f>
        <v>0.0660990868554356</v>
      </c>
      <c r="I590" s="23" t="n">
        <f aca="false">D590/$E590</f>
        <v>0.298897599766379</v>
      </c>
      <c r="J590" s="24" t="n">
        <f aca="false">E590/$E590</f>
        <v>1</v>
      </c>
    </row>
    <row r="591" s="4" customFormat="true" ht="11.45" hidden="true" customHeight="true" outlineLevel="5" collapsed="false">
      <c r="A591" s="14" t="n">
        <v>39692</v>
      </c>
      <c r="B591" s="111" t="n">
        <v>462363</v>
      </c>
      <c r="C591" s="112" t="n">
        <v>49214</v>
      </c>
      <c r="D591" s="112" t="n">
        <v>219305</v>
      </c>
      <c r="E591" s="54" t="n">
        <f aca="false">SUM(B591:D591)</f>
        <v>730882</v>
      </c>
      <c r="F591" s="14" t="n">
        <v>39692</v>
      </c>
      <c r="G591" s="22" t="n">
        <f aca="false">B591/$E591</f>
        <v>0.632609641501638</v>
      </c>
      <c r="H591" s="23" t="n">
        <f aca="false">C591/$E591</f>
        <v>0.0673350828177462</v>
      </c>
      <c r="I591" s="23" t="n">
        <f aca="false">D591/$E591</f>
        <v>0.300055275680616</v>
      </c>
      <c r="J591" s="24" t="n">
        <f aca="false">E591/$E591</f>
        <v>1</v>
      </c>
    </row>
    <row r="592" s="4" customFormat="true" ht="11.45" hidden="true" customHeight="true" outlineLevel="5" collapsed="false">
      <c r="A592" s="14" t="n">
        <v>39722</v>
      </c>
      <c r="B592" s="111" t="n">
        <v>471147</v>
      </c>
      <c r="C592" s="112" t="n">
        <v>50954</v>
      </c>
      <c r="D592" s="112" t="n">
        <v>224628</v>
      </c>
      <c r="E592" s="54" t="n">
        <f aca="false">SUM(B592:D592)</f>
        <v>746729</v>
      </c>
      <c r="F592" s="14" t="n">
        <v>39722</v>
      </c>
      <c r="G592" s="22" t="n">
        <f aca="false">B592/$E592</f>
        <v>0.630947773556404</v>
      </c>
      <c r="H592" s="23" t="n">
        <f aca="false">C592/$E592</f>
        <v>0.0682362677758598</v>
      </c>
      <c r="I592" s="23" t="n">
        <f aca="false">D592/$E592</f>
        <v>0.300815958667736</v>
      </c>
      <c r="J592" s="24" t="n">
        <f aca="false">E592/$E592</f>
        <v>1</v>
      </c>
    </row>
    <row r="593" s="4" customFormat="true" ht="11.45" hidden="true" customHeight="true" outlineLevel="5" collapsed="false">
      <c r="A593" s="14" t="n">
        <v>39753</v>
      </c>
      <c r="B593" s="111" t="n">
        <v>478369</v>
      </c>
      <c r="C593" s="112" t="n">
        <v>52353</v>
      </c>
      <c r="D593" s="112" t="n">
        <v>228767</v>
      </c>
      <c r="E593" s="54" t="n">
        <v>759489</v>
      </c>
      <c r="F593" s="14" t="n">
        <v>39753</v>
      </c>
      <c r="G593" s="22" t="n">
        <f aca="false">B593/$E593</f>
        <v>0.629856390283467</v>
      </c>
      <c r="H593" s="23" t="n">
        <f aca="false">C593/$E593</f>
        <v>0.0689318739310247</v>
      </c>
      <c r="I593" s="23" t="n">
        <f aca="false">D593/$E593</f>
        <v>0.301211735785508</v>
      </c>
      <c r="J593" s="24" t="n">
        <f aca="false">E593/$E593</f>
        <v>1</v>
      </c>
    </row>
    <row r="594" s="4" customFormat="true" ht="11.45" hidden="true" customHeight="true" outlineLevel="5" collapsed="false">
      <c r="A594" s="34" t="n">
        <v>39783</v>
      </c>
      <c r="B594" s="118" t="n">
        <v>486179</v>
      </c>
      <c r="C594" s="119" t="n">
        <v>53645</v>
      </c>
      <c r="D594" s="119" t="n">
        <v>232636</v>
      </c>
      <c r="E594" s="67" t="n">
        <v>772460</v>
      </c>
      <c r="F594" s="34" t="n">
        <v>39783</v>
      </c>
      <c r="G594" s="31" t="n">
        <f aca="false">B594/$E594</f>
        <v>0.629390518602905</v>
      </c>
      <c r="H594" s="32" t="n">
        <f aca="false">C594/$E594</f>
        <v>0.0694469616549724</v>
      </c>
      <c r="I594" s="32" t="n">
        <f aca="false">D594/$E594</f>
        <v>0.301162519742123</v>
      </c>
      <c r="J594" s="33" t="n">
        <f aca="false">E594/$E594</f>
        <v>1</v>
      </c>
    </row>
    <row r="595" s="4" customFormat="true" ht="11.45" hidden="true" customHeight="true" outlineLevel="4" collapsed="true">
      <c r="A595" s="18" t="n">
        <v>39814</v>
      </c>
      <c r="B595" s="44" t="n">
        <f aca="false">B594+B738</f>
        <v>493648</v>
      </c>
      <c r="C595" s="44" t="n">
        <f aca="false">C594+C738</f>
        <v>55097</v>
      </c>
      <c r="D595" s="44" t="n">
        <f aca="false">D594+D738</f>
        <v>237079</v>
      </c>
      <c r="E595" s="17" t="n">
        <f aca="false">SUM(B595:D595)</f>
        <v>785824</v>
      </c>
      <c r="F595" s="18" t="n">
        <v>39814</v>
      </c>
      <c r="G595" s="22" t="n">
        <f aca="false">B595/$E595</f>
        <v>0.628191554342957</v>
      </c>
      <c r="H595" s="23" t="n">
        <f aca="false">C595/$E595</f>
        <v>0.0701136641283544</v>
      </c>
      <c r="I595" s="23" t="n">
        <f aca="false">D595/$E595</f>
        <v>0.301694781528688</v>
      </c>
      <c r="J595" s="24" t="n">
        <f aca="false">E595/$E595</f>
        <v>1</v>
      </c>
    </row>
    <row r="596" s="4" customFormat="true" ht="11.45" hidden="true" customHeight="true" outlineLevel="5" collapsed="false">
      <c r="A596" s="14" t="n">
        <v>39845</v>
      </c>
      <c r="B596" s="111" t="n">
        <f aca="false">B595+B739</f>
        <v>501235</v>
      </c>
      <c r="C596" s="112" t="n">
        <f aca="false">C595+C739</f>
        <v>56544</v>
      </c>
      <c r="D596" s="112" t="n">
        <f aca="false">D595+D739</f>
        <v>241397</v>
      </c>
      <c r="E596" s="54" t="n">
        <f aca="false">SUM(B596:D596)</f>
        <v>799176</v>
      </c>
      <c r="F596" s="14" t="n">
        <v>39845</v>
      </c>
      <c r="G596" s="22" t="n">
        <f aca="false">B596/$E596</f>
        <v>0.627189755448112</v>
      </c>
      <c r="H596" s="23" t="n">
        <f aca="false">C596/$E596</f>
        <v>0.0707528754617256</v>
      </c>
      <c r="I596" s="23" t="n">
        <f aca="false">D596/$E596</f>
        <v>0.302057369090163</v>
      </c>
      <c r="J596" s="24" t="n">
        <f aca="false">E596/$E596</f>
        <v>1</v>
      </c>
    </row>
    <row r="597" s="4" customFormat="true" ht="11.45" hidden="true" customHeight="true" outlineLevel="5" collapsed="false">
      <c r="A597" s="14" t="n">
        <v>39873</v>
      </c>
      <c r="B597" s="111" t="n">
        <f aca="false">B596+B740</f>
        <v>510065</v>
      </c>
      <c r="C597" s="112" t="n">
        <f aca="false">C596+C740</f>
        <v>58250</v>
      </c>
      <c r="D597" s="112" t="n">
        <f aca="false">D596+D740</f>
        <v>246463</v>
      </c>
      <c r="E597" s="54" t="n">
        <f aca="false">SUM(B597:D597)</f>
        <v>814778</v>
      </c>
      <c r="F597" s="14" t="n">
        <v>39873</v>
      </c>
      <c r="G597" s="22" t="n">
        <f aca="false">B597/$E597</f>
        <v>0.626017148229334</v>
      </c>
      <c r="H597" s="23" t="n">
        <f aca="false">C597/$E597</f>
        <v>0.0714918664961499</v>
      </c>
      <c r="I597" s="23" t="n">
        <f aca="false">D597/$E597</f>
        <v>0.302490985274517</v>
      </c>
      <c r="J597" s="24" t="n">
        <f aca="false">E597/$E597</f>
        <v>1</v>
      </c>
    </row>
    <row r="598" s="4" customFormat="true" ht="11.45" hidden="true" customHeight="true" outlineLevel="5" collapsed="false">
      <c r="A598" s="14" t="n">
        <v>39904</v>
      </c>
      <c r="B598" s="111" t="n">
        <f aca="false">B597+B741</f>
        <v>518544</v>
      </c>
      <c r="C598" s="112" t="n">
        <f aca="false">C597+C741</f>
        <v>59849</v>
      </c>
      <c r="D598" s="112" t="n">
        <f aca="false">D597+D741</f>
        <v>251530</v>
      </c>
      <c r="E598" s="54" t="n">
        <f aca="false">SUM(B598:D598)</f>
        <v>829923</v>
      </c>
      <c r="F598" s="14" t="n">
        <v>39904</v>
      </c>
      <c r="G598" s="22" t="n">
        <f aca="false">B598/$E598</f>
        <v>0.624809771508923</v>
      </c>
      <c r="H598" s="23" t="n">
        <f aca="false">C598/$E598</f>
        <v>0.0721139190021243</v>
      </c>
      <c r="I598" s="23" t="n">
        <f aca="false">D598/$E598</f>
        <v>0.303076309488953</v>
      </c>
      <c r="J598" s="24" t="n">
        <f aca="false">E598/$E598</f>
        <v>1</v>
      </c>
    </row>
    <row r="599" s="4" customFormat="true" ht="11.45" hidden="true" customHeight="true" outlineLevel="5" collapsed="false">
      <c r="A599" s="14" t="n">
        <v>39934</v>
      </c>
      <c r="B599" s="111" t="n">
        <f aca="false">B598+B742</f>
        <v>527974</v>
      </c>
      <c r="C599" s="112" t="n">
        <f aca="false">C598+C742</f>
        <v>62380</v>
      </c>
      <c r="D599" s="112" t="n">
        <f aca="false">D598+D742</f>
        <v>256456</v>
      </c>
      <c r="E599" s="54" t="n">
        <f aca="false">SUM(B599:D599)</f>
        <v>846810</v>
      </c>
      <c r="F599" s="14" t="n">
        <v>39934</v>
      </c>
      <c r="G599" s="22" t="n">
        <f aca="false">B599/$E599</f>
        <v>0.623485787839067</v>
      </c>
      <c r="H599" s="23" t="n">
        <f aca="false">C599/$E599</f>
        <v>0.0736646945595824</v>
      </c>
      <c r="I599" s="23" t="n">
        <f aca="false">D599/$E599</f>
        <v>0.302849517601351</v>
      </c>
      <c r="J599" s="24" t="n">
        <f aca="false">E599/$E599</f>
        <v>1</v>
      </c>
    </row>
    <row r="600" s="4" customFormat="true" ht="11.45" hidden="true" customHeight="true" outlineLevel="5" collapsed="false">
      <c r="A600" s="14" t="n">
        <v>39965</v>
      </c>
      <c r="B600" s="111" t="n">
        <f aca="false">B599+B743</f>
        <v>538187</v>
      </c>
      <c r="C600" s="112" t="n">
        <f aca="false">C599+C743</f>
        <v>64821</v>
      </c>
      <c r="D600" s="112" t="n">
        <f aca="false">D599+D743</f>
        <v>262378</v>
      </c>
      <c r="E600" s="54" t="n">
        <f aca="false">SUM(B600:D600)</f>
        <v>865386</v>
      </c>
      <c r="F600" s="14" t="n">
        <v>39965</v>
      </c>
      <c r="G600" s="22" t="n">
        <f aca="false">B600/$E600</f>
        <v>0.621903982731406</v>
      </c>
      <c r="H600" s="23" t="n">
        <f aca="false">C600/$E600</f>
        <v>0.0749041468200318</v>
      </c>
      <c r="I600" s="23" t="n">
        <f aca="false">D600/$E600</f>
        <v>0.303191870448563</v>
      </c>
      <c r="J600" s="24" t="n">
        <f aca="false">E600/$E600</f>
        <v>1</v>
      </c>
    </row>
    <row r="601" s="4" customFormat="true" ht="11.45" hidden="true" customHeight="true" outlineLevel="5" collapsed="false">
      <c r="A601" s="14" t="n">
        <v>39995</v>
      </c>
      <c r="B601" s="111" t="n">
        <f aca="false">B600+B744</f>
        <v>546778</v>
      </c>
      <c r="C601" s="112" t="n">
        <f aca="false">C600+C744</f>
        <v>66827</v>
      </c>
      <c r="D601" s="112" t="n">
        <f aca="false">D600+D744</f>
        <v>268261</v>
      </c>
      <c r="E601" s="54" t="n">
        <f aca="false">SUM(B601:D601)</f>
        <v>881866</v>
      </c>
      <c r="F601" s="14" t="n">
        <v>39995</v>
      </c>
      <c r="G601" s="22" t="n">
        <f aca="false">B601/$E601</f>
        <v>0.620023903858409</v>
      </c>
      <c r="H601" s="23" t="n">
        <f aca="false">C601/$E601</f>
        <v>0.0757790866186019</v>
      </c>
      <c r="I601" s="23" t="n">
        <f aca="false">D601/$E601</f>
        <v>0.304197009522989</v>
      </c>
      <c r="J601" s="24" t="n">
        <f aca="false">E601/$E601</f>
        <v>1</v>
      </c>
    </row>
    <row r="602" s="4" customFormat="true" ht="11.45" hidden="true" customHeight="true" outlineLevel="5" collapsed="false">
      <c r="A602" s="14" t="n">
        <v>40026</v>
      </c>
      <c r="B602" s="111" t="n">
        <f aca="false">B601+B745</f>
        <v>555415</v>
      </c>
      <c r="C602" s="112" t="n">
        <f aca="false">C601+C745</f>
        <v>68686</v>
      </c>
      <c r="D602" s="112" t="n">
        <f aca="false">D601+D745</f>
        <v>273689</v>
      </c>
      <c r="E602" s="54" t="n">
        <f aca="false">SUM(B602:D602)</f>
        <v>897790</v>
      </c>
      <c r="F602" s="14" t="n">
        <v>40026</v>
      </c>
      <c r="G602" s="22" t="n">
        <f aca="false">B602/$E602</f>
        <v>0.61864689960904</v>
      </c>
      <c r="H602" s="23" t="n">
        <f aca="false">C602/$E602</f>
        <v>0.0765056416311164</v>
      </c>
      <c r="I602" s="23" t="n">
        <f aca="false">D602/$E602</f>
        <v>0.304847458759844</v>
      </c>
      <c r="J602" s="24" t="n">
        <f aca="false">E602/$E602</f>
        <v>1</v>
      </c>
    </row>
    <row r="603" s="4" customFormat="true" ht="11.45" hidden="true" customHeight="true" outlineLevel="5" collapsed="false">
      <c r="A603" s="14" t="n">
        <v>40057</v>
      </c>
      <c r="B603" s="111" t="n">
        <f aca="false">B602+B746</f>
        <v>566760</v>
      </c>
      <c r="C603" s="112" t="n">
        <f aca="false">C602+C746</f>
        <v>71492</v>
      </c>
      <c r="D603" s="112" t="n">
        <f aca="false">D602+D746</f>
        <v>280483</v>
      </c>
      <c r="E603" s="54" t="n">
        <f aca="false">SUM(B603:D603)</f>
        <v>918735</v>
      </c>
      <c r="F603" s="14" t="n">
        <v>40057</v>
      </c>
      <c r="G603" s="22" t="n">
        <f aca="false">B603/$E603</f>
        <v>0.616891704354357</v>
      </c>
      <c r="H603" s="23" t="n">
        <f aca="false">C603/$E603</f>
        <v>0.0778156922289888</v>
      </c>
      <c r="I603" s="23" t="n">
        <f aca="false">D603/$E603</f>
        <v>0.305292603416654</v>
      </c>
      <c r="J603" s="24" t="n">
        <f aca="false">E603/$E603</f>
        <v>1</v>
      </c>
    </row>
    <row r="604" s="4" customFormat="true" ht="11.45" hidden="true" customHeight="true" outlineLevel="5" collapsed="false">
      <c r="A604" s="14" t="n">
        <v>40087</v>
      </c>
      <c r="B604" s="111" t="n">
        <f aca="false">B603+B747</f>
        <v>576396</v>
      </c>
      <c r="C604" s="112" t="n">
        <f aca="false">C603+C747</f>
        <v>73855</v>
      </c>
      <c r="D604" s="112" t="n">
        <f aca="false">D603+D747</f>
        <v>286045</v>
      </c>
      <c r="E604" s="54" t="n">
        <f aca="false">SUM(B604:D604)</f>
        <v>936296</v>
      </c>
      <c r="F604" s="14" t="n">
        <v>40087</v>
      </c>
      <c r="G604" s="22" t="n">
        <f aca="false">B604/$E604</f>
        <v>0.61561301126994</v>
      </c>
      <c r="H604" s="23" t="n">
        <f aca="false">C604/$E604</f>
        <v>0.0788799695822689</v>
      </c>
      <c r="I604" s="23" t="n">
        <f aca="false">D604/$E604</f>
        <v>0.305507019147791</v>
      </c>
      <c r="J604" s="24" t="n">
        <f aca="false">E604/$E604</f>
        <v>1</v>
      </c>
    </row>
    <row r="605" s="4" customFormat="true" ht="11.45" hidden="true" customHeight="true" outlineLevel="5" collapsed="false">
      <c r="A605" s="14" t="n">
        <v>40118</v>
      </c>
      <c r="B605" s="111" t="n">
        <f aca="false">B604+B748</f>
        <v>584182</v>
      </c>
      <c r="C605" s="112" t="n">
        <f aca="false">C604+C748</f>
        <v>75603</v>
      </c>
      <c r="D605" s="112" t="n">
        <f aca="false">D604+D748</f>
        <v>290434</v>
      </c>
      <c r="E605" s="54" t="n">
        <f aca="false">SUM(B605:D605)</f>
        <v>950219</v>
      </c>
      <c r="F605" s="14" t="n">
        <v>40118</v>
      </c>
      <c r="G605" s="22" t="n">
        <f aca="false">B605/$E605</f>
        <v>0.614786696540482</v>
      </c>
      <c r="H605" s="23" t="n">
        <f aca="false">C605/$E605</f>
        <v>0.0795637637218368</v>
      </c>
      <c r="I605" s="23" t="n">
        <f aca="false">D605/$E605</f>
        <v>0.305649539737682</v>
      </c>
      <c r="J605" s="24" t="n">
        <f aca="false">E605/$E605</f>
        <v>1</v>
      </c>
    </row>
    <row r="606" s="4" customFormat="true" ht="11.45" hidden="true" customHeight="true" outlineLevel="5" collapsed="false">
      <c r="A606" s="34" t="n">
        <v>40148</v>
      </c>
      <c r="B606" s="118" t="n">
        <f aca="false">B605+B749</f>
        <v>590778</v>
      </c>
      <c r="C606" s="119" t="n">
        <f aca="false">C605+C749</f>
        <v>76875</v>
      </c>
      <c r="D606" s="119" t="n">
        <f aca="false">D605+D749</f>
        <v>294018</v>
      </c>
      <c r="E606" s="67" t="n">
        <f aca="false">SUM(B606:D606)</f>
        <v>961671</v>
      </c>
      <c r="F606" s="34" t="n">
        <v>40148</v>
      </c>
      <c r="G606" s="31" t="n">
        <f aca="false">B606/$E606</f>
        <v>0.614324441518981</v>
      </c>
      <c r="H606" s="32" t="n">
        <f aca="false">C606/$E606</f>
        <v>0.0799389812108299</v>
      </c>
      <c r="I606" s="32" t="n">
        <f aca="false">D606/$E606</f>
        <v>0.305736577270189</v>
      </c>
      <c r="J606" s="33" t="n">
        <f aca="false">E606/$E606</f>
        <v>1</v>
      </c>
    </row>
    <row r="607" s="4" customFormat="true" ht="11.45" hidden="true" customHeight="true" outlineLevel="4" collapsed="true">
      <c r="A607" s="18" t="n">
        <v>40179</v>
      </c>
      <c r="B607" s="44" t="n">
        <f aca="false">B606+B750</f>
        <v>598715</v>
      </c>
      <c r="C607" s="44" t="n">
        <f aca="false">C606+C750</f>
        <v>78478</v>
      </c>
      <c r="D607" s="44" t="n">
        <f aca="false">D606+D750</f>
        <v>298418</v>
      </c>
      <c r="E607" s="17" t="n">
        <f aca="false">SUM(B607:D607)</f>
        <v>975611</v>
      </c>
      <c r="F607" s="18" t="n">
        <v>40179</v>
      </c>
      <c r="G607" s="22" t="n">
        <f aca="false">B607/$E607</f>
        <v>0.613682092555332</v>
      </c>
      <c r="H607" s="23" t="n">
        <f aca="false">C607/$E607</f>
        <v>0.0804398474391945</v>
      </c>
      <c r="I607" s="23" t="n">
        <f aca="false">D607/$E607</f>
        <v>0.305878060005474</v>
      </c>
      <c r="J607" s="24" t="n">
        <f aca="false">E607/$E607</f>
        <v>1</v>
      </c>
    </row>
    <row r="608" s="4" customFormat="true" ht="11.45" hidden="true" customHeight="true" outlineLevel="5" collapsed="false">
      <c r="A608" s="18" t="n">
        <v>40210</v>
      </c>
      <c r="B608" s="112" t="n">
        <f aca="false">B607+B751</f>
        <v>606381</v>
      </c>
      <c r="C608" s="112" t="n">
        <f aca="false">C607+C751</f>
        <v>80168</v>
      </c>
      <c r="D608" s="112" t="n">
        <f aca="false">D607+D751</f>
        <v>302729</v>
      </c>
      <c r="E608" s="54" t="n">
        <f aca="false">SUM(B608:D608)</f>
        <v>989278</v>
      </c>
      <c r="F608" s="18" t="n">
        <v>40210</v>
      </c>
      <c r="G608" s="22" t="n">
        <f aca="false">B608/$E608</f>
        <v>0.612953082955448</v>
      </c>
      <c r="H608" s="23" t="n">
        <f aca="false">C608/$E608</f>
        <v>0.0810368773994772</v>
      </c>
      <c r="I608" s="23" t="n">
        <f aca="false">D608/$E608</f>
        <v>0.306010039645075</v>
      </c>
      <c r="J608" s="24" t="n">
        <f aca="false">E608/$E608</f>
        <v>1</v>
      </c>
    </row>
    <row r="609" s="4" customFormat="true" ht="11.45" hidden="true" customHeight="true" outlineLevel="5" collapsed="false">
      <c r="A609" s="18" t="n">
        <v>40238</v>
      </c>
      <c r="B609" s="112" t="n">
        <f aca="false">B608+B752</f>
        <v>615916</v>
      </c>
      <c r="C609" s="112" t="n">
        <f aca="false">C608+C752</f>
        <v>82196</v>
      </c>
      <c r="D609" s="112" t="n">
        <f aca="false">D608+D752</f>
        <v>308045</v>
      </c>
      <c r="E609" s="54" t="n">
        <f aca="false">SUM(B609:D609)</f>
        <v>1006157</v>
      </c>
      <c r="F609" s="18" t="n">
        <v>40238</v>
      </c>
      <c r="G609" s="22" t="n">
        <f aca="false">B609/$E609</f>
        <v>0.612147010854171</v>
      </c>
      <c r="H609" s="23" t="n">
        <f aca="false">C609/$E609</f>
        <v>0.0816930160998731</v>
      </c>
      <c r="I609" s="23" t="n">
        <f aca="false">D609/$E609</f>
        <v>0.306159973045956</v>
      </c>
      <c r="J609" s="24" t="n">
        <f aca="false">E609/$E609</f>
        <v>1</v>
      </c>
    </row>
    <row r="610" s="4" customFormat="true" ht="11.45" hidden="true" customHeight="true" outlineLevel="5" collapsed="false">
      <c r="A610" s="18" t="n">
        <v>40269</v>
      </c>
      <c r="B610" s="112" t="n">
        <f aca="false">B609+B753</f>
        <v>623601</v>
      </c>
      <c r="C610" s="112" t="n">
        <f aca="false">C609+C753</f>
        <v>83922</v>
      </c>
      <c r="D610" s="112" t="n">
        <f aca="false">D609+D753</f>
        <v>312829</v>
      </c>
      <c r="E610" s="54" t="n">
        <f aca="false">SUM(B610:D610)</f>
        <v>1020352</v>
      </c>
      <c r="F610" s="18" t="n">
        <v>40269</v>
      </c>
      <c r="G610" s="22" t="n">
        <f aca="false">B610/$E610</f>
        <v>0.611162618390516</v>
      </c>
      <c r="H610" s="23" t="n">
        <f aca="false">C610/$E610</f>
        <v>0.0822480869347049</v>
      </c>
      <c r="I610" s="23" t="n">
        <f aca="false">D610/$E610</f>
        <v>0.306589294674779</v>
      </c>
      <c r="J610" s="24" t="n">
        <f aca="false">E610/$E610</f>
        <v>1</v>
      </c>
    </row>
    <row r="611" s="4" customFormat="true" ht="11.45" hidden="true" customHeight="true" outlineLevel="5" collapsed="false">
      <c r="A611" s="18" t="n">
        <v>40299</v>
      </c>
      <c r="B611" s="112" t="n">
        <f aca="false">B610+B754</f>
        <v>630746</v>
      </c>
      <c r="C611" s="112" t="n">
        <f aca="false">C610+C754</f>
        <v>85482</v>
      </c>
      <c r="D611" s="112" t="n">
        <f aca="false">D610+D754</f>
        <v>317416</v>
      </c>
      <c r="E611" s="54" t="n">
        <f aca="false">SUM(B611:D611)</f>
        <v>1033644</v>
      </c>
      <c r="F611" s="18" t="n">
        <v>40299</v>
      </c>
      <c r="G611" s="22" t="n">
        <f aca="false">B611/$E611</f>
        <v>0.61021589638212</v>
      </c>
      <c r="H611" s="23" t="n">
        <f aca="false">C611/$E611</f>
        <v>0.0826996528785539</v>
      </c>
      <c r="I611" s="23" t="n">
        <f aca="false">D611/$E611</f>
        <v>0.307084450739326</v>
      </c>
      <c r="J611" s="24" t="n">
        <f aca="false">E611/$E611</f>
        <v>1</v>
      </c>
    </row>
    <row r="612" s="4" customFormat="true" ht="11.45" hidden="true" customHeight="true" outlineLevel="5" collapsed="false">
      <c r="A612" s="18" t="n">
        <v>40330</v>
      </c>
      <c r="B612" s="112" t="n">
        <f aca="false">B611+B755</f>
        <v>639041</v>
      </c>
      <c r="C612" s="112" t="n">
        <f aca="false">C611+C755</f>
        <v>87270</v>
      </c>
      <c r="D612" s="112" t="n">
        <f aca="false">D611+D755</f>
        <v>322841</v>
      </c>
      <c r="E612" s="54" t="n">
        <f aca="false">SUM(B612:D612)</f>
        <v>1049152</v>
      </c>
      <c r="F612" s="18" t="n">
        <v>40330</v>
      </c>
      <c r="G612" s="22" t="n">
        <f aca="false">B612/$E612</f>
        <v>0.60910239888977</v>
      </c>
      <c r="H612" s="23" t="n">
        <f aca="false">C612/$E612</f>
        <v>0.0831814646495455</v>
      </c>
      <c r="I612" s="23" t="n">
        <f aca="false">D612/$E612</f>
        <v>0.307716136460684</v>
      </c>
      <c r="J612" s="24" t="n">
        <f aca="false">E612/$E612</f>
        <v>1</v>
      </c>
    </row>
    <row r="613" s="4" customFormat="true" ht="11.45" hidden="true" customHeight="true" outlineLevel="5" collapsed="false">
      <c r="A613" s="18" t="n">
        <v>40360</v>
      </c>
      <c r="B613" s="112" t="n">
        <f aca="false">B612+B756</f>
        <v>645837</v>
      </c>
      <c r="C613" s="112" t="n">
        <f aca="false">C612+C756</f>
        <v>88775</v>
      </c>
      <c r="D613" s="112" t="n">
        <f aca="false">D612+D756</f>
        <v>327569</v>
      </c>
      <c r="E613" s="54" t="n">
        <f aca="false">SUM(B613:D613)</f>
        <v>1062181</v>
      </c>
      <c r="F613" s="18" t="n">
        <v>40360</v>
      </c>
      <c r="G613" s="22" t="n">
        <f aca="false">B613/$E613</f>
        <v>0.608029140042987</v>
      </c>
      <c r="H613" s="23" t="n">
        <f aca="false">C613/$E613</f>
        <v>0.0835780342521661</v>
      </c>
      <c r="I613" s="23" t="n">
        <f aca="false">D613/$E613</f>
        <v>0.308392825704847</v>
      </c>
      <c r="J613" s="24" t="n">
        <f aca="false">E613/$E613</f>
        <v>1</v>
      </c>
    </row>
    <row r="614" s="4" customFormat="true" ht="11.45" hidden="true" customHeight="true" outlineLevel="5" collapsed="false">
      <c r="A614" s="18" t="n">
        <v>40391</v>
      </c>
      <c r="B614" s="112" t="n">
        <f aca="false">B613+B757</f>
        <v>654109</v>
      </c>
      <c r="C614" s="112" t="n">
        <f aca="false">C613+C757</f>
        <v>90525</v>
      </c>
      <c r="D614" s="112" t="n">
        <f aca="false">D613+D757</f>
        <v>332528</v>
      </c>
      <c r="E614" s="54" t="n">
        <f aca="false">SUM(B614:D614)</f>
        <v>1077162</v>
      </c>
      <c r="F614" s="18" t="n">
        <v>40391</v>
      </c>
      <c r="G614" s="22" t="n">
        <f aca="false">B614/$E614</f>
        <v>0.60725220533216</v>
      </c>
      <c r="H614" s="23" t="n">
        <f aca="false">C614/$E614</f>
        <v>0.0840402836342166</v>
      </c>
      <c r="I614" s="23" t="n">
        <f aca="false">D614/$E614</f>
        <v>0.308707511033624</v>
      </c>
      <c r="J614" s="24" t="n">
        <f aca="false">E614/$E614</f>
        <v>1</v>
      </c>
    </row>
    <row r="615" s="4" customFormat="true" ht="11.45" hidden="true" customHeight="true" outlineLevel="5" collapsed="false">
      <c r="A615" s="18" t="n">
        <v>40422</v>
      </c>
      <c r="B615" s="112" t="n">
        <f aca="false">B614+B758</f>
        <v>663531</v>
      </c>
      <c r="C615" s="112" t="n">
        <f aca="false">C614+C758</f>
        <v>92745</v>
      </c>
      <c r="D615" s="112" t="n">
        <f aca="false">D614+D758</f>
        <v>337861</v>
      </c>
      <c r="E615" s="54" t="n">
        <f aca="false">SUM(B615:D615)</f>
        <v>1094137</v>
      </c>
      <c r="F615" s="18" t="n">
        <v>40422</v>
      </c>
      <c r="G615" s="22" t="n">
        <f aca="false">B615/$E615</f>
        <v>0.606442337659726</v>
      </c>
      <c r="H615" s="23" t="n">
        <f aca="false">C615/$E615</f>
        <v>0.0847654361382533</v>
      </c>
      <c r="I615" s="23" t="n">
        <f aca="false">D615/$E615</f>
        <v>0.30879222620202</v>
      </c>
      <c r="J615" s="24" t="n">
        <f aca="false">E615/$E615</f>
        <v>1</v>
      </c>
    </row>
    <row r="616" s="4" customFormat="true" ht="11.45" hidden="true" customHeight="true" outlineLevel="5" collapsed="false">
      <c r="A616" s="18" t="n">
        <v>40452</v>
      </c>
      <c r="B616" s="112" t="n">
        <f aca="false">B615+B759</f>
        <v>672582</v>
      </c>
      <c r="C616" s="112" t="n">
        <f aca="false">C615+C759</f>
        <v>94800</v>
      </c>
      <c r="D616" s="112" t="n">
        <f aca="false">D615+D759</f>
        <v>342669</v>
      </c>
      <c r="E616" s="54" t="n">
        <f aca="false">SUM(B616:D616)</f>
        <v>1110051</v>
      </c>
      <c r="F616" s="18" t="n">
        <v>40452</v>
      </c>
      <c r="G616" s="22" t="n">
        <f aca="false">B616/$E616</f>
        <v>0.605901890994198</v>
      </c>
      <c r="H616" s="23" t="n">
        <f aca="false">C616/$E616</f>
        <v>0.0854014815535503</v>
      </c>
      <c r="I616" s="23" t="n">
        <f aca="false">D616/$E616</f>
        <v>0.308696627452252</v>
      </c>
      <c r="J616" s="24" t="n">
        <f aca="false">E616/$E616</f>
        <v>1</v>
      </c>
    </row>
    <row r="617" s="4" customFormat="true" ht="11.45" hidden="true" customHeight="true" outlineLevel="5" collapsed="false">
      <c r="A617" s="18" t="n">
        <v>40483</v>
      </c>
      <c r="B617" s="112" t="n">
        <f aca="false">B616+B760</f>
        <v>679871</v>
      </c>
      <c r="C617" s="112" t="n">
        <f aca="false">C616+C760</f>
        <v>96450</v>
      </c>
      <c r="D617" s="112" t="n">
        <f aca="false">D616+D760</f>
        <v>346406</v>
      </c>
      <c r="E617" s="54" t="n">
        <f aca="false">SUM(B617:D617)</f>
        <v>1122727</v>
      </c>
      <c r="F617" s="18" t="n">
        <v>40483</v>
      </c>
      <c r="G617" s="22" t="n">
        <f aca="false">B617/$E617</f>
        <v>0.605553264506866</v>
      </c>
      <c r="H617" s="23" t="n">
        <f aca="false">C617/$E617</f>
        <v>0.0859069034591668</v>
      </c>
      <c r="I617" s="23" t="n">
        <f aca="false">D617/$E617</f>
        <v>0.308539832033967</v>
      </c>
      <c r="J617" s="24" t="n">
        <f aca="false">E617/$E617</f>
        <v>1</v>
      </c>
    </row>
    <row r="618" s="4" customFormat="true" ht="11.45" hidden="true" customHeight="true" outlineLevel="5" collapsed="false">
      <c r="A618" s="26" t="n">
        <v>40513</v>
      </c>
      <c r="B618" s="119" t="n">
        <f aca="false">B617+B761</f>
        <v>685977</v>
      </c>
      <c r="C618" s="119" t="n">
        <f aca="false">C617+C761</f>
        <v>97835</v>
      </c>
      <c r="D618" s="119" t="n">
        <f aca="false">D617+D761</f>
        <v>349441</v>
      </c>
      <c r="E618" s="67" t="n">
        <f aca="false">SUM(B618:D618)</f>
        <v>1133253</v>
      </c>
      <c r="F618" s="26" t="n">
        <v>40513</v>
      </c>
      <c r="G618" s="31" t="n">
        <f aca="false">B618/$E618</f>
        <v>0.605316729803495</v>
      </c>
      <c r="H618" s="32" t="n">
        <f aca="false">C618/$E618</f>
        <v>0.0863311193528718</v>
      </c>
      <c r="I618" s="32" t="n">
        <f aca="false">D618/$E618</f>
        <v>0.308352150843633</v>
      </c>
      <c r="J618" s="33" t="n">
        <f aca="false">E618/$E618</f>
        <v>1</v>
      </c>
    </row>
    <row r="619" s="4" customFormat="true" ht="11.45" hidden="true" customHeight="true" outlineLevel="4" collapsed="true">
      <c r="A619" s="18" t="n">
        <v>40544</v>
      </c>
      <c r="B619" s="44" t="n">
        <f aca="false">B618+B762</f>
        <v>693868</v>
      </c>
      <c r="C619" s="44" t="n">
        <f aca="false">C618+C762</f>
        <v>98877</v>
      </c>
      <c r="D619" s="44" t="n">
        <f aca="false">D618+D762</f>
        <v>353746</v>
      </c>
      <c r="E619" s="17" t="n">
        <f aca="false">SUM(B619:D619)</f>
        <v>1146491</v>
      </c>
      <c r="F619" s="18" t="n">
        <v>40544</v>
      </c>
      <c r="G619" s="22" t="n">
        <f aca="false">B619/$E619</f>
        <v>0.605210158649305</v>
      </c>
      <c r="H619" s="23" t="n">
        <f aca="false">C619/$E619</f>
        <v>0.0862431541111095</v>
      </c>
      <c r="I619" s="23" t="n">
        <f aca="false">D619/$E619</f>
        <v>0.308546687239586</v>
      </c>
      <c r="J619" s="24" t="n">
        <f aca="false">E619/$E619</f>
        <v>1</v>
      </c>
    </row>
    <row r="620" s="4" customFormat="true" ht="11.45" hidden="true" customHeight="true" outlineLevel="5" collapsed="false">
      <c r="A620" s="18" t="n">
        <v>40575</v>
      </c>
      <c r="B620" s="112" t="n">
        <f aca="false">B619+B763</f>
        <v>701266</v>
      </c>
      <c r="C620" s="112" t="n">
        <f aca="false">C619+C763</f>
        <v>100481</v>
      </c>
      <c r="D620" s="112" t="n">
        <f aca="false">D619+D763</f>
        <v>357602</v>
      </c>
      <c r="E620" s="54" t="n">
        <f aca="false">SUM(B620:D620)</f>
        <v>1159349</v>
      </c>
      <c r="F620" s="18" t="n">
        <v>40575</v>
      </c>
      <c r="G620" s="22" t="n">
        <f aca="false">B620/$E620</f>
        <v>0.604879117504738</v>
      </c>
      <c r="H620" s="23" t="n">
        <f aca="false">C620/$E620</f>
        <v>0.0866701916334081</v>
      </c>
      <c r="I620" s="23" t="n">
        <f aca="false">D620/$E620</f>
        <v>0.308450690861854</v>
      </c>
      <c r="J620" s="24" t="n">
        <f aca="false">E620/$E620</f>
        <v>1</v>
      </c>
    </row>
    <row r="621" s="4" customFormat="true" ht="11.45" hidden="true" customHeight="true" outlineLevel="5" collapsed="false">
      <c r="A621" s="18" t="n">
        <v>40603</v>
      </c>
      <c r="B621" s="112" t="n">
        <f aca="false">B620+B764</f>
        <v>710102</v>
      </c>
      <c r="C621" s="112" t="n">
        <f aca="false">C620+C764</f>
        <v>102326</v>
      </c>
      <c r="D621" s="112" t="n">
        <f aca="false">D620+D764</f>
        <v>362421</v>
      </c>
      <c r="E621" s="54" t="n">
        <f aca="false">SUM(B621:D621)</f>
        <v>1174849</v>
      </c>
      <c r="F621" s="18" t="n">
        <v>40603</v>
      </c>
      <c r="G621" s="22" t="n">
        <f aca="false">B621/$E621</f>
        <v>0.604419802034134</v>
      </c>
      <c r="H621" s="23" t="n">
        <f aca="false">C621/$E621</f>
        <v>0.0870971503571948</v>
      </c>
      <c r="I621" s="23" t="n">
        <f aca="false">D621/$E621</f>
        <v>0.308483047608671</v>
      </c>
      <c r="J621" s="24" t="n">
        <f aca="false">E621/$E621</f>
        <v>1</v>
      </c>
    </row>
    <row r="622" s="4" customFormat="true" ht="11.45" hidden="true" customHeight="true" outlineLevel="5" collapsed="false">
      <c r="A622" s="18" t="n">
        <v>40634</v>
      </c>
      <c r="B622" s="44" t="n">
        <f aca="false">B621+B765</f>
        <v>717342</v>
      </c>
      <c r="C622" s="44" t="n">
        <f aca="false">C621+C765</f>
        <v>103817</v>
      </c>
      <c r="D622" s="44" t="n">
        <f aca="false">D621+D765</f>
        <v>366726</v>
      </c>
      <c r="E622" s="17" t="n">
        <f aca="false">SUM(B622:D622)</f>
        <v>1187885</v>
      </c>
      <c r="F622" s="18" t="n">
        <v>40634</v>
      </c>
      <c r="G622" s="22" t="n">
        <f aca="false">B622/$E622</f>
        <v>0.603881688884025</v>
      </c>
      <c r="H622" s="23" t="n">
        <f aca="false">C622/$E622</f>
        <v>0.0873965072376535</v>
      </c>
      <c r="I622" s="23" t="n">
        <f aca="false">D622/$E622</f>
        <v>0.308721803878322</v>
      </c>
      <c r="J622" s="24" t="n">
        <f aca="false">E622/$E622</f>
        <v>1</v>
      </c>
    </row>
    <row r="623" s="4" customFormat="true" ht="11.45" hidden="true" customHeight="true" outlineLevel="5" collapsed="false">
      <c r="A623" s="18" t="n">
        <v>40664</v>
      </c>
      <c r="B623" s="44" t="n">
        <f aca="false">B622+B766</f>
        <v>725932</v>
      </c>
      <c r="C623" s="44" t="n">
        <f aca="false">C622+C766</f>
        <v>105616</v>
      </c>
      <c r="D623" s="44" t="n">
        <f aca="false">D622+D766</f>
        <v>371711</v>
      </c>
      <c r="E623" s="17" t="n">
        <f aca="false">SUM(B623:D623)</f>
        <v>1203259</v>
      </c>
      <c r="F623" s="18" t="n">
        <v>40664</v>
      </c>
      <c r="G623" s="22" t="n">
        <f aca="false">B623/$E623</f>
        <v>0.603304857890114</v>
      </c>
      <c r="H623" s="23" t="n">
        <f aca="false">C623/$E623</f>
        <v>0.0877749511950461</v>
      </c>
      <c r="I623" s="23" t="n">
        <f aca="false">D623/$E623</f>
        <v>0.30892019091484</v>
      </c>
      <c r="J623" s="24" t="n">
        <f aca="false">E623/$E623</f>
        <v>1</v>
      </c>
    </row>
    <row r="624" s="4" customFormat="true" ht="11.45" hidden="true" customHeight="true" outlineLevel="5" collapsed="false">
      <c r="A624" s="18" t="n">
        <v>40695</v>
      </c>
      <c r="B624" s="44" t="n">
        <f aca="false">B623+B767</f>
        <v>732933</v>
      </c>
      <c r="C624" s="44" t="n">
        <f aca="false">C623+C767</f>
        <v>107127</v>
      </c>
      <c r="D624" s="44" t="n">
        <f aca="false">D623+D767</f>
        <v>375856</v>
      </c>
      <c r="E624" s="17" t="n">
        <f aca="false">SUM(B624:D624)</f>
        <v>1215916</v>
      </c>
      <c r="F624" s="18" t="n">
        <v>40695</v>
      </c>
      <c r="G624" s="22" t="n">
        <f aca="false">B624/$E624</f>
        <v>0.602782593534422</v>
      </c>
      <c r="H624" s="23" t="n">
        <f aca="false">C624/$E624</f>
        <v>0.08810394797009</v>
      </c>
      <c r="I624" s="23" t="n">
        <f aca="false">D624/$E624</f>
        <v>0.309113458495488</v>
      </c>
      <c r="J624" s="24" t="n">
        <f aca="false">E624/$E624</f>
        <v>1</v>
      </c>
    </row>
    <row r="625" s="4" customFormat="true" ht="11.45" hidden="true" customHeight="true" outlineLevel="5" collapsed="false">
      <c r="A625" s="18" t="n">
        <v>40725</v>
      </c>
      <c r="B625" s="44" t="n">
        <f aca="false">B624+B768</f>
        <v>738304</v>
      </c>
      <c r="C625" s="44" t="n">
        <f aca="false">C624+C768</f>
        <v>108244</v>
      </c>
      <c r="D625" s="44" t="n">
        <f aca="false">D624+D768</f>
        <v>379075</v>
      </c>
      <c r="E625" s="17" t="n">
        <f aca="false">SUM(B625:D625)</f>
        <v>1225623</v>
      </c>
      <c r="F625" s="18" t="n">
        <v>40725</v>
      </c>
      <c r="G625" s="22" t="n">
        <f aca="false">B625/$E625</f>
        <v>0.602390784115507</v>
      </c>
      <c r="H625" s="23" t="n">
        <f aca="false">C625/$E625</f>
        <v>0.0883175332055616</v>
      </c>
      <c r="I625" s="23" t="n">
        <f aca="false">D625/$E625</f>
        <v>0.309291682678931</v>
      </c>
      <c r="J625" s="24" t="n">
        <f aca="false">E625/$E625</f>
        <v>1</v>
      </c>
    </row>
    <row r="626" s="4" customFormat="true" ht="11.45" hidden="true" customHeight="true" outlineLevel="5" collapsed="false">
      <c r="A626" s="18" t="n">
        <v>40756</v>
      </c>
      <c r="B626" s="44" t="n">
        <f aca="false">B625+B769</f>
        <v>745718</v>
      </c>
      <c r="C626" s="44" t="n">
        <f aca="false">C625+C769</f>
        <v>109733</v>
      </c>
      <c r="D626" s="44" t="n">
        <f aca="false">D625+D769</f>
        <v>383336</v>
      </c>
      <c r="E626" s="17" t="n">
        <f aca="false">SUM(B626:D626)</f>
        <v>1238787</v>
      </c>
      <c r="F626" s="18" t="n">
        <v>40756</v>
      </c>
      <c r="G626" s="22" t="n">
        <f aca="false">B626/$E626</f>
        <v>0.60197435071566</v>
      </c>
      <c r="H626" s="23" t="n">
        <f aca="false">C626/$E626</f>
        <v>0.0885810070657829</v>
      </c>
      <c r="I626" s="23" t="n">
        <f aca="false">D626/$E626</f>
        <v>0.309444642218557</v>
      </c>
      <c r="J626" s="24" t="n">
        <f aca="false">E626/$E626</f>
        <v>1</v>
      </c>
    </row>
    <row r="627" s="4" customFormat="true" ht="11.45" hidden="true" customHeight="true" outlineLevel="5" collapsed="false">
      <c r="A627" s="18" t="n">
        <v>40787</v>
      </c>
      <c r="B627" s="44" t="n">
        <f aca="false">B626+B770</f>
        <v>754296</v>
      </c>
      <c r="C627" s="44" t="n">
        <f aca="false">C626+C770</f>
        <v>111779</v>
      </c>
      <c r="D627" s="44" t="n">
        <f aca="false">D626+D770</f>
        <v>388222</v>
      </c>
      <c r="E627" s="17" t="n">
        <f aca="false">SUM(B627:D627)</f>
        <v>1254297</v>
      </c>
      <c r="F627" s="18" t="n">
        <v>40787</v>
      </c>
      <c r="G627" s="22" t="n">
        <f aca="false">B627/$E627</f>
        <v>0.601369532096465</v>
      </c>
      <c r="H627" s="23" t="n">
        <f aca="false">C627/$E627</f>
        <v>0.0891168519098746</v>
      </c>
      <c r="I627" s="23" t="n">
        <f aca="false">D627/$E627</f>
        <v>0.30951361599366</v>
      </c>
      <c r="J627" s="24" t="n">
        <f aca="false">E627/$E627</f>
        <v>1</v>
      </c>
    </row>
    <row r="628" s="4" customFormat="true" ht="11.45" hidden="true" customHeight="true" outlineLevel="5" collapsed="false">
      <c r="A628" s="18" t="n">
        <v>40817</v>
      </c>
      <c r="B628" s="44" t="n">
        <f aca="false">B627+B771</f>
        <v>762416</v>
      </c>
      <c r="C628" s="44" t="n">
        <f aca="false">C627+C771</f>
        <v>113696</v>
      </c>
      <c r="D628" s="44" t="n">
        <f aca="false">D627+D771</f>
        <v>392650</v>
      </c>
      <c r="E628" s="17" t="n">
        <f aca="false">SUM(B628:D628)</f>
        <v>1268762</v>
      </c>
      <c r="F628" s="18" t="n">
        <v>40817</v>
      </c>
      <c r="G628" s="22" t="n">
        <f aca="false">B628/$E628</f>
        <v>0.600913331263074</v>
      </c>
      <c r="H628" s="23" t="n">
        <f aca="false">C628/$E628</f>
        <v>0.089611763277904</v>
      </c>
      <c r="I628" s="23" t="n">
        <f aca="false">D628/$E628</f>
        <v>0.309474905459022</v>
      </c>
      <c r="J628" s="24" t="n">
        <f aca="false">E628/$E628</f>
        <v>1</v>
      </c>
    </row>
    <row r="629" s="4" customFormat="true" ht="11.45" hidden="true" customHeight="true" outlineLevel="5" collapsed="false">
      <c r="A629" s="18" t="n">
        <v>40848</v>
      </c>
      <c r="B629" s="44" t="n">
        <f aca="false">B628+B772</f>
        <v>769613</v>
      </c>
      <c r="C629" s="44" t="n">
        <f aca="false">C628+C772</f>
        <v>115282</v>
      </c>
      <c r="D629" s="44" t="n">
        <f aca="false">D628+D772</f>
        <v>396465</v>
      </c>
      <c r="E629" s="17" t="n">
        <f aca="false">SUM(B629:D629)</f>
        <v>1281360</v>
      </c>
      <c r="F629" s="18" t="n">
        <v>40848</v>
      </c>
      <c r="G629" s="22" t="n">
        <f aca="false">B629/$E629</f>
        <v>0.600621995379909</v>
      </c>
      <c r="H629" s="23" t="n">
        <f aca="false">C629/$E629</f>
        <v>0.089968470999563</v>
      </c>
      <c r="I629" s="23" t="n">
        <f aca="false">D629/$E629</f>
        <v>0.309409533620528</v>
      </c>
      <c r="J629" s="24" t="n">
        <f aca="false">E629/$E629</f>
        <v>1</v>
      </c>
    </row>
    <row r="630" s="4" customFormat="true" ht="11.45" hidden="true" customHeight="true" outlineLevel="5" collapsed="false">
      <c r="A630" s="26" t="n">
        <v>40878</v>
      </c>
      <c r="B630" s="46" t="n">
        <f aca="false">B629+B773</f>
        <v>775489</v>
      </c>
      <c r="C630" s="46" t="n">
        <f aca="false">C629+C773</f>
        <v>116554</v>
      </c>
      <c r="D630" s="46" t="n">
        <f aca="false">D629+D773</f>
        <v>399553</v>
      </c>
      <c r="E630" s="30" t="n">
        <f aca="false">SUM(B630:D630)</f>
        <v>1291596</v>
      </c>
      <c r="F630" s="26" t="n">
        <v>40878</v>
      </c>
      <c r="G630" s="31" t="n">
        <f aca="false">B630/$E630</f>
        <v>0.600411428960759</v>
      </c>
      <c r="H630" s="32" t="n">
        <f aca="false">C630/$E630</f>
        <v>0.0902402918559673</v>
      </c>
      <c r="I630" s="32" t="n">
        <f aca="false">D630/$E630</f>
        <v>0.309348279183274</v>
      </c>
      <c r="J630" s="33" t="n">
        <f aca="false">E630/$E630</f>
        <v>1</v>
      </c>
    </row>
    <row r="631" s="4" customFormat="true" ht="11.45" hidden="true" customHeight="true" outlineLevel="4" collapsed="true">
      <c r="A631" s="18" t="n">
        <v>40909</v>
      </c>
      <c r="B631" s="44" t="n">
        <f aca="false">B630+B774</f>
        <v>782644</v>
      </c>
      <c r="C631" s="44" t="n">
        <f aca="false">C630+C774</f>
        <v>118084</v>
      </c>
      <c r="D631" s="44" t="n">
        <f aca="false">D630+D774</f>
        <v>403327</v>
      </c>
      <c r="E631" s="17" t="n">
        <f aca="false">SUM(B631:D631)</f>
        <v>1304055</v>
      </c>
      <c r="F631" s="18" t="n">
        <v>40909</v>
      </c>
      <c r="G631" s="22" t="n">
        <f aca="false">B631/$E631</f>
        <v>0.600161802991438</v>
      </c>
      <c r="H631" s="23" t="n">
        <f aca="false">C631/$E631</f>
        <v>0.0905513954549463</v>
      </c>
      <c r="I631" s="23" t="n">
        <f aca="false">D631/$E631</f>
        <v>0.309286801553615</v>
      </c>
      <c r="J631" s="24" t="n">
        <f aca="false">E631/$E631</f>
        <v>1</v>
      </c>
    </row>
    <row r="632" s="4" customFormat="true" ht="11.45" hidden="true" customHeight="true" outlineLevel="5" collapsed="false">
      <c r="A632" s="18" t="n">
        <v>40940</v>
      </c>
      <c r="B632" s="44" t="n">
        <f aca="false">B631+B775</f>
        <v>789063</v>
      </c>
      <c r="C632" s="44" t="n">
        <f aca="false">C631+C775</f>
        <v>119530</v>
      </c>
      <c r="D632" s="44" t="n">
        <f aca="false">D631+D775</f>
        <v>406545</v>
      </c>
      <c r="E632" s="17" t="n">
        <f aca="false">SUM(B632:D632)</f>
        <v>1315138</v>
      </c>
      <c r="F632" s="18" t="n">
        <v>40940</v>
      </c>
      <c r="G632" s="22" t="n">
        <f aca="false">B632/$E632</f>
        <v>0.599984944545744</v>
      </c>
      <c r="H632" s="23" t="n">
        <f aca="false">C632/$E632</f>
        <v>0.0908878003677181</v>
      </c>
      <c r="I632" s="23" t="n">
        <f aca="false">D632/$E632</f>
        <v>0.309127255086538</v>
      </c>
      <c r="J632" s="24" t="n">
        <f aca="false">E632/$E632</f>
        <v>1</v>
      </c>
    </row>
    <row r="633" s="4" customFormat="true" ht="11.45" hidden="true" customHeight="true" outlineLevel="5" collapsed="false">
      <c r="A633" s="18" t="n">
        <v>40969</v>
      </c>
      <c r="B633" s="44" t="n">
        <f aca="false">B632+B776</f>
        <v>796322</v>
      </c>
      <c r="C633" s="44" t="n">
        <f aca="false">C632+C776</f>
        <v>121126</v>
      </c>
      <c r="D633" s="44" t="n">
        <f aca="false">D632+D776</f>
        <v>410509</v>
      </c>
      <c r="E633" s="17" t="n">
        <f aca="false">SUM(B633:D633)</f>
        <v>1327957</v>
      </c>
      <c r="F633" s="18" t="n">
        <v>40969</v>
      </c>
      <c r="G633" s="22" t="n">
        <f aca="false">B633/$E633</f>
        <v>0.599659476925834</v>
      </c>
      <c r="H633" s="23" t="n">
        <f aca="false">C633/$E633</f>
        <v>0.0912122907594146</v>
      </c>
      <c r="I633" s="23" t="n">
        <f aca="false">D633/$E633</f>
        <v>0.309128232314751</v>
      </c>
      <c r="J633" s="24" t="n">
        <f aca="false">E633/$E633</f>
        <v>1</v>
      </c>
    </row>
    <row r="634" s="4" customFormat="true" ht="11.45" hidden="true" customHeight="true" outlineLevel="5" collapsed="false">
      <c r="A634" s="18" t="n">
        <v>41000</v>
      </c>
      <c r="B634" s="44" t="n">
        <f aca="false">B633+B777</f>
        <v>802845</v>
      </c>
      <c r="C634" s="44" t="n">
        <f aca="false">C633+C777</f>
        <v>122487</v>
      </c>
      <c r="D634" s="44" t="n">
        <f aca="false">D633+D777</f>
        <v>414172</v>
      </c>
      <c r="E634" s="17" t="n">
        <f aca="false">SUM(B634:D634)</f>
        <v>1339504</v>
      </c>
      <c r="F634" s="18" t="n">
        <v>41000</v>
      </c>
      <c r="G634" s="22" t="n">
        <f aca="false">B634/$E634</f>
        <v>0.599359912325756</v>
      </c>
      <c r="H634" s="23" t="n">
        <f aca="false">C634/$E634</f>
        <v>0.0914420561640727</v>
      </c>
      <c r="I634" s="23" t="n">
        <f aca="false">D634/$E634</f>
        <v>0.309198031510171</v>
      </c>
      <c r="J634" s="24" t="n">
        <f aca="false">E634/$E634</f>
        <v>1</v>
      </c>
    </row>
    <row r="635" s="4" customFormat="true" ht="11.45" hidden="true" customHeight="true" outlineLevel="5" collapsed="false">
      <c r="A635" s="18" t="n">
        <v>41030</v>
      </c>
      <c r="B635" s="44" t="n">
        <f aca="false">B634+B778</f>
        <v>809522</v>
      </c>
      <c r="C635" s="44" t="n">
        <f aca="false">C634+C778</f>
        <v>123876</v>
      </c>
      <c r="D635" s="44" t="n">
        <f aca="false">D634+D778</f>
        <v>417915</v>
      </c>
      <c r="E635" s="17" t="n">
        <f aca="false">SUM(B635:D635)</f>
        <v>1351313</v>
      </c>
      <c r="F635" s="18" t="n">
        <v>41030</v>
      </c>
      <c r="G635" s="22" t="n">
        <f aca="false">B635/$E635</f>
        <v>0.599063281415927</v>
      </c>
      <c r="H635" s="23" t="n">
        <f aca="false">C635/$E635</f>
        <v>0.0916708416184851</v>
      </c>
      <c r="I635" s="23" t="n">
        <f aca="false">D635/$E635</f>
        <v>0.309265876965588</v>
      </c>
      <c r="J635" s="24" t="n">
        <f aca="false">E635/$E635</f>
        <v>1</v>
      </c>
    </row>
    <row r="636" s="4" customFormat="true" ht="11.45" hidden="true" customHeight="true" outlineLevel="5" collapsed="false">
      <c r="A636" s="18" t="n">
        <v>41061</v>
      </c>
      <c r="B636" s="44" t="n">
        <f aca="false">B635+B779</f>
        <v>816668</v>
      </c>
      <c r="C636" s="44" t="n">
        <f aca="false">C635+C779</f>
        <v>125272</v>
      </c>
      <c r="D636" s="44" t="n">
        <f aca="false">D635+D779</f>
        <v>421917</v>
      </c>
      <c r="E636" s="17" t="n">
        <f aca="false">SUM(B636:D636)</f>
        <v>1363857</v>
      </c>
      <c r="F636" s="18" t="n">
        <v>41061</v>
      </c>
      <c r="G636" s="22" t="n">
        <f aca="false">B636/$E636</f>
        <v>0.598792981962185</v>
      </c>
      <c r="H636" s="23" t="n">
        <f aca="false">C636/$E636</f>
        <v>0.0918512717975565</v>
      </c>
      <c r="I636" s="23" t="n">
        <f aca="false">D636/$E636</f>
        <v>0.309355746240258</v>
      </c>
      <c r="J636" s="24" t="n">
        <f aca="false">E636/$E636</f>
        <v>1</v>
      </c>
    </row>
    <row r="637" s="4" customFormat="true" ht="11.45" hidden="true" customHeight="true" outlineLevel="5" collapsed="false">
      <c r="A637" s="18" t="n">
        <v>41091</v>
      </c>
      <c r="B637" s="44" t="n">
        <f aca="false">B636+B780</f>
        <v>822751</v>
      </c>
      <c r="C637" s="44" t="n">
        <f aca="false">C636+C780</f>
        <v>126513</v>
      </c>
      <c r="D637" s="44" t="n">
        <f aca="false">D636+D780</f>
        <v>425526</v>
      </c>
      <c r="E637" s="17" t="n">
        <f aca="false">SUM(B637:D637)</f>
        <v>1374790</v>
      </c>
      <c r="F637" s="18" t="n">
        <v>41091</v>
      </c>
      <c r="G637" s="22" t="n">
        <f aca="false">B637/$E637</f>
        <v>0.598455764153071</v>
      </c>
      <c r="H637" s="23" t="n">
        <f aca="false">C637/$E637</f>
        <v>0.0920235090450178</v>
      </c>
      <c r="I637" s="23" t="n">
        <f aca="false">D637/$E637</f>
        <v>0.309520726801912</v>
      </c>
      <c r="J637" s="24" t="n">
        <f aca="false">E637/$E637</f>
        <v>1</v>
      </c>
    </row>
    <row r="638" s="4" customFormat="true" ht="11.45" hidden="true" customHeight="true" outlineLevel="5" collapsed="false">
      <c r="A638" s="18" t="n">
        <v>41122</v>
      </c>
      <c r="B638" s="44" t="n">
        <f aca="false">B637+B781</f>
        <v>830212</v>
      </c>
      <c r="C638" s="44" t="n">
        <f aca="false">C637+C781</f>
        <v>128294</v>
      </c>
      <c r="D638" s="44" t="n">
        <f aca="false">D637+D781</f>
        <v>429958</v>
      </c>
      <c r="E638" s="17" t="n">
        <f aca="false">SUM(B638:D638)</f>
        <v>1388464</v>
      </c>
      <c r="F638" s="18" t="n">
        <v>41122</v>
      </c>
      <c r="G638" s="22" t="n">
        <f aca="false">B638/$E638</f>
        <v>0.597935560446652</v>
      </c>
      <c r="H638" s="23" t="n">
        <f aca="false">C638/$E638</f>
        <v>0.0923999469917837</v>
      </c>
      <c r="I638" s="23" t="n">
        <f aca="false">D638/$E638</f>
        <v>0.309664492561564</v>
      </c>
      <c r="J638" s="24" t="n">
        <f aca="false">E638/$E638</f>
        <v>1</v>
      </c>
    </row>
    <row r="639" s="4" customFormat="true" ht="11.45" hidden="true" customHeight="true" outlineLevel="5" collapsed="false">
      <c r="A639" s="18" t="n">
        <v>41153</v>
      </c>
      <c r="B639" s="44" t="n">
        <f aca="false">B638+B782</f>
        <v>838520</v>
      </c>
      <c r="C639" s="44" t="n">
        <f aca="false">C638+C782</f>
        <v>130097</v>
      </c>
      <c r="D639" s="44" t="n">
        <f aca="false">D638+D782</f>
        <v>434443</v>
      </c>
      <c r="E639" s="17" t="n">
        <f aca="false">SUM(B639:D639)</f>
        <v>1403060</v>
      </c>
      <c r="F639" s="18" t="n">
        <v>41153</v>
      </c>
      <c r="G639" s="22" t="n">
        <f aca="false">B639/$E639</f>
        <v>0.597636594301028</v>
      </c>
      <c r="H639" s="23" t="n">
        <f aca="false">C639/$E639</f>
        <v>0.092723760922555</v>
      </c>
      <c r="I639" s="23" t="n">
        <f aca="false">D639/$E639</f>
        <v>0.309639644776417</v>
      </c>
      <c r="J639" s="24" t="n">
        <f aca="false">E639/$E639</f>
        <v>1</v>
      </c>
    </row>
    <row r="640" s="4" customFormat="true" ht="11.45" hidden="true" customHeight="true" outlineLevel="5" collapsed="false">
      <c r="A640" s="18" t="n">
        <v>41183</v>
      </c>
      <c r="B640" s="44" t="n">
        <f aca="false">B639+B783</f>
        <v>846986</v>
      </c>
      <c r="C640" s="44" t="n">
        <f aca="false">C639+C783</f>
        <v>132033</v>
      </c>
      <c r="D640" s="44" t="n">
        <f aca="false">D639+D783</f>
        <v>438862</v>
      </c>
      <c r="E640" s="17" t="n">
        <f aca="false">SUM(B640:D640)</f>
        <v>1417881</v>
      </c>
      <c r="F640" s="18" t="n">
        <v>41183</v>
      </c>
      <c r="G640" s="22" t="n">
        <f aca="false">B640/$E640</f>
        <v>0.597360427285506</v>
      </c>
      <c r="H640" s="23" t="n">
        <f aca="false">C640/$E640</f>
        <v>0.0931199444805312</v>
      </c>
      <c r="I640" s="23" t="n">
        <f aca="false">D640/$E640</f>
        <v>0.309519628233963</v>
      </c>
      <c r="J640" s="24" t="n">
        <f aca="false">E640/$E640</f>
        <v>1</v>
      </c>
    </row>
    <row r="641" s="4" customFormat="true" ht="11.45" hidden="true" customHeight="true" outlineLevel="5" collapsed="false">
      <c r="A641" s="18" t="n">
        <v>41214</v>
      </c>
      <c r="B641" s="44" t="n">
        <f aca="false">B640+B784</f>
        <v>853961</v>
      </c>
      <c r="C641" s="44" t="n">
        <f aca="false">C640+C784</f>
        <v>133514</v>
      </c>
      <c r="D641" s="44" t="n">
        <f aca="false">D640+D784</f>
        <v>442471</v>
      </c>
      <c r="E641" s="17" t="n">
        <f aca="false">SUM(B641:D641)</f>
        <v>1429946</v>
      </c>
      <c r="F641" s="18" t="n">
        <v>41214</v>
      </c>
      <c r="G641" s="22" t="n">
        <f aca="false">B641/$E641</f>
        <v>0.597198076011262</v>
      </c>
      <c r="H641" s="23" t="n">
        <f aca="false">C641/$E641</f>
        <v>0.0933699594250412</v>
      </c>
      <c r="I641" s="23" t="n">
        <f aca="false">D641/$E641</f>
        <v>0.309431964563697</v>
      </c>
      <c r="J641" s="24" t="n">
        <f aca="false">E641/$E641</f>
        <v>1</v>
      </c>
    </row>
    <row r="642" s="4" customFormat="true" ht="11.45" hidden="true" customHeight="true" outlineLevel="5" collapsed="false">
      <c r="A642" s="26" t="n">
        <v>41244</v>
      </c>
      <c r="B642" s="46" t="n">
        <f aca="false">B641+B785</f>
        <v>860109</v>
      </c>
      <c r="C642" s="46" t="n">
        <f aca="false">C641+C785</f>
        <v>134821</v>
      </c>
      <c r="D642" s="46" t="n">
        <f aca="false">D641+D785</f>
        <v>445414</v>
      </c>
      <c r="E642" s="30" t="n">
        <f aca="false">SUM(B642:D642)</f>
        <v>1440344</v>
      </c>
      <c r="F642" s="26" t="n">
        <v>41244</v>
      </c>
      <c r="G642" s="31" t="n">
        <f aca="false">B642/$E642</f>
        <v>0.597155262909416</v>
      </c>
      <c r="H642" s="32" t="n">
        <f aca="false">C642/$E642</f>
        <v>0.093603333648073</v>
      </c>
      <c r="I642" s="32" t="n">
        <f aca="false">D642/$E642</f>
        <v>0.309241403442511</v>
      </c>
      <c r="J642" s="33" t="n">
        <f aca="false">E642/$E642</f>
        <v>1</v>
      </c>
    </row>
    <row r="643" s="4" customFormat="true" ht="11.45" hidden="true" customHeight="true" outlineLevel="4" collapsed="true">
      <c r="A643" s="18" t="n">
        <v>41275</v>
      </c>
      <c r="B643" s="44" t="n">
        <f aca="false">B642+B786</f>
        <v>866437</v>
      </c>
      <c r="C643" s="44" t="n">
        <f aca="false">C642+C786</f>
        <v>136067</v>
      </c>
      <c r="D643" s="44" t="n">
        <f aca="false">D642+D786</f>
        <v>448496</v>
      </c>
      <c r="E643" s="17" t="n">
        <f aca="false">SUM(B643:D643)</f>
        <v>1451000</v>
      </c>
      <c r="F643" s="18" t="n">
        <v>41275</v>
      </c>
      <c r="G643" s="22" t="n">
        <f aca="false">B643/$E643</f>
        <v>0.59713094417643</v>
      </c>
      <c r="H643" s="23" t="n">
        <f aca="false">C643/$E643</f>
        <v>0.0937746381805651</v>
      </c>
      <c r="I643" s="23" t="n">
        <f aca="false">D643/$E643</f>
        <v>0.309094417643005</v>
      </c>
      <c r="J643" s="24" t="n">
        <f aca="false">E643/$E643</f>
        <v>1</v>
      </c>
    </row>
    <row r="644" s="4" customFormat="true" ht="11.45" hidden="true" customHeight="true" outlineLevel="5" collapsed="false">
      <c r="A644" s="18" t="n">
        <v>41306</v>
      </c>
      <c r="B644" s="44" t="n">
        <f aca="false">B643+B787</f>
        <v>872074</v>
      </c>
      <c r="C644" s="44" t="n">
        <f aca="false">C643+C787</f>
        <v>137241</v>
      </c>
      <c r="D644" s="44" t="n">
        <f aca="false">D643+D787</f>
        <v>451193</v>
      </c>
      <c r="E644" s="17" t="n">
        <f aca="false">SUM(B644:D644)</f>
        <v>1460508</v>
      </c>
      <c r="F644" s="18" t="n">
        <v>41306</v>
      </c>
      <c r="G644" s="22" t="n">
        <f aca="false">B644/$E644</f>
        <v>0.597103199708595</v>
      </c>
      <c r="H644" s="23" t="n">
        <f aca="false">C644/$E644</f>
        <v>0.0939679892201892</v>
      </c>
      <c r="I644" s="23" t="n">
        <f aca="false">D644/$E644</f>
        <v>0.308928811071216</v>
      </c>
      <c r="J644" s="24" t="n">
        <f aca="false">E644/$E644</f>
        <v>1</v>
      </c>
    </row>
    <row r="645" s="4" customFormat="true" ht="11.45" hidden="true" customHeight="true" outlineLevel="5" collapsed="false">
      <c r="A645" s="18" t="n">
        <v>41334</v>
      </c>
      <c r="B645" s="44" t="n">
        <f aca="false">B644+B788</f>
        <v>878549</v>
      </c>
      <c r="C645" s="44" t="n">
        <f aca="false">C644+C788</f>
        <v>138558</v>
      </c>
      <c r="D645" s="44" t="n">
        <f aca="false">D644+D788</f>
        <v>454340</v>
      </c>
      <c r="E645" s="17" t="n">
        <f aca="false">SUM(B645:D645)</f>
        <v>1471447</v>
      </c>
      <c r="F645" s="18" t="n">
        <v>41334</v>
      </c>
      <c r="G645" s="22" t="n">
        <f aca="false">B645/$E645</f>
        <v>0.597064658122243</v>
      </c>
      <c r="H645" s="23" t="n">
        <f aca="false">C645/$E645</f>
        <v>0.0941644517267696</v>
      </c>
      <c r="I645" s="23" t="n">
        <f aca="false">D645/$E645</f>
        <v>0.308770890150987</v>
      </c>
      <c r="J645" s="24" t="n">
        <f aca="false">E645/$E645</f>
        <v>1</v>
      </c>
    </row>
    <row r="646" s="4" customFormat="true" ht="11.45" hidden="true" customHeight="true" outlineLevel="5" collapsed="false">
      <c r="A646" s="18" t="n">
        <v>41365</v>
      </c>
      <c r="B646" s="44" t="n">
        <f aca="false">B645+B789</f>
        <v>885193</v>
      </c>
      <c r="C646" s="44" t="n">
        <f aca="false">C645+C789</f>
        <v>139767</v>
      </c>
      <c r="D646" s="44" t="n">
        <f aca="false">D645+D789</f>
        <v>457838</v>
      </c>
      <c r="E646" s="17" t="n">
        <f aca="false">SUM(B646:D646)</f>
        <v>1482798</v>
      </c>
      <c r="F646" s="18" t="n">
        <v>41365</v>
      </c>
      <c r="G646" s="22" t="n">
        <f aca="false">B646/$E646</f>
        <v>0.596974773367647</v>
      </c>
      <c r="H646" s="23" t="n">
        <f aca="false">C646/$E646</f>
        <v>0.0942589617736199</v>
      </c>
      <c r="I646" s="23" t="n">
        <f aca="false">D646/$E646</f>
        <v>0.308766264858733</v>
      </c>
      <c r="J646" s="24" t="n">
        <f aca="false">E646/$E646</f>
        <v>1</v>
      </c>
    </row>
    <row r="647" s="4" customFormat="true" ht="11.45" hidden="true" customHeight="true" outlineLevel="5" collapsed="false">
      <c r="A647" s="18" t="n">
        <v>41395</v>
      </c>
      <c r="B647" s="44" t="n">
        <f aca="false">B646+B790</f>
        <v>891692</v>
      </c>
      <c r="C647" s="44" t="n">
        <f aca="false">C646+C790</f>
        <v>141081</v>
      </c>
      <c r="D647" s="44" t="n">
        <f aca="false">D646+D790</f>
        <v>461310</v>
      </c>
      <c r="E647" s="17" t="n">
        <f aca="false">SUM(B647:D647)</f>
        <v>1494083</v>
      </c>
      <c r="F647" s="18" t="n">
        <v>41395</v>
      </c>
      <c r="G647" s="22" t="n">
        <f aca="false">B647/$E647</f>
        <v>0.596815571825662</v>
      </c>
      <c r="H647" s="23" t="n">
        <f aca="false">C647/$E647</f>
        <v>0.0944264809920199</v>
      </c>
      <c r="I647" s="23" t="n">
        <f aca="false">D647/$E647</f>
        <v>0.308757947182319</v>
      </c>
      <c r="J647" s="24" t="n">
        <f aca="false">E647/$E647</f>
        <v>1</v>
      </c>
    </row>
    <row r="648" s="4" customFormat="true" ht="11.45" hidden="true" customHeight="true" outlineLevel="5" collapsed="false">
      <c r="A648" s="18" t="n">
        <v>41426</v>
      </c>
      <c r="B648" s="44" t="n">
        <f aca="false">B647+B791</f>
        <v>897932</v>
      </c>
      <c r="C648" s="44" t="n">
        <f aca="false">C647+C791</f>
        <v>142312</v>
      </c>
      <c r="D648" s="44" t="n">
        <f aca="false">D647+D791</f>
        <v>464679</v>
      </c>
      <c r="E648" s="17" t="n">
        <f aca="false">SUM(B648:D648)</f>
        <v>1504923</v>
      </c>
      <c r="F648" s="18" t="n">
        <v>41426</v>
      </c>
      <c r="G648" s="22" t="n">
        <f aca="false">B648/$E648</f>
        <v>0.596663085088074</v>
      </c>
      <c r="H648" s="23" t="n">
        <f aca="false">C648/$E648</f>
        <v>0.0945643066123649</v>
      </c>
      <c r="I648" s="23" t="n">
        <f aca="false">D648/$E648</f>
        <v>0.308772608299561</v>
      </c>
      <c r="J648" s="24" t="n">
        <f aca="false">E648/$E648</f>
        <v>1</v>
      </c>
    </row>
    <row r="649" s="4" customFormat="true" ht="11.45" hidden="true" customHeight="true" outlineLevel="5" collapsed="false">
      <c r="A649" s="18" t="n">
        <v>41456</v>
      </c>
      <c r="B649" s="44" t="n">
        <f aca="false">B648+B792</f>
        <v>904445</v>
      </c>
      <c r="C649" s="44" t="n">
        <f aca="false">C648+C792</f>
        <v>143555</v>
      </c>
      <c r="D649" s="44" t="n">
        <f aca="false">D648+D792</f>
        <v>468218</v>
      </c>
      <c r="E649" s="17" t="n">
        <f aca="false">SUM(B649:D649)</f>
        <v>1516218</v>
      </c>
      <c r="F649" s="18" t="n">
        <v>41456</v>
      </c>
      <c r="G649" s="22" t="n">
        <f aca="false">B649/$E649</f>
        <v>0.596513825848262</v>
      </c>
      <c r="H649" s="23" t="n">
        <f aca="false">C649/$E649</f>
        <v>0.0946796568831131</v>
      </c>
      <c r="I649" s="23" t="n">
        <f aca="false">D649/$E649</f>
        <v>0.308806517268625</v>
      </c>
      <c r="J649" s="141" t="n">
        <f aca="false">E649/$E649</f>
        <v>1</v>
      </c>
    </row>
    <row r="650" s="4" customFormat="true" ht="11.45" hidden="true" customHeight="true" outlineLevel="5" collapsed="false">
      <c r="A650" s="18" t="n">
        <v>41487</v>
      </c>
      <c r="B650" s="44" t="n">
        <f aca="false">B649+B793</f>
        <v>912442</v>
      </c>
      <c r="C650" s="44" t="n">
        <f aca="false">C649+C793</f>
        <v>144859</v>
      </c>
      <c r="D650" s="44" t="n">
        <f aca="false">D649+D793</f>
        <v>471934</v>
      </c>
      <c r="E650" s="17" t="n">
        <f aca="false">SUM(B650:D650)</f>
        <v>1529235</v>
      </c>
      <c r="F650" s="18" t="n">
        <v>41487</v>
      </c>
      <c r="G650" s="22" t="n">
        <f aca="false">B650/$E650</f>
        <v>0.596665653087982</v>
      </c>
      <c r="H650" s="23" t="n">
        <f aca="false">C650/$E650</f>
        <v>0.094726448191416</v>
      </c>
      <c r="I650" s="23" t="n">
        <f aca="false">D650/$E650</f>
        <v>0.308607898720602</v>
      </c>
      <c r="J650" s="141" t="n">
        <f aca="false">E650/$E650</f>
        <v>1</v>
      </c>
    </row>
    <row r="651" s="4" customFormat="true" ht="11.45" hidden="true" customHeight="true" outlineLevel="5" collapsed="false">
      <c r="A651" s="18" t="n">
        <v>41518</v>
      </c>
      <c r="B651" s="44" t="n">
        <f aca="false">B650+B794</f>
        <v>922597</v>
      </c>
      <c r="C651" s="44" t="n">
        <f aca="false">C650+C794</f>
        <v>146666</v>
      </c>
      <c r="D651" s="44" t="n">
        <f aca="false">D650+D794</f>
        <v>476197</v>
      </c>
      <c r="E651" s="17" t="n">
        <f aca="false">SUM(B651:D651)</f>
        <v>1545460</v>
      </c>
      <c r="F651" s="18" t="n">
        <v>41518</v>
      </c>
      <c r="G651" s="22" t="n">
        <f aca="false">B651/$E651</f>
        <v>0.596972422450274</v>
      </c>
      <c r="H651" s="23" t="n">
        <f aca="false">C651/$E651</f>
        <v>0.0949011944663725</v>
      </c>
      <c r="I651" s="23" t="n">
        <f aca="false">D651/$E651</f>
        <v>0.308126383083354</v>
      </c>
      <c r="J651" s="141" t="n">
        <f aca="false">E651/$E651</f>
        <v>1</v>
      </c>
    </row>
    <row r="652" s="4" customFormat="true" ht="11.45" hidden="true" customHeight="true" outlineLevel="5" collapsed="false">
      <c r="A652" s="18" t="n">
        <v>41548</v>
      </c>
      <c r="B652" s="44" t="n">
        <f aca="false">B651+B795</f>
        <v>933793</v>
      </c>
      <c r="C652" s="44" t="n">
        <f aca="false">C651+C795</f>
        <v>148492</v>
      </c>
      <c r="D652" s="44" t="n">
        <f aca="false">D651+D795</f>
        <v>480414</v>
      </c>
      <c r="E652" s="17" t="n">
        <f aca="false">SUM(B652:D652)</f>
        <v>1562699</v>
      </c>
      <c r="F652" s="18" t="n">
        <v>41548</v>
      </c>
      <c r="G652" s="22" t="n">
        <f aca="false">B652/$E652</f>
        <v>0.597551415851677</v>
      </c>
      <c r="H652" s="23" t="n">
        <f aca="false">C652/$E652</f>
        <v>0.0950227778990068</v>
      </c>
      <c r="I652" s="23" t="n">
        <f aca="false">D652/$E652</f>
        <v>0.307425806249316</v>
      </c>
      <c r="J652" s="141" t="n">
        <f aca="false">E652/$E652</f>
        <v>1</v>
      </c>
    </row>
    <row r="653" s="4" customFormat="true" ht="11.45" hidden="true" customHeight="true" outlineLevel="5" collapsed="false">
      <c r="A653" s="18" t="n">
        <v>41579</v>
      </c>
      <c r="B653" s="44" t="n">
        <f aca="false">B652+B796</f>
        <v>942049</v>
      </c>
      <c r="C653" s="44" t="n">
        <f aca="false">C652+C796</f>
        <v>149792</v>
      </c>
      <c r="D653" s="44" t="n">
        <f aca="false">D652+D796</f>
        <v>483501</v>
      </c>
      <c r="E653" s="17" t="n">
        <f aca="false">SUM(B653:D653)</f>
        <v>1575342</v>
      </c>
      <c r="F653" s="18" t="n">
        <v>41579</v>
      </c>
      <c r="G653" s="22" t="n">
        <f aca="false">B653/$E653</f>
        <v>0.597996498538095</v>
      </c>
      <c r="H653" s="23" t="n">
        <f aca="false">C653/$E653</f>
        <v>0.0950853846339398</v>
      </c>
      <c r="I653" s="23" t="n">
        <f aca="false">D653/$E653</f>
        <v>0.306918116827965</v>
      </c>
      <c r="J653" s="141" t="n">
        <f aca="false">E653/$E653</f>
        <v>1</v>
      </c>
    </row>
    <row r="654" s="4" customFormat="true" ht="11.45" hidden="true" customHeight="true" outlineLevel="5" collapsed="false">
      <c r="A654" s="26" t="n">
        <v>41609</v>
      </c>
      <c r="B654" s="46" t="n">
        <f aca="false">B653+B797</f>
        <v>950839</v>
      </c>
      <c r="C654" s="46" t="n">
        <f aca="false">C653+C797</f>
        <v>151320</v>
      </c>
      <c r="D654" s="46" t="n">
        <f aca="false">D653+D797</f>
        <v>486825</v>
      </c>
      <c r="E654" s="30" t="n">
        <f aca="false">SUM(B654:D654)</f>
        <v>1588984</v>
      </c>
      <c r="F654" s="26" t="n">
        <v>41609</v>
      </c>
      <c r="G654" s="31" t="n">
        <f aca="false">B654/$E654</f>
        <v>0.59839431989246</v>
      </c>
      <c r="H654" s="32" t="n">
        <f aca="false">C654/$E654</f>
        <v>0.0952306631155506</v>
      </c>
      <c r="I654" s="32" t="n">
        <f aca="false">D654/$E654</f>
        <v>0.30637501699199</v>
      </c>
      <c r="J654" s="142" t="n">
        <f aca="false">E654/$E654</f>
        <v>1</v>
      </c>
    </row>
    <row r="655" s="4" customFormat="true" ht="11.45" hidden="true" customHeight="true" outlineLevel="4" collapsed="true">
      <c r="A655" s="18" t="n">
        <v>41640</v>
      </c>
      <c r="B655" s="44" t="n">
        <f aca="false">B654+B798</f>
        <v>957733</v>
      </c>
      <c r="C655" s="44" t="n">
        <f aca="false">C654+C798</f>
        <v>152610</v>
      </c>
      <c r="D655" s="44" t="n">
        <f aca="false">D654+D798</f>
        <v>489846</v>
      </c>
      <c r="E655" s="17" t="n">
        <f aca="false">SUM(B655:D655)</f>
        <v>1600189</v>
      </c>
      <c r="F655" s="18" t="n">
        <v>41640</v>
      </c>
      <c r="G655" s="22" t="n">
        <f aca="false">B655/$E655</f>
        <v>0.598512425719712</v>
      </c>
      <c r="H655" s="23" t="n">
        <f aca="false">C655/$E655</f>
        <v>0.0953699844205903</v>
      </c>
      <c r="I655" s="23" t="n">
        <f aca="false">D655/$E655</f>
        <v>0.306117589859698</v>
      </c>
      <c r="J655" s="141" t="n">
        <f aca="false">E655/$E655</f>
        <v>1</v>
      </c>
    </row>
    <row r="656" s="4" customFormat="true" ht="11.45" hidden="true" customHeight="true" outlineLevel="5" collapsed="false">
      <c r="A656" s="18" t="n">
        <v>41671</v>
      </c>
      <c r="B656" s="44" t="n">
        <f aca="false">B655+B799</f>
        <v>963853</v>
      </c>
      <c r="C656" s="44" t="n">
        <f aca="false">C655+C799</f>
        <v>153890</v>
      </c>
      <c r="D656" s="44" t="n">
        <f aca="false">D655+D799</f>
        <v>492434</v>
      </c>
      <c r="E656" s="17" t="n">
        <f aca="false">SUM(B656:D656)</f>
        <v>1610177</v>
      </c>
      <c r="F656" s="18" t="n">
        <v>41671</v>
      </c>
      <c r="G656" s="22" t="n">
        <f aca="false">B656/$E656</f>
        <v>0.598600650735913</v>
      </c>
      <c r="H656" s="23" t="n">
        <f aca="false">C656/$E656</f>
        <v>0.0955733438000915</v>
      </c>
      <c r="I656" s="23" t="n">
        <f aca="false">D656/$E656</f>
        <v>0.305826005463996</v>
      </c>
      <c r="J656" s="141" t="n">
        <f aca="false">E656/$E656</f>
        <v>1</v>
      </c>
    </row>
    <row r="657" s="4" customFormat="true" ht="11.45" hidden="true" customHeight="true" outlineLevel="5" collapsed="false">
      <c r="A657" s="18" t="n">
        <v>41699</v>
      </c>
      <c r="B657" s="44" t="n">
        <f aca="false">B656+B800</f>
        <v>970699</v>
      </c>
      <c r="C657" s="44" t="n">
        <f aca="false">C656+C800</f>
        <v>155359</v>
      </c>
      <c r="D657" s="44" t="n">
        <f aca="false">D656+D800</f>
        <v>495526</v>
      </c>
      <c r="E657" s="17" t="n">
        <f aca="false">SUM(B657:D657)</f>
        <v>1621584</v>
      </c>
      <c r="F657" s="18" t="n">
        <v>41699</v>
      </c>
      <c r="G657" s="22" t="n">
        <f aca="false">B657/$E657</f>
        <v>0.59861160445589</v>
      </c>
      <c r="H657" s="23" t="n">
        <f aca="false">C657/$E657</f>
        <v>0.0958069393876605</v>
      </c>
      <c r="I657" s="23" t="n">
        <f aca="false">D657/$E657</f>
        <v>0.30558145615645</v>
      </c>
      <c r="J657" s="141" t="n">
        <f aca="false">E657/$E657</f>
        <v>1</v>
      </c>
    </row>
    <row r="658" s="4" customFormat="true" ht="11.45" hidden="true" customHeight="true" outlineLevel="5" collapsed="false">
      <c r="A658" s="18" t="n">
        <v>41730</v>
      </c>
      <c r="B658" s="44" t="n">
        <f aca="false">B657+B801</f>
        <v>977232</v>
      </c>
      <c r="C658" s="44" t="n">
        <f aca="false">C657+C801</f>
        <v>156571</v>
      </c>
      <c r="D658" s="44" t="n">
        <f aca="false">D657+D801</f>
        <v>498417</v>
      </c>
      <c r="E658" s="17" t="n">
        <f aca="false">SUM(B658:D658)</f>
        <v>1632220</v>
      </c>
      <c r="F658" s="18" t="n">
        <v>41730</v>
      </c>
      <c r="G658" s="22" t="n">
        <f aca="false">B658/$E658</f>
        <v>0.598713408731666</v>
      </c>
      <c r="H658" s="23" t="n">
        <f aca="false">C658/$E658</f>
        <v>0.0959251816544338</v>
      </c>
      <c r="I658" s="23" t="n">
        <f aca="false">D658/$E658</f>
        <v>0.3053614096139</v>
      </c>
      <c r="J658" s="141" t="n">
        <f aca="false">E658/$E658</f>
        <v>1</v>
      </c>
    </row>
    <row r="659" s="4" customFormat="true" ht="11.45" hidden="true" customHeight="true" outlineLevel="5" collapsed="false">
      <c r="A659" s="18" t="n">
        <v>41760</v>
      </c>
      <c r="B659" s="44" t="n">
        <f aca="false">B658+B802</f>
        <v>983620</v>
      </c>
      <c r="C659" s="44" t="n">
        <f aca="false">C658+C802</f>
        <v>157746</v>
      </c>
      <c r="D659" s="44" t="n">
        <f aca="false">D658+D802</f>
        <v>501249</v>
      </c>
      <c r="E659" s="17" t="n">
        <f aca="false">SUM(B659:D659)</f>
        <v>1642615</v>
      </c>
      <c r="F659" s="18" t="n">
        <v>41760</v>
      </c>
      <c r="G659" s="22" t="n">
        <f aca="false">B659/$E659</f>
        <v>0.598813477290783</v>
      </c>
      <c r="H659" s="23" t="n">
        <f aca="false">C659/$E659</f>
        <v>0.0960334588445862</v>
      </c>
      <c r="I659" s="23" t="n">
        <f aca="false">D659/$E659</f>
        <v>0.305153063864631</v>
      </c>
      <c r="J659" s="141" t="n">
        <f aca="false">E659/$E659</f>
        <v>1</v>
      </c>
    </row>
    <row r="660" s="4" customFormat="true" ht="11.45" hidden="true" customHeight="true" outlineLevel="5" collapsed="false">
      <c r="A660" s="18" t="n">
        <v>41791</v>
      </c>
      <c r="B660" s="44" t="n">
        <f aca="false">B659+B803</f>
        <v>990237</v>
      </c>
      <c r="C660" s="44" t="n">
        <f aca="false">C659+C803</f>
        <v>158897</v>
      </c>
      <c r="D660" s="44" t="n">
        <f aca="false">D659+D803</f>
        <v>504203</v>
      </c>
      <c r="E660" s="17" t="n">
        <f aca="false">SUM(B660:D660)</f>
        <v>1653337</v>
      </c>
      <c r="F660" s="18" t="n">
        <v>41791</v>
      </c>
      <c r="G660" s="22" t="n">
        <f aca="false">B660/$E660</f>
        <v>0.598932341077469</v>
      </c>
      <c r="H660" s="23" t="n">
        <f aca="false">C660/$E660</f>
        <v>0.0961068433114362</v>
      </c>
      <c r="I660" s="23" t="n">
        <f aca="false">D660/$E660</f>
        <v>0.304960815611094</v>
      </c>
      <c r="J660" s="141" t="n">
        <f aca="false">E660/$E660</f>
        <v>1</v>
      </c>
    </row>
    <row r="661" s="4" customFormat="true" ht="11.45" hidden="true" customHeight="true" outlineLevel="5" collapsed="false">
      <c r="A661" s="18" t="n">
        <v>41821</v>
      </c>
      <c r="B661" s="44" t="n">
        <f aca="false">B660+B804</f>
        <v>996370</v>
      </c>
      <c r="C661" s="44" t="n">
        <f aca="false">C660+C804</f>
        <v>159925</v>
      </c>
      <c r="D661" s="44" t="n">
        <f aca="false">D660+D804</f>
        <v>507011</v>
      </c>
      <c r="E661" s="17" t="n">
        <f aca="false">SUM(B661:D661)</f>
        <v>1663306</v>
      </c>
      <c r="F661" s="18" t="n">
        <v>41821</v>
      </c>
      <c r="G661" s="22" t="n">
        <f aca="false">B661/$E661</f>
        <v>0.599029883857811</v>
      </c>
      <c r="H661" s="23" t="n">
        <f aca="false">C661/$E661</f>
        <v>0.0961488745907247</v>
      </c>
      <c r="I661" s="23" t="n">
        <f aca="false">D661/$E661</f>
        <v>0.304821241551464</v>
      </c>
      <c r="J661" s="141" t="n">
        <f aca="false">E661/$E661</f>
        <v>1</v>
      </c>
    </row>
    <row r="662" s="4" customFormat="true" ht="11.45" hidden="true" customHeight="true" outlineLevel="5" collapsed="false">
      <c r="A662" s="18" t="n">
        <v>41852</v>
      </c>
      <c r="B662" s="44" t="n">
        <f aca="false">B661+B805</f>
        <v>1003024</v>
      </c>
      <c r="C662" s="44" t="n">
        <f aca="false">C661+C805</f>
        <v>160997</v>
      </c>
      <c r="D662" s="44" t="n">
        <f aca="false">D661+D805</f>
        <v>509905</v>
      </c>
      <c r="E662" s="17" t="n">
        <f aca="false">SUM(B662:D662)</f>
        <v>1673926</v>
      </c>
      <c r="F662" s="18" t="n">
        <v>41852</v>
      </c>
      <c r="G662" s="22" t="n">
        <f aca="false">B662/$E662</f>
        <v>0.599204504858638</v>
      </c>
      <c r="H662" s="23" t="n">
        <f aca="false">C662/$E662</f>
        <v>0.0961792815214054</v>
      </c>
      <c r="I662" s="23" t="n">
        <f aca="false">D662/$E662</f>
        <v>0.304616213619957</v>
      </c>
      <c r="J662" s="141" t="n">
        <f aca="false">E662/$E662</f>
        <v>1</v>
      </c>
    </row>
    <row r="663" s="4" customFormat="true" ht="11.45" hidden="true" customHeight="true" outlineLevel="5" collapsed="false">
      <c r="A663" s="18" t="n">
        <v>41883</v>
      </c>
      <c r="B663" s="44" t="n">
        <f aca="false">B662+B806</f>
        <v>1009612</v>
      </c>
      <c r="C663" s="44" t="n">
        <f aca="false">C662+C806</f>
        <v>162334</v>
      </c>
      <c r="D663" s="44" t="n">
        <f aca="false">D662+D806</f>
        <v>512534</v>
      </c>
      <c r="E663" s="17" t="n">
        <f aca="false">SUM(B663:D663)</f>
        <v>1684480</v>
      </c>
      <c r="F663" s="18" t="n">
        <v>41883</v>
      </c>
      <c r="G663" s="22" t="n">
        <f aca="false">B663/$E663</f>
        <v>0.599361227203647</v>
      </c>
      <c r="H663" s="23" t="n">
        <f aca="false">C663/$E663</f>
        <v>0.0963703932370821</v>
      </c>
      <c r="I663" s="23" t="n">
        <f aca="false">D663/$E663</f>
        <v>0.304268379559271</v>
      </c>
      <c r="J663" s="141" t="n">
        <f aca="false">E663/$E663</f>
        <v>1</v>
      </c>
    </row>
    <row r="664" s="4" customFormat="true" ht="11.45" hidden="true" customHeight="true" outlineLevel="5" collapsed="false">
      <c r="A664" s="18" t="n">
        <v>41913</v>
      </c>
      <c r="B664" s="44" t="n">
        <f aca="false">B663+B807</f>
        <v>1017973</v>
      </c>
      <c r="C664" s="44" t="n">
        <f aca="false">C663+C807</f>
        <v>164184</v>
      </c>
      <c r="D664" s="44" t="n">
        <f aca="false">D663+D807</f>
        <v>516263</v>
      </c>
      <c r="E664" s="17" t="n">
        <f aca="false">SUM(B664:D664)</f>
        <v>1698420</v>
      </c>
      <c r="F664" s="18" t="n">
        <v>41913</v>
      </c>
      <c r="G664" s="22" t="n">
        <f aca="false">B664/$E664</f>
        <v>0.59936470366576</v>
      </c>
      <c r="H664" s="23" t="n">
        <f aca="false">C664/$E664</f>
        <v>0.0966686685272194</v>
      </c>
      <c r="I664" s="23" t="n">
        <f aca="false">D664/$E664</f>
        <v>0.303966627807021</v>
      </c>
      <c r="J664" s="141" t="n">
        <f aca="false">E664/$E664</f>
        <v>1</v>
      </c>
    </row>
    <row r="665" s="4" customFormat="true" ht="11.45" hidden="true" customHeight="true" outlineLevel="5" collapsed="false">
      <c r="A665" s="18" t="n">
        <v>41944</v>
      </c>
      <c r="B665" s="44" t="n">
        <f aca="false">B664+B808</f>
        <v>1026274</v>
      </c>
      <c r="C665" s="44" t="n">
        <f aca="false">C664+C808</f>
        <v>165859</v>
      </c>
      <c r="D665" s="44" t="n">
        <f aca="false">D664+D808</f>
        <v>519721</v>
      </c>
      <c r="E665" s="17" t="n">
        <f aca="false">SUM(B665:D665)</f>
        <v>1711854</v>
      </c>
      <c r="F665" s="18" t="n">
        <v>41944</v>
      </c>
      <c r="G665" s="22" t="n">
        <f aca="false">B665/$E665</f>
        <v>0.599510238606797</v>
      </c>
      <c r="H665" s="23" t="n">
        <f aca="false">C665/$E665</f>
        <v>0.0968885196985257</v>
      </c>
      <c r="I665" s="23" t="n">
        <f aca="false">D665/$E665</f>
        <v>0.303601241694677</v>
      </c>
      <c r="J665" s="141" t="n">
        <f aca="false">E665/$E665</f>
        <v>1</v>
      </c>
    </row>
    <row r="666" s="4" customFormat="true" ht="11.45" hidden="true" customHeight="true" outlineLevel="5" collapsed="false">
      <c r="A666" s="18" t="n">
        <v>41974</v>
      </c>
      <c r="B666" s="44" t="n">
        <f aca="false">B665+B809</f>
        <v>1031757</v>
      </c>
      <c r="C666" s="44" t="n">
        <f aca="false">C665+C809</f>
        <v>166996</v>
      </c>
      <c r="D666" s="44" t="n">
        <f aca="false">D665+D809</f>
        <v>521862</v>
      </c>
      <c r="E666" s="17" t="n">
        <f aca="false">SUM(B666:D666)</f>
        <v>1720615</v>
      </c>
      <c r="F666" s="18" t="n">
        <v>41974</v>
      </c>
      <c r="G666" s="22" t="n">
        <f aca="false">B666/$E666</f>
        <v>0.599644313225213</v>
      </c>
      <c r="H666" s="23" t="n">
        <f aca="false">C666/$E666</f>
        <v>0.0970559945135896</v>
      </c>
      <c r="I666" s="23" t="n">
        <f aca="false">D666/$E666</f>
        <v>0.303299692261197</v>
      </c>
      <c r="J666" s="141" t="n">
        <f aca="false">E666/$E666</f>
        <v>1</v>
      </c>
    </row>
    <row r="667" s="4" customFormat="true" ht="11.45" hidden="true" customHeight="true" outlineLevel="4" collapsed="true">
      <c r="A667" s="18" t="n">
        <v>42005</v>
      </c>
      <c r="B667" s="44" t="n">
        <f aca="false">B666+B810</f>
        <v>1039071</v>
      </c>
      <c r="C667" s="44" t="n">
        <f aca="false">C666+C810</f>
        <v>168395</v>
      </c>
      <c r="D667" s="44" t="n">
        <f aca="false">D666+D810</f>
        <v>524546</v>
      </c>
      <c r="E667" s="17" t="n">
        <f aca="false">SUM(B667:D667)</f>
        <v>1732012</v>
      </c>
      <c r="F667" s="18" t="n">
        <v>41974</v>
      </c>
      <c r="G667" s="22" t="n">
        <f aca="false">B667/$E667</f>
        <v>0.599921363131433</v>
      </c>
      <c r="H667" s="23" t="n">
        <f aca="false">C667/$E667</f>
        <v>0.0972250769625153</v>
      </c>
      <c r="I667" s="23" t="n">
        <f aca="false">D667/$E667</f>
        <v>0.302853559906051</v>
      </c>
      <c r="J667" s="141" t="n">
        <f aca="false">E667/$E667</f>
        <v>1</v>
      </c>
    </row>
    <row r="668" s="4" customFormat="true" ht="11.45" hidden="true" customHeight="true" outlineLevel="5" collapsed="false">
      <c r="A668" s="18" t="n">
        <v>42036</v>
      </c>
      <c r="B668" s="44" t="n">
        <f aca="false">B667+B811</f>
        <v>1045126</v>
      </c>
      <c r="C668" s="44" t="n">
        <f aca="false">C667+C811</f>
        <v>169683</v>
      </c>
      <c r="D668" s="44" t="n">
        <f aca="false">D667+D811</f>
        <v>526787</v>
      </c>
      <c r="E668" s="17" t="n">
        <f aca="false">SUM(B668:D668)</f>
        <v>1741596</v>
      </c>
      <c r="F668" s="18" t="n">
        <v>41974</v>
      </c>
      <c r="G668" s="22" t="n">
        <f aca="false">B668/$E668</f>
        <v>0.60009669291845</v>
      </c>
      <c r="H668" s="23" t="n">
        <f aca="false">C668/$E668</f>
        <v>0.0974295990574163</v>
      </c>
      <c r="I668" s="23" t="n">
        <f aca="false">D668/$E668</f>
        <v>0.302473708024134</v>
      </c>
      <c r="J668" s="141" t="n">
        <f aca="false">E668/$E668</f>
        <v>1</v>
      </c>
    </row>
    <row r="669" s="4" customFormat="true" ht="11.45" hidden="true" customHeight="true" outlineLevel="5" collapsed="false">
      <c r="A669" s="18" t="n">
        <v>42064</v>
      </c>
      <c r="B669" s="44" t="n">
        <f aca="false">B668+B812</f>
        <v>1052434</v>
      </c>
      <c r="C669" s="44" t="n">
        <f aca="false">C668+C812</f>
        <v>170979</v>
      </c>
      <c r="D669" s="44" t="n">
        <f aca="false">D668+D812</f>
        <v>529556</v>
      </c>
      <c r="E669" s="17" t="n">
        <f aca="false">SUM(B669:D669)</f>
        <v>1752969</v>
      </c>
      <c r="F669" s="18" t="n">
        <v>41974</v>
      </c>
      <c r="G669" s="22" t="n">
        <f aca="false">B669/$E669</f>
        <v>0.600372282681553</v>
      </c>
      <c r="H669" s="23" t="n">
        <f aca="false">C669/$E669</f>
        <v>0.0975368075533566</v>
      </c>
      <c r="I669" s="23" t="n">
        <f aca="false">D669/$E669</f>
        <v>0.30209090976509</v>
      </c>
      <c r="J669" s="141" t="n">
        <f aca="false">E669/$E669</f>
        <v>1</v>
      </c>
    </row>
    <row r="670" s="4" customFormat="true" ht="11.45" hidden="true" customHeight="true" outlineLevel="5" collapsed="false">
      <c r="A670" s="18" t="n">
        <v>42095</v>
      </c>
      <c r="B670" s="44" t="n">
        <f aca="false">B669+B813</f>
        <v>1058696</v>
      </c>
      <c r="C670" s="44" t="n">
        <f aca="false">C669+C813</f>
        <v>172090</v>
      </c>
      <c r="D670" s="44" t="n">
        <f aca="false">D669+D813</f>
        <v>531973</v>
      </c>
      <c r="E670" s="17" t="n">
        <f aca="false">SUM(B670:D670)</f>
        <v>1762759</v>
      </c>
      <c r="F670" s="18" t="n">
        <v>41974</v>
      </c>
      <c r="G670" s="22" t="n">
        <f aca="false">B670/$E670</f>
        <v>0.600590324599109</v>
      </c>
      <c r="H670" s="23" t="n">
        <f aca="false">C670/$E670</f>
        <v>0.0976253702292826</v>
      </c>
      <c r="I670" s="23" t="n">
        <f aca="false">D670/$E670</f>
        <v>0.301784305171609</v>
      </c>
      <c r="J670" s="141" t="n">
        <f aca="false">E670/$E670</f>
        <v>1</v>
      </c>
    </row>
    <row r="671" s="4" customFormat="true" ht="11.45" hidden="true" customHeight="true" outlineLevel="5" collapsed="false">
      <c r="A671" s="18" t="n">
        <v>42125</v>
      </c>
      <c r="B671" s="44" t="n">
        <f aca="false">B670+B814</f>
        <v>1064927</v>
      </c>
      <c r="C671" s="44" t="n">
        <f aca="false">C670+C814</f>
        <v>173401</v>
      </c>
      <c r="D671" s="44" t="n">
        <f aca="false">D670+D814</f>
        <v>534294</v>
      </c>
      <c r="E671" s="17" t="n">
        <f aca="false">SUM(B671:D671)</f>
        <v>1772622</v>
      </c>
      <c r="F671" s="18" t="n">
        <v>41974</v>
      </c>
      <c r="G671" s="22" t="n">
        <f aca="false">B671/$E671</f>
        <v>0.60076372740494</v>
      </c>
      <c r="H671" s="23" t="n">
        <f aca="false">C671/$E671</f>
        <v>0.0978217578254134</v>
      </c>
      <c r="I671" s="23" t="n">
        <f aca="false">D671/$E671</f>
        <v>0.301414514769646</v>
      </c>
      <c r="J671" s="141" t="n">
        <f aca="false">E671/$E671</f>
        <v>1</v>
      </c>
    </row>
    <row r="672" s="4" customFormat="true" ht="11.45" hidden="true" customHeight="true" outlineLevel="5" collapsed="false">
      <c r="A672" s="18" t="n">
        <v>42156</v>
      </c>
      <c r="B672" s="44" t="n">
        <f aca="false">B671+B815</f>
        <v>1072763</v>
      </c>
      <c r="C672" s="44" t="n">
        <f aca="false">C671+C815</f>
        <v>174709</v>
      </c>
      <c r="D672" s="44" t="n">
        <f aca="false">D671+D815</f>
        <v>537171</v>
      </c>
      <c r="E672" s="17" t="n">
        <f aca="false">SUM(B672:D672)</f>
        <v>1784643</v>
      </c>
      <c r="F672" s="18" t="n">
        <v>41974</v>
      </c>
      <c r="G672" s="22" t="n">
        <f aca="false">B672/$E672</f>
        <v>0.601107896649358</v>
      </c>
      <c r="H672" s="23" t="n">
        <f aca="false">C672/$E672</f>
        <v>0.0978957696301165</v>
      </c>
      <c r="I672" s="23" t="n">
        <f aca="false">D672/$E672</f>
        <v>0.300996333720526</v>
      </c>
      <c r="J672" s="141" t="n">
        <f aca="false">E672/$E672</f>
        <v>1</v>
      </c>
    </row>
    <row r="673" s="4" customFormat="true" ht="11.45" hidden="true" customHeight="true" outlineLevel="5" collapsed="false">
      <c r="A673" s="18" t="n">
        <v>42186</v>
      </c>
      <c r="B673" s="44" t="n">
        <f aca="false">B672+B816</f>
        <v>1079279</v>
      </c>
      <c r="C673" s="44" t="n">
        <f aca="false">C672+C816</f>
        <v>175739</v>
      </c>
      <c r="D673" s="44" t="n">
        <f aca="false">D672+D816</f>
        <v>539734</v>
      </c>
      <c r="E673" s="17" t="n">
        <f aca="false">SUM(B673:D673)</f>
        <v>1794752</v>
      </c>
      <c r="F673" s="18" t="n">
        <v>41974</v>
      </c>
      <c r="G673" s="22" t="n">
        <f aca="false">B673/$E673</f>
        <v>0.601352721713084</v>
      </c>
      <c r="H673" s="23" t="n">
        <f aca="false">C673/$E673</f>
        <v>0.0979182639161288</v>
      </c>
      <c r="I673" s="23" t="n">
        <f aca="false">D673/$E673</f>
        <v>0.300729014370788</v>
      </c>
      <c r="J673" s="141" t="n">
        <f aca="false">E673/$E673</f>
        <v>1</v>
      </c>
    </row>
    <row r="674" s="4" customFormat="true" ht="11.45" hidden="true" customHeight="true" outlineLevel="5" collapsed="false">
      <c r="A674" s="18" t="n">
        <v>42217</v>
      </c>
      <c r="B674" s="44" t="n">
        <f aca="false">B673+B817</f>
        <v>1086591</v>
      </c>
      <c r="C674" s="44" t="n">
        <f aca="false">C673+C817</f>
        <v>176849</v>
      </c>
      <c r="D674" s="44" t="n">
        <f aca="false">D673+D817</f>
        <v>542528</v>
      </c>
      <c r="E674" s="17" t="n">
        <f aca="false">SUM(B674:D674)</f>
        <v>1805968</v>
      </c>
      <c r="F674" s="18" t="n">
        <v>41974</v>
      </c>
      <c r="G674" s="22" t="n">
        <f aca="false">B674/$E674</f>
        <v>0.601666806942316</v>
      </c>
      <c r="H674" s="23" t="n">
        <f aca="false">C674/$E674</f>
        <v>0.0979247694311306</v>
      </c>
      <c r="I674" s="23" t="n">
        <f aca="false">D674/$E674</f>
        <v>0.300408423626554</v>
      </c>
      <c r="J674" s="141" t="n">
        <f aca="false">E674/$E674</f>
        <v>1</v>
      </c>
    </row>
    <row r="675" s="4" customFormat="true" ht="11.45" hidden="true" customHeight="true" outlineLevel="5" collapsed="false">
      <c r="A675" s="18" t="n">
        <v>42248</v>
      </c>
      <c r="B675" s="44" t="n">
        <f aca="false">B674+B818</f>
        <v>1095960</v>
      </c>
      <c r="C675" s="44" t="n">
        <f aca="false">C674+C818</f>
        <v>178640</v>
      </c>
      <c r="D675" s="44" t="n">
        <f aca="false">D674+D818</f>
        <v>545876</v>
      </c>
      <c r="E675" s="17" t="n">
        <f aca="false">SUM(B675:D675)</f>
        <v>1820476</v>
      </c>
      <c r="F675" s="18" t="n">
        <v>41974</v>
      </c>
      <c r="G675" s="22" t="n">
        <f aca="false">B675/$E675</f>
        <v>0.602018373216675</v>
      </c>
      <c r="H675" s="23" t="n">
        <f aca="false">C675/$E675</f>
        <v>0.0981281818601289</v>
      </c>
      <c r="I675" s="23" t="n">
        <f aca="false">D675/$E675</f>
        <v>0.299853444923196</v>
      </c>
      <c r="J675" s="141" t="n">
        <f aca="false">E675/$E675</f>
        <v>1</v>
      </c>
    </row>
    <row r="676" s="4" customFormat="true" ht="11.45" hidden="true" customHeight="true" outlineLevel="5" collapsed="false">
      <c r="A676" s="18" t="n">
        <v>42278</v>
      </c>
      <c r="B676" s="44" t="n">
        <f aca="false">B675+B819</f>
        <v>1105011</v>
      </c>
      <c r="C676" s="44" t="n">
        <f aca="false">C675+C819</f>
        <v>180186</v>
      </c>
      <c r="D676" s="44" t="n">
        <f aca="false">D675+D819</f>
        <v>549093</v>
      </c>
      <c r="E676" s="17" t="n">
        <f aca="false">SUM(B676:D676)</f>
        <v>1834290</v>
      </c>
      <c r="F676" s="18" t="n">
        <v>41974</v>
      </c>
      <c r="G676" s="22" t="n">
        <f aca="false">B676/$E676</f>
        <v>0.602418919581964</v>
      </c>
      <c r="H676" s="23" t="n">
        <f aca="false">C676/$E676</f>
        <v>0.098232013476604</v>
      </c>
      <c r="I676" s="23" t="n">
        <f aca="false">D676/$E676</f>
        <v>0.299349066941432</v>
      </c>
      <c r="J676" s="141" t="n">
        <f aca="false">E676/$E676</f>
        <v>1</v>
      </c>
    </row>
    <row r="677" s="4" customFormat="true" ht="11.45" hidden="true" customHeight="true" outlineLevel="5" collapsed="false">
      <c r="A677" s="18" t="n">
        <v>42309</v>
      </c>
      <c r="B677" s="44" t="n">
        <f aca="false">B676+B820</f>
        <v>1113332</v>
      </c>
      <c r="C677" s="44" t="n">
        <f aca="false">C676+C820</f>
        <v>181517</v>
      </c>
      <c r="D677" s="44" t="n">
        <f aca="false">D676+D820</f>
        <v>551654</v>
      </c>
      <c r="E677" s="17" t="n">
        <f aca="false">SUM(B677:D677)</f>
        <v>1846503</v>
      </c>
      <c r="F677" s="18" t="n">
        <v>41974</v>
      </c>
      <c r="G677" s="22" t="n">
        <f aca="false">B677/$E677</f>
        <v>0.602940802154126</v>
      </c>
      <c r="H677" s="23" t="n">
        <f aca="false">C677/$E677</f>
        <v>0.0983031167563768</v>
      </c>
      <c r="I677" s="23" t="n">
        <f aca="false">D677/$E677</f>
        <v>0.298756081089497</v>
      </c>
      <c r="J677" s="141" t="n">
        <f aca="false">E677/$E677</f>
        <v>1</v>
      </c>
    </row>
    <row r="678" s="4" customFormat="true" ht="11.45" hidden="true" customHeight="true" outlineLevel="5" collapsed="false">
      <c r="A678" s="26" t="n">
        <v>42339</v>
      </c>
      <c r="B678" s="44" t="n">
        <f aca="false">B677+B821</f>
        <v>1118823</v>
      </c>
      <c r="C678" s="44" t="n">
        <f aca="false">C677+C821</f>
        <v>182429</v>
      </c>
      <c r="D678" s="44" t="n">
        <f aca="false">D677+D821</f>
        <v>553420</v>
      </c>
      <c r="E678" s="17" t="n">
        <f aca="false">SUM(B678:D678)</f>
        <v>1854672</v>
      </c>
      <c r="F678" s="18" t="n">
        <v>41974</v>
      </c>
      <c r="G678" s="22" t="n">
        <f aca="false">B678/$E678</f>
        <v>0.60324574911359</v>
      </c>
      <c r="H678" s="23" t="n">
        <f aca="false">C678/$E678</f>
        <v>0.0983618666804697</v>
      </c>
      <c r="I678" s="23" t="n">
        <f aca="false">D678/$E678</f>
        <v>0.29839238420594</v>
      </c>
      <c r="J678" s="142" t="n">
        <f aca="false">E678/$E678</f>
        <v>1</v>
      </c>
    </row>
    <row r="679" s="4" customFormat="true" ht="11.45" hidden="true" customHeight="true" outlineLevel="3" collapsed="true">
      <c r="A679" s="11" t="s">
        <v>42</v>
      </c>
      <c r="B679" s="143"/>
      <c r="C679" s="144"/>
      <c r="D679" s="145"/>
      <c r="E679" s="146"/>
      <c r="F679" s="7"/>
      <c r="G679" s="6" t="s">
        <v>43</v>
      </c>
      <c r="H679" s="6"/>
      <c r="I679" s="6"/>
      <c r="J679" s="6"/>
    </row>
    <row r="680" s="4" customFormat="true" ht="11.45" hidden="true" customHeight="true" outlineLevel="4" collapsed="false">
      <c r="A680" s="40"/>
      <c r="B680" s="41" t="s">
        <v>8</v>
      </c>
      <c r="C680" s="2" t="s">
        <v>9</v>
      </c>
      <c r="D680" s="2" t="s">
        <v>10</v>
      </c>
      <c r="E680" s="42" t="s">
        <v>11</v>
      </c>
      <c r="F680" s="7"/>
      <c r="G680" s="8" t="s">
        <v>8</v>
      </c>
      <c r="H680" s="12" t="s">
        <v>9</v>
      </c>
      <c r="I680" s="12" t="s">
        <v>10</v>
      </c>
      <c r="J680" s="13" t="s">
        <v>11</v>
      </c>
    </row>
    <row r="681" s="4" customFormat="true" ht="11.45" hidden="true" customHeight="true" outlineLevel="4" collapsed="false">
      <c r="A681" s="18" t="n">
        <v>38078</v>
      </c>
      <c r="B681" s="25" t="n">
        <f aca="false">B538-B537</f>
        <v>4398</v>
      </c>
      <c r="C681" s="25" t="n">
        <f aca="false">C538-C537</f>
        <v>282</v>
      </c>
      <c r="D681" s="25" t="n">
        <f aca="false">D538-D537</f>
        <v>2030</v>
      </c>
      <c r="E681" s="17" t="n">
        <f aca="false">E538-E537</f>
        <v>6710</v>
      </c>
      <c r="F681" s="18" t="n">
        <v>38078</v>
      </c>
      <c r="G681" s="22" t="n">
        <f aca="false">B681/$E681</f>
        <v>0.655439642324888</v>
      </c>
      <c r="H681" s="23" t="n">
        <f aca="false">C681/$E681</f>
        <v>0.042026825633383</v>
      </c>
      <c r="I681" s="23" t="n">
        <f aca="false">D681/$E681</f>
        <v>0.302533532041729</v>
      </c>
      <c r="J681" s="24" t="n">
        <f aca="false">E681/$E681</f>
        <v>1</v>
      </c>
    </row>
    <row r="682" s="4" customFormat="true" ht="11.45" hidden="true" customHeight="true" outlineLevel="5" collapsed="false">
      <c r="A682" s="18" t="n">
        <v>38108</v>
      </c>
      <c r="B682" s="25" t="n">
        <f aca="false">B539-B538</f>
        <v>5962</v>
      </c>
      <c r="C682" s="25" t="n">
        <f aca="false">C539-C538</f>
        <v>444</v>
      </c>
      <c r="D682" s="25" t="n">
        <f aca="false">D539-D538</f>
        <v>2310</v>
      </c>
      <c r="E682" s="17" t="n">
        <f aca="false">E539-E538</f>
        <v>8716</v>
      </c>
      <c r="F682" s="18" t="n">
        <v>38108</v>
      </c>
      <c r="G682" s="22" t="n">
        <f aca="false">B682/$E682</f>
        <v>0.684029371271225</v>
      </c>
      <c r="H682" s="23" t="n">
        <f aca="false">C682/$E682</f>
        <v>0.0509407985314364</v>
      </c>
      <c r="I682" s="23" t="n">
        <f aca="false">D682/$E682</f>
        <v>0.265029830197338</v>
      </c>
      <c r="J682" s="24" t="n">
        <f aca="false">E682/$E682</f>
        <v>1</v>
      </c>
    </row>
    <row r="683" s="4" customFormat="true" ht="11.45" hidden="true" customHeight="true" outlineLevel="5" collapsed="false">
      <c r="A683" s="18" t="n">
        <v>38139</v>
      </c>
      <c r="B683" s="25" t="n">
        <f aca="false">B540-B539</f>
        <v>6497</v>
      </c>
      <c r="C683" s="25" t="n">
        <f aca="false">C540-C539</f>
        <v>403</v>
      </c>
      <c r="D683" s="25" t="n">
        <f aca="false">D540-D539</f>
        <v>2572</v>
      </c>
      <c r="E683" s="17" t="n">
        <f aca="false">E540-E539</f>
        <v>9472</v>
      </c>
      <c r="F683" s="18" t="n">
        <v>38139</v>
      </c>
      <c r="G683" s="22" t="n">
        <f aca="false">B683/$E683</f>
        <v>0.685916385135135</v>
      </c>
      <c r="H683" s="23" t="n">
        <f aca="false">C683/$E683</f>
        <v>0.0425464527027027</v>
      </c>
      <c r="I683" s="23" t="n">
        <f aca="false">D683/$E683</f>
        <v>0.271537162162162</v>
      </c>
      <c r="J683" s="24" t="n">
        <f aca="false">E683/$E683</f>
        <v>1</v>
      </c>
    </row>
    <row r="684" s="4" customFormat="true" ht="11.45" hidden="true" customHeight="true" outlineLevel="5" collapsed="false">
      <c r="A684" s="18" t="n">
        <v>38169</v>
      </c>
      <c r="B684" s="25" t="n">
        <f aca="false">B541-B540</f>
        <v>5226</v>
      </c>
      <c r="C684" s="25" t="n">
        <f aca="false">C541-C540</f>
        <v>338</v>
      </c>
      <c r="D684" s="25" t="n">
        <f aca="false">D541-D540</f>
        <v>1792</v>
      </c>
      <c r="E684" s="17" t="n">
        <f aca="false">E541-E540</f>
        <v>7356</v>
      </c>
      <c r="F684" s="18" t="n">
        <v>38169</v>
      </c>
      <c r="G684" s="22" t="n">
        <f aca="false">B684/$E684</f>
        <v>0.710440456769984</v>
      </c>
      <c r="H684" s="23" t="n">
        <f aca="false">C684/$E684</f>
        <v>0.0459488852637303</v>
      </c>
      <c r="I684" s="23" t="n">
        <f aca="false">D684/$E684</f>
        <v>0.243610657966286</v>
      </c>
      <c r="J684" s="24" t="n">
        <f aca="false">E684/$E684</f>
        <v>1</v>
      </c>
    </row>
    <row r="685" s="4" customFormat="true" ht="11.45" hidden="true" customHeight="true" outlineLevel="5" collapsed="false">
      <c r="A685" s="18" t="n">
        <v>38200</v>
      </c>
      <c r="B685" s="25" t="n">
        <f aca="false">B542-B541</f>
        <v>6569</v>
      </c>
      <c r="C685" s="25" t="n">
        <f aca="false">C542-C541</f>
        <v>426</v>
      </c>
      <c r="D685" s="25" t="n">
        <f aca="false">D542-D541</f>
        <v>2380</v>
      </c>
      <c r="E685" s="17" t="n">
        <f aca="false">E542-E541</f>
        <v>9375</v>
      </c>
      <c r="F685" s="18" t="n">
        <v>38200</v>
      </c>
      <c r="G685" s="22" t="n">
        <f aca="false">B685/$E685</f>
        <v>0.700693333333333</v>
      </c>
      <c r="H685" s="23" t="n">
        <f aca="false">C685/$E685</f>
        <v>0.04544</v>
      </c>
      <c r="I685" s="23" t="n">
        <f aca="false">D685/$E685</f>
        <v>0.253866666666667</v>
      </c>
      <c r="J685" s="24" t="n">
        <f aca="false">E685/$E685</f>
        <v>1</v>
      </c>
    </row>
    <row r="686" s="4" customFormat="true" ht="11.45" hidden="true" customHeight="true" outlineLevel="5" collapsed="false">
      <c r="A686" s="18" t="n">
        <v>38231</v>
      </c>
      <c r="B686" s="25" t="n">
        <f aca="false">B543-B542</f>
        <v>8445</v>
      </c>
      <c r="C686" s="25" t="n">
        <f aca="false">C543-C542</f>
        <v>469</v>
      </c>
      <c r="D686" s="25" t="n">
        <f aca="false">D543-D542</f>
        <v>3191</v>
      </c>
      <c r="E686" s="17" t="n">
        <f aca="false">E543-E542</f>
        <v>12105</v>
      </c>
      <c r="F686" s="18" t="n">
        <v>38231</v>
      </c>
      <c r="G686" s="22" t="n">
        <f aca="false">B686/$E686</f>
        <v>0.697645600991326</v>
      </c>
      <c r="H686" s="23" t="n">
        <f aca="false">C686/$E686</f>
        <v>0.0387443205287071</v>
      </c>
      <c r="I686" s="23" t="n">
        <f aca="false">D686/$E686</f>
        <v>0.263610078479967</v>
      </c>
      <c r="J686" s="24" t="n">
        <f aca="false">E686/$E686</f>
        <v>1</v>
      </c>
    </row>
    <row r="687" s="4" customFormat="true" ht="11.45" hidden="true" customHeight="true" outlineLevel="5" collapsed="false">
      <c r="A687" s="18" t="n">
        <v>38261</v>
      </c>
      <c r="B687" s="25" t="n">
        <f aca="false">B544-B543</f>
        <v>6776</v>
      </c>
      <c r="C687" s="25" t="n">
        <f aca="false">C544-C543</f>
        <v>380</v>
      </c>
      <c r="D687" s="25" t="n">
        <f aca="false">D544-D543</f>
        <v>2561</v>
      </c>
      <c r="E687" s="17" t="n">
        <f aca="false">E544-E543</f>
        <v>9717</v>
      </c>
      <c r="F687" s="18" t="n">
        <v>38261</v>
      </c>
      <c r="G687" s="22" t="n">
        <f aca="false">B687/$E687</f>
        <v>0.697334568282392</v>
      </c>
      <c r="H687" s="23" t="n">
        <f aca="false">C687/$E687</f>
        <v>0.0391067201811259</v>
      </c>
      <c r="I687" s="23" t="n">
        <f aca="false">D687/$E687</f>
        <v>0.263558711536482</v>
      </c>
      <c r="J687" s="24" t="n">
        <f aca="false">E687/$E687</f>
        <v>1</v>
      </c>
    </row>
    <row r="688" s="4" customFormat="true" ht="11.45" hidden="true" customHeight="true" outlineLevel="5" collapsed="false">
      <c r="A688" s="18" t="n">
        <v>38292</v>
      </c>
      <c r="B688" s="25" t="n">
        <f aca="false">B545-B544</f>
        <v>5522.5</v>
      </c>
      <c r="C688" s="25" t="n">
        <f aca="false">C545-C544</f>
        <v>320.5</v>
      </c>
      <c r="D688" s="25" t="n">
        <f aca="false">D545-D544</f>
        <v>2149.5</v>
      </c>
      <c r="E688" s="17" t="n">
        <f aca="false">E545-E544</f>
        <v>7992.5</v>
      </c>
      <c r="F688" s="18" t="n">
        <v>38292</v>
      </c>
      <c r="G688" s="22" t="n">
        <f aca="false">B688/$E688</f>
        <v>0.690960275258055</v>
      </c>
      <c r="H688" s="23" t="n">
        <f aca="false">C688/$E688</f>
        <v>0.0401000938379731</v>
      </c>
      <c r="I688" s="23" t="n">
        <f aca="false">D688/$E688</f>
        <v>0.268939630903973</v>
      </c>
      <c r="J688" s="24" t="n">
        <f aca="false">E688/$E688</f>
        <v>1</v>
      </c>
    </row>
    <row r="689" s="4" customFormat="true" ht="11.45" hidden="true" customHeight="true" outlineLevel="5" collapsed="false">
      <c r="A689" s="26" t="n">
        <v>38322</v>
      </c>
      <c r="B689" s="29" t="n">
        <f aca="false">B546-B545</f>
        <v>5522.5</v>
      </c>
      <c r="C689" s="29" t="n">
        <f aca="false">C546-C545</f>
        <v>320.5</v>
      </c>
      <c r="D689" s="29" t="n">
        <f aca="false">D546-D545</f>
        <v>2149.5</v>
      </c>
      <c r="E689" s="30" t="n">
        <f aca="false">E546-E545</f>
        <v>7992.5</v>
      </c>
      <c r="F689" s="26" t="n">
        <v>38322</v>
      </c>
      <c r="G689" s="31" t="n">
        <f aca="false">B689/$E689</f>
        <v>0.690960275258055</v>
      </c>
      <c r="H689" s="32" t="n">
        <f aca="false">C689/$E689</f>
        <v>0.0401000938379731</v>
      </c>
      <c r="I689" s="32" t="n">
        <f aca="false">D689/$E689</f>
        <v>0.268939630903973</v>
      </c>
      <c r="J689" s="33" t="n">
        <f aca="false">E689/$E689</f>
        <v>1</v>
      </c>
    </row>
    <row r="690" s="4" customFormat="true" ht="11.45" hidden="true" customHeight="true" outlineLevel="4" collapsed="true">
      <c r="A690" s="18" t="n">
        <v>38353</v>
      </c>
      <c r="B690" s="25" t="n">
        <f aca="false">B547-B546</f>
        <v>6272</v>
      </c>
      <c r="C690" s="25" t="n">
        <f aca="false">C547-C546</f>
        <v>344</v>
      </c>
      <c r="D690" s="25" t="n">
        <f aca="false">D547-D546</f>
        <v>2190</v>
      </c>
      <c r="E690" s="17" t="n">
        <f aca="false">E547-E546</f>
        <v>8806</v>
      </c>
      <c r="F690" s="18" t="n">
        <v>38353</v>
      </c>
      <c r="G690" s="22" t="n">
        <f aca="false">B690/$E690</f>
        <v>0.712241653418124</v>
      </c>
      <c r="H690" s="23" t="n">
        <f aca="false">C690/$E690</f>
        <v>0.039064274358392</v>
      </c>
      <c r="I690" s="23" t="n">
        <f aca="false">D690/$E690</f>
        <v>0.248694072223484</v>
      </c>
      <c r="J690" s="24" t="n">
        <f aca="false">E690/$E690</f>
        <v>1</v>
      </c>
    </row>
    <row r="691" s="4" customFormat="true" ht="11.45" hidden="true" customHeight="true" outlineLevel="5" collapsed="false">
      <c r="A691" s="14" t="n">
        <v>38384</v>
      </c>
      <c r="B691" s="15" t="n">
        <f aca="false">B548-B547</f>
        <v>6008</v>
      </c>
      <c r="C691" s="25" t="n">
        <f aca="false">C548-C547</f>
        <v>298</v>
      </c>
      <c r="D691" s="25" t="n">
        <f aca="false">D548-D547</f>
        <v>2044</v>
      </c>
      <c r="E691" s="17" t="n">
        <f aca="false">E548-E547</f>
        <v>8350</v>
      </c>
      <c r="F691" s="14" t="n">
        <v>38384</v>
      </c>
      <c r="G691" s="22" t="n">
        <f aca="false">B691/$E691</f>
        <v>0.719520958083832</v>
      </c>
      <c r="H691" s="23" t="n">
        <f aca="false">C691/$E691</f>
        <v>0.035688622754491</v>
      </c>
      <c r="I691" s="23" t="n">
        <f aca="false">D691/$E691</f>
        <v>0.244790419161677</v>
      </c>
      <c r="J691" s="24" t="n">
        <f aca="false">E691/$E691</f>
        <v>1</v>
      </c>
    </row>
    <row r="692" s="4" customFormat="true" ht="11.45" hidden="true" customHeight="true" outlineLevel="5" collapsed="false">
      <c r="A692" s="14" t="n">
        <v>38412</v>
      </c>
      <c r="B692" s="15" t="n">
        <f aca="false">B549-B548</f>
        <v>7334</v>
      </c>
      <c r="C692" s="25" t="n">
        <f aca="false">C549-C548</f>
        <v>336</v>
      </c>
      <c r="D692" s="25" t="n">
        <f aca="false">D549-D548</f>
        <v>2390</v>
      </c>
      <c r="E692" s="17" t="n">
        <f aca="false">E549-E548</f>
        <v>10060</v>
      </c>
      <c r="F692" s="14" t="n">
        <v>38412</v>
      </c>
      <c r="G692" s="22" t="n">
        <f aca="false">B692/$E692</f>
        <v>0.729025844930417</v>
      </c>
      <c r="H692" s="23" t="n">
        <f aca="false">C692/$E692</f>
        <v>0.0333996023856859</v>
      </c>
      <c r="I692" s="23" t="n">
        <f aca="false">D692/$E692</f>
        <v>0.237574552683897</v>
      </c>
      <c r="J692" s="24" t="n">
        <f aca="false">E692/$E692</f>
        <v>1</v>
      </c>
    </row>
    <row r="693" s="4" customFormat="true" ht="11.45" hidden="true" customHeight="true" outlineLevel="5" collapsed="false">
      <c r="A693" s="14" t="n">
        <v>38443</v>
      </c>
      <c r="B693" s="15" t="n">
        <f aca="false">B550-B549</f>
        <v>6957</v>
      </c>
      <c r="C693" s="25" t="n">
        <f aca="false">C550-C549</f>
        <v>465</v>
      </c>
      <c r="D693" s="25" t="n">
        <f aca="false">D550-D549</f>
        <v>2706</v>
      </c>
      <c r="E693" s="17" t="n">
        <f aca="false">E550-E549</f>
        <v>10128</v>
      </c>
      <c r="F693" s="14" t="n">
        <v>38443</v>
      </c>
      <c r="G693" s="22" t="n">
        <f aca="false">B693/$E693</f>
        <v>0.686907582938389</v>
      </c>
      <c r="H693" s="23" t="n">
        <f aca="false">C693/$E693</f>
        <v>0.0459123222748815</v>
      </c>
      <c r="I693" s="23" t="n">
        <f aca="false">D693/$E693</f>
        <v>0.26718009478673</v>
      </c>
      <c r="J693" s="24" t="n">
        <f aca="false">E693/$E693</f>
        <v>1</v>
      </c>
    </row>
    <row r="694" s="4" customFormat="true" ht="11.45" hidden="true" customHeight="true" outlineLevel="5" collapsed="false">
      <c r="A694" s="14" t="n">
        <v>38473</v>
      </c>
      <c r="B694" s="36" t="n">
        <f aca="false">B551-B550</f>
        <v>7279</v>
      </c>
      <c r="C694" s="44" t="n">
        <f aca="false">C551-C550</f>
        <v>510</v>
      </c>
      <c r="D694" s="44" t="n">
        <f aca="false">D551-D550</f>
        <v>2882</v>
      </c>
      <c r="E694" s="17" t="n">
        <f aca="false">E551-E550</f>
        <v>10671</v>
      </c>
      <c r="F694" s="14" t="n">
        <v>38473</v>
      </c>
      <c r="G694" s="22" t="n">
        <f aca="false">B694/$E694</f>
        <v>0.682129135038891</v>
      </c>
      <c r="H694" s="23" t="n">
        <f aca="false">C694/$E694</f>
        <v>0.0477930840596008</v>
      </c>
      <c r="I694" s="23" t="n">
        <f aca="false">D694/$E694</f>
        <v>0.270077780901509</v>
      </c>
      <c r="J694" s="24" t="n">
        <f aca="false">E694/$E694</f>
        <v>1</v>
      </c>
    </row>
    <row r="695" s="4" customFormat="true" ht="11.45" hidden="true" customHeight="true" outlineLevel="5" collapsed="false">
      <c r="A695" s="14" t="n">
        <v>38504</v>
      </c>
      <c r="B695" s="15" t="n">
        <f aca="false">B552-B551</f>
        <v>8489</v>
      </c>
      <c r="C695" s="25" t="n">
        <f aca="false">C552-C551</f>
        <v>493</v>
      </c>
      <c r="D695" s="25" t="n">
        <f aca="false">D552-D551</f>
        <v>3115</v>
      </c>
      <c r="E695" s="17" t="n">
        <f aca="false">E552-E551</f>
        <v>12097</v>
      </c>
      <c r="F695" s="14" t="n">
        <v>38504</v>
      </c>
      <c r="G695" s="22" t="n">
        <f aca="false">B695/$E695</f>
        <v>0.70174423410763</v>
      </c>
      <c r="H695" s="23" t="n">
        <f aca="false">C695/$E695</f>
        <v>0.0407539059270894</v>
      </c>
      <c r="I695" s="23" t="n">
        <f aca="false">D695/$E695</f>
        <v>0.257501859965281</v>
      </c>
      <c r="J695" s="24" t="n">
        <f aca="false">E695/$E695</f>
        <v>1</v>
      </c>
    </row>
    <row r="696" s="4" customFormat="true" ht="11.45" hidden="true" customHeight="true" outlineLevel="5" collapsed="false">
      <c r="A696" s="14" t="n">
        <v>38534</v>
      </c>
      <c r="B696" s="15" t="n">
        <f aca="false">B553-B552</f>
        <v>6542</v>
      </c>
      <c r="C696" s="25" t="n">
        <f aca="false">C553-C552</f>
        <v>395</v>
      </c>
      <c r="D696" s="25" t="n">
        <f aca="false">D553-D552</f>
        <v>2364</v>
      </c>
      <c r="E696" s="17" t="n">
        <f aca="false">E553-E552</f>
        <v>9301</v>
      </c>
      <c r="F696" s="14" t="n">
        <v>38534</v>
      </c>
      <c r="G696" s="22" t="n">
        <f aca="false">B696/$E696</f>
        <v>0.70336522954521</v>
      </c>
      <c r="H696" s="23" t="n">
        <f aca="false">C696/$E696</f>
        <v>0.042468551768627</v>
      </c>
      <c r="I696" s="23" t="n">
        <f aca="false">D696/$E696</f>
        <v>0.254166218686163</v>
      </c>
      <c r="J696" s="24" t="n">
        <f aca="false">E696/$E696</f>
        <v>1</v>
      </c>
    </row>
    <row r="697" s="4" customFormat="true" ht="11.45" hidden="true" customHeight="true" outlineLevel="5" collapsed="false">
      <c r="A697" s="14" t="n">
        <v>38565</v>
      </c>
      <c r="B697" s="15" t="n">
        <f aca="false">B554-B553</f>
        <v>8643</v>
      </c>
      <c r="C697" s="25" t="n">
        <f aca="false">C554-C553</f>
        <v>494</v>
      </c>
      <c r="D697" s="25" t="n">
        <f aca="false">D554-D553</f>
        <v>3197</v>
      </c>
      <c r="E697" s="17" t="n">
        <f aca="false">E554-E553</f>
        <v>12334</v>
      </c>
      <c r="F697" s="14" t="n">
        <v>38565</v>
      </c>
      <c r="G697" s="22" t="n">
        <f aca="false">B697/$E697</f>
        <v>0.700745905626723</v>
      </c>
      <c r="H697" s="23" t="n">
        <f aca="false">C697/$E697</f>
        <v>0.0400518890870764</v>
      </c>
      <c r="I697" s="23" t="n">
        <f aca="false">D697/$E697</f>
        <v>0.259202205286201</v>
      </c>
      <c r="J697" s="24" t="n">
        <f aca="false">E697/$E697</f>
        <v>1</v>
      </c>
    </row>
    <row r="698" s="4" customFormat="true" ht="11.45" hidden="true" customHeight="true" outlineLevel="5" collapsed="false">
      <c r="A698" s="14" t="n">
        <v>38596</v>
      </c>
      <c r="B698" s="15" t="n">
        <f aca="false">B555-B554</f>
        <v>10756</v>
      </c>
      <c r="C698" s="25" t="n">
        <f aca="false">C555-C554</f>
        <v>662</v>
      </c>
      <c r="D698" s="25" t="n">
        <f aca="false">D555-D554</f>
        <v>3753</v>
      </c>
      <c r="E698" s="17" t="n">
        <f aca="false">E555-E554</f>
        <v>15171</v>
      </c>
      <c r="F698" s="14" t="n">
        <v>38596</v>
      </c>
      <c r="G698" s="22" t="n">
        <f aca="false">B698/$E698</f>
        <v>0.708984246259311</v>
      </c>
      <c r="H698" s="23" t="n">
        <f aca="false">C698/$E698</f>
        <v>0.0436358842528508</v>
      </c>
      <c r="I698" s="23" t="n">
        <f aca="false">D698/$E698</f>
        <v>0.247379869487839</v>
      </c>
      <c r="J698" s="24" t="n">
        <f aca="false">E698/$E698</f>
        <v>1</v>
      </c>
    </row>
    <row r="699" s="4" customFormat="true" ht="11.45" hidden="true" customHeight="true" outlineLevel="5" collapsed="false">
      <c r="A699" s="14" t="n">
        <v>38626</v>
      </c>
      <c r="B699" s="15" t="n">
        <f aca="false">B556-B555</f>
        <v>9197</v>
      </c>
      <c r="C699" s="25" t="n">
        <f aca="false">C556-C555</f>
        <v>536</v>
      </c>
      <c r="D699" s="25" t="n">
        <f aca="false">D556-D555</f>
        <v>3257</v>
      </c>
      <c r="E699" s="17" t="n">
        <f aca="false">E556-E555</f>
        <v>12990</v>
      </c>
      <c r="F699" s="14" t="n">
        <v>38626</v>
      </c>
      <c r="G699" s="22" t="n">
        <f aca="false">B699/$E699</f>
        <v>0.708006158583526</v>
      </c>
      <c r="H699" s="23" t="n">
        <f aca="false">C699/$E699</f>
        <v>0.0412625096227868</v>
      </c>
      <c r="I699" s="23" t="n">
        <f aca="false">D699/$E699</f>
        <v>0.250731331793687</v>
      </c>
      <c r="J699" s="24" t="n">
        <f aca="false">E699/$E699</f>
        <v>1</v>
      </c>
    </row>
    <row r="700" s="4" customFormat="true" ht="11.45" hidden="true" customHeight="true" outlineLevel="5" collapsed="false">
      <c r="A700" s="14" t="n">
        <v>38657</v>
      </c>
      <c r="B700" s="15" t="n">
        <f aca="false">B557-B556</f>
        <v>7614</v>
      </c>
      <c r="C700" s="25" t="n">
        <f aca="false">C557-C556</f>
        <v>564</v>
      </c>
      <c r="D700" s="25" t="n">
        <f aca="false">D557-D556</f>
        <v>2929</v>
      </c>
      <c r="E700" s="17" t="n">
        <f aca="false">E557-E556</f>
        <v>11107</v>
      </c>
      <c r="F700" s="14" t="n">
        <v>38657</v>
      </c>
      <c r="G700" s="22" t="n">
        <f aca="false">B700/$E700</f>
        <v>0.685513640046817</v>
      </c>
      <c r="H700" s="23" t="n">
        <f aca="false">C700/$E700</f>
        <v>0.0507787881516161</v>
      </c>
      <c r="I700" s="23" t="n">
        <f aca="false">D700/$E700</f>
        <v>0.263707571801567</v>
      </c>
      <c r="J700" s="24" t="n">
        <f aca="false">E700/$E700</f>
        <v>1</v>
      </c>
    </row>
    <row r="701" s="4" customFormat="true" ht="11.45" hidden="true" customHeight="true" outlineLevel="5" collapsed="false">
      <c r="A701" s="34" t="n">
        <v>38687</v>
      </c>
      <c r="B701" s="27" t="n">
        <f aca="false">B558-B557</f>
        <v>6835</v>
      </c>
      <c r="C701" s="29" t="n">
        <f aca="false">C558-C557</f>
        <v>456</v>
      </c>
      <c r="D701" s="29" t="n">
        <f aca="false">D558-D557</f>
        <v>2629</v>
      </c>
      <c r="E701" s="30" t="n">
        <f aca="false">E558-E557</f>
        <v>9920</v>
      </c>
      <c r="F701" s="34" t="n">
        <v>38687</v>
      </c>
      <c r="G701" s="31" t="n">
        <f aca="false">B701/$E701</f>
        <v>0.689012096774194</v>
      </c>
      <c r="H701" s="32" t="n">
        <f aca="false">C701/$E701</f>
        <v>0.0459677419354839</v>
      </c>
      <c r="I701" s="32" t="n">
        <f aca="false">D701/$E701</f>
        <v>0.265020161290323</v>
      </c>
      <c r="J701" s="33" t="n">
        <f aca="false">E701/$E701</f>
        <v>1</v>
      </c>
    </row>
    <row r="702" s="4" customFormat="true" ht="11.45" hidden="true" customHeight="true" outlineLevel="4" collapsed="true">
      <c r="A702" s="18" t="n">
        <v>38718</v>
      </c>
      <c r="B702" s="25" t="n">
        <f aca="false">B559-B558</f>
        <v>8527</v>
      </c>
      <c r="C702" s="25" t="n">
        <f aca="false">C559-C558</f>
        <v>648</v>
      </c>
      <c r="D702" s="25" t="n">
        <f aca="false">D559-D558</f>
        <v>3418</v>
      </c>
      <c r="E702" s="17" t="n">
        <f aca="false">E559-E558</f>
        <v>12593</v>
      </c>
      <c r="F702" s="18" t="n">
        <v>38718</v>
      </c>
      <c r="G702" s="22" t="n">
        <f aca="false">B702/$E702</f>
        <v>0.677122210752005</v>
      </c>
      <c r="H702" s="23" t="n">
        <f aca="false">C702/$E702</f>
        <v>0.051457158738982</v>
      </c>
      <c r="I702" s="23" t="n">
        <f aca="false">D702/$E702</f>
        <v>0.271420630509013</v>
      </c>
      <c r="J702" s="24" t="n">
        <f aca="false">E702/$E702</f>
        <v>1</v>
      </c>
    </row>
    <row r="703" s="4" customFormat="true" ht="11.45" hidden="true" customHeight="true" outlineLevel="5" collapsed="false">
      <c r="A703" s="14" t="n">
        <v>38749</v>
      </c>
      <c r="B703" s="111" t="n">
        <f aca="false">B560-B559</f>
        <v>7808</v>
      </c>
      <c r="C703" s="112" t="n">
        <f aca="false">C560-C559</f>
        <v>672</v>
      </c>
      <c r="D703" s="112" t="n">
        <f aca="false">D560-D559</f>
        <v>3029</v>
      </c>
      <c r="E703" s="17" t="n">
        <f aca="false">E560-E559</f>
        <v>11509</v>
      </c>
      <c r="F703" s="14" t="n">
        <v>38749</v>
      </c>
      <c r="G703" s="22" t="n">
        <f aca="false">B703/$E703</f>
        <v>0.678425579980885</v>
      </c>
      <c r="H703" s="23" t="n">
        <f aca="false">C703/$E703</f>
        <v>0.0583890868016335</v>
      </c>
      <c r="I703" s="23" t="n">
        <f aca="false">D703/$E703</f>
        <v>0.263185333217482</v>
      </c>
      <c r="J703" s="24" t="n">
        <f aca="false">E703/$E703</f>
        <v>1</v>
      </c>
    </row>
    <row r="704" s="4" customFormat="true" ht="11.45" hidden="true" customHeight="true" outlineLevel="5" collapsed="false">
      <c r="A704" s="14" t="n">
        <v>38777</v>
      </c>
      <c r="B704" s="95" t="n">
        <f aca="false">B561-B560</f>
        <v>8971</v>
      </c>
      <c r="C704" s="96" t="n">
        <f aca="false">C561-C560</f>
        <v>892</v>
      </c>
      <c r="D704" s="96" t="n">
        <f aca="false">D561-D560</f>
        <v>4227.5</v>
      </c>
      <c r="E704" s="17" t="n">
        <f aca="false">E561-E560</f>
        <v>14090.5</v>
      </c>
      <c r="F704" s="14" t="n">
        <v>38777</v>
      </c>
      <c r="G704" s="22" t="n">
        <f aca="false">B704/$E704</f>
        <v>0.63667009687378</v>
      </c>
      <c r="H704" s="23" t="n">
        <f aca="false">C704/$E704</f>
        <v>0.0633050636953976</v>
      </c>
      <c r="I704" s="23" t="n">
        <f aca="false">D704/$E704</f>
        <v>0.300024839430822</v>
      </c>
      <c r="J704" s="24" t="n">
        <f aca="false">E704/$E704</f>
        <v>1</v>
      </c>
    </row>
    <row r="705" s="4" customFormat="true" ht="11.45" hidden="true" customHeight="true" outlineLevel="5" collapsed="false">
      <c r="A705" s="14" t="n">
        <v>38808</v>
      </c>
      <c r="B705" s="15" t="n">
        <f aca="false">B562-B561</f>
        <v>8971</v>
      </c>
      <c r="C705" s="25" t="n">
        <f aca="false">C562-C561</f>
        <v>892</v>
      </c>
      <c r="D705" s="25" t="n">
        <f aca="false">D562-D561</f>
        <v>4227.5</v>
      </c>
      <c r="E705" s="17" t="n">
        <f aca="false">E562-E561</f>
        <v>14090.5</v>
      </c>
      <c r="F705" s="14" t="n">
        <v>38808</v>
      </c>
      <c r="G705" s="22" t="n">
        <f aca="false">B705/$E705</f>
        <v>0.63667009687378</v>
      </c>
      <c r="H705" s="23" t="n">
        <f aca="false">C705/$E705</f>
        <v>0.0633050636953976</v>
      </c>
      <c r="I705" s="23" t="n">
        <f aca="false">D705/$E705</f>
        <v>0.300024839430822</v>
      </c>
      <c r="J705" s="24" t="n">
        <f aca="false">E705/$E705</f>
        <v>1</v>
      </c>
    </row>
    <row r="706" s="4" customFormat="true" ht="11.45" hidden="true" customHeight="true" outlineLevel="5" collapsed="false">
      <c r="A706" s="14" t="n">
        <v>38838</v>
      </c>
      <c r="B706" s="15" t="n">
        <f aca="false">B563-B562</f>
        <v>7148</v>
      </c>
      <c r="C706" s="25" t="n">
        <f aca="false">C563-C562</f>
        <v>742</v>
      </c>
      <c r="D706" s="25" t="n">
        <f aca="false">D563-D562</f>
        <v>3576</v>
      </c>
      <c r="E706" s="17" t="n">
        <f aca="false">E563-E562</f>
        <v>11466</v>
      </c>
      <c r="F706" s="14" t="n">
        <v>38838</v>
      </c>
      <c r="G706" s="22" t="n">
        <f aca="false">B706/$E706</f>
        <v>0.623408337694052</v>
      </c>
      <c r="H706" s="23" t="n">
        <f aca="false">C706/$E706</f>
        <v>0.0647130647130647</v>
      </c>
      <c r="I706" s="23" t="n">
        <f aca="false">D706/$E706</f>
        <v>0.311878597592883</v>
      </c>
      <c r="J706" s="24" t="n">
        <f aca="false">E706/$E706</f>
        <v>1</v>
      </c>
    </row>
    <row r="707" s="4" customFormat="true" ht="11.45" hidden="true" customHeight="true" outlineLevel="5" collapsed="false">
      <c r="A707" s="14" t="n">
        <v>38869</v>
      </c>
      <c r="B707" s="15" t="n">
        <f aca="false">B564-B563</f>
        <v>9859</v>
      </c>
      <c r="C707" s="25" t="n">
        <f aca="false">C564-C563</f>
        <v>1016</v>
      </c>
      <c r="D707" s="25" t="n">
        <f aca="false">D564-D563</f>
        <v>4844</v>
      </c>
      <c r="E707" s="17" t="n">
        <f aca="false">E564-E563</f>
        <v>15719</v>
      </c>
      <c r="F707" s="14" t="n">
        <v>38869</v>
      </c>
      <c r="G707" s="22" t="n">
        <f aca="false">B707/$E707</f>
        <v>0.627202748266429</v>
      </c>
      <c r="H707" s="23" t="n">
        <f aca="false">C707/$E707</f>
        <v>0.064635154908073</v>
      </c>
      <c r="I707" s="23" t="n">
        <f aca="false">D707/$E707</f>
        <v>0.308162096825498</v>
      </c>
      <c r="J707" s="24" t="n">
        <f aca="false">E707/$E707</f>
        <v>1</v>
      </c>
    </row>
    <row r="708" s="4" customFormat="true" ht="11.45" hidden="true" customHeight="true" outlineLevel="5" collapsed="false">
      <c r="A708" s="14" t="n">
        <v>38899</v>
      </c>
      <c r="B708" s="15" t="n">
        <f aca="false">B565-B564</f>
        <v>7366</v>
      </c>
      <c r="C708" s="25" t="n">
        <f aca="false">C565-C564</f>
        <v>854</v>
      </c>
      <c r="D708" s="25" t="n">
        <f aca="false">D565-D564</f>
        <v>3878</v>
      </c>
      <c r="E708" s="17" t="n">
        <f aca="false">E565-E564</f>
        <v>12098</v>
      </c>
      <c r="F708" s="14" t="n">
        <v>38899</v>
      </c>
      <c r="G708" s="22" t="n">
        <f aca="false">B708/$E708</f>
        <v>0.608860968755166</v>
      </c>
      <c r="H708" s="23" t="n">
        <f aca="false">C708/$E708</f>
        <v>0.0705901801950736</v>
      </c>
      <c r="I708" s="23" t="n">
        <f aca="false">D708/$E708</f>
        <v>0.32054885104976</v>
      </c>
      <c r="J708" s="24" t="n">
        <f aca="false">E708/$E708</f>
        <v>1</v>
      </c>
    </row>
    <row r="709" s="4" customFormat="true" ht="11.45" hidden="true" customHeight="true" outlineLevel="5" collapsed="false">
      <c r="A709" s="14" t="n">
        <v>38930</v>
      </c>
      <c r="B709" s="111" t="n">
        <f aca="false">B566-B565</f>
        <v>9422</v>
      </c>
      <c r="C709" s="112" t="n">
        <f aca="false">C566-C565</f>
        <v>963</v>
      </c>
      <c r="D709" s="112" t="n">
        <f aca="false">D566-D565</f>
        <v>4975</v>
      </c>
      <c r="E709" s="54" t="n">
        <f aca="false">E566-E565</f>
        <v>15360</v>
      </c>
      <c r="F709" s="14" t="n">
        <v>38930</v>
      </c>
      <c r="G709" s="22" t="n">
        <f aca="false">B709/$E709</f>
        <v>0.613411458333333</v>
      </c>
      <c r="H709" s="23" t="n">
        <f aca="false">C709/$E709</f>
        <v>0.0626953125</v>
      </c>
      <c r="I709" s="23" t="n">
        <f aca="false">D709/$E709</f>
        <v>0.323893229166667</v>
      </c>
      <c r="J709" s="24" t="n">
        <f aca="false">E709/$E709</f>
        <v>1</v>
      </c>
    </row>
    <row r="710" s="4" customFormat="true" ht="11.45" hidden="true" customHeight="true" outlineLevel="5" collapsed="false">
      <c r="A710" s="14" t="n">
        <v>38961</v>
      </c>
      <c r="B710" s="111" t="n">
        <f aca="false">B567-B566</f>
        <v>10201</v>
      </c>
      <c r="C710" s="112" t="n">
        <f aca="false">C567-C566</f>
        <v>1236</v>
      </c>
      <c r="D710" s="112" t="n">
        <f aca="false">D567-D566</f>
        <v>5770</v>
      </c>
      <c r="E710" s="54" t="n">
        <f aca="false">E567-E566</f>
        <v>17207</v>
      </c>
      <c r="F710" s="14" t="n">
        <v>38961</v>
      </c>
      <c r="G710" s="22" t="n">
        <f aca="false">B710/$E710</f>
        <v>0.592840123205672</v>
      </c>
      <c r="H710" s="23" t="n">
        <f aca="false">C710/$E710</f>
        <v>0.0718312314755623</v>
      </c>
      <c r="I710" s="23" t="n">
        <f aca="false">D710/$E710</f>
        <v>0.335328645318766</v>
      </c>
      <c r="J710" s="24" t="n">
        <f aca="false">E710/$E710</f>
        <v>1</v>
      </c>
    </row>
    <row r="711" s="4" customFormat="true" ht="11.45" hidden="true" customHeight="true" outlineLevel="5" collapsed="false">
      <c r="A711" s="14" t="n">
        <v>38991</v>
      </c>
      <c r="B711" s="111" t="n">
        <f aca="false">B568-B567</f>
        <v>10153</v>
      </c>
      <c r="C711" s="112" t="n">
        <f aca="false">C568-C567</f>
        <v>1331</v>
      </c>
      <c r="D711" s="112" t="n">
        <f aca="false">D568-D567</f>
        <v>5596</v>
      </c>
      <c r="E711" s="54" t="n">
        <f aca="false">E568-E567</f>
        <v>17080</v>
      </c>
      <c r="F711" s="14" t="n">
        <v>38991</v>
      </c>
      <c r="G711" s="22" t="n">
        <f aca="false">B711/$E711</f>
        <v>0.59443793911007</v>
      </c>
      <c r="H711" s="23" t="n">
        <f aca="false">C711/$E711</f>
        <v>0.0779274004683841</v>
      </c>
      <c r="I711" s="23" t="n">
        <f aca="false">D711/$E711</f>
        <v>0.327634660421546</v>
      </c>
      <c r="J711" s="24" t="n">
        <f aca="false">E711/$E711</f>
        <v>1</v>
      </c>
    </row>
    <row r="712" s="4" customFormat="true" ht="11.45" hidden="true" customHeight="true" outlineLevel="5" collapsed="false">
      <c r="A712" s="14" t="n">
        <v>39022</v>
      </c>
      <c r="B712" s="111" t="n">
        <f aca="false">B569-B568</f>
        <v>9140</v>
      </c>
      <c r="C712" s="112" t="n">
        <f aca="false">C569-C568</f>
        <v>1111</v>
      </c>
      <c r="D712" s="112" t="n">
        <f aca="false">D569-D568</f>
        <v>4815</v>
      </c>
      <c r="E712" s="54" t="n">
        <f aca="false">E569-E568</f>
        <v>15066</v>
      </c>
      <c r="F712" s="14" t="n">
        <v>39022</v>
      </c>
      <c r="G712" s="22" t="n">
        <f aca="false">B712/$E712</f>
        <v>0.606664011681933</v>
      </c>
      <c r="H712" s="23" t="n">
        <f aca="false">C712/$E712</f>
        <v>0.0737422009823444</v>
      </c>
      <c r="I712" s="23" t="n">
        <f aca="false">D712/$E712</f>
        <v>0.319593787335723</v>
      </c>
      <c r="J712" s="24" t="n">
        <f aca="false">E712/$E712</f>
        <v>1</v>
      </c>
    </row>
    <row r="713" s="4" customFormat="true" ht="11.45" hidden="true" customHeight="true" outlineLevel="5" collapsed="false">
      <c r="A713" s="14" t="n">
        <v>39052</v>
      </c>
      <c r="B713" s="118" t="n">
        <f aca="false">B570-B569</f>
        <v>6350</v>
      </c>
      <c r="C713" s="119" t="n">
        <f aca="false">C570-C569</f>
        <v>883</v>
      </c>
      <c r="D713" s="119" t="n">
        <f aca="false">D570-D569</f>
        <v>3689</v>
      </c>
      <c r="E713" s="67" t="n">
        <f aca="false">E570-E569</f>
        <v>10922</v>
      </c>
      <c r="F713" s="34" t="n">
        <v>39052</v>
      </c>
      <c r="G713" s="31" t="n">
        <f aca="false">B713/$E713</f>
        <v>0.581395348837209</v>
      </c>
      <c r="H713" s="32" t="n">
        <f aca="false">C713/$E713</f>
        <v>0.0808459989013001</v>
      </c>
      <c r="I713" s="32" t="n">
        <f aca="false">D713/$E713</f>
        <v>0.337758652261491</v>
      </c>
      <c r="J713" s="33" t="n">
        <f aca="false">E713/$E713</f>
        <v>1</v>
      </c>
    </row>
    <row r="714" s="4" customFormat="true" ht="11.45" hidden="true" customHeight="true" outlineLevel="4" collapsed="true">
      <c r="A714" s="18" t="n">
        <v>39083</v>
      </c>
      <c r="B714" s="25" t="n">
        <f aca="false">B571-B570</f>
        <v>8886</v>
      </c>
      <c r="C714" s="25" t="n">
        <f aca="false">C571-C570</f>
        <v>1229</v>
      </c>
      <c r="D714" s="25" t="n">
        <f aca="false">D571-D570</f>
        <v>5063</v>
      </c>
      <c r="E714" s="17" t="n">
        <f aca="false">E571-E570</f>
        <v>15178</v>
      </c>
      <c r="F714" s="18" t="n">
        <v>39083</v>
      </c>
      <c r="G714" s="22" t="n">
        <f aca="false">B714/$E714</f>
        <v>0.585452628804849</v>
      </c>
      <c r="H714" s="23" t="n">
        <f aca="false">C714/$E714</f>
        <v>0.0809724601396759</v>
      </c>
      <c r="I714" s="23" t="n">
        <f aca="false">D714/$E714</f>
        <v>0.333574911055475</v>
      </c>
      <c r="J714" s="24" t="n">
        <f aca="false">E714/$E714</f>
        <v>1</v>
      </c>
    </row>
    <row r="715" s="4" customFormat="true" ht="11.45" hidden="true" customHeight="true" outlineLevel="5" collapsed="false">
      <c r="A715" s="18" t="n">
        <v>39114</v>
      </c>
      <c r="B715" s="112" t="n">
        <f aca="false">B572-B571</f>
        <v>8088</v>
      </c>
      <c r="C715" s="112" t="n">
        <f aca="false">C572-C571</f>
        <v>1088</v>
      </c>
      <c r="D715" s="112" t="n">
        <f aca="false">D572-D571</f>
        <v>4488</v>
      </c>
      <c r="E715" s="54" t="n">
        <f aca="false">E572-E571</f>
        <v>13664</v>
      </c>
      <c r="F715" s="18" t="n">
        <v>39114</v>
      </c>
      <c r="G715" s="22" t="n">
        <f aca="false">B715/$E715</f>
        <v>0.59192037470726</v>
      </c>
      <c r="H715" s="23" t="n">
        <f aca="false">C715/$E715</f>
        <v>0.0796252927400468</v>
      </c>
      <c r="I715" s="23" t="n">
        <f aca="false">D715/$E715</f>
        <v>0.328454332552693</v>
      </c>
      <c r="J715" s="24" t="n">
        <f aca="false">E715/$E715</f>
        <v>1</v>
      </c>
    </row>
    <row r="716" s="4" customFormat="true" ht="11.45" hidden="true" customHeight="true" outlineLevel="5" collapsed="false">
      <c r="A716" s="18" t="n">
        <v>39142</v>
      </c>
      <c r="B716" s="112" t="n">
        <f aca="false">B573-B572</f>
        <v>9662</v>
      </c>
      <c r="C716" s="112" t="n">
        <f aca="false">C573-C572</f>
        <v>1198</v>
      </c>
      <c r="D716" s="112" t="n">
        <f aca="false">D573-D572</f>
        <v>4931</v>
      </c>
      <c r="E716" s="54" t="n">
        <f aca="false">E573-E572</f>
        <v>15791</v>
      </c>
      <c r="F716" s="18" t="n">
        <v>39142</v>
      </c>
      <c r="G716" s="22" t="n">
        <f aca="false">B716/$E716</f>
        <v>0.611867519473118</v>
      </c>
      <c r="H716" s="23" t="n">
        <f aca="false">C716/$E716</f>
        <v>0.0758659996200367</v>
      </c>
      <c r="I716" s="23" t="n">
        <f aca="false">D716/$E716</f>
        <v>0.312266480906846</v>
      </c>
      <c r="J716" s="24" t="n">
        <f aca="false">E716/$E716</f>
        <v>1</v>
      </c>
    </row>
    <row r="717" s="4" customFormat="true" ht="11.45" hidden="true" customHeight="true" outlineLevel="5" collapsed="false">
      <c r="A717" s="18" t="n">
        <v>39173</v>
      </c>
      <c r="B717" s="112" t="n">
        <f aca="false">B574-B573</f>
        <v>8492</v>
      </c>
      <c r="C717" s="112" t="n">
        <f aca="false">C574-C573</f>
        <v>1153</v>
      </c>
      <c r="D717" s="112" t="n">
        <f aca="false">D574-D573</f>
        <v>4819</v>
      </c>
      <c r="E717" s="54" t="n">
        <f aca="false">E574-E573</f>
        <v>14464</v>
      </c>
      <c r="F717" s="18" t="n">
        <v>39173</v>
      </c>
      <c r="G717" s="22" t="n">
        <f aca="false">B717/$E717</f>
        <v>0.587112831858407</v>
      </c>
      <c r="H717" s="23" t="n">
        <f aca="false">C717/$E717</f>
        <v>0.0797151548672566</v>
      </c>
      <c r="I717" s="23" t="n">
        <f aca="false">D717/$E717</f>
        <v>0.333172013274336</v>
      </c>
      <c r="J717" s="24" t="n">
        <f aca="false">E717/$E717</f>
        <v>1</v>
      </c>
    </row>
    <row r="718" s="4" customFormat="true" ht="11.45" hidden="true" customHeight="true" outlineLevel="5" collapsed="false">
      <c r="A718" s="18" t="n">
        <v>39203</v>
      </c>
      <c r="B718" s="112" t="n">
        <f aca="false">B575-B574</f>
        <v>9085</v>
      </c>
      <c r="C718" s="112" t="n">
        <f aca="false">C575-C574</f>
        <v>1188</v>
      </c>
      <c r="D718" s="112" t="n">
        <f aca="false">D575-D574</f>
        <v>5109</v>
      </c>
      <c r="E718" s="54" t="n">
        <f aca="false">E575-E574</f>
        <v>15382</v>
      </c>
      <c r="F718" s="18" t="n">
        <v>39203</v>
      </c>
      <c r="G718" s="22" t="n">
        <f aca="false">B718/$E718</f>
        <v>0.590625406319074</v>
      </c>
      <c r="H718" s="23" t="n">
        <f aca="false">C718/$E718</f>
        <v>0.0772331296320375</v>
      </c>
      <c r="I718" s="23" t="n">
        <f aca="false">D718/$E718</f>
        <v>0.332141464048888</v>
      </c>
      <c r="J718" s="24" t="n">
        <f aca="false">E718/$E718</f>
        <v>1</v>
      </c>
    </row>
    <row r="719" s="4" customFormat="true" ht="11.45" hidden="true" customHeight="true" outlineLevel="5" collapsed="false">
      <c r="A719" s="18" t="n">
        <v>39234</v>
      </c>
      <c r="B719" s="112" t="n">
        <f aca="false">B576-B575</f>
        <v>9907</v>
      </c>
      <c r="C719" s="112" t="n">
        <f aca="false">C576-C575</f>
        <v>1259</v>
      </c>
      <c r="D719" s="112" t="n">
        <f aca="false">D576-D575</f>
        <v>5330</v>
      </c>
      <c r="E719" s="54" t="n">
        <f aca="false">E576-E575</f>
        <v>16496</v>
      </c>
      <c r="F719" s="18" t="n">
        <v>39234</v>
      </c>
      <c r="G719" s="22" t="n">
        <f aca="false">B719/$E719</f>
        <v>0.600569835111542</v>
      </c>
      <c r="H719" s="23" t="n">
        <f aca="false">C719/$E719</f>
        <v>0.0763215324927255</v>
      </c>
      <c r="I719" s="23" t="n">
        <f aca="false">D719/$E719</f>
        <v>0.323108632395732</v>
      </c>
      <c r="J719" s="24" t="n">
        <f aca="false">E719/$E719</f>
        <v>1</v>
      </c>
    </row>
    <row r="720" s="4" customFormat="true" ht="11.45" hidden="true" customHeight="true" outlineLevel="5" collapsed="false">
      <c r="A720" s="18" t="n">
        <v>39264</v>
      </c>
      <c r="B720" s="112" t="n">
        <f aca="false">B577-B576</f>
        <v>8132</v>
      </c>
      <c r="C720" s="112" t="n">
        <f aca="false">C577-C576</f>
        <v>1186</v>
      </c>
      <c r="D720" s="112" t="n">
        <f aca="false">D577-D576</f>
        <v>4808</v>
      </c>
      <c r="E720" s="54" t="n">
        <f aca="false">E577-E576</f>
        <v>14126</v>
      </c>
      <c r="F720" s="18" t="n">
        <v>39264</v>
      </c>
      <c r="G720" s="22" t="n">
        <f aca="false">B720/$E720</f>
        <v>0.575676058332154</v>
      </c>
      <c r="H720" s="23" t="n">
        <f aca="false">C720/$E720</f>
        <v>0.0839586577941385</v>
      </c>
      <c r="I720" s="23" t="n">
        <f aca="false">D720/$E720</f>
        <v>0.340365283873708</v>
      </c>
      <c r="J720" s="24" t="n">
        <f aca="false">E720/$E720</f>
        <v>1</v>
      </c>
    </row>
    <row r="721" s="4" customFormat="true" ht="11.45" hidden="true" customHeight="true" outlineLevel="5" collapsed="false">
      <c r="A721" s="18" t="n">
        <v>39295</v>
      </c>
      <c r="B721" s="112" t="n">
        <f aca="false">B578-B577</f>
        <v>9511</v>
      </c>
      <c r="C721" s="112" t="n">
        <f aca="false">C578-C577</f>
        <v>1337</v>
      </c>
      <c r="D721" s="112" t="n">
        <f aca="false">D578-D577</f>
        <v>5487</v>
      </c>
      <c r="E721" s="54" t="n">
        <f aca="false">E578-E577</f>
        <v>16335</v>
      </c>
      <c r="F721" s="18" t="n">
        <v>39295</v>
      </c>
      <c r="G721" s="22" t="n">
        <f aca="false">B721/$E721</f>
        <v>0.582246709519437</v>
      </c>
      <c r="H721" s="23" t="n">
        <f aca="false">C721/$E721</f>
        <v>0.0818487909397</v>
      </c>
      <c r="I721" s="23" t="n">
        <f aca="false">D721/$E721</f>
        <v>0.335904499540863</v>
      </c>
      <c r="J721" s="24" t="n">
        <f aca="false">E721/$E721</f>
        <v>1</v>
      </c>
    </row>
    <row r="722" s="4" customFormat="true" ht="11.45" hidden="true" customHeight="true" outlineLevel="5" collapsed="false">
      <c r="A722" s="18" t="n">
        <v>39326</v>
      </c>
      <c r="B722" s="112" t="n">
        <f aca="false">B579-B578</f>
        <v>10230</v>
      </c>
      <c r="C722" s="112" t="n">
        <f aca="false">C579-C578</f>
        <v>1589</v>
      </c>
      <c r="D722" s="112" t="n">
        <f aca="false">D579-D578</f>
        <v>5661</v>
      </c>
      <c r="E722" s="54" t="n">
        <f aca="false">E579-E578</f>
        <v>17480</v>
      </c>
      <c r="F722" s="18" t="n">
        <v>39326</v>
      </c>
      <c r="G722" s="22" t="n">
        <f aca="false">B722/$E722</f>
        <v>0.585240274599542</v>
      </c>
      <c r="H722" s="23" t="n">
        <f aca="false">C722/$E722</f>
        <v>0.0909038901601831</v>
      </c>
      <c r="I722" s="23" t="n">
        <f aca="false">D722/$E722</f>
        <v>0.323855835240275</v>
      </c>
      <c r="J722" s="24" t="n">
        <f aca="false">E722/$E722</f>
        <v>1</v>
      </c>
    </row>
    <row r="723" s="4" customFormat="true" ht="11.45" hidden="true" customHeight="true" outlineLevel="5" collapsed="false">
      <c r="A723" s="18" t="n">
        <v>39356</v>
      </c>
      <c r="B723" s="112" t="n">
        <f aca="false">B580-B579</f>
        <v>11126</v>
      </c>
      <c r="C723" s="112" t="n">
        <f aca="false">C580-C579</f>
        <v>1618</v>
      </c>
      <c r="D723" s="112" t="n">
        <f aca="false">D580-D579</f>
        <v>5722</v>
      </c>
      <c r="E723" s="54" t="n">
        <f aca="false">E580-E579</f>
        <v>18466</v>
      </c>
      <c r="F723" s="18" t="n">
        <v>39356</v>
      </c>
      <c r="G723" s="22" t="n">
        <f aca="false">B723/$E723</f>
        <v>0.602512726091195</v>
      </c>
      <c r="H723" s="23" t="n">
        <f aca="false">C723/$E723</f>
        <v>0.0876204917145023</v>
      </c>
      <c r="I723" s="23" t="n">
        <f aca="false">D723/$E723</f>
        <v>0.309866782194303</v>
      </c>
      <c r="J723" s="24" t="n">
        <f aca="false">E723/$E723</f>
        <v>1</v>
      </c>
    </row>
    <row r="724" s="4" customFormat="true" ht="11.45" hidden="true" customHeight="true" outlineLevel="5" collapsed="false">
      <c r="A724" s="18" t="n">
        <v>39387</v>
      </c>
      <c r="B724" s="112" t="n">
        <f aca="false">B581-B580</f>
        <v>8737</v>
      </c>
      <c r="C724" s="112" t="n">
        <f aca="false">C581-C580</f>
        <v>1359</v>
      </c>
      <c r="D724" s="112" t="n">
        <f aca="false">D581-D580</f>
        <v>4705</v>
      </c>
      <c r="E724" s="54" t="n">
        <f aca="false">E581-E580</f>
        <v>14801</v>
      </c>
      <c r="F724" s="18" t="n">
        <v>39387</v>
      </c>
      <c r="G724" s="22" t="n">
        <f aca="false">B724/$E724</f>
        <v>0.590297952841024</v>
      </c>
      <c r="H724" s="23" t="n">
        <f aca="false">C724/$E724</f>
        <v>0.0918181203972705</v>
      </c>
      <c r="I724" s="23" t="n">
        <f aca="false">D724/$E724</f>
        <v>0.317883926761705</v>
      </c>
      <c r="J724" s="24" t="n">
        <f aca="false">E724/$E724</f>
        <v>1</v>
      </c>
    </row>
    <row r="725" s="4" customFormat="true" ht="11.45" hidden="true" customHeight="true" outlineLevel="5" collapsed="false">
      <c r="A725" s="26" t="n">
        <v>39417</v>
      </c>
      <c r="B725" s="119" t="n">
        <f aca="false">B582-B581</f>
        <v>4612</v>
      </c>
      <c r="C725" s="119" t="n">
        <f aca="false">C582-C581</f>
        <v>789</v>
      </c>
      <c r="D725" s="119" t="n">
        <f aca="false">D582-D581</f>
        <v>2408</v>
      </c>
      <c r="E725" s="67" t="n">
        <f aca="false">E582-E581</f>
        <v>7809</v>
      </c>
      <c r="F725" s="26" t="n">
        <v>39417</v>
      </c>
      <c r="G725" s="31" t="n">
        <f aca="false">B725/$E725</f>
        <v>0.590600589063901</v>
      </c>
      <c r="H725" s="32" t="n">
        <f aca="false">C725/$E725</f>
        <v>0.101037264694583</v>
      </c>
      <c r="I725" s="32" t="n">
        <f aca="false">D725/$E725</f>
        <v>0.308362146241516</v>
      </c>
      <c r="J725" s="33" t="n">
        <f aca="false">E725/$E725</f>
        <v>1</v>
      </c>
    </row>
    <row r="726" s="4" customFormat="true" ht="11.45" hidden="true" customHeight="true" outlineLevel="4" collapsed="true">
      <c r="A726" s="18" t="n">
        <v>39448</v>
      </c>
      <c r="B726" s="25" t="n">
        <f aca="false">B583-B582</f>
        <v>8815</v>
      </c>
      <c r="C726" s="25" t="n">
        <f aca="false">C583-C582</f>
        <v>1286</v>
      </c>
      <c r="D726" s="25" t="n">
        <f aca="false">D583-D582</f>
        <v>4880</v>
      </c>
      <c r="E726" s="17" t="n">
        <f aca="false">E583-E582</f>
        <v>14981</v>
      </c>
      <c r="F726" s="18" t="n">
        <v>39448</v>
      </c>
      <c r="G726" s="22" t="n">
        <f aca="false">B726/$E726</f>
        <v>0.588411988518791</v>
      </c>
      <c r="H726" s="23" t="n">
        <f aca="false">C726/$E726</f>
        <v>0.0858420666177158</v>
      </c>
      <c r="I726" s="23" t="n">
        <f aca="false">D726/$E726</f>
        <v>0.325745944863494</v>
      </c>
      <c r="J726" s="24" t="n">
        <f aca="false">E726/$E726</f>
        <v>1</v>
      </c>
    </row>
    <row r="727" s="4" customFormat="true" ht="11.45" hidden="true" customHeight="true" outlineLevel="5" collapsed="false">
      <c r="A727" s="14" t="n">
        <v>39479</v>
      </c>
      <c r="B727" s="111" t="n">
        <f aca="false">B584-B583</f>
        <v>7862</v>
      </c>
      <c r="C727" s="112" t="n">
        <f aca="false">C584-C583</f>
        <v>1295</v>
      </c>
      <c r="D727" s="112" t="n">
        <f aca="false">D584-D583</f>
        <v>5227</v>
      </c>
      <c r="E727" s="54" t="n">
        <f aca="false">E584-E583</f>
        <v>14384</v>
      </c>
      <c r="F727" s="14" t="n">
        <v>39479</v>
      </c>
      <c r="G727" s="22" t="n">
        <f aca="false">B727/$E727</f>
        <v>0.546579532814238</v>
      </c>
      <c r="H727" s="23" t="n">
        <f aca="false">C727/$E727</f>
        <v>0.0900305895439377</v>
      </c>
      <c r="I727" s="23" t="n">
        <f aca="false">D727/$E727</f>
        <v>0.363389877641824</v>
      </c>
      <c r="J727" s="24" t="n">
        <f aca="false">E727/$E727</f>
        <v>1</v>
      </c>
    </row>
    <row r="728" s="4" customFormat="true" ht="11.45" hidden="true" customHeight="true" outlineLevel="5" collapsed="false">
      <c r="A728" s="14" t="n">
        <v>39508</v>
      </c>
      <c r="B728" s="111" t="n">
        <f aca="false">B585-B584</f>
        <v>7188</v>
      </c>
      <c r="C728" s="112" t="n">
        <f aca="false">C585-C584</f>
        <v>1114</v>
      </c>
      <c r="D728" s="112" t="n">
        <f aca="false">D585-D584</f>
        <v>4150</v>
      </c>
      <c r="E728" s="54" t="n">
        <f aca="false">E585-E584</f>
        <v>12452</v>
      </c>
      <c r="F728" s="14" t="n">
        <v>39508</v>
      </c>
      <c r="G728" s="22" t="n">
        <f aca="false">B728/$E728</f>
        <v>0.577256665595888</v>
      </c>
      <c r="H728" s="23" t="n">
        <f aca="false">C728/$E728</f>
        <v>0.0894635399935753</v>
      </c>
      <c r="I728" s="23" t="n">
        <f aca="false">D728/$E728</f>
        <v>0.333279794410536</v>
      </c>
      <c r="J728" s="24" t="n">
        <f aca="false">E728/$E728</f>
        <v>1</v>
      </c>
    </row>
    <row r="729" s="4" customFormat="true" ht="11.45" hidden="true" customHeight="true" outlineLevel="5" collapsed="false">
      <c r="A729" s="14" t="n">
        <v>39539</v>
      </c>
      <c r="B729" s="111" t="n">
        <f aca="false">B586-B585</f>
        <v>9103</v>
      </c>
      <c r="C729" s="112" t="n">
        <f aca="false">C586-C585</f>
        <v>1413</v>
      </c>
      <c r="D729" s="112" t="n">
        <f aca="false">D586-D585</f>
        <v>5188</v>
      </c>
      <c r="E729" s="54" t="n">
        <f aca="false">E586-E585</f>
        <v>15704</v>
      </c>
      <c r="F729" s="14" t="n">
        <v>39539</v>
      </c>
      <c r="G729" s="22" t="n">
        <f aca="false">B729/$E729</f>
        <v>0.579661232806928</v>
      </c>
      <c r="H729" s="23" t="n">
        <f aca="false">C729/$E729</f>
        <v>0.0899770759042282</v>
      </c>
      <c r="I729" s="23" t="n">
        <f aca="false">D729/$E729</f>
        <v>0.330361691288844</v>
      </c>
      <c r="J729" s="24" t="n">
        <f aca="false">E729/$E729</f>
        <v>1</v>
      </c>
    </row>
    <row r="730" s="4" customFormat="true" ht="11.45" hidden="true" customHeight="true" outlineLevel="5" collapsed="false">
      <c r="A730" s="14" t="n">
        <v>39569</v>
      </c>
      <c r="B730" s="111" t="n">
        <f aca="false">B587-B586</f>
        <v>7446</v>
      </c>
      <c r="C730" s="112" t="n">
        <f aca="false">C587-C586</f>
        <v>1333</v>
      </c>
      <c r="D730" s="112" t="n">
        <f aca="false">D587-D586</f>
        <v>4783</v>
      </c>
      <c r="E730" s="54" t="n">
        <f aca="false">E587-E586</f>
        <v>13562</v>
      </c>
      <c r="F730" s="14" t="n">
        <v>39569</v>
      </c>
      <c r="G730" s="22" t="n">
        <f aca="false">B730/$E730</f>
        <v>0.54903406577201</v>
      </c>
      <c r="H730" s="23" t="n">
        <f aca="false">C730/$E730</f>
        <v>0.0982893378557735</v>
      </c>
      <c r="I730" s="23" t="n">
        <f aca="false">D730/$E730</f>
        <v>0.352676596372217</v>
      </c>
      <c r="J730" s="24" t="n">
        <f aca="false">E730/$E730</f>
        <v>1</v>
      </c>
    </row>
    <row r="731" s="4" customFormat="true" ht="11.45" hidden="true" customHeight="true" outlineLevel="5" collapsed="false">
      <c r="A731" s="14" t="n">
        <v>39600</v>
      </c>
      <c r="B731" s="111" t="n">
        <f aca="false">B588-B587</f>
        <v>8180</v>
      </c>
      <c r="C731" s="112" t="n">
        <f aca="false">C588-C587</f>
        <v>1485</v>
      </c>
      <c r="D731" s="112" t="n">
        <f aca="false">D588-D587</f>
        <v>5330</v>
      </c>
      <c r="E731" s="54" t="n">
        <f aca="false">E588-E587</f>
        <v>14995</v>
      </c>
      <c r="F731" s="14" t="n">
        <v>39600</v>
      </c>
      <c r="G731" s="22" t="n">
        <f aca="false">B731/$E731</f>
        <v>0.545515171723908</v>
      </c>
      <c r="H731" s="23" t="n">
        <f aca="false">C731/$E731</f>
        <v>0.0990330110036679</v>
      </c>
      <c r="I731" s="23" t="n">
        <f aca="false">D731/$E731</f>
        <v>0.355451817272424</v>
      </c>
      <c r="J731" s="24" t="n">
        <f aca="false">E731/$E731</f>
        <v>1</v>
      </c>
    </row>
    <row r="732" s="4" customFormat="true" ht="11.45" hidden="true" customHeight="true" outlineLevel="5" collapsed="false">
      <c r="A732" s="14" t="n">
        <v>39630</v>
      </c>
      <c r="B732" s="111" t="n">
        <f aca="false">B589-B588</f>
        <v>7250</v>
      </c>
      <c r="C732" s="112" t="n">
        <f aca="false">C589-C588</f>
        <v>1447</v>
      </c>
      <c r="D732" s="112" t="n">
        <f aca="false">D589-D588</f>
        <v>4963</v>
      </c>
      <c r="E732" s="54" t="n">
        <f aca="false">E589-E588</f>
        <v>13660</v>
      </c>
      <c r="F732" s="14" t="n">
        <v>39630</v>
      </c>
      <c r="G732" s="22" t="n">
        <f aca="false">B732/$E732</f>
        <v>0.530746705710103</v>
      </c>
      <c r="H732" s="23" t="n">
        <f aca="false">C732/$E732</f>
        <v>0.10592972181552</v>
      </c>
      <c r="I732" s="23" t="n">
        <f aca="false">D732/$E732</f>
        <v>0.363323572474378</v>
      </c>
      <c r="J732" s="24" t="n">
        <f aca="false">E732/$E732</f>
        <v>1</v>
      </c>
    </row>
    <row r="733" s="4" customFormat="true" ht="11.45" hidden="true" customHeight="true" outlineLevel="5" collapsed="false">
      <c r="A733" s="14" t="n">
        <v>39661</v>
      </c>
      <c r="B733" s="111" t="n">
        <f aca="false">B590-B589</f>
        <v>7595</v>
      </c>
      <c r="C733" s="112" t="n">
        <f aca="false">C590-C589</f>
        <v>1503</v>
      </c>
      <c r="D733" s="112" t="n">
        <f aca="false">D590-D589</f>
        <v>5053</v>
      </c>
      <c r="E733" s="54" t="n">
        <f aca="false">E590-E589</f>
        <v>14151</v>
      </c>
      <c r="F733" s="14" t="n">
        <v>39661</v>
      </c>
      <c r="G733" s="22" t="n">
        <f aca="false">B733/$E733</f>
        <v>0.536711186488587</v>
      </c>
      <c r="H733" s="23" t="n">
        <f aca="false">C733/$E733</f>
        <v>0.106211575153699</v>
      </c>
      <c r="I733" s="23" t="n">
        <f aca="false">D733/$E733</f>
        <v>0.357077238357713</v>
      </c>
      <c r="J733" s="24" t="n">
        <f aca="false">E733/$E733</f>
        <v>1</v>
      </c>
    </row>
    <row r="734" s="4" customFormat="true" ht="11.45" hidden="true" customHeight="true" outlineLevel="5" collapsed="false">
      <c r="A734" s="14" t="n">
        <v>39692</v>
      </c>
      <c r="B734" s="111" t="n">
        <f aca="false">B591-B590</f>
        <v>10073</v>
      </c>
      <c r="C734" s="112" t="n">
        <f aca="false">C591-C590</f>
        <v>2134</v>
      </c>
      <c r="D734" s="112" t="n">
        <f aca="false">D591-D590</f>
        <v>6411</v>
      </c>
      <c r="E734" s="54" t="n">
        <f aca="false">E591-E590</f>
        <v>18618</v>
      </c>
      <c r="F734" s="14" t="n">
        <v>39692</v>
      </c>
      <c r="G734" s="22" t="n">
        <f aca="false">B734/$E734</f>
        <v>0.541035556987861</v>
      </c>
      <c r="H734" s="23" t="n">
        <f aca="false">C734/$E734</f>
        <v>0.114620259963476</v>
      </c>
      <c r="I734" s="23" t="n">
        <f aca="false">D734/$E734</f>
        <v>0.344344183048663</v>
      </c>
      <c r="J734" s="24" t="n">
        <f aca="false">E734/$E734</f>
        <v>1</v>
      </c>
    </row>
    <row r="735" s="4" customFormat="true" ht="11.45" hidden="true" customHeight="true" outlineLevel="5" collapsed="false">
      <c r="A735" s="14" t="n">
        <v>39722</v>
      </c>
      <c r="B735" s="111" t="n">
        <f aca="false">B592-B591</f>
        <v>8784</v>
      </c>
      <c r="C735" s="112" t="n">
        <f aca="false">C592-C591</f>
        <v>1740</v>
      </c>
      <c r="D735" s="112" t="n">
        <f aca="false">D592-D591</f>
        <v>5323</v>
      </c>
      <c r="E735" s="54" t="n">
        <f aca="false">E592-E591</f>
        <v>15847</v>
      </c>
      <c r="F735" s="14" t="n">
        <v>39722</v>
      </c>
      <c r="G735" s="22" t="n">
        <f aca="false">B735/$E735</f>
        <v>0.55430049851707</v>
      </c>
      <c r="H735" s="23" t="n">
        <f aca="false">C735/$E735</f>
        <v>0.109799962137944</v>
      </c>
      <c r="I735" s="23" t="n">
        <f aca="false">D735/$E735</f>
        <v>0.335899539344986</v>
      </c>
      <c r="J735" s="24" t="n">
        <f aca="false">E735/$E735</f>
        <v>1</v>
      </c>
    </row>
    <row r="736" s="4" customFormat="true" ht="11.45" hidden="true" customHeight="true" outlineLevel="5" collapsed="false">
      <c r="A736" s="14" t="n">
        <v>39753</v>
      </c>
      <c r="B736" s="111" t="n">
        <f aca="false">B593-B592</f>
        <v>7222</v>
      </c>
      <c r="C736" s="112" t="n">
        <f aca="false">C593-C592</f>
        <v>1399</v>
      </c>
      <c r="D736" s="112" t="n">
        <f aca="false">D593-D592</f>
        <v>4139</v>
      </c>
      <c r="E736" s="54" t="n">
        <f aca="false">E593-E592</f>
        <v>12760</v>
      </c>
      <c r="F736" s="14" t="n">
        <v>39753</v>
      </c>
      <c r="G736" s="22" t="n">
        <f aca="false">B736/$E736</f>
        <v>0.565987460815047</v>
      </c>
      <c r="H736" s="23" t="n">
        <f aca="false">C736/$E736</f>
        <v>0.109639498432602</v>
      </c>
      <c r="I736" s="23" t="n">
        <f aca="false">D736/$E736</f>
        <v>0.324373040752351</v>
      </c>
      <c r="J736" s="24" t="n">
        <f aca="false">E736/$E736</f>
        <v>1</v>
      </c>
    </row>
    <row r="737" s="4" customFormat="true" ht="11.45" hidden="true" customHeight="true" outlineLevel="5" collapsed="false">
      <c r="A737" s="34" t="n">
        <v>39783</v>
      </c>
      <c r="B737" s="118" t="n">
        <f aca="false">B594-B593</f>
        <v>7810</v>
      </c>
      <c r="C737" s="119" t="n">
        <f aca="false">C594-C593</f>
        <v>1292</v>
      </c>
      <c r="D737" s="119" t="n">
        <f aca="false">D594-D593</f>
        <v>3869</v>
      </c>
      <c r="E737" s="67" t="n">
        <f aca="false">E594-E593</f>
        <v>12971</v>
      </c>
      <c r="F737" s="34" t="n">
        <v>39783</v>
      </c>
      <c r="G737" s="31" t="n">
        <f aca="false">B737/$E737</f>
        <v>0.602112404594866</v>
      </c>
      <c r="H737" s="32" t="n">
        <f aca="false">C737/$E737</f>
        <v>0.0996068152031455</v>
      </c>
      <c r="I737" s="32" t="n">
        <f aca="false">D737/$E737</f>
        <v>0.298280780201989</v>
      </c>
      <c r="J737" s="33" t="n">
        <f aca="false">E737/$E737</f>
        <v>1</v>
      </c>
    </row>
    <row r="738" s="4" customFormat="true" ht="11.45" hidden="true" customHeight="true" outlineLevel="4" collapsed="true">
      <c r="A738" s="18" t="n">
        <v>39814</v>
      </c>
      <c r="B738" s="25" t="n">
        <f aca="false">B911</f>
        <v>7469</v>
      </c>
      <c r="C738" s="25" t="n">
        <f aca="false">C911</f>
        <v>1452</v>
      </c>
      <c r="D738" s="25" t="n">
        <f aca="false">D911</f>
        <v>4443</v>
      </c>
      <c r="E738" s="17" t="n">
        <v>25731</v>
      </c>
      <c r="F738" s="18" t="n">
        <v>39814</v>
      </c>
      <c r="G738" s="22" t="n">
        <f aca="false">B738/$E738</f>
        <v>0.290272434028992</v>
      </c>
      <c r="H738" s="23" t="n">
        <f aca="false">C738/$E738</f>
        <v>0.0564299871750029</v>
      </c>
      <c r="I738" s="23" t="n">
        <f aca="false">D738/$E738</f>
        <v>0.172671097120205</v>
      </c>
      <c r="J738" s="24" t="n">
        <f aca="false">E738/$E738</f>
        <v>1</v>
      </c>
    </row>
    <row r="739" s="4" customFormat="true" ht="11.45" hidden="true" customHeight="true" outlineLevel="5" collapsed="false">
      <c r="A739" s="14" t="n">
        <v>39845</v>
      </c>
      <c r="B739" s="111" t="n">
        <f aca="false">B912</f>
        <v>7587</v>
      </c>
      <c r="C739" s="112" t="n">
        <f aca="false">C912</f>
        <v>1447</v>
      </c>
      <c r="D739" s="112" t="n">
        <f aca="false">D912</f>
        <v>4318</v>
      </c>
      <c r="E739" s="54" t="n">
        <f aca="false">SUM(B739:D739)</f>
        <v>13352</v>
      </c>
      <c r="F739" s="14" t="n">
        <v>39845</v>
      </c>
      <c r="G739" s="22" t="n">
        <f aca="false">B739/$E739</f>
        <v>0.568229478729778</v>
      </c>
      <c r="H739" s="23" t="n">
        <f aca="false">C739/$E739</f>
        <v>0.108373277411624</v>
      </c>
      <c r="I739" s="23" t="n">
        <f aca="false">D739/$E739</f>
        <v>0.323397243858598</v>
      </c>
      <c r="J739" s="24" t="n">
        <f aca="false">E739/$E739</f>
        <v>1</v>
      </c>
    </row>
    <row r="740" s="4" customFormat="true" ht="11.45" hidden="true" customHeight="true" outlineLevel="5" collapsed="false">
      <c r="A740" s="14" t="n">
        <v>39873</v>
      </c>
      <c r="B740" s="111" t="n">
        <f aca="false">B913</f>
        <v>8830</v>
      </c>
      <c r="C740" s="112" t="n">
        <f aca="false">C913</f>
        <v>1706</v>
      </c>
      <c r="D740" s="112" t="n">
        <f aca="false">D913</f>
        <v>5066</v>
      </c>
      <c r="E740" s="54" t="n">
        <f aca="false">SUM(B740:D740)</f>
        <v>15602</v>
      </c>
      <c r="F740" s="14" t="n">
        <v>39873</v>
      </c>
      <c r="G740" s="22" t="n">
        <f aca="false">B740/$E740</f>
        <v>0.565953082938085</v>
      </c>
      <c r="H740" s="23" t="n">
        <f aca="false">C740/$E740</f>
        <v>0.109344955774901</v>
      </c>
      <c r="I740" s="23" t="n">
        <f aca="false">D740/$E740</f>
        <v>0.324701961287015</v>
      </c>
      <c r="J740" s="24" t="n">
        <f aca="false">E740/$E740</f>
        <v>1</v>
      </c>
    </row>
    <row r="741" s="4" customFormat="true" ht="11.45" hidden="true" customHeight="true" outlineLevel="5" collapsed="false">
      <c r="A741" s="14" t="n">
        <v>39904</v>
      </c>
      <c r="B741" s="111" t="n">
        <f aca="false">B914</f>
        <v>8479</v>
      </c>
      <c r="C741" s="112" t="n">
        <f aca="false">C914</f>
        <v>1599</v>
      </c>
      <c r="D741" s="112" t="n">
        <f aca="false">D914</f>
        <v>5067</v>
      </c>
      <c r="E741" s="54" t="n">
        <f aca="false">SUM(B741:D741)</f>
        <v>15145</v>
      </c>
      <c r="F741" s="14" t="n">
        <v>39904</v>
      </c>
      <c r="G741" s="22" t="n">
        <f aca="false">B741/$E741</f>
        <v>0.559854737537141</v>
      </c>
      <c r="H741" s="23" t="n">
        <f aca="false">C741/$E741</f>
        <v>0.105579399141631</v>
      </c>
      <c r="I741" s="23" t="n">
        <f aca="false">D741/$E741</f>
        <v>0.334565863321228</v>
      </c>
      <c r="J741" s="24" t="n">
        <f aca="false">E741/$E741</f>
        <v>1</v>
      </c>
    </row>
    <row r="742" s="4" customFormat="true" ht="11.45" hidden="true" customHeight="true" outlineLevel="5" collapsed="false">
      <c r="A742" s="14" t="n">
        <v>39934</v>
      </c>
      <c r="B742" s="111" t="n">
        <f aca="false">B915</f>
        <v>9430</v>
      </c>
      <c r="C742" s="112" t="n">
        <f aca="false">C915</f>
        <v>2531</v>
      </c>
      <c r="D742" s="112" t="n">
        <f aca="false">D915</f>
        <v>4926</v>
      </c>
      <c r="E742" s="54" t="n">
        <f aca="false">SUM(B742:D742)</f>
        <v>16887</v>
      </c>
      <c r="F742" s="14" t="n">
        <v>39934</v>
      </c>
      <c r="G742" s="22" t="n">
        <f aca="false">B742/$E742</f>
        <v>0.558417717771067</v>
      </c>
      <c r="H742" s="23" t="n">
        <f aca="false">C742/$E742</f>
        <v>0.149878604843963</v>
      </c>
      <c r="I742" s="23" t="n">
        <f aca="false">D742/$E742</f>
        <v>0.291703677384971</v>
      </c>
      <c r="J742" s="24" t="n">
        <f aca="false">E742/$E742</f>
        <v>1</v>
      </c>
    </row>
    <row r="743" s="4" customFormat="true" ht="11.45" hidden="true" customHeight="true" outlineLevel="5" collapsed="false">
      <c r="A743" s="14" t="n">
        <v>39965</v>
      </c>
      <c r="B743" s="111" t="n">
        <f aca="false">B916</f>
        <v>10213</v>
      </c>
      <c r="C743" s="112" t="n">
        <f aca="false">C916</f>
        <v>2441</v>
      </c>
      <c r="D743" s="112" t="n">
        <f aca="false">D916</f>
        <v>5922</v>
      </c>
      <c r="E743" s="54" t="n">
        <f aca="false">SUM(B743:D743)</f>
        <v>18576</v>
      </c>
      <c r="F743" s="14" t="n">
        <v>39965</v>
      </c>
      <c r="G743" s="22" t="n">
        <f aca="false">B743/$E743</f>
        <v>0.549795434969854</v>
      </c>
      <c r="H743" s="23" t="n">
        <f aca="false">C743/$E743</f>
        <v>0.131406115417743</v>
      </c>
      <c r="I743" s="23" t="n">
        <f aca="false">D743/$E743</f>
        <v>0.318798449612403</v>
      </c>
      <c r="J743" s="24" t="n">
        <f aca="false">E743/$E743</f>
        <v>1</v>
      </c>
    </row>
    <row r="744" s="4" customFormat="true" ht="11.45" hidden="true" customHeight="true" outlineLevel="5" collapsed="false">
      <c r="A744" s="14" t="n">
        <v>39995</v>
      </c>
      <c r="B744" s="111" t="n">
        <f aca="false">B917</f>
        <v>8591</v>
      </c>
      <c r="C744" s="112" t="n">
        <f aca="false">C917</f>
        <v>2006</v>
      </c>
      <c r="D744" s="112" t="n">
        <f aca="false">D917</f>
        <v>5883</v>
      </c>
      <c r="E744" s="54" t="n">
        <f aca="false">SUM(B744:D744)</f>
        <v>16480</v>
      </c>
      <c r="F744" s="14" t="n">
        <v>39995</v>
      </c>
      <c r="G744" s="22" t="n">
        <f aca="false">B744/$E744</f>
        <v>0.52129854368932</v>
      </c>
      <c r="H744" s="23" t="n">
        <f aca="false">C744/$E744</f>
        <v>0.121723300970874</v>
      </c>
      <c r="I744" s="23" t="n">
        <f aca="false">D744/$E744</f>
        <v>0.356978155339806</v>
      </c>
      <c r="J744" s="24" t="n">
        <f aca="false">E744/$E744</f>
        <v>1</v>
      </c>
    </row>
    <row r="745" s="4" customFormat="true" ht="11.45" hidden="true" customHeight="true" outlineLevel="5" collapsed="false">
      <c r="A745" s="14" t="n">
        <v>40026</v>
      </c>
      <c r="B745" s="111" t="n">
        <f aca="false">B918</f>
        <v>8637</v>
      </c>
      <c r="C745" s="112" t="n">
        <f aca="false">C918</f>
        <v>1859</v>
      </c>
      <c r="D745" s="112" t="n">
        <f aca="false">D918</f>
        <v>5428</v>
      </c>
      <c r="E745" s="54" t="n">
        <f aca="false">SUM(B745:D745)</f>
        <v>15924</v>
      </c>
      <c r="F745" s="14" t="n">
        <v>40026</v>
      </c>
      <c r="G745" s="22" t="n">
        <f aca="false">B745/$E745</f>
        <v>0.542388847023361</v>
      </c>
      <c r="H745" s="23" t="n">
        <f aca="false">C745/$E745</f>
        <v>0.11674202461693</v>
      </c>
      <c r="I745" s="23" t="n">
        <f aca="false">D745/$E745</f>
        <v>0.340869128359709</v>
      </c>
      <c r="J745" s="24" t="n">
        <f aca="false">E745/$E745</f>
        <v>1</v>
      </c>
    </row>
    <row r="746" s="4" customFormat="true" ht="11.45" hidden="true" customHeight="true" outlineLevel="5" collapsed="false">
      <c r="A746" s="14" t="n">
        <v>40057</v>
      </c>
      <c r="B746" s="111" t="n">
        <f aca="false">B919</f>
        <v>11345</v>
      </c>
      <c r="C746" s="112" t="n">
        <f aca="false">C919</f>
        <v>2806</v>
      </c>
      <c r="D746" s="112" t="n">
        <f aca="false">D919</f>
        <v>6794</v>
      </c>
      <c r="E746" s="54" t="n">
        <f aca="false">SUM(B746:D746)</f>
        <v>20945</v>
      </c>
      <c r="F746" s="14" t="n">
        <v>40057</v>
      </c>
      <c r="G746" s="22" t="n">
        <f aca="false">B746/$E746</f>
        <v>0.541656719980902</v>
      </c>
      <c r="H746" s="23" t="n">
        <f aca="false">C746/$E746</f>
        <v>0.133969921222249</v>
      </c>
      <c r="I746" s="23" t="n">
        <f aca="false">D746/$E746</f>
        <v>0.324373358796849</v>
      </c>
      <c r="J746" s="24" t="n">
        <f aca="false">E746/$E746</f>
        <v>1</v>
      </c>
    </row>
    <row r="747" s="4" customFormat="true" ht="11.45" hidden="true" customHeight="true" outlineLevel="5" collapsed="false">
      <c r="A747" s="14" t="n">
        <v>40087</v>
      </c>
      <c r="B747" s="111" t="n">
        <f aca="false">B920</f>
        <v>9636</v>
      </c>
      <c r="C747" s="112" t="n">
        <f aca="false">C920</f>
        <v>2363</v>
      </c>
      <c r="D747" s="112" t="n">
        <f aca="false">D920</f>
        <v>5562</v>
      </c>
      <c r="E747" s="54" t="n">
        <f aca="false">SUM(B747:D747)</f>
        <v>17561</v>
      </c>
      <c r="F747" s="14" t="n">
        <v>40087</v>
      </c>
      <c r="G747" s="22" t="n">
        <f aca="false">B747/$E747</f>
        <v>0.548715904561244</v>
      </c>
      <c r="H747" s="23" t="n">
        <f aca="false">C747/$E747</f>
        <v>0.134559535333979</v>
      </c>
      <c r="I747" s="23" t="n">
        <f aca="false">D747/$E747</f>
        <v>0.316724560104778</v>
      </c>
      <c r="J747" s="24" t="n">
        <f aca="false">E747/$E747</f>
        <v>1</v>
      </c>
    </row>
    <row r="748" s="4" customFormat="true" ht="11.45" hidden="true" customHeight="true" outlineLevel="5" collapsed="false">
      <c r="A748" s="14" t="n">
        <v>40118</v>
      </c>
      <c r="B748" s="111" t="n">
        <f aca="false">B921</f>
        <v>7786</v>
      </c>
      <c r="C748" s="112" t="n">
        <f aca="false">C921</f>
        <v>1748</v>
      </c>
      <c r="D748" s="112" t="n">
        <f aca="false">D921</f>
        <v>4389</v>
      </c>
      <c r="E748" s="54" t="n">
        <f aca="false">SUM(B748:D748)</f>
        <v>13923</v>
      </c>
      <c r="F748" s="14" t="n">
        <v>40118</v>
      </c>
      <c r="G748" s="22" t="n">
        <f aca="false">B748/$E748</f>
        <v>0.559218559218559</v>
      </c>
      <c r="H748" s="23" t="n">
        <f aca="false">C748/$E748</f>
        <v>0.12554765495942</v>
      </c>
      <c r="I748" s="23" t="n">
        <f aca="false">D748/$E748</f>
        <v>0.315233785822021</v>
      </c>
      <c r="J748" s="24" t="n">
        <f aca="false">E748/$E748</f>
        <v>1</v>
      </c>
    </row>
    <row r="749" s="4" customFormat="true" ht="11.45" hidden="true" customHeight="true" outlineLevel="5" collapsed="false">
      <c r="A749" s="34" t="n">
        <v>40148</v>
      </c>
      <c r="B749" s="118" t="n">
        <f aca="false">B922</f>
        <v>6596</v>
      </c>
      <c r="C749" s="119" t="n">
        <f aca="false">C922</f>
        <v>1272</v>
      </c>
      <c r="D749" s="119" t="n">
        <f aca="false">D922</f>
        <v>3584</v>
      </c>
      <c r="E749" s="67" t="n">
        <f aca="false">SUM(B749:D749)</f>
        <v>11452</v>
      </c>
      <c r="F749" s="34" t="n">
        <v>40148</v>
      </c>
      <c r="G749" s="31" t="n">
        <f aca="false">B749/$E749</f>
        <v>0.575969263010828</v>
      </c>
      <c r="H749" s="32" t="n">
        <f aca="false">C749/$E749</f>
        <v>0.111072301781348</v>
      </c>
      <c r="I749" s="32" t="n">
        <f aca="false">D749/$E749</f>
        <v>0.312958435207824</v>
      </c>
      <c r="J749" s="33" t="n">
        <f aca="false">E749/$E749</f>
        <v>1</v>
      </c>
    </row>
    <row r="750" s="4" customFormat="true" ht="11.45" hidden="true" customHeight="true" outlineLevel="4" collapsed="true">
      <c r="A750" s="18" t="n">
        <v>40179</v>
      </c>
      <c r="B750" s="25" t="n">
        <f aca="false">B923</f>
        <v>7937</v>
      </c>
      <c r="C750" s="25" t="n">
        <f aca="false">C923</f>
        <v>1603</v>
      </c>
      <c r="D750" s="25" t="n">
        <f aca="false">D923</f>
        <v>4400</v>
      </c>
      <c r="E750" s="17" t="n">
        <f aca="false">SUM(B750:D750)</f>
        <v>13940</v>
      </c>
      <c r="F750" s="18" t="n">
        <v>40179</v>
      </c>
      <c r="G750" s="22" t="n">
        <f aca="false">B750/$E750</f>
        <v>0.569368723098996</v>
      </c>
      <c r="H750" s="23" t="n">
        <f aca="false">C750/$E750</f>
        <v>0.114992826398852</v>
      </c>
      <c r="I750" s="23" t="n">
        <f aca="false">D750/$E750</f>
        <v>0.315638450502152</v>
      </c>
      <c r="J750" s="24" t="n">
        <f aca="false">E750/$E750</f>
        <v>1</v>
      </c>
    </row>
    <row r="751" s="4" customFormat="true" ht="11.45" hidden="true" customHeight="true" outlineLevel="5" collapsed="false">
      <c r="A751" s="14" t="n">
        <v>40210</v>
      </c>
      <c r="B751" s="111" t="n">
        <f aca="false">B924</f>
        <v>7666</v>
      </c>
      <c r="C751" s="112" t="n">
        <f aca="false">C924</f>
        <v>1690</v>
      </c>
      <c r="D751" s="112" t="n">
        <f aca="false">D924</f>
        <v>4311</v>
      </c>
      <c r="E751" s="54" t="n">
        <f aca="false">SUM(B751:D751)</f>
        <v>13667</v>
      </c>
      <c r="F751" s="18" t="n">
        <v>40210</v>
      </c>
      <c r="G751" s="22" t="n">
        <f aca="false">B751/$E751</f>
        <v>0.560913148459794</v>
      </c>
      <c r="H751" s="23" t="n">
        <f aca="false">C751/$E751</f>
        <v>0.123655520597059</v>
      </c>
      <c r="I751" s="23" t="n">
        <f aca="false">D751/$E751</f>
        <v>0.315431330943148</v>
      </c>
      <c r="J751" s="24" t="n">
        <f aca="false">E751/$E751</f>
        <v>1</v>
      </c>
    </row>
    <row r="752" s="4" customFormat="true" ht="11.45" hidden="true" customHeight="true" outlineLevel="5" collapsed="false">
      <c r="A752" s="14" t="n">
        <v>40238</v>
      </c>
      <c r="B752" s="111" t="n">
        <f aca="false">B925</f>
        <v>9535</v>
      </c>
      <c r="C752" s="112" t="n">
        <f aca="false">C925</f>
        <v>2028</v>
      </c>
      <c r="D752" s="112" t="n">
        <f aca="false">D925</f>
        <v>5316</v>
      </c>
      <c r="E752" s="54" t="n">
        <f aca="false">SUM(B752:D752)</f>
        <v>16879</v>
      </c>
      <c r="F752" s="18" t="n">
        <v>40238</v>
      </c>
      <c r="G752" s="22" t="n">
        <f aca="false">B752/$E752</f>
        <v>0.564903134071924</v>
      </c>
      <c r="H752" s="23" t="n">
        <f aca="false">C752/$E752</f>
        <v>0.120149297944191</v>
      </c>
      <c r="I752" s="23" t="n">
        <f aca="false">D752/$E752</f>
        <v>0.314947567983885</v>
      </c>
      <c r="J752" s="24" t="n">
        <f aca="false">E752/$E752</f>
        <v>1</v>
      </c>
    </row>
    <row r="753" s="4" customFormat="true" ht="11.45" hidden="true" customHeight="true" outlineLevel="5" collapsed="false">
      <c r="A753" s="14" t="n">
        <v>40269</v>
      </c>
      <c r="B753" s="111" t="n">
        <f aca="false">B926</f>
        <v>7685</v>
      </c>
      <c r="C753" s="112" t="n">
        <f aca="false">C926</f>
        <v>1726</v>
      </c>
      <c r="D753" s="112" t="n">
        <f aca="false">D926</f>
        <v>4784</v>
      </c>
      <c r="E753" s="54" t="n">
        <f aca="false">SUM(B753:D753)</f>
        <v>14195</v>
      </c>
      <c r="F753" s="18" t="n">
        <v>40269</v>
      </c>
      <c r="G753" s="22" t="n">
        <f aca="false">B753/$E753</f>
        <v>0.541387812610074</v>
      </c>
      <c r="H753" s="23" t="n">
        <f aca="false">C753/$E753</f>
        <v>0.121592109897851</v>
      </c>
      <c r="I753" s="23" t="n">
        <f aca="false">D753/$E753</f>
        <v>0.337020077492075</v>
      </c>
      <c r="J753" s="24" t="n">
        <f aca="false">E753/$E753</f>
        <v>1</v>
      </c>
    </row>
    <row r="754" s="4" customFormat="true" ht="11.45" hidden="true" customHeight="true" outlineLevel="5" collapsed="false">
      <c r="A754" s="14" t="n">
        <v>40299</v>
      </c>
      <c r="B754" s="111" t="n">
        <f aca="false">B927</f>
        <v>7145</v>
      </c>
      <c r="C754" s="112" t="n">
        <f aca="false">C927</f>
        <v>1560</v>
      </c>
      <c r="D754" s="112" t="n">
        <f aca="false">D927</f>
        <v>4587</v>
      </c>
      <c r="E754" s="54" t="n">
        <f aca="false">SUM(B754:D754)</f>
        <v>13292</v>
      </c>
      <c r="F754" s="18" t="n">
        <v>40299</v>
      </c>
      <c r="G754" s="22" t="n">
        <f aca="false">B754/$E754</f>
        <v>0.537541378272645</v>
      </c>
      <c r="H754" s="23" t="n">
        <f aca="false">C754/$E754</f>
        <v>0.117363827866386</v>
      </c>
      <c r="I754" s="23" t="n">
        <f aca="false">D754/$E754</f>
        <v>0.345094793860969</v>
      </c>
      <c r="J754" s="24" t="n">
        <f aca="false">E754/$E754</f>
        <v>1</v>
      </c>
    </row>
    <row r="755" s="4" customFormat="true" ht="11.45" hidden="true" customHeight="true" outlineLevel="5" collapsed="false">
      <c r="A755" s="14" t="n">
        <v>40330</v>
      </c>
      <c r="B755" s="111" t="n">
        <f aca="false">B928</f>
        <v>8295</v>
      </c>
      <c r="C755" s="112" t="n">
        <f aca="false">C928</f>
        <v>1788</v>
      </c>
      <c r="D755" s="112" t="n">
        <f aca="false">D928</f>
        <v>5425</v>
      </c>
      <c r="E755" s="54" t="n">
        <f aca="false">SUM(B755:D755)</f>
        <v>15508</v>
      </c>
      <c r="F755" s="18" t="n">
        <v>40330</v>
      </c>
      <c r="G755" s="22" t="n">
        <f aca="false">B755/$E755</f>
        <v>0.534885220531339</v>
      </c>
      <c r="H755" s="23" t="n">
        <f aca="false">C755/$E755</f>
        <v>0.115295331441836</v>
      </c>
      <c r="I755" s="23" t="n">
        <f aca="false">D755/$E755</f>
        <v>0.349819448026825</v>
      </c>
      <c r="J755" s="24" t="n">
        <f aca="false">E755/$E755</f>
        <v>1</v>
      </c>
    </row>
    <row r="756" s="4" customFormat="true" ht="11.45" hidden="true" customHeight="true" outlineLevel="5" collapsed="false">
      <c r="A756" s="14" t="n">
        <v>40360</v>
      </c>
      <c r="B756" s="111" t="n">
        <f aca="false">B929</f>
        <v>6796</v>
      </c>
      <c r="C756" s="112" t="n">
        <f aca="false">C929</f>
        <v>1505</v>
      </c>
      <c r="D756" s="112" t="n">
        <f aca="false">D929</f>
        <v>4728</v>
      </c>
      <c r="E756" s="54" t="n">
        <f aca="false">SUM(B756:D756)</f>
        <v>13029</v>
      </c>
      <c r="F756" s="18" t="n">
        <v>40360</v>
      </c>
      <c r="G756" s="22" t="n">
        <f aca="false">B756/$E756</f>
        <v>0.521605648936987</v>
      </c>
      <c r="H756" s="23" t="n">
        <f aca="false">C756/$E756</f>
        <v>0.115511551155116</v>
      </c>
      <c r="I756" s="23" t="n">
        <f aca="false">D756/$E756</f>
        <v>0.362882799907898</v>
      </c>
      <c r="J756" s="24" t="n">
        <f aca="false">E756/$E756</f>
        <v>1</v>
      </c>
    </row>
    <row r="757" s="4" customFormat="true" ht="11.45" hidden="true" customHeight="true" outlineLevel="5" collapsed="false">
      <c r="A757" s="14" t="n">
        <v>40391</v>
      </c>
      <c r="B757" s="111" t="n">
        <f aca="false">B930</f>
        <v>8272</v>
      </c>
      <c r="C757" s="112" t="n">
        <f aca="false">C930</f>
        <v>1750</v>
      </c>
      <c r="D757" s="112" t="n">
        <f aca="false">D930</f>
        <v>4959</v>
      </c>
      <c r="E757" s="54" t="n">
        <f aca="false">SUM(B757:D757)</f>
        <v>14981</v>
      </c>
      <c r="F757" s="18" t="n">
        <v>40391</v>
      </c>
      <c r="G757" s="22" t="n">
        <f aca="false">B757/$E757</f>
        <v>0.552166077030906</v>
      </c>
      <c r="H757" s="23" t="n">
        <f aca="false">C757/$E757</f>
        <v>0.116814631867032</v>
      </c>
      <c r="I757" s="23" t="n">
        <f aca="false">D757/$E757</f>
        <v>0.331019291102063</v>
      </c>
      <c r="J757" s="24" t="n">
        <f aca="false">E757/$E757</f>
        <v>1</v>
      </c>
    </row>
    <row r="758" s="4" customFormat="true" ht="11.45" hidden="true" customHeight="true" outlineLevel="5" collapsed="false">
      <c r="A758" s="14" t="n">
        <v>40422</v>
      </c>
      <c r="B758" s="111" t="n">
        <f aca="false">B931</f>
        <v>9422</v>
      </c>
      <c r="C758" s="112" t="n">
        <f aca="false">C931</f>
        <v>2220</v>
      </c>
      <c r="D758" s="112" t="n">
        <f aca="false">D931</f>
        <v>5333</v>
      </c>
      <c r="E758" s="54" t="n">
        <f aca="false">SUM(B758:D758)</f>
        <v>16975</v>
      </c>
      <c r="F758" s="18" t="n">
        <v>40422</v>
      </c>
      <c r="G758" s="22" t="n">
        <f aca="false">B758/$E758</f>
        <v>0.555051546391753</v>
      </c>
      <c r="H758" s="23" t="n">
        <f aca="false">C758/$E758</f>
        <v>0.130780559646539</v>
      </c>
      <c r="I758" s="23" t="n">
        <f aca="false">D758/$E758</f>
        <v>0.314167893961708</v>
      </c>
      <c r="J758" s="24" t="n">
        <f aca="false">E758/$E758</f>
        <v>1</v>
      </c>
    </row>
    <row r="759" s="4" customFormat="true" ht="11.45" hidden="true" customHeight="true" outlineLevel="5" collapsed="false">
      <c r="A759" s="14" t="n">
        <v>40452</v>
      </c>
      <c r="B759" s="111" t="n">
        <f aca="false">B932</f>
        <v>9051</v>
      </c>
      <c r="C759" s="112" t="n">
        <f aca="false">C932</f>
        <v>2055</v>
      </c>
      <c r="D759" s="112" t="n">
        <f aca="false">D932</f>
        <v>4808</v>
      </c>
      <c r="E759" s="54" t="n">
        <f aca="false">SUM(B759:D759)</f>
        <v>15914</v>
      </c>
      <c r="F759" s="18" t="n">
        <v>40452</v>
      </c>
      <c r="G759" s="22" t="n">
        <f aca="false">B759/$E759</f>
        <v>0.568744501696619</v>
      </c>
      <c r="H759" s="23" t="n">
        <f aca="false">C759/$E759</f>
        <v>0.129131582254619</v>
      </c>
      <c r="I759" s="23" t="n">
        <f aca="false">D759/$E759</f>
        <v>0.302123916048762</v>
      </c>
      <c r="J759" s="24" t="n">
        <f aca="false">E759/$E759</f>
        <v>1</v>
      </c>
    </row>
    <row r="760" s="4" customFormat="true" ht="11.45" hidden="true" customHeight="true" outlineLevel="5" collapsed="false">
      <c r="A760" s="14" t="n">
        <v>40483</v>
      </c>
      <c r="B760" s="111" t="n">
        <f aca="false">B933</f>
        <v>7289</v>
      </c>
      <c r="C760" s="112" t="n">
        <f aca="false">C933</f>
        <v>1650</v>
      </c>
      <c r="D760" s="112" t="n">
        <f aca="false">D933</f>
        <v>3737</v>
      </c>
      <c r="E760" s="54" t="n">
        <f aca="false">SUM(B760:D760)</f>
        <v>12676</v>
      </c>
      <c r="F760" s="18" t="n">
        <v>40483</v>
      </c>
      <c r="G760" s="22" t="n">
        <f aca="false">B760/$E760</f>
        <v>0.575023666771852</v>
      </c>
      <c r="H760" s="23" t="n">
        <f aca="false">C760/$E760</f>
        <v>0.130167245187756</v>
      </c>
      <c r="I760" s="23" t="n">
        <f aca="false">D760/$E760</f>
        <v>0.294809088040391</v>
      </c>
      <c r="J760" s="24" t="n">
        <f aca="false">E760/$E760</f>
        <v>1</v>
      </c>
    </row>
    <row r="761" s="4" customFormat="true" ht="11.45" hidden="true" customHeight="true" outlineLevel="5" collapsed="false">
      <c r="A761" s="34" t="n">
        <v>40513</v>
      </c>
      <c r="B761" s="118" t="n">
        <f aca="false">B934</f>
        <v>6106</v>
      </c>
      <c r="C761" s="119" t="n">
        <f aca="false">C934</f>
        <v>1385</v>
      </c>
      <c r="D761" s="119" t="n">
        <f aca="false">D934</f>
        <v>3035</v>
      </c>
      <c r="E761" s="67" t="n">
        <f aca="false">SUM(B761:D761)</f>
        <v>10526</v>
      </c>
      <c r="F761" s="26" t="n">
        <v>40513</v>
      </c>
      <c r="G761" s="31" t="n">
        <f aca="false">B761/$E761</f>
        <v>0.580087402622079</v>
      </c>
      <c r="H761" s="32" t="n">
        <f aca="false">C761/$E761</f>
        <v>0.131578947368421</v>
      </c>
      <c r="I761" s="32" t="n">
        <f aca="false">D761/$E761</f>
        <v>0.2883336500095</v>
      </c>
      <c r="J761" s="33" t="n">
        <f aca="false">E761/$E761</f>
        <v>1</v>
      </c>
    </row>
    <row r="762" s="4" customFormat="true" ht="11.45" hidden="true" customHeight="true" outlineLevel="4" collapsed="true">
      <c r="A762" s="18" t="n">
        <v>40544</v>
      </c>
      <c r="B762" s="25" t="n">
        <f aca="false">B935</f>
        <v>7891</v>
      </c>
      <c r="C762" s="25" t="n">
        <f aca="false">C935</f>
        <v>1042</v>
      </c>
      <c r="D762" s="25" t="n">
        <f aca="false">D935</f>
        <v>4305</v>
      </c>
      <c r="E762" s="17" t="n">
        <f aca="false">SUM(B762:D762)</f>
        <v>13238</v>
      </c>
      <c r="F762" s="18" t="n">
        <v>40544</v>
      </c>
      <c r="G762" s="22" t="n">
        <f aca="false">B762/$E762</f>
        <v>0.596087022208793</v>
      </c>
      <c r="H762" s="23" t="n">
        <f aca="false">C762/$E762</f>
        <v>0.0787127964949388</v>
      </c>
      <c r="I762" s="23" t="n">
        <f aca="false">D762/$E762</f>
        <v>0.325200181296268</v>
      </c>
      <c r="J762" s="24" t="n">
        <f aca="false">E762/$E762</f>
        <v>1</v>
      </c>
    </row>
    <row r="763" s="4" customFormat="true" ht="11.45" hidden="true" customHeight="true" outlineLevel="5" collapsed="false">
      <c r="A763" s="14" t="n">
        <v>40575</v>
      </c>
      <c r="B763" s="111" t="n">
        <f aca="false">B936</f>
        <v>7398</v>
      </c>
      <c r="C763" s="112" t="n">
        <f aca="false">C936</f>
        <v>1604</v>
      </c>
      <c r="D763" s="112" t="n">
        <f aca="false">D936</f>
        <v>3856</v>
      </c>
      <c r="E763" s="54" t="n">
        <f aca="false">SUM(B763:D763)</f>
        <v>12858</v>
      </c>
      <c r="F763" s="18" t="n">
        <v>40575</v>
      </c>
      <c r="G763" s="22" t="n">
        <f aca="false">B763/$E763</f>
        <v>0.575361642557163</v>
      </c>
      <c r="H763" s="23" t="n">
        <f aca="false">C763/$E763</f>
        <v>0.124747239072951</v>
      </c>
      <c r="I763" s="23" t="n">
        <f aca="false">D763/$E763</f>
        <v>0.299891118369886</v>
      </c>
      <c r="J763" s="24" t="n">
        <f aca="false">E763/$E763</f>
        <v>1</v>
      </c>
    </row>
    <row r="764" s="4" customFormat="true" ht="11.45" hidden="true" customHeight="true" outlineLevel="5" collapsed="false">
      <c r="A764" s="14" t="n">
        <v>40603</v>
      </c>
      <c r="B764" s="111" t="n">
        <f aca="false">B937</f>
        <v>8836</v>
      </c>
      <c r="C764" s="112" t="n">
        <f aca="false">C937</f>
        <v>1845</v>
      </c>
      <c r="D764" s="112" t="n">
        <f aca="false">D937</f>
        <v>4819</v>
      </c>
      <c r="E764" s="54" t="n">
        <f aca="false">SUM(B764:D764)</f>
        <v>15500</v>
      </c>
      <c r="F764" s="18" t="n">
        <v>40603</v>
      </c>
      <c r="G764" s="22" t="n">
        <f aca="false">B764/$E764</f>
        <v>0.570064516129032</v>
      </c>
      <c r="H764" s="23" t="n">
        <f aca="false">C764/$E764</f>
        <v>0.119032258064516</v>
      </c>
      <c r="I764" s="23" t="n">
        <f aca="false">D764/$E764</f>
        <v>0.310903225806452</v>
      </c>
      <c r="J764" s="24" t="n">
        <f aca="false">E764/$E764</f>
        <v>1</v>
      </c>
    </row>
    <row r="765" s="4" customFormat="true" ht="11.45" hidden="true" customHeight="true" outlineLevel="5" collapsed="false">
      <c r="A765" s="14" t="n">
        <v>40634</v>
      </c>
      <c r="B765" s="111" t="n">
        <f aca="false">B938</f>
        <v>7240</v>
      </c>
      <c r="C765" s="112" t="n">
        <f aca="false">C938</f>
        <v>1491</v>
      </c>
      <c r="D765" s="112" t="n">
        <f aca="false">D938</f>
        <v>4305</v>
      </c>
      <c r="E765" s="54" t="n">
        <f aca="false">SUM(B765:D765)</f>
        <v>13036</v>
      </c>
      <c r="F765" s="18" t="n">
        <v>40634</v>
      </c>
      <c r="G765" s="22" t="n">
        <f aca="false">B765/$E765</f>
        <v>0.555385087450138</v>
      </c>
      <c r="H765" s="23" t="n">
        <f aca="false">C765/$E765</f>
        <v>0.114375575329856</v>
      </c>
      <c r="I765" s="23" t="n">
        <f aca="false">D765/$E765</f>
        <v>0.330239337220006</v>
      </c>
      <c r="J765" s="24" t="n">
        <f aca="false">E765/$E765</f>
        <v>1</v>
      </c>
    </row>
    <row r="766" s="4" customFormat="true" ht="11.45" hidden="true" customHeight="true" outlineLevel="5" collapsed="false">
      <c r="A766" s="14" t="n">
        <v>40664</v>
      </c>
      <c r="B766" s="111" t="n">
        <f aca="false">B939</f>
        <v>8590</v>
      </c>
      <c r="C766" s="112" t="n">
        <f aca="false">C939</f>
        <v>1799</v>
      </c>
      <c r="D766" s="112" t="n">
        <f aca="false">D939</f>
        <v>4985</v>
      </c>
      <c r="E766" s="54" t="n">
        <f aca="false">SUM(B766:D766)</f>
        <v>15374</v>
      </c>
      <c r="F766" s="18" t="n">
        <v>40664</v>
      </c>
      <c r="G766" s="22" t="n">
        <f aca="false">B766/$E766</f>
        <v>0.558735527513985</v>
      </c>
      <c r="H766" s="23" t="n">
        <f aca="false">C766/$E766</f>
        <v>0.117015740861194</v>
      </c>
      <c r="I766" s="23" t="n">
        <f aca="false">D766/$E766</f>
        <v>0.324248731624821</v>
      </c>
      <c r="J766" s="24" t="n">
        <f aca="false">E766/$E766</f>
        <v>1</v>
      </c>
    </row>
    <row r="767" s="4" customFormat="true" ht="11.45" hidden="true" customHeight="true" outlineLevel="5" collapsed="false">
      <c r="A767" s="14" t="n">
        <v>40695</v>
      </c>
      <c r="B767" s="111" t="n">
        <f aca="false">B940</f>
        <v>7001</v>
      </c>
      <c r="C767" s="112" t="n">
        <f aca="false">C940</f>
        <v>1511</v>
      </c>
      <c r="D767" s="112" t="n">
        <f aca="false">D940</f>
        <v>4145</v>
      </c>
      <c r="E767" s="54" t="n">
        <f aca="false">SUM(B767:D767)</f>
        <v>12657</v>
      </c>
      <c r="F767" s="18" t="n">
        <v>40695</v>
      </c>
      <c r="G767" s="22" t="n">
        <f aca="false">B767/$E767</f>
        <v>0.553132653867425</v>
      </c>
      <c r="H767" s="23" t="n">
        <f aca="false">C767/$E767</f>
        <v>0.119380579916252</v>
      </c>
      <c r="I767" s="23" t="n">
        <f aca="false">D767/$E767</f>
        <v>0.327486766216323</v>
      </c>
      <c r="J767" s="24" t="n">
        <f aca="false">E767/$E767</f>
        <v>1</v>
      </c>
    </row>
    <row r="768" s="4" customFormat="true" ht="11.45" hidden="true" customHeight="true" outlineLevel="5" collapsed="false">
      <c r="A768" s="14" t="n">
        <v>40725</v>
      </c>
      <c r="B768" s="111" t="n">
        <f aca="false">B941</f>
        <v>5371</v>
      </c>
      <c r="C768" s="112" t="n">
        <f aca="false">C941</f>
        <v>1117</v>
      </c>
      <c r="D768" s="112" t="n">
        <f aca="false">D941</f>
        <v>3219</v>
      </c>
      <c r="E768" s="54" t="n">
        <f aca="false">SUM(B768:D768)</f>
        <v>9707</v>
      </c>
      <c r="F768" s="18" t="n">
        <v>40725</v>
      </c>
      <c r="G768" s="22" t="n">
        <f aca="false">B768/$E768</f>
        <v>0.553312042855671</v>
      </c>
      <c r="H768" s="23" t="n">
        <f aca="false">C768/$E768</f>
        <v>0.115071597816009</v>
      </c>
      <c r="I768" s="23" t="n">
        <f aca="false">D768/$E768</f>
        <v>0.33161635932832</v>
      </c>
      <c r="J768" s="24" t="n">
        <f aca="false">E768/$E768</f>
        <v>1</v>
      </c>
    </row>
    <row r="769" s="4" customFormat="true" ht="11.45" hidden="true" customHeight="true" outlineLevel="5" collapsed="false">
      <c r="A769" s="14" t="n">
        <v>40756</v>
      </c>
      <c r="B769" s="111" t="n">
        <f aca="false">B942</f>
        <v>7414</v>
      </c>
      <c r="C769" s="112" t="n">
        <f aca="false">C942</f>
        <v>1489</v>
      </c>
      <c r="D769" s="112" t="n">
        <f aca="false">D942</f>
        <v>4261</v>
      </c>
      <c r="E769" s="54" t="n">
        <f aca="false">SUM(B769:D769)</f>
        <v>13164</v>
      </c>
      <c r="F769" s="18" t="n">
        <v>40756</v>
      </c>
      <c r="G769" s="22" t="n">
        <f aca="false">B769/$E769</f>
        <v>0.563202673959283</v>
      </c>
      <c r="H769" s="23" t="n">
        <f aca="false">C769/$E769</f>
        <v>0.113111516256457</v>
      </c>
      <c r="I769" s="23" t="n">
        <f aca="false">D769/$E769</f>
        <v>0.32368580978426</v>
      </c>
      <c r="J769" s="24" t="n">
        <f aca="false">E769/$E769</f>
        <v>1</v>
      </c>
    </row>
    <row r="770" s="4" customFormat="true" ht="11.45" hidden="true" customHeight="true" outlineLevel="5" collapsed="false">
      <c r="A770" s="14" t="n">
        <v>40787</v>
      </c>
      <c r="B770" s="111" t="n">
        <f aca="false">B943</f>
        <v>8578</v>
      </c>
      <c r="C770" s="112" t="n">
        <f aca="false">C943</f>
        <v>2046</v>
      </c>
      <c r="D770" s="112" t="n">
        <f aca="false">D943</f>
        <v>4886</v>
      </c>
      <c r="E770" s="54" t="n">
        <f aca="false">SUM(B770:D770)</f>
        <v>15510</v>
      </c>
      <c r="F770" s="18" t="n">
        <v>40787</v>
      </c>
      <c r="G770" s="22" t="n">
        <f aca="false">B770/$E770</f>
        <v>0.553062540296583</v>
      </c>
      <c r="H770" s="23" t="n">
        <f aca="false">C770/$E770</f>
        <v>0.131914893617021</v>
      </c>
      <c r="I770" s="23" t="n">
        <f aca="false">D770/$E770</f>
        <v>0.315022566086396</v>
      </c>
      <c r="J770" s="24" t="n">
        <f aca="false">E770/$E770</f>
        <v>1</v>
      </c>
    </row>
    <row r="771" s="4" customFormat="true" ht="11.45" hidden="true" customHeight="true" outlineLevel="5" collapsed="false">
      <c r="A771" s="14" t="n">
        <v>40817</v>
      </c>
      <c r="B771" s="111" t="n">
        <f aca="false">B944</f>
        <v>8120</v>
      </c>
      <c r="C771" s="112" t="n">
        <f aca="false">C944</f>
        <v>1917</v>
      </c>
      <c r="D771" s="112" t="n">
        <f aca="false">D944</f>
        <v>4428</v>
      </c>
      <c r="E771" s="54" t="n">
        <f aca="false">SUM(B771:D771)</f>
        <v>14465</v>
      </c>
      <c r="F771" s="18" t="n">
        <v>40817</v>
      </c>
      <c r="G771" s="22" t="n">
        <f aca="false">B771/$E771</f>
        <v>0.561354994815071</v>
      </c>
      <c r="H771" s="23" t="n">
        <f aca="false">C771/$E771</f>
        <v>0.132526788800553</v>
      </c>
      <c r="I771" s="23" t="n">
        <f aca="false">D771/$E771</f>
        <v>0.306118216384376</v>
      </c>
      <c r="J771" s="24" t="n">
        <f aca="false">E771/$E771</f>
        <v>1</v>
      </c>
    </row>
    <row r="772" s="4" customFormat="true" ht="11.45" hidden="true" customHeight="true" outlineLevel="5" collapsed="false">
      <c r="A772" s="14" t="n">
        <v>40848</v>
      </c>
      <c r="B772" s="111" t="n">
        <f aca="false">B945</f>
        <v>7197</v>
      </c>
      <c r="C772" s="112" t="n">
        <f aca="false">C945</f>
        <v>1586</v>
      </c>
      <c r="D772" s="112" t="n">
        <f aca="false">D945</f>
        <v>3815</v>
      </c>
      <c r="E772" s="54" t="n">
        <f aca="false">SUM(B772:D772)</f>
        <v>12598</v>
      </c>
      <c r="F772" s="18" t="n">
        <v>40848</v>
      </c>
      <c r="G772" s="22" t="n">
        <f aca="false">B772/$E772</f>
        <v>0.571281155739006</v>
      </c>
      <c r="H772" s="23" t="n">
        <f aca="false">C772/$E772</f>
        <v>0.125892998888713</v>
      </c>
      <c r="I772" s="23" t="n">
        <f aca="false">D772/$E772</f>
        <v>0.302825845372281</v>
      </c>
      <c r="J772" s="24" t="n">
        <f aca="false">E772/$E772</f>
        <v>1</v>
      </c>
    </row>
    <row r="773" s="4" customFormat="true" ht="11.45" hidden="true" customHeight="true" outlineLevel="5" collapsed="false">
      <c r="A773" s="34" t="n">
        <v>40878</v>
      </c>
      <c r="B773" s="118" t="n">
        <f aca="false">B946</f>
        <v>5876</v>
      </c>
      <c r="C773" s="119" t="n">
        <f aca="false">C946</f>
        <v>1272</v>
      </c>
      <c r="D773" s="119" t="n">
        <f aca="false">D946</f>
        <v>3088</v>
      </c>
      <c r="E773" s="67" t="n">
        <f aca="false">SUM(B773:D773)</f>
        <v>10236</v>
      </c>
      <c r="F773" s="26" t="n">
        <v>40878</v>
      </c>
      <c r="G773" s="31" t="n">
        <f aca="false">B773/$E773</f>
        <v>0.574052364204768</v>
      </c>
      <c r="H773" s="32" t="n">
        <f aca="false">C773/$E773</f>
        <v>0.124267291910903</v>
      </c>
      <c r="I773" s="32" t="n">
        <f aca="false">D773/$E773</f>
        <v>0.30168034388433</v>
      </c>
      <c r="J773" s="33" t="n">
        <f aca="false">E773/$E773</f>
        <v>1</v>
      </c>
    </row>
    <row r="774" s="4" customFormat="true" ht="11.45" hidden="true" customHeight="true" outlineLevel="4" collapsed="true">
      <c r="A774" s="18" t="n">
        <v>40909</v>
      </c>
      <c r="B774" s="25" t="n">
        <f aca="false">B947</f>
        <v>7155</v>
      </c>
      <c r="C774" s="25" t="n">
        <f aca="false">C947</f>
        <v>1530</v>
      </c>
      <c r="D774" s="25" t="n">
        <f aca="false">D947</f>
        <v>3774</v>
      </c>
      <c r="E774" s="17" t="n">
        <f aca="false">SUM(B774:D774)</f>
        <v>12459</v>
      </c>
      <c r="F774" s="18" t="n">
        <v>40909</v>
      </c>
      <c r="G774" s="22" t="n">
        <f aca="false">B774/$E774</f>
        <v>0.574283650373224</v>
      </c>
      <c r="H774" s="23" t="n">
        <f aca="false">C774/$E774</f>
        <v>0.12280279316157</v>
      </c>
      <c r="I774" s="23" t="n">
        <f aca="false">D774/$E774</f>
        <v>0.302913556465206</v>
      </c>
      <c r="J774" s="24" t="n">
        <f aca="false">E774/$E774</f>
        <v>1</v>
      </c>
    </row>
    <row r="775" s="4" customFormat="true" ht="11.45" hidden="true" customHeight="true" outlineLevel="5" collapsed="false">
      <c r="A775" s="14" t="n">
        <v>40940</v>
      </c>
      <c r="B775" s="111" t="n">
        <f aca="false">B948</f>
        <v>6419</v>
      </c>
      <c r="C775" s="112" t="n">
        <f aca="false">C948</f>
        <v>1446</v>
      </c>
      <c r="D775" s="112" t="n">
        <f aca="false">D948</f>
        <v>3218</v>
      </c>
      <c r="E775" s="54" t="n">
        <f aca="false">SUM(B775:D775)</f>
        <v>11083</v>
      </c>
      <c r="F775" s="18" t="n">
        <v>40940</v>
      </c>
      <c r="G775" s="22" t="n">
        <f aca="false">B775/$E775</f>
        <v>0.579175313543265</v>
      </c>
      <c r="H775" s="23" t="n">
        <f aca="false">C775/$E775</f>
        <v>0.130470089325995</v>
      </c>
      <c r="I775" s="23" t="n">
        <f aca="false">D775/$E775</f>
        <v>0.290354597130741</v>
      </c>
      <c r="J775" s="24" t="n">
        <f aca="false">E775/$E775</f>
        <v>1</v>
      </c>
    </row>
    <row r="776" s="4" customFormat="true" ht="11.45" hidden="true" customHeight="true" outlineLevel="5" collapsed="false">
      <c r="A776" s="14" t="n">
        <v>40969</v>
      </c>
      <c r="B776" s="111" t="n">
        <f aca="false">B949</f>
        <v>7259</v>
      </c>
      <c r="C776" s="112" t="n">
        <f aca="false">C949</f>
        <v>1596</v>
      </c>
      <c r="D776" s="112" t="n">
        <f aca="false">D949</f>
        <v>3964</v>
      </c>
      <c r="E776" s="54" t="n">
        <f aca="false">SUM(B776:D776)</f>
        <v>12819</v>
      </c>
      <c r="F776" s="18" t="n">
        <v>40969</v>
      </c>
      <c r="G776" s="22" t="n">
        <f aca="false">B776/$E776</f>
        <v>0.566268819720727</v>
      </c>
      <c r="H776" s="23" t="n">
        <f aca="false">C776/$E776</f>
        <v>0.124502691317575</v>
      </c>
      <c r="I776" s="23" t="n">
        <f aca="false">D776/$E776</f>
        <v>0.309228488961697</v>
      </c>
      <c r="J776" s="24" t="n">
        <f aca="false">E776/$E776</f>
        <v>1</v>
      </c>
    </row>
    <row r="777" s="4" customFormat="true" ht="11.45" hidden="true" customHeight="true" outlineLevel="5" collapsed="false">
      <c r="A777" s="14" t="n">
        <v>41000</v>
      </c>
      <c r="B777" s="111" t="n">
        <f aca="false">B950</f>
        <v>6523</v>
      </c>
      <c r="C777" s="112" t="n">
        <f aca="false">C950</f>
        <v>1361</v>
      </c>
      <c r="D777" s="112" t="n">
        <f aca="false">D950</f>
        <v>3663</v>
      </c>
      <c r="E777" s="54" t="n">
        <f aca="false">SUM(B777:D777)</f>
        <v>11547</v>
      </c>
      <c r="F777" s="18" t="n">
        <v>41000</v>
      </c>
      <c r="G777" s="22" t="n">
        <f aca="false">B777/$E777</f>
        <v>0.564908634277301</v>
      </c>
      <c r="H777" s="23" t="n">
        <f aca="false">C777/$E777</f>
        <v>0.11786611241015</v>
      </c>
      <c r="I777" s="23" t="n">
        <f aca="false">D777/$E777</f>
        <v>0.317225253312549</v>
      </c>
      <c r="J777" s="24" t="n">
        <f aca="false">E777/$E777</f>
        <v>1</v>
      </c>
    </row>
    <row r="778" s="4" customFormat="true" ht="11.45" hidden="true" customHeight="true" outlineLevel="5" collapsed="false">
      <c r="A778" s="14" t="n">
        <v>41030</v>
      </c>
      <c r="B778" s="111" t="n">
        <f aca="false">B951</f>
        <v>6677</v>
      </c>
      <c r="C778" s="112" t="n">
        <f aca="false">C951</f>
        <v>1389</v>
      </c>
      <c r="D778" s="112" t="n">
        <f aca="false">D951</f>
        <v>3743</v>
      </c>
      <c r="E778" s="54" t="n">
        <f aca="false">SUM(B778:D778)</f>
        <v>11809</v>
      </c>
      <c r="F778" s="18" t="n">
        <v>41030</v>
      </c>
      <c r="G778" s="22" t="n">
        <f aca="false">B778/$E778</f>
        <v>0.565416207976967</v>
      </c>
      <c r="H778" s="23" t="n">
        <f aca="false">C778/$E778</f>
        <v>0.117622152595478</v>
      </c>
      <c r="I778" s="23" t="n">
        <f aca="false">D778/$E778</f>
        <v>0.316961639427555</v>
      </c>
      <c r="J778" s="24" t="n">
        <f aca="false">E778/$E778</f>
        <v>1</v>
      </c>
    </row>
    <row r="779" s="4" customFormat="true" ht="11.45" hidden="true" customHeight="true" outlineLevel="5" collapsed="false">
      <c r="A779" s="14" t="n">
        <v>41061</v>
      </c>
      <c r="B779" s="111" t="n">
        <f aca="false">B952</f>
        <v>7146</v>
      </c>
      <c r="C779" s="112" t="n">
        <f aca="false">C952</f>
        <v>1396</v>
      </c>
      <c r="D779" s="112" t="n">
        <f aca="false">D952</f>
        <v>4002</v>
      </c>
      <c r="E779" s="54" t="n">
        <f aca="false">SUM(B779:D779)</f>
        <v>12544</v>
      </c>
      <c r="F779" s="18" t="n">
        <v>41061</v>
      </c>
      <c r="G779" s="22" t="n">
        <f aca="false">B779/$E779</f>
        <v>0.569674744897959</v>
      </c>
      <c r="H779" s="23" t="n">
        <f aca="false">C779/$E779</f>
        <v>0.111288265306122</v>
      </c>
      <c r="I779" s="23" t="n">
        <f aca="false">D779/$E779</f>
        <v>0.319036989795918</v>
      </c>
      <c r="J779" s="24" t="n">
        <f aca="false">E779/$E779</f>
        <v>1</v>
      </c>
    </row>
    <row r="780" s="4" customFormat="true" ht="11.45" hidden="true" customHeight="true" outlineLevel="5" collapsed="false">
      <c r="A780" s="14" t="n">
        <v>41091</v>
      </c>
      <c r="B780" s="111" t="n">
        <f aca="false">B953</f>
        <v>6083</v>
      </c>
      <c r="C780" s="112" t="n">
        <f aca="false">C953</f>
        <v>1241</v>
      </c>
      <c r="D780" s="112" t="n">
        <f aca="false">D953</f>
        <v>3609</v>
      </c>
      <c r="E780" s="54" t="n">
        <f aca="false">SUM(B780:D780)</f>
        <v>10933</v>
      </c>
      <c r="F780" s="18" t="n">
        <v>41091</v>
      </c>
      <c r="G780" s="22" t="n">
        <f aca="false">B780/$E780</f>
        <v>0.556388914296168</v>
      </c>
      <c r="H780" s="23" t="n">
        <f aca="false">C780/$E780</f>
        <v>0.113509558218238</v>
      </c>
      <c r="I780" s="23" t="n">
        <f aca="false">D780/$E780</f>
        <v>0.330101527485594</v>
      </c>
      <c r="J780" s="24" t="n">
        <f aca="false">E780/$E780</f>
        <v>1</v>
      </c>
    </row>
    <row r="781" s="4" customFormat="true" ht="11.45" hidden="true" customHeight="true" outlineLevel="5" collapsed="false">
      <c r="A781" s="14" t="n">
        <v>41122</v>
      </c>
      <c r="B781" s="111" t="n">
        <f aca="false">B954</f>
        <v>7461</v>
      </c>
      <c r="C781" s="112" t="n">
        <f aca="false">C954</f>
        <v>1781</v>
      </c>
      <c r="D781" s="112" t="n">
        <f aca="false">D954</f>
        <v>4432</v>
      </c>
      <c r="E781" s="54" t="n">
        <f aca="false">SUM(B781:D781)</f>
        <v>13674</v>
      </c>
      <c r="F781" s="18" t="n">
        <v>41122</v>
      </c>
      <c r="G781" s="22" t="n">
        <f aca="false">B781/$E781</f>
        <v>0.545634050021939</v>
      </c>
      <c r="H781" s="23" t="n">
        <f aca="false">C781/$E781</f>
        <v>0.130247184437619</v>
      </c>
      <c r="I781" s="23" t="n">
        <f aca="false">D781/$E781</f>
        <v>0.324118765540442</v>
      </c>
      <c r="J781" s="24" t="n">
        <f aca="false">E781/$E781</f>
        <v>1</v>
      </c>
    </row>
    <row r="782" s="4" customFormat="true" ht="11.45" hidden="true" customHeight="true" outlineLevel="5" collapsed="false">
      <c r="A782" s="14" t="n">
        <v>41153</v>
      </c>
      <c r="B782" s="111" t="n">
        <f aca="false">B955</f>
        <v>8308</v>
      </c>
      <c r="C782" s="112" t="n">
        <f aca="false">C955</f>
        <v>1803</v>
      </c>
      <c r="D782" s="112" t="n">
        <f aca="false">D955</f>
        <v>4485</v>
      </c>
      <c r="E782" s="54" t="n">
        <f aca="false">SUM(B782:D782)</f>
        <v>14596</v>
      </c>
      <c r="F782" s="18" t="n">
        <v>41153</v>
      </c>
      <c r="G782" s="22" t="n">
        <f aca="false">B782/$E782</f>
        <v>0.56919704028501</v>
      </c>
      <c r="H782" s="23" t="n">
        <f aca="false">C782/$E782</f>
        <v>0.123526993696903</v>
      </c>
      <c r="I782" s="23" t="n">
        <f aca="false">D782/$E782</f>
        <v>0.307275966018087</v>
      </c>
      <c r="J782" s="24" t="n">
        <f aca="false">E782/$E782</f>
        <v>1</v>
      </c>
    </row>
    <row r="783" s="4" customFormat="true" ht="11.45" hidden="true" customHeight="true" outlineLevel="5" collapsed="false">
      <c r="A783" s="14" t="n">
        <v>41183</v>
      </c>
      <c r="B783" s="111" t="n">
        <f aca="false">B956</f>
        <v>8466</v>
      </c>
      <c r="C783" s="112" t="n">
        <f aca="false">C956</f>
        <v>1936</v>
      </c>
      <c r="D783" s="112" t="n">
        <f aca="false">D956</f>
        <v>4419</v>
      </c>
      <c r="E783" s="54" t="n">
        <f aca="false">SUM(B783:D783)</f>
        <v>14821</v>
      </c>
      <c r="F783" s="18" t="n">
        <v>41183</v>
      </c>
      <c r="G783" s="22" t="n">
        <f aca="false">B783/$E783</f>
        <v>0.571216517104109</v>
      </c>
      <c r="H783" s="23" t="n">
        <f aca="false">C783/$E783</f>
        <v>0.130625463868835</v>
      </c>
      <c r="I783" s="23" t="n">
        <f aca="false">D783/$E783</f>
        <v>0.298158019027056</v>
      </c>
      <c r="J783" s="24" t="n">
        <f aca="false">E783/$E783</f>
        <v>1</v>
      </c>
    </row>
    <row r="784" s="4" customFormat="true" ht="11.45" hidden="true" customHeight="true" outlineLevel="5" collapsed="false">
      <c r="A784" s="14" t="n">
        <v>41214</v>
      </c>
      <c r="B784" s="111" t="n">
        <f aca="false">B957</f>
        <v>6975</v>
      </c>
      <c r="C784" s="112" t="n">
        <f aca="false">C957</f>
        <v>1481</v>
      </c>
      <c r="D784" s="112" t="n">
        <f aca="false">D957</f>
        <v>3609</v>
      </c>
      <c r="E784" s="54" t="n">
        <f aca="false">SUM(B784:D784)</f>
        <v>12065</v>
      </c>
      <c r="F784" s="18" t="n">
        <v>41214</v>
      </c>
      <c r="G784" s="22" t="n">
        <f aca="false">B784/$E784</f>
        <v>0.578118524658102</v>
      </c>
      <c r="H784" s="23" t="n">
        <f aca="false">C784/$E784</f>
        <v>0.122751761292996</v>
      </c>
      <c r="I784" s="23" t="n">
        <f aca="false">D784/$E784</f>
        <v>0.299129714048902</v>
      </c>
      <c r="J784" s="24" t="n">
        <f aca="false">E784/$E784</f>
        <v>1</v>
      </c>
    </row>
    <row r="785" s="4" customFormat="true" ht="11.45" hidden="true" customHeight="true" outlineLevel="5" collapsed="false">
      <c r="A785" s="34" t="n">
        <v>41244</v>
      </c>
      <c r="B785" s="118" t="n">
        <f aca="false">B958</f>
        <v>6148</v>
      </c>
      <c r="C785" s="119" t="n">
        <f aca="false">C958</f>
        <v>1307</v>
      </c>
      <c r="D785" s="119" t="n">
        <f aca="false">D958</f>
        <v>2943</v>
      </c>
      <c r="E785" s="67" t="n">
        <f aca="false">SUM(B785:D785)</f>
        <v>10398</v>
      </c>
      <c r="F785" s="26" t="n">
        <v>41244</v>
      </c>
      <c r="G785" s="31" t="n">
        <f aca="false">B785/$E785</f>
        <v>0.591267551452202</v>
      </c>
      <c r="H785" s="32" t="n">
        <f aca="false">C785/$E785</f>
        <v>0.125697249471052</v>
      </c>
      <c r="I785" s="32" t="n">
        <f aca="false">D785/$E785</f>
        <v>0.283035199076746</v>
      </c>
      <c r="J785" s="33" t="n">
        <f aca="false">E785/$E785</f>
        <v>1</v>
      </c>
    </row>
    <row r="786" s="4" customFormat="true" ht="11.45" hidden="true" customHeight="true" outlineLevel="4" collapsed="true">
      <c r="A786" s="14" t="n">
        <v>41275</v>
      </c>
      <c r="B786" s="111" t="n">
        <f aca="false">B959</f>
        <v>6328</v>
      </c>
      <c r="C786" s="112" t="n">
        <f aca="false">C959</f>
        <v>1246</v>
      </c>
      <c r="D786" s="112" t="n">
        <f aca="false">D959</f>
        <v>3082</v>
      </c>
      <c r="E786" s="54" t="n">
        <f aca="false">SUM(B786:D786)</f>
        <v>10656</v>
      </c>
      <c r="F786" s="18" t="n">
        <v>41275</v>
      </c>
      <c r="G786" s="22" t="n">
        <f aca="false">B786/$E786</f>
        <v>0.593843843843844</v>
      </c>
      <c r="H786" s="23" t="n">
        <f aca="false">C786/$E786</f>
        <v>0.116929429429429</v>
      </c>
      <c r="I786" s="23" t="n">
        <f aca="false">D786/$E786</f>
        <v>0.289226726726727</v>
      </c>
      <c r="J786" s="24" t="n">
        <f aca="false">E786/$E786</f>
        <v>1</v>
      </c>
    </row>
    <row r="787" s="4" customFormat="true" ht="11.45" hidden="true" customHeight="true" outlineLevel="5" collapsed="false">
      <c r="A787" s="14" t="n">
        <v>41306</v>
      </c>
      <c r="B787" s="111" t="n">
        <f aca="false">B960</f>
        <v>5637</v>
      </c>
      <c r="C787" s="112" t="n">
        <f aca="false">C960</f>
        <v>1174</v>
      </c>
      <c r="D787" s="112" t="n">
        <f aca="false">D960</f>
        <v>2697</v>
      </c>
      <c r="E787" s="54" t="n">
        <f aca="false">SUM(B787:D787)</f>
        <v>9508</v>
      </c>
      <c r="F787" s="18" t="n">
        <v>41306</v>
      </c>
      <c r="G787" s="22" t="n">
        <f aca="false">B787/$E787</f>
        <v>0.592869162810265</v>
      </c>
      <c r="H787" s="23" t="n">
        <f aca="false">C787/$E787</f>
        <v>0.123474968447623</v>
      </c>
      <c r="I787" s="23" t="n">
        <f aca="false">D787/$E787</f>
        <v>0.283655868742112</v>
      </c>
      <c r="J787" s="24" t="n">
        <f aca="false">E787/$E787</f>
        <v>1</v>
      </c>
    </row>
    <row r="788" s="4" customFormat="true" ht="11.45" hidden="true" customHeight="true" outlineLevel="5" collapsed="false">
      <c r="A788" s="14" t="n">
        <v>41334</v>
      </c>
      <c r="B788" s="111" t="n">
        <f aca="false">B961</f>
        <v>6475</v>
      </c>
      <c r="C788" s="112" t="n">
        <f aca="false">C961</f>
        <v>1317</v>
      </c>
      <c r="D788" s="112" t="n">
        <f aca="false">D961</f>
        <v>3147</v>
      </c>
      <c r="E788" s="54" t="n">
        <f aca="false">SUM(B788:D788)</f>
        <v>10939</v>
      </c>
      <c r="F788" s="18" t="n">
        <v>41334</v>
      </c>
      <c r="G788" s="22" t="n">
        <f aca="false">B788/$E788</f>
        <v>0.591918822561477</v>
      </c>
      <c r="H788" s="23" t="n">
        <f aca="false">C788/$E788</f>
        <v>0.120394917268489</v>
      </c>
      <c r="I788" s="23" t="n">
        <f aca="false">D788/$E788</f>
        <v>0.287686260170034</v>
      </c>
      <c r="J788" s="24" t="n">
        <f aca="false">E788/$E788</f>
        <v>1</v>
      </c>
    </row>
    <row r="789" s="4" customFormat="true" ht="11.45" hidden="true" customHeight="true" outlineLevel="5" collapsed="false">
      <c r="A789" s="14" t="n">
        <v>41365</v>
      </c>
      <c r="B789" s="111" t="n">
        <f aca="false">B962</f>
        <v>6644</v>
      </c>
      <c r="C789" s="112" t="n">
        <f aca="false">C962</f>
        <v>1209</v>
      </c>
      <c r="D789" s="112" t="n">
        <f aca="false">D962</f>
        <v>3498</v>
      </c>
      <c r="E789" s="54" t="n">
        <f aca="false">SUM(B789:D789)</f>
        <v>11351</v>
      </c>
      <c r="F789" s="18" t="n">
        <v>41365</v>
      </c>
      <c r="G789" s="22" t="n">
        <f aca="false">B789/$E789</f>
        <v>0.585322879041494</v>
      </c>
      <c r="H789" s="23" t="n">
        <f aca="false">C789/$E789</f>
        <v>0.106510439608845</v>
      </c>
      <c r="I789" s="23" t="n">
        <f aca="false">D789/$E789</f>
        <v>0.308166681349661</v>
      </c>
      <c r="J789" s="24" t="n">
        <f aca="false">E789/$E789</f>
        <v>1</v>
      </c>
    </row>
    <row r="790" s="4" customFormat="true" ht="11.45" hidden="true" customHeight="true" outlineLevel="5" collapsed="false">
      <c r="A790" s="14" t="n">
        <v>41395</v>
      </c>
      <c r="B790" s="111" t="n">
        <f aca="false">B963</f>
        <v>6499</v>
      </c>
      <c r="C790" s="112" t="n">
        <f aca="false">C963</f>
        <v>1314</v>
      </c>
      <c r="D790" s="112" t="n">
        <f aca="false">D963</f>
        <v>3472</v>
      </c>
      <c r="E790" s="54" t="n">
        <f aca="false">SUM(B790:D790)</f>
        <v>11285</v>
      </c>
      <c r="F790" s="18" t="n">
        <v>41395</v>
      </c>
      <c r="G790" s="22" t="n">
        <f aca="false">B790/$E790</f>
        <v>0.575897208684094</v>
      </c>
      <c r="H790" s="23" t="n">
        <f aca="false">C790/$E790</f>
        <v>0.116437749224634</v>
      </c>
      <c r="I790" s="23" t="n">
        <f aca="false">D790/$E790</f>
        <v>0.307665042091272</v>
      </c>
      <c r="J790" s="24" t="n">
        <f aca="false">E790/$E790</f>
        <v>1</v>
      </c>
    </row>
    <row r="791" s="4" customFormat="true" ht="11.45" hidden="true" customHeight="true" outlineLevel="5" collapsed="false">
      <c r="A791" s="14" t="n">
        <v>41426</v>
      </c>
      <c r="B791" s="111" t="n">
        <f aca="false">B964</f>
        <v>6240</v>
      </c>
      <c r="C791" s="112" t="n">
        <f aca="false">C964</f>
        <v>1231</v>
      </c>
      <c r="D791" s="112" t="n">
        <f aca="false">D964</f>
        <v>3369</v>
      </c>
      <c r="E791" s="54" t="n">
        <f aca="false">SUM(B791:D791)</f>
        <v>10840</v>
      </c>
      <c r="F791" s="18" t="n">
        <v>41426</v>
      </c>
      <c r="G791" s="22" t="n">
        <f aca="false">B791/$E791</f>
        <v>0.575645756457565</v>
      </c>
      <c r="H791" s="23" t="n">
        <f aca="false">C791/$E791</f>
        <v>0.113560885608856</v>
      </c>
      <c r="I791" s="23" t="n">
        <f aca="false">D791/$E791</f>
        <v>0.310793357933579</v>
      </c>
      <c r="J791" s="24" t="n">
        <f aca="false">E791/$E791</f>
        <v>1</v>
      </c>
    </row>
    <row r="792" s="4" customFormat="true" ht="11.45" hidden="true" customHeight="true" outlineLevel="5" collapsed="false">
      <c r="A792" s="14" t="n">
        <v>41456</v>
      </c>
      <c r="B792" s="111" t="n">
        <f aca="false">B965</f>
        <v>6513</v>
      </c>
      <c r="C792" s="112" t="n">
        <f aca="false">C965</f>
        <v>1243</v>
      </c>
      <c r="D792" s="112" t="n">
        <f aca="false">D965</f>
        <v>3539</v>
      </c>
      <c r="E792" s="54" t="n">
        <f aca="false">SUM(B792:D792)</f>
        <v>11295</v>
      </c>
      <c r="F792" s="18" t="n">
        <v>41456</v>
      </c>
      <c r="G792" s="22" t="n">
        <f aca="false">B792/$E792</f>
        <v>0.576626826029216</v>
      </c>
      <c r="H792" s="23" t="n">
        <f aca="false">C792/$E792</f>
        <v>0.110048694112439</v>
      </c>
      <c r="I792" s="23" t="n">
        <f aca="false">D792/$E792</f>
        <v>0.313324479858344</v>
      </c>
      <c r="J792" s="24" t="n">
        <f aca="false">E792/$E792</f>
        <v>1</v>
      </c>
    </row>
    <row r="793" s="4" customFormat="true" ht="11.45" hidden="true" customHeight="true" outlineLevel="5" collapsed="false">
      <c r="A793" s="14" t="n">
        <v>41487</v>
      </c>
      <c r="B793" s="111" t="n">
        <f aca="false">B966</f>
        <v>7997</v>
      </c>
      <c r="C793" s="112" t="n">
        <f aca="false">C966</f>
        <v>1304</v>
      </c>
      <c r="D793" s="112" t="n">
        <f aca="false">D966</f>
        <v>3716</v>
      </c>
      <c r="E793" s="54" t="n">
        <f aca="false">SUM(B793:D793)</f>
        <v>13017</v>
      </c>
      <c r="F793" s="18" t="n">
        <v>41487</v>
      </c>
      <c r="G793" s="22" t="n">
        <f aca="false">B793/$E793</f>
        <v>0.61435046477683</v>
      </c>
      <c r="H793" s="23" t="n">
        <f aca="false">C793/$E793</f>
        <v>0.10017669201813</v>
      </c>
      <c r="I793" s="23" t="n">
        <f aca="false">D793/$E793</f>
        <v>0.28547284320504</v>
      </c>
      <c r="J793" s="24" t="n">
        <f aca="false">E793/$E793</f>
        <v>1</v>
      </c>
    </row>
    <row r="794" s="4" customFormat="true" ht="11.45" hidden="true" customHeight="true" outlineLevel="5" collapsed="false">
      <c r="A794" s="14" t="n">
        <v>41518</v>
      </c>
      <c r="B794" s="111" t="n">
        <f aca="false">B967</f>
        <v>10155</v>
      </c>
      <c r="C794" s="112" t="n">
        <f aca="false">C967</f>
        <v>1807</v>
      </c>
      <c r="D794" s="112" t="n">
        <f aca="false">D967</f>
        <v>4263</v>
      </c>
      <c r="E794" s="54" t="n">
        <f aca="false">SUM(B794:D794)</f>
        <v>16225</v>
      </c>
      <c r="F794" s="18" t="n">
        <v>41518</v>
      </c>
      <c r="G794" s="22" t="n">
        <f aca="false">B794/$E794</f>
        <v>0.625885978428351</v>
      </c>
      <c r="H794" s="23" t="n">
        <f aca="false">C794/$E794</f>
        <v>0.111371340523883</v>
      </c>
      <c r="I794" s="23" t="n">
        <f aca="false">D794/$E794</f>
        <v>0.262742681047766</v>
      </c>
      <c r="J794" s="24" t="n">
        <f aca="false">E794/$E794</f>
        <v>1</v>
      </c>
    </row>
    <row r="795" s="4" customFormat="true" ht="11.45" hidden="true" customHeight="true" outlineLevel="5" collapsed="false">
      <c r="A795" s="14" t="n">
        <v>41548</v>
      </c>
      <c r="B795" s="111" t="n">
        <f aca="false">B968</f>
        <v>11196</v>
      </c>
      <c r="C795" s="112" t="n">
        <f aca="false">C968</f>
        <v>1826</v>
      </c>
      <c r="D795" s="112" t="n">
        <f aca="false">D968</f>
        <v>4217</v>
      </c>
      <c r="E795" s="54" t="n">
        <f aca="false">SUM(B795:D795)</f>
        <v>17239</v>
      </c>
      <c r="F795" s="18" t="n">
        <v>41548</v>
      </c>
      <c r="G795" s="22" t="n">
        <f aca="false">B795/$E795</f>
        <v>0.649457625152271</v>
      </c>
      <c r="H795" s="23" t="n">
        <f aca="false">C795/$E795</f>
        <v>0.10592261732119</v>
      </c>
      <c r="I795" s="23" t="n">
        <f aca="false">D795/$E795</f>
        <v>0.244619757526539</v>
      </c>
      <c r="J795" s="24" t="n">
        <f aca="false">E795/$E795</f>
        <v>1</v>
      </c>
    </row>
    <row r="796" s="4" customFormat="true" ht="11.45" hidden="true" customHeight="true" outlineLevel="5" collapsed="false">
      <c r="A796" s="14" t="n">
        <v>41579</v>
      </c>
      <c r="B796" s="111" t="n">
        <f aca="false">B969</f>
        <v>8256</v>
      </c>
      <c r="C796" s="112" t="n">
        <f aca="false">C969</f>
        <v>1300</v>
      </c>
      <c r="D796" s="112" t="n">
        <f aca="false">D969</f>
        <v>3087</v>
      </c>
      <c r="E796" s="54" t="n">
        <f aca="false">SUM(B796:D796)</f>
        <v>12643</v>
      </c>
      <c r="F796" s="18" t="n">
        <v>41579</v>
      </c>
      <c r="G796" s="22" t="n">
        <f aca="false">B796/$E796</f>
        <v>0.653009570513328</v>
      </c>
      <c r="H796" s="23" t="n">
        <f aca="false">C796/$E796</f>
        <v>0.10282369690738</v>
      </c>
      <c r="I796" s="23" t="n">
        <f aca="false">D796/$E796</f>
        <v>0.244166732579293</v>
      </c>
      <c r="J796" s="24" t="n">
        <f aca="false">E796/$E796</f>
        <v>1</v>
      </c>
    </row>
    <row r="797" s="4" customFormat="true" ht="11.45" hidden="true" customHeight="true" outlineLevel="5" collapsed="false">
      <c r="A797" s="14" t="n">
        <v>41609</v>
      </c>
      <c r="B797" s="118" t="n">
        <f aca="false">B970</f>
        <v>8790</v>
      </c>
      <c r="C797" s="119" t="n">
        <f aca="false">C970</f>
        <v>1528</v>
      </c>
      <c r="D797" s="119" t="n">
        <f aca="false">D970</f>
        <v>3324</v>
      </c>
      <c r="E797" s="67" t="n">
        <f aca="false">SUM(B797:D797)</f>
        <v>13642</v>
      </c>
      <c r="F797" s="26" t="n">
        <v>41609</v>
      </c>
      <c r="G797" s="31" t="n">
        <f aca="false">B797/$E797</f>
        <v>0.644333675414162</v>
      </c>
      <c r="H797" s="32" t="n">
        <f aca="false">C797/$E797</f>
        <v>0.112007037091336</v>
      </c>
      <c r="I797" s="32" t="n">
        <f aca="false">D797/$E797</f>
        <v>0.243659287494502</v>
      </c>
      <c r="J797" s="33" t="n">
        <f aca="false">E797/$E797</f>
        <v>1</v>
      </c>
    </row>
    <row r="798" s="4" customFormat="true" ht="11.45" hidden="true" customHeight="true" outlineLevel="4" collapsed="true">
      <c r="A798" s="14" t="n">
        <v>41640</v>
      </c>
      <c r="B798" s="111" t="n">
        <f aca="false">B971</f>
        <v>6894</v>
      </c>
      <c r="C798" s="112" t="n">
        <f aca="false">C971</f>
        <v>1290</v>
      </c>
      <c r="D798" s="112" t="n">
        <f aca="false">D971</f>
        <v>3021</v>
      </c>
      <c r="E798" s="54" t="n">
        <f aca="false">SUM(B798:D798)</f>
        <v>11205</v>
      </c>
      <c r="F798" s="18" t="n">
        <v>41640</v>
      </c>
      <c r="G798" s="22" t="n">
        <f aca="false">B798/$E798</f>
        <v>0.615261044176707</v>
      </c>
      <c r="H798" s="23" t="n">
        <f aca="false">C798/$E798</f>
        <v>0.115127175368139</v>
      </c>
      <c r="I798" s="23" t="n">
        <f aca="false">D798/$E798</f>
        <v>0.269611780455154</v>
      </c>
      <c r="J798" s="24" t="n">
        <f aca="false">E798/$E798</f>
        <v>1</v>
      </c>
    </row>
    <row r="799" s="4" customFormat="true" ht="11.45" hidden="true" customHeight="true" outlineLevel="5" collapsed="false">
      <c r="A799" s="14" t="n">
        <v>41671</v>
      </c>
      <c r="B799" s="111" t="n">
        <f aca="false">B972</f>
        <v>6120</v>
      </c>
      <c r="C799" s="112" t="n">
        <f aca="false">C972</f>
        <v>1280</v>
      </c>
      <c r="D799" s="112" t="n">
        <f aca="false">D972</f>
        <v>2588</v>
      </c>
      <c r="E799" s="54" t="n">
        <f aca="false">SUM(B799:D799)</f>
        <v>9988</v>
      </c>
      <c r="F799" s="18" t="n">
        <v>41671</v>
      </c>
      <c r="G799" s="22" t="n">
        <f aca="false">B799/$E799</f>
        <v>0.612735282338807</v>
      </c>
      <c r="H799" s="23" t="n">
        <f aca="false">C799/$E799</f>
        <v>0.12815378454145</v>
      </c>
      <c r="I799" s="23" t="n">
        <f aca="false">D799/$E799</f>
        <v>0.259110933119744</v>
      </c>
      <c r="J799" s="24" t="n">
        <f aca="false">E799/$E799</f>
        <v>1</v>
      </c>
    </row>
    <row r="800" s="4" customFormat="true" ht="11.45" hidden="true" customHeight="true" outlineLevel="5" collapsed="false">
      <c r="A800" s="14" t="n">
        <v>41699</v>
      </c>
      <c r="B800" s="111" t="n">
        <f aca="false">B973</f>
        <v>6846</v>
      </c>
      <c r="C800" s="112" t="n">
        <f aca="false">C973</f>
        <v>1469</v>
      </c>
      <c r="D800" s="112" t="n">
        <f aca="false">D973</f>
        <v>3092</v>
      </c>
      <c r="E800" s="54" t="n">
        <f aca="false">SUM(B800:D800)</f>
        <v>11407</v>
      </c>
      <c r="F800" s="18" t="n">
        <v>41699</v>
      </c>
      <c r="G800" s="22" t="n">
        <f aca="false">B800/$E800</f>
        <v>0.60015779784343</v>
      </c>
      <c r="H800" s="23" t="n">
        <f aca="false">C800/$E800</f>
        <v>0.128780573332164</v>
      </c>
      <c r="I800" s="23" t="n">
        <f aca="false">D800/$E800</f>
        <v>0.271061628824406</v>
      </c>
      <c r="J800" s="24" t="n">
        <f aca="false">E800/$E800</f>
        <v>1</v>
      </c>
    </row>
    <row r="801" s="4" customFormat="true" ht="11.45" hidden="true" customHeight="true" outlineLevel="5" collapsed="false">
      <c r="A801" s="14" t="n">
        <v>41730</v>
      </c>
      <c r="B801" s="111" t="n">
        <f aca="false">B974</f>
        <v>6533</v>
      </c>
      <c r="C801" s="112" t="n">
        <f aca="false">C974</f>
        <v>1212</v>
      </c>
      <c r="D801" s="112" t="n">
        <f aca="false">D974</f>
        <v>2891</v>
      </c>
      <c r="E801" s="54" t="n">
        <f aca="false">SUM(B801:D801)</f>
        <v>10636</v>
      </c>
      <c r="F801" s="18" t="n">
        <v>41730</v>
      </c>
      <c r="G801" s="22" t="n">
        <f aca="false">B801/$E801</f>
        <v>0.614234674689733</v>
      </c>
      <c r="H801" s="23" t="n">
        <f aca="false">C801/$E801</f>
        <v>0.113952613764573</v>
      </c>
      <c r="I801" s="23" t="n">
        <f aca="false">D801/$E801</f>
        <v>0.271812711545694</v>
      </c>
      <c r="J801" s="24" t="n">
        <f aca="false">E801/$E801</f>
        <v>1</v>
      </c>
    </row>
    <row r="802" s="4" customFormat="true" ht="11.45" hidden="true" customHeight="true" outlineLevel="5" collapsed="false">
      <c r="A802" s="14" t="n">
        <v>41760</v>
      </c>
      <c r="B802" s="111" t="n">
        <f aca="false">B975</f>
        <v>6388</v>
      </c>
      <c r="C802" s="112" t="n">
        <f aca="false">C975</f>
        <v>1175</v>
      </c>
      <c r="D802" s="112" t="n">
        <f aca="false">D975</f>
        <v>2832</v>
      </c>
      <c r="E802" s="54" t="n">
        <f aca="false">SUM(B802:D802)</f>
        <v>10395</v>
      </c>
      <c r="F802" s="18" t="n">
        <v>41760</v>
      </c>
      <c r="G802" s="22" t="n">
        <f aca="false">B802/$E802</f>
        <v>0.614526214526215</v>
      </c>
      <c r="H802" s="23" t="n">
        <f aca="false">C802/$E802</f>
        <v>0.113035113035113</v>
      </c>
      <c r="I802" s="23" t="n">
        <f aca="false">D802/$E802</f>
        <v>0.272438672438672</v>
      </c>
      <c r="J802" s="141" t="n">
        <f aca="false">E802/$E802</f>
        <v>1</v>
      </c>
    </row>
    <row r="803" s="4" customFormat="true" ht="11.45" hidden="true" customHeight="true" outlineLevel="5" collapsed="false">
      <c r="A803" s="14" t="n">
        <v>41791</v>
      </c>
      <c r="B803" s="111" t="n">
        <f aca="false">B976</f>
        <v>6617</v>
      </c>
      <c r="C803" s="112" t="n">
        <f aca="false">C976</f>
        <v>1151</v>
      </c>
      <c r="D803" s="112" t="n">
        <f aca="false">D976</f>
        <v>2954</v>
      </c>
      <c r="E803" s="54" t="n">
        <f aca="false">SUM(B803:D803)</f>
        <v>10722</v>
      </c>
      <c r="F803" s="18" t="n">
        <v>41791</v>
      </c>
      <c r="G803" s="22" t="n">
        <f aca="false">B803/$E803</f>
        <v>0.617142324193248</v>
      </c>
      <c r="H803" s="23" t="n">
        <f aca="false">C803/$E803</f>
        <v>0.107349375116583</v>
      </c>
      <c r="I803" s="23" t="n">
        <f aca="false">D803/$E803</f>
        <v>0.27550830069017</v>
      </c>
      <c r="J803" s="141" t="n">
        <f aca="false">E803/$E803</f>
        <v>1</v>
      </c>
    </row>
    <row r="804" s="4" customFormat="true" ht="11.45" hidden="true" customHeight="true" outlineLevel="5" collapsed="false">
      <c r="A804" s="14" t="n">
        <v>41821</v>
      </c>
      <c r="B804" s="111" t="n">
        <f aca="false">B977</f>
        <v>6133</v>
      </c>
      <c r="C804" s="112" t="n">
        <f aca="false">C977</f>
        <v>1028</v>
      </c>
      <c r="D804" s="112" t="n">
        <f aca="false">D977</f>
        <v>2808</v>
      </c>
      <c r="E804" s="54" t="n">
        <f aca="false">SUM(B804:D804)</f>
        <v>9969</v>
      </c>
      <c r="F804" s="18" t="n">
        <v>41821</v>
      </c>
      <c r="G804" s="22" t="n">
        <f aca="false">B804/$E804</f>
        <v>0.615207142140636</v>
      </c>
      <c r="H804" s="23" t="n">
        <f aca="false">C804/$E804</f>
        <v>0.103119670980038</v>
      </c>
      <c r="I804" s="23" t="n">
        <f aca="false">D804/$E804</f>
        <v>0.281673186879326</v>
      </c>
      <c r="J804" s="141" t="n">
        <f aca="false">E804/$E804</f>
        <v>1</v>
      </c>
    </row>
    <row r="805" s="4" customFormat="true" ht="11.45" hidden="true" customHeight="true" outlineLevel="5" collapsed="false">
      <c r="A805" s="14" t="n">
        <v>41852</v>
      </c>
      <c r="B805" s="111" t="n">
        <f aca="false">B978</f>
        <v>6654</v>
      </c>
      <c r="C805" s="112" t="n">
        <f aca="false">C978</f>
        <v>1072</v>
      </c>
      <c r="D805" s="112" t="n">
        <f aca="false">D978</f>
        <v>2894</v>
      </c>
      <c r="E805" s="54" t="n">
        <f aca="false">SUM(B805:D805)</f>
        <v>10620</v>
      </c>
      <c r="F805" s="18" t="n">
        <v>41852</v>
      </c>
      <c r="G805" s="22" t="n">
        <f aca="false">B805/$E805</f>
        <v>0.626553672316384</v>
      </c>
      <c r="H805" s="23" t="n">
        <f aca="false">C805/$E805</f>
        <v>0.100941619585687</v>
      </c>
      <c r="I805" s="23" t="n">
        <f aca="false">D805/$E805</f>
        <v>0.272504708097928</v>
      </c>
      <c r="J805" s="141" t="n">
        <f aca="false">E805/$E805</f>
        <v>1</v>
      </c>
    </row>
    <row r="806" s="4" customFormat="true" ht="11.45" hidden="true" customHeight="true" outlineLevel="5" collapsed="false">
      <c r="A806" s="14" t="n">
        <v>41883</v>
      </c>
      <c r="B806" s="111" t="n">
        <f aca="false">B979</f>
        <v>6588</v>
      </c>
      <c r="C806" s="112" t="n">
        <f aca="false">C979</f>
        <v>1337</v>
      </c>
      <c r="D806" s="112" t="n">
        <f aca="false">D979</f>
        <v>2629</v>
      </c>
      <c r="E806" s="54" t="n">
        <f aca="false">SUM(B806:D806)</f>
        <v>10554</v>
      </c>
      <c r="F806" s="18" t="n">
        <v>41883</v>
      </c>
      <c r="G806" s="22" t="n">
        <f aca="false">B806/$E806</f>
        <v>0.6242183058556</v>
      </c>
      <c r="H806" s="23" t="n">
        <f aca="false">C806/$E806</f>
        <v>0.126681826795528</v>
      </c>
      <c r="I806" s="23" t="n">
        <f aca="false">D806/$E806</f>
        <v>0.249099867348872</v>
      </c>
      <c r="J806" s="141" t="n">
        <f aca="false">E806/$E806</f>
        <v>1</v>
      </c>
    </row>
    <row r="807" s="4" customFormat="true" ht="11.45" hidden="true" customHeight="true" outlineLevel="5" collapsed="false">
      <c r="A807" s="14" t="n">
        <v>41913</v>
      </c>
      <c r="B807" s="111" t="n">
        <f aca="false">B980</f>
        <v>8361</v>
      </c>
      <c r="C807" s="112" t="n">
        <f aca="false">C980</f>
        <v>1850</v>
      </c>
      <c r="D807" s="112" t="n">
        <f aca="false">D980</f>
        <v>3729</v>
      </c>
      <c r="E807" s="54" t="n">
        <f aca="false">SUM(B807:D807)</f>
        <v>13940</v>
      </c>
      <c r="F807" s="18" t="n">
        <v>41913</v>
      </c>
      <c r="G807" s="22" t="n">
        <f aca="false">B807/$E807</f>
        <v>0.599784791965567</v>
      </c>
      <c r="H807" s="23" t="n">
        <f aca="false">C807/$E807</f>
        <v>0.132711621233859</v>
      </c>
      <c r="I807" s="23" t="n">
        <f aca="false">D807/$E807</f>
        <v>0.267503586800574</v>
      </c>
      <c r="J807" s="141" t="n">
        <f aca="false">E807/$E807</f>
        <v>1</v>
      </c>
    </row>
    <row r="808" s="4" customFormat="true" ht="11.45" hidden="true" customHeight="true" outlineLevel="5" collapsed="false">
      <c r="A808" s="14" t="n">
        <v>41944</v>
      </c>
      <c r="B808" s="111" t="n">
        <f aca="false">B981</f>
        <v>8301</v>
      </c>
      <c r="C808" s="112" t="n">
        <f aca="false">C981</f>
        <v>1675</v>
      </c>
      <c r="D808" s="112" t="n">
        <f aca="false">D981</f>
        <v>3458</v>
      </c>
      <c r="E808" s="54" t="n">
        <f aca="false">SUM(B808:D808)</f>
        <v>13434</v>
      </c>
      <c r="F808" s="18" t="n">
        <v>41944</v>
      </c>
      <c r="G808" s="22" t="n">
        <f aca="false">B808/$E808</f>
        <v>0.6179097811523</v>
      </c>
      <c r="H808" s="23" t="n">
        <f aca="false">C808/$E808</f>
        <v>0.124683638529105</v>
      </c>
      <c r="I808" s="23" t="n">
        <f aca="false">D808/$E808</f>
        <v>0.257406580318595</v>
      </c>
      <c r="J808" s="141" t="n">
        <f aca="false">E808/$E808</f>
        <v>1</v>
      </c>
    </row>
    <row r="809" s="4" customFormat="true" ht="11.45" hidden="true" customHeight="true" outlineLevel="5" collapsed="false">
      <c r="A809" s="34" t="n">
        <v>41974</v>
      </c>
      <c r="B809" s="118" t="n">
        <f aca="false">B982</f>
        <v>5483</v>
      </c>
      <c r="C809" s="119" t="n">
        <f aca="false">C982</f>
        <v>1137</v>
      </c>
      <c r="D809" s="119" t="n">
        <f aca="false">D982</f>
        <v>2141</v>
      </c>
      <c r="E809" s="67" t="n">
        <f aca="false">SUM(B809:D809)</f>
        <v>8761</v>
      </c>
      <c r="F809" s="26" t="n">
        <v>41974</v>
      </c>
      <c r="G809" s="31" t="n">
        <f aca="false">B809/$E809</f>
        <v>0.625841798881406</v>
      </c>
      <c r="H809" s="32" t="n">
        <f aca="false">C809/$E809</f>
        <v>0.129779705513069</v>
      </c>
      <c r="I809" s="32" t="n">
        <f aca="false">D809/$E809</f>
        <v>0.244378495605525</v>
      </c>
      <c r="J809" s="142" t="n">
        <f aca="false">E809/$E809</f>
        <v>1</v>
      </c>
    </row>
    <row r="810" s="4" customFormat="true" ht="11.45" hidden="true" customHeight="true" outlineLevel="4" collapsed="true">
      <c r="A810" s="14" t="n">
        <v>42005</v>
      </c>
      <c r="B810" s="111" t="n">
        <f aca="false">B983</f>
        <v>7314</v>
      </c>
      <c r="C810" s="112" t="n">
        <f aca="false">C983</f>
        <v>1399</v>
      </c>
      <c r="D810" s="112" t="n">
        <f aca="false">D983</f>
        <v>2684</v>
      </c>
      <c r="E810" s="54" t="n">
        <f aca="false">SUM(B810:D810)</f>
        <v>11397</v>
      </c>
      <c r="F810" s="18" t="n">
        <v>42005</v>
      </c>
      <c r="G810" s="22" t="n">
        <f aca="false">B810/$E810</f>
        <v>0.641747828375888</v>
      </c>
      <c r="H810" s="23" t="n">
        <f aca="false">C810/$E810</f>
        <v>0.122751601298587</v>
      </c>
      <c r="I810" s="23" t="n">
        <f aca="false">D810/$E810</f>
        <v>0.235500570325524</v>
      </c>
      <c r="J810" s="141" t="n">
        <f aca="false">E810/$E810</f>
        <v>1</v>
      </c>
    </row>
    <row r="811" s="4" customFormat="true" ht="11.45" hidden="true" customHeight="true" outlineLevel="5" collapsed="false">
      <c r="A811" s="14" t="n">
        <v>42036</v>
      </c>
      <c r="B811" s="111" t="n">
        <f aca="false">B984</f>
        <v>6055</v>
      </c>
      <c r="C811" s="112" t="n">
        <f aca="false">C984</f>
        <v>1288</v>
      </c>
      <c r="D811" s="112" t="n">
        <f aca="false">D984</f>
        <v>2241</v>
      </c>
      <c r="E811" s="54" t="n">
        <f aca="false">SUM(B811:D811)</f>
        <v>9584</v>
      </c>
      <c r="F811" s="18" t="n">
        <v>42036</v>
      </c>
      <c r="G811" s="22" t="n">
        <f aca="false">B811/$E811</f>
        <v>0.631782136894825</v>
      </c>
      <c r="H811" s="23" t="n">
        <f aca="false">C811/$E811</f>
        <v>0.134390651085142</v>
      </c>
      <c r="I811" s="23" t="n">
        <f aca="false">D811/$E811</f>
        <v>0.233827212020033</v>
      </c>
      <c r="J811" s="141" t="n">
        <f aca="false">E811/$E811</f>
        <v>1</v>
      </c>
    </row>
    <row r="812" s="4" customFormat="true" ht="11.45" hidden="true" customHeight="true" outlineLevel="5" collapsed="false">
      <c r="A812" s="14" t="n">
        <v>42064</v>
      </c>
      <c r="B812" s="111" t="n">
        <f aca="false">B985</f>
        <v>7308</v>
      </c>
      <c r="C812" s="112" t="n">
        <f aca="false">C985</f>
        <v>1296</v>
      </c>
      <c r="D812" s="112" t="n">
        <f aca="false">D985</f>
        <v>2769</v>
      </c>
      <c r="E812" s="54" t="n">
        <f aca="false">SUM(B812:D812)</f>
        <v>11373</v>
      </c>
      <c r="F812" s="18" t="n">
        <v>42064</v>
      </c>
      <c r="G812" s="22" t="n">
        <f aca="false">B812/$E812</f>
        <v>0.642574518596676</v>
      </c>
      <c r="H812" s="23" t="n">
        <f aca="false">C812/$E812</f>
        <v>0.1139541018201</v>
      </c>
      <c r="I812" s="23" t="n">
        <f aca="false">D812/$E812</f>
        <v>0.243471379583223</v>
      </c>
      <c r="J812" s="141" t="n">
        <f aca="false">E812/$E812</f>
        <v>1</v>
      </c>
    </row>
    <row r="813" s="4" customFormat="true" ht="11.45" hidden="true" customHeight="true" outlineLevel="5" collapsed="false">
      <c r="A813" s="14" t="n">
        <v>42095</v>
      </c>
      <c r="B813" s="111" t="n">
        <f aca="false">B986</f>
        <v>6262</v>
      </c>
      <c r="C813" s="112" t="n">
        <f aca="false">C986</f>
        <v>1111</v>
      </c>
      <c r="D813" s="112" t="n">
        <f aca="false">D986</f>
        <v>2417</v>
      </c>
      <c r="E813" s="54" t="n">
        <f aca="false">SUM(B813:D813)</f>
        <v>9790</v>
      </c>
      <c r="F813" s="18" t="n">
        <v>42095</v>
      </c>
      <c r="G813" s="22" t="n">
        <f aca="false">B813/$E813</f>
        <v>0.639632277834525</v>
      </c>
      <c r="H813" s="23" t="n">
        <f aca="false">C813/$E813</f>
        <v>0.113483146067416</v>
      </c>
      <c r="I813" s="23" t="n">
        <f aca="false">D813/$E813</f>
        <v>0.246884576098059</v>
      </c>
      <c r="J813" s="141" t="n">
        <f aca="false">E813/$E813</f>
        <v>1</v>
      </c>
    </row>
    <row r="814" s="4" customFormat="true" ht="11.45" hidden="true" customHeight="true" outlineLevel="5" collapsed="false">
      <c r="A814" s="14" t="n">
        <v>42125</v>
      </c>
      <c r="B814" s="111" t="n">
        <f aca="false">B987</f>
        <v>6231</v>
      </c>
      <c r="C814" s="112" t="n">
        <f aca="false">C987</f>
        <v>1311</v>
      </c>
      <c r="D814" s="112" t="n">
        <f aca="false">D987</f>
        <v>2321</v>
      </c>
      <c r="E814" s="54" t="n">
        <f aca="false">SUM(B814:D814)</f>
        <v>9863</v>
      </c>
      <c r="F814" s="18" t="n">
        <v>42125</v>
      </c>
      <c r="G814" s="22" t="n">
        <f aca="false">B814/$E814</f>
        <v>0.631755044104228</v>
      </c>
      <c r="H814" s="23" t="n">
        <f aca="false">C814/$E814</f>
        <v>0.132921017945858</v>
      </c>
      <c r="I814" s="23" t="n">
        <f aca="false">D814/$E814</f>
        <v>0.235323937949914</v>
      </c>
      <c r="J814" s="141" t="n">
        <f aca="false">E814/$E814</f>
        <v>1</v>
      </c>
    </row>
    <row r="815" s="4" customFormat="true" ht="11.45" hidden="true" customHeight="true" outlineLevel="5" collapsed="false">
      <c r="A815" s="14" t="n">
        <v>42156</v>
      </c>
      <c r="B815" s="111" t="n">
        <f aca="false">B988</f>
        <v>7836</v>
      </c>
      <c r="C815" s="112" t="n">
        <f aca="false">C988</f>
        <v>1308</v>
      </c>
      <c r="D815" s="112" t="n">
        <f aca="false">D988</f>
        <v>2877</v>
      </c>
      <c r="E815" s="54" t="n">
        <f aca="false">SUM(B815:D815)</f>
        <v>12021</v>
      </c>
      <c r="F815" s="18" t="n">
        <v>42156</v>
      </c>
      <c r="G815" s="22" t="n">
        <f aca="false">B815/$E815</f>
        <v>0.651859246318942</v>
      </c>
      <c r="H815" s="23" t="n">
        <f aca="false">C815/$E815</f>
        <v>0.108809583229349</v>
      </c>
      <c r="I815" s="23" t="n">
        <f aca="false">D815/$E815</f>
        <v>0.23933117045171</v>
      </c>
      <c r="J815" s="141" t="n">
        <f aca="false">E815/$E815</f>
        <v>1</v>
      </c>
    </row>
    <row r="816" s="4" customFormat="true" ht="11.45" hidden="true" customHeight="true" outlineLevel="5" collapsed="false">
      <c r="A816" s="14" t="n">
        <v>42186</v>
      </c>
      <c r="B816" s="111" t="n">
        <f aca="false">B989</f>
        <v>6516</v>
      </c>
      <c r="C816" s="112" t="n">
        <f aca="false">C989</f>
        <v>1030</v>
      </c>
      <c r="D816" s="112" t="n">
        <f aca="false">D989</f>
        <v>2563</v>
      </c>
      <c r="E816" s="54" t="n">
        <f aca="false">SUM(B816:D816)</f>
        <v>10109</v>
      </c>
      <c r="F816" s="18" t="n">
        <v>42186</v>
      </c>
      <c r="G816" s="22" t="n">
        <f aca="false">B816/$E816</f>
        <v>0.644574141853794</v>
      </c>
      <c r="H816" s="23" t="n">
        <f aca="false">C816/$E816</f>
        <v>0.101889405480265</v>
      </c>
      <c r="I816" s="23" t="n">
        <f aca="false">D816/$E816</f>
        <v>0.253536452665941</v>
      </c>
      <c r="J816" s="141" t="n">
        <f aca="false">E816/$E816</f>
        <v>1</v>
      </c>
    </row>
    <row r="817" s="4" customFormat="true" ht="11.45" hidden="true" customHeight="true" outlineLevel="5" collapsed="false">
      <c r="A817" s="14" t="n">
        <v>42217</v>
      </c>
      <c r="B817" s="111" t="n">
        <f aca="false">B990</f>
        <v>7312</v>
      </c>
      <c r="C817" s="112" t="n">
        <f aca="false">C990</f>
        <v>1110</v>
      </c>
      <c r="D817" s="112" t="n">
        <f aca="false">D990</f>
        <v>2794</v>
      </c>
      <c r="E817" s="54" t="n">
        <f aca="false">SUM(B817:D817)</f>
        <v>11216</v>
      </c>
      <c r="F817" s="18" t="n">
        <v>42217</v>
      </c>
      <c r="G817" s="22" t="n">
        <f aca="false">B817/$E817</f>
        <v>0.651925820256776</v>
      </c>
      <c r="H817" s="23" t="n">
        <f aca="false">C817/$E817</f>
        <v>0.0989657631954351</v>
      </c>
      <c r="I817" s="23" t="n">
        <f aca="false">D817/$E817</f>
        <v>0.249108416547789</v>
      </c>
      <c r="J817" s="141" t="n">
        <f aca="false">E817/$E817</f>
        <v>1</v>
      </c>
    </row>
    <row r="818" s="4" customFormat="true" ht="11.45" hidden="true" customHeight="true" outlineLevel="5" collapsed="false">
      <c r="A818" s="14" t="n">
        <v>42248</v>
      </c>
      <c r="B818" s="111" t="n">
        <f aca="false">B991</f>
        <v>9369</v>
      </c>
      <c r="C818" s="112" t="n">
        <f aca="false">C991</f>
        <v>1791</v>
      </c>
      <c r="D818" s="112" t="n">
        <f aca="false">D991</f>
        <v>3348</v>
      </c>
      <c r="E818" s="54" t="n">
        <f aca="false">SUM(B818:D818)</f>
        <v>14508</v>
      </c>
      <c r="F818" s="18" t="n">
        <v>42248</v>
      </c>
      <c r="G818" s="22" t="n">
        <f aca="false">B818/$E818</f>
        <v>0.645781637717122</v>
      </c>
      <c r="H818" s="23" t="n">
        <f aca="false">C818/$E818</f>
        <v>0.123449131513648</v>
      </c>
      <c r="I818" s="23" t="n">
        <f aca="false">D818/$E818</f>
        <v>0.230769230769231</v>
      </c>
      <c r="J818" s="141" t="n">
        <f aca="false">E818/$E818</f>
        <v>1</v>
      </c>
    </row>
    <row r="819" s="4" customFormat="true" ht="11.45" hidden="true" customHeight="true" outlineLevel="5" collapsed="false">
      <c r="A819" s="14" t="n">
        <v>42278</v>
      </c>
      <c r="B819" s="111" t="n">
        <f aca="false">B992</f>
        <v>9051</v>
      </c>
      <c r="C819" s="112" t="n">
        <f aca="false">C992</f>
        <v>1546</v>
      </c>
      <c r="D819" s="112" t="n">
        <f aca="false">D992</f>
        <v>3217</v>
      </c>
      <c r="E819" s="54" t="n">
        <f aca="false">SUM(B819:D819)</f>
        <v>13814</v>
      </c>
      <c r="F819" s="18" t="n">
        <v>42278</v>
      </c>
      <c r="G819" s="22" t="n">
        <f aca="false">B819/$E819</f>
        <v>0.655204864630085</v>
      </c>
      <c r="H819" s="23" t="n">
        <f aca="false">C819/$E819</f>
        <v>0.111915448096134</v>
      </c>
      <c r="I819" s="23" t="n">
        <f aca="false">D819/$E819</f>
        <v>0.23287968727378</v>
      </c>
      <c r="J819" s="141" t="n">
        <f aca="false">E819/$E819</f>
        <v>1</v>
      </c>
    </row>
    <row r="820" s="4" customFormat="true" ht="11.45" hidden="true" customHeight="true" outlineLevel="5" collapsed="false">
      <c r="A820" s="14" t="n">
        <v>42309</v>
      </c>
      <c r="B820" s="111" t="n">
        <f aca="false">B993</f>
        <v>8321</v>
      </c>
      <c r="C820" s="112" t="n">
        <f aca="false">C993</f>
        <v>1331</v>
      </c>
      <c r="D820" s="112" t="n">
        <f aca="false">D993</f>
        <v>2561</v>
      </c>
      <c r="E820" s="54" t="n">
        <f aca="false">SUM(B820:D820)</f>
        <v>12213</v>
      </c>
      <c r="F820" s="18" t="n">
        <v>42309</v>
      </c>
      <c r="G820" s="22" t="n">
        <f aca="false">B820/$E820</f>
        <v>0.681323180217801</v>
      </c>
      <c r="H820" s="23" t="n">
        <f aca="false">C820/$E820</f>
        <v>0.108982232047818</v>
      </c>
      <c r="I820" s="23" t="n">
        <f aca="false">D820/$E820</f>
        <v>0.209694587734381</v>
      </c>
      <c r="J820" s="141" t="n">
        <f aca="false">E820/$E820</f>
        <v>1</v>
      </c>
    </row>
    <row r="821" s="4" customFormat="true" ht="11.45" hidden="true" customHeight="true" outlineLevel="5" collapsed="false">
      <c r="A821" s="14" t="n">
        <v>42339</v>
      </c>
      <c r="B821" s="118" t="n">
        <f aca="false">B994</f>
        <v>5491</v>
      </c>
      <c r="C821" s="112" t="n">
        <f aca="false">C994</f>
        <v>912</v>
      </c>
      <c r="D821" s="112" t="n">
        <f aca="false">D994</f>
        <v>1766</v>
      </c>
      <c r="E821" s="54" t="n">
        <f aca="false">SUM(B821:D821)</f>
        <v>8169</v>
      </c>
      <c r="F821" s="18" t="n">
        <v>42339</v>
      </c>
      <c r="G821" s="22" t="n">
        <f aca="false">B821/$E821</f>
        <v>0.67217529685396</v>
      </c>
      <c r="H821" s="23" t="n">
        <f aca="false">C821/$E821</f>
        <v>0.111641571795813</v>
      </c>
      <c r="I821" s="23" t="n">
        <f aca="false">D821/$E821</f>
        <v>0.216183131350226</v>
      </c>
      <c r="J821" s="142" t="n">
        <f aca="false">E821/$E821</f>
        <v>1</v>
      </c>
    </row>
    <row r="822" s="4" customFormat="true" ht="11.45" hidden="true" customHeight="true" outlineLevel="2" collapsed="true">
      <c r="A822" s="37" t="s">
        <v>44</v>
      </c>
      <c r="B822" s="147"/>
      <c r="C822" s="147"/>
      <c r="D822" s="147"/>
      <c r="E822" s="80"/>
      <c r="F822" s="39"/>
      <c r="G822" s="81"/>
      <c r="H822" s="82"/>
      <c r="I822" s="82"/>
      <c r="J822" s="83"/>
    </row>
    <row r="823" s="4" customFormat="true" ht="11.45" hidden="true" customHeight="true" outlineLevel="3" collapsed="false">
      <c r="A823" s="40" t="s">
        <v>45</v>
      </c>
      <c r="B823" s="148"/>
      <c r="C823" s="148"/>
      <c r="D823" s="148"/>
      <c r="E823" s="149"/>
      <c r="F823" s="34"/>
      <c r="G823" s="42" t="s">
        <v>43</v>
      </c>
      <c r="H823" s="42"/>
      <c r="I823" s="42"/>
      <c r="J823" s="42"/>
    </row>
    <row r="824" s="4" customFormat="true" ht="11.45" hidden="true" customHeight="true" outlineLevel="4" collapsed="false">
      <c r="A824" s="40"/>
      <c r="B824" s="135" t="s">
        <v>8</v>
      </c>
      <c r="C824" s="136" t="s">
        <v>9</v>
      </c>
      <c r="D824" s="136" t="s">
        <v>10</v>
      </c>
      <c r="E824" s="137" t="s">
        <v>11</v>
      </c>
      <c r="F824" s="11"/>
      <c r="G824" s="8" t="s">
        <v>8</v>
      </c>
      <c r="H824" s="12" t="s">
        <v>9</v>
      </c>
      <c r="I824" s="12" t="s">
        <v>10</v>
      </c>
      <c r="J824" s="13" t="s">
        <v>11</v>
      </c>
    </row>
    <row r="825" s="4" customFormat="true" ht="11.45" hidden="true" customHeight="true" outlineLevel="4" collapsed="false">
      <c r="A825" s="150" t="n">
        <v>39814</v>
      </c>
      <c r="B825" s="151" t="n">
        <v>349286</v>
      </c>
      <c r="C825" s="152" t="n">
        <v>38420</v>
      </c>
      <c r="D825" s="153" t="n">
        <v>170411</v>
      </c>
      <c r="E825" s="131" t="n">
        <f aca="false">SUM(B825:D825)</f>
        <v>558117</v>
      </c>
      <c r="F825" s="89" t="n">
        <v>39814</v>
      </c>
      <c r="G825" s="138" t="n">
        <f aca="false">B825/$E825</f>
        <v>0.625829351193388</v>
      </c>
      <c r="H825" s="139" t="n">
        <f aca="false">C825/$E825</f>
        <v>0.0688386126923208</v>
      </c>
      <c r="I825" s="139" t="n">
        <f aca="false">D825/$E825</f>
        <v>0.305332036114291</v>
      </c>
      <c r="J825" s="140" t="n">
        <f aca="false">E825/$E825</f>
        <v>1</v>
      </c>
    </row>
    <row r="826" s="4" customFormat="true" ht="11.45" hidden="true" customHeight="true" outlineLevel="5" collapsed="false">
      <c r="A826" s="14" t="n">
        <v>39845</v>
      </c>
      <c r="B826" s="111" t="n">
        <v>353953</v>
      </c>
      <c r="C826" s="112" t="n">
        <v>39375</v>
      </c>
      <c r="D826" s="113" t="n">
        <v>172937</v>
      </c>
      <c r="E826" s="87" t="n">
        <f aca="false">SUM(B826:D826)</f>
        <v>566265</v>
      </c>
      <c r="F826" s="18" t="n">
        <v>39845</v>
      </c>
      <c r="G826" s="22" t="n">
        <f aca="false">B826/$E826</f>
        <v>0.625066002666596</v>
      </c>
      <c r="H826" s="23" t="n">
        <f aca="false">C826/$E826</f>
        <v>0.069534581865381</v>
      </c>
      <c r="I826" s="23" t="n">
        <f aca="false">D826/$E826</f>
        <v>0.305399415468023</v>
      </c>
      <c r="J826" s="24" t="n">
        <f aca="false">E826/$E826</f>
        <v>1</v>
      </c>
    </row>
    <row r="827" s="4" customFormat="true" ht="11.45" hidden="true" customHeight="true" outlineLevel="5" collapsed="false">
      <c r="A827" s="14" t="n">
        <v>39873</v>
      </c>
      <c r="B827" s="111" t="n">
        <v>359924</v>
      </c>
      <c r="C827" s="112" t="n">
        <v>40541</v>
      </c>
      <c r="D827" s="113" t="n">
        <v>176073</v>
      </c>
      <c r="E827" s="87" t="n">
        <f aca="false">SUM(B827:D827)</f>
        <v>576538</v>
      </c>
      <c r="F827" s="18" t="n">
        <v>39873</v>
      </c>
      <c r="G827" s="22" t="n">
        <f aca="false">B827/$E827</f>
        <v>0.624284956065342</v>
      </c>
      <c r="H827" s="23" t="n">
        <f aca="false">C827/$E827</f>
        <v>0.0703180015887938</v>
      </c>
      <c r="I827" s="23" t="n">
        <f aca="false">D827/$E827</f>
        <v>0.305397042345864</v>
      </c>
      <c r="J827" s="24" t="n">
        <f aca="false">E827/$E827</f>
        <v>1</v>
      </c>
    </row>
    <row r="828" s="4" customFormat="true" ht="11.45" hidden="true" customHeight="true" outlineLevel="5" collapsed="false">
      <c r="A828" s="14" t="n">
        <v>39904</v>
      </c>
      <c r="B828" s="111" t="n">
        <v>361494</v>
      </c>
      <c r="C828" s="112" t="n">
        <v>41339</v>
      </c>
      <c r="D828" s="113" t="n">
        <v>178051</v>
      </c>
      <c r="E828" s="87" t="n">
        <f aca="false">SUM(B828:D828)</f>
        <v>580884</v>
      </c>
      <c r="F828" s="18" t="n">
        <v>39904</v>
      </c>
      <c r="G828" s="22" t="n">
        <f aca="false">B828/$E828</f>
        <v>0.622317020265664</v>
      </c>
      <c r="H828" s="23" t="n">
        <f aca="false">C828/$E828</f>
        <v>0.0711656716315134</v>
      </c>
      <c r="I828" s="23" t="n">
        <f aca="false">D828/$E828</f>
        <v>0.306517308102823</v>
      </c>
      <c r="J828" s="24" t="n">
        <f aca="false">E828/$E828</f>
        <v>1</v>
      </c>
    </row>
    <row r="829" s="4" customFormat="true" ht="11.45" hidden="true" customHeight="true" outlineLevel="5" collapsed="false">
      <c r="A829" s="14" t="n">
        <v>39934</v>
      </c>
      <c r="B829" s="111" t="n">
        <v>368209</v>
      </c>
      <c r="C829" s="112" t="n">
        <v>43073</v>
      </c>
      <c r="D829" s="113" t="n">
        <v>181384</v>
      </c>
      <c r="E829" s="87" t="n">
        <f aca="false">SUM(B829:D829)</f>
        <v>592666</v>
      </c>
      <c r="F829" s="18" t="n">
        <v>39934</v>
      </c>
      <c r="G829" s="22" t="n">
        <f aca="false">B829/$E829</f>
        <v>0.621275726969322</v>
      </c>
      <c r="H829" s="23" t="n">
        <f aca="false">C829/$E829</f>
        <v>0.0726766846756858</v>
      </c>
      <c r="I829" s="23" t="n">
        <f aca="false">D829/$E829</f>
        <v>0.306047588354993</v>
      </c>
      <c r="J829" s="24" t="n">
        <f aca="false">E829/$E829</f>
        <v>1</v>
      </c>
    </row>
    <row r="830" s="4" customFormat="true" ht="11.45" hidden="true" customHeight="true" outlineLevel="5" collapsed="false">
      <c r="A830" s="14" t="n">
        <v>39965</v>
      </c>
      <c r="B830" s="111" t="n">
        <v>375457</v>
      </c>
      <c r="C830" s="112" t="n">
        <v>45080</v>
      </c>
      <c r="D830" s="113" t="n">
        <v>184951</v>
      </c>
      <c r="E830" s="87" t="n">
        <f aca="false">SUM(B830:D830)</f>
        <v>605488</v>
      </c>
      <c r="F830" s="18" t="n">
        <v>39965</v>
      </c>
      <c r="G830" s="22" t="n">
        <f aca="false">B830/$E830</f>
        <v>0.620089910947864</v>
      </c>
      <c r="H830" s="23" t="n">
        <f aca="false">C830/$E830</f>
        <v>0.0744523425732632</v>
      </c>
      <c r="I830" s="23" t="n">
        <f aca="false">D830/$E830</f>
        <v>0.305457746478873</v>
      </c>
      <c r="J830" s="24" t="n">
        <f aca="false">E830/$E830</f>
        <v>1</v>
      </c>
    </row>
    <row r="831" s="4" customFormat="true" ht="11.45" hidden="true" customHeight="true" outlineLevel="5" collapsed="false">
      <c r="A831" s="14" t="n">
        <v>39995</v>
      </c>
      <c r="B831" s="111" t="n">
        <v>380357</v>
      </c>
      <c r="C831" s="112" t="n">
        <v>46489</v>
      </c>
      <c r="D831" s="113" t="n">
        <v>188525</v>
      </c>
      <c r="E831" s="87" t="n">
        <f aca="false">SUM(B831:D831)</f>
        <v>615371</v>
      </c>
      <c r="F831" s="18" t="n">
        <v>39995</v>
      </c>
      <c r="G831" s="22" t="n">
        <f aca="false">B831/$E831</f>
        <v>0.618093800325332</v>
      </c>
      <c r="H831" s="23" t="n">
        <f aca="false">C831/$E831</f>
        <v>0.0755462964618092</v>
      </c>
      <c r="I831" s="23" t="n">
        <f aca="false">D831/$E831</f>
        <v>0.306359903212859</v>
      </c>
      <c r="J831" s="24" t="n">
        <f aca="false">E831/$E831</f>
        <v>1</v>
      </c>
    </row>
    <row r="832" s="4" customFormat="true" ht="11.45" hidden="true" customHeight="true" outlineLevel="5" collapsed="false">
      <c r="A832" s="14" t="n">
        <v>40026</v>
      </c>
      <c r="B832" s="111" t="n">
        <v>386311</v>
      </c>
      <c r="C832" s="112" t="n">
        <v>47826</v>
      </c>
      <c r="D832" s="113" t="n">
        <v>192389</v>
      </c>
      <c r="E832" s="87" t="n">
        <f aca="false">SUM(B832:D832)</f>
        <v>626526</v>
      </c>
      <c r="F832" s="18" t="n">
        <v>40026</v>
      </c>
      <c r="G832" s="22" t="n">
        <f aca="false">B832/$E832</f>
        <v>0.616592128658667</v>
      </c>
      <c r="H832" s="23" t="n">
        <f aca="false">C832/$E832</f>
        <v>0.0763352199270262</v>
      </c>
      <c r="I832" s="23" t="n">
        <f aca="false">D832/$E832</f>
        <v>0.307072651414307</v>
      </c>
      <c r="J832" s="24" t="n">
        <f aca="false">E832/$E832</f>
        <v>1</v>
      </c>
    </row>
    <row r="833" s="4" customFormat="true" ht="11.45" hidden="true" customHeight="true" outlineLevel="5" collapsed="false">
      <c r="A833" s="14" t="n">
        <v>40057</v>
      </c>
      <c r="B833" s="111" t="n">
        <v>394100</v>
      </c>
      <c r="C833" s="112" t="n">
        <v>49981</v>
      </c>
      <c r="D833" s="113" t="n">
        <v>196731</v>
      </c>
      <c r="E833" s="87" t="n">
        <f aca="false">SUM(B833:D833)</f>
        <v>640812</v>
      </c>
      <c r="F833" s="18" t="n">
        <v>40057</v>
      </c>
      <c r="G833" s="22" t="n">
        <f aca="false">B833/$E833</f>
        <v>0.615000967522456</v>
      </c>
      <c r="H833" s="23" t="n">
        <f aca="false">C833/$E833</f>
        <v>0.0779963546250694</v>
      </c>
      <c r="I833" s="23" t="n">
        <f aca="false">D833/$E833</f>
        <v>0.307002677852475</v>
      </c>
      <c r="J833" s="24" t="n">
        <f aca="false">E833/$E833</f>
        <v>1</v>
      </c>
    </row>
    <row r="834" s="4" customFormat="true" ht="11.45" hidden="true" customHeight="true" outlineLevel="5" collapsed="false">
      <c r="A834" s="14" t="n">
        <v>40087</v>
      </c>
      <c r="B834" s="111" t="n">
        <v>400281</v>
      </c>
      <c r="C834" s="112" t="n">
        <v>51793</v>
      </c>
      <c r="D834" s="113" t="n">
        <v>200076</v>
      </c>
      <c r="E834" s="87" t="n">
        <f aca="false">SUM(B834:D834)</f>
        <v>652150</v>
      </c>
      <c r="F834" s="18" t="n">
        <v>40087</v>
      </c>
      <c r="G834" s="22" t="n">
        <f aca="false">B834/$E834</f>
        <v>0.613786705512535</v>
      </c>
      <c r="H834" s="23" t="n">
        <f aca="false">C834/$E834</f>
        <v>0.0794188453576631</v>
      </c>
      <c r="I834" s="23" t="n">
        <f aca="false">D834/$E834</f>
        <v>0.306794449129801</v>
      </c>
      <c r="J834" s="24" t="n">
        <f aca="false">E834/$E834</f>
        <v>1</v>
      </c>
    </row>
    <row r="835" s="4" customFormat="true" ht="11.45" hidden="true" customHeight="true" outlineLevel="5" collapsed="false">
      <c r="A835" s="14" t="n">
        <v>40118</v>
      </c>
      <c r="B835" s="111" t="n">
        <v>405382</v>
      </c>
      <c r="C835" s="112" t="n">
        <v>53069</v>
      </c>
      <c r="D835" s="113" t="n">
        <v>202763</v>
      </c>
      <c r="E835" s="87" t="n">
        <f aca="false">SUM(B835:D835)</f>
        <v>661214</v>
      </c>
      <c r="F835" s="18" t="n">
        <v>40118</v>
      </c>
      <c r="G835" s="22" t="n">
        <f aca="false">B835/$E835</f>
        <v>0.613087442189669</v>
      </c>
      <c r="H835" s="23" t="n">
        <f aca="false">C835/$E835</f>
        <v>0.0802599460991449</v>
      </c>
      <c r="I835" s="23" t="n">
        <f aca="false">D835/$E835</f>
        <v>0.306652611711186</v>
      </c>
      <c r="J835" s="24" t="n">
        <f aca="false">E835/$E835</f>
        <v>1</v>
      </c>
    </row>
    <row r="836" s="4" customFormat="true" ht="11.45" hidden="true" customHeight="true" outlineLevel="5" collapsed="false">
      <c r="A836" s="34" t="n">
        <v>40148</v>
      </c>
      <c r="B836" s="118" t="n">
        <v>404983</v>
      </c>
      <c r="C836" s="119" t="n">
        <v>53584</v>
      </c>
      <c r="D836" s="120" t="n">
        <v>202949</v>
      </c>
      <c r="E836" s="104" t="n">
        <f aca="false">SUM(B836:D836)</f>
        <v>661516</v>
      </c>
      <c r="F836" s="26" t="n">
        <v>40148</v>
      </c>
      <c r="G836" s="31" t="n">
        <f aca="false">B836/$E836</f>
        <v>0.612204391125838</v>
      </c>
      <c r="H836" s="32" t="n">
        <f aca="false">C836/$E836</f>
        <v>0.0810018200617974</v>
      </c>
      <c r="I836" s="32" t="n">
        <f aca="false">D836/$E836</f>
        <v>0.306793788812364</v>
      </c>
      <c r="J836" s="33" t="n">
        <f aca="false">E836/$E836</f>
        <v>1</v>
      </c>
    </row>
    <row r="837" s="4" customFormat="true" ht="11.45" hidden="true" customHeight="true" outlineLevel="4" collapsed="true">
      <c r="A837" s="150" t="n">
        <v>40179</v>
      </c>
      <c r="B837" s="154" t="n">
        <v>410737</v>
      </c>
      <c r="C837" s="155" t="n">
        <v>54675</v>
      </c>
      <c r="D837" s="155" t="n">
        <v>205559</v>
      </c>
      <c r="E837" s="79" t="n">
        <f aca="false">SUM(B837:D837)</f>
        <v>670971</v>
      </c>
      <c r="F837" s="89" t="n">
        <v>40179</v>
      </c>
      <c r="G837" s="23" t="n">
        <f aca="false">B837/$E837</f>
        <v>0.612153133294882</v>
      </c>
      <c r="H837" s="23" t="n">
        <f aca="false">C837/$E837</f>
        <v>0.0814863831670817</v>
      </c>
      <c r="I837" s="23" t="n">
        <f aca="false">D837/$E837</f>
        <v>0.306360483538037</v>
      </c>
      <c r="J837" s="24" t="n">
        <f aca="false">E837/$E837</f>
        <v>1</v>
      </c>
    </row>
    <row r="838" s="4" customFormat="true" ht="11.45" hidden="true" customHeight="true" outlineLevel="5" collapsed="false">
      <c r="A838" s="14" t="n">
        <v>40210</v>
      </c>
      <c r="B838" s="111" t="n">
        <v>416134</v>
      </c>
      <c r="C838" s="112" t="n">
        <v>55756</v>
      </c>
      <c r="D838" s="112" t="n">
        <v>208203</v>
      </c>
      <c r="E838" s="54" t="n">
        <f aca="false">SUM(B838:D838)</f>
        <v>680093</v>
      </c>
      <c r="F838" s="18" t="n">
        <v>40210</v>
      </c>
      <c r="G838" s="23" t="n">
        <f aca="false">B838/$E838</f>
        <v>0.611878081380047</v>
      </c>
      <c r="H838" s="23" t="n">
        <f aca="false">C838/$E838</f>
        <v>0.081982905279131</v>
      </c>
      <c r="I838" s="23" t="n">
        <f aca="false">D838/$E838</f>
        <v>0.306139013340823</v>
      </c>
      <c r="J838" s="24" t="n">
        <f aca="false">E838/$E838</f>
        <v>1</v>
      </c>
    </row>
    <row r="839" s="4" customFormat="true" ht="11.45" hidden="true" customHeight="true" outlineLevel="5" collapsed="false">
      <c r="A839" s="14" t="n">
        <v>40238</v>
      </c>
      <c r="B839" s="111" t="n">
        <v>422027</v>
      </c>
      <c r="C839" s="112" t="n">
        <v>56831</v>
      </c>
      <c r="D839" s="112" t="n">
        <v>211322</v>
      </c>
      <c r="E839" s="54" t="n">
        <f aca="false">SUM(B839:D839)</f>
        <v>690180</v>
      </c>
      <c r="F839" s="18" t="n">
        <v>40238</v>
      </c>
      <c r="G839" s="23" t="n">
        <f aca="false">B839/$E839</f>
        <v>0.611473818424179</v>
      </c>
      <c r="H839" s="23" t="n">
        <f aca="false">C839/$E839</f>
        <v>0.0823422875191979</v>
      </c>
      <c r="I839" s="23" t="n">
        <f aca="false">D839/$E839</f>
        <v>0.306183894056623</v>
      </c>
      <c r="J839" s="24" t="n">
        <f aca="false">E839/$E839</f>
        <v>1</v>
      </c>
    </row>
    <row r="840" s="4" customFormat="true" ht="11.45" hidden="true" customHeight="true" outlineLevel="5" collapsed="false">
      <c r="A840" s="14" t="n">
        <v>40269</v>
      </c>
      <c r="B840" s="111" t="n">
        <v>426366</v>
      </c>
      <c r="C840" s="112" t="n">
        <v>57966</v>
      </c>
      <c r="D840" s="112" t="n">
        <v>214017</v>
      </c>
      <c r="E840" s="54" t="n">
        <f aca="false">SUM(B840:D840)</f>
        <v>698349</v>
      </c>
      <c r="F840" s="18" t="n">
        <v>40269</v>
      </c>
      <c r="G840" s="23" t="n">
        <f aca="false">B840/$E840</f>
        <v>0.610534274410073</v>
      </c>
      <c r="H840" s="23" t="n">
        <f aca="false">C840/$E840</f>
        <v>0.083004343100656</v>
      </c>
      <c r="I840" s="23" t="n">
        <f aca="false">D840/$E840</f>
        <v>0.306461382489271</v>
      </c>
      <c r="J840" s="24" t="n">
        <f aca="false">E840/$E840</f>
        <v>1</v>
      </c>
    </row>
    <row r="841" s="4" customFormat="true" ht="11.45" hidden="true" customHeight="true" outlineLevel="5" collapsed="false">
      <c r="A841" s="14" t="n">
        <v>40299</v>
      </c>
      <c r="B841" s="111" t="n">
        <v>430000</v>
      </c>
      <c r="C841" s="112" t="n">
        <v>58884</v>
      </c>
      <c r="D841" s="112" t="n">
        <v>216516</v>
      </c>
      <c r="E841" s="54" t="n">
        <f aca="false">SUM(B841:D841)</f>
        <v>705400</v>
      </c>
      <c r="F841" s="18" t="n">
        <v>40299</v>
      </c>
      <c r="G841" s="23" t="n">
        <f aca="false">B841/$E841</f>
        <v>0.609583215197051</v>
      </c>
      <c r="H841" s="23" t="n">
        <f aca="false">C841/$E841</f>
        <v>0.0834760419620074</v>
      </c>
      <c r="I841" s="23" t="n">
        <f aca="false">D841/$E841</f>
        <v>0.306940742840941</v>
      </c>
      <c r="J841" s="24" t="n">
        <f aca="false">E841/$E841</f>
        <v>1</v>
      </c>
    </row>
    <row r="842" s="4" customFormat="true" ht="11.45" hidden="true" customHeight="true" outlineLevel="5" collapsed="false">
      <c r="A842" s="14" t="n">
        <v>40330</v>
      </c>
      <c r="B842" s="111" t="n">
        <v>433622</v>
      </c>
      <c r="C842" s="112" t="n">
        <v>59899</v>
      </c>
      <c r="D842" s="112" t="n">
        <v>219038</v>
      </c>
      <c r="E842" s="54" t="n">
        <f aca="false">SUM(B842:D842)</f>
        <v>712559</v>
      </c>
      <c r="F842" s="18" t="n">
        <v>40330</v>
      </c>
      <c r="G842" s="23" t="n">
        <f aca="false">B842/$E842</f>
        <v>0.608541889162862</v>
      </c>
      <c r="H842" s="23" t="n">
        <f aca="false">C842/$E842</f>
        <v>0.0840618110219645</v>
      </c>
      <c r="I842" s="23" t="n">
        <f aca="false">D842/$E842</f>
        <v>0.307396299815173</v>
      </c>
      <c r="J842" s="24" t="n">
        <f aca="false">E842/$E842</f>
        <v>1</v>
      </c>
    </row>
    <row r="843" s="4" customFormat="true" ht="11.45" hidden="true" customHeight="true" outlineLevel="5" collapsed="false">
      <c r="A843" s="14" t="n">
        <v>40360</v>
      </c>
      <c r="B843" s="111" t="n">
        <v>436222</v>
      </c>
      <c r="C843" s="112" t="n">
        <v>60676</v>
      </c>
      <c r="D843" s="112" t="n">
        <v>221204</v>
      </c>
      <c r="E843" s="54" t="n">
        <f aca="false">SUM(B843:D843)</f>
        <v>718102</v>
      </c>
      <c r="F843" s="18" t="n">
        <v>40360</v>
      </c>
      <c r="G843" s="23" t="n">
        <f aca="false">B843/$E843</f>
        <v>0.607465234743811</v>
      </c>
      <c r="H843" s="23" t="n">
        <f aca="false">C843/$E843</f>
        <v>0.0844949603259704</v>
      </c>
      <c r="I843" s="23" t="n">
        <f aca="false">D843/$E843</f>
        <v>0.308039804930219</v>
      </c>
      <c r="J843" s="24" t="n">
        <f aca="false">E843/$E843</f>
        <v>1</v>
      </c>
    </row>
    <row r="844" s="4" customFormat="true" ht="11.45" hidden="true" customHeight="true" outlineLevel="5" collapsed="false">
      <c r="A844" s="14" t="n">
        <v>40391</v>
      </c>
      <c r="B844" s="111" t="n">
        <v>440500</v>
      </c>
      <c r="C844" s="112" t="n">
        <v>61614</v>
      </c>
      <c r="D844" s="112" t="n">
        <v>223765</v>
      </c>
      <c r="E844" s="54" t="n">
        <f aca="false">SUM(B844:D844)</f>
        <v>725879</v>
      </c>
      <c r="F844" s="18" t="n">
        <v>40391</v>
      </c>
      <c r="G844" s="23" t="n">
        <f aca="false">B844/$E844</f>
        <v>0.606850453036939</v>
      </c>
      <c r="H844" s="23" t="n">
        <f aca="false">C844/$E844</f>
        <v>0.0848819155809715</v>
      </c>
      <c r="I844" s="23" t="n">
        <f aca="false">D844/$E844</f>
        <v>0.30826763138209</v>
      </c>
      <c r="J844" s="24" t="n">
        <f aca="false">E844/$E844</f>
        <v>1</v>
      </c>
    </row>
    <row r="845" s="4" customFormat="true" ht="11.45" hidden="true" customHeight="true" outlineLevel="5" collapsed="false">
      <c r="A845" s="14" t="n">
        <v>40422</v>
      </c>
      <c r="B845" s="111" t="n">
        <v>446125</v>
      </c>
      <c r="C845" s="112" t="n">
        <v>63028</v>
      </c>
      <c r="D845" s="112" t="n">
        <v>226595</v>
      </c>
      <c r="E845" s="54" t="n">
        <f aca="false">SUM(B845:D845)</f>
        <v>735748</v>
      </c>
      <c r="F845" s="18" t="n">
        <v>40422</v>
      </c>
      <c r="G845" s="23" t="n">
        <f aca="false">B845/$E845</f>
        <v>0.606355708748104</v>
      </c>
      <c r="H845" s="23" t="n">
        <f aca="false">C845/$E845</f>
        <v>0.0856652005849829</v>
      </c>
      <c r="I845" s="23" t="n">
        <f aca="false">D845/$E845</f>
        <v>0.307979090666913</v>
      </c>
      <c r="J845" s="24" t="n">
        <f aca="false">E845/$E845</f>
        <v>1</v>
      </c>
    </row>
    <row r="846" s="4" customFormat="true" ht="11.45" hidden="true" customHeight="true" outlineLevel="5" collapsed="false">
      <c r="A846" s="14" t="n">
        <v>40452</v>
      </c>
      <c r="B846" s="111" t="n">
        <v>451153</v>
      </c>
      <c r="C846" s="112" t="n">
        <v>64553</v>
      </c>
      <c r="D846" s="112" t="n">
        <v>229170</v>
      </c>
      <c r="E846" s="54" t="n">
        <f aca="false">SUM(B846:D846)</f>
        <v>744876</v>
      </c>
      <c r="F846" s="18" t="n">
        <v>40452</v>
      </c>
      <c r="G846" s="23" t="n">
        <f aca="false">B846/$E846</f>
        <v>0.605675307030969</v>
      </c>
      <c r="H846" s="23" t="n">
        <f aca="false">C846/$E846</f>
        <v>0.0866627465511038</v>
      </c>
      <c r="I846" s="23" t="n">
        <f aca="false">D846/$E846</f>
        <v>0.307661946417927</v>
      </c>
      <c r="J846" s="24" t="n">
        <f aca="false">E846/$E846</f>
        <v>1</v>
      </c>
    </row>
    <row r="847" s="4" customFormat="true" ht="11.45" hidden="true" customHeight="true" outlineLevel="5" collapsed="false">
      <c r="A847" s="14" t="n">
        <v>40483</v>
      </c>
      <c r="B847" s="111" t="n">
        <v>455472</v>
      </c>
      <c r="C847" s="112" t="n">
        <v>65636</v>
      </c>
      <c r="D847" s="112" t="n">
        <v>230913</v>
      </c>
      <c r="E847" s="54" t="n">
        <f aca="false">SUM(B847:D847)</f>
        <v>752021</v>
      </c>
      <c r="F847" s="18" t="n">
        <v>40483</v>
      </c>
      <c r="G847" s="23" t="n">
        <f aca="false">B847/$E847</f>
        <v>0.605663937576211</v>
      </c>
      <c r="H847" s="23" t="n">
        <f aca="false">C847/$E847</f>
        <v>0.0872794775677807</v>
      </c>
      <c r="I847" s="23" t="n">
        <f aca="false">D847/$E847</f>
        <v>0.307056584856008</v>
      </c>
      <c r="J847" s="24" t="n">
        <f aca="false">E847/$E847</f>
        <v>1</v>
      </c>
    </row>
    <row r="848" s="4" customFormat="true" ht="11.45" hidden="true" customHeight="true" outlineLevel="5" collapsed="false">
      <c r="A848" s="34" t="n">
        <v>40513</v>
      </c>
      <c r="B848" s="118" t="n">
        <v>458336</v>
      </c>
      <c r="C848" s="119" t="n">
        <v>66428</v>
      </c>
      <c r="D848" s="119" t="n">
        <v>231866</v>
      </c>
      <c r="E848" s="67" t="n">
        <f aca="false">SUM(B848:D848)</f>
        <v>756630</v>
      </c>
      <c r="F848" s="26" t="n">
        <v>40513</v>
      </c>
      <c r="G848" s="23" t="n">
        <f aca="false">B848/$E848</f>
        <v>0.60575975047249</v>
      </c>
      <c r="H848" s="23" t="n">
        <f aca="false">C848/$E848</f>
        <v>0.0877945627321148</v>
      </c>
      <c r="I848" s="23" t="n">
        <f aca="false">D848/$E848</f>
        <v>0.306445686795395</v>
      </c>
      <c r="J848" s="24" t="n">
        <f aca="false">E848/$E848</f>
        <v>1</v>
      </c>
    </row>
    <row r="849" s="4" customFormat="true" ht="11.45" hidden="true" customHeight="true" outlineLevel="4" collapsed="true">
      <c r="A849" s="150" t="n">
        <v>40544</v>
      </c>
      <c r="B849" s="154" t="n">
        <v>462357</v>
      </c>
      <c r="C849" s="155" t="n">
        <v>67407</v>
      </c>
      <c r="D849" s="156" t="n">
        <v>233718</v>
      </c>
      <c r="E849" s="79" t="n">
        <f aca="false">SUM(B849:D849)</f>
        <v>763482</v>
      </c>
      <c r="F849" s="89" t="n">
        <v>40544</v>
      </c>
      <c r="G849" s="138" t="n">
        <f aca="false">B849/$E849</f>
        <v>0.605589915675812</v>
      </c>
      <c r="H849" s="139" t="n">
        <f aca="false">C849/$E849</f>
        <v>0.0882889184027914</v>
      </c>
      <c r="I849" s="139" t="n">
        <f aca="false">D849/$E849</f>
        <v>0.306121165921397</v>
      </c>
      <c r="J849" s="140" t="n">
        <f aca="false">E849/$E849</f>
        <v>1</v>
      </c>
    </row>
    <row r="850" s="4" customFormat="true" ht="11.45" hidden="true" customHeight="true" outlineLevel="5" collapsed="false">
      <c r="A850" s="14" t="n">
        <v>40575</v>
      </c>
      <c r="B850" s="111" t="n">
        <v>466878</v>
      </c>
      <c r="C850" s="112" t="n">
        <v>68375</v>
      </c>
      <c r="D850" s="113" t="n">
        <v>235921</v>
      </c>
      <c r="E850" s="54" t="n">
        <f aca="false">SUM(B850:D850)</f>
        <v>771174</v>
      </c>
      <c r="F850" s="18" t="n">
        <v>40575</v>
      </c>
      <c r="G850" s="22" t="n">
        <f aca="false">B850/$E850</f>
        <v>0.605412008184923</v>
      </c>
      <c r="H850" s="23" t="n">
        <f aca="false">C850/$E850</f>
        <v>0.088663518220272</v>
      </c>
      <c r="I850" s="23" t="n">
        <f aca="false">D850/$E850</f>
        <v>0.305924473594805</v>
      </c>
      <c r="J850" s="24" t="n">
        <f aca="false">E850/$E850</f>
        <v>1</v>
      </c>
    </row>
    <row r="851" s="4" customFormat="true" ht="11.45" hidden="true" customHeight="true" outlineLevel="5" collapsed="false">
      <c r="A851" s="14" t="n">
        <v>40603</v>
      </c>
      <c r="B851" s="111" t="n">
        <v>471223</v>
      </c>
      <c r="C851" s="112" t="n">
        <v>69369</v>
      </c>
      <c r="D851" s="113" t="n">
        <v>237856</v>
      </c>
      <c r="E851" s="54" t="n">
        <f aca="false">SUM(B851:D851)</f>
        <v>778448</v>
      </c>
      <c r="F851" s="18" t="n">
        <v>40603</v>
      </c>
      <c r="G851" s="22" t="n">
        <f aca="false">B851/$E851</f>
        <v>0.605336515733871</v>
      </c>
      <c r="H851" s="23" t="n">
        <f aca="false">C851/$E851</f>
        <v>0.0891119252666845</v>
      </c>
      <c r="I851" s="23" t="n">
        <f aca="false">D851/$E851</f>
        <v>0.305551558999445</v>
      </c>
      <c r="J851" s="24" t="n">
        <f aca="false">E851/$E851</f>
        <v>1</v>
      </c>
    </row>
    <row r="852" s="4" customFormat="true" ht="11.45" hidden="true" customHeight="true" outlineLevel="5" collapsed="false">
      <c r="A852" s="14" t="n">
        <v>40634</v>
      </c>
      <c r="B852" s="36" t="n">
        <v>474634</v>
      </c>
      <c r="C852" s="44" t="n">
        <v>70171</v>
      </c>
      <c r="D852" s="88" t="n">
        <v>239910</v>
      </c>
      <c r="E852" s="17" t="n">
        <f aca="false">SUM(B852:D852)</f>
        <v>784715</v>
      </c>
      <c r="F852" s="18" t="n">
        <v>40634</v>
      </c>
      <c r="G852" s="22" t="n">
        <f aca="false">B852/$E852</f>
        <v>0.604848894184513</v>
      </c>
      <c r="H852" s="23" t="n">
        <f aca="false">C852/$E852</f>
        <v>0.0894222743288965</v>
      </c>
      <c r="I852" s="23" t="n">
        <f aca="false">D852/$E852</f>
        <v>0.305728831486591</v>
      </c>
      <c r="J852" s="24" t="n">
        <f aca="false">E852/$E852</f>
        <v>1</v>
      </c>
    </row>
    <row r="853" s="4" customFormat="true" ht="11.45" hidden="true" customHeight="true" outlineLevel="5" collapsed="false">
      <c r="A853" s="14" t="n">
        <v>40664</v>
      </c>
      <c r="B853" s="36" t="n">
        <v>479092</v>
      </c>
      <c r="C853" s="44" t="n">
        <v>71119</v>
      </c>
      <c r="D853" s="88" t="n">
        <v>242394</v>
      </c>
      <c r="E853" s="17" t="n">
        <f aca="false">SUM(B853:D853)</f>
        <v>792605</v>
      </c>
      <c r="F853" s="18" t="n">
        <v>40664</v>
      </c>
      <c r="G853" s="22" t="n">
        <f aca="false">B853/$E853</f>
        <v>0.60445240693662</v>
      </c>
      <c r="H853" s="23" t="n">
        <f aca="false">C853/$E853</f>
        <v>0.089728174815955</v>
      </c>
      <c r="I853" s="23" t="n">
        <f aca="false">D853/$E853</f>
        <v>0.305819418247425</v>
      </c>
      <c r="J853" s="24" t="n">
        <f aca="false">E853/$E853</f>
        <v>1</v>
      </c>
    </row>
    <row r="854" s="4" customFormat="true" ht="11.45" hidden="true" customHeight="true" outlineLevel="5" collapsed="false">
      <c r="A854" s="14" t="n">
        <v>40695</v>
      </c>
      <c r="B854" s="36" t="n">
        <v>481164</v>
      </c>
      <c r="C854" s="44" t="n">
        <v>71575</v>
      </c>
      <c r="D854" s="88" t="n">
        <v>243270</v>
      </c>
      <c r="E854" s="17" t="n">
        <f aca="false">SUM(B854:D854)</f>
        <v>796009</v>
      </c>
      <c r="F854" s="18" t="n">
        <v>40695</v>
      </c>
      <c r="G854" s="22" t="n">
        <f aca="false">B854/$E854</f>
        <v>0.604470552468628</v>
      </c>
      <c r="H854" s="23" t="n">
        <f aca="false">C854/$E854</f>
        <v>0.08991732505537</v>
      </c>
      <c r="I854" s="23" t="n">
        <f aca="false">D854/$E854</f>
        <v>0.305612122476002</v>
      </c>
      <c r="J854" s="24" t="n">
        <f aca="false">E854/$E854</f>
        <v>1</v>
      </c>
    </row>
    <row r="855" s="4" customFormat="true" ht="11.45" hidden="true" customHeight="true" outlineLevel="5" collapsed="false">
      <c r="A855" s="14" t="n">
        <v>40725</v>
      </c>
      <c r="B855" s="36" t="n">
        <v>482850</v>
      </c>
      <c r="C855" s="44" t="n">
        <v>71898</v>
      </c>
      <c r="D855" s="88" t="n">
        <v>244010</v>
      </c>
      <c r="E855" s="17" t="n">
        <f aca="false">SUM(B855:D855)</f>
        <v>798758</v>
      </c>
      <c r="F855" s="18" t="n">
        <v>40725</v>
      </c>
      <c r="G855" s="22" t="n">
        <f aca="false">B855/$E855</f>
        <v>0.604500987783534</v>
      </c>
      <c r="H855" s="23" t="n">
        <f aca="false">C855/$E855</f>
        <v>0.0900122440088237</v>
      </c>
      <c r="I855" s="23" t="n">
        <f aca="false">D855/$E855</f>
        <v>0.305486768207642</v>
      </c>
      <c r="J855" s="24" t="n">
        <f aca="false">E855/$E855</f>
        <v>1</v>
      </c>
    </row>
    <row r="856" s="4" customFormat="true" ht="11.45" hidden="true" customHeight="true" outlineLevel="5" collapsed="false">
      <c r="A856" s="14" t="n">
        <v>40756</v>
      </c>
      <c r="B856" s="36" t="n">
        <v>485972</v>
      </c>
      <c r="C856" s="44" t="n">
        <v>72441</v>
      </c>
      <c r="D856" s="88" t="n">
        <v>245385</v>
      </c>
      <c r="E856" s="17" t="n">
        <f aca="false">SUM(B856:D856)</f>
        <v>803798</v>
      </c>
      <c r="F856" s="18" t="n">
        <v>40756</v>
      </c>
      <c r="G856" s="22" t="n">
        <f aca="false">B856/$E856</f>
        <v>0.604594686724774</v>
      </c>
      <c r="H856" s="23" t="n">
        <f aca="false">C856/$E856</f>
        <v>0.0901233892097268</v>
      </c>
      <c r="I856" s="23" t="n">
        <f aca="false">D856/$E856</f>
        <v>0.305281924065499</v>
      </c>
      <c r="J856" s="24" t="n">
        <f aca="false">E856/$E856</f>
        <v>1</v>
      </c>
    </row>
    <row r="857" s="4" customFormat="true" ht="11.45" hidden="true" customHeight="true" outlineLevel="5" collapsed="false">
      <c r="A857" s="14" t="n">
        <v>40787</v>
      </c>
      <c r="B857" s="36" t="n">
        <v>491051</v>
      </c>
      <c r="C857" s="44" t="n">
        <v>73578</v>
      </c>
      <c r="D857" s="88" t="n">
        <v>247663</v>
      </c>
      <c r="E857" s="17" t="n">
        <f aca="false">SUM(B857:D857)</f>
        <v>812292</v>
      </c>
      <c r="F857" s="18" t="n">
        <v>40787</v>
      </c>
      <c r="G857" s="22" t="n">
        <f aca="false">B857/$E857</f>
        <v>0.60452521999478</v>
      </c>
      <c r="H857" s="23" t="n">
        <f aca="false">C857/$E857</f>
        <v>0.0905807271276831</v>
      </c>
      <c r="I857" s="23" t="n">
        <f aca="false">D857/$E857</f>
        <v>0.304894052877537</v>
      </c>
      <c r="J857" s="24" t="n">
        <f aca="false">E857/$E857</f>
        <v>1</v>
      </c>
    </row>
    <row r="858" s="4" customFormat="true" ht="11.45" hidden="true" customHeight="true" outlineLevel="5" collapsed="false">
      <c r="A858" s="14" t="n">
        <v>40817</v>
      </c>
      <c r="B858" s="36" t="n">
        <v>495653</v>
      </c>
      <c r="C858" s="44" t="n">
        <v>74886</v>
      </c>
      <c r="D858" s="88" t="n">
        <v>249928</v>
      </c>
      <c r="E858" s="17" t="n">
        <f aca="false">SUM(B858:D858)</f>
        <v>820467</v>
      </c>
      <c r="F858" s="18" t="n">
        <v>40817</v>
      </c>
      <c r="G858" s="22" t="n">
        <f aca="false">B858/$E858</f>
        <v>0.604110829564138</v>
      </c>
      <c r="H858" s="23" t="n">
        <f aca="false">C858/$E858</f>
        <v>0.0912724094936177</v>
      </c>
      <c r="I858" s="23" t="n">
        <f aca="false">D858/$E858</f>
        <v>0.304616760942244</v>
      </c>
      <c r="J858" s="24" t="n">
        <f aca="false">E858/$E858</f>
        <v>1</v>
      </c>
    </row>
    <row r="859" s="4" customFormat="true" ht="11.45" hidden="true" customHeight="true" outlineLevel="5" collapsed="false">
      <c r="A859" s="14" t="n">
        <v>40848</v>
      </c>
      <c r="B859" s="36" t="n">
        <v>499215</v>
      </c>
      <c r="C859" s="44" t="n">
        <v>75808</v>
      </c>
      <c r="D859" s="88" t="n">
        <v>251581</v>
      </c>
      <c r="E859" s="17" t="n">
        <f aca="false">SUM(B859:D859)</f>
        <v>826604</v>
      </c>
      <c r="F859" s="18" t="n">
        <v>40848</v>
      </c>
      <c r="G859" s="22" t="n">
        <f aca="false">B859/$E859</f>
        <v>0.603934895064626</v>
      </c>
      <c r="H859" s="23" t="n">
        <f aca="false">C859/$E859</f>
        <v>0.0917101780296248</v>
      </c>
      <c r="I859" s="23" t="n">
        <f aca="false">D859/$E859</f>
        <v>0.304354926905749</v>
      </c>
      <c r="J859" s="24" t="n">
        <f aca="false">E859/$E859</f>
        <v>1</v>
      </c>
    </row>
    <row r="860" s="4" customFormat="true" ht="11.45" hidden="true" customHeight="true" outlineLevel="5" collapsed="false">
      <c r="A860" s="34" t="n">
        <v>40878</v>
      </c>
      <c r="B860" s="35" t="n">
        <v>501621</v>
      </c>
      <c r="C860" s="46" t="n">
        <v>76488</v>
      </c>
      <c r="D860" s="105" t="n">
        <v>252695</v>
      </c>
      <c r="E860" s="30" t="n">
        <f aca="false">SUM(B860:D860)</f>
        <v>830804</v>
      </c>
      <c r="F860" s="26" t="n">
        <v>40878</v>
      </c>
      <c r="G860" s="31" t="n">
        <f aca="false">B860/$E860</f>
        <v>0.60377778633709</v>
      </c>
      <c r="H860" s="32" t="n">
        <f aca="false">C860/$E860</f>
        <v>0.09206503579665</v>
      </c>
      <c r="I860" s="32" t="n">
        <f aca="false">D860/$E860</f>
        <v>0.30415717786626</v>
      </c>
      <c r="J860" s="33" t="n">
        <f aca="false">E860/$E860</f>
        <v>1</v>
      </c>
    </row>
    <row r="861" s="4" customFormat="true" ht="11.45" hidden="true" customHeight="true" outlineLevel="4" collapsed="true">
      <c r="A861" s="14" t="n">
        <v>40909</v>
      </c>
      <c r="B861" s="36" t="n">
        <v>505198</v>
      </c>
      <c r="C861" s="44" t="n">
        <v>77275</v>
      </c>
      <c r="D861" s="88" t="n">
        <v>254314</v>
      </c>
      <c r="E861" s="17" t="n">
        <f aca="false">SUM(B861:D861)</f>
        <v>836787</v>
      </c>
      <c r="F861" s="18" t="n">
        <v>40909</v>
      </c>
      <c r="G861" s="22" t="n">
        <f aca="false">B861/$E861</f>
        <v>0.60373547868215</v>
      </c>
      <c r="H861" s="23" t="n">
        <f aca="false">C861/$E861</f>
        <v>0.0923472759495547</v>
      </c>
      <c r="I861" s="23" t="n">
        <f aca="false">D861/$E861</f>
        <v>0.303917245368296</v>
      </c>
      <c r="J861" s="24" t="n">
        <f aca="false">E861/$E861</f>
        <v>1</v>
      </c>
    </row>
    <row r="862" s="4" customFormat="true" ht="11.45" hidden="true" customHeight="true" outlineLevel="5" collapsed="false">
      <c r="A862" s="14" t="n">
        <v>40940</v>
      </c>
      <c r="B862" s="36" t="n">
        <v>507981</v>
      </c>
      <c r="C862" s="44" t="n">
        <v>77982</v>
      </c>
      <c r="D862" s="88" t="n">
        <v>255318</v>
      </c>
      <c r="E862" s="17" t="n">
        <f aca="false">SUM(B862:D862)</f>
        <v>841281</v>
      </c>
      <c r="F862" s="18" t="n">
        <v>40940</v>
      </c>
      <c r="G862" s="22" t="n">
        <f aca="false">B862/$E862</f>
        <v>0.603818462558883</v>
      </c>
      <c r="H862" s="23" t="n">
        <f aca="false">C862/$E862</f>
        <v>0.0926943553937388</v>
      </c>
      <c r="I862" s="23" t="n">
        <f aca="false">D862/$E862</f>
        <v>0.303487182047378</v>
      </c>
      <c r="J862" s="24" t="n">
        <f aca="false">E862/$E862</f>
        <v>1</v>
      </c>
    </row>
    <row r="863" s="4" customFormat="true" ht="11.45" hidden="true" customHeight="true" outlineLevel="5" collapsed="false">
      <c r="A863" s="14" t="n">
        <v>40969</v>
      </c>
      <c r="B863" s="36" t="n">
        <v>510903</v>
      </c>
      <c r="C863" s="44" t="n">
        <v>78670</v>
      </c>
      <c r="D863" s="88" t="n">
        <v>256511</v>
      </c>
      <c r="E863" s="17" t="n">
        <f aca="false">SUM(B863:D863)</f>
        <v>846084</v>
      </c>
      <c r="F863" s="18" t="n">
        <v>40969</v>
      </c>
      <c r="G863" s="22" t="n">
        <f aca="false">B863/$E863</f>
        <v>0.603844299147602</v>
      </c>
      <c r="H863" s="23" t="n">
        <f aca="false">C863/$E863</f>
        <v>0.0929813115482624</v>
      </c>
      <c r="I863" s="23" t="n">
        <f aca="false">D863/$E863</f>
        <v>0.303174389304135</v>
      </c>
      <c r="J863" s="24" t="n">
        <f aca="false">E863/$E863</f>
        <v>1</v>
      </c>
    </row>
    <row r="864" s="4" customFormat="true" ht="11.45" hidden="true" customHeight="true" outlineLevel="5" collapsed="false">
      <c r="A864" s="14" t="n">
        <v>41000</v>
      </c>
      <c r="B864" s="36" t="n">
        <v>513716</v>
      </c>
      <c r="C864" s="44" t="n">
        <v>79301</v>
      </c>
      <c r="D864" s="88" t="n">
        <v>257860</v>
      </c>
      <c r="E864" s="17" t="n">
        <f aca="false">SUM(B864:D864)</f>
        <v>850877</v>
      </c>
      <c r="F864" s="18" t="n">
        <v>41000</v>
      </c>
      <c r="G864" s="22" t="n">
        <f aca="false">B864/$E864</f>
        <v>0.603748837963654</v>
      </c>
      <c r="H864" s="23" t="n">
        <f aca="false">C864/$E864</f>
        <v>0.0931991345400099</v>
      </c>
      <c r="I864" s="23" t="n">
        <f aca="false">D864/$E864</f>
        <v>0.303052027496336</v>
      </c>
      <c r="J864" s="24" t="n">
        <f aca="false">E864/$E864</f>
        <v>1</v>
      </c>
    </row>
    <row r="865" s="4" customFormat="true" ht="11.45" hidden="true" customHeight="true" outlineLevel="5" collapsed="false">
      <c r="A865" s="14" t="n">
        <v>41030</v>
      </c>
      <c r="B865" s="36" t="n">
        <v>515003</v>
      </c>
      <c r="C865" s="44" t="n">
        <v>79630</v>
      </c>
      <c r="D865" s="88" t="n">
        <v>258152</v>
      </c>
      <c r="E865" s="17" t="n">
        <f aca="false">SUM(B865:D865)</f>
        <v>852785</v>
      </c>
      <c r="F865" s="18" t="n">
        <v>41030</v>
      </c>
      <c r="G865" s="22" t="n">
        <f aca="false">B865/$E865</f>
        <v>0.603907198180081</v>
      </c>
      <c r="H865" s="23" t="n">
        <f aca="false">C865/$E865</f>
        <v>0.0933764078870993</v>
      </c>
      <c r="I865" s="23" t="n">
        <f aca="false">D865/$E865</f>
        <v>0.30271639393282</v>
      </c>
      <c r="J865" s="24" t="n">
        <f aca="false">E865/$E865</f>
        <v>1</v>
      </c>
    </row>
    <row r="866" s="4" customFormat="true" ht="11.45" hidden="true" customHeight="true" outlineLevel="5" collapsed="false">
      <c r="A866" s="14" t="n">
        <v>41061</v>
      </c>
      <c r="B866" s="36" t="n">
        <v>517929</v>
      </c>
      <c r="C866" s="44" t="n">
        <v>80081</v>
      </c>
      <c r="D866" s="88" t="n">
        <v>259461</v>
      </c>
      <c r="E866" s="17" t="n">
        <f aca="false">SUM(B866:D866)</f>
        <v>857471</v>
      </c>
      <c r="F866" s="18" t="n">
        <v>41061</v>
      </c>
      <c r="G866" s="22" t="n">
        <f aca="false">B866/$E866</f>
        <v>0.604019261292802</v>
      </c>
      <c r="H866" s="23" t="n">
        <f aca="false">C866/$E866</f>
        <v>0.0933920797321425</v>
      </c>
      <c r="I866" s="23" t="n">
        <f aca="false">D866/$E866</f>
        <v>0.302588658975056</v>
      </c>
      <c r="J866" s="24" t="n">
        <f aca="false">E866/$E866</f>
        <v>1</v>
      </c>
    </row>
    <row r="867" s="4" customFormat="true" ht="11.45" hidden="true" customHeight="true" outlineLevel="5" collapsed="false">
      <c r="A867" s="14" t="n">
        <v>41091</v>
      </c>
      <c r="B867" s="36" t="n">
        <v>520556</v>
      </c>
      <c r="C867" s="44" t="n">
        <v>80669</v>
      </c>
      <c r="D867" s="88" t="n">
        <v>260815</v>
      </c>
      <c r="E867" s="17" t="n">
        <f aca="false">SUM(B867:D867)</f>
        <v>862040</v>
      </c>
      <c r="F867" s="18" t="n">
        <v>41091</v>
      </c>
      <c r="G867" s="22" t="n">
        <f aca="false">B867/$E867</f>
        <v>0.603865249872396</v>
      </c>
      <c r="H867" s="23" t="n">
        <f aca="false">C867/$E867</f>
        <v>0.0935791842605912</v>
      </c>
      <c r="I867" s="23" t="n">
        <f aca="false">D867/$E867</f>
        <v>0.302555565867013</v>
      </c>
      <c r="J867" s="24" t="n">
        <f aca="false">E867/$E867</f>
        <v>1</v>
      </c>
    </row>
    <row r="868" s="4" customFormat="true" ht="11.45" hidden="true" customHeight="true" outlineLevel="5" collapsed="false">
      <c r="A868" s="14" t="n">
        <v>41122</v>
      </c>
      <c r="B868" s="36" t="n">
        <v>525416</v>
      </c>
      <c r="C868" s="44" t="n">
        <v>81454</v>
      </c>
      <c r="D868" s="88" t="n">
        <v>262797</v>
      </c>
      <c r="E868" s="17" t="n">
        <f aca="false">SUM(B868:D868)</f>
        <v>869667</v>
      </c>
      <c r="F868" s="18" t="n">
        <v>41122</v>
      </c>
      <c r="G868" s="22" t="n">
        <f aca="false">B868/$E868</f>
        <v>0.604157683343165</v>
      </c>
      <c r="H868" s="23" t="n">
        <f aca="false">C868/$E868</f>
        <v>0.0936611369639184</v>
      </c>
      <c r="I868" s="23" t="n">
        <f aca="false">D868/$E868</f>
        <v>0.302181179692917</v>
      </c>
      <c r="J868" s="24" t="n">
        <f aca="false">E868/$E868</f>
        <v>1</v>
      </c>
    </row>
    <row r="869" s="4" customFormat="true" ht="11.45" hidden="true" customHeight="true" outlineLevel="5" collapsed="false">
      <c r="A869" s="14" t="n">
        <v>41153</v>
      </c>
      <c r="B869" s="36" t="n">
        <v>529616</v>
      </c>
      <c r="C869" s="44" t="n">
        <v>82351</v>
      </c>
      <c r="D869" s="88" t="n">
        <v>264731</v>
      </c>
      <c r="E869" s="17" t="n">
        <f aca="false">SUM(B869:D869)</f>
        <v>876698</v>
      </c>
      <c r="F869" s="18" t="n">
        <v>41153</v>
      </c>
      <c r="G869" s="22" t="n">
        <f aca="false">B869/$E869</f>
        <v>0.604103123310422</v>
      </c>
      <c r="H869" s="23" t="n">
        <f aca="false">C869/$E869</f>
        <v>0.093933144594832</v>
      </c>
      <c r="I869" s="23" t="n">
        <f aca="false">D869/$E869</f>
        <v>0.301963732094746</v>
      </c>
      <c r="J869" s="24" t="n">
        <f aca="false">E869/$E869</f>
        <v>1</v>
      </c>
    </row>
    <row r="870" s="4" customFormat="true" ht="11.45" hidden="true" customHeight="true" outlineLevel="5" collapsed="false">
      <c r="A870" s="14" t="n">
        <v>41183</v>
      </c>
      <c r="B870" s="36" t="n">
        <v>534961</v>
      </c>
      <c r="C870" s="44" t="n">
        <v>83638</v>
      </c>
      <c r="D870" s="88" t="n">
        <v>266954</v>
      </c>
      <c r="E870" s="17" t="n">
        <f aca="false">SUM(B870:D870)</f>
        <v>885553</v>
      </c>
      <c r="F870" s="18" t="n">
        <v>41183</v>
      </c>
      <c r="G870" s="22" t="n">
        <f aca="false">B870/$E870</f>
        <v>0.604098230145457</v>
      </c>
      <c r="H870" s="23" t="n">
        <f aca="false">C870/$E870</f>
        <v>0.094447198530184</v>
      </c>
      <c r="I870" s="23" t="n">
        <f aca="false">D870/$E870</f>
        <v>0.301454571324359</v>
      </c>
      <c r="J870" s="24" t="n">
        <f aca="false">E870/$E870</f>
        <v>1</v>
      </c>
    </row>
    <row r="871" s="4" customFormat="true" ht="11.45" hidden="true" customHeight="true" outlineLevel="5" collapsed="false">
      <c r="A871" s="14" t="n">
        <v>41214</v>
      </c>
      <c r="B871" s="36" t="n">
        <v>538399</v>
      </c>
      <c r="C871" s="44" t="n">
        <v>84332</v>
      </c>
      <c r="D871" s="88" t="n">
        <v>268091</v>
      </c>
      <c r="E871" s="17" t="n">
        <f aca="false">SUM(B871:D871)</f>
        <v>890822</v>
      </c>
      <c r="F871" s="18" t="n">
        <v>41214</v>
      </c>
      <c r="G871" s="22" t="n">
        <f aca="false">B871/$E871</f>
        <v>0.604384489830741</v>
      </c>
      <c r="H871" s="23" t="n">
        <f aca="false">C871/$E871</f>
        <v>0.0946676215899473</v>
      </c>
      <c r="I871" s="23" t="n">
        <f aca="false">D871/$E871</f>
        <v>0.300947888579312</v>
      </c>
      <c r="J871" s="24" t="n">
        <f aca="false">E871/$E871</f>
        <v>1</v>
      </c>
    </row>
    <row r="872" s="4" customFormat="true" ht="11.45" hidden="true" customHeight="true" outlineLevel="5" collapsed="false">
      <c r="A872" s="34" t="n">
        <v>41244</v>
      </c>
      <c r="B872" s="35" t="n">
        <v>541557</v>
      </c>
      <c r="C872" s="46" t="n">
        <v>84862</v>
      </c>
      <c r="D872" s="105" t="n">
        <v>268846</v>
      </c>
      <c r="E872" s="30" t="n">
        <f aca="false">SUM(B872:D872)</f>
        <v>895265</v>
      </c>
      <c r="F872" s="26" t="n">
        <v>41244</v>
      </c>
      <c r="G872" s="31" t="n">
        <f aca="false">B872/$E872</f>
        <v>0.604912511937806</v>
      </c>
      <c r="H872" s="32" t="n">
        <f aca="false">C872/$E872</f>
        <v>0.0947898108381317</v>
      </c>
      <c r="I872" s="32" t="n">
        <f aca="false">D872/$E872</f>
        <v>0.300297677224062</v>
      </c>
      <c r="J872" s="33" t="n">
        <f aca="false">E872/$E872</f>
        <v>1</v>
      </c>
    </row>
    <row r="873" s="4" customFormat="true" ht="11.45" hidden="true" customHeight="true" outlineLevel="4" collapsed="true">
      <c r="A873" s="14" t="n">
        <v>41275</v>
      </c>
      <c r="B873" s="36" t="n">
        <v>543979</v>
      </c>
      <c r="C873" s="44" t="n">
        <v>85295</v>
      </c>
      <c r="D873" s="88" t="n">
        <v>269383</v>
      </c>
      <c r="E873" s="17" t="n">
        <f aca="false">SUM(B873:D873)</f>
        <v>898657</v>
      </c>
      <c r="F873" s="18" t="n">
        <v>41275</v>
      </c>
      <c r="G873" s="22" t="n">
        <f aca="false">B873/$E873</f>
        <v>0.605324389616951</v>
      </c>
      <c r="H873" s="23" t="n">
        <f aca="false">C873/$E873</f>
        <v>0.09491385478553</v>
      </c>
      <c r="I873" s="23" t="n">
        <f aca="false">D873/$E873</f>
        <v>0.299761755597519</v>
      </c>
      <c r="J873" s="24" t="n">
        <f aca="false">E873/$E873</f>
        <v>1</v>
      </c>
    </row>
    <row r="874" s="4" customFormat="true" ht="11.45" hidden="true" customHeight="true" outlineLevel="5" collapsed="false">
      <c r="A874" s="14" t="n">
        <v>41306</v>
      </c>
      <c r="B874" s="36" t="n">
        <v>545771</v>
      </c>
      <c r="C874" s="44" t="n">
        <v>85603</v>
      </c>
      <c r="D874" s="88" t="n">
        <v>269832</v>
      </c>
      <c r="E874" s="17" t="n">
        <f aca="false">SUM(B874:D874)</f>
        <v>901206</v>
      </c>
      <c r="F874" s="18" t="n">
        <v>41306</v>
      </c>
      <c r="G874" s="22" t="n">
        <f aca="false">B874/$E874</f>
        <v>0.605600717261092</v>
      </c>
      <c r="H874" s="23" t="n">
        <f aca="false">C874/$E874</f>
        <v>0.0949871616478363</v>
      </c>
      <c r="I874" s="23" t="n">
        <f aca="false">D874/$E874</f>
        <v>0.299412121091071</v>
      </c>
      <c r="J874" s="24" t="n">
        <f aca="false">E874/$E874</f>
        <v>1</v>
      </c>
    </row>
    <row r="875" s="4" customFormat="true" ht="11.45" hidden="true" customHeight="true" outlineLevel="5" collapsed="false">
      <c r="A875" s="14" t="n">
        <v>41334</v>
      </c>
      <c r="B875" s="36" t="n">
        <v>547605</v>
      </c>
      <c r="C875" s="44" t="n">
        <v>85956</v>
      </c>
      <c r="D875" s="88" t="n">
        <v>270397</v>
      </c>
      <c r="E875" s="17" t="n">
        <f aca="false">SUM(B875:D875)</f>
        <v>903958</v>
      </c>
      <c r="F875" s="18" t="n">
        <v>41334</v>
      </c>
      <c r="G875" s="22" t="n">
        <f aca="false">B875/$E875</f>
        <v>0.60578588828242</v>
      </c>
      <c r="H875" s="23" t="n">
        <f aca="false">C875/$E875</f>
        <v>0.0950884886244715</v>
      </c>
      <c r="I875" s="23" t="n">
        <f aca="false">D875/$E875</f>
        <v>0.299125623093108</v>
      </c>
      <c r="J875" s="24" t="n">
        <f aca="false">E875/$E875</f>
        <v>1</v>
      </c>
    </row>
    <row r="876" s="4" customFormat="true" ht="11.45" hidden="true" customHeight="true" outlineLevel="5" collapsed="false">
      <c r="A876" s="14" t="n">
        <v>41365</v>
      </c>
      <c r="B876" s="36" t="n">
        <v>551056</v>
      </c>
      <c r="C876" s="44" t="n">
        <v>86293</v>
      </c>
      <c r="D876" s="88" t="n">
        <v>271609</v>
      </c>
      <c r="E876" s="17" t="n">
        <f aca="false">SUM(B876:D876)</f>
        <v>908958</v>
      </c>
      <c r="F876" s="18" t="n">
        <v>41365</v>
      </c>
      <c r="G876" s="22" t="n">
        <f aca="false">B876/$E876</f>
        <v>0.606250233784179</v>
      </c>
      <c r="H876" s="23" t="n">
        <f aca="false">C876/$E876</f>
        <v>0.0949361796694677</v>
      </c>
      <c r="I876" s="23" t="n">
        <f aca="false">D876/$E876</f>
        <v>0.298813586546353</v>
      </c>
      <c r="J876" s="24" t="n">
        <f aca="false">E876/$E876</f>
        <v>1</v>
      </c>
    </row>
    <row r="877" s="4" customFormat="true" ht="11.45" hidden="true" customHeight="true" outlineLevel="5" collapsed="false">
      <c r="A877" s="14" t="n">
        <v>41395</v>
      </c>
      <c r="B877" s="36" t="n">
        <v>553667</v>
      </c>
      <c r="C877" s="44" t="n">
        <v>86673</v>
      </c>
      <c r="D877" s="88" t="n">
        <v>272629</v>
      </c>
      <c r="E877" s="17" t="n">
        <f aca="false">SUM(B877:D877)</f>
        <v>912969</v>
      </c>
      <c r="F877" s="18" t="n">
        <v>41395</v>
      </c>
      <c r="G877" s="22" t="n">
        <f aca="false">B877/$E877</f>
        <v>0.606446659196534</v>
      </c>
      <c r="H877" s="23" t="n">
        <f aca="false">C877/$E877</f>
        <v>0.0949353154378736</v>
      </c>
      <c r="I877" s="23" t="n">
        <f aca="false">D877/$E877</f>
        <v>0.298618025365593</v>
      </c>
      <c r="J877" s="24" t="n">
        <f aca="false">E877/$E877</f>
        <v>1</v>
      </c>
    </row>
    <row r="878" s="4" customFormat="true" ht="11.45" hidden="true" customHeight="true" outlineLevel="5" collapsed="false">
      <c r="A878" s="14" t="n">
        <v>41426</v>
      </c>
      <c r="B878" s="36" t="n">
        <v>554722</v>
      </c>
      <c r="C878" s="44" t="n">
        <v>86661</v>
      </c>
      <c r="D878" s="88" t="n">
        <v>272848</v>
      </c>
      <c r="E878" s="17" t="n">
        <f aca="false">SUM(B878:D878)</f>
        <v>914231</v>
      </c>
      <c r="F878" s="18" t="n">
        <v>41426</v>
      </c>
      <c r="G878" s="22" t="n">
        <f aca="false">B878/$E878</f>
        <v>0.606763498503114</v>
      </c>
      <c r="H878" s="23" t="n">
        <f aca="false">C878/$E878</f>
        <v>0.0947911414073686</v>
      </c>
      <c r="I878" s="23" t="n">
        <f aca="false">D878/$E878</f>
        <v>0.298445360089518</v>
      </c>
      <c r="J878" s="24" t="n">
        <f aca="false">E878/$E878</f>
        <v>1</v>
      </c>
    </row>
    <row r="879" s="4" customFormat="true" ht="11.45" hidden="true" customHeight="true" outlineLevel="5" collapsed="false">
      <c r="A879" s="14" t="n">
        <v>41456</v>
      </c>
      <c r="B879" s="36" t="n">
        <v>556347</v>
      </c>
      <c r="C879" s="44" t="n">
        <v>86923</v>
      </c>
      <c r="D879" s="88" t="n">
        <v>273666</v>
      </c>
      <c r="E879" s="17" t="n">
        <f aca="false">SUM(B879:D879)</f>
        <v>916936</v>
      </c>
      <c r="F879" s="18" t="n">
        <v>41456</v>
      </c>
      <c r="G879" s="22" t="n">
        <f aca="false">B879/$E879</f>
        <v>0.606745727073645</v>
      </c>
      <c r="H879" s="23" t="n">
        <f aca="false">C879/$E879</f>
        <v>0.0947972377570518</v>
      </c>
      <c r="I879" s="23" t="n">
        <f aca="false">D879/$E879</f>
        <v>0.298457035169303</v>
      </c>
      <c r="J879" s="24" t="n">
        <f aca="false">E879/$E879</f>
        <v>1</v>
      </c>
    </row>
    <row r="880" s="4" customFormat="true" ht="11.45" hidden="true" customHeight="true" outlineLevel="5" collapsed="false">
      <c r="A880" s="14" t="n">
        <v>41487</v>
      </c>
      <c r="B880" s="36" t="n">
        <v>558948</v>
      </c>
      <c r="C880" s="44" t="n">
        <v>87130</v>
      </c>
      <c r="D880" s="88" t="n">
        <v>274383</v>
      </c>
      <c r="E880" s="17" t="n">
        <f aca="false">SUM(B880:D880)</f>
        <v>920461</v>
      </c>
      <c r="F880" s="18" t="n">
        <v>41487</v>
      </c>
      <c r="G880" s="22" t="n">
        <f aca="false">B880/$E880</f>
        <v>0.607247889916031</v>
      </c>
      <c r="H880" s="23" t="n">
        <f aca="false">C880/$E880</f>
        <v>0.0946590893041639</v>
      </c>
      <c r="I880" s="23" t="n">
        <f aca="false">D880/$E880</f>
        <v>0.298093020779805</v>
      </c>
      <c r="J880" s="24" t="n">
        <f aca="false">E880/$E880</f>
        <v>1</v>
      </c>
    </row>
    <row r="881" s="4" customFormat="true" ht="11.45" hidden="true" customHeight="true" outlineLevel="5" collapsed="false">
      <c r="A881" s="14" t="n">
        <v>41518</v>
      </c>
      <c r="B881" s="36" t="n">
        <v>564890</v>
      </c>
      <c r="C881" s="44" t="n">
        <v>88156</v>
      </c>
      <c r="D881" s="88" t="n">
        <v>276225</v>
      </c>
      <c r="E881" s="17" t="n">
        <f aca="false">SUM(B881:D881)</f>
        <v>929271</v>
      </c>
      <c r="F881" s="18" t="n">
        <v>41518</v>
      </c>
      <c r="G881" s="22" t="n">
        <f aca="false">B881/$E881</f>
        <v>0.607885105636569</v>
      </c>
      <c r="H881" s="23" t="n">
        <f aca="false">C881/$E881</f>
        <v>0.0948657603648451</v>
      </c>
      <c r="I881" s="23" t="n">
        <f aca="false">D881/$E881</f>
        <v>0.297249133998586</v>
      </c>
      <c r="J881" s="24" t="n">
        <f aca="false">E881/$E881</f>
        <v>1</v>
      </c>
    </row>
    <row r="882" s="4" customFormat="true" ht="11.45" hidden="true" customHeight="true" outlineLevel="5" collapsed="false">
      <c r="A882" s="14" t="n">
        <v>41548</v>
      </c>
      <c r="B882" s="36" t="n">
        <v>571676</v>
      </c>
      <c r="C882" s="44" t="n">
        <v>89087</v>
      </c>
      <c r="D882" s="88" t="n">
        <v>277568</v>
      </c>
      <c r="E882" s="17" t="n">
        <f aca="false">SUM(B882:D882)</f>
        <v>938331</v>
      </c>
      <c r="F882" s="18" t="n">
        <v>41548</v>
      </c>
      <c r="G882" s="22" t="n">
        <f aca="false">B882/$E882</f>
        <v>0.609247696175443</v>
      </c>
      <c r="H882" s="23" t="n">
        <f aca="false">C882/$E882</f>
        <v>0.0949419767651287</v>
      </c>
      <c r="I882" s="23" t="n">
        <f aca="false">D882/$E882</f>
        <v>0.295810327059428</v>
      </c>
      <c r="J882" s="24" t="n">
        <f aca="false">E882/$E882</f>
        <v>1</v>
      </c>
    </row>
    <row r="883" s="4" customFormat="true" ht="11.45" hidden="true" customHeight="true" outlineLevel="5" collapsed="false">
      <c r="A883" s="14" t="n">
        <v>41579</v>
      </c>
      <c r="B883" s="36" t="n">
        <v>575596</v>
      </c>
      <c r="C883" s="44" t="n">
        <v>89555</v>
      </c>
      <c r="D883" s="88" t="n">
        <v>277686</v>
      </c>
      <c r="E883" s="17" t="n">
        <f aca="false">SUM(B883:D883)</f>
        <v>942837</v>
      </c>
      <c r="F883" s="18" t="n">
        <v>41579</v>
      </c>
      <c r="G883" s="22" t="n">
        <f aca="false">B883/$E883</f>
        <v>0.610493648424913</v>
      </c>
      <c r="H883" s="23" t="n">
        <f aca="false">C883/$E883</f>
        <v>0.0949846049741366</v>
      </c>
      <c r="I883" s="23" t="n">
        <f aca="false">D883/$E883</f>
        <v>0.29452174660095</v>
      </c>
      <c r="J883" s="24" t="n">
        <f aca="false">E883/$E883</f>
        <v>1</v>
      </c>
    </row>
    <row r="884" s="4" customFormat="true" ht="11.45" hidden="true" customHeight="true" outlineLevel="5" collapsed="false">
      <c r="A884" s="34" t="n">
        <v>41609</v>
      </c>
      <c r="B884" s="35" t="n">
        <v>579375</v>
      </c>
      <c r="C884" s="46" t="n">
        <v>89978</v>
      </c>
      <c r="D884" s="105" t="n">
        <v>277248</v>
      </c>
      <c r="E884" s="30" t="n">
        <f aca="false">SUM(B884:D884)</f>
        <v>946601</v>
      </c>
      <c r="F884" s="26" t="n">
        <v>41609</v>
      </c>
      <c r="G884" s="31" t="n">
        <f aca="false">B884/$E884</f>
        <v>0.612058301227233</v>
      </c>
      <c r="H884" s="32" t="n">
        <f aca="false">C884/$E884</f>
        <v>0.0950537766176034</v>
      </c>
      <c r="I884" s="32" t="n">
        <f aca="false">D884/$E884</f>
        <v>0.292887922155164</v>
      </c>
      <c r="J884" s="33" t="n">
        <f aca="false">E884/$E884</f>
        <v>1</v>
      </c>
    </row>
    <row r="885" s="4" customFormat="true" ht="11.45" hidden="true" customHeight="true" outlineLevel="4" collapsed="true">
      <c r="A885" s="14" t="n">
        <v>41640</v>
      </c>
      <c r="B885" s="36" t="n">
        <v>582916</v>
      </c>
      <c r="C885" s="44" t="n">
        <v>90480</v>
      </c>
      <c r="D885" s="88" t="n">
        <v>278129</v>
      </c>
      <c r="E885" s="17" t="n">
        <f aca="false">SUM(B885:D885)</f>
        <v>951525</v>
      </c>
      <c r="F885" s="18" t="n">
        <v>41640</v>
      </c>
      <c r="G885" s="22" t="n">
        <f aca="false">B885/$E885</f>
        <v>0.612612385381362</v>
      </c>
      <c r="H885" s="23" t="n">
        <f aca="false">C885/$E885</f>
        <v>0.0950894616536612</v>
      </c>
      <c r="I885" s="23" t="n">
        <f aca="false">D885/$E885</f>
        <v>0.292298152964977</v>
      </c>
      <c r="J885" s="24" t="n">
        <f aca="false">E885/$E885</f>
        <v>1</v>
      </c>
    </row>
    <row r="886" s="4" customFormat="true" ht="11.45" hidden="true" customHeight="true" outlineLevel="5" collapsed="false">
      <c r="A886" s="14" t="n">
        <v>41671</v>
      </c>
      <c r="B886" s="36" t="n">
        <v>585933</v>
      </c>
      <c r="C886" s="44" t="n">
        <v>91249</v>
      </c>
      <c r="D886" s="88" t="n">
        <v>278757</v>
      </c>
      <c r="E886" s="17" t="n">
        <f aca="false">SUM(B886:D886)</f>
        <v>955939</v>
      </c>
      <c r="F886" s="18" t="n">
        <v>41671</v>
      </c>
      <c r="G886" s="22" t="n">
        <f aca="false">B886/$E886</f>
        <v>0.612939737786616</v>
      </c>
      <c r="H886" s="23" t="n">
        <f aca="false">C886/$E886</f>
        <v>0.0954548355072866</v>
      </c>
      <c r="I886" s="23" t="n">
        <f aca="false">D886/$E886</f>
        <v>0.291605426706097</v>
      </c>
      <c r="J886" s="24" t="n">
        <f aca="false">E886/$E886</f>
        <v>1</v>
      </c>
    </row>
    <row r="887" s="4" customFormat="true" ht="11.45" hidden="true" customHeight="true" outlineLevel="5" collapsed="false">
      <c r="A887" s="14" t="n">
        <v>41699</v>
      </c>
      <c r="B887" s="36" t="n">
        <v>588893</v>
      </c>
      <c r="C887" s="44" t="n">
        <v>92212</v>
      </c>
      <c r="D887" s="88" t="n">
        <v>279491</v>
      </c>
      <c r="E887" s="17" t="n">
        <f aca="false">SUM(B887:D887)</f>
        <v>960596</v>
      </c>
      <c r="F887" s="18" t="n">
        <v>41699</v>
      </c>
      <c r="G887" s="22" t="n">
        <f aca="false">B887/$E887</f>
        <v>0.613049606702506</v>
      </c>
      <c r="H887" s="23" t="n">
        <f aca="false">C887/$E887</f>
        <v>0.0959945700377682</v>
      </c>
      <c r="I887" s="23" t="n">
        <f aca="false">D887/$E887</f>
        <v>0.290955823259726</v>
      </c>
      <c r="J887" s="24" t="n">
        <f aca="false">E887/$E887</f>
        <v>1</v>
      </c>
    </row>
    <row r="888" s="4" customFormat="true" ht="11.45" hidden="true" customHeight="true" outlineLevel="5" collapsed="false">
      <c r="A888" s="14" t="n">
        <v>41730</v>
      </c>
      <c r="B888" s="36" t="n">
        <v>590556</v>
      </c>
      <c r="C888" s="44" t="n">
        <v>92406</v>
      </c>
      <c r="D888" s="88" t="n">
        <v>279122</v>
      </c>
      <c r="E888" s="17" t="n">
        <f aca="false">SUM(B888:D888)</f>
        <v>962084</v>
      </c>
      <c r="F888" s="18" t="n">
        <v>41730</v>
      </c>
      <c r="G888" s="22" t="n">
        <f aca="false">B888/$E888</f>
        <v>0.613829977424009</v>
      </c>
      <c r="H888" s="23" t="n">
        <f aca="false">C888/$E888</f>
        <v>0.0960477463506305</v>
      </c>
      <c r="I888" s="23" t="n">
        <f aca="false">D888/$E888</f>
        <v>0.290122276225361</v>
      </c>
      <c r="J888" s="24" t="n">
        <f aca="false">E888/$E888</f>
        <v>1</v>
      </c>
    </row>
    <row r="889" s="4" customFormat="true" ht="11.45" hidden="true" customHeight="true" outlineLevel="5" collapsed="false">
      <c r="A889" s="14" t="n">
        <v>41760</v>
      </c>
      <c r="B889" s="36" t="n">
        <v>591146</v>
      </c>
      <c r="C889" s="44" t="n">
        <v>92705</v>
      </c>
      <c r="D889" s="88" t="n">
        <v>278441</v>
      </c>
      <c r="E889" s="17" t="n">
        <f aca="false">SUM(B889:D889)</f>
        <v>962292</v>
      </c>
      <c r="F889" s="18" t="n">
        <v>41760</v>
      </c>
      <c r="G889" s="22" t="n">
        <f aca="false">B889/$E889</f>
        <v>0.614310417212239</v>
      </c>
      <c r="H889" s="23" t="n">
        <f aca="false">C889/$E889</f>
        <v>0.0963377020696421</v>
      </c>
      <c r="I889" s="23" t="n">
        <f aca="false">D889/$E889</f>
        <v>0.289351880718119</v>
      </c>
      <c r="J889" s="141" t="n">
        <f aca="false">E889/$E889</f>
        <v>1</v>
      </c>
    </row>
    <row r="890" s="4" customFormat="true" ht="11.45" hidden="true" customHeight="true" outlineLevel="5" collapsed="false">
      <c r="A890" s="14" t="n">
        <v>41791</v>
      </c>
      <c r="B890" s="36" t="n">
        <v>592162</v>
      </c>
      <c r="C890" s="44" t="n">
        <v>92692</v>
      </c>
      <c r="D890" s="88" t="n">
        <v>278137</v>
      </c>
      <c r="E890" s="17" t="n">
        <f aca="false">SUM(B890:D890)</f>
        <v>962991</v>
      </c>
      <c r="F890" s="18" t="n">
        <v>41791</v>
      </c>
      <c r="G890" s="22" t="n">
        <f aca="false">B890/$E890</f>
        <v>0.614919557919025</v>
      </c>
      <c r="H890" s="23" t="n">
        <f aca="false">C890/$E890</f>
        <v>0.0962542744428556</v>
      </c>
      <c r="I890" s="23" t="n">
        <f aca="false">D890/$E890</f>
        <v>0.288826167638119</v>
      </c>
      <c r="J890" s="141" t="n">
        <f aca="false">E890/$E890</f>
        <v>1</v>
      </c>
    </row>
    <row r="891" s="4" customFormat="true" ht="11.45" hidden="true" customHeight="true" outlineLevel="5" collapsed="false">
      <c r="A891" s="14" t="n">
        <v>41821</v>
      </c>
      <c r="B891" s="36" t="n">
        <v>592927</v>
      </c>
      <c r="C891" s="44" t="n">
        <v>92597</v>
      </c>
      <c r="D891" s="88" t="n">
        <v>277535</v>
      </c>
      <c r="E891" s="17" t="n">
        <f aca="false">SUM(B891:D891)</f>
        <v>963059</v>
      </c>
      <c r="F891" s="18" t="n">
        <v>41821</v>
      </c>
      <c r="G891" s="22" t="n">
        <f aca="false">B891/$E891</f>
        <v>0.61567048332449</v>
      </c>
      <c r="H891" s="23" t="n">
        <f aca="false">C891/$E891</f>
        <v>0.0961488340797397</v>
      </c>
      <c r="I891" s="23" t="n">
        <f aca="false">D891/$E891</f>
        <v>0.28818068259577</v>
      </c>
      <c r="J891" s="141" t="n">
        <f aca="false">E891/$E891</f>
        <v>1</v>
      </c>
    </row>
    <row r="892" s="4" customFormat="true" ht="11.45" hidden="true" customHeight="true" outlineLevel="5" collapsed="false">
      <c r="A892" s="14" t="n">
        <v>41852</v>
      </c>
      <c r="B892" s="36" t="n">
        <v>594785</v>
      </c>
      <c r="C892" s="44" t="n">
        <v>92753</v>
      </c>
      <c r="D892" s="88" t="n">
        <v>277737</v>
      </c>
      <c r="E892" s="17" t="n">
        <f aca="false">SUM(B892:D892)</f>
        <v>965275</v>
      </c>
      <c r="F892" s="18" t="n">
        <v>41852</v>
      </c>
      <c r="G892" s="22" t="n">
        <f aca="false">B892/$E892</f>
        <v>0.616181917070265</v>
      </c>
      <c r="H892" s="23" t="n">
        <f aca="false">C892/$E892</f>
        <v>0.0960897153660874</v>
      </c>
      <c r="I892" s="23" t="n">
        <f aca="false">D892/$E892</f>
        <v>0.287728367563648</v>
      </c>
      <c r="J892" s="141" t="n">
        <f aca="false">E892/$E892</f>
        <v>1</v>
      </c>
    </row>
    <row r="893" s="4" customFormat="true" ht="11.45" hidden="true" customHeight="true" outlineLevel="5" collapsed="false">
      <c r="A893" s="14" t="n">
        <v>41883</v>
      </c>
      <c r="B893" s="36" t="n">
        <v>599080</v>
      </c>
      <c r="C893" s="44" t="n">
        <v>93833</v>
      </c>
      <c r="D893" s="88" t="n">
        <v>278922</v>
      </c>
      <c r="E893" s="17" t="n">
        <f aca="false">SUM(B893:D893)</f>
        <v>971835</v>
      </c>
      <c r="F893" s="18" t="n">
        <v>41883</v>
      </c>
      <c r="G893" s="22" t="n">
        <f aca="false">B893/$E893</f>
        <v>0.616442091507303</v>
      </c>
      <c r="H893" s="23" t="n">
        <f aca="false">C893/$E893</f>
        <v>0.096552398298065</v>
      </c>
      <c r="I893" s="23" t="n">
        <f aca="false">D893/$E893</f>
        <v>0.287005510194632</v>
      </c>
      <c r="J893" s="141" t="n">
        <f aca="false">E893/$E893</f>
        <v>1</v>
      </c>
    </row>
    <row r="894" s="4" customFormat="true" ht="11.45" hidden="true" customHeight="true" outlineLevel="5" collapsed="false">
      <c r="A894" s="14" t="n">
        <v>41913</v>
      </c>
      <c r="B894" s="36" t="n">
        <v>602547</v>
      </c>
      <c r="C894" s="44" t="n">
        <v>94545</v>
      </c>
      <c r="D894" s="88" t="n">
        <v>279285</v>
      </c>
      <c r="E894" s="17" t="n">
        <f aca="false">SUM(B894:D894)</f>
        <v>976377</v>
      </c>
      <c r="F894" s="18" t="n">
        <v>41913</v>
      </c>
      <c r="G894" s="22" t="n">
        <f aca="false">B894/$E894</f>
        <v>0.6171253521949</v>
      </c>
      <c r="H894" s="23" t="n">
        <f aca="false">C894/$E894</f>
        <v>0.0968324735220105</v>
      </c>
      <c r="I894" s="23" t="n">
        <f aca="false">D894/$E894</f>
        <v>0.286042174283089</v>
      </c>
      <c r="J894" s="141" t="n">
        <f aca="false">E894/$E894</f>
        <v>1</v>
      </c>
    </row>
    <row r="895" s="4" customFormat="true" ht="11.45" hidden="true" customHeight="true" outlineLevel="5" collapsed="false">
      <c r="A895" s="14" t="n">
        <v>41944</v>
      </c>
      <c r="B895" s="36" t="n">
        <v>604261</v>
      </c>
      <c r="C895" s="44" t="n">
        <v>94934</v>
      </c>
      <c r="D895" s="88" t="n">
        <v>279043</v>
      </c>
      <c r="E895" s="17" t="n">
        <f aca="false">SUM(B895:D895)</f>
        <v>978238</v>
      </c>
      <c r="F895" s="18" t="n">
        <v>41944</v>
      </c>
      <c r="G895" s="22" t="n">
        <f aca="false">B895/$E895</f>
        <v>0.617703462756507</v>
      </c>
      <c r="H895" s="23" t="n">
        <f aca="false">C895/$E895</f>
        <v>0.0970459131622366</v>
      </c>
      <c r="I895" s="23" t="n">
        <f aca="false">D895/$E895</f>
        <v>0.285250624081256</v>
      </c>
      <c r="J895" s="141" t="n">
        <f aca="false">E895/$E895</f>
        <v>1</v>
      </c>
    </row>
    <row r="896" s="4" customFormat="true" ht="11.45" hidden="true" customHeight="true" outlineLevel="5" collapsed="false">
      <c r="A896" s="34" t="n">
        <v>41974</v>
      </c>
      <c r="B896" s="35" t="n">
        <v>600610</v>
      </c>
      <c r="C896" s="46" t="n">
        <v>94698</v>
      </c>
      <c r="D896" s="105" t="n">
        <v>276128</v>
      </c>
      <c r="E896" s="30" t="n">
        <f aca="false">SUM(B896:D896)</f>
        <v>971436</v>
      </c>
      <c r="F896" s="26" t="n">
        <v>41974</v>
      </c>
      <c r="G896" s="31" t="n">
        <f aca="false">B896/$E896</f>
        <v>0.618270272050861</v>
      </c>
      <c r="H896" s="32" t="n">
        <f aca="false">C896/$E896</f>
        <v>0.0974824898397836</v>
      </c>
      <c r="I896" s="32" t="n">
        <f aca="false">D896/$E896</f>
        <v>0.284247238109356</v>
      </c>
      <c r="J896" s="142" t="n">
        <f aca="false">E896/$E896</f>
        <v>1</v>
      </c>
    </row>
    <row r="897" s="4" customFormat="true" ht="11.45" hidden="true" customHeight="true" outlineLevel="4" collapsed="true">
      <c r="A897" s="18" t="n">
        <v>42005</v>
      </c>
      <c r="B897" s="44" t="n">
        <v>605524</v>
      </c>
      <c r="C897" s="44" t="n">
        <v>95321</v>
      </c>
      <c r="D897" s="88" t="n">
        <v>277182</v>
      </c>
      <c r="E897" s="17" t="n">
        <f aca="false">SUM(B897:D897)</f>
        <v>978027</v>
      </c>
      <c r="F897" s="18" t="n">
        <v>42005</v>
      </c>
      <c r="G897" s="22" t="n">
        <f aca="false">B897/$E897</f>
        <v>0.619128101780421</v>
      </c>
      <c r="H897" s="23" t="n">
        <f aca="false">C897/$E897</f>
        <v>0.0974625444900805</v>
      </c>
      <c r="I897" s="23" t="n">
        <f aca="false">D897/$E897</f>
        <v>0.283409353729498</v>
      </c>
      <c r="J897" s="141" t="n">
        <f aca="false">E897/$E897</f>
        <v>1</v>
      </c>
    </row>
    <row r="898" s="4" customFormat="true" ht="11.45" hidden="true" customHeight="true" outlineLevel="5" collapsed="false">
      <c r="A898" s="18" t="n">
        <v>42036</v>
      </c>
      <c r="B898" s="44" t="n">
        <v>608455</v>
      </c>
      <c r="C898" s="44" t="n">
        <v>95860</v>
      </c>
      <c r="D898" s="88" t="n">
        <v>277487</v>
      </c>
      <c r="E898" s="17" t="n">
        <f aca="false">SUM(B898:D898)</f>
        <v>981802</v>
      </c>
      <c r="F898" s="18" t="n">
        <v>42036</v>
      </c>
      <c r="G898" s="22" t="n">
        <f aca="false">B898/$E898</f>
        <v>0.619732899301488</v>
      </c>
      <c r="H898" s="23" t="n">
        <f aca="false">C898/$E898</f>
        <v>0.0976367943842037</v>
      </c>
      <c r="I898" s="23" t="n">
        <f aca="false">D898/$E898</f>
        <v>0.282630306314308</v>
      </c>
      <c r="J898" s="141" t="n">
        <f aca="false">E898/$E898</f>
        <v>1</v>
      </c>
    </row>
    <row r="899" s="4" customFormat="true" ht="11.45" hidden="true" customHeight="true" outlineLevel="5" collapsed="false">
      <c r="A899" s="18" t="n">
        <v>42064</v>
      </c>
      <c r="B899" s="44" t="n">
        <v>611765</v>
      </c>
      <c r="C899" s="44" t="n">
        <v>96240</v>
      </c>
      <c r="D899" s="88" t="n">
        <v>278157</v>
      </c>
      <c r="E899" s="17" t="n">
        <f aca="false">SUM(B899:D899)</f>
        <v>986162</v>
      </c>
      <c r="F899" s="18" t="n">
        <v>42064</v>
      </c>
      <c r="G899" s="22" t="n">
        <f aca="false">B899/$E899</f>
        <v>0.620349394927</v>
      </c>
      <c r="H899" s="23" t="n">
        <f aca="false">C899/$E899</f>
        <v>0.0975904567403733</v>
      </c>
      <c r="I899" s="23" t="n">
        <f aca="false">D899/$E899</f>
        <v>0.282060148332627</v>
      </c>
      <c r="J899" s="141" t="n">
        <f aca="false">E899/$E899</f>
        <v>1</v>
      </c>
    </row>
    <row r="900" s="4" customFormat="true" ht="11.45" hidden="true" customHeight="true" outlineLevel="5" collapsed="false">
      <c r="A900" s="18" t="n">
        <v>42095</v>
      </c>
      <c r="B900" s="44" t="n">
        <v>612784</v>
      </c>
      <c r="C900" s="44" t="n">
        <v>96394</v>
      </c>
      <c r="D900" s="88" t="n">
        <v>277895</v>
      </c>
      <c r="E900" s="17" t="n">
        <f aca="false">SUM(B900:D900)</f>
        <v>987073</v>
      </c>
      <c r="F900" s="18" t="n">
        <v>42095</v>
      </c>
      <c r="G900" s="22" t="n">
        <f aca="false">B900/$E900</f>
        <v>0.62080920053532</v>
      </c>
      <c r="H900" s="23" t="n">
        <f aca="false">C900/$E900</f>
        <v>0.0976564043388888</v>
      </c>
      <c r="I900" s="23" t="n">
        <f aca="false">D900/$E900</f>
        <v>0.281534395125791</v>
      </c>
      <c r="J900" s="141" t="n">
        <f aca="false">E900/$E900</f>
        <v>1</v>
      </c>
    </row>
    <row r="901" s="4" customFormat="true" ht="11.45" hidden="true" customHeight="true" outlineLevel="5" collapsed="false">
      <c r="A901" s="18" t="n">
        <v>42125</v>
      </c>
      <c r="B901" s="44" t="n">
        <v>613814</v>
      </c>
      <c r="C901" s="44" t="n">
        <v>96290</v>
      </c>
      <c r="D901" s="88" t="n">
        <v>277236</v>
      </c>
      <c r="E901" s="17" t="n">
        <f aca="false">SUM(B901:D901)</f>
        <v>987340</v>
      </c>
      <c r="F901" s="18" t="n">
        <v>42125</v>
      </c>
      <c r="G901" s="22" t="n">
        <f aca="false">B901/$E901</f>
        <v>0.621684526100432</v>
      </c>
      <c r="H901" s="23" t="n">
        <f aca="false">C901/$E901</f>
        <v>0.0975246622237527</v>
      </c>
      <c r="I901" s="23" t="n">
        <f aca="false">D901/$E901</f>
        <v>0.280790811675816</v>
      </c>
      <c r="J901" s="141" t="n">
        <f aca="false">E901/$E901</f>
        <v>1</v>
      </c>
    </row>
    <row r="902" s="4" customFormat="true" ht="11.45" hidden="true" customHeight="true" outlineLevel="5" collapsed="false">
      <c r="A902" s="18" t="n">
        <v>42156</v>
      </c>
      <c r="B902" s="44" t="n">
        <v>615800</v>
      </c>
      <c r="C902" s="44" t="n">
        <v>96287</v>
      </c>
      <c r="D902" s="88" t="n">
        <v>276867</v>
      </c>
      <c r="E902" s="17" t="n">
        <f aca="false">SUM(B902:D902)</f>
        <v>988954</v>
      </c>
      <c r="F902" s="18" t="n">
        <v>42156</v>
      </c>
      <c r="G902" s="22" t="n">
        <f aca="false">B902/$E902</f>
        <v>0.622678102318207</v>
      </c>
      <c r="H902" s="23" t="n">
        <f aca="false">C902/$E902</f>
        <v>0.0973624657971958</v>
      </c>
      <c r="I902" s="23" t="n">
        <f aca="false">D902/$E902</f>
        <v>0.279959431884597</v>
      </c>
      <c r="J902" s="141" t="n">
        <f aca="false">E902/$E902</f>
        <v>1</v>
      </c>
    </row>
    <row r="903" s="4" customFormat="true" ht="11.45" hidden="true" customHeight="true" outlineLevel="5" collapsed="false">
      <c r="A903" s="18" t="n">
        <v>42186</v>
      </c>
      <c r="B903" s="44" t="n">
        <v>617919</v>
      </c>
      <c r="C903" s="44" t="n">
        <v>96255</v>
      </c>
      <c r="D903" s="88" t="n">
        <v>276852</v>
      </c>
      <c r="E903" s="17" t="n">
        <f aca="false">SUM(B903:D903)</f>
        <v>991026</v>
      </c>
      <c r="F903" s="18" t="n">
        <v>42186</v>
      </c>
      <c r="G903" s="22" t="n">
        <f aca="false">B903/$E903</f>
        <v>0.623514418390638</v>
      </c>
      <c r="H903" s="23" t="n">
        <f aca="false">C903/$E903</f>
        <v>0.0971266142361553</v>
      </c>
      <c r="I903" s="23" t="n">
        <f aca="false">D903/$E903</f>
        <v>0.279358967373207</v>
      </c>
      <c r="J903" s="141" t="n">
        <f aca="false">E903/$E903</f>
        <v>1</v>
      </c>
    </row>
    <row r="904" s="4" customFormat="true" ht="11.45" hidden="true" customHeight="true" outlineLevel="5" collapsed="false">
      <c r="A904" s="18" t="n">
        <v>42217</v>
      </c>
      <c r="B904" s="157" t="n">
        <f aca="false">B903+(B905-B903)/2</f>
        <v>622707</v>
      </c>
      <c r="C904" s="157" t="n">
        <f aca="false">C903+(C905-C903)/2</f>
        <v>96825.5</v>
      </c>
      <c r="D904" s="157" t="n">
        <f aca="false">D903+(D905-D903)/2</f>
        <v>277609.5</v>
      </c>
      <c r="E904" s="158" t="n">
        <f aca="false">SUM(B904:D904)</f>
        <v>997142</v>
      </c>
      <c r="F904" s="18" t="n">
        <v>42217</v>
      </c>
      <c r="G904" s="22" t="n">
        <f aca="false">B904/$E904</f>
        <v>0.624491797557419</v>
      </c>
      <c r="H904" s="23" t="n">
        <f aca="false">C904/$E904</f>
        <v>0.0971030204323958</v>
      </c>
      <c r="I904" s="23" t="n">
        <f aca="false">D904/$E904</f>
        <v>0.278405182010185</v>
      </c>
      <c r="J904" s="141" t="n">
        <f aca="false">E904/$E904</f>
        <v>1</v>
      </c>
    </row>
    <row r="905" s="4" customFormat="true" ht="11.45" hidden="true" customHeight="true" outlineLevel="5" collapsed="false">
      <c r="A905" s="18" t="n">
        <v>42248</v>
      </c>
      <c r="B905" s="44" t="n">
        <v>627495</v>
      </c>
      <c r="C905" s="44" t="n">
        <v>97396</v>
      </c>
      <c r="D905" s="88" t="n">
        <v>278367</v>
      </c>
      <c r="E905" s="17" t="n">
        <f aca="false">SUM(B905:D905)</f>
        <v>1003258</v>
      </c>
      <c r="F905" s="18" t="n">
        <v>42248</v>
      </c>
      <c r="G905" s="22" t="n">
        <f aca="false">B905/$E905</f>
        <v>0.625457260246118</v>
      </c>
      <c r="H905" s="23" t="n">
        <f aca="false">C905/$E905</f>
        <v>0.0970797142908405</v>
      </c>
      <c r="I905" s="23" t="n">
        <f aca="false">D905/$E905</f>
        <v>0.277463025463041</v>
      </c>
      <c r="J905" s="141" t="n">
        <f aca="false">E905/$E905</f>
        <v>1</v>
      </c>
    </row>
    <row r="906" s="4" customFormat="true" ht="11.45" hidden="true" customHeight="true" outlineLevel="5" collapsed="false">
      <c r="A906" s="18" t="n">
        <v>42278</v>
      </c>
      <c r="B906" s="44" t="n">
        <v>632634</v>
      </c>
      <c r="C906" s="44" t="n">
        <v>98397</v>
      </c>
      <c r="D906" s="88" t="n">
        <v>279064</v>
      </c>
      <c r="E906" s="17" t="n">
        <f aca="false">SUM(B906:D906)</f>
        <v>1010095</v>
      </c>
      <c r="F906" s="18" t="n">
        <v>42278</v>
      </c>
      <c r="G906" s="22" t="n">
        <f aca="false">B906/$E906</f>
        <v>0.62631138655275</v>
      </c>
      <c r="H906" s="23" t="n">
        <f aca="false">C906/$E906</f>
        <v>0.0974136096109772</v>
      </c>
      <c r="I906" s="23" t="n">
        <f aca="false">D906/$E906</f>
        <v>0.276275003836273</v>
      </c>
      <c r="J906" s="141" t="n">
        <f aca="false">E906/$E906</f>
        <v>1</v>
      </c>
    </row>
    <row r="907" s="4" customFormat="true" ht="11.45" hidden="true" customHeight="true" outlineLevel="5" collapsed="false">
      <c r="A907" s="18" t="n">
        <v>42309</v>
      </c>
      <c r="B907" s="44" t="n">
        <v>637688</v>
      </c>
      <c r="C907" s="44" t="n">
        <v>99088</v>
      </c>
      <c r="D907" s="88" t="n">
        <v>279470</v>
      </c>
      <c r="E907" s="17" t="n">
        <f aca="false">SUM(B907:D907)</f>
        <v>1016246</v>
      </c>
      <c r="F907" s="18" t="n">
        <v>42309</v>
      </c>
      <c r="G907" s="22" t="n">
        <f aca="false">B907/$E907</f>
        <v>0.627493736752715</v>
      </c>
      <c r="H907" s="23" t="n">
        <f aca="false">C907/$E907</f>
        <v>0.0975039508150586</v>
      </c>
      <c r="I907" s="23" t="n">
        <f aca="false">D907/$E907</f>
        <v>0.275002312432226</v>
      </c>
      <c r="J907" s="141" t="n">
        <f aca="false">E907/$E907</f>
        <v>1</v>
      </c>
    </row>
    <row r="908" s="4" customFormat="true" ht="11.45" hidden="true" customHeight="true" outlineLevel="5" collapsed="false">
      <c r="A908" s="18" t="n">
        <v>42339</v>
      </c>
      <c r="B908" s="44" t="n">
        <v>639398</v>
      </c>
      <c r="C908" s="44" t="n">
        <v>99097</v>
      </c>
      <c r="D908" s="88" t="n">
        <v>278631</v>
      </c>
      <c r="E908" s="17" t="n">
        <f aca="false">SUM(B908:D908)</f>
        <v>1017126</v>
      </c>
      <c r="F908" s="18" t="n">
        <v>42339</v>
      </c>
      <c r="G908" s="22" t="n">
        <f aca="false">B908/$E908</f>
        <v>0.628632047553597</v>
      </c>
      <c r="H908" s="23" t="n">
        <f aca="false">C908/$E908</f>
        <v>0.0974284405275256</v>
      </c>
      <c r="I908" s="23" t="n">
        <f aca="false">D908/$E908</f>
        <v>0.273939511918877</v>
      </c>
      <c r="J908" s="142" t="n">
        <f aca="false">E908/$E908</f>
        <v>1</v>
      </c>
    </row>
    <row r="909" s="4" customFormat="true" ht="11.45" hidden="true" customHeight="true" outlineLevel="3" collapsed="true">
      <c r="A909" s="11" t="s">
        <v>46</v>
      </c>
      <c r="B909" s="82"/>
      <c r="C909" s="82"/>
      <c r="D909" s="159"/>
      <c r="E909" s="134"/>
      <c r="F909" s="7"/>
      <c r="G909" s="6" t="s">
        <v>43</v>
      </c>
      <c r="H909" s="6"/>
      <c r="I909" s="6"/>
      <c r="J909" s="6"/>
    </row>
    <row r="910" s="4" customFormat="true" ht="11.45" hidden="true" customHeight="true" outlineLevel="4" collapsed="false">
      <c r="A910" s="11"/>
      <c r="B910" s="8" t="s">
        <v>8</v>
      </c>
      <c r="C910" s="12" t="s">
        <v>9</v>
      </c>
      <c r="D910" s="12" t="s">
        <v>10</v>
      </c>
      <c r="E910" s="6" t="s">
        <v>11</v>
      </c>
      <c r="F910" s="11"/>
      <c r="G910" s="8" t="s">
        <v>8</v>
      </c>
      <c r="H910" s="12" t="s">
        <v>9</v>
      </c>
      <c r="I910" s="12" t="s">
        <v>10</v>
      </c>
      <c r="J910" s="13" t="s">
        <v>11</v>
      </c>
    </row>
    <row r="911" s="4" customFormat="true" ht="11.45" hidden="true" customHeight="true" outlineLevel="4" collapsed="false">
      <c r="A911" s="150" t="n">
        <v>39814</v>
      </c>
      <c r="B911" s="154" t="n">
        <v>7469</v>
      </c>
      <c r="C911" s="155" t="n">
        <v>1452</v>
      </c>
      <c r="D911" s="155" t="n">
        <v>4443</v>
      </c>
      <c r="E911" s="79" t="n">
        <v>25731</v>
      </c>
      <c r="F911" s="150" t="n">
        <v>39814</v>
      </c>
      <c r="G911" s="138" t="n">
        <f aca="false">B911/$E911</f>
        <v>0.290272434028992</v>
      </c>
      <c r="H911" s="139" t="n">
        <f aca="false">C911/$E911</f>
        <v>0.0564299871750029</v>
      </c>
      <c r="I911" s="139" t="n">
        <f aca="false">D911/$E911</f>
        <v>0.172671097120205</v>
      </c>
      <c r="J911" s="140" t="n">
        <f aca="false">E911/$E911</f>
        <v>1</v>
      </c>
    </row>
    <row r="912" s="4" customFormat="true" ht="11.45" hidden="true" customHeight="true" outlineLevel="5" collapsed="false">
      <c r="A912" s="14" t="n">
        <v>39845</v>
      </c>
      <c r="B912" s="111" t="n">
        <v>7587</v>
      </c>
      <c r="C912" s="112" t="n">
        <v>1447</v>
      </c>
      <c r="D912" s="112" t="n">
        <v>4318</v>
      </c>
      <c r="E912" s="54" t="n">
        <f aca="false">SUM(B912:D912)</f>
        <v>13352</v>
      </c>
      <c r="F912" s="18" t="n">
        <v>39845</v>
      </c>
      <c r="G912" s="22" t="n">
        <f aca="false">B912/$E912</f>
        <v>0.568229478729778</v>
      </c>
      <c r="H912" s="23" t="n">
        <f aca="false">C912/$E912</f>
        <v>0.108373277411624</v>
      </c>
      <c r="I912" s="23" t="n">
        <f aca="false">D912/$E912</f>
        <v>0.323397243858598</v>
      </c>
      <c r="J912" s="24" t="n">
        <f aca="false">E912/$E912</f>
        <v>1</v>
      </c>
    </row>
    <row r="913" s="4" customFormat="true" ht="11.45" hidden="true" customHeight="true" outlineLevel="5" collapsed="false">
      <c r="A913" s="14" t="n">
        <v>39873</v>
      </c>
      <c r="B913" s="111" t="n">
        <v>8830</v>
      </c>
      <c r="C913" s="112" t="n">
        <v>1706</v>
      </c>
      <c r="D913" s="112" t="n">
        <v>5066</v>
      </c>
      <c r="E913" s="54" t="n">
        <f aca="false">SUM(B913:D913)</f>
        <v>15602</v>
      </c>
      <c r="F913" s="18" t="n">
        <v>39873</v>
      </c>
      <c r="G913" s="22" t="n">
        <f aca="false">B913/$E913</f>
        <v>0.565953082938085</v>
      </c>
      <c r="H913" s="23" t="n">
        <f aca="false">C913/$E913</f>
        <v>0.109344955774901</v>
      </c>
      <c r="I913" s="23" t="n">
        <f aca="false">D913/$E913</f>
        <v>0.324701961287015</v>
      </c>
      <c r="J913" s="24" t="n">
        <f aca="false">E913/$E913</f>
        <v>1</v>
      </c>
    </row>
    <row r="914" s="4" customFormat="true" ht="11.45" hidden="true" customHeight="true" outlineLevel="5" collapsed="false">
      <c r="A914" s="14" t="n">
        <v>39904</v>
      </c>
      <c r="B914" s="111" t="n">
        <v>8479</v>
      </c>
      <c r="C914" s="112" t="n">
        <v>1599</v>
      </c>
      <c r="D914" s="112" t="n">
        <v>5067</v>
      </c>
      <c r="E914" s="54" t="n">
        <f aca="false">SUM(B914:D914)</f>
        <v>15145</v>
      </c>
      <c r="F914" s="18" t="n">
        <v>39904</v>
      </c>
      <c r="G914" s="22" t="n">
        <f aca="false">B914/$E914</f>
        <v>0.559854737537141</v>
      </c>
      <c r="H914" s="23" t="n">
        <f aca="false">C914/$E914</f>
        <v>0.105579399141631</v>
      </c>
      <c r="I914" s="23" t="n">
        <f aca="false">D914/$E914</f>
        <v>0.334565863321228</v>
      </c>
      <c r="J914" s="24" t="n">
        <f aca="false">E914/$E914</f>
        <v>1</v>
      </c>
    </row>
    <row r="915" s="4" customFormat="true" ht="11.45" hidden="true" customHeight="true" outlineLevel="5" collapsed="false">
      <c r="A915" s="14" t="n">
        <v>39934</v>
      </c>
      <c r="B915" s="111" t="n">
        <v>9430</v>
      </c>
      <c r="C915" s="112" t="n">
        <v>2531</v>
      </c>
      <c r="D915" s="112" t="n">
        <v>4926</v>
      </c>
      <c r="E915" s="54" t="n">
        <f aca="false">SUM(B915:D915)</f>
        <v>16887</v>
      </c>
      <c r="F915" s="18" t="n">
        <v>39934</v>
      </c>
      <c r="G915" s="22" t="n">
        <f aca="false">B915/$E915</f>
        <v>0.558417717771067</v>
      </c>
      <c r="H915" s="23" t="n">
        <f aca="false">C915/$E915</f>
        <v>0.149878604843963</v>
      </c>
      <c r="I915" s="23" t="n">
        <f aca="false">D915/$E915</f>
        <v>0.291703677384971</v>
      </c>
      <c r="J915" s="24" t="n">
        <f aca="false">E915/$E915</f>
        <v>1</v>
      </c>
    </row>
    <row r="916" s="4" customFormat="true" ht="11.45" hidden="true" customHeight="true" outlineLevel="5" collapsed="false">
      <c r="A916" s="14" t="n">
        <v>39965</v>
      </c>
      <c r="B916" s="111" t="n">
        <v>10213</v>
      </c>
      <c r="C916" s="112" t="n">
        <v>2441</v>
      </c>
      <c r="D916" s="112" t="n">
        <v>5922</v>
      </c>
      <c r="E916" s="54" t="n">
        <f aca="false">SUM(B916:D916)</f>
        <v>18576</v>
      </c>
      <c r="F916" s="18" t="n">
        <v>39965</v>
      </c>
      <c r="G916" s="22" t="n">
        <f aca="false">B916/$E916</f>
        <v>0.549795434969854</v>
      </c>
      <c r="H916" s="23" t="n">
        <f aca="false">C916/$E916</f>
        <v>0.131406115417743</v>
      </c>
      <c r="I916" s="23" t="n">
        <f aca="false">D916/$E916</f>
        <v>0.318798449612403</v>
      </c>
      <c r="J916" s="24" t="n">
        <f aca="false">E916/$E916</f>
        <v>1</v>
      </c>
    </row>
    <row r="917" s="4" customFormat="true" ht="11.45" hidden="true" customHeight="true" outlineLevel="5" collapsed="false">
      <c r="A917" s="14" t="n">
        <v>39995</v>
      </c>
      <c r="B917" s="111" t="n">
        <v>8591</v>
      </c>
      <c r="C917" s="112" t="n">
        <v>2006</v>
      </c>
      <c r="D917" s="112" t="n">
        <v>5883</v>
      </c>
      <c r="E917" s="54" t="n">
        <f aca="false">SUM(B917:D917)</f>
        <v>16480</v>
      </c>
      <c r="F917" s="18" t="n">
        <v>39995</v>
      </c>
      <c r="G917" s="22" t="n">
        <f aca="false">B917/$E917</f>
        <v>0.52129854368932</v>
      </c>
      <c r="H917" s="23" t="n">
        <f aca="false">C917/$E917</f>
        <v>0.121723300970874</v>
      </c>
      <c r="I917" s="23" t="n">
        <f aca="false">D917/$E917</f>
        <v>0.356978155339806</v>
      </c>
      <c r="J917" s="24" t="n">
        <f aca="false">E917/$E917</f>
        <v>1</v>
      </c>
    </row>
    <row r="918" s="4" customFormat="true" ht="11.45" hidden="true" customHeight="true" outlineLevel="5" collapsed="false">
      <c r="A918" s="14" t="n">
        <v>40026</v>
      </c>
      <c r="B918" s="111" t="n">
        <v>8637</v>
      </c>
      <c r="C918" s="112" t="n">
        <v>1859</v>
      </c>
      <c r="D918" s="112" t="n">
        <v>5428</v>
      </c>
      <c r="E918" s="54" t="n">
        <f aca="false">SUM(B918:D918)</f>
        <v>15924</v>
      </c>
      <c r="F918" s="18" t="n">
        <v>40026</v>
      </c>
      <c r="G918" s="22" t="n">
        <f aca="false">B918/$E918</f>
        <v>0.542388847023361</v>
      </c>
      <c r="H918" s="23" t="n">
        <f aca="false">C918/$E918</f>
        <v>0.11674202461693</v>
      </c>
      <c r="I918" s="23" t="n">
        <f aca="false">D918/$E918</f>
        <v>0.340869128359709</v>
      </c>
      <c r="J918" s="24" t="n">
        <f aca="false">E918/$E918</f>
        <v>1</v>
      </c>
    </row>
    <row r="919" s="4" customFormat="true" ht="11.45" hidden="true" customHeight="true" outlineLevel="5" collapsed="false">
      <c r="A919" s="14" t="n">
        <v>40057</v>
      </c>
      <c r="B919" s="111" t="n">
        <v>11345</v>
      </c>
      <c r="C919" s="112" t="n">
        <v>2806</v>
      </c>
      <c r="D919" s="112" t="n">
        <v>6794</v>
      </c>
      <c r="E919" s="54" t="n">
        <f aca="false">SUM(B919:D919)</f>
        <v>20945</v>
      </c>
      <c r="F919" s="18" t="n">
        <v>40057</v>
      </c>
      <c r="G919" s="22" t="n">
        <f aca="false">B919/$E919</f>
        <v>0.541656719980902</v>
      </c>
      <c r="H919" s="23" t="n">
        <f aca="false">C919/$E919</f>
        <v>0.133969921222249</v>
      </c>
      <c r="I919" s="23" t="n">
        <f aca="false">D919/$E919</f>
        <v>0.324373358796849</v>
      </c>
      <c r="J919" s="24" t="n">
        <f aca="false">E919/$E919</f>
        <v>1</v>
      </c>
    </row>
    <row r="920" s="4" customFormat="true" ht="11.45" hidden="true" customHeight="true" outlineLevel="5" collapsed="false">
      <c r="A920" s="14" t="n">
        <v>40087</v>
      </c>
      <c r="B920" s="111" t="n">
        <v>9636</v>
      </c>
      <c r="C920" s="112" t="n">
        <v>2363</v>
      </c>
      <c r="D920" s="112" t="n">
        <v>5562</v>
      </c>
      <c r="E920" s="54" t="n">
        <f aca="false">SUM(B920:D920)</f>
        <v>17561</v>
      </c>
      <c r="F920" s="18" t="n">
        <v>40087</v>
      </c>
      <c r="G920" s="22" t="n">
        <f aca="false">B920/$E920</f>
        <v>0.548715904561244</v>
      </c>
      <c r="H920" s="23" t="n">
        <f aca="false">C920/$E920</f>
        <v>0.134559535333979</v>
      </c>
      <c r="I920" s="23" t="n">
        <f aca="false">D920/$E920</f>
        <v>0.316724560104778</v>
      </c>
      <c r="J920" s="24" t="n">
        <f aca="false">E920/$E920</f>
        <v>1</v>
      </c>
    </row>
    <row r="921" s="4" customFormat="true" ht="11.45" hidden="true" customHeight="true" outlineLevel="5" collapsed="false">
      <c r="A921" s="14" t="n">
        <v>40118</v>
      </c>
      <c r="B921" s="111" t="n">
        <v>7786</v>
      </c>
      <c r="C921" s="112" t="n">
        <v>1748</v>
      </c>
      <c r="D921" s="112" t="n">
        <v>4389</v>
      </c>
      <c r="E921" s="54" t="n">
        <f aca="false">SUM(B921:D921)</f>
        <v>13923</v>
      </c>
      <c r="F921" s="18" t="n">
        <v>40118</v>
      </c>
      <c r="G921" s="22" t="n">
        <f aca="false">B921/$E921</f>
        <v>0.559218559218559</v>
      </c>
      <c r="H921" s="23" t="n">
        <f aca="false">C921/$E921</f>
        <v>0.12554765495942</v>
      </c>
      <c r="I921" s="23" t="n">
        <f aca="false">D921/$E921</f>
        <v>0.315233785822021</v>
      </c>
      <c r="J921" s="24" t="n">
        <f aca="false">E921/$E921</f>
        <v>1</v>
      </c>
    </row>
    <row r="922" s="4" customFormat="true" ht="11.45" hidden="true" customHeight="true" outlineLevel="5" collapsed="false">
      <c r="A922" s="34" t="n">
        <v>40148</v>
      </c>
      <c r="B922" s="111" t="n">
        <v>6596</v>
      </c>
      <c r="C922" s="112" t="n">
        <v>1272</v>
      </c>
      <c r="D922" s="112" t="n">
        <v>3584</v>
      </c>
      <c r="E922" s="54" t="n">
        <f aca="false">SUM(B922:D922)</f>
        <v>11452</v>
      </c>
      <c r="F922" s="26" t="n">
        <v>40148</v>
      </c>
      <c r="G922" s="31" t="n">
        <f aca="false">B922/$E922</f>
        <v>0.575969263010828</v>
      </c>
      <c r="H922" s="32" t="n">
        <f aca="false">C922/$E922</f>
        <v>0.111072301781348</v>
      </c>
      <c r="I922" s="32" t="n">
        <f aca="false">D922/$E922</f>
        <v>0.312958435207824</v>
      </c>
      <c r="J922" s="33" t="n">
        <f aca="false">E922/$E922</f>
        <v>1</v>
      </c>
    </row>
    <row r="923" s="4" customFormat="true" ht="11.45" hidden="true" customHeight="true" outlineLevel="4" collapsed="true">
      <c r="A923" s="150" t="n">
        <v>40179</v>
      </c>
      <c r="B923" s="154" t="n">
        <v>7937</v>
      </c>
      <c r="C923" s="155" t="n">
        <v>1603</v>
      </c>
      <c r="D923" s="155" t="n">
        <v>4400</v>
      </c>
      <c r="E923" s="79" t="n">
        <f aca="false">SUM(B923:D923)</f>
        <v>13940</v>
      </c>
      <c r="F923" s="89" t="n">
        <v>40179</v>
      </c>
      <c r="G923" s="23" t="n">
        <f aca="false">B923/$E923</f>
        <v>0.569368723098996</v>
      </c>
      <c r="H923" s="23" t="n">
        <f aca="false">C923/$E923</f>
        <v>0.114992826398852</v>
      </c>
      <c r="I923" s="23" t="n">
        <f aca="false">D923/$E923</f>
        <v>0.315638450502152</v>
      </c>
      <c r="J923" s="24" t="n">
        <f aca="false">E923/$E923</f>
        <v>1</v>
      </c>
    </row>
    <row r="924" s="4" customFormat="true" ht="11.45" hidden="true" customHeight="true" outlineLevel="5" collapsed="false">
      <c r="A924" s="14" t="n">
        <v>40210</v>
      </c>
      <c r="B924" s="111" t="n">
        <v>7666</v>
      </c>
      <c r="C924" s="112" t="n">
        <v>1690</v>
      </c>
      <c r="D924" s="112" t="n">
        <v>4311</v>
      </c>
      <c r="E924" s="54" t="n">
        <f aca="false">SUM(B924:D924)</f>
        <v>13667</v>
      </c>
      <c r="F924" s="18" t="n">
        <v>40210</v>
      </c>
      <c r="G924" s="23" t="n">
        <f aca="false">B924/$E924</f>
        <v>0.560913148459794</v>
      </c>
      <c r="H924" s="23" t="n">
        <f aca="false">C924/$E924</f>
        <v>0.123655520597059</v>
      </c>
      <c r="I924" s="23" t="n">
        <f aca="false">D924/$E924</f>
        <v>0.315431330943148</v>
      </c>
      <c r="J924" s="24" t="n">
        <f aca="false">E924/$E924</f>
        <v>1</v>
      </c>
    </row>
    <row r="925" s="4" customFormat="true" ht="11.45" hidden="true" customHeight="true" outlineLevel="5" collapsed="false">
      <c r="A925" s="14" t="n">
        <v>40238</v>
      </c>
      <c r="B925" s="111" t="n">
        <v>9535</v>
      </c>
      <c r="C925" s="112" t="n">
        <v>2028</v>
      </c>
      <c r="D925" s="112" t="n">
        <v>5316</v>
      </c>
      <c r="E925" s="54" t="n">
        <f aca="false">SUM(B925:D925)</f>
        <v>16879</v>
      </c>
      <c r="F925" s="18" t="n">
        <v>40238</v>
      </c>
      <c r="G925" s="23" t="n">
        <f aca="false">B925/$E925</f>
        <v>0.564903134071924</v>
      </c>
      <c r="H925" s="23" t="n">
        <f aca="false">C925/$E925</f>
        <v>0.120149297944191</v>
      </c>
      <c r="I925" s="23" t="n">
        <f aca="false">D925/$E925</f>
        <v>0.314947567983885</v>
      </c>
      <c r="J925" s="24" t="n">
        <f aca="false">E925/$E925</f>
        <v>1</v>
      </c>
    </row>
    <row r="926" s="4" customFormat="true" ht="11.45" hidden="true" customHeight="true" outlineLevel="5" collapsed="false">
      <c r="A926" s="14" t="n">
        <v>40269</v>
      </c>
      <c r="B926" s="111" t="n">
        <v>7685</v>
      </c>
      <c r="C926" s="112" t="n">
        <v>1726</v>
      </c>
      <c r="D926" s="112" t="n">
        <v>4784</v>
      </c>
      <c r="E926" s="54" t="n">
        <f aca="false">SUM(B926:D926)</f>
        <v>14195</v>
      </c>
      <c r="F926" s="18" t="n">
        <v>40269</v>
      </c>
      <c r="G926" s="23" t="n">
        <f aca="false">B926/$E926</f>
        <v>0.541387812610074</v>
      </c>
      <c r="H926" s="23" t="n">
        <f aca="false">C926/$E926</f>
        <v>0.121592109897851</v>
      </c>
      <c r="I926" s="23" t="n">
        <f aca="false">D926/$E926</f>
        <v>0.337020077492075</v>
      </c>
      <c r="J926" s="24" t="n">
        <f aca="false">E926/$E926</f>
        <v>1</v>
      </c>
    </row>
    <row r="927" s="4" customFormat="true" ht="11.45" hidden="true" customHeight="true" outlineLevel="5" collapsed="false">
      <c r="A927" s="14" t="n">
        <v>40299</v>
      </c>
      <c r="B927" s="111" t="n">
        <v>7145</v>
      </c>
      <c r="C927" s="112" t="n">
        <v>1560</v>
      </c>
      <c r="D927" s="112" t="n">
        <v>4587</v>
      </c>
      <c r="E927" s="54" t="n">
        <f aca="false">SUM(B927:D927)</f>
        <v>13292</v>
      </c>
      <c r="F927" s="18" t="n">
        <v>40299</v>
      </c>
      <c r="G927" s="23" t="n">
        <f aca="false">B927/$E927</f>
        <v>0.537541378272645</v>
      </c>
      <c r="H927" s="23" t="n">
        <f aca="false">C927/$E927</f>
        <v>0.117363827866386</v>
      </c>
      <c r="I927" s="23" t="n">
        <f aca="false">D927/$E927</f>
        <v>0.345094793860969</v>
      </c>
      <c r="J927" s="24" t="n">
        <f aca="false">E927/$E927</f>
        <v>1</v>
      </c>
    </row>
    <row r="928" s="4" customFormat="true" ht="11.45" hidden="true" customHeight="true" outlineLevel="5" collapsed="false">
      <c r="A928" s="14" t="n">
        <v>40330</v>
      </c>
      <c r="B928" s="111" t="n">
        <v>8295</v>
      </c>
      <c r="C928" s="112" t="n">
        <v>1788</v>
      </c>
      <c r="D928" s="112" t="n">
        <v>5425</v>
      </c>
      <c r="E928" s="54" t="n">
        <f aca="false">SUM(B928:D928)</f>
        <v>15508</v>
      </c>
      <c r="F928" s="18" t="n">
        <v>40330</v>
      </c>
      <c r="G928" s="23" t="n">
        <f aca="false">B928/$E928</f>
        <v>0.534885220531339</v>
      </c>
      <c r="H928" s="23" t="n">
        <f aca="false">C928/$E928</f>
        <v>0.115295331441836</v>
      </c>
      <c r="I928" s="23" t="n">
        <f aca="false">D928/$E928</f>
        <v>0.349819448026825</v>
      </c>
      <c r="J928" s="24" t="n">
        <f aca="false">E928/$E928</f>
        <v>1</v>
      </c>
    </row>
    <row r="929" s="4" customFormat="true" ht="11.45" hidden="true" customHeight="true" outlineLevel="5" collapsed="false">
      <c r="A929" s="14" t="n">
        <v>40360</v>
      </c>
      <c r="B929" s="111" t="n">
        <v>6796</v>
      </c>
      <c r="C929" s="112" t="n">
        <v>1505</v>
      </c>
      <c r="D929" s="112" t="n">
        <v>4728</v>
      </c>
      <c r="E929" s="54" t="n">
        <f aca="false">SUM(B929:D929)</f>
        <v>13029</v>
      </c>
      <c r="F929" s="18" t="n">
        <v>40360</v>
      </c>
      <c r="G929" s="23" t="n">
        <f aca="false">B929/$E929</f>
        <v>0.521605648936987</v>
      </c>
      <c r="H929" s="23" t="n">
        <f aca="false">C929/$E929</f>
        <v>0.115511551155116</v>
      </c>
      <c r="I929" s="23" t="n">
        <f aca="false">D929/$E929</f>
        <v>0.362882799907898</v>
      </c>
      <c r="J929" s="24" t="n">
        <f aca="false">E929/$E929</f>
        <v>1</v>
      </c>
    </row>
    <row r="930" s="4" customFormat="true" ht="11.45" hidden="true" customHeight="true" outlineLevel="5" collapsed="false">
      <c r="A930" s="14" t="n">
        <v>40391</v>
      </c>
      <c r="B930" s="111" t="n">
        <v>8272</v>
      </c>
      <c r="C930" s="112" t="n">
        <v>1750</v>
      </c>
      <c r="D930" s="112" t="n">
        <v>4959</v>
      </c>
      <c r="E930" s="54" t="n">
        <f aca="false">SUM(B930:D930)</f>
        <v>14981</v>
      </c>
      <c r="F930" s="18" t="n">
        <v>40391</v>
      </c>
      <c r="G930" s="23" t="n">
        <f aca="false">B930/$E930</f>
        <v>0.552166077030906</v>
      </c>
      <c r="H930" s="23" t="n">
        <f aca="false">C930/$E930</f>
        <v>0.116814631867032</v>
      </c>
      <c r="I930" s="23" t="n">
        <f aca="false">D930/$E930</f>
        <v>0.331019291102063</v>
      </c>
      <c r="J930" s="24" t="n">
        <f aca="false">E930/$E930</f>
        <v>1</v>
      </c>
    </row>
    <row r="931" s="4" customFormat="true" ht="11.45" hidden="true" customHeight="true" outlineLevel="5" collapsed="false">
      <c r="A931" s="14" t="n">
        <v>40422</v>
      </c>
      <c r="B931" s="111" t="n">
        <v>9422</v>
      </c>
      <c r="C931" s="112" t="n">
        <v>2220</v>
      </c>
      <c r="D931" s="112" t="n">
        <v>5333</v>
      </c>
      <c r="E931" s="54" t="n">
        <f aca="false">SUM(B931:D931)</f>
        <v>16975</v>
      </c>
      <c r="F931" s="18" t="n">
        <v>40422</v>
      </c>
      <c r="G931" s="23" t="n">
        <f aca="false">B931/$E931</f>
        <v>0.555051546391753</v>
      </c>
      <c r="H931" s="23" t="n">
        <f aca="false">C931/$E931</f>
        <v>0.130780559646539</v>
      </c>
      <c r="I931" s="23" t="n">
        <f aca="false">D931/$E931</f>
        <v>0.314167893961708</v>
      </c>
      <c r="J931" s="24" t="n">
        <f aca="false">E931/$E931</f>
        <v>1</v>
      </c>
    </row>
    <row r="932" s="4" customFormat="true" ht="11.45" hidden="true" customHeight="true" outlineLevel="5" collapsed="false">
      <c r="A932" s="14" t="n">
        <v>40452</v>
      </c>
      <c r="B932" s="111" t="n">
        <v>9051</v>
      </c>
      <c r="C932" s="112" t="n">
        <v>2055</v>
      </c>
      <c r="D932" s="112" t="n">
        <v>4808</v>
      </c>
      <c r="E932" s="54" t="n">
        <f aca="false">SUM(B932:D932)</f>
        <v>15914</v>
      </c>
      <c r="F932" s="18" t="n">
        <v>40452</v>
      </c>
      <c r="G932" s="23" t="n">
        <f aca="false">B932/$E932</f>
        <v>0.568744501696619</v>
      </c>
      <c r="H932" s="23" t="n">
        <f aca="false">C932/$E932</f>
        <v>0.129131582254619</v>
      </c>
      <c r="I932" s="23" t="n">
        <f aca="false">D932/$E932</f>
        <v>0.302123916048762</v>
      </c>
      <c r="J932" s="24" t="n">
        <f aca="false">E932/$E932</f>
        <v>1</v>
      </c>
    </row>
    <row r="933" s="4" customFormat="true" ht="11.45" hidden="true" customHeight="true" outlineLevel="5" collapsed="false">
      <c r="A933" s="14" t="n">
        <v>40483</v>
      </c>
      <c r="B933" s="111" t="n">
        <v>7289</v>
      </c>
      <c r="C933" s="112" t="n">
        <v>1650</v>
      </c>
      <c r="D933" s="112" t="n">
        <v>3737</v>
      </c>
      <c r="E933" s="54" t="n">
        <f aca="false">SUM(B933:D933)</f>
        <v>12676</v>
      </c>
      <c r="F933" s="18" t="n">
        <v>40483</v>
      </c>
      <c r="G933" s="23" t="n">
        <f aca="false">B933/$E933</f>
        <v>0.575023666771852</v>
      </c>
      <c r="H933" s="23" t="n">
        <f aca="false">C933/$E933</f>
        <v>0.130167245187756</v>
      </c>
      <c r="I933" s="23" t="n">
        <f aca="false">D933/$E933</f>
        <v>0.294809088040391</v>
      </c>
      <c r="J933" s="24" t="n">
        <f aca="false">E933/$E933</f>
        <v>1</v>
      </c>
    </row>
    <row r="934" s="4" customFormat="true" ht="11.45" hidden="true" customHeight="true" outlineLevel="5" collapsed="false">
      <c r="A934" s="34" t="n">
        <v>40513</v>
      </c>
      <c r="B934" s="118" t="n">
        <v>6106</v>
      </c>
      <c r="C934" s="119" t="n">
        <v>1385</v>
      </c>
      <c r="D934" s="119" t="n">
        <v>3035</v>
      </c>
      <c r="E934" s="67" t="n">
        <f aca="false">SUM(B934:D934)</f>
        <v>10526</v>
      </c>
      <c r="F934" s="26" t="n">
        <v>40513</v>
      </c>
      <c r="G934" s="23" t="n">
        <f aca="false">B934/$E934</f>
        <v>0.580087402622079</v>
      </c>
      <c r="H934" s="23" t="n">
        <f aca="false">C934/$E934</f>
        <v>0.131578947368421</v>
      </c>
      <c r="I934" s="23" t="n">
        <f aca="false">D934/$E934</f>
        <v>0.2883336500095</v>
      </c>
      <c r="J934" s="24" t="n">
        <f aca="false">E934/$E934</f>
        <v>1</v>
      </c>
    </row>
    <row r="935" s="4" customFormat="true" ht="11.45" hidden="true" customHeight="true" outlineLevel="4" collapsed="true">
      <c r="A935" s="150" t="n">
        <v>40544</v>
      </c>
      <c r="B935" s="154" t="n">
        <v>7891</v>
      </c>
      <c r="C935" s="155" t="n">
        <v>1042</v>
      </c>
      <c r="D935" s="155" t="n">
        <v>4305</v>
      </c>
      <c r="E935" s="79" t="n">
        <f aca="false">SUM(B935:D935)</f>
        <v>13238</v>
      </c>
      <c r="F935" s="89" t="n">
        <v>40544</v>
      </c>
      <c r="G935" s="138" t="n">
        <f aca="false">B935/$E935</f>
        <v>0.596087022208793</v>
      </c>
      <c r="H935" s="139" t="n">
        <f aca="false">C935/$E935</f>
        <v>0.0787127964949388</v>
      </c>
      <c r="I935" s="139" t="n">
        <f aca="false">D935/$E935</f>
        <v>0.325200181296268</v>
      </c>
      <c r="J935" s="140" t="n">
        <f aca="false">E935/$E935</f>
        <v>1</v>
      </c>
    </row>
    <row r="936" s="4" customFormat="true" ht="11.45" hidden="true" customHeight="true" outlineLevel="5" collapsed="false">
      <c r="A936" s="14" t="n">
        <v>40575</v>
      </c>
      <c r="B936" s="111" t="n">
        <v>7398</v>
      </c>
      <c r="C936" s="112" t="n">
        <v>1604</v>
      </c>
      <c r="D936" s="112" t="n">
        <v>3856</v>
      </c>
      <c r="E936" s="54" t="n">
        <f aca="false">SUM(B936:D936)</f>
        <v>12858</v>
      </c>
      <c r="F936" s="18" t="n">
        <v>40575</v>
      </c>
      <c r="G936" s="22" t="n">
        <f aca="false">B936/$E936</f>
        <v>0.575361642557163</v>
      </c>
      <c r="H936" s="23" t="n">
        <f aca="false">C936/$E936</f>
        <v>0.124747239072951</v>
      </c>
      <c r="I936" s="23" t="n">
        <f aca="false">D936/$E936</f>
        <v>0.299891118369886</v>
      </c>
      <c r="J936" s="24" t="n">
        <f aca="false">E936/$E936</f>
        <v>1</v>
      </c>
    </row>
    <row r="937" s="4" customFormat="true" ht="11.45" hidden="true" customHeight="true" outlineLevel="5" collapsed="false">
      <c r="A937" s="14" t="n">
        <v>40603</v>
      </c>
      <c r="B937" s="111" t="n">
        <v>8836</v>
      </c>
      <c r="C937" s="112" t="n">
        <v>1845</v>
      </c>
      <c r="D937" s="112" t="n">
        <v>4819</v>
      </c>
      <c r="E937" s="54" t="n">
        <f aca="false">SUM(B937:D937)</f>
        <v>15500</v>
      </c>
      <c r="F937" s="18" t="n">
        <v>40603</v>
      </c>
      <c r="G937" s="22" t="n">
        <f aca="false">B937/$E937</f>
        <v>0.570064516129032</v>
      </c>
      <c r="H937" s="23" t="n">
        <f aca="false">C937/$E937</f>
        <v>0.119032258064516</v>
      </c>
      <c r="I937" s="23" t="n">
        <f aca="false">D937/$E937</f>
        <v>0.310903225806452</v>
      </c>
      <c r="J937" s="24" t="n">
        <f aca="false">E937/$E937</f>
        <v>1</v>
      </c>
    </row>
    <row r="938" s="4" customFormat="true" ht="11.45" hidden="true" customHeight="true" outlineLevel="5" collapsed="false">
      <c r="A938" s="14" t="n">
        <v>40634</v>
      </c>
      <c r="B938" s="111" t="n">
        <v>7240</v>
      </c>
      <c r="C938" s="112" t="n">
        <v>1491</v>
      </c>
      <c r="D938" s="112" t="n">
        <v>4305</v>
      </c>
      <c r="E938" s="54" t="n">
        <f aca="false">SUM(B938:D938)</f>
        <v>13036</v>
      </c>
      <c r="F938" s="18" t="n">
        <v>40634</v>
      </c>
      <c r="G938" s="22" t="n">
        <f aca="false">B938/$E938</f>
        <v>0.555385087450138</v>
      </c>
      <c r="H938" s="23" t="n">
        <f aca="false">C938/$E938</f>
        <v>0.114375575329856</v>
      </c>
      <c r="I938" s="23" t="n">
        <f aca="false">D938/$E938</f>
        <v>0.330239337220006</v>
      </c>
      <c r="J938" s="24" t="n">
        <f aca="false">E938/$E938</f>
        <v>1</v>
      </c>
    </row>
    <row r="939" s="4" customFormat="true" ht="11.45" hidden="true" customHeight="true" outlineLevel="5" collapsed="false">
      <c r="A939" s="14" t="n">
        <v>40664</v>
      </c>
      <c r="B939" s="111" t="n">
        <v>8590</v>
      </c>
      <c r="C939" s="112" t="n">
        <v>1799</v>
      </c>
      <c r="D939" s="112" t="n">
        <v>4985</v>
      </c>
      <c r="E939" s="54" t="n">
        <f aca="false">SUM(B939:D939)</f>
        <v>15374</v>
      </c>
      <c r="F939" s="18" t="n">
        <v>40664</v>
      </c>
      <c r="G939" s="22" t="n">
        <f aca="false">B939/$E939</f>
        <v>0.558735527513985</v>
      </c>
      <c r="H939" s="23" t="n">
        <f aca="false">C939/$E939</f>
        <v>0.117015740861194</v>
      </c>
      <c r="I939" s="23" t="n">
        <f aca="false">D939/$E939</f>
        <v>0.324248731624821</v>
      </c>
      <c r="J939" s="24" t="n">
        <f aca="false">E939/$E939</f>
        <v>1</v>
      </c>
    </row>
    <row r="940" s="4" customFormat="true" ht="11.45" hidden="true" customHeight="true" outlineLevel="5" collapsed="false">
      <c r="A940" s="14" t="n">
        <v>40695</v>
      </c>
      <c r="B940" s="111" t="n">
        <v>7001</v>
      </c>
      <c r="C940" s="112" t="n">
        <v>1511</v>
      </c>
      <c r="D940" s="112" t="n">
        <v>4145</v>
      </c>
      <c r="E940" s="54" t="n">
        <f aca="false">SUM(B940:D940)</f>
        <v>12657</v>
      </c>
      <c r="F940" s="18" t="n">
        <v>40695</v>
      </c>
      <c r="G940" s="22" t="n">
        <f aca="false">B940/$E940</f>
        <v>0.553132653867425</v>
      </c>
      <c r="H940" s="23" t="n">
        <f aca="false">C940/$E940</f>
        <v>0.119380579916252</v>
      </c>
      <c r="I940" s="23" t="n">
        <f aca="false">D940/$E940</f>
        <v>0.327486766216323</v>
      </c>
      <c r="J940" s="24" t="n">
        <f aca="false">E940/$E940</f>
        <v>1</v>
      </c>
    </row>
    <row r="941" s="4" customFormat="true" ht="11.45" hidden="true" customHeight="true" outlineLevel="5" collapsed="false">
      <c r="A941" s="14" t="n">
        <v>40725</v>
      </c>
      <c r="B941" s="111" t="n">
        <v>5371</v>
      </c>
      <c r="C941" s="112" t="n">
        <v>1117</v>
      </c>
      <c r="D941" s="112" t="n">
        <v>3219</v>
      </c>
      <c r="E941" s="54" t="n">
        <f aca="false">SUM(B941:D941)</f>
        <v>9707</v>
      </c>
      <c r="F941" s="18" t="n">
        <v>40725</v>
      </c>
      <c r="G941" s="22" t="n">
        <f aca="false">B941/$E941</f>
        <v>0.553312042855671</v>
      </c>
      <c r="H941" s="23" t="n">
        <f aca="false">C941/$E941</f>
        <v>0.115071597816009</v>
      </c>
      <c r="I941" s="23" t="n">
        <f aca="false">D941/$E941</f>
        <v>0.33161635932832</v>
      </c>
      <c r="J941" s="24" t="n">
        <f aca="false">E941/$E941</f>
        <v>1</v>
      </c>
    </row>
    <row r="942" s="4" customFormat="true" ht="11.45" hidden="true" customHeight="true" outlineLevel="5" collapsed="false">
      <c r="A942" s="14" t="n">
        <v>40756</v>
      </c>
      <c r="B942" s="111" t="n">
        <v>7414</v>
      </c>
      <c r="C942" s="112" t="n">
        <v>1489</v>
      </c>
      <c r="D942" s="112" t="n">
        <v>4261</v>
      </c>
      <c r="E942" s="54" t="n">
        <f aca="false">SUM(B942:D942)</f>
        <v>13164</v>
      </c>
      <c r="F942" s="18" t="n">
        <v>40756</v>
      </c>
      <c r="G942" s="22" t="n">
        <f aca="false">B942/$E942</f>
        <v>0.563202673959283</v>
      </c>
      <c r="H942" s="23" t="n">
        <f aca="false">C942/$E942</f>
        <v>0.113111516256457</v>
      </c>
      <c r="I942" s="23" t="n">
        <f aca="false">D942/$E942</f>
        <v>0.32368580978426</v>
      </c>
      <c r="J942" s="24" t="n">
        <f aca="false">E942/$E942</f>
        <v>1</v>
      </c>
    </row>
    <row r="943" s="4" customFormat="true" ht="11.45" hidden="true" customHeight="true" outlineLevel="5" collapsed="false">
      <c r="A943" s="14" t="n">
        <v>40787</v>
      </c>
      <c r="B943" s="111" t="n">
        <v>8578</v>
      </c>
      <c r="C943" s="112" t="n">
        <v>2046</v>
      </c>
      <c r="D943" s="112" t="n">
        <v>4886</v>
      </c>
      <c r="E943" s="54" t="n">
        <f aca="false">SUM(B943:D943)</f>
        <v>15510</v>
      </c>
      <c r="F943" s="18" t="n">
        <v>40787</v>
      </c>
      <c r="G943" s="22" t="n">
        <f aca="false">B943/$E943</f>
        <v>0.553062540296583</v>
      </c>
      <c r="H943" s="23" t="n">
        <f aca="false">C943/$E943</f>
        <v>0.131914893617021</v>
      </c>
      <c r="I943" s="23" t="n">
        <f aca="false">D943/$E943</f>
        <v>0.315022566086396</v>
      </c>
      <c r="J943" s="24" t="n">
        <f aca="false">E943/$E943</f>
        <v>1</v>
      </c>
    </row>
    <row r="944" s="4" customFormat="true" ht="11.45" hidden="true" customHeight="true" outlineLevel="5" collapsed="false">
      <c r="A944" s="14" t="n">
        <v>40817</v>
      </c>
      <c r="B944" s="111" t="n">
        <v>8120</v>
      </c>
      <c r="C944" s="112" t="n">
        <v>1917</v>
      </c>
      <c r="D944" s="112" t="n">
        <v>4428</v>
      </c>
      <c r="E944" s="54" t="n">
        <f aca="false">SUM(B944:D944)</f>
        <v>14465</v>
      </c>
      <c r="F944" s="18" t="n">
        <v>40817</v>
      </c>
      <c r="G944" s="22" t="n">
        <f aca="false">B944/$E944</f>
        <v>0.561354994815071</v>
      </c>
      <c r="H944" s="23" t="n">
        <f aca="false">C944/$E944</f>
        <v>0.132526788800553</v>
      </c>
      <c r="I944" s="23" t="n">
        <f aca="false">D944/$E944</f>
        <v>0.306118216384376</v>
      </c>
      <c r="J944" s="24" t="n">
        <f aca="false">E944/$E944</f>
        <v>1</v>
      </c>
    </row>
    <row r="945" s="4" customFormat="true" ht="11.45" hidden="true" customHeight="true" outlineLevel="5" collapsed="false">
      <c r="A945" s="14" t="n">
        <v>40848</v>
      </c>
      <c r="B945" s="111" t="n">
        <v>7197</v>
      </c>
      <c r="C945" s="112" t="n">
        <v>1586</v>
      </c>
      <c r="D945" s="112" t="n">
        <v>3815</v>
      </c>
      <c r="E945" s="54" t="n">
        <f aca="false">SUM(B945:D945)</f>
        <v>12598</v>
      </c>
      <c r="F945" s="18" t="n">
        <v>40848</v>
      </c>
      <c r="G945" s="22" t="n">
        <f aca="false">B945/$E945</f>
        <v>0.571281155739006</v>
      </c>
      <c r="H945" s="23" t="n">
        <f aca="false">C945/$E945</f>
        <v>0.125892998888713</v>
      </c>
      <c r="I945" s="23" t="n">
        <f aca="false">D945/$E945</f>
        <v>0.302825845372281</v>
      </c>
      <c r="J945" s="24" t="n">
        <f aca="false">E945/$E945</f>
        <v>1</v>
      </c>
    </row>
    <row r="946" s="4" customFormat="true" ht="11.45" hidden="true" customHeight="true" outlineLevel="5" collapsed="false">
      <c r="A946" s="34" t="n">
        <v>40878</v>
      </c>
      <c r="B946" s="118" t="n">
        <v>5876</v>
      </c>
      <c r="C946" s="119" t="n">
        <v>1272</v>
      </c>
      <c r="D946" s="119" t="n">
        <v>3088</v>
      </c>
      <c r="E946" s="67" t="n">
        <f aca="false">SUM(B946:D946)</f>
        <v>10236</v>
      </c>
      <c r="F946" s="26" t="n">
        <v>40878</v>
      </c>
      <c r="G946" s="31" t="n">
        <f aca="false">B946/$E946</f>
        <v>0.574052364204768</v>
      </c>
      <c r="H946" s="32" t="n">
        <f aca="false">C946/$E946</f>
        <v>0.124267291910903</v>
      </c>
      <c r="I946" s="32" t="n">
        <f aca="false">D946/$E946</f>
        <v>0.30168034388433</v>
      </c>
      <c r="J946" s="33" t="n">
        <f aca="false">E946/$E946</f>
        <v>1</v>
      </c>
    </row>
    <row r="947" s="4" customFormat="true" ht="11.45" hidden="true" customHeight="true" outlineLevel="4" collapsed="true">
      <c r="A947" s="14" t="n">
        <v>40909</v>
      </c>
      <c r="B947" s="111" t="n">
        <v>7155</v>
      </c>
      <c r="C947" s="112" t="n">
        <v>1530</v>
      </c>
      <c r="D947" s="112" t="n">
        <v>3774</v>
      </c>
      <c r="E947" s="54" t="n">
        <f aca="false">SUM(B947:D947)</f>
        <v>12459</v>
      </c>
      <c r="F947" s="18" t="n">
        <v>40909</v>
      </c>
      <c r="G947" s="22" t="n">
        <f aca="false">B947/$E947</f>
        <v>0.574283650373224</v>
      </c>
      <c r="H947" s="23" t="n">
        <f aca="false">C947/$E947</f>
        <v>0.12280279316157</v>
      </c>
      <c r="I947" s="23" t="n">
        <f aca="false">D947/$E947</f>
        <v>0.302913556465206</v>
      </c>
      <c r="J947" s="24" t="n">
        <f aca="false">E947/$E947</f>
        <v>1</v>
      </c>
    </row>
    <row r="948" s="4" customFormat="true" ht="11.45" hidden="true" customHeight="true" outlineLevel="5" collapsed="false">
      <c r="A948" s="14" t="n">
        <v>40940</v>
      </c>
      <c r="B948" s="111" t="n">
        <v>6419</v>
      </c>
      <c r="C948" s="112" t="n">
        <v>1446</v>
      </c>
      <c r="D948" s="112" t="n">
        <v>3218</v>
      </c>
      <c r="E948" s="54" t="n">
        <f aca="false">SUM(B948:D948)</f>
        <v>11083</v>
      </c>
      <c r="F948" s="18" t="n">
        <v>40940</v>
      </c>
      <c r="G948" s="22" t="n">
        <f aca="false">B948/$E948</f>
        <v>0.579175313543265</v>
      </c>
      <c r="H948" s="23" t="n">
        <f aca="false">C948/$E948</f>
        <v>0.130470089325995</v>
      </c>
      <c r="I948" s="23" t="n">
        <f aca="false">D948/$E948</f>
        <v>0.290354597130741</v>
      </c>
      <c r="J948" s="24" t="n">
        <f aca="false">E948/$E948</f>
        <v>1</v>
      </c>
    </row>
    <row r="949" s="4" customFormat="true" ht="11.45" hidden="true" customHeight="true" outlineLevel="5" collapsed="false">
      <c r="A949" s="14" t="n">
        <v>40969</v>
      </c>
      <c r="B949" s="111" t="n">
        <v>7259</v>
      </c>
      <c r="C949" s="112" t="n">
        <v>1596</v>
      </c>
      <c r="D949" s="112" t="n">
        <v>3964</v>
      </c>
      <c r="E949" s="54" t="n">
        <f aca="false">SUM(B949:D949)</f>
        <v>12819</v>
      </c>
      <c r="F949" s="18" t="n">
        <v>40969</v>
      </c>
      <c r="G949" s="22" t="n">
        <f aca="false">B949/$E949</f>
        <v>0.566268819720727</v>
      </c>
      <c r="H949" s="23" t="n">
        <f aca="false">C949/$E949</f>
        <v>0.124502691317575</v>
      </c>
      <c r="I949" s="23" t="n">
        <f aca="false">D949/$E949</f>
        <v>0.309228488961697</v>
      </c>
      <c r="J949" s="24" t="n">
        <f aca="false">E949/$E949</f>
        <v>1</v>
      </c>
    </row>
    <row r="950" s="4" customFormat="true" ht="11.45" hidden="true" customHeight="true" outlineLevel="5" collapsed="false">
      <c r="A950" s="14" t="n">
        <v>41000</v>
      </c>
      <c r="B950" s="111" t="n">
        <v>6523</v>
      </c>
      <c r="C950" s="112" t="n">
        <v>1361</v>
      </c>
      <c r="D950" s="112" t="n">
        <v>3663</v>
      </c>
      <c r="E950" s="54" t="n">
        <f aca="false">SUM(B950:D950)</f>
        <v>11547</v>
      </c>
      <c r="F950" s="18" t="n">
        <v>41000</v>
      </c>
      <c r="G950" s="22" t="n">
        <f aca="false">B950/$E950</f>
        <v>0.564908634277301</v>
      </c>
      <c r="H950" s="23" t="n">
        <f aca="false">C950/$E950</f>
        <v>0.11786611241015</v>
      </c>
      <c r="I950" s="23" t="n">
        <f aca="false">D950/$E950</f>
        <v>0.317225253312549</v>
      </c>
      <c r="J950" s="24" t="n">
        <f aca="false">E950/$E950</f>
        <v>1</v>
      </c>
    </row>
    <row r="951" s="4" customFormat="true" ht="11.45" hidden="true" customHeight="true" outlineLevel="5" collapsed="false">
      <c r="A951" s="14" t="n">
        <v>41030</v>
      </c>
      <c r="B951" s="111" t="n">
        <v>6677</v>
      </c>
      <c r="C951" s="112" t="n">
        <v>1389</v>
      </c>
      <c r="D951" s="112" t="n">
        <v>3743</v>
      </c>
      <c r="E951" s="54" t="n">
        <f aca="false">SUM(B951:D951)</f>
        <v>11809</v>
      </c>
      <c r="F951" s="18" t="n">
        <v>41030</v>
      </c>
      <c r="G951" s="22" t="n">
        <f aca="false">B951/$E951</f>
        <v>0.565416207976967</v>
      </c>
      <c r="H951" s="23" t="n">
        <f aca="false">C951/$E951</f>
        <v>0.117622152595478</v>
      </c>
      <c r="I951" s="23" t="n">
        <f aca="false">D951/$E951</f>
        <v>0.316961639427555</v>
      </c>
      <c r="J951" s="24" t="n">
        <f aca="false">E951/$E951</f>
        <v>1</v>
      </c>
    </row>
    <row r="952" s="4" customFormat="true" ht="11.45" hidden="true" customHeight="true" outlineLevel="5" collapsed="false">
      <c r="A952" s="14" t="n">
        <v>41061</v>
      </c>
      <c r="B952" s="111" t="n">
        <v>7146</v>
      </c>
      <c r="C952" s="112" t="n">
        <v>1396</v>
      </c>
      <c r="D952" s="112" t="n">
        <v>4002</v>
      </c>
      <c r="E952" s="54" t="n">
        <f aca="false">SUM(B952:D952)</f>
        <v>12544</v>
      </c>
      <c r="F952" s="18" t="n">
        <v>41061</v>
      </c>
      <c r="G952" s="22" t="n">
        <f aca="false">B952/$E952</f>
        <v>0.569674744897959</v>
      </c>
      <c r="H952" s="23" t="n">
        <f aca="false">C952/$E952</f>
        <v>0.111288265306122</v>
      </c>
      <c r="I952" s="23" t="n">
        <f aca="false">D952/$E952</f>
        <v>0.319036989795918</v>
      </c>
      <c r="J952" s="24" t="n">
        <f aca="false">E952/$E952</f>
        <v>1</v>
      </c>
    </row>
    <row r="953" s="4" customFormat="true" ht="11.45" hidden="true" customHeight="true" outlineLevel="5" collapsed="false">
      <c r="A953" s="14" t="n">
        <v>41091</v>
      </c>
      <c r="B953" s="111" t="n">
        <v>6083</v>
      </c>
      <c r="C953" s="112" t="n">
        <v>1241</v>
      </c>
      <c r="D953" s="112" t="n">
        <v>3609</v>
      </c>
      <c r="E953" s="54" t="n">
        <f aca="false">SUM(B953:D953)</f>
        <v>10933</v>
      </c>
      <c r="F953" s="18" t="n">
        <v>41091</v>
      </c>
      <c r="G953" s="22" t="n">
        <f aca="false">B953/$E953</f>
        <v>0.556388914296168</v>
      </c>
      <c r="H953" s="23" t="n">
        <f aca="false">C953/$E953</f>
        <v>0.113509558218238</v>
      </c>
      <c r="I953" s="23" t="n">
        <f aca="false">D953/$E953</f>
        <v>0.330101527485594</v>
      </c>
      <c r="J953" s="24" t="n">
        <f aca="false">E953/$E953</f>
        <v>1</v>
      </c>
    </row>
    <row r="954" s="4" customFormat="true" ht="11.45" hidden="true" customHeight="true" outlineLevel="5" collapsed="false">
      <c r="A954" s="14" t="n">
        <v>41122</v>
      </c>
      <c r="B954" s="111" t="n">
        <v>7461</v>
      </c>
      <c r="C954" s="112" t="n">
        <v>1781</v>
      </c>
      <c r="D954" s="112" t="n">
        <v>4432</v>
      </c>
      <c r="E954" s="54" t="n">
        <f aca="false">SUM(B954:D954)</f>
        <v>13674</v>
      </c>
      <c r="F954" s="18" t="n">
        <v>41122</v>
      </c>
      <c r="G954" s="22" t="n">
        <f aca="false">B954/$E954</f>
        <v>0.545634050021939</v>
      </c>
      <c r="H954" s="23" t="n">
        <f aca="false">C954/$E954</f>
        <v>0.130247184437619</v>
      </c>
      <c r="I954" s="23" t="n">
        <f aca="false">D954/$E954</f>
        <v>0.324118765540442</v>
      </c>
      <c r="J954" s="24" t="n">
        <f aca="false">E954/$E954</f>
        <v>1</v>
      </c>
    </row>
    <row r="955" s="4" customFormat="true" ht="11.45" hidden="true" customHeight="true" outlineLevel="5" collapsed="false">
      <c r="A955" s="14" t="n">
        <v>41153</v>
      </c>
      <c r="B955" s="111" t="n">
        <v>8308</v>
      </c>
      <c r="C955" s="112" t="n">
        <v>1803</v>
      </c>
      <c r="D955" s="112" t="n">
        <v>4485</v>
      </c>
      <c r="E955" s="54" t="n">
        <f aca="false">SUM(B955:D955)</f>
        <v>14596</v>
      </c>
      <c r="F955" s="18" t="n">
        <v>41153</v>
      </c>
      <c r="G955" s="22" t="n">
        <f aca="false">B955/$E955</f>
        <v>0.56919704028501</v>
      </c>
      <c r="H955" s="23" t="n">
        <f aca="false">C955/$E955</f>
        <v>0.123526993696903</v>
      </c>
      <c r="I955" s="23" t="n">
        <f aca="false">D955/$E955</f>
        <v>0.307275966018087</v>
      </c>
      <c r="J955" s="24" t="n">
        <f aca="false">E955/$E955</f>
        <v>1</v>
      </c>
    </row>
    <row r="956" s="4" customFormat="true" ht="11.45" hidden="true" customHeight="true" outlineLevel="5" collapsed="false">
      <c r="A956" s="14" t="n">
        <v>41183</v>
      </c>
      <c r="B956" s="111" t="n">
        <v>8466</v>
      </c>
      <c r="C956" s="112" t="n">
        <v>1936</v>
      </c>
      <c r="D956" s="112" t="n">
        <v>4419</v>
      </c>
      <c r="E956" s="54" t="n">
        <f aca="false">SUM(B956:D956)</f>
        <v>14821</v>
      </c>
      <c r="F956" s="18" t="n">
        <v>41183</v>
      </c>
      <c r="G956" s="22" t="n">
        <f aca="false">B956/$E956</f>
        <v>0.571216517104109</v>
      </c>
      <c r="H956" s="23" t="n">
        <f aca="false">C956/$E956</f>
        <v>0.130625463868835</v>
      </c>
      <c r="I956" s="23" t="n">
        <f aca="false">D956/$E956</f>
        <v>0.298158019027056</v>
      </c>
      <c r="J956" s="24" t="n">
        <f aca="false">E956/$E956</f>
        <v>1</v>
      </c>
    </row>
    <row r="957" s="4" customFormat="true" ht="11.45" hidden="true" customHeight="true" outlineLevel="5" collapsed="false">
      <c r="A957" s="14" t="n">
        <v>41214</v>
      </c>
      <c r="B957" s="111" t="n">
        <v>6975</v>
      </c>
      <c r="C957" s="112" t="n">
        <v>1481</v>
      </c>
      <c r="D957" s="112" t="n">
        <v>3609</v>
      </c>
      <c r="E957" s="54" t="n">
        <f aca="false">SUM(B957:D957)</f>
        <v>12065</v>
      </c>
      <c r="F957" s="18" t="n">
        <v>41214</v>
      </c>
      <c r="G957" s="22" t="n">
        <f aca="false">B957/$E957</f>
        <v>0.578118524658102</v>
      </c>
      <c r="H957" s="23" t="n">
        <f aca="false">C957/$E957</f>
        <v>0.122751761292996</v>
      </c>
      <c r="I957" s="23" t="n">
        <f aca="false">D957/$E957</f>
        <v>0.299129714048902</v>
      </c>
      <c r="J957" s="24" t="n">
        <f aca="false">E957/$E957</f>
        <v>1</v>
      </c>
    </row>
    <row r="958" s="4" customFormat="true" ht="11.45" hidden="true" customHeight="true" outlineLevel="5" collapsed="false">
      <c r="A958" s="34" t="n">
        <v>41244</v>
      </c>
      <c r="B958" s="118" t="n">
        <v>6148</v>
      </c>
      <c r="C958" s="119" t="n">
        <v>1307</v>
      </c>
      <c r="D958" s="119" t="n">
        <v>2943</v>
      </c>
      <c r="E958" s="67" t="n">
        <f aca="false">SUM(B958:D958)</f>
        <v>10398</v>
      </c>
      <c r="F958" s="26" t="n">
        <v>41244</v>
      </c>
      <c r="G958" s="31" t="n">
        <f aca="false">B958/$E958</f>
        <v>0.591267551452202</v>
      </c>
      <c r="H958" s="32" t="n">
        <f aca="false">C958/$E958</f>
        <v>0.125697249471052</v>
      </c>
      <c r="I958" s="32" t="n">
        <f aca="false">D958/$E958</f>
        <v>0.283035199076746</v>
      </c>
      <c r="J958" s="33" t="n">
        <f aca="false">E958/$E958</f>
        <v>1</v>
      </c>
    </row>
    <row r="959" s="4" customFormat="true" ht="11.45" hidden="true" customHeight="true" outlineLevel="4" collapsed="true">
      <c r="A959" s="14" t="n">
        <v>41275</v>
      </c>
      <c r="B959" s="111" t="n">
        <v>6328</v>
      </c>
      <c r="C959" s="112" t="n">
        <v>1246</v>
      </c>
      <c r="D959" s="112" t="n">
        <v>3082</v>
      </c>
      <c r="E959" s="54" t="n">
        <f aca="false">SUM(B959:D959)</f>
        <v>10656</v>
      </c>
      <c r="F959" s="18" t="n">
        <v>41275</v>
      </c>
      <c r="G959" s="22" t="n">
        <f aca="false">B959/$E959</f>
        <v>0.593843843843844</v>
      </c>
      <c r="H959" s="23" t="n">
        <f aca="false">C959/$E959</f>
        <v>0.116929429429429</v>
      </c>
      <c r="I959" s="23" t="n">
        <f aca="false">D959/$E959</f>
        <v>0.289226726726727</v>
      </c>
      <c r="J959" s="24" t="n">
        <f aca="false">E959/$E959</f>
        <v>1</v>
      </c>
    </row>
    <row r="960" s="4" customFormat="true" ht="11.45" hidden="true" customHeight="true" outlineLevel="5" collapsed="false">
      <c r="A960" s="14" t="n">
        <v>41306</v>
      </c>
      <c r="B960" s="111" t="n">
        <v>5637</v>
      </c>
      <c r="C960" s="112" t="n">
        <v>1174</v>
      </c>
      <c r="D960" s="112" t="n">
        <v>2697</v>
      </c>
      <c r="E960" s="54" t="n">
        <f aca="false">SUM(B960:D960)</f>
        <v>9508</v>
      </c>
      <c r="F960" s="18" t="n">
        <v>41306</v>
      </c>
      <c r="G960" s="22" t="n">
        <f aca="false">B960/$E960</f>
        <v>0.592869162810265</v>
      </c>
      <c r="H960" s="23" t="n">
        <f aca="false">C960/$E960</f>
        <v>0.123474968447623</v>
      </c>
      <c r="I960" s="23" t="n">
        <f aca="false">D960/$E960</f>
        <v>0.283655868742112</v>
      </c>
      <c r="J960" s="24" t="n">
        <f aca="false">E960/$E960</f>
        <v>1</v>
      </c>
    </row>
    <row r="961" s="4" customFormat="true" ht="11.45" hidden="true" customHeight="true" outlineLevel="5" collapsed="false">
      <c r="A961" s="14" t="n">
        <v>41334</v>
      </c>
      <c r="B961" s="111" t="n">
        <v>6475</v>
      </c>
      <c r="C961" s="112" t="n">
        <v>1317</v>
      </c>
      <c r="D961" s="112" t="n">
        <v>3147</v>
      </c>
      <c r="E961" s="54" t="n">
        <f aca="false">SUM(B961:D961)</f>
        <v>10939</v>
      </c>
      <c r="F961" s="18" t="n">
        <v>41334</v>
      </c>
      <c r="G961" s="22" t="n">
        <f aca="false">B961/$E961</f>
        <v>0.591918822561477</v>
      </c>
      <c r="H961" s="23" t="n">
        <f aca="false">C961/$E961</f>
        <v>0.120394917268489</v>
      </c>
      <c r="I961" s="23" t="n">
        <f aca="false">D961/$E961</f>
        <v>0.287686260170034</v>
      </c>
      <c r="J961" s="24" t="n">
        <f aca="false">E961/$E961</f>
        <v>1</v>
      </c>
    </row>
    <row r="962" s="4" customFormat="true" ht="11.45" hidden="true" customHeight="true" outlineLevel="5" collapsed="false">
      <c r="A962" s="14" t="n">
        <v>41365</v>
      </c>
      <c r="B962" s="111" t="n">
        <v>6644</v>
      </c>
      <c r="C962" s="112" t="n">
        <v>1209</v>
      </c>
      <c r="D962" s="112" t="n">
        <v>3498</v>
      </c>
      <c r="E962" s="54" t="n">
        <f aca="false">SUM(B962:D962)</f>
        <v>11351</v>
      </c>
      <c r="F962" s="18" t="n">
        <v>41365</v>
      </c>
      <c r="G962" s="22" t="n">
        <f aca="false">B962/$E962</f>
        <v>0.585322879041494</v>
      </c>
      <c r="H962" s="23" t="n">
        <f aca="false">C962/$E962</f>
        <v>0.106510439608845</v>
      </c>
      <c r="I962" s="23" t="n">
        <f aca="false">D962/$E962</f>
        <v>0.308166681349661</v>
      </c>
      <c r="J962" s="24" t="n">
        <f aca="false">E962/$E962</f>
        <v>1</v>
      </c>
    </row>
    <row r="963" s="4" customFormat="true" ht="11.45" hidden="true" customHeight="true" outlineLevel="5" collapsed="false">
      <c r="A963" s="14" t="n">
        <v>41395</v>
      </c>
      <c r="B963" s="111" t="n">
        <v>6499</v>
      </c>
      <c r="C963" s="112" t="n">
        <v>1314</v>
      </c>
      <c r="D963" s="112" t="n">
        <v>3472</v>
      </c>
      <c r="E963" s="54" t="n">
        <f aca="false">SUM(B963:D963)</f>
        <v>11285</v>
      </c>
      <c r="F963" s="18" t="n">
        <v>41395</v>
      </c>
      <c r="G963" s="22" t="n">
        <f aca="false">B963/$E963</f>
        <v>0.575897208684094</v>
      </c>
      <c r="H963" s="23" t="n">
        <f aca="false">C963/$E963</f>
        <v>0.116437749224634</v>
      </c>
      <c r="I963" s="23" t="n">
        <f aca="false">D963/$E963</f>
        <v>0.307665042091272</v>
      </c>
      <c r="J963" s="24" t="n">
        <f aca="false">E963/$E963</f>
        <v>1</v>
      </c>
    </row>
    <row r="964" s="4" customFormat="true" ht="11.45" hidden="true" customHeight="true" outlineLevel="5" collapsed="false">
      <c r="A964" s="14" t="n">
        <v>41426</v>
      </c>
      <c r="B964" s="111" t="n">
        <v>6240</v>
      </c>
      <c r="C964" s="112" t="n">
        <v>1231</v>
      </c>
      <c r="D964" s="112" t="n">
        <v>3369</v>
      </c>
      <c r="E964" s="54" t="n">
        <f aca="false">SUM(B964:D964)</f>
        <v>10840</v>
      </c>
      <c r="F964" s="18" t="n">
        <v>41426</v>
      </c>
      <c r="G964" s="22" t="n">
        <f aca="false">B964/$E964</f>
        <v>0.575645756457565</v>
      </c>
      <c r="H964" s="23" t="n">
        <f aca="false">C964/$E964</f>
        <v>0.113560885608856</v>
      </c>
      <c r="I964" s="23" t="n">
        <f aca="false">D964/$E964</f>
        <v>0.310793357933579</v>
      </c>
      <c r="J964" s="24" t="n">
        <f aca="false">E964/$E964</f>
        <v>1</v>
      </c>
    </row>
    <row r="965" s="4" customFormat="true" ht="11.45" hidden="true" customHeight="true" outlineLevel="5" collapsed="false">
      <c r="A965" s="14" t="n">
        <v>41456</v>
      </c>
      <c r="B965" s="36" t="n">
        <v>6513</v>
      </c>
      <c r="C965" s="44" t="n">
        <v>1243</v>
      </c>
      <c r="D965" s="88" t="n">
        <v>3539</v>
      </c>
      <c r="E965" s="17" t="n">
        <f aca="false">SUM(B965:D965)</f>
        <v>11295</v>
      </c>
      <c r="F965" s="18" t="n">
        <v>41456</v>
      </c>
      <c r="G965" s="22" t="n">
        <f aca="false">B965/$E965</f>
        <v>0.576626826029216</v>
      </c>
      <c r="H965" s="23" t="n">
        <f aca="false">C965/$E965</f>
        <v>0.110048694112439</v>
      </c>
      <c r="I965" s="23" t="n">
        <f aca="false">D965/$E965</f>
        <v>0.313324479858344</v>
      </c>
      <c r="J965" s="24" t="n">
        <f aca="false">E965/$E965</f>
        <v>1</v>
      </c>
    </row>
    <row r="966" s="4" customFormat="true" ht="11.45" hidden="true" customHeight="true" outlineLevel="5" collapsed="false">
      <c r="A966" s="14" t="n">
        <v>41487</v>
      </c>
      <c r="B966" s="36" t="n">
        <v>7997</v>
      </c>
      <c r="C966" s="44" t="n">
        <v>1304</v>
      </c>
      <c r="D966" s="88" t="n">
        <v>3716</v>
      </c>
      <c r="E966" s="17" t="n">
        <f aca="false">SUM(B966:D966)</f>
        <v>13017</v>
      </c>
      <c r="F966" s="18" t="n">
        <v>41487</v>
      </c>
      <c r="G966" s="22" t="n">
        <f aca="false">B966/$E966</f>
        <v>0.61435046477683</v>
      </c>
      <c r="H966" s="23" t="n">
        <f aca="false">C966/$E966</f>
        <v>0.10017669201813</v>
      </c>
      <c r="I966" s="23" t="n">
        <f aca="false">D966/$E966</f>
        <v>0.28547284320504</v>
      </c>
      <c r="J966" s="24" t="n">
        <f aca="false">E966/$E966</f>
        <v>1</v>
      </c>
    </row>
    <row r="967" s="4" customFormat="true" ht="11.45" hidden="true" customHeight="true" outlineLevel="5" collapsed="false">
      <c r="A967" s="14" t="n">
        <v>41518</v>
      </c>
      <c r="B967" s="36" t="n">
        <v>10155</v>
      </c>
      <c r="C967" s="44" t="n">
        <v>1807</v>
      </c>
      <c r="D967" s="88" t="n">
        <v>4263</v>
      </c>
      <c r="E967" s="17" t="n">
        <f aca="false">SUM(B967:D967)</f>
        <v>16225</v>
      </c>
      <c r="F967" s="18" t="n">
        <v>41518</v>
      </c>
      <c r="G967" s="22" t="n">
        <f aca="false">B967/$E967</f>
        <v>0.625885978428351</v>
      </c>
      <c r="H967" s="23" t="n">
        <f aca="false">C967/$E967</f>
        <v>0.111371340523883</v>
      </c>
      <c r="I967" s="23" t="n">
        <f aca="false">D967/$E967</f>
        <v>0.262742681047766</v>
      </c>
      <c r="J967" s="24" t="n">
        <f aca="false">E967/$E967</f>
        <v>1</v>
      </c>
    </row>
    <row r="968" s="4" customFormat="true" ht="11.45" hidden="true" customHeight="true" outlineLevel="5" collapsed="false">
      <c r="A968" s="14" t="n">
        <v>41548</v>
      </c>
      <c r="B968" s="36" t="n">
        <v>11196</v>
      </c>
      <c r="C968" s="44" t="n">
        <v>1826</v>
      </c>
      <c r="D968" s="88" t="n">
        <v>4217</v>
      </c>
      <c r="E968" s="17" t="n">
        <f aca="false">SUM(B968:D968)</f>
        <v>17239</v>
      </c>
      <c r="F968" s="18" t="n">
        <v>41548</v>
      </c>
      <c r="G968" s="22" t="n">
        <f aca="false">B968/$E968</f>
        <v>0.649457625152271</v>
      </c>
      <c r="H968" s="23" t="n">
        <f aca="false">C968/$E968</f>
        <v>0.10592261732119</v>
      </c>
      <c r="I968" s="23" t="n">
        <f aca="false">D968/$E968</f>
        <v>0.244619757526539</v>
      </c>
      <c r="J968" s="24" t="n">
        <f aca="false">E968/$E968</f>
        <v>1</v>
      </c>
    </row>
    <row r="969" s="4" customFormat="true" ht="11.45" hidden="true" customHeight="true" outlineLevel="5" collapsed="false">
      <c r="A969" s="14" t="n">
        <v>41579</v>
      </c>
      <c r="B969" s="36" t="n">
        <v>8256</v>
      </c>
      <c r="C969" s="44" t="n">
        <v>1300</v>
      </c>
      <c r="D969" s="88" t="n">
        <v>3087</v>
      </c>
      <c r="E969" s="17" t="n">
        <f aca="false">SUM(B969:D969)</f>
        <v>12643</v>
      </c>
      <c r="F969" s="18" t="n">
        <v>41579</v>
      </c>
      <c r="G969" s="22" t="n">
        <f aca="false">B969/$E969</f>
        <v>0.653009570513328</v>
      </c>
      <c r="H969" s="23" t="n">
        <f aca="false">C969/$E969</f>
        <v>0.10282369690738</v>
      </c>
      <c r="I969" s="23" t="n">
        <f aca="false">D969/$E969</f>
        <v>0.244166732579293</v>
      </c>
      <c r="J969" s="24" t="n">
        <f aca="false">E969/$E969</f>
        <v>1</v>
      </c>
    </row>
    <row r="970" s="4" customFormat="true" ht="11.45" hidden="true" customHeight="true" outlineLevel="5" collapsed="false">
      <c r="A970" s="34" t="n">
        <v>41609</v>
      </c>
      <c r="B970" s="35" t="n">
        <v>8790</v>
      </c>
      <c r="C970" s="46" t="n">
        <v>1528</v>
      </c>
      <c r="D970" s="105" t="n">
        <v>3324</v>
      </c>
      <c r="E970" s="30" t="n">
        <f aca="false">SUM(B970:D970)</f>
        <v>13642</v>
      </c>
      <c r="F970" s="26" t="n">
        <v>41609</v>
      </c>
      <c r="G970" s="31" t="n">
        <f aca="false">B970/$E970</f>
        <v>0.644333675414162</v>
      </c>
      <c r="H970" s="32" t="n">
        <f aca="false">C970/$E970</f>
        <v>0.112007037091336</v>
      </c>
      <c r="I970" s="32" t="n">
        <f aca="false">D970/$E970</f>
        <v>0.243659287494502</v>
      </c>
      <c r="J970" s="33" t="n">
        <f aca="false">E970/$E970</f>
        <v>1</v>
      </c>
    </row>
    <row r="971" s="4" customFormat="true" ht="11.45" hidden="true" customHeight="true" outlineLevel="4" collapsed="true">
      <c r="A971" s="14" t="n">
        <v>41640</v>
      </c>
      <c r="B971" s="36" t="n">
        <v>6894</v>
      </c>
      <c r="C971" s="44" t="n">
        <v>1290</v>
      </c>
      <c r="D971" s="88" t="n">
        <v>3021</v>
      </c>
      <c r="E971" s="17" t="n">
        <f aca="false">SUM(B971:D971)</f>
        <v>11205</v>
      </c>
      <c r="F971" s="18" t="n">
        <v>41640</v>
      </c>
      <c r="G971" s="22" t="n">
        <f aca="false">B971/$E971</f>
        <v>0.615261044176707</v>
      </c>
      <c r="H971" s="23" t="n">
        <f aca="false">C971/$E971</f>
        <v>0.115127175368139</v>
      </c>
      <c r="I971" s="23" t="n">
        <f aca="false">D971/$E971</f>
        <v>0.269611780455154</v>
      </c>
      <c r="J971" s="24" t="n">
        <f aca="false">E971/$E971</f>
        <v>1</v>
      </c>
    </row>
    <row r="972" s="4" customFormat="true" ht="11.45" hidden="true" customHeight="true" outlineLevel="5" collapsed="false">
      <c r="A972" s="14" t="n">
        <v>41671</v>
      </c>
      <c r="B972" s="36" t="n">
        <v>6120</v>
      </c>
      <c r="C972" s="44" t="n">
        <v>1280</v>
      </c>
      <c r="D972" s="88" t="n">
        <v>2588</v>
      </c>
      <c r="E972" s="17" t="n">
        <f aca="false">SUM(B972:D972)</f>
        <v>9988</v>
      </c>
      <c r="F972" s="18" t="n">
        <v>41671</v>
      </c>
      <c r="G972" s="22" t="n">
        <f aca="false">B972/$E972</f>
        <v>0.612735282338807</v>
      </c>
      <c r="H972" s="23" t="n">
        <f aca="false">C972/$E972</f>
        <v>0.12815378454145</v>
      </c>
      <c r="I972" s="23" t="n">
        <f aca="false">D972/$E972</f>
        <v>0.259110933119744</v>
      </c>
      <c r="J972" s="24" t="n">
        <f aca="false">E972/$E972</f>
        <v>1</v>
      </c>
    </row>
    <row r="973" s="4" customFormat="true" ht="11.45" hidden="true" customHeight="true" outlineLevel="5" collapsed="false">
      <c r="A973" s="14" t="n">
        <v>41699</v>
      </c>
      <c r="B973" s="36" t="n">
        <v>6846</v>
      </c>
      <c r="C973" s="44" t="n">
        <v>1469</v>
      </c>
      <c r="D973" s="88" t="n">
        <v>3092</v>
      </c>
      <c r="E973" s="17" t="n">
        <f aca="false">SUM(B973:D973)</f>
        <v>11407</v>
      </c>
      <c r="F973" s="18" t="n">
        <v>41699</v>
      </c>
      <c r="G973" s="22" t="n">
        <f aca="false">B973/$E973</f>
        <v>0.60015779784343</v>
      </c>
      <c r="H973" s="23" t="n">
        <f aca="false">C973/$E973</f>
        <v>0.128780573332164</v>
      </c>
      <c r="I973" s="23" t="n">
        <f aca="false">D973/$E973</f>
        <v>0.271061628824406</v>
      </c>
      <c r="J973" s="24" t="n">
        <f aca="false">E973/$E973</f>
        <v>1</v>
      </c>
    </row>
    <row r="974" s="4" customFormat="true" ht="11.45" hidden="true" customHeight="true" outlineLevel="5" collapsed="false">
      <c r="A974" s="14" t="n">
        <v>41730</v>
      </c>
      <c r="B974" s="36" t="n">
        <v>6533</v>
      </c>
      <c r="C974" s="44" t="n">
        <v>1212</v>
      </c>
      <c r="D974" s="88" t="n">
        <v>2891</v>
      </c>
      <c r="E974" s="17" t="n">
        <f aca="false">SUM(B974:D974)</f>
        <v>10636</v>
      </c>
      <c r="F974" s="18" t="n">
        <v>41730</v>
      </c>
      <c r="G974" s="22" t="n">
        <f aca="false">B974/$E974</f>
        <v>0.614234674689733</v>
      </c>
      <c r="H974" s="23" t="n">
        <f aca="false">C974/$E974</f>
        <v>0.113952613764573</v>
      </c>
      <c r="I974" s="23" t="n">
        <f aca="false">D974/$E974</f>
        <v>0.271812711545694</v>
      </c>
      <c r="J974" s="24" t="n">
        <f aca="false">E974/$E974</f>
        <v>1</v>
      </c>
    </row>
    <row r="975" s="4" customFormat="true" ht="11.45" hidden="true" customHeight="true" outlineLevel="5" collapsed="false">
      <c r="A975" s="14" t="n">
        <v>41760</v>
      </c>
      <c r="B975" s="36" t="n">
        <v>6388</v>
      </c>
      <c r="C975" s="44" t="n">
        <v>1175</v>
      </c>
      <c r="D975" s="88" t="n">
        <v>2832</v>
      </c>
      <c r="E975" s="17" t="n">
        <f aca="false">SUM(B975:D975)</f>
        <v>10395</v>
      </c>
      <c r="F975" s="18" t="n">
        <v>41760</v>
      </c>
      <c r="G975" s="22" t="n">
        <f aca="false">B975/$E975</f>
        <v>0.614526214526215</v>
      </c>
      <c r="H975" s="23" t="n">
        <f aca="false">C975/$E975</f>
        <v>0.113035113035113</v>
      </c>
      <c r="I975" s="23" t="n">
        <f aca="false">D975/$E975</f>
        <v>0.272438672438672</v>
      </c>
      <c r="J975" s="24" t="n">
        <f aca="false">E975/$E975</f>
        <v>1</v>
      </c>
    </row>
    <row r="976" s="4" customFormat="true" ht="11.45" hidden="true" customHeight="true" outlineLevel="5" collapsed="false">
      <c r="A976" s="14" t="n">
        <v>41791</v>
      </c>
      <c r="B976" s="36" t="n">
        <v>6617</v>
      </c>
      <c r="C976" s="44" t="n">
        <v>1151</v>
      </c>
      <c r="D976" s="88" t="n">
        <v>2954</v>
      </c>
      <c r="E976" s="17" t="n">
        <f aca="false">SUM(B976:D976)</f>
        <v>10722</v>
      </c>
      <c r="F976" s="18" t="n">
        <v>41791</v>
      </c>
      <c r="G976" s="22" t="n">
        <f aca="false">B976/$E976</f>
        <v>0.617142324193248</v>
      </c>
      <c r="H976" s="23" t="n">
        <f aca="false">C976/$E976</f>
        <v>0.107349375116583</v>
      </c>
      <c r="I976" s="23" t="n">
        <f aca="false">D976/$E976</f>
        <v>0.27550830069017</v>
      </c>
      <c r="J976" s="24" t="n">
        <f aca="false">E976/$E976</f>
        <v>1</v>
      </c>
    </row>
    <row r="977" s="4" customFormat="true" ht="11.45" hidden="true" customHeight="true" outlineLevel="5" collapsed="false">
      <c r="A977" s="14" t="n">
        <v>41821</v>
      </c>
      <c r="B977" s="36" t="n">
        <v>6133</v>
      </c>
      <c r="C977" s="44" t="n">
        <v>1028</v>
      </c>
      <c r="D977" s="88" t="n">
        <v>2808</v>
      </c>
      <c r="E977" s="17" t="n">
        <f aca="false">SUM(B977:D977)</f>
        <v>9969</v>
      </c>
      <c r="F977" s="18" t="n">
        <v>41821</v>
      </c>
      <c r="G977" s="22" t="n">
        <f aca="false">B977/$E977</f>
        <v>0.615207142140636</v>
      </c>
      <c r="H977" s="23" t="n">
        <f aca="false">C977/$E977</f>
        <v>0.103119670980038</v>
      </c>
      <c r="I977" s="23" t="n">
        <f aca="false">D977/$E977</f>
        <v>0.281673186879326</v>
      </c>
      <c r="J977" s="24" t="n">
        <f aca="false">E977/$E977</f>
        <v>1</v>
      </c>
    </row>
    <row r="978" s="4" customFormat="true" ht="11.45" hidden="true" customHeight="true" outlineLevel="5" collapsed="false">
      <c r="A978" s="14" t="n">
        <v>41852</v>
      </c>
      <c r="B978" s="36" t="n">
        <v>6654</v>
      </c>
      <c r="C978" s="44" t="n">
        <v>1072</v>
      </c>
      <c r="D978" s="88" t="n">
        <v>2894</v>
      </c>
      <c r="E978" s="17" t="n">
        <f aca="false">SUM(B978:D978)</f>
        <v>10620</v>
      </c>
      <c r="F978" s="18" t="n">
        <v>41852</v>
      </c>
      <c r="G978" s="22" t="n">
        <f aca="false">B978/$E978</f>
        <v>0.626553672316384</v>
      </c>
      <c r="H978" s="23" t="n">
        <f aca="false">C978/$E978</f>
        <v>0.100941619585687</v>
      </c>
      <c r="I978" s="23" t="n">
        <f aca="false">D978/$E978</f>
        <v>0.272504708097928</v>
      </c>
      <c r="J978" s="24" t="n">
        <f aca="false">E978/$E978</f>
        <v>1</v>
      </c>
    </row>
    <row r="979" s="4" customFormat="true" ht="11.45" hidden="true" customHeight="true" outlineLevel="5" collapsed="false">
      <c r="A979" s="14" t="n">
        <v>41883</v>
      </c>
      <c r="B979" s="36" t="n">
        <v>6588</v>
      </c>
      <c r="C979" s="44" t="n">
        <v>1337</v>
      </c>
      <c r="D979" s="88" t="n">
        <v>2629</v>
      </c>
      <c r="E979" s="17" t="n">
        <f aca="false">SUM(B979:D979)</f>
        <v>10554</v>
      </c>
      <c r="F979" s="18" t="n">
        <v>41883</v>
      </c>
      <c r="G979" s="22" t="n">
        <f aca="false">B979/$E979</f>
        <v>0.6242183058556</v>
      </c>
      <c r="H979" s="23" t="n">
        <f aca="false">C979/$E979</f>
        <v>0.126681826795528</v>
      </c>
      <c r="I979" s="23" t="n">
        <f aca="false">D979/$E979</f>
        <v>0.249099867348872</v>
      </c>
      <c r="J979" s="24" t="n">
        <f aca="false">E979/$E979</f>
        <v>1</v>
      </c>
    </row>
    <row r="980" s="4" customFormat="true" ht="11.45" hidden="true" customHeight="true" outlineLevel="5" collapsed="false">
      <c r="A980" s="14" t="n">
        <v>41913</v>
      </c>
      <c r="B980" s="36" t="n">
        <v>8361</v>
      </c>
      <c r="C980" s="44" t="n">
        <v>1850</v>
      </c>
      <c r="D980" s="88" t="n">
        <v>3729</v>
      </c>
      <c r="E980" s="17" t="n">
        <f aca="false">SUM(B980:D980)</f>
        <v>13940</v>
      </c>
      <c r="F980" s="18" t="n">
        <v>41913</v>
      </c>
      <c r="G980" s="22" t="n">
        <f aca="false">B980/$E980</f>
        <v>0.599784791965567</v>
      </c>
      <c r="H980" s="23" t="n">
        <f aca="false">C980/$E980</f>
        <v>0.132711621233859</v>
      </c>
      <c r="I980" s="23" t="n">
        <f aca="false">D980/$E980</f>
        <v>0.267503586800574</v>
      </c>
      <c r="J980" s="24" t="n">
        <f aca="false">E980/$E980</f>
        <v>1</v>
      </c>
    </row>
    <row r="981" s="4" customFormat="true" ht="11.45" hidden="true" customHeight="true" outlineLevel="5" collapsed="false">
      <c r="A981" s="14" t="n">
        <v>41944</v>
      </c>
      <c r="B981" s="36" t="n">
        <v>8301</v>
      </c>
      <c r="C981" s="44" t="n">
        <v>1675</v>
      </c>
      <c r="D981" s="88" t="n">
        <v>3458</v>
      </c>
      <c r="E981" s="17" t="n">
        <f aca="false">SUM(B981:D981)</f>
        <v>13434</v>
      </c>
      <c r="F981" s="18" t="n">
        <v>41944</v>
      </c>
      <c r="G981" s="22" t="n">
        <f aca="false">B981/$E981</f>
        <v>0.6179097811523</v>
      </c>
      <c r="H981" s="23" t="n">
        <f aca="false">C981/$E981</f>
        <v>0.124683638529105</v>
      </c>
      <c r="I981" s="23" t="n">
        <f aca="false">D981/$E981</f>
        <v>0.257406580318595</v>
      </c>
      <c r="J981" s="24" t="n">
        <f aca="false">E981/$E981</f>
        <v>1</v>
      </c>
    </row>
    <row r="982" s="4" customFormat="true" ht="11.45" hidden="true" customHeight="true" outlineLevel="5" collapsed="false">
      <c r="A982" s="34" t="n">
        <v>41974</v>
      </c>
      <c r="B982" s="35" t="n">
        <v>5483</v>
      </c>
      <c r="C982" s="46" t="n">
        <v>1137</v>
      </c>
      <c r="D982" s="105" t="n">
        <v>2141</v>
      </c>
      <c r="E982" s="30" t="n">
        <f aca="false">SUM(B982:D982)</f>
        <v>8761</v>
      </c>
      <c r="F982" s="26" t="n">
        <v>41974</v>
      </c>
      <c r="G982" s="31" t="n">
        <f aca="false">B982/$E982</f>
        <v>0.625841798881406</v>
      </c>
      <c r="H982" s="32" t="n">
        <f aca="false">C982/$E982</f>
        <v>0.129779705513069</v>
      </c>
      <c r="I982" s="32" t="n">
        <f aca="false">D982/$E982</f>
        <v>0.244378495605525</v>
      </c>
      <c r="J982" s="33" t="n">
        <f aca="false">E982/$E982</f>
        <v>1</v>
      </c>
    </row>
    <row r="983" s="4" customFormat="true" ht="11.45" hidden="true" customHeight="true" outlineLevel="4" collapsed="true">
      <c r="A983" s="14" t="n">
        <v>42005</v>
      </c>
      <c r="B983" s="36" t="n">
        <v>7314</v>
      </c>
      <c r="C983" s="44" t="n">
        <v>1399</v>
      </c>
      <c r="D983" s="88" t="n">
        <v>2684</v>
      </c>
      <c r="E983" s="17" t="n">
        <f aca="false">SUM(B983:D983)</f>
        <v>11397</v>
      </c>
      <c r="F983" s="18" t="n">
        <v>42005</v>
      </c>
      <c r="G983" s="22" t="n">
        <f aca="false">B983/$E983</f>
        <v>0.641747828375888</v>
      </c>
      <c r="H983" s="23" t="n">
        <f aca="false">C983/$E983</f>
        <v>0.122751601298587</v>
      </c>
      <c r="I983" s="23" t="n">
        <f aca="false">D983/$E983</f>
        <v>0.235500570325524</v>
      </c>
      <c r="J983" s="24" t="n">
        <f aca="false">E983/$E983</f>
        <v>1</v>
      </c>
    </row>
    <row r="984" s="4" customFormat="true" ht="11.45" hidden="true" customHeight="true" outlineLevel="5" collapsed="false">
      <c r="A984" s="14" t="n">
        <v>42036</v>
      </c>
      <c r="B984" s="36" t="n">
        <v>6055</v>
      </c>
      <c r="C984" s="44" t="n">
        <v>1288</v>
      </c>
      <c r="D984" s="88" t="n">
        <v>2241</v>
      </c>
      <c r="E984" s="17" t="n">
        <f aca="false">SUM(B984:D984)</f>
        <v>9584</v>
      </c>
      <c r="F984" s="18" t="n">
        <v>42036</v>
      </c>
      <c r="G984" s="22" t="n">
        <f aca="false">B984/$E984</f>
        <v>0.631782136894825</v>
      </c>
      <c r="H984" s="23" t="n">
        <f aca="false">C984/$E984</f>
        <v>0.134390651085142</v>
      </c>
      <c r="I984" s="23" t="n">
        <f aca="false">D984/$E984</f>
        <v>0.233827212020033</v>
      </c>
      <c r="J984" s="24" t="n">
        <f aca="false">E984/$E984</f>
        <v>1</v>
      </c>
    </row>
    <row r="985" s="4" customFormat="true" ht="11.45" hidden="true" customHeight="true" outlineLevel="5" collapsed="false">
      <c r="A985" s="14" t="n">
        <v>42064</v>
      </c>
      <c r="B985" s="36" t="n">
        <v>7308</v>
      </c>
      <c r="C985" s="44" t="n">
        <v>1296</v>
      </c>
      <c r="D985" s="88" t="n">
        <v>2769</v>
      </c>
      <c r="E985" s="17" t="n">
        <f aca="false">SUM(B985:D985)</f>
        <v>11373</v>
      </c>
      <c r="F985" s="18" t="n">
        <v>42064</v>
      </c>
      <c r="G985" s="22" t="n">
        <f aca="false">B985/$E985</f>
        <v>0.642574518596676</v>
      </c>
      <c r="H985" s="23" t="n">
        <f aca="false">C985/$E985</f>
        <v>0.1139541018201</v>
      </c>
      <c r="I985" s="23" t="n">
        <f aca="false">D985/$E985</f>
        <v>0.243471379583223</v>
      </c>
      <c r="J985" s="24" t="n">
        <f aca="false">E985/$E985</f>
        <v>1</v>
      </c>
    </row>
    <row r="986" s="4" customFormat="true" ht="11.45" hidden="true" customHeight="true" outlineLevel="5" collapsed="false">
      <c r="A986" s="14" t="n">
        <v>42095</v>
      </c>
      <c r="B986" s="36" t="n">
        <v>6262</v>
      </c>
      <c r="C986" s="44" t="n">
        <v>1111</v>
      </c>
      <c r="D986" s="88" t="n">
        <v>2417</v>
      </c>
      <c r="E986" s="17" t="n">
        <f aca="false">SUM(B986:D986)</f>
        <v>9790</v>
      </c>
      <c r="F986" s="18" t="n">
        <v>42095</v>
      </c>
      <c r="G986" s="22" t="n">
        <f aca="false">B986/$E986</f>
        <v>0.639632277834525</v>
      </c>
      <c r="H986" s="23" t="n">
        <f aca="false">C986/$E986</f>
        <v>0.113483146067416</v>
      </c>
      <c r="I986" s="23" t="n">
        <f aca="false">D986/$E986</f>
        <v>0.246884576098059</v>
      </c>
      <c r="J986" s="24" t="n">
        <f aca="false">E986/$E986</f>
        <v>1</v>
      </c>
    </row>
    <row r="987" s="4" customFormat="true" ht="11.45" hidden="true" customHeight="true" outlineLevel="5" collapsed="false">
      <c r="A987" s="14" t="n">
        <v>42125</v>
      </c>
      <c r="B987" s="36" t="n">
        <v>6231</v>
      </c>
      <c r="C987" s="44" t="n">
        <v>1311</v>
      </c>
      <c r="D987" s="88" t="n">
        <v>2321</v>
      </c>
      <c r="E987" s="17" t="n">
        <f aca="false">SUM(B987:D987)</f>
        <v>9863</v>
      </c>
      <c r="F987" s="18" t="n">
        <v>42125</v>
      </c>
      <c r="G987" s="22" t="n">
        <f aca="false">B987/$E987</f>
        <v>0.631755044104228</v>
      </c>
      <c r="H987" s="23" t="n">
        <f aca="false">C987/$E987</f>
        <v>0.132921017945858</v>
      </c>
      <c r="I987" s="23" t="n">
        <f aca="false">D987/$E987</f>
        <v>0.235323937949914</v>
      </c>
      <c r="J987" s="24" t="n">
        <f aca="false">E987/$E987</f>
        <v>1</v>
      </c>
    </row>
    <row r="988" s="4" customFormat="true" ht="11.45" hidden="true" customHeight="true" outlineLevel="5" collapsed="false">
      <c r="A988" s="14" t="n">
        <v>42156</v>
      </c>
      <c r="B988" s="36" t="n">
        <v>7836</v>
      </c>
      <c r="C988" s="44" t="n">
        <v>1308</v>
      </c>
      <c r="D988" s="88" t="n">
        <v>2877</v>
      </c>
      <c r="E988" s="17" t="n">
        <f aca="false">SUM(B988:D988)</f>
        <v>12021</v>
      </c>
      <c r="F988" s="18" t="n">
        <v>42156</v>
      </c>
      <c r="G988" s="22" t="n">
        <f aca="false">B988/$E988</f>
        <v>0.651859246318942</v>
      </c>
      <c r="H988" s="23" t="n">
        <f aca="false">C988/$E988</f>
        <v>0.108809583229349</v>
      </c>
      <c r="I988" s="23" t="n">
        <f aca="false">D988/$E988</f>
        <v>0.23933117045171</v>
      </c>
      <c r="J988" s="24" t="n">
        <f aca="false">E988/$E988</f>
        <v>1</v>
      </c>
    </row>
    <row r="989" s="4" customFormat="true" ht="11.45" hidden="true" customHeight="true" outlineLevel="5" collapsed="false">
      <c r="A989" s="14" t="n">
        <v>42186</v>
      </c>
      <c r="B989" s="36" t="n">
        <v>6516</v>
      </c>
      <c r="C989" s="44" t="n">
        <v>1030</v>
      </c>
      <c r="D989" s="88" t="n">
        <v>2563</v>
      </c>
      <c r="E989" s="17" t="n">
        <f aca="false">SUM(B989:D989)</f>
        <v>10109</v>
      </c>
      <c r="F989" s="18" t="n">
        <v>42186</v>
      </c>
      <c r="G989" s="22" t="n">
        <f aca="false">B989/$E989</f>
        <v>0.644574141853794</v>
      </c>
      <c r="H989" s="23" t="n">
        <f aca="false">C989/$E989</f>
        <v>0.101889405480265</v>
      </c>
      <c r="I989" s="23" t="n">
        <f aca="false">D989/$E989</f>
        <v>0.253536452665941</v>
      </c>
      <c r="J989" s="24" t="n">
        <f aca="false">E989/$E989</f>
        <v>1</v>
      </c>
    </row>
    <row r="990" s="4" customFormat="true" ht="11.45" hidden="true" customHeight="true" outlineLevel="5" collapsed="false">
      <c r="A990" s="14" t="n">
        <v>42217</v>
      </c>
      <c r="B990" s="36" t="n">
        <v>7312</v>
      </c>
      <c r="C990" s="44" t="n">
        <v>1110</v>
      </c>
      <c r="D990" s="88" t="n">
        <v>2794</v>
      </c>
      <c r="E990" s="17" t="n">
        <f aca="false">SUM(B990:D990)</f>
        <v>11216</v>
      </c>
      <c r="F990" s="18" t="n">
        <v>42217</v>
      </c>
      <c r="G990" s="22" t="n">
        <f aca="false">B990/$E990</f>
        <v>0.651925820256776</v>
      </c>
      <c r="H990" s="23" t="n">
        <f aca="false">C990/$E990</f>
        <v>0.0989657631954351</v>
      </c>
      <c r="I990" s="23" t="n">
        <f aca="false">D990/$E990</f>
        <v>0.249108416547789</v>
      </c>
      <c r="J990" s="24" t="n">
        <f aca="false">E990/$E990</f>
        <v>1</v>
      </c>
    </row>
    <row r="991" s="4" customFormat="true" ht="11.45" hidden="true" customHeight="true" outlineLevel="5" collapsed="false">
      <c r="A991" s="14" t="n">
        <v>42248</v>
      </c>
      <c r="B991" s="36" t="n">
        <v>9369</v>
      </c>
      <c r="C991" s="44" t="n">
        <v>1791</v>
      </c>
      <c r="D991" s="88" t="n">
        <v>3348</v>
      </c>
      <c r="E991" s="17" t="n">
        <f aca="false">SUM(B991:D991)</f>
        <v>14508</v>
      </c>
      <c r="F991" s="18" t="n">
        <v>42248</v>
      </c>
      <c r="G991" s="22" t="n">
        <f aca="false">B991/$E991</f>
        <v>0.645781637717122</v>
      </c>
      <c r="H991" s="23" t="n">
        <f aca="false">C991/$E991</f>
        <v>0.123449131513648</v>
      </c>
      <c r="I991" s="23" t="n">
        <f aca="false">D991/$E991</f>
        <v>0.230769230769231</v>
      </c>
      <c r="J991" s="24" t="n">
        <f aca="false">E991/$E991</f>
        <v>1</v>
      </c>
    </row>
    <row r="992" s="4" customFormat="true" ht="11.45" hidden="true" customHeight="true" outlineLevel="5" collapsed="false">
      <c r="A992" s="14" t="n">
        <v>42278</v>
      </c>
      <c r="B992" s="36" t="n">
        <v>9051</v>
      </c>
      <c r="C992" s="44" t="n">
        <v>1546</v>
      </c>
      <c r="D992" s="88" t="n">
        <v>3217</v>
      </c>
      <c r="E992" s="17" t="n">
        <f aca="false">SUM(B992:D992)</f>
        <v>13814</v>
      </c>
      <c r="F992" s="18" t="n">
        <v>42278</v>
      </c>
      <c r="G992" s="22" t="n">
        <f aca="false">B992/$E992</f>
        <v>0.655204864630085</v>
      </c>
      <c r="H992" s="23" t="n">
        <f aca="false">C992/$E992</f>
        <v>0.111915448096134</v>
      </c>
      <c r="I992" s="23" t="n">
        <f aca="false">D992/$E992</f>
        <v>0.23287968727378</v>
      </c>
      <c r="J992" s="24" t="n">
        <f aca="false">E992/$E992</f>
        <v>1</v>
      </c>
    </row>
    <row r="993" s="4" customFormat="true" ht="11.45" hidden="true" customHeight="true" outlineLevel="5" collapsed="false">
      <c r="A993" s="14" t="n">
        <v>42309</v>
      </c>
      <c r="B993" s="36" t="n">
        <v>8321</v>
      </c>
      <c r="C993" s="44" t="n">
        <v>1331</v>
      </c>
      <c r="D993" s="88" t="n">
        <v>2561</v>
      </c>
      <c r="E993" s="17" t="n">
        <f aca="false">SUM(B993:D993)</f>
        <v>12213</v>
      </c>
      <c r="F993" s="18" t="n">
        <v>42309</v>
      </c>
      <c r="G993" s="22" t="n">
        <f aca="false">B993/$E993</f>
        <v>0.681323180217801</v>
      </c>
      <c r="H993" s="23" t="n">
        <f aca="false">C993/$E993</f>
        <v>0.108982232047818</v>
      </c>
      <c r="I993" s="23" t="n">
        <f aca="false">D993/$E993</f>
        <v>0.209694587734381</v>
      </c>
      <c r="J993" s="24" t="n">
        <f aca="false">E993/$E993</f>
        <v>1</v>
      </c>
    </row>
    <row r="994" s="4" customFormat="true" ht="11.45" hidden="true" customHeight="true" outlineLevel="5" collapsed="false">
      <c r="A994" s="14" t="n">
        <v>42339</v>
      </c>
      <c r="B994" s="35" t="n">
        <v>5491</v>
      </c>
      <c r="C994" s="44" t="n">
        <v>912</v>
      </c>
      <c r="D994" s="88" t="n">
        <v>1766</v>
      </c>
      <c r="E994" s="17" t="n">
        <f aca="false">SUM(B994:D994)</f>
        <v>8169</v>
      </c>
      <c r="F994" s="18" t="n">
        <v>42339</v>
      </c>
      <c r="G994" s="22" t="n">
        <f aca="false">B994/$E994</f>
        <v>0.67217529685396</v>
      </c>
      <c r="H994" s="23" t="n">
        <f aca="false">C994/$E994</f>
        <v>0.111641571795813</v>
      </c>
      <c r="I994" s="23" t="n">
        <f aca="false">D994/$E994</f>
        <v>0.216183131350226</v>
      </c>
      <c r="J994" s="33" t="n">
        <f aca="false">E994/$E994</f>
        <v>1</v>
      </c>
    </row>
    <row r="995" s="4" customFormat="true" ht="11.45" hidden="true" customHeight="true" outlineLevel="3" collapsed="true">
      <c r="A995" s="11" t="s">
        <v>47</v>
      </c>
      <c r="B995" s="82"/>
      <c r="C995" s="82"/>
      <c r="D995" s="159"/>
      <c r="E995" s="134"/>
      <c r="F995" s="7"/>
      <c r="G995" s="6" t="s">
        <v>43</v>
      </c>
      <c r="H995" s="6"/>
      <c r="I995" s="6"/>
      <c r="J995" s="6"/>
    </row>
    <row r="996" s="4" customFormat="true" ht="11.45" hidden="true" customHeight="true" outlineLevel="4" collapsed="false">
      <c r="A996" s="11"/>
      <c r="B996" s="160" t="s">
        <v>8</v>
      </c>
      <c r="C996" s="161" t="s">
        <v>9</v>
      </c>
      <c r="D996" s="161" t="s">
        <v>10</v>
      </c>
      <c r="E996" s="6" t="s">
        <v>11</v>
      </c>
      <c r="F996" s="11"/>
      <c r="G996" s="8" t="s">
        <v>8</v>
      </c>
      <c r="H996" s="12" t="s">
        <v>9</v>
      </c>
      <c r="I996" s="12" t="s">
        <v>10</v>
      </c>
      <c r="J996" s="13" t="s">
        <v>11</v>
      </c>
    </row>
    <row r="997" s="4" customFormat="true" ht="11.45" hidden="true" customHeight="true" outlineLevel="4" collapsed="false">
      <c r="A997" s="150" t="n">
        <v>39814</v>
      </c>
      <c r="B997" s="154"/>
      <c r="C997" s="155"/>
      <c r="D997" s="156"/>
      <c r="E997" s="131"/>
      <c r="F997" s="89"/>
      <c r="G997" s="138"/>
      <c r="H997" s="139"/>
      <c r="I997" s="139"/>
      <c r="J997" s="140"/>
    </row>
    <row r="998" s="4" customFormat="true" ht="11.45" hidden="true" customHeight="true" outlineLevel="5" collapsed="false">
      <c r="A998" s="14" t="n">
        <v>39845</v>
      </c>
      <c r="B998" s="111" t="n">
        <f aca="false">B912-B1084</f>
        <v>2920</v>
      </c>
      <c r="C998" s="112" t="n">
        <f aca="false">C912-C1084</f>
        <v>492</v>
      </c>
      <c r="D998" s="113" t="n">
        <f aca="false">D912-D1084</f>
        <v>1792</v>
      </c>
      <c r="E998" s="87" t="n">
        <f aca="false">E912-E1084</f>
        <v>5204</v>
      </c>
      <c r="F998" s="18" t="n">
        <v>39845</v>
      </c>
      <c r="G998" s="22" t="n">
        <f aca="false">B998/$E998</f>
        <v>0.561106840891622</v>
      </c>
      <c r="H998" s="23" t="n">
        <f aca="false">C998/$E998</f>
        <v>0.0945426594926979</v>
      </c>
      <c r="I998" s="23" t="n">
        <f aca="false">D998/$E998</f>
        <v>0.34435049961568</v>
      </c>
      <c r="J998" s="24" t="n">
        <f aca="false">E998/$E998</f>
        <v>1</v>
      </c>
    </row>
    <row r="999" s="4" customFormat="true" ht="11.45" hidden="true" customHeight="true" outlineLevel="5" collapsed="false">
      <c r="A999" s="14" t="n">
        <v>39873</v>
      </c>
      <c r="B999" s="111" t="n">
        <f aca="false">B913-B1085</f>
        <v>2859</v>
      </c>
      <c r="C999" s="112" t="n">
        <f aca="false">C913-C1085</f>
        <v>540</v>
      </c>
      <c r="D999" s="113" t="n">
        <f aca="false">D913-D1085</f>
        <v>1930</v>
      </c>
      <c r="E999" s="87" t="n">
        <f aca="false">E913-E1085</f>
        <v>5329</v>
      </c>
      <c r="F999" s="18" t="n">
        <v>39873</v>
      </c>
      <c r="G999" s="22" t="n">
        <f aca="false">B999/$E999</f>
        <v>0.536498404954025</v>
      </c>
      <c r="H999" s="23" t="n">
        <f aca="false">C999/$E999</f>
        <v>0.101332332520173</v>
      </c>
      <c r="I999" s="23" t="n">
        <f aca="false">D999/$E999</f>
        <v>0.362169262525802</v>
      </c>
      <c r="J999" s="24" t="n">
        <f aca="false">E999/$E999</f>
        <v>1</v>
      </c>
    </row>
    <row r="1000" s="4" customFormat="true" ht="11.45" hidden="true" customHeight="true" outlineLevel="5" collapsed="false">
      <c r="A1000" s="14" t="n">
        <v>39904</v>
      </c>
      <c r="B1000" s="111" t="n">
        <f aca="false">B914-B1086</f>
        <v>6909</v>
      </c>
      <c r="C1000" s="112" t="n">
        <f aca="false">C914-C1086</f>
        <v>801</v>
      </c>
      <c r="D1000" s="113" t="n">
        <f aca="false">D914-D1086</f>
        <v>3089</v>
      </c>
      <c r="E1000" s="87" t="n">
        <f aca="false">E914-E1086</f>
        <v>10799</v>
      </c>
      <c r="F1000" s="18" t="n">
        <v>39904</v>
      </c>
      <c r="G1000" s="22" t="n">
        <f aca="false">B1000/$E1000</f>
        <v>0.639781461246412</v>
      </c>
      <c r="H1000" s="23" t="n">
        <f aca="false">C1000/$E1000</f>
        <v>0.0741735345865358</v>
      </c>
      <c r="I1000" s="23" t="n">
        <f aca="false">D1000/$E1000</f>
        <v>0.286045004167053</v>
      </c>
      <c r="J1000" s="24" t="n">
        <f aca="false">E1000/$E1000</f>
        <v>1</v>
      </c>
    </row>
    <row r="1001" s="4" customFormat="true" ht="11.45" hidden="true" customHeight="true" outlineLevel="5" collapsed="false">
      <c r="A1001" s="14" t="n">
        <v>39934</v>
      </c>
      <c r="B1001" s="111" t="n">
        <f aca="false">B915-B1087</f>
        <v>2715</v>
      </c>
      <c r="C1001" s="112" t="n">
        <f aca="false">C915-C1087</f>
        <v>797</v>
      </c>
      <c r="D1001" s="113" t="n">
        <f aca="false">D915-D1087</f>
        <v>1593</v>
      </c>
      <c r="E1001" s="87" t="n">
        <f aca="false">E915-E1087</f>
        <v>5105</v>
      </c>
      <c r="F1001" s="18" t="n">
        <v>39934</v>
      </c>
      <c r="G1001" s="22" t="n">
        <f aca="false">B1001/$E1001</f>
        <v>0.531831537708129</v>
      </c>
      <c r="H1001" s="23" t="n">
        <f aca="false">C1001/$E1001</f>
        <v>0.156121449559256</v>
      </c>
      <c r="I1001" s="23" t="n">
        <f aca="false">D1001/$E1001</f>
        <v>0.312047012732615</v>
      </c>
      <c r="J1001" s="24" t="n">
        <f aca="false">E1001/$E1001</f>
        <v>1</v>
      </c>
    </row>
    <row r="1002" s="4" customFormat="true" ht="11.45" hidden="true" customHeight="true" outlineLevel="5" collapsed="false">
      <c r="A1002" s="14" t="n">
        <v>39965</v>
      </c>
      <c r="B1002" s="111" t="n">
        <f aca="false">B916-B1088</f>
        <v>2965</v>
      </c>
      <c r="C1002" s="112" t="n">
        <f aca="false">C916-C1088</f>
        <v>434</v>
      </c>
      <c r="D1002" s="113" t="n">
        <f aca="false">D916-D1088</f>
        <v>2355</v>
      </c>
      <c r="E1002" s="87" t="n">
        <f aca="false">E916-E1088</f>
        <v>5754</v>
      </c>
      <c r="F1002" s="18" t="n">
        <v>39965</v>
      </c>
      <c r="G1002" s="22" t="n">
        <f aca="false">B1002/$E1002</f>
        <v>0.515293708724366</v>
      </c>
      <c r="H1002" s="23" t="n">
        <f aca="false">C1002/$E1002</f>
        <v>0.0754257907542579</v>
      </c>
      <c r="I1002" s="23" t="n">
        <f aca="false">D1002/$E1002</f>
        <v>0.409280500521376</v>
      </c>
      <c r="J1002" s="24" t="n">
        <f aca="false">E1002/$E1002</f>
        <v>1</v>
      </c>
    </row>
    <row r="1003" s="4" customFormat="true" ht="11.45" hidden="true" customHeight="true" outlineLevel="5" collapsed="false">
      <c r="A1003" s="14" t="n">
        <v>39995</v>
      </c>
      <c r="B1003" s="111" t="n">
        <f aca="false">B917-B1089</f>
        <v>3691</v>
      </c>
      <c r="C1003" s="112" t="n">
        <f aca="false">C917-C1089</f>
        <v>597</v>
      </c>
      <c r="D1003" s="113" t="n">
        <f aca="false">D917-D1089</f>
        <v>2309</v>
      </c>
      <c r="E1003" s="87" t="n">
        <f aca="false">E917-E1089</f>
        <v>6597</v>
      </c>
      <c r="F1003" s="18" t="n">
        <v>39995</v>
      </c>
      <c r="G1003" s="22" t="n">
        <f aca="false">B1003/$E1003</f>
        <v>0.559496740942853</v>
      </c>
      <c r="H1003" s="23" t="n">
        <f aca="false">C1003/$E1003</f>
        <v>0.0904956798544793</v>
      </c>
      <c r="I1003" s="23" t="n">
        <f aca="false">D1003/$E1003</f>
        <v>0.350007579202668</v>
      </c>
      <c r="J1003" s="24" t="n">
        <f aca="false">E1003/$E1003</f>
        <v>1</v>
      </c>
    </row>
    <row r="1004" s="4" customFormat="true" ht="11.45" hidden="true" customHeight="true" outlineLevel="5" collapsed="false">
      <c r="A1004" s="14" t="n">
        <v>40026</v>
      </c>
      <c r="B1004" s="111" t="n">
        <f aca="false">B918-B1090</f>
        <v>2683</v>
      </c>
      <c r="C1004" s="112" t="n">
        <f aca="false">C918-C1090</f>
        <v>522</v>
      </c>
      <c r="D1004" s="113" t="n">
        <f aca="false">D918-D1090</f>
        <v>1564</v>
      </c>
      <c r="E1004" s="87" t="n">
        <f aca="false">E918-E1090</f>
        <v>4769</v>
      </c>
      <c r="F1004" s="18" t="n">
        <v>40026</v>
      </c>
      <c r="G1004" s="22" t="n">
        <f aca="false">B1004/$E1004</f>
        <v>0.562591738309918</v>
      </c>
      <c r="H1004" s="23" t="n">
        <f aca="false">C1004/$E1004</f>
        <v>0.109456909205284</v>
      </c>
      <c r="I1004" s="23" t="n">
        <f aca="false">D1004/$E1004</f>
        <v>0.327951352484798</v>
      </c>
      <c r="J1004" s="24" t="n">
        <f aca="false">E1004/$E1004</f>
        <v>1</v>
      </c>
    </row>
    <row r="1005" s="4" customFormat="true" ht="11.45" hidden="true" customHeight="true" outlineLevel="5" collapsed="false">
      <c r="A1005" s="14" t="n">
        <v>40057</v>
      </c>
      <c r="B1005" s="111" t="n">
        <f aca="false">B919-B1091</f>
        <v>3556</v>
      </c>
      <c r="C1005" s="112" t="n">
        <f aca="false">C919-C1091</f>
        <v>651</v>
      </c>
      <c r="D1005" s="113" t="n">
        <f aca="false">D919-D1091</f>
        <v>2452</v>
      </c>
      <c r="E1005" s="87" t="n">
        <f aca="false">E919-E1091</f>
        <v>6659</v>
      </c>
      <c r="F1005" s="18" t="n">
        <v>40057</v>
      </c>
      <c r="G1005" s="22" t="n">
        <f aca="false">B1005/$E1005</f>
        <v>0.534014116233669</v>
      </c>
      <c r="H1005" s="23" t="n">
        <f aca="false">C1005/$E1005</f>
        <v>0.0977624267908094</v>
      </c>
      <c r="I1005" s="23" t="n">
        <f aca="false">D1005/$E1005</f>
        <v>0.368223456975522</v>
      </c>
      <c r="J1005" s="24" t="n">
        <f aca="false">E1005/$E1005</f>
        <v>1</v>
      </c>
    </row>
    <row r="1006" s="4" customFormat="true" ht="11.45" hidden="true" customHeight="true" outlineLevel="5" collapsed="false">
      <c r="A1006" s="14" t="n">
        <v>40087</v>
      </c>
      <c r="B1006" s="111" t="n">
        <f aca="false">B920-B1092</f>
        <v>3455</v>
      </c>
      <c r="C1006" s="112" t="n">
        <f aca="false">C920-C1092</f>
        <v>551</v>
      </c>
      <c r="D1006" s="113" t="n">
        <f aca="false">D920-D1092</f>
        <v>2217</v>
      </c>
      <c r="E1006" s="87" t="n">
        <f aca="false">E920-E1092</f>
        <v>6223</v>
      </c>
      <c r="F1006" s="18" t="n">
        <v>40087</v>
      </c>
      <c r="G1006" s="22" t="n">
        <f aca="false">B1006/$E1006</f>
        <v>0.55519845733569</v>
      </c>
      <c r="H1006" s="23" t="n">
        <f aca="false">C1006/$E1006</f>
        <v>0.0885425036156195</v>
      </c>
      <c r="I1006" s="23" t="n">
        <f aca="false">D1006/$E1006</f>
        <v>0.35625903904869</v>
      </c>
      <c r="J1006" s="24" t="n">
        <f aca="false">E1006/$E1006</f>
        <v>1</v>
      </c>
    </row>
    <row r="1007" s="4" customFormat="true" ht="11.45" hidden="true" customHeight="true" outlineLevel="5" collapsed="false">
      <c r="A1007" s="14" t="n">
        <v>40118</v>
      </c>
      <c r="B1007" s="111" t="n">
        <f aca="false">B921-B1093</f>
        <v>2685</v>
      </c>
      <c r="C1007" s="112" t="n">
        <f aca="false">C921-C1093</f>
        <v>472</v>
      </c>
      <c r="D1007" s="113" t="n">
        <f aca="false">D921-D1093</f>
        <v>1702</v>
      </c>
      <c r="E1007" s="87" t="n">
        <f aca="false">E921-E1093</f>
        <v>4859</v>
      </c>
      <c r="F1007" s="18" t="n">
        <v>40118</v>
      </c>
      <c r="G1007" s="22" t="n">
        <f aca="false">B1007/$E1007</f>
        <v>0.55258283597448</v>
      </c>
      <c r="H1007" s="23" t="n">
        <f aca="false">C1007/$E1007</f>
        <v>0.0971393290800576</v>
      </c>
      <c r="I1007" s="23" t="n">
        <f aca="false">D1007/$E1007</f>
        <v>0.350277834945462</v>
      </c>
      <c r="J1007" s="24" t="n">
        <f aca="false">E1007/$E1007</f>
        <v>1</v>
      </c>
    </row>
    <row r="1008" s="4" customFormat="true" ht="11.45" hidden="true" customHeight="true" outlineLevel="5" collapsed="false">
      <c r="A1008" s="34" t="n">
        <v>40148</v>
      </c>
      <c r="B1008" s="118" t="n">
        <f aca="false">B922-B1094</f>
        <v>6995</v>
      </c>
      <c r="C1008" s="119" t="n">
        <f aca="false">C922-C1094</f>
        <v>757</v>
      </c>
      <c r="D1008" s="120" t="n">
        <f aca="false">D922-D1094</f>
        <v>3398</v>
      </c>
      <c r="E1008" s="104" t="n">
        <f aca="false">E922-E1094</f>
        <v>11150</v>
      </c>
      <c r="F1008" s="26" t="n">
        <v>40148</v>
      </c>
      <c r="G1008" s="31" t="n">
        <f aca="false">B1008/$E1008</f>
        <v>0.627354260089686</v>
      </c>
      <c r="H1008" s="32" t="n">
        <f aca="false">C1008/$E1008</f>
        <v>0.0678923766816144</v>
      </c>
      <c r="I1008" s="32" t="n">
        <f aca="false">D1008/$E1008</f>
        <v>0.3047533632287</v>
      </c>
      <c r="J1008" s="33" t="n">
        <f aca="false">E1008/$E1008</f>
        <v>1</v>
      </c>
    </row>
    <row r="1009" s="4" customFormat="true" ht="11.45" hidden="true" customHeight="true" outlineLevel="4" collapsed="true">
      <c r="A1009" s="14" t="n">
        <v>40179</v>
      </c>
      <c r="B1009" s="111" t="n">
        <f aca="false">B923-B1095</f>
        <v>2183</v>
      </c>
      <c r="C1009" s="112" t="n">
        <f aca="false">C923-C1095</f>
        <v>512</v>
      </c>
      <c r="D1009" s="113" t="n">
        <f aca="false">D923-D1095</f>
        <v>1790</v>
      </c>
      <c r="E1009" s="87" t="n">
        <f aca="false">E923-E1095</f>
        <v>4485</v>
      </c>
      <c r="F1009" s="18" t="n">
        <v>40179</v>
      </c>
      <c r="G1009" s="22" t="n">
        <f aca="false">B1009/$E1009</f>
        <v>0.486733556298774</v>
      </c>
      <c r="H1009" s="23" t="n">
        <f aca="false">C1009/$E1009</f>
        <v>0.114158305462653</v>
      </c>
      <c r="I1009" s="23" t="n">
        <f aca="false">D1009/$E1009</f>
        <v>0.399108138238573</v>
      </c>
      <c r="J1009" s="24" t="n">
        <f aca="false">E1009/$E1009</f>
        <v>1</v>
      </c>
    </row>
    <row r="1010" s="4" customFormat="true" ht="11.45" hidden="true" customHeight="true" outlineLevel="5" collapsed="false">
      <c r="A1010" s="14" t="n">
        <v>40210</v>
      </c>
      <c r="B1010" s="111" t="n">
        <f aca="false">B924-B1096</f>
        <v>2269</v>
      </c>
      <c r="C1010" s="112" t="n">
        <f aca="false">C924-C1096</f>
        <v>609</v>
      </c>
      <c r="D1010" s="112" t="n">
        <f aca="false">D924-D1096</f>
        <v>1667</v>
      </c>
      <c r="E1010" s="54" t="n">
        <f aca="false">E924-E1096</f>
        <v>4545</v>
      </c>
      <c r="F1010" s="18" t="n">
        <v>40210</v>
      </c>
      <c r="G1010" s="23" t="n">
        <f aca="false">B1010/$E1010</f>
        <v>0.499229922992299</v>
      </c>
      <c r="H1010" s="23" t="n">
        <f aca="false">C1010/$E1010</f>
        <v>0.133993399339934</v>
      </c>
      <c r="I1010" s="23" t="n">
        <f aca="false">D1010/$E1010</f>
        <v>0.366776677667767</v>
      </c>
      <c r="J1010" s="24" t="n">
        <f aca="false">E1010/$E1010</f>
        <v>1</v>
      </c>
    </row>
    <row r="1011" s="4" customFormat="true" ht="11.45" hidden="true" customHeight="true" outlineLevel="5" collapsed="false">
      <c r="A1011" s="14" t="n">
        <v>40238</v>
      </c>
      <c r="B1011" s="111" t="n">
        <f aca="false">B925-B1097</f>
        <v>3642</v>
      </c>
      <c r="C1011" s="112" t="n">
        <f aca="false">C925-C1097</f>
        <v>953</v>
      </c>
      <c r="D1011" s="112" t="n">
        <f aca="false">D925-D1097</f>
        <v>2197</v>
      </c>
      <c r="E1011" s="54" t="n">
        <f aca="false">E925-E1097</f>
        <v>6792</v>
      </c>
      <c r="F1011" s="18" t="n">
        <v>40238</v>
      </c>
      <c r="G1011" s="23" t="n">
        <f aca="false">B1011/$E1011</f>
        <v>0.536219081272085</v>
      </c>
      <c r="H1011" s="23" t="n">
        <f aca="false">C1011/$E1011</f>
        <v>0.140312131919906</v>
      </c>
      <c r="I1011" s="23" t="n">
        <f aca="false">D1011/$E1011</f>
        <v>0.323468786808009</v>
      </c>
      <c r="J1011" s="24" t="n">
        <f aca="false">E1011/$E1011</f>
        <v>1</v>
      </c>
    </row>
    <row r="1012" s="4" customFormat="true" ht="11.45" hidden="true" customHeight="true" outlineLevel="5" collapsed="false">
      <c r="A1012" s="14" t="n">
        <v>40269</v>
      </c>
      <c r="B1012" s="111" t="n">
        <f aca="false">B926-B1098</f>
        <v>3346</v>
      </c>
      <c r="C1012" s="112" t="n">
        <f aca="false">C926-C1098</f>
        <v>591</v>
      </c>
      <c r="D1012" s="112" t="n">
        <f aca="false">D926-D1098</f>
        <v>2089</v>
      </c>
      <c r="E1012" s="54" t="n">
        <f aca="false">E926-E1098</f>
        <v>6026</v>
      </c>
      <c r="F1012" s="18" t="n">
        <v>40269</v>
      </c>
      <c r="G1012" s="23" t="n">
        <f aca="false">B1012/$E1012</f>
        <v>0.555260537670096</v>
      </c>
      <c r="H1012" s="23" t="n">
        <f aca="false">C1012/$E1012</f>
        <v>0.098075008297378</v>
      </c>
      <c r="I1012" s="23" t="n">
        <f aca="false">D1012/$E1012</f>
        <v>0.346664454032526</v>
      </c>
      <c r="J1012" s="24" t="n">
        <f aca="false">E1012/$E1012</f>
        <v>1</v>
      </c>
    </row>
    <row r="1013" s="4" customFormat="true" ht="11.45" hidden="true" customHeight="true" outlineLevel="5" collapsed="false">
      <c r="A1013" s="14" t="n">
        <v>40299</v>
      </c>
      <c r="B1013" s="111" t="n">
        <f aca="false">B927-B1099</f>
        <v>3511</v>
      </c>
      <c r="C1013" s="112" t="n">
        <f aca="false">C927-C1099</f>
        <v>642</v>
      </c>
      <c r="D1013" s="112" t="n">
        <f aca="false">D927-D1099</f>
        <v>2088</v>
      </c>
      <c r="E1013" s="54" t="n">
        <f aca="false">E927-E1099</f>
        <v>6241</v>
      </c>
      <c r="F1013" s="18" t="n">
        <v>40299</v>
      </c>
      <c r="G1013" s="23" t="n">
        <f aca="false">B1013/$E1013</f>
        <v>0.562570100945361</v>
      </c>
      <c r="H1013" s="23" t="n">
        <f aca="false">C1013/$E1013</f>
        <v>0.102868130107355</v>
      </c>
      <c r="I1013" s="23" t="n">
        <f aca="false">D1013/$E1013</f>
        <v>0.334561768947284</v>
      </c>
      <c r="J1013" s="24" t="n">
        <f aca="false">E1013/$E1013</f>
        <v>1</v>
      </c>
    </row>
    <row r="1014" s="4" customFormat="true" ht="11.45" hidden="true" customHeight="true" outlineLevel="5" collapsed="false">
      <c r="A1014" s="14" t="n">
        <v>40330</v>
      </c>
      <c r="B1014" s="111" t="n">
        <f aca="false">B928-B1100</f>
        <v>4673</v>
      </c>
      <c r="C1014" s="112" t="n">
        <f aca="false">C928-C1100</f>
        <v>773</v>
      </c>
      <c r="D1014" s="112" t="n">
        <f aca="false">D928-D1100</f>
        <v>2903</v>
      </c>
      <c r="E1014" s="54" t="n">
        <f aca="false">E928-E1100</f>
        <v>8349</v>
      </c>
      <c r="F1014" s="18" t="n">
        <v>40330</v>
      </c>
      <c r="G1014" s="23" t="n">
        <f aca="false">B1014/$E1014</f>
        <v>0.55970774943107</v>
      </c>
      <c r="H1014" s="23" t="n">
        <f aca="false">C1014/$E1014</f>
        <v>0.0925859384357408</v>
      </c>
      <c r="I1014" s="23" t="n">
        <f aca="false">D1014/$E1014</f>
        <v>0.34770631213319</v>
      </c>
      <c r="J1014" s="24" t="n">
        <f aca="false">E1014/$E1014</f>
        <v>1</v>
      </c>
    </row>
    <row r="1015" s="4" customFormat="true" ht="11.45" hidden="true" customHeight="true" outlineLevel="5" collapsed="false">
      <c r="A1015" s="14" t="n">
        <v>40360</v>
      </c>
      <c r="B1015" s="111" t="n">
        <f aca="false">B929-B1101</f>
        <v>4196</v>
      </c>
      <c r="C1015" s="112" t="n">
        <f aca="false">C929-C1101</f>
        <v>728</v>
      </c>
      <c r="D1015" s="112" t="n">
        <f aca="false">D929-D1101</f>
        <v>2562</v>
      </c>
      <c r="E1015" s="54" t="n">
        <f aca="false">E929-E1101</f>
        <v>7486</v>
      </c>
      <c r="F1015" s="18" t="n">
        <v>40360</v>
      </c>
      <c r="G1015" s="23" t="n">
        <f aca="false">B1015/$E1015</f>
        <v>0.560512957520705</v>
      </c>
      <c r="H1015" s="23" t="n">
        <f aca="false">C1015/$E1015</f>
        <v>0.0972481966337163</v>
      </c>
      <c r="I1015" s="23" t="n">
        <f aca="false">D1015/$E1015</f>
        <v>0.342238845845578</v>
      </c>
      <c r="J1015" s="24" t="n">
        <f aca="false">E1015/$E1015</f>
        <v>1</v>
      </c>
    </row>
    <row r="1016" s="4" customFormat="true" ht="11.45" hidden="true" customHeight="true" outlineLevel="5" collapsed="false">
      <c r="A1016" s="14" t="n">
        <v>40391</v>
      </c>
      <c r="B1016" s="111" t="n">
        <f aca="false">B930-B1102</f>
        <v>3994</v>
      </c>
      <c r="C1016" s="112" t="n">
        <f aca="false">C930-C1102</f>
        <v>812</v>
      </c>
      <c r="D1016" s="112" t="n">
        <f aca="false">D930-D1102</f>
        <v>2398</v>
      </c>
      <c r="E1016" s="54" t="n">
        <f aca="false">E930-E1102</f>
        <v>7204</v>
      </c>
      <c r="F1016" s="18" t="n">
        <v>40391</v>
      </c>
      <c r="G1016" s="23" t="n">
        <f aca="false">B1016/$E1016</f>
        <v>0.554414214325375</v>
      </c>
      <c r="H1016" s="23" t="n">
        <f aca="false">C1016/$E1016</f>
        <v>0.112715158245419</v>
      </c>
      <c r="I1016" s="23" t="n">
        <f aca="false">D1016/$E1016</f>
        <v>0.332870627429206</v>
      </c>
      <c r="J1016" s="24" t="n">
        <f aca="false">E1016/$E1016</f>
        <v>1</v>
      </c>
    </row>
    <row r="1017" s="4" customFormat="true" ht="11.45" hidden="true" customHeight="true" outlineLevel="5" collapsed="false">
      <c r="A1017" s="14" t="n">
        <v>40422</v>
      </c>
      <c r="B1017" s="111" t="n">
        <f aca="false">B931-B1103</f>
        <v>3797</v>
      </c>
      <c r="C1017" s="112" t="n">
        <f aca="false">C931-C1103</f>
        <v>806</v>
      </c>
      <c r="D1017" s="112" t="n">
        <f aca="false">D931-D1103</f>
        <v>2503</v>
      </c>
      <c r="E1017" s="54" t="n">
        <f aca="false">E931-E1103</f>
        <v>7106</v>
      </c>
      <c r="F1017" s="18" t="n">
        <v>40422</v>
      </c>
      <c r="G1017" s="23" t="n">
        <f aca="false">B1017/$E1017</f>
        <v>0.534337179848016</v>
      </c>
      <c r="H1017" s="23" t="n">
        <f aca="false">C1017/$E1017</f>
        <v>0.113425274415986</v>
      </c>
      <c r="I1017" s="23" t="n">
        <f aca="false">D1017/$E1017</f>
        <v>0.352237545735998</v>
      </c>
      <c r="J1017" s="24" t="n">
        <f aca="false">E1017/$E1017</f>
        <v>1</v>
      </c>
    </row>
    <row r="1018" s="4" customFormat="true" ht="11.45" hidden="true" customHeight="true" outlineLevel="5" collapsed="false">
      <c r="A1018" s="14" t="n">
        <v>40452</v>
      </c>
      <c r="B1018" s="111" t="n">
        <f aca="false">B932-B1104</f>
        <v>4023</v>
      </c>
      <c r="C1018" s="112" t="n">
        <f aca="false">C932-C1104</f>
        <v>530</v>
      </c>
      <c r="D1018" s="112" t="n">
        <f aca="false">D932-D1104</f>
        <v>2233</v>
      </c>
      <c r="E1018" s="54" t="n">
        <f aca="false">E932-E1104</f>
        <v>6786</v>
      </c>
      <c r="F1018" s="18" t="n">
        <v>40452</v>
      </c>
      <c r="G1018" s="23" t="n">
        <f aca="false">B1018/$E1018</f>
        <v>0.592838196286472</v>
      </c>
      <c r="H1018" s="23" t="n">
        <f aca="false">C1018/$E1018</f>
        <v>0.0781019746536988</v>
      </c>
      <c r="I1018" s="23" t="n">
        <f aca="false">D1018/$E1018</f>
        <v>0.329059829059829</v>
      </c>
      <c r="J1018" s="24" t="n">
        <f aca="false">E1018/$E1018</f>
        <v>1</v>
      </c>
    </row>
    <row r="1019" s="4" customFormat="true" ht="11.45" hidden="true" customHeight="true" outlineLevel="5" collapsed="false">
      <c r="A1019" s="14" t="n">
        <v>40483</v>
      </c>
      <c r="B1019" s="111" t="n">
        <f aca="false">B933-B1105</f>
        <v>2970</v>
      </c>
      <c r="C1019" s="112" t="n">
        <f aca="false">C933-C1105</f>
        <v>567</v>
      </c>
      <c r="D1019" s="112" t="n">
        <f aca="false">D933-D1105</f>
        <v>1994</v>
      </c>
      <c r="E1019" s="54" t="n">
        <f aca="false">E933-E1105</f>
        <v>5531</v>
      </c>
      <c r="F1019" s="18" t="n">
        <v>40483</v>
      </c>
      <c r="G1019" s="23" t="n">
        <f aca="false">B1019/$E1019</f>
        <v>0.536973422527572</v>
      </c>
      <c r="H1019" s="23" t="n">
        <f aca="false">C1019/$E1019</f>
        <v>0.102513107937082</v>
      </c>
      <c r="I1019" s="23" t="n">
        <f aca="false">D1019/$E1019</f>
        <v>0.360513469535346</v>
      </c>
      <c r="J1019" s="24" t="n">
        <f aca="false">E1019/$E1019</f>
        <v>1</v>
      </c>
    </row>
    <row r="1020" s="4" customFormat="true" ht="11.45" hidden="true" customHeight="true" outlineLevel="5" collapsed="false">
      <c r="A1020" s="34" t="n">
        <v>40513</v>
      </c>
      <c r="B1020" s="118" t="n">
        <f aca="false">B934-B1106</f>
        <v>3242</v>
      </c>
      <c r="C1020" s="119" t="n">
        <f aca="false">C934-C1106</f>
        <v>593</v>
      </c>
      <c r="D1020" s="119" t="n">
        <f aca="false">D934-D1106</f>
        <v>2082</v>
      </c>
      <c r="E1020" s="67" t="n">
        <f aca="false">E934-E1106</f>
        <v>5917</v>
      </c>
      <c r="F1020" s="26" t="n">
        <v>40513</v>
      </c>
      <c r="G1020" s="32" t="n">
        <f aca="false">B1020/$E1020</f>
        <v>0.547912793645428</v>
      </c>
      <c r="H1020" s="32" t="n">
        <f aca="false">C1020/$E1020</f>
        <v>0.10021970593206</v>
      </c>
      <c r="I1020" s="32" t="n">
        <f aca="false">D1020/$E1020</f>
        <v>0.351867500422511</v>
      </c>
      <c r="J1020" s="33" t="n">
        <f aca="false">E1020/$E1020</f>
        <v>1</v>
      </c>
    </row>
    <row r="1021" s="4" customFormat="true" ht="11.45" hidden="true" customHeight="true" outlineLevel="4" collapsed="true">
      <c r="A1021" s="14" t="n">
        <v>40544</v>
      </c>
      <c r="B1021" s="111" t="n">
        <f aca="false">B935-B1107</f>
        <v>3870</v>
      </c>
      <c r="C1021" s="112" t="n">
        <f aca="false">C935-C1107</f>
        <v>63</v>
      </c>
      <c r="D1021" s="112" t="n">
        <f aca="false">D935-D1107</f>
        <v>2453</v>
      </c>
      <c r="E1021" s="54" t="n">
        <f aca="false">E935-E1107</f>
        <v>6386</v>
      </c>
      <c r="F1021" s="18" t="n">
        <v>40544</v>
      </c>
      <c r="G1021" s="23" t="n">
        <f aca="false">B1021/$E1021</f>
        <v>0.60601315377388</v>
      </c>
      <c r="H1021" s="23" t="n">
        <f aca="false">C1021/$E1021</f>
        <v>0.00986533041027247</v>
      </c>
      <c r="I1021" s="23" t="n">
        <f aca="false">D1021/$E1021</f>
        <v>0.384121515815847</v>
      </c>
      <c r="J1021" s="24" t="n">
        <f aca="false">E1021/$E1021</f>
        <v>1</v>
      </c>
    </row>
    <row r="1022" s="4" customFormat="true" ht="11.45" hidden="true" customHeight="true" outlineLevel="5" collapsed="false">
      <c r="A1022" s="14" t="n">
        <v>40575</v>
      </c>
      <c r="B1022" s="111" t="n">
        <f aca="false">B936-B1108</f>
        <v>2877</v>
      </c>
      <c r="C1022" s="112" t="n">
        <f aca="false">C936-C1108</f>
        <v>636</v>
      </c>
      <c r="D1022" s="113" t="n">
        <f aca="false">D936-D1108</f>
        <v>1653</v>
      </c>
      <c r="E1022" s="54" t="n">
        <f aca="false">E936-E1108</f>
        <v>5166</v>
      </c>
      <c r="F1022" s="18" t="n">
        <v>40575</v>
      </c>
      <c r="G1022" s="22" t="n">
        <f aca="false">B1022/$E1022</f>
        <v>0.556910569105691</v>
      </c>
      <c r="H1022" s="23" t="n">
        <f aca="false">C1022/$E1022</f>
        <v>0.123112659698026</v>
      </c>
      <c r="I1022" s="23" t="n">
        <f aca="false">D1022/$E1022</f>
        <v>0.319976771196283</v>
      </c>
      <c r="J1022" s="24" t="n">
        <f aca="false">E1022/$E1022</f>
        <v>1</v>
      </c>
    </row>
    <row r="1023" s="4" customFormat="true" ht="11.45" hidden="true" customHeight="true" outlineLevel="5" collapsed="false">
      <c r="A1023" s="14" t="n">
        <v>40603</v>
      </c>
      <c r="B1023" s="111" t="n">
        <f aca="false">B937-B1109</f>
        <v>4491</v>
      </c>
      <c r="C1023" s="112" t="n">
        <f aca="false">C937-C1109</f>
        <v>851</v>
      </c>
      <c r="D1023" s="113" t="n">
        <f aca="false">D937-D1109</f>
        <v>2884</v>
      </c>
      <c r="E1023" s="54" t="n">
        <f aca="false">E937-E1109</f>
        <v>8226</v>
      </c>
      <c r="F1023" s="18" t="n">
        <v>40603</v>
      </c>
      <c r="G1023" s="22" t="n">
        <f aca="false">B1023/$E1023</f>
        <v>0.545951859956236</v>
      </c>
      <c r="H1023" s="23" t="n">
        <f aca="false">C1023/$E1023</f>
        <v>0.103452467785072</v>
      </c>
      <c r="I1023" s="23" t="n">
        <f aca="false">D1023/$E1023</f>
        <v>0.350595672258692</v>
      </c>
      <c r="J1023" s="24" t="n">
        <f aca="false">E1023/$E1023</f>
        <v>1</v>
      </c>
    </row>
    <row r="1024" s="4" customFormat="true" ht="11.45" hidden="true" customHeight="true" outlineLevel="5" collapsed="false">
      <c r="A1024" s="14" t="n">
        <v>40634</v>
      </c>
      <c r="B1024" s="36" t="n">
        <f aca="false">B938-B1110</f>
        <v>3829</v>
      </c>
      <c r="C1024" s="44" t="n">
        <f aca="false">C938-C1110</f>
        <v>689</v>
      </c>
      <c r="D1024" s="88" t="n">
        <f aca="false">D938-D1110</f>
        <v>2251</v>
      </c>
      <c r="E1024" s="17" t="n">
        <f aca="false">E938-E1110</f>
        <v>6769</v>
      </c>
      <c r="F1024" s="18" t="n">
        <v>40634</v>
      </c>
      <c r="G1024" s="22" t="n">
        <f aca="false">B1024/$E1024</f>
        <v>0.565667011375388</v>
      </c>
      <c r="H1024" s="23" t="n">
        <f aca="false">C1024/$E1024</f>
        <v>0.101787560939577</v>
      </c>
      <c r="I1024" s="23" t="n">
        <f aca="false">D1024/$E1024</f>
        <v>0.332545427685035</v>
      </c>
      <c r="J1024" s="24" t="n">
        <f aca="false">E1024/$E1024</f>
        <v>1</v>
      </c>
    </row>
    <row r="1025" s="4" customFormat="true" ht="11.45" hidden="true" customHeight="true" outlineLevel="5" collapsed="false">
      <c r="A1025" s="14" t="n">
        <v>40664</v>
      </c>
      <c r="B1025" s="36" t="n">
        <f aca="false">B939-B1111</f>
        <v>4132</v>
      </c>
      <c r="C1025" s="44" t="n">
        <f aca="false">C939-C1111</f>
        <v>851</v>
      </c>
      <c r="D1025" s="88" t="n">
        <f aca="false">D939-D1111</f>
        <v>2501</v>
      </c>
      <c r="E1025" s="17" t="n">
        <f aca="false">E939-E1111</f>
        <v>7484</v>
      </c>
      <c r="F1025" s="18" t="n">
        <v>40664</v>
      </c>
      <c r="G1025" s="22" t="n">
        <f aca="false">B1025/$E1025</f>
        <v>0.55211117049706</v>
      </c>
      <c r="H1025" s="23" t="n">
        <f aca="false">C1025/$E1025</f>
        <v>0.113709246392304</v>
      </c>
      <c r="I1025" s="23" t="n">
        <f aca="false">D1025/$E1025</f>
        <v>0.334179583110636</v>
      </c>
      <c r="J1025" s="24" t="n">
        <f aca="false">E1025/$E1025</f>
        <v>1</v>
      </c>
    </row>
    <row r="1026" s="4" customFormat="true" ht="11.45" hidden="true" customHeight="true" outlineLevel="5" collapsed="false">
      <c r="A1026" s="14" t="n">
        <v>40695</v>
      </c>
      <c r="B1026" s="36" t="n">
        <f aca="false">B940-B1112</f>
        <v>4929</v>
      </c>
      <c r="C1026" s="44" t="n">
        <f aca="false">C940-C1112</f>
        <v>1055</v>
      </c>
      <c r="D1026" s="88" t="n">
        <f aca="false">D940-D1112</f>
        <v>3269</v>
      </c>
      <c r="E1026" s="17" t="n">
        <f aca="false">E940-E1112</f>
        <v>9253</v>
      </c>
      <c r="F1026" s="18" t="n">
        <v>40695</v>
      </c>
      <c r="G1026" s="22" t="n">
        <f aca="false">B1026/$E1026</f>
        <v>0.532692099859505</v>
      </c>
      <c r="H1026" s="23" t="n">
        <f aca="false">C1026/$E1026</f>
        <v>0.114017075543067</v>
      </c>
      <c r="I1026" s="23" t="n">
        <f aca="false">D1026/$E1026</f>
        <v>0.353290824597428</v>
      </c>
      <c r="J1026" s="24" t="n">
        <f aca="false">E1026/$E1026</f>
        <v>1</v>
      </c>
    </row>
    <row r="1027" s="4" customFormat="true" ht="11.45" hidden="true" customHeight="true" outlineLevel="5" collapsed="false">
      <c r="A1027" s="14" t="n">
        <v>40725</v>
      </c>
      <c r="B1027" s="36" t="n">
        <f aca="false">B941-B1113</f>
        <v>3685</v>
      </c>
      <c r="C1027" s="44" t="n">
        <f aca="false">C941-C1113</f>
        <v>794</v>
      </c>
      <c r="D1027" s="88" t="n">
        <f aca="false">D941-D1113</f>
        <v>2479</v>
      </c>
      <c r="E1027" s="17" t="n">
        <f aca="false">E941-E1113</f>
        <v>6958</v>
      </c>
      <c r="F1027" s="18" t="n">
        <v>40725</v>
      </c>
      <c r="G1027" s="22" t="n">
        <f aca="false">B1027/$E1027</f>
        <v>0.529606208680655</v>
      </c>
      <c r="H1027" s="23" t="n">
        <f aca="false">C1027/$E1027</f>
        <v>0.114113250934176</v>
      </c>
      <c r="I1027" s="23" t="n">
        <f aca="false">D1027/$E1027</f>
        <v>0.356280540385168</v>
      </c>
      <c r="J1027" s="24" t="n">
        <f aca="false">E1027/$E1027</f>
        <v>1</v>
      </c>
    </row>
    <row r="1028" s="4" customFormat="true" ht="11.45" hidden="true" customHeight="true" outlineLevel="5" collapsed="false">
      <c r="A1028" s="14" t="n">
        <v>40756</v>
      </c>
      <c r="B1028" s="36" t="n">
        <f aca="false">B942-B1114</f>
        <v>4292</v>
      </c>
      <c r="C1028" s="44" t="n">
        <f aca="false">C942-C1114</f>
        <v>946</v>
      </c>
      <c r="D1028" s="88" t="n">
        <f aca="false">D942-D1114</f>
        <v>2886</v>
      </c>
      <c r="E1028" s="17" t="n">
        <f aca="false">E942-E1114</f>
        <v>8124</v>
      </c>
      <c r="F1028" s="18" t="n">
        <v>40756</v>
      </c>
      <c r="G1028" s="22" t="n">
        <f aca="false">B1028/$E1028</f>
        <v>0.528311176760217</v>
      </c>
      <c r="H1028" s="23" t="n">
        <f aca="false">C1028/$E1028</f>
        <v>0.1164451009355</v>
      </c>
      <c r="I1028" s="23" t="n">
        <f aca="false">D1028/$E1028</f>
        <v>0.355243722304284</v>
      </c>
      <c r="J1028" s="24" t="n">
        <f aca="false">E1028/$E1028</f>
        <v>1</v>
      </c>
    </row>
    <row r="1029" s="4" customFormat="true" ht="11.45" hidden="true" customHeight="true" outlineLevel="5" collapsed="false">
      <c r="A1029" s="14" t="n">
        <v>40787</v>
      </c>
      <c r="B1029" s="36" t="n">
        <f aca="false">B943-B1115</f>
        <v>3499</v>
      </c>
      <c r="C1029" s="44" t="n">
        <f aca="false">C943-C1115</f>
        <v>909</v>
      </c>
      <c r="D1029" s="88" t="n">
        <f aca="false">D943-D1115</f>
        <v>2608</v>
      </c>
      <c r="E1029" s="17" t="n">
        <f aca="false">E943-E1115</f>
        <v>7016</v>
      </c>
      <c r="F1029" s="18" t="n">
        <v>40787</v>
      </c>
      <c r="G1029" s="22" t="n">
        <f aca="false">B1029/$E1029</f>
        <v>0.498717217787913</v>
      </c>
      <c r="H1029" s="23" t="n">
        <f aca="false">C1029/$E1029</f>
        <v>0.129561003420753</v>
      </c>
      <c r="I1029" s="23" t="n">
        <f aca="false">D1029/$E1029</f>
        <v>0.371721778791334</v>
      </c>
      <c r="J1029" s="24" t="n">
        <f aca="false">E1029/$E1029</f>
        <v>1</v>
      </c>
    </row>
    <row r="1030" s="4" customFormat="true" ht="11.45" hidden="true" customHeight="true" outlineLevel="5" collapsed="false">
      <c r="A1030" s="14" t="n">
        <v>40817</v>
      </c>
      <c r="B1030" s="36" t="n">
        <f aca="false">B944-B1116</f>
        <v>3518</v>
      </c>
      <c r="C1030" s="44" t="n">
        <f aca="false">C944-C1116</f>
        <v>609</v>
      </c>
      <c r="D1030" s="88" t="n">
        <f aca="false">D944-D1116</f>
        <v>2163</v>
      </c>
      <c r="E1030" s="17" t="n">
        <f aca="false">E944-E1116</f>
        <v>6290</v>
      </c>
      <c r="F1030" s="18" t="n">
        <v>40817</v>
      </c>
      <c r="G1030" s="22" t="n">
        <f aca="false">B1030/$E1030</f>
        <v>0.559300476947536</v>
      </c>
      <c r="H1030" s="23" t="n">
        <f aca="false">C1030/$E1030</f>
        <v>0.0968203497615262</v>
      </c>
      <c r="I1030" s="23" t="n">
        <f aca="false">D1030/$E1030</f>
        <v>0.343879173290938</v>
      </c>
      <c r="J1030" s="24" t="n">
        <f aca="false">E1030/$E1030</f>
        <v>1</v>
      </c>
    </row>
    <row r="1031" s="4" customFormat="true" ht="11.45" hidden="true" customHeight="true" outlineLevel="5" collapsed="false">
      <c r="A1031" s="14" t="n">
        <v>40848</v>
      </c>
      <c r="B1031" s="36" t="n">
        <f aca="false">B945-B1117</f>
        <v>3635</v>
      </c>
      <c r="C1031" s="44" t="n">
        <f aca="false">C945-C1117</f>
        <v>664</v>
      </c>
      <c r="D1031" s="88" t="n">
        <f aca="false">D945-D1117</f>
        <v>2162</v>
      </c>
      <c r="E1031" s="17" t="n">
        <f aca="false">E945-E1117</f>
        <v>6461</v>
      </c>
      <c r="F1031" s="18" t="n">
        <v>40848</v>
      </c>
      <c r="G1031" s="22" t="n">
        <f aca="false">B1031/$E1031</f>
        <v>0.56260640767683</v>
      </c>
      <c r="H1031" s="23" t="n">
        <f aca="false">C1031/$E1031</f>
        <v>0.102770468967652</v>
      </c>
      <c r="I1031" s="23" t="n">
        <f aca="false">D1031/$E1031</f>
        <v>0.334623123355518</v>
      </c>
      <c r="J1031" s="24" t="n">
        <f aca="false">E1031/$E1031</f>
        <v>1</v>
      </c>
    </row>
    <row r="1032" s="4" customFormat="true" ht="11.45" hidden="true" customHeight="true" outlineLevel="5" collapsed="false">
      <c r="A1032" s="34" t="n">
        <v>40878</v>
      </c>
      <c r="B1032" s="35" t="n">
        <f aca="false">B946-B1118</f>
        <v>3470</v>
      </c>
      <c r="C1032" s="46" t="n">
        <f aca="false">C946-C1118</f>
        <v>592</v>
      </c>
      <c r="D1032" s="105" t="n">
        <f aca="false">D946-D1118</f>
        <v>1974</v>
      </c>
      <c r="E1032" s="30" t="n">
        <f aca="false">E946-E1118</f>
        <v>6036</v>
      </c>
      <c r="F1032" s="26" t="n">
        <v>40878</v>
      </c>
      <c r="G1032" s="31" t="n">
        <f aca="false">B1032/$E1032</f>
        <v>0.574884029158383</v>
      </c>
      <c r="H1032" s="32" t="n">
        <f aca="false">C1032/$E1032</f>
        <v>0.098078197481776</v>
      </c>
      <c r="I1032" s="32" t="n">
        <f aca="false">D1032/$E1032</f>
        <v>0.327037773359841</v>
      </c>
      <c r="J1032" s="33" t="n">
        <f aca="false">E1032/$E1032</f>
        <v>1</v>
      </c>
    </row>
    <row r="1033" s="4" customFormat="true" ht="11.45" hidden="true" customHeight="true" outlineLevel="4" collapsed="true">
      <c r="A1033" s="14" t="n">
        <v>40909</v>
      </c>
      <c r="B1033" s="36" t="n">
        <f aca="false">B947-B1119</f>
        <v>3578</v>
      </c>
      <c r="C1033" s="44" t="n">
        <f aca="false">C947-C1119</f>
        <v>743</v>
      </c>
      <c r="D1033" s="88" t="n">
        <f aca="false">D947-D1119</f>
        <v>2155</v>
      </c>
      <c r="E1033" s="17" t="n">
        <f aca="false">E947-E1119</f>
        <v>6476</v>
      </c>
      <c r="F1033" s="18" t="n">
        <v>40909</v>
      </c>
      <c r="G1033" s="22" t="n">
        <f aca="false">B1033/$E1033</f>
        <v>0.552501544163064</v>
      </c>
      <c r="H1033" s="23" t="n">
        <f aca="false">C1033/$E1033</f>
        <v>0.11473131562693</v>
      </c>
      <c r="I1033" s="23" t="n">
        <f aca="false">D1033/$E1033</f>
        <v>0.332767140210006</v>
      </c>
      <c r="J1033" s="24" t="n">
        <f aca="false">E1033/$E1033</f>
        <v>1</v>
      </c>
    </row>
    <row r="1034" s="4" customFormat="true" ht="11.45" hidden="true" customHeight="true" outlineLevel="5" collapsed="false">
      <c r="A1034" s="14" t="n">
        <v>40940</v>
      </c>
      <c r="B1034" s="36" t="n">
        <f aca="false">B948-B1120</f>
        <v>3636</v>
      </c>
      <c r="C1034" s="44" t="n">
        <f aca="false">C948-C1120</f>
        <v>739</v>
      </c>
      <c r="D1034" s="88" t="n">
        <f aca="false">D948-D1120</f>
        <v>2214</v>
      </c>
      <c r="E1034" s="17" t="n">
        <f aca="false">E948-E1120</f>
        <v>6589</v>
      </c>
      <c r="F1034" s="18" t="n">
        <v>40940</v>
      </c>
      <c r="G1034" s="22" t="n">
        <f aca="false">B1034/$E1034</f>
        <v>0.551828805585066</v>
      </c>
      <c r="H1034" s="23" t="n">
        <f aca="false">C1034/$E1034</f>
        <v>0.112156624677493</v>
      </c>
      <c r="I1034" s="23" t="n">
        <f aca="false">D1034/$E1034</f>
        <v>0.336014569737441</v>
      </c>
      <c r="J1034" s="24" t="n">
        <f aca="false">E1034/$E1034</f>
        <v>1</v>
      </c>
    </row>
    <row r="1035" s="4" customFormat="true" ht="11.45" hidden="true" customHeight="true" outlineLevel="5" collapsed="false">
      <c r="A1035" s="14" t="n">
        <v>40969</v>
      </c>
      <c r="B1035" s="36" t="n">
        <f aca="false">B949-B1121</f>
        <v>4337</v>
      </c>
      <c r="C1035" s="44" t="n">
        <f aca="false">C949-C1121</f>
        <v>908</v>
      </c>
      <c r="D1035" s="88" t="n">
        <f aca="false">D949-D1121</f>
        <v>2771</v>
      </c>
      <c r="E1035" s="17" t="n">
        <f aca="false">E949-E1121</f>
        <v>8016</v>
      </c>
      <c r="F1035" s="18" t="n">
        <v>40969</v>
      </c>
      <c r="G1035" s="22" t="n">
        <f aca="false">B1035/$E1035</f>
        <v>0.541042914171657</v>
      </c>
      <c r="H1035" s="23" t="n">
        <f aca="false">C1035/$E1035</f>
        <v>0.113273453093812</v>
      </c>
      <c r="I1035" s="23" t="n">
        <f aca="false">D1035/$E1035</f>
        <v>0.345683632734531</v>
      </c>
      <c r="J1035" s="24" t="n">
        <f aca="false">E1035/$E1035</f>
        <v>1</v>
      </c>
    </row>
    <row r="1036" s="4" customFormat="true" ht="11.45" hidden="true" customHeight="true" outlineLevel="5" collapsed="false">
      <c r="A1036" s="14" t="n">
        <v>41000</v>
      </c>
      <c r="B1036" s="36" t="n">
        <f aca="false">B950-B1122</f>
        <v>3710</v>
      </c>
      <c r="C1036" s="44" t="n">
        <f aca="false">C950-C1122</f>
        <v>730</v>
      </c>
      <c r="D1036" s="88" t="n">
        <f aca="false">D950-D1122</f>
        <v>2314</v>
      </c>
      <c r="E1036" s="17" t="n">
        <f aca="false">E950-E1122</f>
        <v>6754</v>
      </c>
      <c r="F1036" s="18" t="n">
        <v>41000</v>
      </c>
      <c r="G1036" s="22" t="n">
        <f aca="false">B1036/$E1036</f>
        <v>0.54930411607936</v>
      </c>
      <c r="H1036" s="23" t="n">
        <f aca="false">C1036/$E1036</f>
        <v>0.108084098312111</v>
      </c>
      <c r="I1036" s="23" t="n">
        <f aca="false">D1036/$E1036</f>
        <v>0.342611785608528</v>
      </c>
      <c r="J1036" s="24" t="n">
        <f aca="false">E1036/$E1036</f>
        <v>1</v>
      </c>
    </row>
    <row r="1037" s="4" customFormat="true" ht="11.45" hidden="true" customHeight="true" outlineLevel="5" collapsed="false">
      <c r="A1037" s="14" t="n">
        <v>41030</v>
      </c>
      <c r="B1037" s="36" t="n">
        <f aca="false">B951-B1123</f>
        <v>5390</v>
      </c>
      <c r="C1037" s="44" t="n">
        <f aca="false">C951-C1123</f>
        <v>1060</v>
      </c>
      <c r="D1037" s="88" t="n">
        <f aca="false">D951-D1123</f>
        <v>3451</v>
      </c>
      <c r="E1037" s="17" t="n">
        <f aca="false">E951-E1123</f>
        <v>9901</v>
      </c>
      <c r="F1037" s="18" t="n">
        <v>41030</v>
      </c>
      <c r="G1037" s="22" t="n">
        <f aca="false">B1037/$E1037</f>
        <v>0.544389455610544</v>
      </c>
      <c r="H1037" s="23" t="n">
        <f aca="false">C1037/$E1037</f>
        <v>0.107059892940107</v>
      </c>
      <c r="I1037" s="23" t="n">
        <f aca="false">D1037/$E1037</f>
        <v>0.348550651449349</v>
      </c>
      <c r="J1037" s="24" t="n">
        <f aca="false">E1037/$E1037</f>
        <v>1</v>
      </c>
    </row>
    <row r="1038" s="4" customFormat="true" ht="11.45" hidden="true" customHeight="true" outlineLevel="5" collapsed="false">
      <c r="A1038" s="14" t="n">
        <v>41061</v>
      </c>
      <c r="B1038" s="36" t="n">
        <f aca="false">B952-B1124</f>
        <v>4220</v>
      </c>
      <c r="C1038" s="44" t="n">
        <f aca="false">C952-C1124</f>
        <v>945</v>
      </c>
      <c r="D1038" s="88" t="n">
        <f aca="false">D952-D1124</f>
        <v>2693</v>
      </c>
      <c r="E1038" s="17" t="n">
        <f aca="false">E952-E1124</f>
        <v>7858</v>
      </c>
      <c r="F1038" s="18" t="n">
        <v>41061</v>
      </c>
      <c r="G1038" s="22" t="n">
        <f aca="false">B1038/$E1038</f>
        <v>0.5370323237465</v>
      </c>
      <c r="H1038" s="23" t="n">
        <f aca="false">C1038/$E1038</f>
        <v>0.120259608042759</v>
      </c>
      <c r="I1038" s="23" t="n">
        <f aca="false">D1038/$E1038</f>
        <v>0.342708068210741</v>
      </c>
      <c r="J1038" s="24" t="n">
        <f aca="false">E1038/$E1038</f>
        <v>1</v>
      </c>
    </row>
    <row r="1039" s="4" customFormat="true" ht="11.45" hidden="true" customHeight="true" outlineLevel="5" collapsed="false">
      <c r="A1039" s="14" t="n">
        <v>41091</v>
      </c>
      <c r="B1039" s="36" t="n">
        <f aca="false">B953-B1125</f>
        <v>3456</v>
      </c>
      <c r="C1039" s="44" t="n">
        <f aca="false">C953-C1125</f>
        <v>653</v>
      </c>
      <c r="D1039" s="88" t="n">
        <f aca="false">D953-D1125</f>
        <v>2255</v>
      </c>
      <c r="E1039" s="17" t="n">
        <f aca="false">E953-E1125</f>
        <v>6364</v>
      </c>
      <c r="F1039" s="18" t="n">
        <v>41091</v>
      </c>
      <c r="G1039" s="22" t="n">
        <f aca="false">B1039/$E1039</f>
        <v>0.543054682589566</v>
      </c>
      <c r="H1039" s="23" t="n">
        <f aca="false">C1039/$E1039</f>
        <v>0.102608422375864</v>
      </c>
      <c r="I1039" s="23" t="n">
        <f aca="false">D1039/$E1039</f>
        <v>0.354336895034569</v>
      </c>
      <c r="J1039" s="24" t="n">
        <f aca="false">E1039/$E1039</f>
        <v>1</v>
      </c>
    </row>
    <row r="1040" s="4" customFormat="true" ht="11.45" hidden="true" customHeight="true" outlineLevel="5" collapsed="false">
      <c r="A1040" s="14" t="n">
        <v>41122</v>
      </c>
      <c r="B1040" s="36" t="n">
        <f aca="false">B954-B1126</f>
        <v>2601</v>
      </c>
      <c r="C1040" s="44" t="n">
        <f aca="false">C954-C1126</f>
        <v>996</v>
      </c>
      <c r="D1040" s="88" t="n">
        <f aca="false">D954-D1126</f>
        <v>2450</v>
      </c>
      <c r="E1040" s="17" t="n">
        <f aca="false">E954-E1126</f>
        <v>6047</v>
      </c>
      <c r="F1040" s="18" t="n">
        <v>41122</v>
      </c>
      <c r="G1040" s="22" t="n">
        <f aca="false">B1040/$E1040</f>
        <v>0.430130643294196</v>
      </c>
      <c r="H1040" s="23" t="n">
        <f aca="false">C1040/$E1040</f>
        <v>0.164709773441376</v>
      </c>
      <c r="I1040" s="23" t="n">
        <f aca="false">D1040/$E1040</f>
        <v>0.405159583264429</v>
      </c>
      <c r="J1040" s="24" t="n">
        <f aca="false">E1040/$E1040</f>
        <v>1</v>
      </c>
    </row>
    <row r="1041" s="4" customFormat="true" ht="11.45" hidden="true" customHeight="true" outlineLevel="5" collapsed="false">
      <c r="A1041" s="14" t="n">
        <v>41153</v>
      </c>
      <c r="B1041" s="36" t="n">
        <f aca="false">B955-B1127</f>
        <v>4108</v>
      </c>
      <c r="C1041" s="44" t="n">
        <f aca="false">C955-C1127</f>
        <v>906</v>
      </c>
      <c r="D1041" s="88" t="n">
        <f aca="false">D955-D1127</f>
        <v>2551</v>
      </c>
      <c r="E1041" s="17" t="n">
        <f aca="false">E955-E1127</f>
        <v>7565</v>
      </c>
      <c r="F1041" s="18" t="n">
        <v>41153</v>
      </c>
      <c r="G1041" s="22" t="n">
        <f aca="false">B1041/$E1041</f>
        <v>0.543027098479841</v>
      </c>
      <c r="H1041" s="23" t="n">
        <f aca="false">C1041/$E1041</f>
        <v>0.119762062128222</v>
      </c>
      <c r="I1041" s="23" t="n">
        <f aca="false">D1041/$E1041</f>
        <v>0.337210839391937</v>
      </c>
      <c r="J1041" s="24" t="n">
        <f aca="false">E1041/$E1041</f>
        <v>1</v>
      </c>
    </row>
    <row r="1042" s="4" customFormat="true" ht="11.45" hidden="true" customHeight="true" outlineLevel="5" collapsed="false">
      <c r="A1042" s="14" t="n">
        <v>41183</v>
      </c>
      <c r="B1042" s="36" t="n">
        <f aca="false">B956-B1128</f>
        <v>3121</v>
      </c>
      <c r="C1042" s="44" t="n">
        <f aca="false">C956-C1128</f>
        <v>649</v>
      </c>
      <c r="D1042" s="88" t="n">
        <f aca="false">D956-D1128</f>
        <v>2196</v>
      </c>
      <c r="E1042" s="17" t="n">
        <f aca="false">E956-E1128</f>
        <v>5966</v>
      </c>
      <c r="F1042" s="18" t="n">
        <v>41183</v>
      </c>
      <c r="G1042" s="22" t="n">
        <f aca="false">B1042/$E1042</f>
        <v>0.523131076097888</v>
      </c>
      <c r="H1042" s="23" t="n">
        <f aca="false">C1042/$E1042</f>
        <v>0.108783104257459</v>
      </c>
      <c r="I1042" s="23" t="n">
        <f aca="false">D1042/$E1042</f>
        <v>0.368085819644653</v>
      </c>
      <c r="J1042" s="24" t="n">
        <f aca="false">E1042/$E1042</f>
        <v>1</v>
      </c>
    </row>
    <row r="1043" s="4" customFormat="true" ht="11.45" hidden="true" customHeight="true" outlineLevel="5" collapsed="false">
      <c r="A1043" s="14" t="n">
        <v>41214</v>
      </c>
      <c r="B1043" s="36" t="n">
        <f aca="false">B957-B1129</f>
        <v>3537</v>
      </c>
      <c r="C1043" s="44" t="n">
        <f aca="false">C957-C1129</f>
        <v>787</v>
      </c>
      <c r="D1043" s="88" t="n">
        <f aca="false">D957-D1129</f>
        <v>2472</v>
      </c>
      <c r="E1043" s="17" t="n">
        <f aca="false">E957-E1129</f>
        <v>6796</v>
      </c>
      <c r="F1043" s="18" t="n">
        <v>41214</v>
      </c>
      <c r="G1043" s="22" t="n">
        <f aca="false">B1043/$E1043</f>
        <v>0.520453207769276</v>
      </c>
      <c r="H1043" s="23" t="n">
        <f aca="false">C1043/$E1043</f>
        <v>0.115803413772808</v>
      </c>
      <c r="I1043" s="23" t="n">
        <f aca="false">D1043/$E1043</f>
        <v>0.363743378457916</v>
      </c>
      <c r="J1043" s="24" t="n">
        <f aca="false">E1043/$E1043</f>
        <v>1</v>
      </c>
    </row>
    <row r="1044" s="4" customFormat="true" ht="11.45" hidden="true" customHeight="true" outlineLevel="5" collapsed="false">
      <c r="A1044" s="34" t="n">
        <v>41244</v>
      </c>
      <c r="B1044" s="35" t="n">
        <f aca="false">B958-B1130</f>
        <v>2990</v>
      </c>
      <c r="C1044" s="46" t="n">
        <f aca="false">C958-C1130</f>
        <v>777</v>
      </c>
      <c r="D1044" s="105" t="n">
        <f aca="false">D958-D1130</f>
        <v>2188</v>
      </c>
      <c r="E1044" s="30" t="n">
        <f aca="false">E958-E1130</f>
        <v>5955</v>
      </c>
      <c r="F1044" s="26" t="n">
        <v>41244</v>
      </c>
      <c r="G1044" s="31" t="n">
        <f aca="false">B1044/$E1044</f>
        <v>0.502099076406381</v>
      </c>
      <c r="H1044" s="32" t="n">
        <f aca="false">C1044/$E1044</f>
        <v>0.130478589420655</v>
      </c>
      <c r="I1044" s="32" t="n">
        <f aca="false">D1044/$E1044</f>
        <v>0.367422334172964</v>
      </c>
      <c r="J1044" s="33" t="n">
        <f aca="false">E1044/$E1044</f>
        <v>1</v>
      </c>
    </row>
    <row r="1045" s="4" customFormat="true" ht="11.45" hidden="true" customHeight="true" outlineLevel="4" collapsed="true">
      <c r="A1045" s="14" t="n">
        <v>41275</v>
      </c>
      <c r="B1045" s="36" t="n">
        <f aca="false">B959-B1131</f>
        <v>3906</v>
      </c>
      <c r="C1045" s="44" t="n">
        <f aca="false">C959-C1131</f>
        <v>813</v>
      </c>
      <c r="D1045" s="88" t="n">
        <f aca="false">D959-D1131</f>
        <v>2545</v>
      </c>
      <c r="E1045" s="17" t="n">
        <f aca="false">E959-E1131</f>
        <v>7264</v>
      </c>
      <c r="F1045" s="18" t="n">
        <v>41275</v>
      </c>
      <c r="G1045" s="22" t="n">
        <f aca="false">B1045/$E1045</f>
        <v>0.537720264317181</v>
      </c>
      <c r="H1045" s="23" t="n">
        <f aca="false">C1045/$E1045</f>
        <v>0.111921806167401</v>
      </c>
      <c r="I1045" s="23" t="n">
        <f aca="false">D1045/$E1045</f>
        <v>0.350357929515419</v>
      </c>
      <c r="J1045" s="24" t="n">
        <f aca="false">E1045/$E1045</f>
        <v>1</v>
      </c>
    </row>
    <row r="1046" s="4" customFormat="true" ht="11.45" hidden="true" customHeight="true" outlineLevel="5" collapsed="false">
      <c r="A1046" s="14" t="n">
        <v>41306</v>
      </c>
      <c r="B1046" s="36" t="n">
        <f aca="false">B960-B1132</f>
        <v>3845</v>
      </c>
      <c r="C1046" s="44" t="n">
        <f aca="false">C960-C1132</f>
        <v>866</v>
      </c>
      <c r="D1046" s="88" t="n">
        <f aca="false">D960-D1132</f>
        <v>2248</v>
      </c>
      <c r="E1046" s="17" t="n">
        <f aca="false">E960-E1132</f>
        <v>6959</v>
      </c>
      <c r="F1046" s="18" t="n">
        <v>41306</v>
      </c>
      <c r="G1046" s="22" t="n">
        <f aca="false">B1046/$E1046</f>
        <v>0.552521914068113</v>
      </c>
      <c r="H1046" s="23" t="n">
        <f aca="false">C1046/$E1046</f>
        <v>0.124443167121713</v>
      </c>
      <c r="I1046" s="23" t="n">
        <f aca="false">D1046/$E1046</f>
        <v>0.323034918810174</v>
      </c>
      <c r="J1046" s="24" t="n">
        <f aca="false">E1046/$E1046</f>
        <v>1</v>
      </c>
    </row>
    <row r="1047" s="4" customFormat="true" ht="11.45" hidden="true" customHeight="true" outlineLevel="5" collapsed="false">
      <c r="A1047" s="14" t="n">
        <v>41334</v>
      </c>
      <c r="B1047" s="36" t="n">
        <f aca="false">B961-B1133</f>
        <v>4641</v>
      </c>
      <c r="C1047" s="44" t="n">
        <f aca="false">C961-C1133</f>
        <v>964</v>
      </c>
      <c r="D1047" s="88" t="n">
        <f aca="false">D961-D1133</f>
        <v>2582</v>
      </c>
      <c r="E1047" s="17" t="n">
        <f aca="false">E961-E1133</f>
        <v>8187</v>
      </c>
      <c r="F1047" s="18" t="n">
        <v>41334</v>
      </c>
      <c r="G1047" s="22" t="n">
        <f aca="false">B1047/$E1047</f>
        <v>0.566874312935141</v>
      </c>
      <c r="H1047" s="23" t="n">
        <f aca="false">C1047/$E1047</f>
        <v>0.117747648711372</v>
      </c>
      <c r="I1047" s="23" t="n">
        <f aca="false">D1047/$E1047</f>
        <v>0.315378038353487</v>
      </c>
      <c r="J1047" s="24" t="n">
        <f aca="false">E1047/$E1047</f>
        <v>1</v>
      </c>
    </row>
    <row r="1048" s="4" customFormat="true" ht="11.45" hidden="true" customHeight="true" outlineLevel="5" collapsed="false">
      <c r="A1048" s="14" t="n">
        <v>41365</v>
      </c>
      <c r="B1048" s="36" t="n">
        <f aca="false">B962-B1134</f>
        <v>3193</v>
      </c>
      <c r="C1048" s="44" t="n">
        <f aca="false">C962-C1134</f>
        <v>872</v>
      </c>
      <c r="D1048" s="88" t="n">
        <f aca="false">D962-D1134</f>
        <v>2286</v>
      </c>
      <c r="E1048" s="17" t="n">
        <f aca="false">E962-E1134</f>
        <v>6351</v>
      </c>
      <c r="F1048" s="18" t="n">
        <v>41365</v>
      </c>
      <c r="G1048" s="22" t="n">
        <f aca="false">B1048/$E1048</f>
        <v>0.502755471579279</v>
      </c>
      <c r="H1048" s="23" t="n">
        <f aca="false">C1048/$E1048</f>
        <v>0.137301212407495</v>
      </c>
      <c r="I1048" s="23" t="n">
        <f aca="false">D1048/$E1048</f>
        <v>0.359943316013226</v>
      </c>
      <c r="J1048" s="24" t="n">
        <f aca="false">E1048/$E1048</f>
        <v>1</v>
      </c>
    </row>
    <row r="1049" s="4" customFormat="true" ht="11.45" hidden="true" customHeight="true" outlineLevel="5" collapsed="false">
      <c r="A1049" s="14" t="n">
        <v>41395</v>
      </c>
      <c r="B1049" s="36" t="n">
        <f aca="false">B963-B1135</f>
        <v>3888</v>
      </c>
      <c r="C1049" s="44" t="n">
        <f aca="false">C963-C1135</f>
        <v>934</v>
      </c>
      <c r="D1049" s="88" t="n">
        <f aca="false">D963-D1135</f>
        <v>2452</v>
      </c>
      <c r="E1049" s="17" t="n">
        <f aca="false">E963-E1135</f>
        <v>7274</v>
      </c>
      <c r="F1049" s="18" t="n">
        <v>41395</v>
      </c>
      <c r="G1049" s="22" t="n">
        <f aca="false">B1049/$E1049</f>
        <v>0.53450646136926</v>
      </c>
      <c r="H1049" s="23" t="n">
        <f aca="false">C1049/$E1049</f>
        <v>0.128402529557327</v>
      </c>
      <c r="I1049" s="23" t="n">
        <f aca="false">D1049/$E1049</f>
        <v>0.337091009073412</v>
      </c>
      <c r="J1049" s="24" t="n">
        <f aca="false">E1049/$E1049</f>
        <v>1</v>
      </c>
    </row>
    <row r="1050" s="4" customFormat="true" ht="11.45" hidden="true" customHeight="true" outlineLevel="5" collapsed="false">
      <c r="A1050" s="14" t="n">
        <v>41426</v>
      </c>
      <c r="B1050" s="36" t="n">
        <f aca="false">B964-B1136</f>
        <v>5185</v>
      </c>
      <c r="C1050" s="44" t="n">
        <f aca="false">C964-C1136</f>
        <v>1243</v>
      </c>
      <c r="D1050" s="88" t="n">
        <f aca="false">D964-D1136</f>
        <v>3150</v>
      </c>
      <c r="E1050" s="17" t="n">
        <f aca="false">E964-E1136</f>
        <v>9578</v>
      </c>
      <c r="F1050" s="18" t="n">
        <v>41426</v>
      </c>
      <c r="G1050" s="22" t="n">
        <f aca="false">B1050/$E1050</f>
        <v>0.541344748381708</v>
      </c>
      <c r="H1050" s="23" t="n">
        <f aca="false">C1050/$E1050</f>
        <v>0.12977657130925</v>
      </c>
      <c r="I1050" s="23" t="n">
        <f aca="false">D1050/$E1050</f>
        <v>0.328878680309042</v>
      </c>
      <c r="J1050" s="24" t="n">
        <f aca="false">E1050/$E1050</f>
        <v>1</v>
      </c>
    </row>
    <row r="1051" s="4" customFormat="true" ht="11.45" hidden="true" customHeight="true" outlineLevel="5" collapsed="false">
      <c r="A1051" s="14" t="n">
        <v>41456</v>
      </c>
      <c r="B1051" s="36" t="n">
        <f aca="false">B965-B1137</f>
        <v>4888</v>
      </c>
      <c r="C1051" s="44" t="n">
        <f aca="false">C965-C1137</f>
        <v>981</v>
      </c>
      <c r="D1051" s="88" t="n">
        <f aca="false">D965-D1137</f>
        <v>2721</v>
      </c>
      <c r="E1051" s="17" t="n">
        <f aca="false">E965-E1137</f>
        <v>8590</v>
      </c>
      <c r="F1051" s="18" t="n">
        <v>41456</v>
      </c>
      <c r="G1051" s="22" t="n">
        <f aca="false">B1051/$E1051</f>
        <v>0.569033760186263</v>
      </c>
      <c r="H1051" s="23" t="n">
        <f aca="false">C1051/$E1051</f>
        <v>0.114202561117579</v>
      </c>
      <c r="I1051" s="23" t="n">
        <f aca="false">D1051/$E1051</f>
        <v>0.316763678696158</v>
      </c>
      <c r="J1051" s="24" t="n">
        <f aca="false">E1051/$E1051</f>
        <v>1</v>
      </c>
    </row>
    <row r="1052" s="4" customFormat="true" ht="11.45" hidden="true" customHeight="true" outlineLevel="5" collapsed="false">
      <c r="A1052" s="14" t="n">
        <v>41487</v>
      </c>
      <c r="B1052" s="36" t="n">
        <f aca="false">B966-B1138</f>
        <v>5396</v>
      </c>
      <c r="C1052" s="44" t="n">
        <f aca="false">C966-C1138</f>
        <v>1097</v>
      </c>
      <c r="D1052" s="88" t="n">
        <f aca="false">D966-D1138</f>
        <v>2999</v>
      </c>
      <c r="E1052" s="17" t="n">
        <f aca="false">E966-E1138</f>
        <v>9492</v>
      </c>
      <c r="F1052" s="18" t="n">
        <v>41487</v>
      </c>
      <c r="G1052" s="22" t="n">
        <f aca="false">B1052/$E1052</f>
        <v>0.568478718921197</v>
      </c>
      <c r="H1052" s="23" t="n">
        <f aca="false">C1052/$E1052</f>
        <v>0.115571007163928</v>
      </c>
      <c r="I1052" s="23" t="n">
        <f aca="false">D1052/$E1052</f>
        <v>0.315950273914876</v>
      </c>
      <c r="J1052" s="24" t="n">
        <f aca="false">E1052/$E1052</f>
        <v>1</v>
      </c>
    </row>
    <row r="1053" s="4" customFormat="true" ht="11.45" hidden="true" customHeight="true" outlineLevel="5" collapsed="false">
      <c r="A1053" s="14" t="n">
        <v>41518</v>
      </c>
      <c r="B1053" s="36" t="n">
        <f aca="false">B967-B1139</f>
        <v>4213</v>
      </c>
      <c r="C1053" s="44" t="n">
        <f aca="false">C967-C1139</f>
        <v>781</v>
      </c>
      <c r="D1053" s="88" t="n">
        <f aca="false">D967-D1139</f>
        <v>2421</v>
      </c>
      <c r="E1053" s="17" t="n">
        <f aca="false">E967-E1139</f>
        <v>7415</v>
      </c>
      <c r="F1053" s="18" t="n">
        <v>41518</v>
      </c>
      <c r="G1053" s="22" t="n">
        <f aca="false">B1053/$E1053</f>
        <v>0.568172623061362</v>
      </c>
      <c r="H1053" s="23" t="n">
        <f aca="false">C1053/$E1053</f>
        <v>0.105327039784221</v>
      </c>
      <c r="I1053" s="23" t="n">
        <f aca="false">D1053/$E1053</f>
        <v>0.326500337154417</v>
      </c>
      <c r="J1053" s="24" t="n">
        <f aca="false">E1053/$E1053</f>
        <v>1</v>
      </c>
    </row>
    <row r="1054" s="4" customFormat="true" ht="11.45" hidden="true" customHeight="true" outlineLevel="5" collapsed="false">
      <c r="A1054" s="14" t="n">
        <v>41548</v>
      </c>
      <c r="B1054" s="36" t="n">
        <f aca="false">B968-B1140</f>
        <v>4410</v>
      </c>
      <c r="C1054" s="44" t="n">
        <f aca="false">C968-C1140</f>
        <v>895</v>
      </c>
      <c r="D1054" s="88" t="n">
        <f aca="false">D968-D1140</f>
        <v>2874</v>
      </c>
      <c r="E1054" s="17" t="n">
        <f aca="false">E968-E1140</f>
        <v>8179</v>
      </c>
      <c r="F1054" s="18" t="n">
        <v>41548</v>
      </c>
      <c r="G1054" s="22" t="n">
        <f aca="false">B1054/$E1054</f>
        <v>0.539185719525614</v>
      </c>
      <c r="H1054" s="23" t="n">
        <f aca="false">C1054/$E1054</f>
        <v>0.109426580266536</v>
      </c>
      <c r="I1054" s="23" t="n">
        <f aca="false">D1054/$E1054</f>
        <v>0.351387700207849</v>
      </c>
      <c r="J1054" s="24" t="n">
        <f aca="false">E1054/$E1054</f>
        <v>1</v>
      </c>
    </row>
    <row r="1055" s="4" customFormat="true" ht="11.45" hidden="true" customHeight="true" outlineLevel="5" collapsed="false">
      <c r="A1055" s="14" t="n">
        <v>41579</v>
      </c>
      <c r="B1055" s="36" t="n">
        <f aca="false">B969-B1141</f>
        <v>4336</v>
      </c>
      <c r="C1055" s="44" t="n">
        <f aca="false">C969-C1141</f>
        <v>832</v>
      </c>
      <c r="D1055" s="88" t="n">
        <f aca="false">D969-D1141</f>
        <v>2969</v>
      </c>
      <c r="E1055" s="17" t="n">
        <f aca="false">E969-E1141</f>
        <v>8137</v>
      </c>
      <c r="F1055" s="18" t="n">
        <v>41579</v>
      </c>
      <c r="G1055" s="22" t="n">
        <f aca="false">B1055/$E1055</f>
        <v>0.532874523780263</v>
      </c>
      <c r="H1055" s="23" t="n">
        <f aca="false">C1055/$E1055</f>
        <v>0.102248986112818</v>
      </c>
      <c r="I1055" s="23" t="n">
        <f aca="false">D1055/$E1055</f>
        <v>0.364876490106919</v>
      </c>
      <c r="J1055" s="24" t="n">
        <f aca="false">E1055/$E1055</f>
        <v>1</v>
      </c>
    </row>
    <row r="1056" s="4" customFormat="true" ht="11.45" hidden="true" customHeight="true" outlineLevel="5" collapsed="false">
      <c r="A1056" s="34" t="n">
        <v>41609</v>
      </c>
      <c r="B1056" s="35" t="n">
        <f aca="false">B970-B1142</f>
        <v>5011</v>
      </c>
      <c r="C1056" s="46" t="n">
        <f aca="false">C970-C1142</f>
        <v>1105</v>
      </c>
      <c r="D1056" s="105" t="n">
        <f aca="false">D970-D1142</f>
        <v>3762</v>
      </c>
      <c r="E1056" s="30" t="n">
        <f aca="false">E970-E1142</f>
        <v>9878</v>
      </c>
      <c r="F1056" s="26" t="n">
        <v>41609</v>
      </c>
      <c r="G1056" s="31" t="n">
        <f aca="false">B1056/$E1056</f>
        <v>0.50728892488358</v>
      </c>
      <c r="H1056" s="32" t="n">
        <f aca="false">C1056/$E1056</f>
        <v>0.111864749949382</v>
      </c>
      <c r="I1056" s="32" t="n">
        <f aca="false">D1056/$E1056</f>
        <v>0.380846325167038</v>
      </c>
      <c r="J1056" s="33" t="n">
        <f aca="false">E1056/$E1056</f>
        <v>1</v>
      </c>
    </row>
    <row r="1057" s="4" customFormat="true" ht="11.45" hidden="true" customHeight="true" outlineLevel="4" collapsed="true">
      <c r="A1057" s="14" t="n">
        <v>41640</v>
      </c>
      <c r="B1057" s="36" t="n">
        <f aca="false">B971-B1143</f>
        <v>3353</v>
      </c>
      <c r="C1057" s="44" t="n">
        <f aca="false">C971-C1143</f>
        <v>788</v>
      </c>
      <c r="D1057" s="88" t="n">
        <f aca="false">D971-D1143</f>
        <v>2140</v>
      </c>
      <c r="E1057" s="17" t="n">
        <f aca="false">E971-E1143</f>
        <v>6281</v>
      </c>
      <c r="F1057" s="18" t="n">
        <v>41640</v>
      </c>
      <c r="G1057" s="22" t="n">
        <f aca="false">B1057/$E1057</f>
        <v>0.533832192326063</v>
      </c>
      <c r="H1057" s="23" t="n">
        <f aca="false">C1057/$E1057</f>
        <v>0.125457729660882</v>
      </c>
      <c r="I1057" s="23" t="n">
        <f aca="false">D1057/$E1057</f>
        <v>0.340710078013055</v>
      </c>
      <c r="J1057" s="24" t="n">
        <f aca="false">E1057/$E1057</f>
        <v>1</v>
      </c>
    </row>
    <row r="1058" s="4" customFormat="true" ht="11.45" hidden="true" customHeight="true" outlineLevel="5" collapsed="false">
      <c r="A1058" s="14" t="n">
        <v>41671</v>
      </c>
      <c r="B1058" s="36" t="n">
        <f aca="false">B972-B1144</f>
        <v>3103</v>
      </c>
      <c r="C1058" s="44" t="n">
        <f aca="false">C972-C1144</f>
        <v>511</v>
      </c>
      <c r="D1058" s="88" t="n">
        <f aca="false">D972-D1144</f>
        <v>1960</v>
      </c>
      <c r="E1058" s="17" t="n">
        <f aca="false">E972-E1144</f>
        <v>5574</v>
      </c>
      <c r="F1058" s="18" t="n">
        <v>41671</v>
      </c>
      <c r="G1058" s="22" t="n">
        <f aca="false">B1058/$E1058</f>
        <v>0.556691783279512</v>
      </c>
      <c r="H1058" s="23" t="n">
        <f aca="false">C1058/$E1058</f>
        <v>0.09167563688554</v>
      </c>
      <c r="I1058" s="23" t="n">
        <f aca="false">D1058/$E1058</f>
        <v>0.351632579834948</v>
      </c>
      <c r="J1058" s="24" t="n">
        <f aca="false">E1058/$E1058</f>
        <v>1</v>
      </c>
    </row>
    <row r="1059" s="4" customFormat="true" ht="11.45" hidden="true" customHeight="true" outlineLevel="5" collapsed="false">
      <c r="A1059" s="14" t="n">
        <v>41699</v>
      </c>
      <c r="B1059" s="36" t="n">
        <f aca="false">B973-B1145</f>
        <v>3886</v>
      </c>
      <c r="C1059" s="44" t="n">
        <f aca="false">C973-C1145</f>
        <v>506</v>
      </c>
      <c r="D1059" s="88" t="n">
        <f aca="false">D973-D1145</f>
        <v>2358</v>
      </c>
      <c r="E1059" s="17" t="n">
        <f aca="false">E973-E1145</f>
        <v>6750</v>
      </c>
      <c r="F1059" s="18" t="n">
        <v>41699</v>
      </c>
      <c r="G1059" s="22" t="n">
        <f aca="false">B1059/$E1059</f>
        <v>0.575703703703704</v>
      </c>
      <c r="H1059" s="23" t="n">
        <f aca="false">C1059/$E1059</f>
        <v>0.074962962962963</v>
      </c>
      <c r="I1059" s="23" t="n">
        <f aca="false">D1059/$E1059</f>
        <v>0.349333333333333</v>
      </c>
      <c r="J1059" s="24" t="n">
        <f aca="false">E1059/$E1059</f>
        <v>1</v>
      </c>
    </row>
    <row r="1060" s="4" customFormat="true" ht="11.45" hidden="true" customHeight="true" outlineLevel="5" collapsed="false">
      <c r="A1060" s="14" t="n">
        <v>41730</v>
      </c>
      <c r="B1060" s="36" t="n">
        <f aca="false">B974-B1146</f>
        <v>4870</v>
      </c>
      <c r="C1060" s="44" t="n">
        <f aca="false">C974-C1146</f>
        <v>1018</v>
      </c>
      <c r="D1060" s="88" t="n">
        <f aca="false">D974-D1146</f>
        <v>3260</v>
      </c>
      <c r="E1060" s="17" t="n">
        <f aca="false">E974-E1146</f>
        <v>9148</v>
      </c>
      <c r="F1060" s="18" t="n">
        <v>41730</v>
      </c>
      <c r="G1060" s="22" t="n">
        <f aca="false">B1060/$E1060</f>
        <v>0.532356799300394</v>
      </c>
      <c r="H1060" s="23" t="n">
        <f aca="false">C1060/$E1060</f>
        <v>0.111281154350678</v>
      </c>
      <c r="I1060" s="23" t="n">
        <f aca="false">D1060/$E1060</f>
        <v>0.356362046348929</v>
      </c>
      <c r="J1060" s="24" t="n">
        <f aca="false">E1060/$E1060</f>
        <v>1</v>
      </c>
    </row>
    <row r="1061" s="4" customFormat="true" ht="11.45" hidden="true" customHeight="true" outlineLevel="5" collapsed="false">
      <c r="A1061" s="14" t="n">
        <v>41760</v>
      </c>
      <c r="B1061" s="36" t="n">
        <f aca="false">B975-B1147</f>
        <v>5798</v>
      </c>
      <c r="C1061" s="44" t="n">
        <f aca="false">C975-C1147</f>
        <v>876</v>
      </c>
      <c r="D1061" s="88" t="n">
        <f aca="false">D975-D1147</f>
        <v>3513</v>
      </c>
      <c r="E1061" s="17" t="n">
        <f aca="false">E975-E1147</f>
        <v>10187</v>
      </c>
      <c r="F1061" s="18" t="n">
        <v>41760</v>
      </c>
      <c r="G1061" s="22" t="n">
        <f aca="false">B1061/$E1061</f>
        <v>0.569156768430353</v>
      </c>
      <c r="H1061" s="23" t="n">
        <f aca="false">C1061/$E1061</f>
        <v>0.0859919505251792</v>
      </c>
      <c r="I1061" s="23" t="n">
        <f aca="false">D1061/$E1061</f>
        <v>0.344851281044468</v>
      </c>
      <c r="J1061" s="24" t="n">
        <f aca="false">E1061/$E1061</f>
        <v>1</v>
      </c>
    </row>
    <row r="1062" s="4" customFormat="true" ht="11.45" hidden="true" customHeight="true" outlineLevel="5" collapsed="false">
      <c r="A1062" s="14" t="n">
        <v>41791</v>
      </c>
      <c r="B1062" s="36" t="n">
        <f aca="false">B976-B1148</f>
        <v>5601</v>
      </c>
      <c r="C1062" s="44" t="n">
        <f aca="false">C976-C1148</f>
        <v>1164</v>
      </c>
      <c r="D1062" s="88" t="n">
        <f aca="false">D976-D1148</f>
        <v>3258</v>
      </c>
      <c r="E1062" s="17" t="n">
        <f aca="false">E976-E1148</f>
        <v>10023</v>
      </c>
      <c r="F1062" s="18" t="n">
        <v>41791</v>
      </c>
      <c r="G1062" s="22" t="n">
        <f aca="false">B1062/$E1062</f>
        <v>0.558814726129901</v>
      </c>
      <c r="H1062" s="23" t="n">
        <f aca="false">C1062/$E1062</f>
        <v>0.116132894343011</v>
      </c>
      <c r="I1062" s="23" t="n">
        <f aca="false">D1062/$E1062</f>
        <v>0.325052379527088</v>
      </c>
      <c r="J1062" s="24" t="n">
        <f aca="false">E1062/$E1062</f>
        <v>1</v>
      </c>
    </row>
    <row r="1063" s="4" customFormat="true" ht="11.45" hidden="true" customHeight="true" outlineLevel="5" collapsed="false">
      <c r="A1063" s="14" t="n">
        <v>41821</v>
      </c>
      <c r="B1063" s="36" t="n">
        <f aca="false">B977-B1149</f>
        <v>5368</v>
      </c>
      <c r="C1063" s="44" t="n">
        <f aca="false">C977-C1149</f>
        <v>1123</v>
      </c>
      <c r="D1063" s="88" t="n">
        <f aca="false">D977-D1149</f>
        <v>3410</v>
      </c>
      <c r="E1063" s="17" t="n">
        <f aca="false">E977-E1149</f>
        <v>9901</v>
      </c>
      <c r="F1063" s="18" t="n">
        <v>41821</v>
      </c>
      <c r="G1063" s="22" t="n">
        <f aca="false">B1063/$E1063</f>
        <v>0.542167457832542</v>
      </c>
      <c r="H1063" s="23" t="n">
        <f aca="false">C1063/$E1063</f>
        <v>0.113422886577113</v>
      </c>
      <c r="I1063" s="23" t="n">
        <f aca="false">D1063/$E1063</f>
        <v>0.344409655590344</v>
      </c>
      <c r="J1063" s="24" t="n">
        <f aca="false">E1063/$E1063</f>
        <v>1</v>
      </c>
    </row>
    <row r="1064" s="4" customFormat="true" ht="11.45" hidden="true" customHeight="true" outlineLevel="5" collapsed="false">
      <c r="A1064" s="14" t="n">
        <v>41852</v>
      </c>
      <c r="B1064" s="36" t="n">
        <f aca="false">B978-B1150</f>
        <v>4796</v>
      </c>
      <c r="C1064" s="44" t="n">
        <f aca="false">C978-C1150</f>
        <v>916</v>
      </c>
      <c r="D1064" s="88" t="n">
        <f aca="false">D978-D1150</f>
        <v>2692</v>
      </c>
      <c r="E1064" s="17" t="n">
        <f aca="false">E978-E1150</f>
        <v>8404</v>
      </c>
      <c r="F1064" s="18" t="n">
        <v>41852</v>
      </c>
      <c r="G1064" s="22" t="n">
        <f aca="false">B1064/$E1064</f>
        <v>0.570680628272251</v>
      </c>
      <c r="H1064" s="23" t="n">
        <f aca="false">C1064/$E1064</f>
        <v>0.108995716325559</v>
      </c>
      <c r="I1064" s="23" t="n">
        <f aca="false">D1064/$E1064</f>
        <v>0.320323655402189</v>
      </c>
      <c r="J1064" s="24" t="n">
        <f aca="false">E1064/$E1064</f>
        <v>1</v>
      </c>
    </row>
    <row r="1065" s="4" customFormat="true" ht="11.45" hidden="true" customHeight="true" outlineLevel="5" collapsed="false">
      <c r="A1065" s="14" t="n">
        <v>41883</v>
      </c>
      <c r="B1065" s="36" t="n">
        <f aca="false">B979-B1151</f>
        <v>2293</v>
      </c>
      <c r="C1065" s="44" t="n">
        <f aca="false">C979-C1151</f>
        <v>257</v>
      </c>
      <c r="D1065" s="88" t="n">
        <f aca="false">D979-D1151</f>
        <v>1444</v>
      </c>
      <c r="E1065" s="17" t="n">
        <f aca="false">E979-E1151</f>
        <v>3994</v>
      </c>
      <c r="F1065" s="18" t="n">
        <v>41883</v>
      </c>
      <c r="G1065" s="22" t="n">
        <f aca="false">B1065/$E1065</f>
        <v>0.574111166750125</v>
      </c>
      <c r="H1065" s="23" t="n">
        <f aca="false">C1065/$E1065</f>
        <v>0.0643465197796695</v>
      </c>
      <c r="I1065" s="23" t="n">
        <f aca="false">D1065/$E1065</f>
        <v>0.361542313470205</v>
      </c>
      <c r="J1065" s="24" t="n">
        <f aca="false">E1065/$E1065</f>
        <v>1</v>
      </c>
    </row>
    <row r="1066" s="4" customFormat="true" ht="11.45" hidden="true" customHeight="true" outlineLevel="5" collapsed="false">
      <c r="A1066" s="14" t="n">
        <v>41913</v>
      </c>
      <c r="B1066" s="36" t="n">
        <f aca="false">B980-B1152</f>
        <v>4894</v>
      </c>
      <c r="C1066" s="44" t="n">
        <f aca="false">C980-C1152</f>
        <v>1138</v>
      </c>
      <c r="D1066" s="88" t="n">
        <f aca="false">D980-D1152</f>
        <v>3366</v>
      </c>
      <c r="E1066" s="17" t="n">
        <f aca="false">E980-E1152</f>
        <v>9398</v>
      </c>
      <c r="F1066" s="18" t="n">
        <v>41913</v>
      </c>
      <c r="G1066" s="22" t="n">
        <f aca="false">B1066/$E1066</f>
        <v>0.520749095552245</v>
      </c>
      <c r="H1066" s="23" t="n">
        <f aca="false">C1066/$E1066</f>
        <v>0.121089593530538</v>
      </c>
      <c r="I1066" s="23" t="n">
        <f aca="false">D1066/$E1066</f>
        <v>0.358161310917216</v>
      </c>
      <c r="J1066" s="24" t="n">
        <f aca="false">E1066/$E1066</f>
        <v>1</v>
      </c>
    </row>
    <row r="1067" s="4" customFormat="true" ht="11.45" hidden="true" customHeight="true" outlineLevel="5" collapsed="false">
      <c r="A1067" s="14" t="n">
        <v>41944</v>
      </c>
      <c r="B1067" s="36" t="n">
        <f aca="false">B981-B1153</f>
        <v>6587</v>
      </c>
      <c r="C1067" s="44" t="n">
        <f aca="false">C981-C1153</f>
        <v>1286</v>
      </c>
      <c r="D1067" s="88" t="n">
        <f aca="false">D981-D1153</f>
        <v>3700</v>
      </c>
      <c r="E1067" s="17" t="n">
        <f aca="false">E981-E1153</f>
        <v>11573</v>
      </c>
      <c r="F1067" s="18" t="n">
        <v>41944</v>
      </c>
      <c r="G1067" s="22" t="n">
        <f aca="false">B1067/$E1067</f>
        <v>0.569169618940638</v>
      </c>
      <c r="H1067" s="23" t="n">
        <f aca="false">C1067/$E1067</f>
        <v>0.111120712002074</v>
      </c>
      <c r="I1067" s="23" t="n">
        <f aca="false">D1067/$E1067</f>
        <v>0.319709669057289</v>
      </c>
      <c r="J1067" s="24" t="n">
        <f aca="false">E1067/$E1067</f>
        <v>1</v>
      </c>
    </row>
    <row r="1068" s="4" customFormat="true" ht="11.45" hidden="true" customHeight="true" outlineLevel="5" collapsed="false">
      <c r="A1068" s="34" t="n">
        <v>41974</v>
      </c>
      <c r="B1068" s="35" t="n">
        <f aca="false">B982-B1154</f>
        <v>9134</v>
      </c>
      <c r="C1068" s="46" t="n">
        <f aca="false">C982-C1154</f>
        <v>1373</v>
      </c>
      <c r="D1068" s="105" t="n">
        <f aca="false">D982-D1154</f>
        <v>5056</v>
      </c>
      <c r="E1068" s="30" t="n">
        <f aca="false">E982-E1154</f>
        <v>15563</v>
      </c>
      <c r="F1068" s="26" t="n">
        <v>41974</v>
      </c>
      <c r="G1068" s="31" t="n">
        <f aca="false">B1068/$E1068</f>
        <v>0.586904838398766</v>
      </c>
      <c r="H1068" s="32" t="n">
        <f aca="false">C1068/$E1068</f>
        <v>0.0882220651545332</v>
      </c>
      <c r="I1068" s="32" t="n">
        <f aca="false">D1068/$E1068</f>
        <v>0.324873096446701</v>
      </c>
      <c r="J1068" s="33" t="n">
        <f aca="false">E1068/$E1068</f>
        <v>1</v>
      </c>
    </row>
    <row r="1069" s="4" customFormat="true" ht="11.45" hidden="true" customHeight="true" outlineLevel="4" collapsed="true">
      <c r="A1069" s="14" t="n">
        <v>42005</v>
      </c>
      <c r="B1069" s="36" t="n">
        <f aca="false">B983-B1155</f>
        <v>2400</v>
      </c>
      <c r="C1069" s="44" t="n">
        <f aca="false">C983-C1155</f>
        <v>776</v>
      </c>
      <c r="D1069" s="88" t="n">
        <f aca="false">D983-D1155</f>
        <v>1630</v>
      </c>
      <c r="E1069" s="17" t="n">
        <f aca="false">E983-E1155</f>
        <v>4806</v>
      </c>
      <c r="F1069" s="18" t="n">
        <v>41974</v>
      </c>
      <c r="G1069" s="22" t="n">
        <f aca="false">B1069/$E1069</f>
        <v>0.499375780274657</v>
      </c>
      <c r="H1069" s="23" t="n">
        <f aca="false">C1069/$E1069</f>
        <v>0.161464835622139</v>
      </c>
      <c r="I1069" s="23" t="n">
        <f aca="false">D1069/$E1069</f>
        <v>0.339159384103204</v>
      </c>
      <c r="J1069" s="24" t="n">
        <f aca="false">E1069/$E1069</f>
        <v>1</v>
      </c>
    </row>
    <row r="1070" s="4" customFormat="true" ht="11.45" hidden="true" customHeight="true" outlineLevel="4" collapsed="false">
      <c r="A1070" s="14" t="n">
        <v>42036</v>
      </c>
      <c r="B1070" s="36" t="n">
        <f aca="false">B984-B1156</f>
        <v>3124</v>
      </c>
      <c r="C1070" s="44" t="n">
        <f aca="false">C984-C1156</f>
        <v>749</v>
      </c>
      <c r="D1070" s="88" t="n">
        <f aca="false">D984-D1156</f>
        <v>1936</v>
      </c>
      <c r="E1070" s="17" t="n">
        <f aca="false">E984-E1156</f>
        <v>5809</v>
      </c>
      <c r="F1070" s="18" t="n">
        <v>41974</v>
      </c>
      <c r="G1070" s="22" t="n">
        <f aca="false">B1070/$E1070</f>
        <v>0.537786193837149</v>
      </c>
      <c r="H1070" s="23" t="n">
        <f aca="false">C1070/$E1070</f>
        <v>0.128937855052505</v>
      </c>
      <c r="I1070" s="23" t="n">
        <f aca="false">D1070/$E1070</f>
        <v>0.333275951110346</v>
      </c>
      <c r="J1070" s="24" t="n">
        <f aca="false">E1070/$E1070</f>
        <v>1</v>
      </c>
    </row>
    <row r="1071" s="4" customFormat="true" ht="11.45" hidden="true" customHeight="true" outlineLevel="4" collapsed="false">
      <c r="A1071" s="14" t="n">
        <v>42064</v>
      </c>
      <c r="B1071" s="36" t="n">
        <f aca="false">B985-B1157</f>
        <v>3998</v>
      </c>
      <c r="C1071" s="44" t="n">
        <f aca="false">C985-C1157</f>
        <v>916</v>
      </c>
      <c r="D1071" s="88" t="n">
        <f aca="false">D985-D1157</f>
        <v>2099</v>
      </c>
      <c r="E1071" s="17" t="n">
        <f aca="false">E985-E1157</f>
        <v>7013</v>
      </c>
      <c r="F1071" s="18" t="n">
        <v>41974</v>
      </c>
      <c r="G1071" s="22" t="n">
        <f aca="false">B1071/$E1071</f>
        <v>0.570084129473834</v>
      </c>
      <c r="H1071" s="23" t="n">
        <f aca="false">C1071/$E1071</f>
        <v>0.130614572935976</v>
      </c>
      <c r="I1071" s="23" t="n">
        <f aca="false">D1071/$E1071</f>
        <v>0.29930129759019</v>
      </c>
      <c r="J1071" s="24" t="n">
        <f aca="false">E1071/$E1071</f>
        <v>1</v>
      </c>
    </row>
    <row r="1072" s="4" customFormat="true" ht="11.45" hidden="true" customHeight="true" outlineLevel="4" collapsed="false">
      <c r="A1072" s="14" t="n">
        <v>42095</v>
      </c>
      <c r="B1072" s="36" t="n">
        <f aca="false">B986-B1158</f>
        <v>5243</v>
      </c>
      <c r="C1072" s="44" t="n">
        <f aca="false">C986-C1158</f>
        <v>957</v>
      </c>
      <c r="D1072" s="88" t="n">
        <f aca="false">D986-D1158</f>
        <v>2679</v>
      </c>
      <c r="E1072" s="17" t="n">
        <f aca="false">E986-E1158</f>
        <v>8879</v>
      </c>
      <c r="F1072" s="18" t="n">
        <v>41974</v>
      </c>
      <c r="G1072" s="22" t="n">
        <f aca="false">B1072/$E1072</f>
        <v>0.590494425047866</v>
      </c>
      <c r="H1072" s="23" t="n">
        <f aca="false">C1072/$E1072</f>
        <v>0.107782407928821</v>
      </c>
      <c r="I1072" s="23" t="n">
        <f aca="false">D1072/$E1072</f>
        <v>0.301723167023313</v>
      </c>
      <c r="J1072" s="24" t="n">
        <f aca="false">E1072/$E1072</f>
        <v>1</v>
      </c>
    </row>
    <row r="1073" s="4" customFormat="true" ht="11.45" hidden="true" customHeight="true" outlineLevel="4" collapsed="false">
      <c r="A1073" s="14" t="n">
        <v>42125</v>
      </c>
      <c r="B1073" s="36" t="n">
        <f aca="false">B987-B1159</f>
        <v>5201</v>
      </c>
      <c r="C1073" s="44" t="n">
        <f aca="false">C987-C1159</f>
        <v>1415</v>
      </c>
      <c r="D1073" s="88" t="n">
        <f aca="false">D987-D1159</f>
        <v>2980</v>
      </c>
      <c r="E1073" s="17" t="n">
        <f aca="false">E987-E1159</f>
        <v>9596</v>
      </c>
      <c r="F1073" s="18" t="n">
        <v>41974</v>
      </c>
      <c r="G1073" s="22" t="n">
        <f aca="false">B1073/$E1073</f>
        <v>0.541996665277199</v>
      </c>
      <c r="H1073" s="23" t="n">
        <f aca="false">C1073/$E1073</f>
        <v>0.14745727386411</v>
      </c>
      <c r="I1073" s="23" t="n">
        <f aca="false">D1073/$E1073</f>
        <v>0.310546060858691</v>
      </c>
      <c r="J1073" s="24" t="n">
        <f aca="false">E1073/$E1073</f>
        <v>1</v>
      </c>
    </row>
    <row r="1074" s="4" customFormat="true" ht="11.45" hidden="true" customHeight="true" outlineLevel="4" collapsed="false">
      <c r="A1074" s="14" t="n">
        <v>42156</v>
      </c>
      <c r="B1074" s="36" t="n">
        <f aca="false">B988-B1160</f>
        <v>5850</v>
      </c>
      <c r="C1074" s="44" t="n">
        <f aca="false">C988-C1160</f>
        <v>1311</v>
      </c>
      <c r="D1074" s="88" t="n">
        <f aca="false">D988-D1160</f>
        <v>3246</v>
      </c>
      <c r="E1074" s="17" t="n">
        <f aca="false">E988-E1160</f>
        <v>10407</v>
      </c>
      <c r="F1074" s="18" t="n">
        <v>41974</v>
      </c>
      <c r="G1074" s="22" t="n">
        <f aca="false">B1074/$E1074</f>
        <v>0.56212164889017</v>
      </c>
      <c r="H1074" s="23" t="n">
        <f aca="false">C1074/$E1074</f>
        <v>0.125972902853848</v>
      </c>
      <c r="I1074" s="23" t="n">
        <f aca="false">D1074/$E1074</f>
        <v>0.311905448255982</v>
      </c>
      <c r="J1074" s="24" t="n">
        <f aca="false">E1074/$E1074</f>
        <v>1</v>
      </c>
    </row>
    <row r="1075" s="4" customFormat="true" ht="11.45" hidden="true" customHeight="true" outlineLevel="4" collapsed="false">
      <c r="A1075" s="14" t="n">
        <v>42186</v>
      </c>
      <c r="B1075" s="36" t="n">
        <f aca="false">B989-B1161</f>
        <v>4397</v>
      </c>
      <c r="C1075" s="44" t="n">
        <f aca="false">C989-C1161</f>
        <v>1062</v>
      </c>
      <c r="D1075" s="88" t="n">
        <f aca="false">D989-D1161</f>
        <v>2578</v>
      </c>
      <c r="E1075" s="17" t="n">
        <f aca="false">E989-E1161</f>
        <v>8037</v>
      </c>
      <c r="F1075" s="18" t="n">
        <v>41974</v>
      </c>
      <c r="G1075" s="22" t="n">
        <f aca="false">B1075/$E1075</f>
        <v>0.547094687072291</v>
      </c>
      <c r="H1075" s="23" t="n">
        <f aca="false">C1075/$E1075</f>
        <v>0.132138857782755</v>
      </c>
      <c r="I1075" s="23" t="n">
        <f aca="false">D1075/$E1075</f>
        <v>0.320766455144955</v>
      </c>
      <c r="J1075" s="24" t="n">
        <f aca="false">E1075/$E1075</f>
        <v>1</v>
      </c>
    </row>
    <row r="1076" s="4" customFormat="true" ht="11.45" hidden="true" customHeight="true" outlineLevel="4" collapsed="false">
      <c r="A1076" s="14" t="n">
        <v>42217</v>
      </c>
      <c r="B1076" s="36" t="n">
        <f aca="false">B990-B1162</f>
        <v>2524</v>
      </c>
      <c r="C1076" s="44" t="n">
        <f aca="false">C990-C1162</f>
        <v>539.5</v>
      </c>
      <c r="D1076" s="88" t="n">
        <f aca="false">D990-D1162</f>
        <v>2036.5</v>
      </c>
      <c r="E1076" s="17" t="n">
        <f aca="false">E990-E1162</f>
        <v>5100</v>
      </c>
      <c r="F1076" s="18" t="n">
        <v>41974</v>
      </c>
      <c r="G1076" s="22" t="n">
        <f aca="false">B1076/$E1076</f>
        <v>0.494901960784314</v>
      </c>
      <c r="H1076" s="23" t="n">
        <f aca="false">C1076/$E1076</f>
        <v>0.10578431372549</v>
      </c>
      <c r="I1076" s="23" t="n">
        <f aca="false">D1076/$E1076</f>
        <v>0.399313725490196</v>
      </c>
      <c r="J1076" s="24" t="n">
        <f aca="false">E1076/$E1076</f>
        <v>1</v>
      </c>
    </row>
    <row r="1077" s="4" customFormat="true" ht="11.45" hidden="true" customHeight="true" outlineLevel="4" collapsed="false">
      <c r="A1077" s="14" t="n">
        <v>42248</v>
      </c>
      <c r="B1077" s="36" t="n">
        <f aca="false">B991-B1163</f>
        <v>4581</v>
      </c>
      <c r="C1077" s="44" t="n">
        <f aca="false">C991-C1163</f>
        <v>1220.5</v>
      </c>
      <c r="D1077" s="88" t="n">
        <f aca="false">D991-D1163</f>
        <v>2590.5</v>
      </c>
      <c r="E1077" s="17" t="n">
        <f aca="false">E991-E1163</f>
        <v>8392</v>
      </c>
      <c r="F1077" s="18" t="n">
        <v>41974</v>
      </c>
      <c r="G1077" s="22" t="n">
        <f aca="false">B1077/$E1077</f>
        <v>0.545877025738799</v>
      </c>
      <c r="H1077" s="23" t="n">
        <f aca="false">C1077/$E1077</f>
        <v>0.145436129647283</v>
      </c>
      <c r="I1077" s="23" t="n">
        <f aca="false">D1077/$E1077</f>
        <v>0.308686844613918</v>
      </c>
      <c r="J1077" s="24" t="n">
        <f aca="false">E1077/$E1077</f>
        <v>1</v>
      </c>
    </row>
    <row r="1078" s="4" customFormat="true" ht="11.45" hidden="true" customHeight="true" outlineLevel="4" collapsed="false">
      <c r="A1078" s="14" t="n">
        <v>42278</v>
      </c>
      <c r="B1078" s="36" t="n">
        <f aca="false">B992-B1164</f>
        <v>3912</v>
      </c>
      <c r="C1078" s="44" t="n">
        <f aca="false">C992-C1164</f>
        <v>545</v>
      </c>
      <c r="D1078" s="88" t="n">
        <f aca="false">D992-D1164</f>
        <v>2520</v>
      </c>
      <c r="E1078" s="17" t="n">
        <f aca="false">E992-E1164</f>
        <v>6977</v>
      </c>
      <c r="F1078" s="18" t="n">
        <v>41974</v>
      </c>
      <c r="G1078" s="22" t="n">
        <f aca="false">B1078/$E1078</f>
        <v>0.560699441020496</v>
      </c>
      <c r="H1078" s="23" t="n">
        <f aca="false">C1078/$E1078</f>
        <v>0.0781138024939086</v>
      </c>
      <c r="I1078" s="23" t="n">
        <f aca="false">D1078/$E1078</f>
        <v>0.361186756485596</v>
      </c>
      <c r="J1078" s="24" t="n">
        <f aca="false">E1078/$E1078</f>
        <v>1</v>
      </c>
    </row>
    <row r="1079" s="4" customFormat="true" ht="11.45" hidden="true" customHeight="true" outlineLevel="5" collapsed="false">
      <c r="A1079" s="14" t="n">
        <v>42309</v>
      </c>
      <c r="B1079" s="36" t="n">
        <f aca="false">B993-B1165</f>
        <v>3267</v>
      </c>
      <c r="C1079" s="44" t="n">
        <f aca="false">C993-C1165</f>
        <v>640</v>
      </c>
      <c r="D1079" s="88" t="n">
        <f aca="false">D993-D1165</f>
        <v>2155</v>
      </c>
      <c r="E1079" s="17" t="n">
        <f aca="false">E993-E1165</f>
        <v>6062</v>
      </c>
      <c r="F1079" s="18" t="n">
        <v>41974</v>
      </c>
      <c r="G1079" s="22" t="n">
        <f aca="false">B1079/$E1079</f>
        <v>0.538931045859452</v>
      </c>
      <c r="H1079" s="23" t="n">
        <f aca="false">C1079/$E1079</f>
        <v>0.105575717584955</v>
      </c>
      <c r="I1079" s="23" t="n">
        <f aca="false">D1079/$E1079</f>
        <v>0.355493236555592</v>
      </c>
      <c r="J1079" s="24" t="n">
        <f aca="false">E1079/$E1079</f>
        <v>1</v>
      </c>
    </row>
    <row r="1080" s="4" customFormat="true" ht="11.45" hidden="true" customHeight="true" outlineLevel="5" collapsed="false">
      <c r="A1080" s="14" t="n">
        <v>42339</v>
      </c>
      <c r="B1080" s="35" t="n">
        <f aca="false">B994-B1166</f>
        <v>3781</v>
      </c>
      <c r="C1080" s="44" t="n">
        <f aca="false">C994-C1166</f>
        <v>903</v>
      </c>
      <c r="D1080" s="88" t="n">
        <f aca="false">D994-D1166</f>
        <v>2605</v>
      </c>
      <c r="E1080" s="17" t="n">
        <f aca="false">E994-E1166</f>
        <v>7289</v>
      </c>
      <c r="F1080" s="18" t="n">
        <v>41974</v>
      </c>
      <c r="G1080" s="22" t="n">
        <f aca="false">B1080/$E1080</f>
        <v>0.518726848676087</v>
      </c>
      <c r="H1080" s="23" t="n">
        <f aca="false">C1080/$E1080</f>
        <v>0.123885306626423</v>
      </c>
      <c r="I1080" s="23" t="n">
        <f aca="false">D1080/$E1080</f>
        <v>0.357387844697489</v>
      </c>
      <c r="J1080" s="33" t="n">
        <f aca="false">E1080/$E1080</f>
        <v>1</v>
      </c>
    </row>
    <row r="1081" s="4" customFormat="true" ht="11.25" hidden="true" customHeight="true" outlineLevel="3" collapsed="true">
      <c r="A1081" s="11" t="s">
        <v>48</v>
      </c>
      <c r="B1081" s="82"/>
      <c r="C1081" s="82"/>
      <c r="D1081" s="159"/>
      <c r="E1081" s="134"/>
      <c r="F1081" s="7"/>
      <c r="G1081" s="6" t="s">
        <v>31</v>
      </c>
      <c r="H1081" s="6"/>
      <c r="I1081" s="6"/>
      <c r="J1081" s="6"/>
    </row>
    <row r="1082" s="16" customFormat="true" ht="11.25" hidden="true" customHeight="true" outlineLevel="4" collapsed="false">
      <c r="A1082" s="11"/>
      <c r="B1082" s="8" t="s">
        <v>8</v>
      </c>
      <c r="C1082" s="12" t="s">
        <v>9</v>
      </c>
      <c r="D1082" s="12" t="s">
        <v>10</v>
      </c>
      <c r="E1082" s="6" t="s">
        <v>11</v>
      </c>
      <c r="F1082" s="11"/>
      <c r="G1082" s="8" t="s">
        <v>8</v>
      </c>
      <c r="H1082" s="12" t="s">
        <v>9</v>
      </c>
      <c r="I1082" s="12" t="s">
        <v>10</v>
      </c>
      <c r="J1082" s="13" t="s">
        <v>11</v>
      </c>
    </row>
    <row r="1083" s="16" customFormat="true" ht="11.25" hidden="true" customHeight="true" outlineLevel="4" collapsed="false">
      <c r="A1083" s="150" t="n">
        <v>39814</v>
      </c>
      <c r="B1083" s="154"/>
      <c r="C1083" s="155"/>
      <c r="D1083" s="156"/>
      <c r="E1083" s="131"/>
      <c r="F1083" s="89"/>
      <c r="G1083" s="138"/>
      <c r="H1083" s="139"/>
      <c r="I1083" s="139"/>
      <c r="J1083" s="140"/>
    </row>
    <row r="1084" s="16" customFormat="true" ht="11.25" hidden="true" customHeight="true" outlineLevel="5" collapsed="false">
      <c r="A1084" s="14" t="n">
        <v>39845</v>
      </c>
      <c r="B1084" s="111" t="n">
        <f aca="false">B826-B825</f>
        <v>4667</v>
      </c>
      <c r="C1084" s="112" t="n">
        <f aca="false">C826-C825</f>
        <v>955</v>
      </c>
      <c r="D1084" s="113" t="n">
        <f aca="false">D826-D825</f>
        <v>2526</v>
      </c>
      <c r="E1084" s="87" t="n">
        <f aca="false">E826-E825</f>
        <v>8148</v>
      </c>
      <c r="F1084" s="18" t="n">
        <v>39845</v>
      </c>
      <c r="G1084" s="22" t="n">
        <f aca="false">B1084/B825</f>
        <v>0.0133615432625413</v>
      </c>
      <c r="H1084" s="23" t="n">
        <f aca="false">C1084/C825</f>
        <v>0.0248568453930245</v>
      </c>
      <c r="I1084" s="23" t="n">
        <f aca="false">D1084/D825</f>
        <v>0.0148229867790225</v>
      </c>
      <c r="J1084" s="141" t="n">
        <f aca="false">E1084/E825</f>
        <v>0.0145990894382361</v>
      </c>
    </row>
    <row r="1085" s="16" customFormat="true" ht="11.25" hidden="true" customHeight="true" outlineLevel="5" collapsed="false">
      <c r="A1085" s="14" t="n">
        <v>39873</v>
      </c>
      <c r="B1085" s="111" t="n">
        <f aca="false">B827-B826</f>
        <v>5971</v>
      </c>
      <c r="C1085" s="112" t="n">
        <f aca="false">C827-C826</f>
        <v>1166</v>
      </c>
      <c r="D1085" s="113" t="n">
        <f aca="false">D827-D826</f>
        <v>3136</v>
      </c>
      <c r="E1085" s="87" t="n">
        <f aca="false">E827-E826</f>
        <v>10273</v>
      </c>
      <c r="F1085" s="18" t="n">
        <v>39873</v>
      </c>
      <c r="G1085" s="22" t="n">
        <f aca="false">B1085/B826</f>
        <v>0.0168694713704927</v>
      </c>
      <c r="H1085" s="23" t="n">
        <f aca="false">C1085/C826</f>
        <v>0.0296126984126984</v>
      </c>
      <c r="I1085" s="23" t="n">
        <f aca="false">D1085/D826</f>
        <v>0.0181337712577413</v>
      </c>
      <c r="J1085" s="141" t="n">
        <f aca="false">E1085/E826</f>
        <v>0.0181416827810301</v>
      </c>
    </row>
    <row r="1086" s="16" customFormat="true" ht="11.25" hidden="true" customHeight="true" outlineLevel="5" collapsed="false">
      <c r="A1086" s="14" t="n">
        <v>39904</v>
      </c>
      <c r="B1086" s="111" t="n">
        <f aca="false">B828-B827</f>
        <v>1570</v>
      </c>
      <c r="C1086" s="112" t="n">
        <f aca="false">C828-C827</f>
        <v>798</v>
      </c>
      <c r="D1086" s="113" t="n">
        <f aca="false">D828-D827</f>
        <v>1978</v>
      </c>
      <c r="E1086" s="87" t="n">
        <f aca="false">E828-E827</f>
        <v>4346</v>
      </c>
      <c r="F1086" s="18" t="n">
        <v>39904</v>
      </c>
      <c r="G1086" s="22" t="n">
        <f aca="false">B1086/B827</f>
        <v>0.00436203198453007</v>
      </c>
      <c r="H1086" s="23" t="n">
        <f aca="false">C1086/C827</f>
        <v>0.0196837769171949</v>
      </c>
      <c r="I1086" s="23" t="n">
        <f aca="false">D1086/D827</f>
        <v>0.0112339768164341</v>
      </c>
      <c r="J1086" s="141" t="n">
        <f aca="false">E1086/E827</f>
        <v>0.00753809809587573</v>
      </c>
    </row>
    <row r="1087" s="16" customFormat="true" ht="11.25" hidden="true" customHeight="true" outlineLevel="5" collapsed="false">
      <c r="A1087" s="14" t="n">
        <v>39934</v>
      </c>
      <c r="B1087" s="111" t="n">
        <f aca="false">B829-B828</f>
        <v>6715</v>
      </c>
      <c r="C1087" s="112" t="n">
        <f aca="false">C829-C828</f>
        <v>1734</v>
      </c>
      <c r="D1087" s="113" t="n">
        <f aca="false">D829-D828</f>
        <v>3333</v>
      </c>
      <c r="E1087" s="87" t="n">
        <f aca="false">E829-E828</f>
        <v>11782</v>
      </c>
      <c r="F1087" s="18" t="n">
        <v>39934</v>
      </c>
      <c r="G1087" s="22" t="n">
        <f aca="false">B1087/B828</f>
        <v>0.0185756886697981</v>
      </c>
      <c r="H1087" s="23" t="n">
        <f aca="false">C1087/C828</f>
        <v>0.0419458622608191</v>
      </c>
      <c r="I1087" s="23" t="n">
        <f aca="false">D1087/D828</f>
        <v>0.0187193556902236</v>
      </c>
      <c r="J1087" s="141" t="n">
        <f aca="false">E1087/E828</f>
        <v>0.0202828791979122</v>
      </c>
    </row>
    <row r="1088" s="16" customFormat="true" ht="11.25" hidden="true" customHeight="true" outlineLevel="5" collapsed="false">
      <c r="A1088" s="14" t="n">
        <v>39965</v>
      </c>
      <c r="B1088" s="111" t="n">
        <f aca="false">B830-B829</f>
        <v>7248</v>
      </c>
      <c r="C1088" s="112" t="n">
        <f aca="false">C830-C829</f>
        <v>2007</v>
      </c>
      <c r="D1088" s="113" t="n">
        <f aca="false">D830-D829</f>
        <v>3567</v>
      </c>
      <c r="E1088" s="87" t="n">
        <f aca="false">E830-E829</f>
        <v>12822</v>
      </c>
      <c r="F1088" s="18" t="n">
        <v>39965</v>
      </c>
      <c r="G1088" s="22" t="n">
        <f aca="false">B1088/B829</f>
        <v>0.0196844726772024</v>
      </c>
      <c r="H1088" s="23" t="n">
        <f aca="false">C1088/C829</f>
        <v>0.0465953149304669</v>
      </c>
      <c r="I1088" s="23" t="n">
        <f aca="false">D1088/D829</f>
        <v>0.0196654611211573</v>
      </c>
      <c r="J1088" s="141" t="n">
        <f aca="false">E1088/E829</f>
        <v>0.0216344450331215</v>
      </c>
    </row>
    <row r="1089" s="16" customFormat="true" ht="11.25" hidden="true" customHeight="true" outlineLevel="5" collapsed="false">
      <c r="A1089" s="14" t="n">
        <v>39995</v>
      </c>
      <c r="B1089" s="111" t="n">
        <f aca="false">B831-B830</f>
        <v>4900</v>
      </c>
      <c r="C1089" s="112" t="n">
        <f aca="false">C831-C830</f>
        <v>1409</v>
      </c>
      <c r="D1089" s="113" t="n">
        <f aca="false">D831-D830</f>
        <v>3574</v>
      </c>
      <c r="E1089" s="87" t="n">
        <f aca="false">E831-E830</f>
        <v>9883</v>
      </c>
      <c r="F1089" s="18" t="n">
        <v>39995</v>
      </c>
      <c r="G1089" s="22" t="n">
        <f aca="false">B1089/B830</f>
        <v>0.0130507621378746</v>
      </c>
      <c r="H1089" s="23" t="n">
        <f aca="false">C1089/C830</f>
        <v>0.0312555456965395</v>
      </c>
      <c r="I1089" s="23" t="n">
        <f aca="false">D1089/D830</f>
        <v>0.0193240371774146</v>
      </c>
      <c r="J1089" s="141" t="n">
        <f aca="false">E1089/E830</f>
        <v>0.0163223713764765</v>
      </c>
    </row>
    <row r="1090" s="16" customFormat="true" ht="11.25" hidden="true" customHeight="true" outlineLevel="5" collapsed="false">
      <c r="A1090" s="14" t="n">
        <v>40026</v>
      </c>
      <c r="B1090" s="111" t="n">
        <f aca="false">B832-B831</f>
        <v>5954</v>
      </c>
      <c r="C1090" s="112" t="n">
        <f aca="false">C832-C831</f>
        <v>1337</v>
      </c>
      <c r="D1090" s="113" t="n">
        <f aca="false">D832-D831</f>
        <v>3864</v>
      </c>
      <c r="E1090" s="87" t="n">
        <f aca="false">E832-E831</f>
        <v>11155</v>
      </c>
      <c r="F1090" s="18" t="n">
        <v>40026</v>
      </c>
      <c r="G1090" s="22" t="n">
        <f aca="false">B1090/B831</f>
        <v>0.0156537147995173</v>
      </c>
      <c r="H1090" s="23" t="n">
        <f aca="false">C1090/C831</f>
        <v>0.0287594914926112</v>
      </c>
      <c r="I1090" s="23" t="n">
        <f aca="false">D1090/D831</f>
        <v>0.0204959554435751</v>
      </c>
      <c r="J1090" s="141" t="n">
        <f aca="false">E1090/E831</f>
        <v>0.018127276065983</v>
      </c>
    </row>
    <row r="1091" s="16" customFormat="true" ht="11.25" hidden="true" customHeight="true" outlineLevel="5" collapsed="false">
      <c r="A1091" s="14" t="n">
        <v>40057</v>
      </c>
      <c r="B1091" s="111" t="n">
        <f aca="false">B833-B832</f>
        <v>7789</v>
      </c>
      <c r="C1091" s="112" t="n">
        <f aca="false">C833-C832</f>
        <v>2155</v>
      </c>
      <c r="D1091" s="113" t="n">
        <f aca="false">D833-D832</f>
        <v>4342</v>
      </c>
      <c r="E1091" s="87" t="n">
        <f aca="false">E833-E832</f>
        <v>14286</v>
      </c>
      <c r="F1091" s="18" t="n">
        <v>40057</v>
      </c>
      <c r="G1091" s="22" t="n">
        <f aca="false">B1091/B832</f>
        <v>0.0201625115515737</v>
      </c>
      <c r="H1091" s="23" t="n">
        <f aca="false">C1091/C832</f>
        <v>0.0450591728348597</v>
      </c>
      <c r="I1091" s="23" t="n">
        <f aca="false">D1091/D832</f>
        <v>0.0225688578868854</v>
      </c>
      <c r="J1091" s="141" t="n">
        <f aca="false">E1091/E832</f>
        <v>0.0228019268154873</v>
      </c>
    </row>
    <row r="1092" s="16" customFormat="true" ht="11.25" hidden="true" customHeight="true" outlineLevel="5" collapsed="false">
      <c r="A1092" s="14" t="n">
        <v>40087</v>
      </c>
      <c r="B1092" s="111" t="n">
        <f aca="false">B834-B833</f>
        <v>6181</v>
      </c>
      <c r="C1092" s="112" t="n">
        <f aca="false">C834-C833</f>
        <v>1812</v>
      </c>
      <c r="D1092" s="113" t="n">
        <f aca="false">D834-D833</f>
        <v>3345</v>
      </c>
      <c r="E1092" s="87" t="n">
        <f aca="false">E834-E833</f>
        <v>11338</v>
      </c>
      <c r="F1092" s="18" t="n">
        <v>40087</v>
      </c>
      <c r="G1092" s="22" t="n">
        <f aca="false">B1092/B833</f>
        <v>0.015683836589698</v>
      </c>
      <c r="H1092" s="23" t="n">
        <f aca="false">C1092/C833</f>
        <v>0.0362537764350453</v>
      </c>
      <c r="I1092" s="23" t="n">
        <f aca="false">D1092/D833</f>
        <v>0.0170029126065541</v>
      </c>
      <c r="J1092" s="141" t="n">
        <f aca="false">E1092/E833</f>
        <v>0.0176931767819579</v>
      </c>
    </row>
    <row r="1093" s="16" customFormat="true" ht="11.25" hidden="true" customHeight="true" outlineLevel="5" collapsed="false">
      <c r="A1093" s="14" t="n">
        <v>40118</v>
      </c>
      <c r="B1093" s="111" t="n">
        <f aca="false">B835-B834</f>
        <v>5101</v>
      </c>
      <c r="C1093" s="112" t="n">
        <f aca="false">C835-C834</f>
        <v>1276</v>
      </c>
      <c r="D1093" s="113" t="n">
        <f aca="false">D835-D834</f>
        <v>2687</v>
      </c>
      <c r="E1093" s="87" t="n">
        <f aca="false">E835-E834</f>
        <v>9064</v>
      </c>
      <c r="F1093" s="18" t="n">
        <v>40118</v>
      </c>
      <c r="G1093" s="22" t="n">
        <f aca="false">B1093/B834</f>
        <v>0.0127435476577704</v>
      </c>
      <c r="H1093" s="23" t="n">
        <f aca="false">C1093/C834</f>
        <v>0.0246365338945417</v>
      </c>
      <c r="I1093" s="23" t="n">
        <f aca="false">D1093/D834</f>
        <v>0.0134298966392771</v>
      </c>
      <c r="J1093" s="141" t="n">
        <f aca="false">E1093/E834</f>
        <v>0.0138986429502415</v>
      </c>
    </row>
    <row r="1094" s="16" customFormat="true" ht="11.25" hidden="true" customHeight="true" outlineLevel="5" collapsed="false">
      <c r="A1094" s="34" t="n">
        <v>40148</v>
      </c>
      <c r="B1094" s="118" t="n">
        <f aca="false">B836-B835</f>
        <v>-399</v>
      </c>
      <c r="C1094" s="119" t="n">
        <f aca="false">C836-C835</f>
        <v>515</v>
      </c>
      <c r="D1094" s="120" t="n">
        <f aca="false">D836-D835</f>
        <v>186</v>
      </c>
      <c r="E1094" s="104" t="n">
        <f aca="false">E836-E835</f>
        <v>302</v>
      </c>
      <c r="F1094" s="26" t="n">
        <v>40148</v>
      </c>
      <c r="G1094" s="31" t="n">
        <f aca="false">B1094/B835</f>
        <v>-0.00098425682442733</v>
      </c>
      <c r="H1094" s="32" t="n">
        <f aca="false">C1094/C835</f>
        <v>0.00970434717066461</v>
      </c>
      <c r="I1094" s="32" t="n">
        <f aca="false">D1094/D835</f>
        <v>0.000917327125757658</v>
      </c>
      <c r="J1094" s="142" t="n">
        <f aca="false">E1094/E835</f>
        <v>0.000456735640806154</v>
      </c>
    </row>
    <row r="1095" s="16" customFormat="true" ht="11.25" hidden="true" customHeight="true" outlineLevel="4" collapsed="true">
      <c r="A1095" s="14" t="n">
        <v>40179</v>
      </c>
      <c r="B1095" s="36" t="n">
        <f aca="false">B837-B836</f>
        <v>5754</v>
      </c>
      <c r="C1095" s="44" t="n">
        <f aca="false">C837-C836</f>
        <v>1091</v>
      </c>
      <c r="D1095" s="88" t="n">
        <f aca="false">D837-D836</f>
        <v>2610</v>
      </c>
      <c r="E1095" s="17" t="n">
        <f aca="false">E837-E836</f>
        <v>9455</v>
      </c>
      <c r="F1095" s="18" t="n">
        <v>40179</v>
      </c>
      <c r="G1095" s="22" t="n">
        <f aca="false">B1095/B836</f>
        <v>0.0142080037927518</v>
      </c>
      <c r="H1095" s="23" t="n">
        <f aca="false">C1095/C836</f>
        <v>0.0203605553896686</v>
      </c>
      <c r="I1095" s="23" t="n">
        <f aca="false">D1095/D836</f>
        <v>0.0128603737884887</v>
      </c>
      <c r="J1095" s="141" t="n">
        <f aca="false">E1095/E836</f>
        <v>0.0142929271552011</v>
      </c>
    </row>
    <row r="1096" s="16" customFormat="true" ht="11.25" hidden="true" customHeight="true" outlineLevel="5" collapsed="false">
      <c r="A1096" s="14" t="n">
        <v>40210</v>
      </c>
      <c r="B1096" s="111" t="n">
        <f aca="false">B838-B837</f>
        <v>5397</v>
      </c>
      <c r="C1096" s="112" t="n">
        <f aca="false">C838-C837</f>
        <v>1081</v>
      </c>
      <c r="D1096" s="112" t="n">
        <f aca="false">D838-D837</f>
        <v>2644</v>
      </c>
      <c r="E1096" s="54" t="n">
        <f aca="false">E838-E837</f>
        <v>9122</v>
      </c>
      <c r="F1096" s="18" t="n">
        <v>40210</v>
      </c>
      <c r="G1096" s="23" t="n">
        <f aca="false">B1096/B837</f>
        <v>0.0131397950513346</v>
      </c>
      <c r="H1096" s="23" t="n">
        <f aca="false">C1096/C837</f>
        <v>0.0197713763145862</v>
      </c>
      <c r="I1096" s="23" t="n">
        <f aca="false">D1096/D837</f>
        <v>0.0128624871691339</v>
      </c>
      <c r="J1096" s="141" t="n">
        <f aca="false">E1096/E837</f>
        <v>0.0135952224462756</v>
      </c>
    </row>
    <row r="1097" s="16" customFormat="true" ht="11.25" hidden="true" customHeight="true" outlineLevel="5" collapsed="false">
      <c r="A1097" s="14" t="n">
        <v>40238</v>
      </c>
      <c r="B1097" s="111" t="n">
        <f aca="false">B839-B838</f>
        <v>5893</v>
      </c>
      <c r="C1097" s="112" t="n">
        <f aca="false">C839-C838</f>
        <v>1075</v>
      </c>
      <c r="D1097" s="112" t="n">
        <f aca="false">D839-D838</f>
        <v>3119</v>
      </c>
      <c r="E1097" s="54" t="n">
        <f aca="false">E839-E838</f>
        <v>10087</v>
      </c>
      <c r="F1097" s="18" t="n">
        <v>40238</v>
      </c>
      <c r="G1097" s="23" t="n">
        <f aca="false">B1097/B838</f>
        <v>0.0141613038107917</v>
      </c>
      <c r="H1097" s="23" t="n">
        <f aca="false">C1097/C838</f>
        <v>0.01928043618624</v>
      </c>
      <c r="I1097" s="23" t="n">
        <f aca="false">D1097/D838</f>
        <v>0.0149805718457467</v>
      </c>
      <c r="J1097" s="141" t="n">
        <f aca="false">E1097/E838</f>
        <v>0.0148317950633222</v>
      </c>
    </row>
    <row r="1098" s="16" customFormat="true" ht="11.25" hidden="true" customHeight="true" outlineLevel="5" collapsed="false">
      <c r="A1098" s="14" t="n">
        <v>40269</v>
      </c>
      <c r="B1098" s="111" t="n">
        <f aca="false">B840-B839</f>
        <v>4339</v>
      </c>
      <c r="C1098" s="112" t="n">
        <f aca="false">C840-C839</f>
        <v>1135</v>
      </c>
      <c r="D1098" s="112" t="n">
        <f aca="false">D840-D839</f>
        <v>2695</v>
      </c>
      <c r="E1098" s="54" t="n">
        <f aca="false">E840-E839</f>
        <v>8169</v>
      </c>
      <c r="F1098" s="18" t="n">
        <v>40269</v>
      </c>
      <c r="G1098" s="23" t="n">
        <f aca="false">B1098/B839</f>
        <v>0.0102813327109403</v>
      </c>
      <c r="H1098" s="23" t="n">
        <f aca="false">C1098/C839</f>
        <v>0.0199714944308564</v>
      </c>
      <c r="I1098" s="23" t="n">
        <f aca="false">D1098/D839</f>
        <v>0.0127530498480991</v>
      </c>
      <c r="J1098" s="141" t="n">
        <f aca="false">E1098/E839</f>
        <v>0.0118360427714509</v>
      </c>
    </row>
    <row r="1099" s="16" customFormat="true" ht="11.25" hidden="true" customHeight="true" outlineLevel="5" collapsed="false">
      <c r="A1099" s="14" t="n">
        <v>40299</v>
      </c>
      <c r="B1099" s="111" t="n">
        <f aca="false">B841-B840</f>
        <v>3634</v>
      </c>
      <c r="C1099" s="112" t="n">
        <f aca="false">C841-C840</f>
        <v>918</v>
      </c>
      <c r="D1099" s="112" t="n">
        <f aca="false">D841-D840</f>
        <v>2499</v>
      </c>
      <c r="E1099" s="54" t="n">
        <f aca="false">E841-E840</f>
        <v>7051</v>
      </c>
      <c r="F1099" s="18" t="n">
        <v>40299</v>
      </c>
      <c r="G1099" s="23" t="n">
        <f aca="false">B1099/B840</f>
        <v>0.00852319368805205</v>
      </c>
      <c r="H1099" s="23" t="n">
        <f aca="false">C1099/C840</f>
        <v>0.0158368698892454</v>
      </c>
      <c r="I1099" s="23" t="n">
        <f aca="false">D1099/D840</f>
        <v>0.0116766425097072</v>
      </c>
      <c r="J1099" s="141" t="n">
        <f aca="false">E1099/E840</f>
        <v>0.0100966708622766</v>
      </c>
    </row>
    <row r="1100" s="16" customFormat="true" ht="11.25" hidden="true" customHeight="true" outlineLevel="5" collapsed="false">
      <c r="A1100" s="14" t="n">
        <v>40330</v>
      </c>
      <c r="B1100" s="111" t="n">
        <f aca="false">B842-B841</f>
        <v>3622</v>
      </c>
      <c r="C1100" s="112" t="n">
        <f aca="false">C842-C841</f>
        <v>1015</v>
      </c>
      <c r="D1100" s="112" t="n">
        <f aca="false">D842-D841</f>
        <v>2522</v>
      </c>
      <c r="E1100" s="54" t="n">
        <f aca="false">E842-E841</f>
        <v>7159</v>
      </c>
      <c r="F1100" s="18" t="n">
        <v>40330</v>
      </c>
      <c r="G1100" s="23" t="n">
        <f aca="false">B1100/B841</f>
        <v>0.00842325581395349</v>
      </c>
      <c r="H1100" s="23" t="n">
        <f aca="false">C1100/C841</f>
        <v>0.0172372800760818</v>
      </c>
      <c r="I1100" s="23" t="n">
        <f aca="false">D1100/D841</f>
        <v>0.0116480999094755</v>
      </c>
      <c r="J1100" s="141" t="n">
        <f aca="false">E1100/E841</f>
        <v>0.0101488517153388</v>
      </c>
    </row>
    <row r="1101" s="16" customFormat="true" ht="11.25" hidden="true" customHeight="true" outlineLevel="5" collapsed="false">
      <c r="A1101" s="14" t="n">
        <v>40360</v>
      </c>
      <c r="B1101" s="111" t="n">
        <f aca="false">B843-B842</f>
        <v>2600</v>
      </c>
      <c r="C1101" s="112" t="n">
        <f aca="false">C843-C842</f>
        <v>777</v>
      </c>
      <c r="D1101" s="112" t="n">
        <f aca="false">D843-D842</f>
        <v>2166</v>
      </c>
      <c r="E1101" s="54" t="n">
        <f aca="false">E843-E842</f>
        <v>5543</v>
      </c>
      <c r="F1101" s="18" t="n">
        <v>40360</v>
      </c>
      <c r="G1101" s="23" t="n">
        <f aca="false">B1101/B842</f>
        <v>0.00599600573771626</v>
      </c>
      <c r="H1101" s="23" t="n">
        <f aca="false">C1101/C842</f>
        <v>0.0129718359238051</v>
      </c>
      <c r="I1101" s="23" t="n">
        <f aca="false">D1101/D842</f>
        <v>0.00988869511226363</v>
      </c>
      <c r="J1101" s="141" t="n">
        <f aca="false">E1101/E842</f>
        <v>0.00777900496660627</v>
      </c>
    </row>
    <row r="1102" s="16" customFormat="true" ht="11.25" hidden="true" customHeight="true" outlineLevel="5" collapsed="false">
      <c r="A1102" s="14" t="n">
        <v>40391</v>
      </c>
      <c r="B1102" s="111" t="n">
        <f aca="false">B844-B843</f>
        <v>4278</v>
      </c>
      <c r="C1102" s="112" t="n">
        <f aca="false">C844-C843</f>
        <v>938</v>
      </c>
      <c r="D1102" s="112" t="n">
        <f aca="false">D844-D843</f>
        <v>2561</v>
      </c>
      <c r="E1102" s="54" t="n">
        <f aca="false">E844-E843</f>
        <v>7777</v>
      </c>
      <c r="F1102" s="18" t="n">
        <v>40391</v>
      </c>
      <c r="G1102" s="23" t="n">
        <f aca="false">B1102/B843</f>
        <v>0.00980693316705714</v>
      </c>
      <c r="H1102" s="23" t="n">
        <f aca="false">C1102/C843</f>
        <v>0.0154591601292109</v>
      </c>
      <c r="I1102" s="23" t="n">
        <f aca="false">D1102/D843</f>
        <v>0.0115775483264317</v>
      </c>
      <c r="J1102" s="141" t="n">
        <f aca="false">E1102/E843</f>
        <v>0.0108299378082779</v>
      </c>
    </row>
    <row r="1103" s="16" customFormat="true" ht="11.25" hidden="true" customHeight="true" outlineLevel="5" collapsed="false">
      <c r="A1103" s="14" t="n">
        <v>40422</v>
      </c>
      <c r="B1103" s="111" t="n">
        <f aca="false">B845-B844</f>
        <v>5625</v>
      </c>
      <c r="C1103" s="112" t="n">
        <f aca="false">C845-C844</f>
        <v>1414</v>
      </c>
      <c r="D1103" s="112" t="n">
        <f aca="false">D845-D844</f>
        <v>2830</v>
      </c>
      <c r="E1103" s="54" t="n">
        <f aca="false">E845-E844</f>
        <v>9869</v>
      </c>
      <c r="F1103" s="18" t="n">
        <v>40422</v>
      </c>
      <c r="G1103" s="23" t="n">
        <f aca="false">B1103/B844</f>
        <v>0.0127695800227015</v>
      </c>
      <c r="H1103" s="23" t="n">
        <f aca="false">C1103/C844</f>
        <v>0.022949329697796</v>
      </c>
      <c r="I1103" s="23" t="n">
        <f aca="false">D1103/D844</f>
        <v>0.0126471968359663</v>
      </c>
      <c r="J1103" s="141" t="n">
        <f aca="false">E1103/E844</f>
        <v>0.0135959299001624</v>
      </c>
    </row>
    <row r="1104" s="16" customFormat="true" ht="11.25" hidden="true" customHeight="true" outlineLevel="5" collapsed="false">
      <c r="A1104" s="14" t="n">
        <v>40452</v>
      </c>
      <c r="B1104" s="111" t="n">
        <f aca="false">B846-B845</f>
        <v>5028</v>
      </c>
      <c r="C1104" s="112" t="n">
        <f aca="false">C846-C845</f>
        <v>1525</v>
      </c>
      <c r="D1104" s="112" t="n">
        <f aca="false">D846-D845</f>
        <v>2575</v>
      </c>
      <c r="E1104" s="54" t="n">
        <f aca="false">E846-E845</f>
        <v>9128</v>
      </c>
      <c r="F1104" s="18" t="n">
        <v>40452</v>
      </c>
      <c r="G1104" s="23" t="n">
        <f aca="false">B1104/B845</f>
        <v>0.0112703838610255</v>
      </c>
      <c r="H1104" s="23" t="n">
        <f aca="false">C1104/C845</f>
        <v>0.0241955956083011</v>
      </c>
      <c r="I1104" s="23" t="n">
        <f aca="false">D1104/D845</f>
        <v>0.0113638871113661</v>
      </c>
      <c r="J1104" s="141" t="n">
        <f aca="false">E1104/E845</f>
        <v>0.0124064217639735</v>
      </c>
    </row>
    <row r="1105" s="16" customFormat="true" ht="11.25" hidden="true" customHeight="true" outlineLevel="5" collapsed="false">
      <c r="A1105" s="14" t="n">
        <v>40483</v>
      </c>
      <c r="B1105" s="111" t="n">
        <f aca="false">B847-B846</f>
        <v>4319</v>
      </c>
      <c r="C1105" s="112" t="n">
        <f aca="false">C847-C846</f>
        <v>1083</v>
      </c>
      <c r="D1105" s="112" t="n">
        <f aca="false">D847-D846</f>
        <v>1743</v>
      </c>
      <c r="E1105" s="54" t="n">
        <f aca="false">E847-E846</f>
        <v>7145</v>
      </c>
      <c r="F1105" s="18" t="n">
        <v>40483</v>
      </c>
      <c r="G1105" s="23" t="n">
        <f aca="false">B1105/B846</f>
        <v>0.00957324898648574</v>
      </c>
      <c r="H1105" s="23" t="n">
        <f aca="false">C1105/C846</f>
        <v>0.016776911994795</v>
      </c>
      <c r="I1105" s="23" t="n">
        <f aca="false">D1105/D846</f>
        <v>0.00760570755334468</v>
      </c>
      <c r="J1105" s="141" t="n">
        <f aca="false">E1105/E846</f>
        <v>0.00959220058103631</v>
      </c>
    </row>
    <row r="1106" s="16" customFormat="true" ht="11.25" hidden="true" customHeight="true" outlineLevel="5" collapsed="false">
      <c r="A1106" s="34" t="n">
        <v>40513</v>
      </c>
      <c r="B1106" s="118" t="n">
        <f aca="false">B848-B847</f>
        <v>2864</v>
      </c>
      <c r="C1106" s="119" t="n">
        <f aca="false">C848-C847</f>
        <v>792</v>
      </c>
      <c r="D1106" s="119" t="n">
        <f aca="false">D848-D847</f>
        <v>953</v>
      </c>
      <c r="E1106" s="67" t="n">
        <f aca="false">E848-E847</f>
        <v>4609</v>
      </c>
      <c r="F1106" s="26" t="n">
        <v>40513</v>
      </c>
      <c r="G1106" s="32" t="n">
        <f aca="false">B1106/B847</f>
        <v>0.00628798257631644</v>
      </c>
      <c r="H1106" s="32" t="n">
        <f aca="false">C1106/C847</f>
        <v>0.012066548845146</v>
      </c>
      <c r="I1106" s="32" t="n">
        <f aca="false">D1106/D847</f>
        <v>0.00412709548617878</v>
      </c>
      <c r="J1106" s="142" t="n">
        <f aca="false">E1106/E847</f>
        <v>0.00612881821119357</v>
      </c>
    </row>
    <row r="1107" s="16" customFormat="true" ht="11.25" hidden="true" customHeight="true" outlineLevel="4" collapsed="true">
      <c r="A1107" s="14" t="n">
        <v>40544</v>
      </c>
      <c r="B1107" s="36" t="n">
        <f aca="false">B849-B848</f>
        <v>4021</v>
      </c>
      <c r="C1107" s="44" t="n">
        <f aca="false">C849-C848</f>
        <v>979</v>
      </c>
      <c r="D1107" s="88" t="n">
        <f aca="false">D849-D848</f>
        <v>1852</v>
      </c>
      <c r="E1107" s="17" t="n">
        <f aca="false">E849-E848</f>
        <v>6852</v>
      </c>
      <c r="F1107" s="18" t="n">
        <v>40544</v>
      </c>
      <c r="G1107" s="22" t="n">
        <f aca="false">B1107/B848</f>
        <v>0.00877303986594987</v>
      </c>
      <c r="H1107" s="23" t="n">
        <f aca="false">C1107/C848</f>
        <v>0.0147377611850425</v>
      </c>
      <c r="I1107" s="23" t="n">
        <f aca="false">D1107/D848</f>
        <v>0.00798737201659579</v>
      </c>
      <c r="J1107" s="141" t="n">
        <f aca="false">E1107/E848</f>
        <v>0.00905594544229016</v>
      </c>
    </row>
    <row r="1108" s="16" customFormat="true" ht="11.25" hidden="true" customHeight="true" outlineLevel="5" collapsed="false">
      <c r="A1108" s="14" t="n">
        <v>40575</v>
      </c>
      <c r="B1108" s="111" t="n">
        <f aca="false">B850-B849</f>
        <v>4521</v>
      </c>
      <c r="C1108" s="112" t="n">
        <f aca="false">C850-C849</f>
        <v>968</v>
      </c>
      <c r="D1108" s="113" t="n">
        <f aca="false">D850-D849</f>
        <v>2203</v>
      </c>
      <c r="E1108" s="54" t="n">
        <f aca="false">E850-E849</f>
        <v>7692</v>
      </c>
      <c r="F1108" s="18" t="n">
        <v>40575</v>
      </c>
      <c r="G1108" s="22" t="n">
        <f aca="false">B1108/B849</f>
        <v>0.00977815843601373</v>
      </c>
      <c r="H1108" s="23" t="n">
        <f aca="false">C1108/C849</f>
        <v>0.0143605263548296</v>
      </c>
      <c r="I1108" s="23" t="n">
        <f aca="false">D1108/D849</f>
        <v>0.00942588931960739</v>
      </c>
      <c r="J1108" s="141" t="n">
        <f aca="false">E1108/E849</f>
        <v>0.0100748937106572</v>
      </c>
    </row>
    <row r="1109" s="16" customFormat="true" ht="11.25" hidden="true" customHeight="true" outlineLevel="5" collapsed="false">
      <c r="A1109" s="14" t="n">
        <v>40603</v>
      </c>
      <c r="B1109" s="111" t="n">
        <f aca="false">B851-B850</f>
        <v>4345</v>
      </c>
      <c r="C1109" s="112" t="n">
        <f aca="false">C851-C850</f>
        <v>994</v>
      </c>
      <c r="D1109" s="113" t="n">
        <f aca="false">D851-D850</f>
        <v>1935</v>
      </c>
      <c r="E1109" s="54" t="n">
        <f aca="false">E851-E850</f>
        <v>7274</v>
      </c>
      <c r="F1109" s="18" t="n">
        <v>40603</v>
      </c>
      <c r="G1109" s="22" t="n">
        <f aca="false">B1109/B850</f>
        <v>0.00930649977081807</v>
      </c>
      <c r="H1109" s="23" t="n">
        <f aca="false">C1109/C850</f>
        <v>0.0145374771480804</v>
      </c>
      <c r="I1109" s="23" t="n">
        <f aca="false">D1109/D850</f>
        <v>0.00820189809300571</v>
      </c>
      <c r="J1109" s="141" t="n">
        <f aca="false">E1109/E850</f>
        <v>0.00943237194200012</v>
      </c>
    </row>
    <row r="1110" s="16" customFormat="true" ht="11.25" hidden="true" customHeight="true" outlineLevel="5" collapsed="false">
      <c r="A1110" s="14" t="n">
        <v>40634</v>
      </c>
      <c r="B1110" s="36" t="n">
        <f aca="false">B852-B851</f>
        <v>3411</v>
      </c>
      <c r="C1110" s="44" t="n">
        <f aca="false">C852-C851</f>
        <v>802</v>
      </c>
      <c r="D1110" s="88" t="n">
        <f aca="false">D852-D851</f>
        <v>2054</v>
      </c>
      <c r="E1110" s="17" t="n">
        <f aca="false">E852-E851</f>
        <v>6267</v>
      </c>
      <c r="F1110" s="18" t="n">
        <v>40634</v>
      </c>
      <c r="G1110" s="22" t="n">
        <f aca="false">B1110/B851</f>
        <v>0.00723861101856234</v>
      </c>
      <c r="H1110" s="23" t="n">
        <f aca="false">C1110/C851</f>
        <v>0.0115613602617884</v>
      </c>
      <c r="I1110" s="23" t="n">
        <f aca="false">D1110/D851</f>
        <v>0.00863547692721647</v>
      </c>
      <c r="J1110" s="141" t="n">
        <f aca="false">E1110/E851</f>
        <v>0.00805063408217376</v>
      </c>
    </row>
    <row r="1111" s="16" customFormat="true" ht="11.25" hidden="true" customHeight="true" outlineLevel="5" collapsed="false">
      <c r="A1111" s="14" t="n">
        <v>40664</v>
      </c>
      <c r="B1111" s="36" t="n">
        <f aca="false">B853-B852</f>
        <v>4458</v>
      </c>
      <c r="C1111" s="44" t="n">
        <f aca="false">C853-C852</f>
        <v>948</v>
      </c>
      <c r="D1111" s="88" t="n">
        <f aca="false">D853-D852</f>
        <v>2484</v>
      </c>
      <c r="E1111" s="17" t="n">
        <f aca="false">E853-E852</f>
        <v>7890</v>
      </c>
      <c r="F1111" s="18" t="n">
        <v>40664</v>
      </c>
      <c r="G1111" s="22" t="n">
        <f aca="false">B1111/B852</f>
        <v>0.00939250032656742</v>
      </c>
      <c r="H1111" s="23" t="n">
        <f aca="false">C1111/C852</f>
        <v>0.013509854498297</v>
      </c>
      <c r="I1111" s="23" t="n">
        <f aca="false">D1111/D852</f>
        <v>0.0103538827060148</v>
      </c>
      <c r="J1111" s="141" t="n">
        <f aca="false">E1111/E852</f>
        <v>0.0100546058123013</v>
      </c>
    </row>
    <row r="1112" s="16" customFormat="true" ht="11.25" hidden="true" customHeight="true" outlineLevel="5" collapsed="false">
      <c r="A1112" s="14" t="n">
        <v>40695</v>
      </c>
      <c r="B1112" s="36" t="n">
        <f aca="false">B854-B853</f>
        <v>2072</v>
      </c>
      <c r="C1112" s="44" t="n">
        <f aca="false">C854-C853</f>
        <v>456</v>
      </c>
      <c r="D1112" s="88" t="n">
        <f aca="false">D854-D853</f>
        <v>876</v>
      </c>
      <c r="E1112" s="17" t="n">
        <f aca="false">E854-E853</f>
        <v>3404</v>
      </c>
      <c r="F1112" s="18" t="n">
        <v>40695</v>
      </c>
      <c r="G1112" s="22" t="n">
        <f aca="false">B1112/B853</f>
        <v>0.00432484783715863</v>
      </c>
      <c r="H1112" s="23" t="n">
        <f aca="false">C1112/C853</f>
        <v>0.00641178869219196</v>
      </c>
      <c r="I1112" s="23" t="n">
        <f aca="false">D1112/D853</f>
        <v>0.00361395084036734</v>
      </c>
      <c r="J1112" s="141" t="n">
        <f aca="false">E1112/E853</f>
        <v>0.00429469912503706</v>
      </c>
    </row>
    <row r="1113" s="16" customFormat="true" ht="11.25" hidden="true" customHeight="true" outlineLevel="5" collapsed="false">
      <c r="A1113" s="14" t="n">
        <v>40725</v>
      </c>
      <c r="B1113" s="36" t="n">
        <f aca="false">B855-B854</f>
        <v>1686</v>
      </c>
      <c r="C1113" s="44" t="n">
        <f aca="false">C855-C854</f>
        <v>323</v>
      </c>
      <c r="D1113" s="88" t="n">
        <f aca="false">D855-D854</f>
        <v>740</v>
      </c>
      <c r="E1113" s="17" t="n">
        <f aca="false">E855-E854</f>
        <v>2749</v>
      </c>
      <c r="F1113" s="18" t="n">
        <v>40725</v>
      </c>
      <c r="G1113" s="22" t="n">
        <f aca="false">B1113/B854</f>
        <v>0.00350400279322643</v>
      </c>
      <c r="H1113" s="23" t="n">
        <f aca="false">C1113/C854</f>
        <v>0.0045127488648271</v>
      </c>
      <c r="I1113" s="23" t="n">
        <f aca="false">D1113/D854</f>
        <v>0.00304188761458462</v>
      </c>
      <c r="J1113" s="141" t="n">
        <f aca="false">E1113/E854</f>
        <v>0.00345347854107177</v>
      </c>
    </row>
    <row r="1114" s="16" customFormat="true" ht="11.25" hidden="true" customHeight="true" outlineLevel="5" collapsed="false">
      <c r="A1114" s="14" t="n">
        <v>40756</v>
      </c>
      <c r="B1114" s="36" t="n">
        <f aca="false">B856-B855</f>
        <v>3122</v>
      </c>
      <c r="C1114" s="44" t="n">
        <f aca="false">C856-C855</f>
        <v>543</v>
      </c>
      <c r="D1114" s="88" t="n">
        <f aca="false">D856-D855</f>
        <v>1375</v>
      </c>
      <c r="E1114" s="17" t="n">
        <f aca="false">E856-E855</f>
        <v>5040</v>
      </c>
      <c r="F1114" s="18" t="n">
        <v>40756</v>
      </c>
      <c r="G1114" s="22" t="n">
        <f aca="false">B1114/B855</f>
        <v>0.00646577612094853</v>
      </c>
      <c r="H1114" s="23" t="n">
        <f aca="false">C1114/C855</f>
        <v>0.00755236585162313</v>
      </c>
      <c r="I1114" s="23" t="n">
        <f aca="false">D1114/D855</f>
        <v>0.00563501495840334</v>
      </c>
      <c r="J1114" s="141" t="n">
        <f aca="false">E1114/E855</f>
        <v>0.00630979595822514</v>
      </c>
    </row>
    <row r="1115" s="16" customFormat="true" ht="11.25" hidden="true" customHeight="true" outlineLevel="5" collapsed="false">
      <c r="A1115" s="14" t="n">
        <v>40787</v>
      </c>
      <c r="B1115" s="36" t="n">
        <f aca="false">B857-B856</f>
        <v>5079</v>
      </c>
      <c r="C1115" s="44" t="n">
        <f aca="false">C857-C856</f>
        <v>1137</v>
      </c>
      <c r="D1115" s="88" t="n">
        <f aca="false">D857-D856</f>
        <v>2278</v>
      </c>
      <c r="E1115" s="17" t="n">
        <f aca="false">E857-E856</f>
        <v>8494</v>
      </c>
      <c r="F1115" s="18" t="n">
        <v>40787</v>
      </c>
      <c r="G1115" s="22" t="n">
        <f aca="false">B1115/B856</f>
        <v>0.010451219411818</v>
      </c>
      <c r="H1115" s="23" t="n">
        <f aca="false">C1115/C856</f>
        <v>0.0156955315360086</v>
      </c>
      <c r="I1115" s="23" t="n">
        <f aca="false">D1115/D856</f>
        <v>0.00928337102919901</v>
      </c>
      <c r="J1115" s="141" t="n">
        <f aca="false">E1115/E856</f>
        <v>0.010567331593261</v>
      </c>
    </row>
    <row r="1116" s="16" customFormat="true" ht="11.25" hidden="true" customHeight="true" outlineLevel="5" collapsed="false">
      <c r="A1116" s="14" t="n">
        <v>40817</v>
      </c>
      <c r="B1116" s="36" t="n">
        <f aca="false">B858-B857</f>
        <v>4602</v>
      </c>
      <c r="C1116" s="44" t="n">
        <f aca="false">C858-C857</f>
        <v>1308</v>
      </c>
      <c r="D1116" s="88" t="n">
        <f aca="false">D858-D857</f>
        <v>2265</v>
      </c>
      <c r="E1116" s="17" t="n">
        <f aca="false">E858-E857</f>
        <v>8175</v>
      </c>
      <c r="F1116" s="18" t="n">
        <v>40817</v>
      </c>
      <c r="G1116" s="22" t="n">
        <f aca="false">B1116/B857</f>
        <v>0.00937173531873471</v>
      </c>
      <c r="H1116" s="23" t="n">
        <f aca="false">C1116/C857</f>
        <v>0.0177770529234282</v>
      </c>
      <c r="I1116" s="23" t="n">
        <f aca="false">D1116/D857</f>
        <v>0.00914549205977478</v>
      </c>
      <c r="J1116" s="141" t="n">
        <f aca="false">E1116/E857</f>
        <v>0.0100641148749464</v>
      </c>
    </row>
    <row r="1117" s="16" customFormat="true" ht="11.25" hidden="true" customHeight="true" outlineLevel="5" collapsed="false">
      <c r="A1117" s="14" t="n">
        <v>40848</v>
      </c>
      <c r="B1117" s="36" t="n">
        <f aca="false">B859-B858</f>
        <v>3562</v>
      </c>
      <c r="C1117" s="44" t="n">
        <f aca="false">C859-C858</f>
        <v>922</v>
      </c>
      <c r="D1117" s="88" t="n">
        <f aca="false">D859-D858</f>
        <v>1653</v>
      </c>
      <c r="E1117" s="17" t="n">
        <f aca="false">E859-E858</f>
        <v>6137</v>
      </c>
      <c r="F1117" s="18" t="n">
        <v>40848</v>
      </c>
      <c r="G1117" s="22" t="n">
        <f aca="false">B1117/B858</f>
        <v>0.00718647925060476</v>
      </c>
      <c r="H1117" s="23" t="n">
        <f aca="false">C1117/C858</f>
        <v>0.0123120476457549</v>
      </c>
      <c r="I1117" s="23" t="n">
        <f aca="false">D1117/D858</f>
        <v>0.00661390480458372</v>
      </c>
      <c r="J1117" s="141" t="n">
        <f aca="false">E1117/E858</f>
        <v>0.00747988645490922</v>
      </c>
    </row>
    <row r="1118" s="16" customFormat="true" ht="11.25" hidden="true" customHeight="true" outlineLevel="5" collapsed="false">
      <c r="A1118" s="34" t="n">
        <v>40878</v>
      </c>
      <c r="B1118" s="35" t="n">
        <f aca="false">B860-B859</f>
        <v>2406</v>
      </c>
      <c r="C1118" s="46" t="n">
        <f aca="false">C860-C859</f>
        <v>680</v>
      </c>
      <c r="D1118" s="105" t="n">
        <f aca="false">D860-D859</f>
        <v>1114</v>
      </c>
      <c r="E1118" s="30" t="n">
        <f aca="false">E860-E859</f>
        <v>4200</v>
      </c>
      <c r="F1118" s="26" t="n">
        <v>40878</v>
      </c>
      <c r="G1118" s="31" t="n">
        <f aca="false">B1118/B859</f>
        <v>0.00481956671975001</v>
      </c>
      <c r="H1118" s="32" t="n">
        <f aca="false">C1118/C859</f>
        <v>0.00897002954833263</v>
      </c>
      <c r="I1118" s="32" t="n">
        <f aca="false">D1118/D859</f>
        <v>0.00442799734479154</v>
      </c>
      <c r="J1118" s="142" t="n">
        <f aca="false">E1118/E859</f>
        <v>0.00508103033617065</v>
      </c>
    </row>
    <row r="1119" s="16" customFormat="true" ht="11.25" hidden="true" customHeight="true" outlineLevel="4" collapsed="true">
      <c r="A1119" s="14" t="n">
        <v>40909</v>
      </c>
      <c r="B1119" s="36" t="n">
        <f aca="false">B861-B860</f>
        <v>3577</v>
      </c>
      <c r="C1119" s="44" t="n">
        <f aca="false">C861-C860</f>
        <v>787</v>
      </c>
      <c r="D1119" s="88" t="n">
        <f aca="false">D861-D860</f>
        <v>1619</v>
      </c>
      <c r="E1119" s="17" t="n">
        <f aca="false">E861-E860</f>
        <v>5983</v>
      </c>
      <c r="F1119" s="18" t="n">
        <v>40909</v>
      </c>
      <c r="G1119" s="22" t="n">
        <f aca="false">B1119/B860</f>
        <v>0.00713088168158829</v>
      </c>
      <c r="H1119" s="23" t="n">
        <f aca="false">C1119/C860</f>
        <v>0.0102891956908273</v>
      </c>
      <c r="I1119" s="23" t="n">
        <f aca="false">D1119/D860</f>
        <v>0.00640693325946299</v>
      </c>
      <c r="J1119" s="141" t="n">
        <f aca="false">E1119/E860</f>
        <v>0.00720145786491158</v>
      </c>
    </row>
    <row r="1120" s="16" customFormat="true" ht="11.25" hidden="true" customHeight="true" outlineLevel="5" collapsed="false">
      <c r="A1120" s="14" t="n">
        <v>40940</v>
      </c>
      <c r="B1120" s="36" t="n">
        <f aca="false">B862-B861</f>
        <v>2783</v>
      </c>
      <c r="C1120" s="44" t="n">
        <f aca="false">C862-C861</f>
        <v>707</v>
      </c>
      <c r="D1120" s="88" t="n">
        <f aca="false">D862-D861</f>
        <v>1004</v>
      </c>
      <c r="E1120" s="17" t="n">
        <f aca="false">E862-E861</f>
        <v>4494</v>
      </c>
      <c r="F1120" s="18" t="n">
        <v>40940</v>
      </c>
      <c r="G1120" s="22" t="n">
        <f aca="false">B1120/B861</f>
        <v>0.00550873123013155</v>
      </c>
      <c r="H1120" s="23" t="n">
        <f aca="false">C1120/C861</f>
        <v>0.00914914267227435</v>
      </c>
      <c r="I1120" s="23" t="n">
        <f aca="false">D1120/D861</f>
        <v>0.00394787546104422</v>
      </c>
      <c r="J1120" s="141" t="n">
        <f aca="false">E1120/E861</f>
        <v>0.00537054232439079</v>
      </c>
    </row>
    <row r="1121" s="16" customFormat="true" ht="11.25" hidden="true" customHeight="true" outlineLevel="5" collapsed="false">
      <c r="A1121" s="14" t="n">
        <v>40969</v>
      </c>
      <c r="B1121" s="36" t="n">
        <f aca="false">B863-B862</f>
        <v>2922</v>
      </c>
      <c r="C1121" s="44" t="n">
        <f aca="false">C863-C862</f>
        <v>688</v>
      </c>
      <c r="D1121" s="88" t="n">
        <f aca="false">D863-D862</f>
        <v>1193</v>
      </c>
      <c r="E1121" s="17" t="n">
        <f aca="false">E863-E862</f>
        <v>4803</v>
      </c>
      <c r="F1121" s="18" t="n">
        <v>40969</v>
      </c>
      <c r="G1121" s="22" t="n">
        <f aca="false">B1121/B862</f>
        <v>0.00575218364466388</v>
      </c>
      <c r="H1121" s="23" t="n">
        <f aca="false">C1121/C862</f>
        <v>0.00882254879331128</v>
      </c>
      <c r="I1121" s="23" t="n">
        <f aca="false">D1121/D862</f>
        <v>0.00467260436005295</v>
      </c>
      <c r="J1121" s="141" t="n">
        <f aca="false">E1121/E862</f>
        <v>0.00570915068805785</v>
      </c>
    </row>
    <row r="1122" s="16" customFormat="true" ht="11.25" hidden="true" customHeight="true" outlineLevel="5" collapsed="false">
      <c r="A1122" s="14" t="n">
        <v>41000</v>
      </c>
      <c r="B1122" s="36" t="n">
        <f aca="false">B864-B863</f>
        <v>2813</v>
      </c>
      <c r="C1122" s="44" t="n">
        <f aca="false">C864-C863</f>
        <v>631</v>
      </c>
      <c r="D1122" s="88" t="n">
        <f aca="false">D864-D863</f>
        <v>1349</v>
      </c>
      <c r="E1122" s="17" t="n">
        <f aca="false">E864-E863</f>
        <v>4793</v>
      </c>
      <c r="F1122" s="18" t="n">
        <v>41000</v>
      </c>
      <c r="G1122" s="22" t="n">
        <f aca="false">B1122/B863</f>
        <v>0.00550593752630147</v>
      </c>
      <c r="H1122" s="23" t="n">
        <f aca="false">C1122/C863</f>
        <v>0.0080208465742977</v>
      </c>
      <c r="I1122" s="23" t="n">
        <f aca="false">D1122/D863</f>
        <v>0.00525903372564919</v>
      </c>
      <c r="J1122" s="141" t="n">
        <f aca="false">E1122/E863</f>
        <v>0.00566492215902913</v>
      </c>
    </row>
    <row r="1123" s="16" customFormat="true" ht="11.25" hidden="true" customHeight="true" outlineLevel="5" collapsed="false">
      <c r="A1123" s="14" t="n">
        <v>41030</v>
      </c>
      <c r="B1123" s="36" t="n">
        <f aca="false">B865-B864</f>
        <v>1287</v>
      </c>
      <c r="C1123" s="44" t="n">
        <f aca="false">C865-C864</f>
        <v>329</v>
      </c>
      <c r="D1123" s="88" t="n">
        <f aca="false">D865-D864</f>
        <v>292</v>
      </c>
      <c r="E1123" s="17" t="n">
        <f aca="false">E865-E864</f>
        <v>1908</v>
      </c>
      <c r="F1123" s="18" t="n">
        <v>41030</v>
      </c>
      <c r="G1123" s="22" t="n">
        <f aca="false">B1123/B864</f>
        <v>0.00250527528829159</v>
      </c>
      <c r="H1123" s="23" t="n">
        <f aca="false">C1123/C864</f>
        <v>0.00414874970050819</v>
      </c>
      <c r="I1123" s="23" t="n">
        <f aca="false">D1123/D864</f>
        <v>0.00113239742495928</v>
      </c>
      <c r="J1123" s="141" t="n">
        <f aca="false">E1123/E864</f>
        <v>0.00224239226116113</v>
      </c>
    </row>
    <row r="1124" s="16" customFormat="true" ht="11.25" hidden="true" customHeight="true" outlineLevel="5" collapsed="false">
      <c r="A1124" s="14" t="n">
        <v>41061</v>
      </c>
      <c r="B1124" s="36" t="n">
        <f aca="false">B866-B865</f>
        <v>2926</v>
      </c>
      <c r="C1124" s="44" t="n">
        <f aca="false">C866-C865</f>
        <v>451</v>
      </c>
      <c r="D1124" s="88" t="n">
        <f aca="false">D866-D865</f>
        <v>1309</v>
      </c>
      <c r="E1124" s="17" t="n">
        <f aca="false">E866-E865</f>
        <v>4686</v>
      </c>
      <c r="F1124" s="18" t="n">
        <v>41061</v>
      </c>
      <c r="G1124" s="22" t="n">
        <f aca="false">B1124/B865</f>
        <v>0.00568152030182348</v>
      </c>
      <c r="H1124" s="23" t="n">
        <f aca="false">C1124/C865</f>
        <v>0.00566369458746704</v>
      </c>
      <c r="I1124" s="23" t="n">
        <f aca="false">D1124/D865</f>
        <v>0.00507065604759986</v>
      </c>
      <c r="J1124" s="141" t="n">
        <f aca="false">E1124/E865</f>
        <v>0.00549493717642782</v>
      </c>
    </row>
    <row r="1125" s="16" customFormat="true" ht="11.25" hidden="true" customHeight="true" outlineLevel="5" collapsed="false">
      <c r="A1125" s="14" t="n">
        <v>41091</v>
      </c>
      <c r="B1125" s="36" t="n">
        <f aca="false">B867-B866</f>
        <v>2627</v>
      </c>
      <c r="C1125" s="44" t="n">
        <f aca="false">C867-C866</f>
        <v>588</v>
      </c>
      <c r="D1125" s="88" t="n">
        <f aca="false">D867-D866</f>
        <v>1354</v>
      </c>
      <c r="E1125" s="17" t="n">
        <f aca="false">E867-E866</f>
        <v>4569</v>
      </c>
      <c r="F1125" s="18" t="n">
        <v>41091</v>
      </c>
      <c r="G1125" s="22" t="n">
        <f aca="false">B1125/B866</f>
        <v>0.00507212378530648</v>
      </c>
      <c r="H1125" s="23" t="n">
        <f aca="false">C1125/C866</f>
        <v>0.00734256565227707</v>
      </c>
      <c r="I1125" s="23" t="n">
        <f aca="false">D1125/D866</f>
        <v>0.00521851068175949</v>
      </c>
      <c r="J1125" s="141" t="n">
        <f aca="false">E1125/E866</f>
        <v>0.00532846008786303</v>
      </c>
    </row>
    <row r="1126" s="16" customFormat="true" ht="11.25" hidden="true" customHeight="true" outlineLevel="5" collapsed="false">
      <c r="A1126" s="14" t="n">
        <v>41122</v>
      </c>
      <c r="B1126" s="36" t="n">
        <f aca="false">B868-B867</f>
        <v>4860</v>
      </c>
      <c r="C1126" s="44" t="n">
        <f aca="false">C868-C867</f>
        <v>785</v>
      </c>
      <c r="D1126" s="88" t="n">
        <f aca="false">D868-D867</f>
        <v>1982</v>
      </c>
      <c r="E1126" s="17" t="n">
        <f aca="false">E868-E867</f>
        <v>7627</v>
      </c>
      <c r="F1126" s="18" t="n">
        <v>41122</v>
      </c>
      <c r="G1126" s="22" t="n">
        <f aca="false">B1126/B867</f>
        <v>0.00933617132450687</v>
      </c>
      <c r="H1126" s="23" t="n">
        <f aca="false">C1126/C867</f>
        <v>0.00973112347989934</v>
      </c>
      <c r="I1126" s="23" t="n">
        <f aca="false">D1126/D867</f>
        <v>0.00759925617775051</v>
      </c>
      <c r="J1126" s="141" t="n">
        <f aca="false">E1126/E867</f>
        <v>0.00884761727994061</v>
      </c>
    </row>
    <row r="1127" s="16" customFormat="true" ht="11.25" hidden="true" customHeight="true" outlineLevel="5" collapsed="false">
      <c r="A1127" s="14" t="n">
        <v>41153</v>
      </c>
      <c r="B1127" s="36" t="n">
        <f aca="false">B869-B868</f>
        <v>4200</v>
      </c>
      <c r="C1127" s="44" t="n">
        <f aca="false">C869-C868</f>
        <v>897</v>
      </c>
      <c r="D1127" s="88" t="n">
        <f aca="false">D869-D868</f>
        <v>1934</v>
      </c>
      <c r="E1127" s="17" t="n">
        <f aca="false">E869-E868</f>
        <v>7031</v>
      </c>
      <c r="F1127" s="18" t="n">
        <v>41153</v>
      </c>
      <c r="G1127" s="22" t="n">
        <f aca="false">B1127/B868</f>
        <v>0.00799366597134461</v>
      </c>
      <c r="H1127" s="23" t="n">
        <f aca="false">C1127/C868</f>
        <v>0.011012350529133</v>
      </c>
      <c r="I1127" s="23" t="n">
        <f aca="false">D1127/D868</f>
        <v>0.00735929253378083</v>
      </c>
      <c r="J1127" s="141" t="n">
        <f aca="false">E1127/E868</f>
        <v>0.00808470368543362</v>
      </c>
    </row>
    <row r="1128" s="16" customFormat="true" ht="11.25" hidden="true" customHeight="true" outlineLevel="5" collapsed="false">
      <c r="A1128" s="14" t="n">
        <v>41183</v>
      </c>
      <c r="B1128" s="36" t="n">
        <f aca="false">B870-B869</f>
        <v>5345</v>
      </c>
      <c r="C1128" s="44" t="n">
        <f aca="false">C870-C869</f>
        <v>1287</v>
      </c>
      <c r="D1128" s="88" t="n">
        <f aca="false">D870-D869</f>
        <v>2223</v>
      </c>
      <c r="E1128" s="17" t="n">
        <f aca="false">E870-E869</f>
        <v>8855</v>
      </c>
      <c r="F1128" s="18" t="n">
        <v>41183</v>
      </c>
      <c r="G1128" s="22" t="n">
        <f aca="false">B1128/B869</f>
        <v>0.0100922177577717</v>
      </c>
      <c r="H1128" s="23" t="n">
        <f aca="false">C1128/C869</f>
        <v>0.0156282255224587</v>
      </c>
      <c r="I1128" s="23" t="n">
        <f aca="false">D1128/D869</f>
        <v>0.0083972031987187</v>
      </c>
      <c r="J1128" s="141" t="n">
        <f aca="false">E1128/E869</f>
        <v>0.0101003994534036</v>
      </c>
    </row>
    <row r="1129" s="16" customFormat="true" ht="11.25" hidden="true" customHeight="true" outlineLevel="5" collapsed="false">
      <c r="A1129" s="14" t="n">
        <v>41214</v>
      </c>
      <c r="B1129" s="36" t="n">
        <f aca="false">B871-B870</f>
        <v>3438</v>
      </c>
      <c r="C1129" s="44" t="n">
        <f aca="false">C871-C870</f>
        <v>694</v>
      </c>
      <c r="D1129" s="88" t="n">
        <f aca="false">D871-D870</f>
        <v>1137</v>
      </c>
      <c r="E1129" s="17" t="n">
        <f aca="false">E871-E870</f>
        <v>5269</v>
      </c>
      <c r="F1129" s="18" t="n">
        <v>41214</v>
      </c>
      <c r="G1129" s="22" t="n">
        <f aca="false">B1129/B870</f>
        <v>0.00642663670809648</v>
      </c>
      <c r="H1129" s="23" t="n">
        <f aca="false">C1129/C870</f>
        <v>0.00829766374136158</v>
      </c>
      <c r="I1129" s="23" t="n">
        <f aca="false">D1129/D870</f>
        <v>0.00425916075428726</v>
      </c>
      <c r="J1129" s="141" t="n">
        <f aca="false">E1129/E870</f>
        <v>0.00594995443525119</v>
      </c>
    </row>
    <row r="1130" s="16" customFormat="true" ht="11.25" hidden="true" customHeight="true" outlineLevel="5" collapsed="false">
      <c r="A1130" s="34" t="n">
        <v>41244</v>
      </c>
      <c r="B1130" s="35" t="n">
        <f aca="false">B872-B871</f>
        <v>3158</v>
      </c>
      <c r="C1130" s="46" t="n">
        <f aca="false">C872-C871</f>
        <v>530</v>
      </c>
      <c r="D1130" s="105" t="n">
        <f aca="false">D872-D871</f>
        <v>755</v>
      </c>
      <c r="E1130" s="30" t="n">
        <f aca="false">E872-E871</f>
        <v>4443</v>
      </c>
      <c r="F1130" s="26" t="n">
        <v>41244</v>
      </c>
      <c r="G1130" s="31" t="n">
        <f aca="false">B1130/B871</f>
        <v>0.00586553838324365</v>
      </c>
      <c r="H1130" s="32" t="n">
        <f aca="false">C1130/C871</f>
        <v>0.00628468434283546</v>
      </c>
      <c r="I1130" s="32" t="n">
        <f aca="false">D1130/D871</f>
        <v>0.00281620792939711</v>
      </c>
      <c r="J1130" s="142" t="n">
        <f aca="false">E1130/E871</f>
        <v>0.00498752837267153</v>
      </c>
    </row>
    <row r="1131" s="16" customFormat="true" ht="11.25" hidden="true" customHeight="true" outlineLevel="4" collapsed="true">
      <c r="A1131" s="14" t="n">
        <v>41275</v>
      </c>
      <c r="B1131" s="36" t="n">
        <f aca="false">B873-B872</f>
        <v>2422</v>
      </c>
      <c r="C1131" s="44" t="n">
        <f aca="false">C873-C872</f>
        <v>433</v>
      </c>
      <c r="D1131" s="88" t="n">
        <f aca="false">D873-D872</f>
        <v>537</v>
      </c>
      <c r="E1131" s="17" t="n">
        <f aca="false">E873-E872</f>
        <v>3392</v>
      </c>
      <c r="F1131" s="18" t="n">
        <v>41275</v>
      </c>
      <c r="G1131" s="22" t="n">
        <f aca="false">B1131/B872</f>
        <v>0.00447229008211509</v>
      </c>
      <c r="H1131" s="23" t="n">
        <f aca="false">C1131/C872</f>
        <v>0.00510240154603945</v>
      </c>
      <c r="I1131" s="23" t="n">
        <f aca="false">D1131/D872</f>
        <v>0.00199742603572305</v>
      </c>
      <c r="J1131" s="141" t="n">
        <f aca="false">E1131/E872</f>
        <v>0.00378882230401054</v>
      </c>
    </row>
    <row r="1132" s="16" customFormat="true" ht="11.25" hidden="true" customHeight="true" outlineLevel="5" collapsed="false">
      <c r="A1132" s="14" t="n">
        <v>41306</v>
      </c>
      <c r="B1132" s="36" t="n">
        <f aca="false">B874-B873</f>
        <v>1792</v>
      </c>
      <c r="C1132" s="44" t="n">
        <f aca="false">C874-C873</f>
        <v>308</v>
      </c>
      <c r="D1132" s="88" t="n">
        <f aca="false">D874-D873</f>
        <v>449</v>
      </c>
      <c r="E1132" s="17" t="n">
        <f aca="false">E874-E873</f>
        <v>2549</v>
      </c>
      <c r="F1132" s="18" t="n">
        <v>41306</v>
      </c>
      <c r="G1132" s="22" t="n">
        <f aca="false">B1132/B873</f>
        <v>0.00329424481459762</v>
      </c>
      <c r="H1132" s="23" t="n">
        <f aca="false">C1132/C873</f>
        <v>0.00361099712761592</v>
      </c>
      <c r="I1132" s="23" t="n">
        <f aca="false">D1132/D873</f>
        <v>0.00166677184529091</v>
      </c>
      <c r="J1132" s="141" t="n">
        <f aca="false">E1132/E873</f>
        <v>0.00283645484317153</v>
      </c>
    </row>
    <row r="1133" s="16" customFormat="true" ht="11.25" hidden="true" customHeight="true" outlineLevel="5" collapsed="false">
      <c r="A1133" s="14" t="n">
        <v>41334</v>
      </c>
      <c r="B1133" s="36" t="n">
        <f aca="false">B875-B874</f>
        <v>1834</v>
      </c>
      <c r="C1133" s="44" t="n">
        <f aca="false">C875-C874</f>
        <v>353</v>
      </c>
      <c r="D1133" s="88" t="n">
        <f aca="false">D875-D874</f>
        <v>565</v>
      </c>
      <c r="E1133" s="17" t="n">
        <f aca="false">E875-E874</f>
        <v>2752</v>
      </c>
      <c r="F1133" s="18" t="n">
        <v>41334</v>
      </c>
      <c r="G1133" s="22" t="n">
        <f aca="false">B1133/B874</f>
        <v>0.00336038375069397</v>
      </c>
      <c r="H1133" s="23" t="n">
        <f aca="false">C1133/C874</f>
        <v>0.00412368725395138</v>
      </c>
      <c r="I1133" s="23" t="n">
        <f aca="false">D1133/D874</f>
        <v>0.00209389546087936</v>
      </c>
      <c r="J1133" s="141" t="n">
        <f aca="false">E1133/E874</f>
        <v>0.00305368583875385</v>
      </c>
    </row>
    <row r="1134" s="16" customFormat="true" ht="11.25" hidden="true" customHeight="true" outlineLevel="5" collapsed="false">
      <c r="A1134" s="14" t="n">
        <v>41365</v>
      </c>
      <c r="B1134" s="36" t="n">
        <f aca="false">B876-B875</f>
        <v>3451</v>
      </c>
      <c r="C1134" s="44" t="n">
        <f aca="false">C876-C875</f>
        <v>337</v>
      </c>
      <c r="D1134" s="88" t="n">
        <f aca="false">D876-D875</f>
        <v>1212</v>
      </c>
      <c r="E1134" s="17" t="n">
        <f aca="false">E876-E875</f>
        <v>5000</v>
      </c>
      <c r="F1134" s="18" t="n">
        <v>41365</v>
      </c>
      <c r="G1134" s="22" t="n">
        <f aca="false">B1134/B875</f>
        <v>0.0063019877466422</v>
      </c>
      <c r="H1134" s="23" t="n">
        <f aca="false">C1134/C875</f>
        <v>0.00392061054492997</v>
      </c>
      <c r="I1134" s="23" t="n">
        <f aca="false">D1134/D875</f>
        <v>0.00448229825035041</v>
      </c>
      <c r="J1134" s="141" t="n">
        <f aca="false">E1134/E875</f>
        <v>0.00553123043327234</v>
      </c>
    </row>
    <row r="1135" s="16" customFormat="true" ht="11.25" hidden="true" customHeight="true" outlineLevel="5" collapsed="false">
      <c r="A1135" s="14" t="n">
        <v>41395</v>
      </c>
      <c r="B1135" s="36" t="n">
        <f aca="false">B877-B876</f>
        <v>2611</v>
      </c>
      <c r="C1135" s="44" t="n">
        <f aca="false">C877-C876</f>
        <v>380</v>
      </c>
      <c r="D1135" s="88" t="n">
        <f aca="false">D877-D876</f>
        <v>1020</v>
      </c>
      <c r="E1135" s="17" t="n">
        <f aca="false">E877-E876</f>
        <v>4011</v>
      </c>
      <c r="F1135" s="18" t="n">
        <v>41395</v>
      </c>
      <c r="G1135" s="22" t="n">
        <f aca="false">B1135/B876</f>
        <v>0.00473817543044627</v>
      </c>
      <c r="H1135" s="23" t="n">
        <f aca="false">C1135/C876</f>
        <v>0.00440360168263938</v>
      </c>
      <c r="I1135" s="23" t="n">
        <f aca="false">D1135/D876</f>
        <v>0.00375539838517869</v>
      </c>
      <c r="J1135" s="141" t="n">
        <f aca="false">E1135/E876</f>
        <v>0.00441274514333996</v>
      </c>
    </row>
    <row r="1136" s="16" customFormat="true" ht="11.25" hidden="true" customHeight="true" outlineLevel="5" collapsed="false">
      <c r="A1136" s="14" t="n">
        <v>41426</v>
      </c>
      <c r="B1136" s="36" t="n">
        <f aca="false">B878-B877</f>
        <v>1055</v>
      </c>
      <c r="C1136" s="44" t="n">
        <f aca="false">C878-C877</f>
        <v>-12</v>
      </c>
      <c r="D1136" s="88" t="n">
        <f aca="false">D878-D877</f>
        <v>219</v>
      </c>
      <c r="E1136" s="17" t="n">
        <f aca="false">E878-E877</f>
        <v>1262</v>
      </c>
      <c r="F1136" s="18" t="n">
        <v>41426</v>
      </c>
      <c r="G1136" s="22" t="n">
        <f aca="false">B1136/B877</f>
        <v>0.00190547748014601</v>
      </c>
      <c r="H1136" s="23" t="n">
        <f aca="false">C1136/C877</f>
        <v>-0.000138451420857707</v>
      </c>
      <c r="I1136" s="23" t="n">
        <f aca="false">D1136/D877</f>
        <v>0.000803289451965858</v>
      </c>
      <c r="J1136" s="141" t="n">
        <f aca="false">E1136/E877</f>
        <v>0.00138230323263988</v>
      </c>
    </row>
    <row r="1137" s="16" customFormat="true" ht="11.25" hidden="true" customHeight="true" outlineLevel="5" collapsed="false">
      <c r="A1137" s="14" t="n">
        <v>41456</v>
      </c>
      <c r="B1137" s="36" t="n">
        <f aca="false">B879-B878</f>
        <v>1625</v>
      </c>
      <c r="C1137" s="44" t="n">
        <f aca="false">C879-C878</f>
        <v>262</v>
      </c>
      <c r="D1137" s="88" t="n">
        <f aca="false">D879-D878</f>
        <v>818</v>
      </c>
      <c r="E1137" s="17" t="n">
        <f aca="false">E879-E878</f>
        <v>2705</v>
      </c>
      <c r="F1137" s="18" t="n">
        <v>41456</v>
      </c>
      <c r="G1137" s="22" t="n">
        <f aca="false">B1137/B878</f>
        <v>0.00292939526465509</v>
      </c>
      <c r="H1137" s="23" t="n">
        <f aca="false">C1137/C878</f>
        <v>0.00302327459872376</v>
      </c>
      <c r="I1137" s="23" t="n">
        <f aca="false">D1137/D878</f>
        <v>0.00299800621591509</v>
      </c>
      <c r="J1137" s="141" t="n">
        <f aca="false">E1137/E878</f>
        <v>0.0029587708139409</v>
      </c>
    </row>
    <row r="1138" s="16" customFormat="true" ht="11.25" hidden="true" customHeight="true" outlineLevel="5" collapsed="false">
      <c r="A1138" s="14" t="n">
        <v>41487</v>
      </c>
      <c r="B1138" s="36" t="n">
        <f aca="false">B880-B879</f>
        <v>2601</v>
      </c>
      <c r="C1138" s="44" t="n">
        <f aca="false">C880-C879</f>
        <v>207</v>
      </c>
      <c r="D1138" s="88" t="n">
        <f aca="false">D880-D879</f>
        <v>717</v>
      </c>
      <c r="E1138" s="17" t="n">
        <f aca="false">E880-E879</f>
        <v>3525</v>
      </c>
      <c r="F1138" s="18" t="n">
        <v>41487</v>
      </c>
      <c r="G1138" s="22" t="n">
        <f aca="false">B1138/B879</f>
        <v>0.00467513979584684</v>
      </c>
      <c r="H1138" s="23" t="n">
        <f aca="false">C1138/C879</f>
        <v>0.00238141803665313</v>
      </c>
      <c r="I1138" s="23" t="n">
        <f aca="false">D1138/D879</f>
        <v>0.00261998202188069</v>
      </c>
      <c r="J1138" s="141" t="n">
        <f aca="false">E1138/E879</f>
        <v>0.00384432501286895</v>
      </c>
    </row>
    <row r="1139" s="16" customFormat="true" ht="11.25" hidden="true" customHeight="true" outlineLevel="5" collapsed="false">
      <c r="A1139" s="14" t="n">
        <v>41518</v>
      </c>
      <c r="B1139" s="36" t="n">
        <f aca="false">B881-B880</f>
        <v>5942</v>
      </c>
      <c r="C1139" s="44" t="n">
        <f aca="false">C881-C880</f>
        <v>1026</v>
      </c>
      <c r="D1139" s="88" t="n">
        <f aca="false">D881-D880</f>
        <v>1842</v>
      </c>
      <c r="E1139" s="17" t="n">
        <f aca="false">E881-E880</f>
        <v>8810</v>
      </c>
      <c r="F1139" s="18" t="n">
        <v>41518</v>
      </c>
      <c r="G1139" s="22" t="n">
        <f aca="false">B1139/B880</f>
        <v>0.0106306847864202</v>
      </c>
      <c r="H1139" s="23" t="n">
        <f aca="false">C1139/C880</f>
        <v>0.0117755078618157</v>
      </c>
      <c r="I1139" s="23" t="n">
        <f aca="false">D1139/D880</f>
        <v>0.00671324389630553</v>
      </c>
      <c r="J1139" s="141" t="n">
        <f aca="false">E1139/E880</f>
        <v>0.00957129090749092</v>
      </c>
    </row>
    <row r="1140" s="16" customFormat="true" ht="11.25" hidden="true" customHeight="true" outlineLevel="5" collapsed="false">
      <c r="A1140" s="14" t="n">
        <v>41548</v>
      </c>
      <c r="B1140" s="36" t="n">
        <f aca="false">B882-B881</f>
        <v>6786</v>
      </c>
      <c r="C1140" s="44" t="n">
        <f aca="false">C882-C881</f>
        <v>931</v>
      </c>
      <c r="D1140" s="88" t="n">
        <f aca="false">D882-D881</f>
        <v>1343</v>
      </c>
      <c r="E1140" s="17" t="n">
        <f aca="false">E882-E881</f>
        <v>9060</v>
      </c>
      <c r="F1140" s="18" t="n">
        <v>41548</v>
      </c>
      <c r="G1140" s="22" t="n">
        <f aca="false">B1140/B881</f>
        <v>0.0120129582750624</v>
      </c>
      <c r="H1140" s="23" t="n">
        <f aca="false">C1140/C881</f>
        <v>0.0105608239938291</v>
      </c>
      <c r="I1140" s="23" t="n">
        <f aca="false">D1140/D881</f>
        <v>0.0048619784595891</v>
      </c>
      <c r="J1140" s="141" t="n">
        <f aca="false">E1140/E881</f>
        <v>0.00974957789493054</v>
      </c>
    </row>
    <row r="1141" s="16" customFormat="true" ht="11.25" hidden="true" customHeight="true" outlineLevel="5" collapsed="false">
      <c r="A1141" s="14" t="n">
        <v>41579</v>
      </c>
      <c r="B1141" s="36" t="n">
        <f aca="false">B883-B882</f>
        <v>3920</v>
      </c>
      <c r="C1141" s="44" t="n">
        <f aca="false">C883-C882</f>
        <v>468</v>
      </c>
      <c r="D1141" s="88" t="n">
        <f aca="false">D883-D882</f>
        <v>118</v>
      </c>
      <c r="E1141" s="17" t="n">
        <f aca="false">E883-E882</f>
        <v>4506</v>
      </c>
      <c r="F1141" s="18" t="n">
        <v>41579</v>
      </c>
      <c r="G1141" s="22" t="n">
        <f aca="false">B1141/B882</f>
        <v>0.00685703090561787</v>
      </c>
      <c r="H1141" s="23" t="n">
        <f aca="false">C1141/C882</f>
        <v>0.00525329172606553</v>
      </c>
      <c r="I1141" s="23" t="n">
        <f aca="false">D1141/D882</f>
        <v>0.000425121051418031</v>
      </c>
      <c r="J1141" s="141" t="n">
        <f aca="false">E1141/E882</f>
        <v>0.00480214338010787</v>
      </c>
    </row>
    <row r="1142" s="16" customFormat="true" ht="11.25" hidden="true" customHeight="true" outlineLevel="5" collapsed="false">
      <c r="A1142" s="34" t="n">
        <v>41609</v>
      </c>
      <c r="B1142" s="35" t="n">
        <f aca="false">B884-B883</f>
        <v>3779</v>
      </c>
      <c r="C1142" s="46" t="n">
        <f aca="false">C884-C883</f>
        <v>423</v>
      </c>
      <c r="D1142" s="105" t="n">
        <f aca="false">D884-D883</f>
        <v>-438</v>
      </c>
      <c r="E1142" s="30" t="n">
        <f aca="false">E884-E883</f>
        <v>3764</v>
      </c>
      <c r="F1142" s="26" t="n">
        <v>41609</v>
      </c>
      <c r="G1142" s="22" t="n">
        <f aca="false">B1142/B883</f>
        <v>0.00656536876559253</v>
      </c>
      <c r="H1142" s="23" t="n">
        <f aca="false">C1142/C883</f>
        <v>0.00472335436324047</v>
      </c>
      <c r="I1142" s="23" t="n">
        <f aca="false">D1142/D883</f>
        <v>-0.00157732114690694</v>
      </c>
      <c r="J1142" s="141" t="n">
        <f aca="false">E1142/E883</f>
        <v>0.00399220650016917</v>
      </c>
    </row>
    <row r="1143" s="16" customFormat="true" ht="11.25" hidden="true" customHeight="true" outlineLevel="4" collapsed="true">
      <c r="A1143" s="14" t="n">
        <v>41640</v>
      </c>
      <c r="B1143" s="36" t="n">
        <f aca="false">B885-B884</f>
        <v>3541</v>
      </c>
      <c r="C1143" s="44" t="n">
        <f aca="false">C885-C884</f>
        <v>502</v>
      </c>
      <c r="D1143" s="88" t="n">
        <f aca="false">D885-D884</f>
        <v>881</v>
      </c>
      <c r="E1143" s="17" t="n">
        <f aca="false">E885-E884</f>
        <v>4924</v>
      </c>
      <c r="F1143" s="18" t="n">
        <v>41640</v>
      </c>
      <c r="G1143" s="22" t="n">
        <f aca="false">B1143/B884</f>
        <v>0.00611175836030205</v>
      </c>
      <c r="H1143" s="23" t="n">
        <f aca="false">C1143/C884</f>
        <v>0.00557914156793883</v>
      </c>
      <c r="I1143" s="23" t="n">
        <f aca="false">D1143/D884</f>
        <v>0.00317766043397969</v>
      </c>
      <c r="J1143" s="141" t="n">
        <f aca="false">E1143/E884</f>
        <v>0.00520176927765764</v>
      </c>
    </row>
    <row r="1144" s="16" customFormat="true" ht="11.25" hidden="true" customHeight="true" outlineLevel="5" collapsed="false">
      <c r="A1144" s="14" t="n">
        <v>41671</v>
      </c>
      <c r="B1144" s="36" t="n">
        <f aca="false">B886-B885</f>
        <v>3017</v>
      </c>
      <c r="C1144" s="44" t="n">
        <f aca="false">C886-C885</f>
        <v>769</v>
      </c>
      <c r="D1144" s="88" t="n">
        <f aca="false">D886-D885</f>
        <v>628</v>
      </c>
      <c r="E1144" s="17" t="n">
        <f aca="false">E886-E885</f>
        <v>4414</v>
      </c>
      <c r="F1144" s="18" t="n">
        <v>41671</v>
      </c>
      <c r="G1144" s="22" t="n">
        <f aca="false">B1144/B885</f>
        <v>0.00517570284569303</v>
      </c>
      <c r="H1144" s="23" t="n">
        <f aca="false">C1144/C885</f>
        <v>0.00849911582670203</v>
      </c>
      <c r="I1144" s="23" t="n">
        <f aca="false">D1144/D885</f>
        <v>0.00225794505427338</v>
      </c>
      <c r="J1144" s="141" t="n">
        <f aca="false">E1144/E885</f>
        <v>0.00463886918367883</v>
      </c>
    </row>
    <row r="1145" s="16" customFormat="true" ht="11.25" hidden="true" customHeight="true" outlineLevel="5" collapsed="false">
      <c r="A1145" s="14" t="n">
        <v>41699</v>
      </c>
      <c r="B1145" s="36" t="n">
        <f aca="false">B887-B886</f>
        <v>2960</v>
      </c>
      <c r="C1145" s="44" t="n">
        <f aca="false">C887-C886</f>
        <v>963</v>
      </c>
      <c r="D1145" s="88" t="n">
        <f aca="false">D887-D886</f>
        <v>734</v>
      </c>
      <c r="E1145" s="17" t="n">
        <f aca="false">E887-E886</f>
        <v>4657</v>
      </c>
      <c r="F1145" s="18" t="n">
        <v>41699</v>
      </c>
      <c r="G1145" s="22" t="n">
        <f aca="false">B1145/B886</f>
        <v>0.0050517721309433</v>
      </c>
      <c r="H1145" s="23" t="n">
        <f aca="false">C1145/C886</f>
        <v>0.0105535403127706</v>
      </c>
      <c r="I1145" s="23" t="n">
        <f aca="false">D1145/D886</f>
        <v>0.00263311773336634</v>
      </c>
      <c r="J1145" s="141" t="n">
        <f aca="false">E1145/E886</f>
        <v>0.00487164976007883</v>
      </c>
    </row>
    <row r="1146" s="16" customFormat="true" ht="11.25" hidden="true" customHeight="true" outlineLevel="5" collapsed="false">
      <c r="A1146" s="14" t="n">
        <v>41730</v>
      </c>
      <c r="B1146" s="36" t="n">
        <f aca="false">B888-B887</f>
        <v>1663</v>
      </c>
      <c r="C1146" s="44" t="n">
        <f aca="false">C888-C887</f>
        <v>194</v>
      </c>
      <c r="D1146" s="88" t="n">
        <f aca="false">D888-D887</f>
        <v>-369</v>
      </c>
      <c r="E1146" s="17" t="n">
        <f aca="false">E888-E887</f>
        <v>1488</v>
      </c>
      <c r="F1146" s="18" t="n">
        <v>41730</v>
      </c>
      <c r="G1146" s="22" t="n">
        <f aca="false">B1146/B887</f>
        <v>0.00282394254983503</v>
      </c>
      <c r="H1146" s="23" t="n">
        <f aca="false">C1146/C887</f>
        <v>0.00210384765540277</v>
      </c>
      <c r="I1146" s="23" t="n">
        <f aca="false">D1146/D887</f>
        <v>-0.0013202571818055</v>
      </c>
      <c r="J1146" s="141" t="n">
        <f aca="false">E1146/E887</f>
        <v>0.00154903830538541</v>
      </c>
    </row>
    <row r="1147" s="16" customFormat="true" ht="11.25" hidden="true" customHeight="true" outlineLevel="5" collapsed="false">
      <c r="A1147" s="14" t="n">
        <v>41760</v>
      </c>
      <c r="B1147" s="36" t="n">
        <f aca="false">B889-B888</f>
        <v>590</v>
      </c>
      <c r="C1147" s="44" t="n">
        <f aca="false">C889-C888</f>
        <v>299</v>
      </c>
      <c r="D1147" s="88" t="n">
        <f aca="false">D889-D888</f>
        <v>-681</v>
      </c>
      <c r="E1147" s="17" t="n">
        <f aca="false">E889-E888</f>
        <v>208</v>
      </c>
      <c r="F1147" s="18" t="n">
        <v>41760</v>
      </c>
      <c r="G1147" s="22" t="n">
        <f aca="false">B1147/B888</f>
        <v>0.00099905851434919</v>
      </c>
      <c r="H1147" s="23" t="n">
        <f aca="false">C1147/C888</f>
        <v>0.00323572062420189</v>
      </c>
      <c r="I1147" s="23" t="n">
        <f aca="false">D1147/D888</f>
        <v>-0.00243979335201095</v>
      </c>
      <c r="J1147" s="24" t="n">
        <f aca="false">E1147/E888</f>
        <v>0.000216197338278155</v>
      </c>
    </row>
    <row r="1148" s="16" customFormat="true" ht="11.25" hidden="true" customHeight="true" outlineLevel="5" collapsed="false">
      <c r="A1148" s="14" t="n">
        <v>41791</v>
      </c>
      <c r="B1148" s="36" t="n">
        <f aca="false">B890-B889</f>
        <v>1016</v>
      </c>
      <c r="C1148" s="44" t="n">
        <f aca="false">C890-C889</f>
        <v>-13</v>
      </c>
      <c r="D1148" s="88" t="n">
        <f aca="false">D890-D889</f>
        <v>-304</v>
      </c>
      <c r="E1148" s="17" t="n">
        <f aca="false">E890-E889</f>
        <v>699</v>
      </c>
      <c r="F1148" s="18" t="n">
        <v>41791</v>
      </c>
      <c r="G1148" s="22" t="n">
        <f aca="false">B1148/B889</f>
        <v>0.00171869555067614</v>
      </c>
      <c r="H1148" s="23" t="n">
        <f aca="false">C1148/C889</f>
        <v>-0.000140229761070061</v>
      </c>
      <c r="I1148" s="23" t="n">
        <f aca="false">D1148/D889</f>
        <v>-0.00109179323447337</v>
      </c>
      <c r="J1148" s="24" t="n">
        <f aca="false">E1148/E889</f>
        <v>0.000726390742103229</v>
      </c>
    </row>
    <row r="1149" s="16" customFormat="true" ht="11.25" hidden="true" customHeight="true" outlineLevel="5" collapsed="false">
      <c r="A1149" s="14" t="n">
        <v>41821</v>
      </c>
      <c r="B1149" s="36" t="n">
        <f aca="false">B891-B890</f>
        <v>765</v>
      </c>
      <c r="C1149" s="44" t="n">
        <f aca="false">C891-C890</f>
        <v>-95</v>
      </c>
      <c r="D1149" s="88" t="n">
        <f aca="false">D891-D890</f>
        <v>-602</v>
      </c>
      <c r="E1149" s="17" t="n">
        <f aca="false">E891-E890</f>
        <v>68</v>
      </c>
      <c r="F1149" s="18" t="n">
        <v>41821</v>
      </c>
      <c r="G1149" s="22" t="n">
        <f aca="false">B1149/B890</f>
        <v>0.00129187620955076</v>
      </c>
      <c r="H1149" s="23" t="n">
        <f aca="false">C1149/C890</f>
        <v>-0.00102489966771674</v>
      </c>
      <c r="I1149" s="23" t="n">
        <f aca="false">D1149/D890</f>
        <v>-0.00216440099663116</v>
      </c>
      <c r="J1149" s="24" t="n">
        <f aca="false">E1149/E890</f>
        <v>7.06133286811611E-005</v>
      </c>
    </row>
    <row r="1150" s="16" customFormat="true" ht="11.25" hidden="true" customHeight="true" outlineLevel="5" collapsed="false">
      <c r="A1150" s="14" t="n">
        <v>41852</v>
      </c>
      <c r="B1150" s="36" t="n">
        <f aca="false">B892-B891</f>
        <v>1858</v>
      </c>
      <c r="C1150" s="44" t="n">
        <f aca="false">C892-C891</f>
        <v>156</v>
      </c>
      <c r="D1150" s="88" t="n">
        <f aca="false">D892-D891</f>
        <v>202</v>
      </c>
      <c r="E1150" s="17" t="n">
        <f aca="false">E892-E891</f>
        <v>2216</v>
      </c>
      <c r="F1150" s="18" t="n">
        <v>41852</v>
      </c>
      <c r="G1150" s="22" t="n">
        <f aca="false">B1150/B891</f>
        <v>0.00313360666658796</v>
      </c>
      <c r="H1150" s="23" t="n">
        <f aca="false">C1150/C891</f>
        <v>0.00168471980733717</v>
      </c>
      <c r="I1150" s="23" t="n">
        <f aca="false">D1150/D891</f>
        <v>0.000727836128776551</v>
      </c>
      <c r="J1150" s="24" t="n">
        <f aca="false">E1150/E891</f>
        <v>0.00230100128860226</v>
      </c>
    </row>
    <row r="1151" s="16" customFormat="true" ht="11.25" hidden="true" customHeight="true" outlineLevel="5" collapsed="false">
      <c r="A1151" s="14" t="n">
        <v>41883</v>
      </c>
      <c r="B1151" s="36" t="n">
        <f aca="false">B893-B892</f>
        <v>4295</v>
      </c>
      <c r="C1151" s="44" t="n">
        <f aca="false">C893-C892</f>
        <v>1080</v>
      </c>
      <c r="D1151" s="88" t="n">
        <f aca="false">D893-D892</f>
        <v>1185</v>
      </c>
      <c r="E1151" s="17" t="n">
        <f aca="false">E893-E892</f>
        <v>6560</v>
      </c>
      <c r="F1151" s="18" t="n">
        <v>41883</v>
      </c>
      <c r="G1151" s="22" t="n">
        <f aca="false">B1151/B892</f>
        <v>0.00722109669880713</v>
      </c>
      <c r="H1151" s="23" t="n">
        <f aca="false">C1151/C892</f>
        <v>0.0116438282319709</v>
      </c>
      <c r="I1151" s="23" t="n">
        <f aca="false">D1151/D892</f>
        <v>0.00426662634074682</v>
      </c>
      <c r="J1151" s="24" t="n">
        <f aca="false">E1151/E892</f>
        <v>0.00679599077982958</v>
      </c>
    </row>
    <row r="1152" s="16" customFormat="true" ht="11.25" hidden="true" customHeight="true" outlineLevel="5" collapsed="false">
      <c r="A1152" s="14" t="n">
        <v>41913</v>
      </c>
      <c r="B1152" s="36" t="n">
        <f aca="false">B894-B893</f>
        <v>3467</v>
      </c>
      <c r="C1152" s="44" t="n">
        <f aca="false">C894-C893</f>
        <v>712</v>
      </c>
      <c r="D1152" s="88" t="n">
        <f aca="false">D894-D893</f>
        <v>363</v>
      </c>
      <c r="E1152" s="17" t="n">
        <f aca="false">E894-E893</f>
        <v>4542</v>
      </c>
      <c r="F1152" s="18" t="n">
        <v>41913</v>
      </c>
      <c r="G1152" s="22" t="n">
        <f aca="false">B1152/B893</f>
        <v>0.00578720705081124</v>
      </c>
      <c r="H1152" s="23" t="n">
        <f aca="false">C1152/C893</f>
        <v>0.00758794880266005</v>
      </c>
      <c r="I1152" s="23" t="n">
        <f aca="false">D1152/D893</f>
        <v>0.00130143911200981</v>
      </c>
      <c r="J1152" s="24" t="n">
        <f aca="false">E1152/E893</f>
        <v>0.00467363286977728</v>
      </c>
    </row>
    <row r="1153" s="16" customFormat="true" ht="11.25" hidden="true" customHeight="true" outlineLevel="5" collapsed="false">
      <c r="A1153" s="14" t="n">
        <v>41944</v>
      </c>
      <c r="B1153" s="36" t="n">
        <f aca="false">B895-B894</f>
        <v>1714</v>
      </c>
      <c r="C1153" s="44" t="n">
        <f aca="false">C895-C894</f>
        <v>389</v>
      </c>
      <c r="D1153" s="88" t="n">
        <f aca="false">D895-D894</f>
        <v>-242</v>
      </c>
      <c r="E1153" s="17" t="n">
        <f aca="false">E895-E894</f>
        <v>1861</v>
      </c>
      <c r="F1153" s="18" t="n">
        <v>41944</v>
      </c>
      <c r="G1153" s="22" t="n">
        <f aca="false">B1153/B894</f>
        <v>0.00284459137627438</v>
      </c>
      <c r="H1153" s="23" t="n">
        <f aca="false">C1153/C894</f>
        <v>0.00411444285789836</v>
      </c>
      <c r="I1153" s="23" t="n">
        <f aca="false">D1153/D894</f>
        <v>-0.000866498379791253</v>
      </c>
      <c r="J1153" s="24" t="n">
        <f aca="false">E1153/E894</f>
        <v>0.00190602605346091</v>
      </c>
    </row>
    <row r="1154" s="16" customFormat="true" ht="11.25" hidden="true" customHeight="true" outlineLevel="5" collapsed="false">
      <c r="A1154" s="34" t="n">
        <v>41974</v>
      </c>
      <c r="B1154" s="35" t="n">
        <f aca="false">B896-B895</f>
        <v>-3651</v>
      </c>
      <c r="C1154" s="46" t="n">
        <f aca="false">C896-C895</f>
        <v>-236</v>
      </c>
      <c r="D1154" s="105" t="n">
        <f aca="false">D896-D895</f>
        <v>-2915</v>
      </c>
      <c r="E1154" s="30" t="n">
        <f aca="false">E896-E895</f>
        <v>-6802</v>
      </c>
      <c r="F1154" s="26" t="n">
        <v>41974</v>
      </c>
      <c r="G1154" s="31" t="n">
        <f aca="false">B1154/B895</f>
        <v>-0.00604209108315777</v>
      </c>
      <c r="H1154" s="32" t="n">
        <f aca="false">C1154/C895</f>
        <v>-0.00248593759875282</v>
      </c>
      <c r="I1154" s="32" t="n">
        <f aca="false">D1154/D895</f>
        <v>-0.0104464186523224</v>
      </c>
      <c r="J1154" s="33" t="n">
        <f aca="false">E1154/E895</f>
        <v>-0.00695331810868112</v>
      </c>
    </row>
    <row r="1155" s="16" customFormat="true" ht="11.25" hidden="true" customHeight="true" outlineLevel="4" collapsed="true">
      <c r="A1155" s="14" t="n">
        <v>42005</v>
      </c>
      <c r="B1155" s="36" t="n">
        <f aca="false">B897-B896</f>
        <v>4914</v>
      </c>
      <c r="C1155" s="44" t="n">
        <f aca="false">C897-C896</f>
        <v>623</v>
      </c>
      <c r="D1155" s="88" t="n">
        <f aca="false">D897-D896</f>
        <v>1054</v>
      </c>
      <c r="E1155" s="17" t="n">
        <f aca="false">E897-E896</f>
        <v>6591</v>
      </c>
      <c r="F1155" s="18" t="n">
        <v>42005</v>
      </c>
      <c r="G1155" s="22" t="n">
        <f aca="false">B1155/B896</f>
        <v>0.00818168195667738</v>
      </c>
      <c r="H1155" s="23" t="n">
        <f aca="false">C1155/C896</f>
        <v>0.00657880842256436</v>
      </c>
      <c r="I1155" s="23" t="n">
        <f aca="false">D1155/D896</f>
        <v>0.0038170703441882</v>
      </c>
      <c r="J1155" s="24" t="n">
        <f aca="false">E1155/E896</f>
        <v>0.00678480105740368</v>
      </c>
    </row>
    <row r="1156" s="16" customFormat="true" ht="11.25" hidden="true" customHeight="true" outlineLevel="4" collapsed="false">
      <c r="A1156" s="14" t="n">
        <v>42036</v>
      </c>
      <c r="B1156" s="36" t="n">
        <f aca="false">B898-B897</f>
        <v>2931</v>
      </c>
      <c r="C1156" s="44" t="n">
        <f aca="false">C898-C897</f>
        <v>539</v>
      </c>
      <c r="D1156" s="44" t="n">
        <f aca="false">D898-D897</f>
        <v>305</v>
      </c>
      <c r="E1156" s="17" t="n">
        <f aca="false">E898-E897</f>
        <v>3775</v>
      </c>
      <c r="F1156" s="18" t="n">
        <v>42036</v>
      </c>
      <c r="G1156" s="22" t="n">
        <f aca="false">B1156/B897</f>
        <v>0.00484043572178807</v>
      </c>
      <c r="H1156" s="23" t="n">
        <f aca="false">C1156/C897</f>
        <v>0.00565457769012075</v>
      </c>
      <c r="I1156" s="23" t="n">
        <f aca="false">D1156/D897</f>
        <v>0.00110036005224004</v>
      </c>
      <c r="J1156" s="24" t="n">
        <f aca="false">E1156/E897</f>
        <v>0.00385981164119191</v>
      </c>
    </row>
    <row r="1157" s="16" customFormat="true" ht="11.25" hidden="true" customHeight="true" outlineLevel="4" collapsed="false">
      <c r="A1157" s="14" t="n">
        <v>42064</v>
      </c>
      <c r="B1157" s="36" t="n">
        <f aca="false">B899-B898</f>
        <v>3310</v>
      </c>
      <c r="C1157" s="44" t="n">
        <f aca="false">C899-C898</f>
        <v>380</v>
      </c>
      <c r="D1157" s="44" t="n">
        <f aca="false">D899-D898</f>
        <v>670</v>
      </c>
      <c r="E1157" s="17" t="n">
        <f aca="false">E899-E898</f>
        <v>4360</v>
      </c>
      <c r="F1157" s="18" t="n">
        <v>42064</v>
      </c>
      <c r="G1157" s="22" t="n">
        <f aca="false">B1157/B898</f>
        <v>0.00544000788883319</v>
      </c>
      <c r="H1157" s="23" t="n">
        <f aca="false">C1157/C898</f>
        <v>0.00396411433340288</v>
      </c>
      <c r="I1157" s="23" t="n">
        <f aca="false">D1157/D898</f>
        <v>0.0024145275274157</v>
      </c>
      <c r="J1157" s="24" t="n">
        <f aca="false">E1157/E898</f>
        <v>0.00444081393193332</v>
      </c>
    </row>
    <row r="1158" s="16" customFormat="true" ht="11.25" hidden="true" customHeight="true" outlineLevel="4" collapsed="false">
      <c r="A1158" s="14" t="n">
        <v>42095</v>
      </c>
      <c r="B1158" s="36" t="n">
        <f aca="false">B900-B899</f>
        <v>1019</v>
      </c>
      <c r="C1158" s="44" t="n">
        <f aca="false">C900-C899</f>
        <v>154</v>
      </c>
      <c r="D1158" s="44" t="n">
        <f aca="false">D900-D899</f>
        <v>-262</v>
      </c>
      <c r="E1158" s="17" t="n">
        <f aca="false">E900-E899</f>
        <v>911</v>
      </c>
      <c r="F1158" s="18" t="n">
        <v>42095</v>
      </c>
      <c r="G1158" s="22" t="n">
        <f aca="false">B1158/B899</f>
        <v>0.0016656722761191</v>
      </c>
      <c r="H1158" s="23" t="n">
        <f aca="false">C1158/C899</f>
        <v>0.00160016625103907</v>
      </c>
      <c r="I1158" s="23" t="n">
        <f aca="false">D1158/D899</f>
        <v>-0.00094191409887222</v>
      </c>
      <c r="J1158" s="24" t="n">
        <f aca="false">E1158/E899</f>
        <v>0.000923783313492104</v>
      </c>
    </row>
    <row r="1159" s="16" customFormat="true" ht="11.25" hidden="true" customHeight="true" outlineLevel="4" collapsed="false">
      <c r="A1159" s="14" t="n">
        <v>42125</v>
      </c>
      <c r="B1159" s="36" t="n">
        <f aca="false">B901-B900</f>
        <v>1030</v>
      </c>
      <c r="C1159" s="44" t="n">
        <f aca="false">C901-C900</f>
        <v>-104</v>
      </c>
      <c r="D1159" s="44" t="n">
        <f aca="false">D901-D900</f>
        <v>-659</v>
      </c>
      <c r="E1159" s="17" t="n">
        <f aca="false">E901-E900</f>
        <v>267</v>
      </c>
      <c r="F1159" s="18" t="n">
        <v>42125</v>
      </c>
      <c r="G1159" s="22" t="n">
        <f aca="false">B1159/B900</f>
        <v>0.00168085328598658</v>
      </c>
      <c r="H1159" s="23" t="n">
        <f aca="false">C1159/C900</f>
        <v>-0.00107890532605764</v>
      </c>
      <c r="I1159" s="23" t="n">
        <f aca="false">D1159/D900</f>
        <v>-0.00237139926950827</v>
      </c>
      <c r="J1159" s="24" t="n">
        <f aca="false">E1159/E900</f>
        <v>0.000270496710982876</v>
      </c>
    </row>
    <row r="1160" s="16" customFormat="true" ht="11.25" hidden="true" customHeight="true" outlineLevel="4" collapsed="false">
      <c r="A1160" s="14" t="n">
        <v>42156</v>
      </c>
      <c r="B1160" s="36" t="n">
        <f aca="false">B902-B901</f>
        <v>1986</v>
      </c>
      <c r="C1160" s="44" t="n">
        <f aca="false">C902-C901</f>
        <v>-3</v>
      </c>
      <c r="D1160" s="44" t="n">
        <f aca="false">D902-D901</f>
        <v>-369</v>
      </c>
      <c r="E1160" s="17" t="n">
        <f aca="false">E902-E901</f>
        <v>1614</v>
      </c>
      <c r="F1160" s="18" t="n">
        <v>42156</v>
      </c>
      <c r="G1160" s="22" t="n">
        <f aca="false">B1160/B901</f>
        <v>0.00323550782484596</v>
      </c>
      <c r="H1160" s="23" t="n">
        <f aca="false">C1160/C901</f>
        <v>-3.11558832692907E-005</v>
      </c>
      <c r="I1160" s="23" t="n">
        <f aca="false">D1160/D901</f>
        <v>-0.00133099597454876</v>
      </c>
      <c r="J1160" s="24" t="n">
        <f aca="false">E1160/E901</f>
        <v>0.00163469524176069</v>
      </c>
    </row>
    <row r="1161" s="16" customFormat="true" ht="11.25" hidden="true" customHeight="true" outlineLevel="4" collapsed="false">
      <c r="A1161" s="14" t="n">
        <v>42186</v>
      </c>
      <c r="B1161" s="36" t="n">
        <f aca="false">B903-B902</f>
        <v>2119</v>
      </c>
      <c r="C1161" s="44" t="n">
        <f aca="false">C903-C902</f>
        <v>-32</v>
      </c>
      <c r="D1161" s="44" t="n">
        <f aca="false">D903-D902</f>
        <v>-15</v>
      </c>
      <c r="E1161" s="17" t="n">
        <f aca="false">E903-E902</f>
        <v>2072</v>
      </c>
      <c r="F1161" s="18" t="n">
        <v>42186</v>
      </c>
      <c r="G1161" s="22" t="n">
        <f aca="false">B1161/B902</f>
        <v>0.00344105228970445</v>
      </c>
      <c r="H1161" s="23" t="n">
        <f aca="false">C1161/C902</f>
        <v>-0.000332339775878364</v>
      </c>
      <c r="I1161" s="23" t="n">
        <f aca="false">D1161/D902</f>
        <v>-5.41776376382884E-005</v>
      </c>
      <c r="J1161" s="24" t="n">
        <f aca="false">E1161/E902</f>
        <v>0.00209514294901482</v>
      </c>
    </row>
    <row r="1162" s="16" customFormat="true" ht="11.25" hidden="true" customHeight="true" outlineLevel="4" collapsed="false">
      <c r="A1162" s="14" t="n">
        <v>42217</v>
      </c>
      <c r="B1162" s="36" t="n">
        <f aca="false">B904-B903</f>
        <v>4788</v>
      </c>
      <c r="C1162" s="44" t="n">
        <f aca="false">C904-C903</f>
        <v>570.5</v>
      </c>
      <c r="D1162" s="44" t="n">
        <f aca="false">D904-D903</f>
        <v>757.5</v>
      </c>
      <c r="E1162" s="17" t="n">
        <f aca="false">E904-E903</f>
        <v>6116</v>
      </c>
      <c r="F1162" s="18" t="n">
        <v>42217</v>
      </c>
      <c r="G1162" s="22" t="n">
        <f aca="false">B1162/B903</f>
        <v>0.00774858840721842</v>
      </c>
      <c r="H1162" s="23" t="n">
        <f aca="false">C1162/C903</f>
        <v>0.00592696483299569</v>
      </c>
      <c r="I1162" s="23" t="n">
        <f aca="false">D1162/D903</f>
        <v>0.00273611893719388</v>
      </c>
      <c r="J1162" s="24" t="n">
        <f aca="false">E1162/E903</f>
        <v>0.00617138198190562</v>
      </c>
    </row>
    <row r="1163" s="16" customFormat="true" ht="11.25" hidden="true" customHeight="true" outlineLevel="4" collapsed="false">
      <c r="A1163" s="14" t="n">
        <v>42248</v>
      </c>
      <c r="B1163" s="36" t="n">
        <f aca="false">B905-B904</f>
        <v>4788</v>
      </c>
      <c r="C1163" s="44" t="n">
        <f aca="false">C905-C904</f>
        <v>570.5</v>
      </c>
      <c r="D1163" s="44" t="n">
        <f aca="false">D905-D904</f>
        <v>757.5</v>
      </c>
      <c r="E1163" s="17" t="n">
        <f aca="false">E905-E904</f>
        <v>6116</v>
      </c>
      <c r="F1163" s="18" t="n">
        <v>42248</v>
      </c>
      <c r="G1163" s="22" t="n">
        <f aca="false">B1163/B904</f>
        <v>0.00768900943782549</v>
      </c>
      <c r="H1163" s="23" t="n">
        <f aca="false">C1163/C904</f>
        <v>0.0058920429019215</v>
      </c>
      <c r="I1163" s="23" t="n">
        <f aca="false">D1163/D904</f>
        <v>0.0027286530179983</v>
      </c>
      <c r="J1163" s="24" t="n">
        <f aca="false">E1163/E904</f>
        <v>0.0061335296276759</v>
      </c>
    </row>
    <row r="1164" s="16" customFormat="true" ht="11.25" hidden="true" customHeight="true" outlineLevel="4" collapsed="false">
      <c r="A1164" s="14" t="n">
        <v>42278</v>
      </c>
      <c r="B1164" s="36" t="n">
        <f aca="false">B906-B905</f>
        <v>5139</v>
      </c>
      <c r="C1164" s="44" t="n">
        <f aca="false">C906-C905</f>
        <v>1001</v>
      </c>
      <c r="D1164" s="44" t="n">
        <f aca="false">D906-D905</f>
        <v>697</v>
      </c>
      <c r="E1164" s="17" t="n">
        <f aca="false">E906-E905</f>
        <v>6837</v>
      </c>
      <c r="F1164" s="18" t="n">
        <v>42278</v>
      </c>
      <c r="G1164" s="22" t="n">
        <f aca="false">B1164/B905</f>
        <v>0.00818970669088997</v>
      </c>
      <c r="H1164" s="23" t="n">
        <f aca="false">C1164/C905</f>
        <v>0.0102776294714362</v>
      </c>
      <c r="I1164" s="23" t="n">
        <f aca="false">D1164/D905</f>
        <v>0.00250388875118099</v>
      </c>
      <c r="J1164" s="24" t="n">
        <f aca="false">E1164/E905</f>
        <v>0.00681479739010304</v>
      </c>
    </row>
    <row r="1165" s="16" customFormat="true" ht="11.25" hidden="true" customHeight="true" outlineLevel="5" collapsed="false">
      <c r="A1165" s="14" t="n">
        <v>42309</v>
      </c>
      <c r="B1165" s="36" t="n">
        <f aca="false">B907-B906</f>
        <v>5054</v>
      </c>
      <c r="C1165" s="44" t="n">
        <f aca="false">C907-C906</f>
        <v>691</v>
      </c>
      <c r="D1165" s="44" t="n">
        <f aca="false">D907-D906</f>
        <v>406</v>
      </c>
      <c r="E1165" s="17" t="n">
        <f aca="false">E907-E906</f>
        <v>6151</v>
      </c>
      <c r="F1165" s="18" t="n">
        <v>42309</v>
      </c>
      <c r="G1165" s="22" t="n">
        <f aca="false">B1165/B906</f>
        <v>0.00798882134061717</v>
      </c>
      <c r="H1165" s="23" t="n">
        <f aca="false">C1165/C906</f>
        <v>0.00702257182637682</v>
      </c>
      <c r="I1165" s="23" t="n">
        <f aca="false">D1165/D906</f>
        <v>0.00145486340051028</v>
      </c>
      <c r="J1165" s="24" t="n">
        <f aca="false">E1165/E906</f>
        <v>0.00608952623268108</v>
      </c>
    </row>
    <row r="1166" s="16" customFormat="true" ht="11.25" hidden="true" customHeight="true" outlineLevel="5" collapsed="false">
      <c r="A1166" s="14" t="n">
        <v>42339</v>
      </c>
      <c r="B1166" s="35" t="n">
        <f aca="false">B908-B907</f>
        <v>1710</v>
      </c>
      <c r="C1166" s="44" t="n">
        <f aca="false">C908-C907</f>
        <v>9</v>
      </c>
      <c r="D1166" s="44" t="n">
        <f aca="false">D908-D907</f>
        <v>-839</v>
      </c>
      <c r="E1166" s="17" t="n">
        <f aca="false">E908-E907</f>
        <v>880</v>
      </c>
      <c r="F1166" s="18" t="n">
        <v>42339</v>
      </c>
      <c r="G1166" s="22" t="n">
        <f aca="false">B1166/B907</f>
        <v>0.00268156214324246</v>
      </c>
      <c r="H1166" s="23" t="n">
        <f aca="false">C1166/C907</f>
        <v>9.08283545938963E-005</v>
      </c>
      <c r="I1166" s="23" t="n">
        <f aca="false">D1166/D907</f>
        <v>-0.00300211113894157</v>
      </c>
      <c r="J1166" s="33" t="n">
        <f aca="false">E1166/E907</f>
        <v>0.000865932067629294</v>
      </c>
    </row>
    <row r="1167" s="4" customFormat="true" ht="11.45" hidden="true" customHeight="true" outlineLevel="1" collapsed="true">
      <c r="A1167" s="11" t="s">
        <v>49</v>
      </c>
      <c r="B1167" s="82"/>
      <c r="C1167" s="82"/>
      <c r="D1167" s="82"/>
      <c r="E1167" s="134"/>
      <c r="F1167" s="7"/>
      <c r="G1167" s="8"/>
      <c r="H1167" s="9"/>
      <c r="I1167" s="9"/>
      <c r="J1167" s="10"/>
    </row>
    <row r="1168" s="4" customFormat="true" ht="11.45" hidden="true" customHeight="true" outlineLevel="2" collapsed="false">
      <c r="A1168" s="11" t="s">
        <v>39</v>
      </c>
      <c r="B1168" s="82"/>
      <c r="C1168" s="82"/>
      <c r="D1168" s="82"/>
      <c r="E1168" s="134"/>
      <c r="F1168" s="7"/>
      <c r="G1168" s="8"/>
      <c r="H1168" s="9"/>
      <c r="I1168" s="162"/>
      <c r="J1168" s="10"/>
    </row>
    <row r="1169" s="4" customFormat="true" ht="11.45" hidden="true" customHeight="true" outlineLevel="3" collapsed="false">
      <c r="A1169" s="11" t="s">
        <v>50</v>
      </c>
      <c r="B1169" s="82"/>
      <c r="C1169" s="82"/>
      <c r="D1169" s="82"/>
      <c r="E1169" s="134"/>
      <c r="F1169" s="163"/>
      <c r="G1169" s="6" t="s">
        <v>43</v>
      </c>
      <c r="H1169" s="6"/>
      <c r="I1169" s="6"/>
      <c r="J1169" s="6"/>
    </row>
    <row r="1170" s="4" customFormat="true" ht="11.45" hidden="true" customHeight="true" outlineLevel="4" collapsed="false">
      <c r="A1170" s="11"/>
      <c r="B1170" s="8" t="s">
        <v>8</v>
      </c>
      <c r="C1170" s="12" t="s">
        <v>9</v>
      </c>
      <c r="D1170" s="12" t="s">
        <v>10</v>
      </c>
      <c r="E1170" s="6" t="s">
        <v>11</v>
      </c>
      <c r="F1170" s="7"/>
      <c r="G1170" s="8" t="s">
        <v>8</v>
      </c>
      <c r="H1170" s="12" t="s">
        <v>9</v>
      </c>
      <c r="I1170" s="12" t="s">
        <v>10</v>
      </c>
      <c r="J1170" s="13" t="s">
        <v>11</v>
      </c>
    </row>
    <row r="1171" s="4" customFormat="true" ht="11.45" hidden="true" customHeight="true" outlineLevel="4" collapsed="false">
      <c r="A1171" s="130" t="n">
        <v>2004</v>
      </c>
      <c r="B1171" s="76" t="n">
        <f aca="false">B546</f>
        <v>86541</v>
      </c>
      <c r="C1171" s="78" t="n">
        <f aca="false">C546</f>
        <v>4418</v>
      </c>
      <c r="D1171" s="78" t="n">
        <f aca="false">D546</f>
        <v>29288</v>
      </c>
      <c r="E1171" s="79" t="n">
        <f aca="false">E546</f>
        <v>120247</v>
      </c>
      <c r="F1171" s="164" t="n">
        <v>2004</v>
      </c>
      <c r="G1171" s="22" t="n">
        <f aca="false">B1171/$E1171</f>
        <v>0.719693630610327</v>
      </c>
      <c r="H1171" s="23" t="n">
        <f aca="false">C1171/$E1171</f>
        <v>0.0367410413565411</v>
      </c>
      <c r="I1171" s="23" t="n">
        <f aca="false">D1171/$E1171</f>
        <v>0.243565328033132</v>
      </c>
      <c r="J1171" s="24" t="n">
        <f aca="false">E1171/$E1171</f>
        <v>1</v>
      </c>
    </row>
    <row r="1172" s="4" customFormat="true" ht="11.45" hidden="true" customHeight="true" outlineLevel="4" collapsed="false">
      <c r="A1172" s="132" t="n">
        <v>2005</v>
      </c>
      <c r="B1172" s="111" t="n">
        <f aca="false">B558</f>
        <v>178467</v>
      </c>
      <c r="C1172" s="112" t="n">
        <f aca="false">C558</f>
        <v>9971</v>
      </c>
      <c r="D1172" s="112" t="n">
        <f aca="false">D558</f>
        <v>62744</v>
      </c>
      <c r="E1172" s="54" t="n">
        <f aca="false">E558</f>
        <v>251182</v>
      </c>
      <c r="F1172" s="165" t="n">
        <v>2005</v>
      </c>
      <c r="G1172" s="51" t="n">
        <f aca="false">B1172/$E1172</f>
        <v>0.710508714796442</v>
      </c>
      <c r="H1172" s="52" t="n">
        <f aca="false">C1172/$E1172</f>
        <v>0.0396963158188087</v>
      </c>
      <c r="I1172" s="52" t="n">
        <f aca="false">D1172/$E1172</f>
        <v>0.249794969384749</v>
      </c>
      <c r="J1172" s="53" t="n">
        <f aca="false">E1172/$E1172</f>
        <v>1</v>
      </c>
    </row>
    <row r="1173" s="4" customFormat="true" ht="11.45" hidden="true" customHeight="true" outlineLevel="4" collapsed="false">
      <c r="A1173" s="132" t="n">
        <v>2006</v>
      </c>
      <c r="B1173" s="111" t="n">
        <f aca="false">B570</f>
        <v>282383</v>
      </c>
      <c r="C1173" s="112" t="n">
        <f aca="false">C570</f>
        <v>21211</v>
      </c>
      <c r="D1173" s="112" t="n">
        <f aca="false">D570</f>
        <v>114789</v>
      </c>
      <c r="E1173" s="54" t="n">
        <f aca="false">E570</f>
        <v>418383</v>
      </c>
      <c r="F1173" s="165" t="n">
        <v>2006</v>
      </c>
      <c r="G1173" s="51" t="n">
        <f aca="false">B1173/$E1173</f>
        <v>0.674938991307008</v>
      </c>
      <c r="H1173" s="52" t="n">
        <f aca="false">C1173/$E1173</f>
        <v>0.0506975665837283</v>
      </c>
      <c r="I1173" s="52" t="n">
        <f aca="false">D1173/$E1173</f>
        <v>0.274363442109264</v>
      </c>
      <c r="J1173" s="53" t="n">
        <f aca="false">E1173/$E1173</f>
        <v>1</v>
      </c>
    </row>
    <row r="1174" s="4" customFormat="true" ht="11.45" hidden="true" customHeight="true" outlineLevel="4" collapsed="false">
      <c r="A1174" s="132" t="n">
        <v>2007</v>
      </c>
      <c r="B1174" s="111" t="n">
        <f aca="false">B582</f>
        <v>388851</v>
      </c>
      <c r="C1174" s="112" t="n">
        <f aca="false">C582</f>
        <v>36204</v>
      </c>
      <c r="D1174" s="112" t="n">
        <f aca="false">D582</f>
        <v>173320</v>
      </c>
      <c r="E1174" s="54" t="n">
        <f aca="false">E582</f>
        <v>598375</v>
      </c>
      <c r="F1174" s="165" t="n">
        <v>2007</v>
      </c>
      <c r="G1174" s="51" t="n">
        <f aca="false">B1174/$E1174</f>
        <v>0.649844996866513</v>
      </c>
      <c r="H1174" s="52" t="n">
        <f aca="false">C1174/$E1174</f>
        <v>0.0605038646333821</v>
      </c>
      <c r="I1174" s="52" t="n">
        <f aca="false">D1174/$E1174</f>
        <v>0.289651138500104</v>
      </c>
      <c r="J1174" s="53" t="n">
        <f aca="false">E1174/$E1174</f>
        <v>1</v>
      </c>
    </row>
    <row r="1175" s="4" customFormat="true" ht="11.45" hidden="true" customHeight="true" outlineLevel="4" collapsed="false">
      <c r="A1175" s="132" t="n">
        <v>2008</v>
      </c>
      <c r="B1175" s="111" t="n">
        <f aca="false">B594</f>
        <v>486179</v>
      </c>
      <c r="C1175" s="112" t="n">
        <f aca="false">C594</f>
        <v>53645</v>
      </c>
      <c r="D1175" s="112" t="n">
        <f aca="false">D594</f>
        <v>232636</v>
      </c>
      <c r="E1175" s="54" t="n">
        <f aca="false">E594</f>
        <v>772460</v>
      </c>
      <c r="F1175" s="165" t="n">
        <v>2008</v>
      </c>
      <c r="G1175" s="51" t="n">
        <f aca="false">B1175/$E1175</f>
        <v>0.629390518602905</v>
      </c>
      <c r="H1175" s="52" t="n">
        <f aca="false">C1175/$E1175</f>
        <v>0.0694469616549724</v>
      </c>
      <c r="I1175" s="52" t="n">
        <f aca="false">D1175/$E1175</f>
        <v>0.301162519742123</v>
      </c>
      <c r="J1175" s="53" t="n">
        <f aca="false">E1175/$E1175</f>
        <v>1</v>
      </c>
    </row>
    <row r="1176" s="4" customFormat="true" ht="11.45" hidden="true" customHeight="true" outlineLevel="4" collapsed="false">
      <c r="A1176" s="132" t="n">
        <v>2009</v>
      </c>
      <c r="B1176" s="111" t="n">
        <f aca="false">B606</f>
        <v>590778</v>
      </c>
      <c r="C1176" s="112" t="n">
        <f aca="false">C606</f>
        <v>76875</v>
      </c>
      <c r="D1176" s="112" t="n">
        <f aca="false">D606</f>
        <v>294018</v>
      </c>
      <c r="E1176" s="54" t="n">
        <f aca="false">E606</f>
        <v>961671</v>
      </c>
      <c r="F1176" s="165" t="n">
        <v>2009</v>
      </c>
      <c r="G1176" s="51" t="n">
        <f aca="false">B1176/$E1176</f>
        <v>0.614324441518981</v>
      </c>
      <c r="H1176" s="52" t="n">
        <f aca="false">C1176/$E1176</f>
        <v>0.0799389812108299</v>
      </c>
      <c r="I1176" s="52" t="n">
        <f aca="false">D1176/$E1176</f>
        <v>0.305736577270189</v>
      </c>
      <c r="J1176" s="53" t="n">
        <f aca="false">E1176/$E1176</f>
        <v>1</v>
      </c>
    </row>
    <row r="1177" s="4" customFormat="true" ht="11.45" hidden="true" customHeight="true" outlineLevel="4" collapsed="false">
      <c r="A1177" s="132" t="n">
        <v>2010</v>
      </c>
      <c r="B1177" s="111" t="n">
        <f aca="false">B618</f>
        <v>685977</v>
      </c>
      <c r="C1177" s="112" t="n">
        <f aca="false">C618</f>
        <v>97835</v>
      </c>
      <c r="D1177" s="112" t="n">
        <f aca="false">D618</f>
        <v>349441</v>
      </c>
      <c r="E1177" s="54" t="n">
        <f aca="false">E618</f>
        <v>1133253</v>
      </c>
      <c r="F1177" s="165" t="n">
        <v>2010</v>
      </c>
      <c r="G1177" s="51" t="n">
        <f aca="false">B1177/$E1177</f>
        <v>0.605316729803495</v>
      </c>
      <c r="H1177" s="52" t="n">
        <f aca="false">C1177/$E1177</f>
        <v>0.0863311193528718</v>
      </c>
      <c r="I1177" s="52" t="n">
        <f aca="false">D1177/$E1177</f>
        <v>0.308352150843633</v>
      </c>
      <c r="J1177" s="53" t="n">
        <f aca="false">E1177/$E1177</f>
        <v>1</v>
      </c>
    </row>
    <row r="1178" s="4" customFormat="true" ht="11.45" hidden="true" customHeight="true" outlineLevel="4" collapsed="false">
      <c r="A1178" s="132" t="n">
        <v>2011</v>
      </c>
      <c r="B1178" s="111" t="n">
        <f aca="false">B630</f>
        <v>775489</v>
      </c>
      <c r="C1178" s="112" t="n">
        <f aca="false">C630</f>
        <v>116554</v>
      </c>
      <c r="D1178" s="112" t="n">
        <f aca="false">D630</f>
        <v>399553</v>
      </c>
      <c r="E1178" s="54" t="n">
        <f aca="false">E630</f>
        <v>1291596</v>
      </c>
      <c r="F1178" s="165" t="n">
        <v>2011</v>
      </c>
      <c r="G1178" s="51" t="n">
        <f aca="false">B1178/$E1178</f>
        <v>0.600411428960759</v>
      </c>
      <c r="H1178" s="52" t="n">
        <f aca="false">C1178/$E1178</f>
        <v>0.0902402918559673</v>
      </c>
      <c r="I1178" s="52" t="n">
        <f aca="false">D1178/$E1178</f>
        <v>0.309348279183274</v>
      </c>
      <c r="J1178" s="53" t="n">
        <f aca="false">E1178/$E1178</f>
        <v>1</v>
      </c>
    </row>
    <row r="1179" s="4" customFormat="true" ht="11.45" hidden="true" customHeight="true" outlineLevel="4" collapsed="false">
      <c r="A1179" s="132" t="n">
        <v>2012</v>
      </c>
      <c r="B1179" s="111" t="n">
        <f aca="false">B642</f>
        <v>860109</v>
      </c>
      <c r="C1179" s="112" t="n">
        <f aca="false">C642</f>
        <v>134821</v>
      </c>
      <c r="D1179" s="112" t="n">
        <f aca="false">D642</f>
        <v>445414</v>
      </c>
      <c r="E1179" s="54" t="n">
        <f aca="false">E642</f>
        <v>1440344</v>
      </c>
      <c r="F1179" s="165" t="n">
        <v>2012</v>
      </c>
      <c r="G1179" s="51" t="n">
        <f aca="false">B1179/$E1179</f>
        <v>0.597155262909416</v>
      </c>
      <c r="H1179" s="52" t="n">
        <f aca="false">C1179/$E1179</f>
        <v>0.093603333648073</v>
      </c>
      <c r="I1179" s="52" t="n">
        <f aca="false">D1179/$E1179</f>
        <v>0.309241403442511</v>
      </c>
      <c r="J1179" s="53" t="n">
        <f aca="false">E1179/$E1179</f>
        <v>1</v>
      </c>
    </row>
    <row r="1180" s="4" customFormat="true" ht="11.45" hidden="true" customHeight="true" outlineLevel="4" collapsed="false">
      <c r="A1180" s="132" t="n">
        <v>2013</v>
      </c>
      <c r="B1180" s="111" t="n">
        <f aca="false">B654</f>
        <v>950839</v>
      </c>
      <c r="C1180" s="112" t="n">
        <f aca="false">C654</f>
        <v>151320</v>
      </c>
      <c r="D1180" s="112" t="n">
        <f aca="false">D654</f>
        <v>486825</v>
      </c>
      <c r="E1180" s="54" t="n">
        <f aca="false">E654</f>
        <v>1588984</v>
      </c>
      <c r="F1180" s="165" t="n">
        <v>2013</v>
      </c>
      <c r="G1180" s="51" t="n">
        <f aca="false">B1180/$E1180</f>
        <v>0.59839431989246</v>
      </c>
      <c r="H1180" s="52" t="n">
        <f aca="false">C1180/$E1180</f>
        <v>0.0952306631155506</v>
      </c>
      <c r="I1180" s="52" t="n">
        <f aca="false">D1180/$E1180</f>
        <v>0.30637501699199</v>
      </c>
      <c r="J1180" s="53" t="n">
        <f aca="false">E1180/$E1180</f>
        <v>1</v>
      </c>
    </row>
    <row r="1181" s="4" customFormat="true" ht="11.45" hidden="true" customHeight="true" outlineLevel="4" collapsed="false">
      <c r="A1181" s="132" t="n">
        <v>2014</v>
      </c>
      <c r="B1181" s="111" t="n">
        <f aca="false">B666</f>
        <v>1031757</v>
      </c>
      <c r="C1181" s="112" t="n">
        <f aca="false">C666</f>
        <v>166996</v>
      </c>
      <c r="D1181" s="112" t="n">
        <f aca="false">D666</f>
        <v>521862</v>
      </c>
      <c r="E1181" s="54" t="n">
        <f aca="false">E666</f>
        <v>1720615</v>
      </c>
      <c r="F1181" s="165" t="n">
        <v>2014</v>
      </c>
      <c r="G1181" s="51" t="n">
        <f aca="false">B1181/$E1181</f>
        <v>0.599644313225213</v>
      </c>
      <c r="H1181" s="52" t="n">
        <f aca="false">C1181/$E1181</f>
        <v>0.0970559945135896</v>
      </c>
      <c r="I1181" s="52" t="n">
        <f aca="false">D1181/$E1181</f>
        <v>0.303299692261197</v>
      </c>
      <c r="J1181" s="53" t="n">
        <f aca="false">E1181/$E1181</f>
        <v>1</v>
      </c>
    </row>
    <row r="1182" s="4" customFormat="true" ht="11.45" hidden="true" customHeight="true" outlineLevel="4" collapsed="false">
      <c r="A1182" s="132" t="n">
        <v>2015</v>
      </c>
      <c r="B1182" s="118" t="n">
        <f aca="false">B678</f>
        <v>1118823</v>
      </c>
      <c r="C1182" s="112" t="n">
        <f aca="false">C678</f>
        <v>182429</v>
      </c>
      <c r="D1182" s="112" t="n">
        <f aca="false">D678</f>
        <v>553420</v>
      </c>
      <c r="E1182" s="54" t="n">
        <f aca="false">E678</f>
        <v>1854672</v>
      </c>
      <c r="F1182" s="165" t="n">
        <v>2015</v>
      </c>
      <c r="G1182" s="51" t="n">
        <f aca="false">B1182/$E1182</f>
        <v>0.60324574911359</v>
      </c>
      <c r="H1182" s="52" t="n">
        <f aca="false">C1182/$E1182</f>
        <v>0.0983618666804697</v>
      </c>
      <c r="I1182" s="52" t="n">
        <f aca="false">D1182/$E1182</f>
        <v>0.29839238420594</v>
      </c>
      <c r="J1182" s="58" t="n">
        <f aca="false">E1182/$E1182</f>
        <v>1</v>
      </c>
    </row>
    <row r="1183" s="4" customFormat="true" ht="11.45" hidden="true" customHeight="true" outlineLevel="3" collapsed="true">
      <c r="A1183" s="11" t="s">
        <v>51</v>
      </c>
      <c r="B1183" s="82"/>
      <c r="C1183" s="82"/>
      <c r="D1183" s="159"/>
      <c r="E1183" s="134"/>
      <c r="F1183" s="7"/>
      <c r="G1183" s="6" t="s">
        <v>31</v>
      </c>
      <c r="H1183" s="6"/>
      <c r="I1183" s="6"/>
      <c r="J1183" s="6"/>
    </row>
    <row r="1184" s="4" customFormat="true" ht="11.45" hidden="true" customHeight="true" outlineLevel="4" collapsed="false">
      <c r="A1184" s="11"/>
      <c r="B1184" s="8" t="s">
        <v>8</v>
      </c>
      <c r="C1184" s="12" t="s">
        <v>9</v>
      </c>
      <c r="D1184" s="12" t="s">
        <v>10</v>
      </c>
      <c r="E1184" s="6" t="s">
        <v>11</v>
      </c>
      <c r="F1184" s="7"/>
      <c r="G1184" s="8" t="s">
        <v>8</v>
      </c>
      <c r="H1184" s="12" t="s">
        <v>9</v>
      </c>
      <c r="I1184" s="12" t="s">
        <v>10</v>
      </c>
      <c r="J1184" s="13" t="s">
        <v>11</v>
      </c>
    </row>
    <row r="1185" s="4" customFormat="true" ht="11.45" hidden="true" customHeight="true" outlineLevel="4" collapsed="false">
      <c r="A1185" s="130" t="n">
        <v>2004</v>
      </c>
      <c r="B1185" s="76"/>
      <c r="C1185" s="78"/>
      <c r="D1185" s="78"/>
      <c r="E1185" s="79"/>
      <c r="F1185" s="164" t="n">
        <v>2004</v>
      </c>
      <c r="G1185" s="166"/>
      <c r="H1185" s="16"/>
      <c r="I1185" s="16"/>
      <c r="J1185" s="24"/>
    </row>
    <row r="1186" s="4" customFormat="true" ht="11.45" hidden="true" customHeight="true" outlineLevel="4" collapsed="false">
      <c r="A1186" s="132" t="n">
        <v>2005</v>
      </c>
      <c r="B1186" s="111" t="n">
        <f aca="false">B1172-B1171</f>
        <v>91926</v>
      </c>
      <c r="C1186" s="112" t="n">
        <f aca="false">C1172-C1171</f>
        <v>5553</v>
      </c>
      <c r="D1186" s="112" t="n">
        <f aca="false">D1172-D1171</f>
        <v>33456</v>
      </c>
      <c r="E1186" s="54" t="n">
        <f aca="false">E1172-E1171</f>
        <v>130935</v>
      </c>
      <c r="F1186" s="165" t="n">
        <v>2005</v>
      </c>
      <c r="G1186" s="51" t="n">
        <f aca="false">B1186/B1171</f>
        <v>1.06222484140465</v>
      </c>
      <c r="H1186" s="52" t="n">
        <f aca="false">C1186/C1171</f>
        <v>1.25690357627886</v>
      </c>
      <c r="I1186" s="52" t="n">
        <f aca="false">D1186/D1171</f>
        <v>1.14231084403169</v>
      </c>
      <c r="J1186" s="53" t="n">
        <f aca="false">E1186/E1171</f>
        <v>1.08888371435462</v>
      </c>
    </row>
    <row r="1187" s="4" customFormat="true" ht="11.45" hidden="true" customHeight="true" outlineLevel="4" collapsed="false">
      <c r="A1187" s="132" t="n">
        <v>2006</v>
      </c>
      <c r="B1187" s="111" t="n">
        <f aca="false">B1173-B1172</f>
        <v>103916</v>
      </c>
      <c r="C1187" s="112" t="n">
        <f aca="false">C1173-C1172</f>
        <v>11240</v>
      </c>
      <c r="D1187" s="112" t="n">
        <f aca="false">D1173-D1172</f>
        <v>52045</v>
      </c>
      <c r="E1187" s="54" t="n">
        <f aca="false">E1173-E1172</f>
        <v>167201</v>
      </c>
      <c r="F1187" s="165" t="n">
        <v>2006</v>
      </c>
      <c r="G1187" s="51" t="n">
        <f aca="false">B1187/B1172</f>
        <v>0.582270111561241</v>
      </c>
      <c r="H1187" s="52" t="n">
        <f aca="false">C1187/C1172</f>
        <v>1.12726908033297</v>
      </c>
      <c r="I1187" s="52" t="n">
        <f aca="false">D1187/D1172</f>
        <v>0.82948170342981</v>
      </c>
      <c r="J1187" s="53" t="n">
        <f aca="false">E1187/E1172</f>
        <v>0.665656774768893</v>
      </c>
    </row>
    <row r="1188" s="4" customFormat="true" ht="11.45" hidden="true" customHeight="true" outlineLevel="4" collapsed="false">
      <c r="A1188" s="132" t="n">
        <v>2007</v>
      </c>
      <c r="B1188" s="111" t="n">
        <f aca="false">B1174-B1173</f>
        <v>106468</v>
      </c>
      <c r="C1188" s="112" t="n">
        <f aca="false">C1174-C1173</f>
        <v>14993</v>
      </c>
      <c r="D1188" s="112" t="n">
        <f aca="false">D1174-D1173</f>
        <v>58531</v>
      </c>
      <c r="E1188" s="54" t="n">
        <f aca="false">E1174-E1173</f>
        <v>179992</v>
      </c>
      <c r="F1188" s="165" t="n">
        <v>2007</v>
      </c>
      <c r="G1188" s="51" t="n">
        <f aca="false">B1188/B1173</f>
        <v>0.377034028252409</v>
      </c>
      <c r="H1188" s="52" t="n">
        <f aca="false">C1188/C1173</f>
        <v>0.706850219225873</v>
      </c>
      <c r="I1188" s="52" t="n">
        <f aca="false">D1188/D1173</f>
        <v>0.509900774464452</v>
      </c>
      <c r="J1188" s="53" t="n">
        <f aca="false">E1188/E1173</f>
        <v>0.430208684387272</v>
      </c>
    </row>
    <row r="1189" s="4" customFormat="true" ht="11.45" hidden="true" customHeight="true" outlineLevel="4" collapsed="false">
      <c r="A1189" s="132" t="n">
        <v>2008</v>
      </c>
      <c r="B1189" s="111" t="n">
        <f aca="false">B1175-B1174</f>
        <v>97328</v>
      </c>
      <c r="C1189" s="112" t="n">
        <f aca="false">C1175-C1174</f>
        <v>17441</v>
      </c>
      <c r="D1189" s="112" t="n">
        <f aca="false">D1175-D1174</f>
        <v>59316</v>
      </c>
      <c r="E1189" s="54" t="n">
        <f aca="false">E1175-E1174</f>
        <v>174085</v>
      </c>
      <c r="F1189" s="165" t="n">
        <v>2008</v>
      </c>
      <c r="G1189" s="51" t="n">
        <f aca="false">B1189/B1174</f>
        <v>0.250296386019324</v>
      </c>
      <c r="H1189" s="52" t="n">
        <f aca="false">C1189/C1174</f>
        <v>0.481742348911722</v>
      </c>
      <c r="I1189" s="52" t="n">
        <f aca="false">D1189/D1174</f>
        <v>0.342234018001385</v>
      </c>
      <c r="J1189" s="53" t="n">
        <f aca="false">E1189/E1174</f>
        <v>0.290929601002716</v>
      </c>
    </row>
    <row r="1190" s="4" customFormat="true" ht="11.45" hidden="true" customHeight="true" outlineLevel="4" collapsed="false">
      <c r="A1190" s="132" t="n">
        <v>2009</v>
      </c>
      <c r="B1190" s="111" t="n">
        <f aca="false">B1176-B1175</f>
        <v>104599</v>
      </c>
      <c r="C1190" s="112" t="n">
        <f aca="false">C1176-C1175</f>
        <v>23230</v>
      </c>
      <c r="D1190" s="112" t="n">
        <f aca="false">D1176-D1175</f>
        <v>61382</v>
      </c>
      <c r="E1190" s="54" t="n">
        <f aca="false">E1176-E1175</f>
        <v>189211</v>
      </c>
      <c r="F1190" s="165" t="n">
        <v>2009</v>
      </c>
      <c r="G1190" s="51" t="n">
        <f aca="false">B1190/B1175</f>
        <v>0.215145039172815</v>
      </c>
      <c r="H1190" s="52" t="n">
        <f aca="false">C1190/C1175</f>
        <v>0.433031969428651</v>
      </c>
      <c r="I1190" s="52" t="n">
        <f aca="false">D1190/D1175</f>
        <v>0.263854261593219</v>
      </c>
      <c r="J1190" s="53" t="n">
        <f aca="false">E1190/E1175</f>
        <v>0.24494601662222</v>
      </c>
    </row>
    <row r="1191" s="4" customFormat="true" ht="11.45" hidden="true" customHeight="true" outlineLevel="4" collapsed="false">
      <c r="A1191" s="132" t="n">
        <v>2010</v>
      </c>
      <c r="B1191" s="111" t="n">
        <f aca="false">B1177-B1176</f>
        <v>95199</v>
      </c>
      <c r="C1191" s="112" t="n">
        <f aca="false">C1177-C1176</f>
        <v>20960</v>
      </c>
      <c r="D1191" s="112" t="n">
        <f aca="false">D1177-D1176</f>
        <v>55423</v>
      </c>
      <c r="E1191" s="54" t="n">
        <f aca="false">E1177-E1176</f>
        <v>171582</v>
      </c>
      <c r="F1191" s="165" t="n">
        <v>2010</v>
      </c>
      <c r="G1191" s="51" t="n">
        <f aca="false">B1191/B1176</f>
        <v>0.161141748677168</v>
      </c>
      <c r="H1191" s="52" t="n">
        <f aca="false">C1191/C1176</f>
        <v>0.272650406504065</v>
      </c>
      <c r="I1191" s="52" t="n">
        <f aca="false">D1191/D1176</f>
        <v>0.188502064499452</v>
      </c>
      <c r="J1191" s="53" t="n">
        <f aca="false">E1191/E1176</f>
        <v>0.178420686492574</v>
      </c>
    </row>
    <row r="1192" s="4" customFormat="true" ht="11.45" hidden="true" customHeight="true" outlineLevel="4" collapsed="false">
      <c r="A1192" s="132" t="n">
        <v>2011</v>
      </c>
      <c r="B1192" s="111" t="n">
        <f aca="false">B1178-B1177</f>
        <v>89512</v>
      </c>
      <c r="C1192" s="112" t="n">
        <f aca="false">C1178-C1177</f>
        <v>18719</v>
      </c>
      <c r="D1192" s="112" t="n">
        <f aca="false">D1178-D1177</f>
        <v>50112</v>
      </c>
      <c r="E1192" s="54" t="n">
        <f aca="false">E1178-E1177</f>
        <v>158343</v>
      </c>
      <c r="F1192" s="165" t="n">
        <v>2011</v>
      </c>
      <c r="G1192" s="51" t="n">
        <f aca="false">B1192/B1177</f>
        <v>0.130488339988075</v>
      </c>
      <c r="H1192" s="52" t="n">
        <f aca="false">C1192/C1177</f>
        <v>0.191332345275208</v>
      </c>
      <c r="I1192" s="52" t="n">
        <f aca="false">D1192/D1177</f>
        <v>0.14340618301802</v>
      </c>
      <c r="J1192" s="53" t="n">
        <f aca="false">E1192/E1177</f>
        <v>0.13972431575297</v>
      </c>
    </row>
    <row r="1193" s="4" customFormat="true" ht="11.45" hidden="true" customHeight="true" outlineLevel="4" collapsed="false">
      <c r="A1193" s="132" t="n">
        <v>2012</v>
      </c>
      <c r="B1193" s="111" t="n">
        <f aca="false">B1179-B1178</f>
        <v>84620</v>
      </c>
      <c r="C1193" s="112" t="n">
        <f aca="false">C1179-C1178</f>
        <v>18267</v>
      </c>
      <c r="D1193" s="112" t="n">
        <f aca="false">D1179-D1178</f>
        <v>45861</v>
      </c>
      <c r="E1193" s="54" t="n">
        <f aca="false">E1179-E1178</f>
        <v>148748</v>
      </c>
      <c r="F1193" s="165" t="n">
        <v>2012</v>
      </c>
      <c r="G1193" s="51" t="n">
        <f aca="false">B1193/B1178</f>
        <v>0.109118246680482</v>
      </c>
      <c r="H1193" s="52" t="n">
        <f aca="false">C1193/C1178</f>
        <v>0.156725637901745</v>
      </c>
      <c r="I1193" s="52" t="n">
        <f aca="false">D1193/D1178</f>
        <v>0.11478076750769</v>
      </c>
      <c r="J1193" s="53" t="n">
        <f aca="false">E1193/E1178</f>
        <v>0.115166042632526</v>
      </c>
    </row>
    <row r="1194" s="4" customFormat="true" ht="11.45" hidden="true" customHeight="true" outlineLevel="4" collapsed="false">
      <c r="A1194" s="132" t="n">
        <v>2013</v>
      </c>
      <c r="B1194" s="111" t="n">
        <f aca="false">B1180-B1179</f>
        <v>90730</v>
      </c>
      <c r="C1194" s="112" t="n">
        <f aca="false">C1180-C1179</f>
        <v>16499</v>
      </c>
      <c r="D1194" s="112" t="n">
        <f aca="false">D1180-D1179</f>
        <v>41411</v>
      </c>
      <c r="E1194" s="54" t="n">
        <f aca="false">E1180-E1179</f>
        <v>148640</v>
      </c>
      <c r="F1194" s="165" t="n">
        <v>2013</v>
      </c>
      <c r="G1194" s="51" t="n">
        <f aca="false">B1194/B1179</f>
        <v>0.105486630182919</v>
      </c>
      <c r="H1194" s="52" t="n">
        <f aca="false">C1194/C1179</f>
        <v>0.122377077754949</v>
      </c>
      <c r="I1194" s="52" t="n">
        <f aca="false">D1194/D1179</f>
        <v>0.092971931730929</v>
      </c>
      <c r="J1194" s="53" t="n">
        <f aca="false">E1194/E1179</f>
        <v>0.103197569469516</v>
      </c>
    </row>
    <row r="1195" s="4" customFormat="true" ht="11.45" hidden="true" customHeight="true" outlineLevel="4" collapsed="false">
      <c r="A1195" s="132" t="n">
        <v>2014</v>
      </c>
      <c r="B1195" s="111" t="n">
        <f aca="false">B1181-B1180</f>
        <v>80918</v>
      </c>
      <c r="C1195" s="112" t="n">
        <f aca="false">C1181-C1180</f>
        <v>15676</v>
      </c>
      <c r="D1195" s="112" t="n">
        <f aca="false">D1181-D1180</f>
        <v>35037</v>
      </c>
      <c r="E1195" s="54" t="n">
        <f aca="false">E1181-E1180</f>
        <v>131631</v>
      </c>
      <c r="F1195" s="165" t="n">
        <v>2014</v>
      </c>
      <c r="G1195" s="51" t="n">
        <f aca="false">B1195/B1179</f>
        <v>0.0940787737368171</v>
      </c>
      <c r="H1195" s="52" t="n">
        <f aca="false">C1195/C1179</f>
        <v>0.116272687489338</v>
      </c>
      <c r="I1195" s="52" t="n">
        <f aca="false">D1195/D1179</f>
        <v>0.0786616496113728</v>
      </c>
      <c r="J1195" s="53" t="n">
        <f aca="false">E1195/E1179</f>
        <v>0.091388584949151</v>
      </c>
    </row>
    <row r="1196" s="4" customFormat="true" ht="11.45" hidden="true" customHeight="true" outlineLevel="4" collapsed="false">
      <c r="A1196" s="132" t="n">
        <v>2015</v>
      </c>
      <c r="B1196" s="118" t="n">
        <f aca="false">B1182-B1181</f>
        <v>87066</v>
      </c>
      <c r="C1196" s="119" t="n">
        <f aca="false">C1182-C1181</f>
        <v>15433</v>
      </c>
      <c r="D1196" s="120" t="n">
        <f aca="false">D1182-D1181</f>
        <v>31558</v>
      </c>
      <c r="E1196" s="25" t="n">
        <f aca="false">E1182-E1181</f>
        <v>134057</v>
      </c>
      <c r="F1196" s="165" t="n">
        <v>2015</v>
      </c>
      <c r="G1196" s="51" t="n">
        <f aca="false">B1196/B1180</f>
        <v>0.0915675524457874</v>
      </c>
      <c r="H1196" s="52" t="n">
        <f aca="false">C1196/C1180</f>
        <v>0.101989162040708</v>
      </c>
      <c r="I1196" s="52" t="n">
        <f aca="false">D1196/D1180</f>
        <v>0.0648241154418939</v>
      </c>
      <c r="J1196" s="58" t="n">
        <f aca="false">E1196/E1180</f>
        <v>0.084366488271751</v>
      </c>
    </row>
    <row r="1197" s="4" customFormat="true" ht="11.45" hidden="true" customHeight="true" outlineLevel="2" collapsed="true">
      <c r="A1197" s="11" t="s">
        <v>52</v>
      </c>
      <c r="B1197" s="82"/>
      <c r="C1197" s="82"/>
      <c r="D1197" s="82"/>
      <c r="E1197" s="82"/>
      <c r="F1197" s="167"/>
      <c r="G1197" s="6"/>
      <c r="H1197" s="6"/>
      <c r="I1197" s="6"/>
      <c r="J1197" s="6"/>
    </row>
    <row r="1198" s="4" customFormat="true" ht="11.45" hidden="true" customHeight="true" outlineLevel="3" collapsed="false">
      <c r="A1198" s="11" t="s">
        <v>53</v>
      </c>
      <c r="B1198" s="82"/>
      <c r="C1198" s="82"/>
      <c r="D1198" s="82"/>
      <c r="E1198" s="134"/>
      <c r="F1198" s="168"/>
      <c r="G1198" s="6" t="s">
        <v>43</v>
      </c>
      <c r="H1198" s="6"/>
      <c r="I1198" s="6"/>
      <c r="J1198" s="6"/>
    </row>
    <row r="1199" s="4" customFormat="true" ht="11.45" hidden="true" customHeight="true" outlineLevel="4" collapsed="false">
      <c r="A1199" s="130"/>
      <c r="B1199" s="8" t="s">
        <v>8</v>
      </c>
      <c r="C1199" s="12" t="s">
        <v>9</v>
      </c>
      <c r="D1199" s="12" t="s">
        <v>10</v>
      </c>
      <c r="E1199" s="6" t="s">
        <v>11</v>
      </c>
      <c r="F1199" s="7"/>
      <c r="G1199" s="8" t="s">
        <v>8</v>
      </c>
      <c r="H1199" s="12" t="s">
        <v>9</v>
      </c>
      <c r="I1199" s="12" t="s">
        <v>10</v>
      </c>
      <c r="J1199" s="13" t="s">
        <v>11</v>
      </c>
    </row>
    <row r="1200" s="4" customFormat="true" ht="11.45" hidden="true" customHeight="true" outlineLevel="4" collapsed="false">
      <c r="A1200" s="75" t="s">
        <v>54</v>
      </c>
      <c r="B1200" s="36" t="n">
        <f aca="false">B825</f>
        <v>349286</v>
      </c>
      <c r="C1200" s="44" t="n">
        <f aca="false">C825</f>
        <v>38420</v>
      </c>
      <c r="D1200" s="44" t="n">
        <f aca="false">D825</f>
        <v>170411</v>
      </c>
      <c r="E1200" s="17" t="n">
        <f aca="false">E825</f>
        <v>558117</v>
      </c>
      <c r="F1200" s="75" t="s">
        <v>54</v>
      </c>
      <c r="G1200" s="138" t="n">
        <f aca="false">B1200/$E1200</f>
        <v>0.625829351193388</v>
      </c>
      <c r="H1200" s="139" t="n">
        <f aca="false">C1200/$E1200</f>
        <v>0.0688386126923208</v>
      </c>
      <c r="I1200" s="139" t="n">
        <f aca="false">D1200/$E1200</f>
        <v>0.305332036114291</v>
      </c>
      <c r="J1200" s="140" t="n">
        <f aca="false">E1200/$E1200</f>
        <v>1</v>
      </c>
    </row>
    <row r="1201" s="4" customFormat="true" ht="11.45" hidden="true" customHeight="true" outlineLevel="4" collapsed="false">
      <c r="A1201" s="165" t="n">
        <v>2009</v>
      </c>
      <c r="B1201" s="36" t="n">
        <f aca="false">B836</f>
        <v>404983</v>
      </c>
      <c r="C1201" s="44" t="n">
        <f aca="false">C836</f>
        <v>53584</v>
      </c>
      <c r="D1201" s="44" t="n">
        <f aca="false">D836</f>
        <v>202949</v>
      </c>
      <c r="E1201" s="17" t="n">
        <f aca="false">E836</f>
        <v>661516</v>
      </c>
      <c r="F1201" s="165" t="n">
        <v>2009</v>
      </c>
      <c r="G1201" s="22" t="n">
        <f aca="false">B1201/$E1201</f>
        <v>0.612204391125838</v>
      </c>
      <c r="H1201" s="23" t="n">
        <f aca="false">C1201/$E1201</f>
        <v>0.0810018200617974</v>
      </c>
      <c r="I1201" s="23" t="n">
        <f aca="false">D1201/$E1201</f>
        <v>0.306793788812364</v>
      </c>
      <c r="J1201" s="24" t="n">
        <f aca="false">E1201/$E1201</f>
        <v>1</v>
      </c>
    </row>
    <row r="1202" s="4" customFormat="true" ht="11.45" hidden="true" customHeight="true" outlineLevel="4" collapsed="false">
      <c r="A1202" s="64" t="s">
        <v>21</v>
      </c>
      <c r="B1202" s="36" t="n">
        <f aca="false">B848</f>
        <v>458336</v>
      </c>
      <c r="C1202" s="44" t="n">
        <f aca="false">C848</f>
        <v>66428</v>
      </c>
      <c r="D1202" s="44" t="n">
        <f aca="false">D848</f>
        <v>231866</v>
      </c>
      <c r="E1202" s="17" t="n">
        <f aca="false">E848</f>
        <v>756630</v>
      </c>
      <c r="F1202" s="64" t="s">
        <v>21</v>
      </c>
      <c r="G1202" s="23" t="n">
        <f aca="false">B1202/$E1202</f>
        <v>0.60575975047249</v>
      </c>
      <c r="H1202" s="23" t="n">
        <f aca="false">C1202/$E1202</f>
        <v>0.0877945627321148</v>
      </c>
      <c r="I1202" s="23" t="n">
        <f aca="false">D1202/$E1202</f>
        <v>0.306445686795395</v>
      </c>
      <c r="J1202" s="24" t="n">
        <f aca="false">E1202/$E1202</f>
        <v>1</v>
      </c>
    </row>
    <row r="1203" s="4" customFormat="true" ht="11.45" hidden="true" customHeight="true" outlineLevel="4" collapsed="false">
      <c r="A1203" s="165" t="n">
        <v>2011</v>
      </c>
      <c r="B1203" s="36" t="n">
        <f aca="false">B860</f>
        <v>501621</v>
      </c>
      <c r="C1203" s="44" t="n">
        <f aca="false">C860</f>
        <v>76488</v>
      </c>
      <c r="D1203" s="44" t="n">
        <f aca="false">D860</f>
        <v>252695</v>
      </c>
      <c r="E1203" s="17" t="n">
        <f aca="false">E860</f>
        <v>830804</v>
      </c>
      <c r="F1203" s="165" t="n">
        <v>2011</v>
      </c>
      <c r="G1203" s="23" t="n">
        <f aca="false">B1203/$E1203</f>
        <v>0.60377778633709</v>
      </c>
      <c r="H1203" s="23" t="n">
        <f aca="false">C1203/$E1203</f>
        <v>0.09206503579665</v>
      </c>
      <c r="I1203" s="23" t="n">
        <f aca="false">D1203/$E1203</f>
        <v>0.30415717786626</v>
      </c>
      <c r="J1203" s="24" t="n">
        <f aca="false">E1203/$E1203</f>
        <v>1</v>
      </c>
    </row>
    <row r="1204" s="4" customFormat="true" ht="11.45" hidden="true" customHeight="true" outlineLevel="4" collapsed="false">
      <c r="A1204" s="64" t="s">
        <v>23</v>
      </c>
      <c r="B1204" s="36" t="n">
        <f aca="false">B872</f>
        <v>541557</v>
      </c>
      <c r="C1204" s="44" t="n">
        <f aca="false">C872</f>
        <v>84862</v>
      </c>
      <c r="D1204" s="44" t="n">
        <f aca="false">D872</f>
        <v>268846</v>
      </c>
      <c r="E1204" s="17" t="n">
        <f aca="false">E872</f>
        <v>895265</v>
      </c>
      <c r="F1204" s="64" t="s">
        <v>23</v>
      </c>
      <c r="G1204" s="23" t="n">
        <f aca="false">B1204/$E1204</f>
        <v>0.604912511937806</v>
      </c>
      <c r="H1204" s="23" t="n">
        <f aca="false">C1204/$E1204</f>
        <v>0.0947898108381317</v>
      </c>
      <c r="I1204" s="23" t="n">
        <f aca="false">D1204/$E1204</f>
        <v>0.300297677224062</v>
      </c>
      <c r="J1204" s="24" t="n">
        <f aca="false">E1204/$E1204</f>
        <v>1</v>
      </c>
    </row>
    <row r="1205" s="4" customFormat="true" ht="11.45" hidden="true" customHeight="true" outlineLevel="4" collapsed="false">
      <c r="A1205" s="165" t="s">
        <v>24</v>
      </c>
      <c r="B1205" s="36" t="n">
        <f aca="false">B884</f>
        <v>579375</v>
      </c>
      <c r="C1205" s="44" t="n">
        <f aca="false">C884</f>
        <v>89978</v>
      </c>
      <c r="D1205" s="44" t="n">
        <f aca="false">D884</f>
        <v>277248</v>
      </c>
      <c r="E1205" s="17" t="n">
        <f aca="false">E884</f>
        <v>946601</v>
      </c>
      <c r="F1205" s="64" t="s">
        <v>24</v>
      </c>
      <c r="G1205" s="23" t="n">
        <f aca="false">B1205/$E1205</f>
        <v>0.612058301227233</v>
      </c>
      <c r="H1205" s="23" t="n">
        <f aca="false">C1205/$E1205</f>
        <v>0.0950537766176034</v>
      </c>
      <c r="I1205" s="23" t="n">
        <f aca="false">D1205/$E1205</f>
        <v>0.292887922155164</v>
      </c>
      <c r="J1205" s="24" t="n">
        <f aca="false">E1205/$E1205</f>
        <v>1</v>
      </c>
    </row>
    <row r="1206" s="4" customFormat="true" ht="11.45" hidden="true" customHeight="true" outlineLevel="4" collapsed="false">
      <c r="A1206" s="64" t="s">
        <v>25</v>
      </c>
      <c r="B1206" s="36" t="n">
        <f aca="false">B896</f>
        <v>600610</v>
      </c>
      <c r="C1206" s="44" t="n">
        <f aca="false">C896</f>
        <v>94698</v>
      </c>
      <c r="D1206" s="44" t="n">
        <f aca="false">D896</f>
        <v>276128</v>
      </c>
      <c r="E1206" s="17" t="n">
        <f aca="false">E896</f>
        <v>971436</v>
      </c>
      <c r="F1206" s="64" t="s">
        <v>25</v>
      </c>
      <c r="G1206" s="23" t="n">
        <f aca="false">B1206/$E1206</f>
        <v>0.618270272050861</v>
      </c>
      <c r="H1206" s="23" t="n">
        <f aca="false">C1206/$E1206</f>
        <v>0.0974824898397836</v>
      </c>
      <c r="I1206" s="23" t="n">
        <f aca="false">D1206/$E1206</f>
        <v>0.284247238109356</v>
      </c>
      <c r="J1206" s="24" t="n">
        <f aca="false">E1206/$E1206</f>
        <v>1</v>
      </c>
    </row>
    <row r="1207" s="4" customFormat="true" ht="11.45" hidden="true" customHeight="true" outlineLevel="4" collapsed="false">
      <c r="A1207" s="64" t="s">
        <v>26</v>
      </c>
      <c r="B1207" s="46" t="n">
        <f aca="false">B908</f>
        <v>639398</v>
      </c>
      <c r="C1207" s="46" t="n">
        <f aca="false">C908</f>
        <v>99097</v>
      </c>
      <c r="D1207" s="46" t="n">
        <f aca="false">D908</f>
        <v>278631</v>
      </c>
      <c r="E1207" s="17" t="n">
        <f aca="false">E908</f>
        <v>1017126</v>
      </c>
      <c r="F1207" s="64" t="s">
        <v>26</v>
      </c>
      <c r="G1207" s="23" t="n">
        <f aca="false">B1207/$E1207</f>
        <v>0.628632047553597</v>
      </c>
      <c r="H1207" s="23" t="n">
        <f aca="false">C1207/$E1207</f>
        <v>0.0974284405275256</v>
      </c>
      <c r="I1207" s="23" t="n">
        <f aca="false">D1207/$E1207</f>
        <v>0.273939511918877</v>
      </c>
      <c r="J1207" s="24" t="n">
        <f aca="false">E1207/$E1207</f>
        <v>1</v>
      </c>
    </row>
    <row r="1208" s="4" customFormat="true" ht="11.45" hidden="true" customHeight="true" outlineLevel="3" collapsed="true">
      <c r="A1208" s="11" t="s">
        <v>55</v>
      </c>
      <c r="B1208" s="82"/>
      <c r="C1208" s="82"/>
      <c r="D1208" s="82"/>
      <c r="E1208" s="134"/>
      <c r="F1208" s="168"/>
      <c r="G1208" s="6" t="s">
        <v>31</v>
      </c>
      <c r="H1208" s="6"/>
      <c r="I1208" s="6"/>
      <c r="J1208" s="6"/>
    </row>
    <row r="1209" s="4" customFormat="true" ht="11.45" hidden="true" customHeight="true" outlineLevel="4" collapsed="false">
      <c r="A1209" s="5"/>
      <c r="B1209" s="8" t="s">
        <v>8</v>
      </c>
      <c r="C1209" s="12" t="s">
        <v>9</v>
      </c>
      <c r="D1209" s="12" t="s">
        <v>10</v>
      </c>
      <c r="E1209" s="6" t="s">
        <v>11</v>
      </c>
      <c r="F1209" s="7"/>
      <c r="G1209" s="8" t="s">
        <v>8</v>
      </c>
      <c r="H1209" s="12" t="s">
        <v>9</v>
      </c>
      <c r="I1209" s="12" t="s">
        <v>10</v>
      </c>
      <c r="J1209" s="13" t="s">
        <v>11</v>
      </c>
    </row>
    <row r="1210" s="4" customFormat="true" ht="11.45" hidden="true" customHeight="true" outlineLevel="4" collapsed="false">
      <c r="A1210" s="165" t="n">
        <v>2009</v>
      </c>
      <c r="B1210" s="36" t="n">
        <f aca="false">B1201-B1200</f>
        <v>55697</v>
      </c>
      <c r="C1210" s="44" t="n">
        <f aca="false">C1201-C1200</f>
        <v>15164</v>
      </c>
      <c r="D1210" s="44" t="n">
        <f aca="false">D1201-D1200</f>
        <v>32538</v>
      </c>
      <c r="E1210" s="17" t="n">
        <f aca="false">E1201-E1200</f>
        <v>103399</v>
      </c>
      <c r="F1210" s="165" t="n">
        <v>2009</v>
      </c>
      <c r="G1210" s="22" t="n">
        <f aca="false">B1210/B1200</f>
        <v>0.159459583264145</v>
      </c>
      <c r="H1210" s="23" t="n">
        <f aca="false">C1210/C1200</f>
        <v>0.394690265486726</v>
      </c>
      <c r="I1210" s="23" t="n">
        <f aca="false">D1210/D1200</f>
        <v>0.190938378391066</v>
      </c>
      <c r="J1210" s="24" t="n">
        <f aca="false">E1210/E1200</f>
        <v>0.185264021701543</v>
      </c>
    </row>
    <row r="1211" s="4" customFormat="true" ht="11.45" hidden="true" customHeight="true" outlineLevel="4" collapsed="false">
      <c r="A1211" s="64" t="s">
        <v>21</v>
      </c>
      <c r="B1211" s="36" t="n">
        <f aca="false">B1202-B1201</f>
        <v>53353</v>
      </c>
      <c r="C1211" s="44" t="n">
        <f aca="false">C1202-C1201</f>
        <v>12844</v>
      </c>
      <c r="D1211" s="44" t="n">
        <f aca="false">D1202-D1201</f>
        <v>28917</v>
      </c>
      <c r="E1211" s="17" t="n">
        <f aca="false">E1202-E1201</f>
        <v>95114</v>
      </c>
      <c r="F1211" s="64" t="s">
        <v>21</v>
      </c>
      <c r="G1211" s="23" t="n">
        <f aca="false">B1211/B1201</f>
        <v>0.131741332352222</v>
      </c>
      <c r="H1211" s="23" t="n">
        <f aca="false">C1211/C1201</f>
        <v>0.239698417438041</v>
      </c>
      <c r="I1211" s="23" t="n">
        <f aca="false">D1211/D1201</f>
        <v>0.142484072353153</v>
      </c>
      <c r="J1211" s="24" t="n">
        <f aca="false">E1211/E1201</f>
        <v>0.143781858639852</v>
      </c>
    </row>
    <row r="1212" s="4" customFormat="true" ht="11.45" hidden="true" customHeight="true" outlineLevel="4" collapsed="false">
      <c r="A1212" s="165" t="n">
        <v>2011</v>
      </c>
      <c r="B1212" s="36" t="n">
        <f aca="false">B1203-B1202</f>
        <v>43285</v>
      </c>
      <c r="C1212" s="44" t="n">
        <f aca="false">C1203-C1202</f>
        <v>10060</v>
      </c>
      <c r="D1212" s="44" t="n">
        <f aca="false">D1203-D1202</f>
        <v>20829</v>
      </c>
      <c r="E1212" s="17" t="n">
        <f aca="false">E1203-E1202</f>
        <v>74174</v>
      </c>
      <c r="F1212" s="165" t="n">
        <v>2011</v>
      </c>
      <c r="G1212" s="23" t="n">
        <f aca="false">B1212/B1202</f>
        <v>0.094439450534106</v>
      </c>
      <c r="H1212" s="23" t="n">
        <f aca="false">C1212/C1202</f>
        <v>0.151442162943337</v>
      </c>
      <c r="I1212" s="23" t="n">
        <f aca="false">D1212/D1202</f>
        <v>0.0898320581715301</v>
      </c>
      <c r="J1212" s="24" t="n">
        <f aca="false">E1212/E1202</f>
        <v>0.0980320632277335</v>
      </c>
    </row>
    <row r="1213" s="4" customFormat="true" ht="11.45" hidden="true" customHeight="true" outlineLevel="4" collapsed="false">
      <c r="A1213" s="64" t="s">
        <v>23</v>
      </c>
      <c r="B1213" s="44" t="n">
        <f aca="false">B1204-B1203</f>
        <v>39936</v>
      </c>
      <c r="C1213" s="44" t="n">
        <f aca="false">C1204-C1203</f>
        <v>8374</v>
      </c>
      <c r="D1213" s="44" t="n">
        <f aca="false">D1204-D1203</f>
        <v>16151</v>
      </c>
      <c r="E1213" s="17" t="n">
        <f aca="false">E1204-E1203</f>
        <v>64461</v>
      </c>
      <c r="F1213" s="64" t="s">
        <v>23</v>
      </c>
      <c r="G1213" s="23" t="n">
        <f aca="false">B1213/B1203</f>
        <v>0.0796138917629047</v>
      </c>
      <c r="H1213" s="23" t="n">
        <f aca="false">C1213/C1203</f>
        <v>0.109481225813199</v>
      </c>
      <c r="I1213" s="23" t="n">
        <f aca="false">D1213/D1203</f>
        <v>0.0639149963394606</v>
      </c>
      <c r="J1213" s="24" t="n">
        <f aca="false">E1213/E1203</f>
        <v>0.0775886972137833</v>
      </c>
    </row>
    <row r="1214" s="4" customFormat="true" ht="11.45" hidden="true" customHeight="true" outlineLevel="4" collapsed="false">
      <c r="A1214" s="64" t="s">
        <v>24</v>
      </c>
      <c r="B1214" s="44" t="n">
        <f aca="false">B1205-B1204</f>
        <v>37818</v>
      </c>
      <c r="C1214" s="44" t="n">
        <f aca="false">C1205-C1204</f>
        <v>5116</v>
      </c>
      <c r="D1214" s="44" t="n">
        <f aca="false">D1205-D1204</f>
        <v>8402</v>
      </c>
      <c r="E1214" s="17" t="n">
        <f aca="false">E1205-E1204</f>
        <v>51336</v>
      </c>
      <c r="F1214" s="64" t="s">
        <v>24</v>
      </c>
      <c r="G1214" s="23" t="n">
        <f aca="false">B1214/B1204</f>
        <v>0.0698319844448507</v>
      </c>
      <c r="H1214" s="23" t="n">
        <f aca="false">C1214/C1204</f>
        <v>0.0602861115693715</v>
      </c>
      <c r="I1214" s="23" t="n">
        <f aca="false">D1214/D1204</f>
        <v>0.0312520922758754</v>
      </c>
      <c r="J1214" s="24" t="n">
        <f aca="false">E1214/E1204</f>
        <v>0.0573416809548011</v>
      </c>
    </row>
    <row r="1215" s="4" customFormat="true" ht="11.45" hidden="true" customHeight="true" outlineLevel="4" collapsed="false">
      <c r="A1215" s="64" t="s">
        <v>25</v>
      </c>
      <c r="B1215" s="44" t="n">
        <f aca="false">B1206-B1205</f>
        <v>21235</v>
      </c>
      <c r="C1215" s="44" t="n">
        <f aca="false">C1206-C1205</f>
        <v>4720</v>
      </c>
      <c r="D1215" s="44" t="n">
        <f aca="false">D1206-D1205</f>
        <v>-1120</v>
      </c>
      <c r="E1215" s="17" t="n">
        <f aca="false">E1206-E1205</f>
        <v>24835</v>
      </c>
      <c r="F1215" s="64" t="s">
        <v>25</v>
      </c>
      <c r="G1215" s="23" t="n">
        <f aca="false">B1215/B1204</f>
        <v>0.0392110156456292</v>
      </c>
      <c r="H1215" s="23" t="n">
        <f aca="false">C1215/C1204</f>
        <v>0.0556197120030167</v>
      </c>
      <c r="I1215" s="23" t="n">
        <f aca="false">D1215/D1204</f>
        <v>-0.00416595374303505</v>
      </c>
      <c r="J1215" s="24" t="n">
        <f aca="false">E1215/E1204</f>
        <v>0.0277403897170112</v>
      </c>
    </row>
    <row r="1216" s="4" customFormat="true" ht="11.45" hidden="true" customHeight="true" outlineLevel="4" collapsed="false">
      <c r="A1216" s="64" t="s">
        <v>26</v>
      </c>
      <c r="B1216" s="44" t="n">
        <f aca="false">B1207-B1206</f>
        <v>38788</v>
      </c>
      <c r="C1216" s="44" t="n">
        <f aca="false">C1207-C1206</f>
        <v>4399</v>
      </c>
      <c r="D1216" s="44" t="n">
        <f aca="false">D1207-D1206</f>
        <v>2503</v>
      </c>
      <c r="E1216" s="17" t="n">
        <f aca="false">E1207-E1206</f>
        <v>45690</v>
      </c>
      <c r="F1216" s="64" t="s">
        <v>26</v>
      </c>
      <c r="G1216" s="23" t="n">
        <f aca="false">B1216/B1205</f>
        <v>0.0669480043149946</v>
      </c>
      <c r="H1216" s="23" t="n">
        <f aca="false">C1216/C1205</f>
        <v>0.0488897286003245</v>
      </c>
      <c r="I1216" s="23" t="n">
        <f aca="false">D1216/D1205</f>
        <v>0.00902801823638042</v>
      </c>
      <c r="J1216" s="33" t="n">
        <f aca="false">E1216/E1205</f>
        <v>0.048267432635292</v>
      </c>
    </row>
    <row r="1217" s="16" customFormat="true" ht="11.45" hidden="true" customHeight="true" outlineLevel="2" collapsed="true">
      <c r="A1217" s="11" t="s">
        <v>56</v>
      </c>
      <c r="B1217" s="82"/>
      <c r="C1217" s="82"/>
      <c r="D1217" s="159"/>
      <c r="E1217" s="134"/>
      <c r="F1217" s="168"/>
      <c r="G1217" s="6"/>
      <c r="H1217" s="6"/>
      <c r="I1217" s="6"/>
      <c r="J1217" s="6"/>
    </row>
    <row r="1218" s="16" customFormat="true" ht="11.45" hidden="true" customHeight="true" outlineLevel="3" collapsed="false">
      <c r="A1218" s="5"/>
      <c r="B1218" s="8" t="s">
        <v>8</v>
      </c>
      <c r="C1218" s="12" t="s">
        <v>9</v>
      </c>
      <c r="D1218" s="12" t="s">
        <v>10</v>
      </c>
      <c r="E1218" s="6" t="s">
        <v>11</v>
      </c>
      <c r="F1218" s="7"/>
      <c r="G1218" s="8" t="s">
        <v>8</v>
      </c>
      <c r="H1218" s="12" t="s">
        <v>9</v>
      </c>
      <c r="I1218" s="12" t="s">
        <v>10</v>
      </c>
      <c r="J1218" s="13" t="s">
        <v>11</v>
      </c>
    </row>
    <row r="1219" s="16" customFormat="true" ht="11.45" hidden="true" customHeight="true" outlineLevel="3" collapsed="false">
      <c r="A1219" s="165" t="n">
        <v>2009</v>
      </c>
      <c r="B1219" s="36" t="n">
        <f aca="false">SUM(B911:B922)</f>
        <v>104599</v>
      </c>
      <c r="C1219" s="44" t="n">
        <f aca="false">SUM(C911:C922)</f>
        <v>23230</v>
      </c>
      <c r="D1219" s="44" t="n">
        <f aca="false">SUM(D911:D922)</f>
        <v>61382</v>
      </c>
      <c r="E1219" s="17" t="n">
        <f aca="false">SUM(E911:E922)</f>
        <v>201578</v>
      </c>
      <c r="F1219" s="165" t="n">
        <v>2009</v>
      </c>
      <c r="G1219" s="22" t="n">
        <f aca="false">B1219/$E1219</f>
        <v>0.518900872118981</v>
      </c>
      <c r="H1219" s="23" t="n">
        <f aca="false">C1219/$E1219</f>
        <v>0.115240750478723</v>
      </c>
      <c r="I1219" s="23" t="n">
        <f aca="false">D1219/$E1219</f>
        <v>0.304507436327377</v>
      </c>
      <c r="J1219" s="24" t="n">
        <f aca="false">E1219/$E1219</f>
        <v>1</v>
      </c>
    </row>
    <row r="1220" s="16" customFormat="true" ht="11.45" hidden="true" customHeight="true" outlineLevel="3" collapsed="false">
      <c r="A1220" s="64" t="s">
        <v>21</v>
      </c>
      <c r="B1220" s="36" t="n">
        <f aca="false">SUM(B923:B934)</f>
        <v>95199</v>
      </c>
      <c r="C1220" s="44" t="n">
        <f aca="false">SUM(C923:C934)</f>
        <v>20960</v>
      </c>
      <c r="D1220" s="44" t="n">
        <f aca="false">SUM(D923:D934)</f>
        <v>55423</v>
      </c>
      <c r="E1220" s="17" t="n">
        <f aca="false">SUM(E923:E934)</f>
        <v>171582</v>
      </c>
      <c r="F1220" s="64" t="s">
        <v>21</v>
      </c>
      <c r="G1220" s="23" t="n">
        <f aca="false">B1220/$E1220</f>
        <v>0.554830926320943</v>
      </c>
      <c r="H1220" s="23" t="n">
        <f aca="false">C1220/$E1220</f>
        <v>0.12215733585108</v>
      </c>
      <c r="I1220" s="23" t="n">
        <f aca="false">D1220/$E1220</f>
        <v>0.323011737827977</v>
      </c>
      <c r="J1220" s="24" t="n">
        <f aca="false">E1220/$E1220</f>
        <v>1</v>
      </c>
    </row>
    <row r="1221" s="16" customFormat="true" ht="11.45" hidden="true" customHeight="true" outlineLevel="3" collapsed="false">
      <c r="A1221" s="165" t="n">
        <v>2011</v>
      </c>
      <c r="B1221" s="36" t="n">
        <f aca="false">SUM(B935:B946)</f>
        <v>89512</v>
      </c>
      <c r="C1221" s="44" t="n">
        <f aca="false">SUM(C935:C946)</f>
        <v>18719</v>
      </c>
      <c r="D1221" s="44" t="n">
        <f aca="false">SUM(D935:D946)</f>
        <v>50112</v>
      </c>
      <c r="E1221" s="17" t="n">
        <f aca="false">SUM(E935:E946)</f>
        <v>158343</v>
      </c>
      <c r="F1221" s="165" t="n">
        <v>2011</v>
      </c>
      <c r="G1221" s="23" t="n">
        <f aca="false">B1221/$E1221</f>
        <v>0.565304434045079</v>
      </c>
      <c r="H1221" s="23" t="n">
        <f aca="false">C1221/$E1221</f>
        <v>0.118218045635109</v>
      </c>
      <c r="I1221" s="23" t="n">
        <f aca="false">D1221/$E1221</f>
        <v>0.316477520319812</v>
      </c>
      <c r="J1221" s="24" t="n">
        <f aca="false">E1221/$E1221</f>
        <v>1</v>
      </c>
    </row>
    <row r="1222" s="16" customFormat="true" ht="11.45" hidden="true" customHeight="true" outlineLevel="3" collapsed="false">
      <c r="A1222" s="64" t="s">
        <v>23</v>
      </c>
      <c r="B1222" s="36" t="n">
        <f aca="false">SUM(B947:B958)</f>
        <v>84620</v>
      </c>
      <c r="C1222" s="44" t="n">
        <f aca="false">SUM(C947:C958)</f>
        <v>18267</v>
      </c>
      <c r="D1222" s="44" t="n">
        <f aca="false">SUM(D947:D958)</f>
        <v>45861</v>
      </c>
      <c r="E1222" s="17" t="n">
        <f aca="false">SUM(E947:E958)</f>
        <v>148748</v>
      </c>
      <c r="F1222" s="64" t="s">
        <v>23</v>
      </c>
      <c r="G1222" s="23" t="n">
        <f aca="false">B1222/$E1222</f>
        <v>0.568881598408046</v>
      </c>
      <c r="H1222" s="23" t="n">
        <f aca="false">C1222/$E1222</f>
        <v>0.12280501250437</v>
      </c>
      <c r="I1222" s="23" t="n">
        <f aca="false">D1222/$E1222</f>
        <v>0.308313389087584</v>
      </c>
      <c r="J1222" s="24" t="n">
        <f aca="false">E1222/$E1222</f>
        <v>1</v>
      </c>
    </row>
    <row r="1223" s="16" customFormat="true" ht="11.45" hidden="true" customHeight="true" outlineLevel="3" collapsed="false">
      <c r="A1223" s="64" t="s">
        <v>24</v>
      </c>
      <c r="B1223" s="36" t="n">
        <f aca="false">SUM(B959:B970)</f>
        <v>90730</v>
      </c>
      <c r="C1223" s="44" t="n">
        <f aca="false">SUM(C959:C970)</f>
        <v>16499</v>
      </c>
      <c r="D1223" s="44" t="n">
        <f aca="false">SUM(D959:D970)</f>
        <v>41411</v>
      </c>
      <c r="E1223" s="17" t="n">
        <f aca="false">SUM(E959:E970)</f>
        <v>148640</v>
      </c>
      <c r="F1223" s="64" t="s">
        <v>24</v>
      </c>
      <c r="G1223" s="23" t="n">
        <f aca="false">B1223/$E1223</f>
        <v>0.610400968783638</v>
      </c>
      <c r="H1223" s="23" t="n">
        <f aca="false">C1223/$E1223</f>
        <v>0.110999730893434</v>
      </c>
      <c r="I1223" s="23" t="n">
        <f aca="false">D1223/$E1223</f>
        <v>0.278599300322928</v>
      </c>
      <c r="J1223" s="24" t="n">
        <f aca="false">E1223/$E1223</f>
        <v>1</v>
      </c>
    </row>
    <row r="1224" s="16" customFormat="true" ht="11.45" hidden="true" customHeight="true" outlineLevel="3" collapsed="false">
      <c r="A1224" s="64" t="s">
        <v>25</v>
      </c>
      <c r="B1224" s="36" t="n">
        <f aca="false">SUM(B971:B982)</f>
        <v>80918</v>
      </c>
      <c r="C1224" s="44" t="n">
        <f aca="false">SUM(C971:C982)</f>
        <v>15676</v>
      </c>
      <c r="D1224" s="44" t="n">
        <f aca="false">SUM(D971:D982)</f>
        <v>35037</v>
      </c>
      <c r="E1224" s="17" t="n">
        <f aca="false">SUM(E971:E982)</f>
        <v>131631</v>
      </c>
      <c r="F1224" s="64" t="s">
        <v>25</v>
      </c>
      <c r="G1224" s="23" t="n">
        <f aca="false">B1224/$E1224</f>
        <v>0.614733611383337</v>
      </c>
      <c r="H1224" s="23" t="n">
        <f aca="false">C1224/$E1224</f>
        <v>0.119090487803025</v>
      </c>
      <c r="I1224" s="23" t="n">
        <f aca="false">D1224/$E1224</f>
        <v>0.266175900813638</v>
      </c>
      <c r="J1224" s="24" t="n">
        <f aca="false">E1224/$E1224</f>
        <v>1</v>
      </c>
    </row>
    <row r="1225" s="16" customFormat="true" ht="11.45" hidden="true" customHeight="true" outlineLevel="3" collapsed="false">
      <c r="A1225" s="64" t="s">
        <v>26</v>
      </c>
      <c r="B1225" s="46" t="n">
        <f aca="false">SUM(B983:B994)</f>
        <v>87066</v>
      </c>
      <c r="C1225" s="46" t="n">
        <f aca="false">SUM(C983:C994)</f>
        <v>15433</v>
      </c>
      <c r="D1225" s="46" t="n">
        <f aca="false">SUM(D983:D994)</f>
        <v>31558</v>
      </c>
      <c r="E1225" s="30" t="n">
        <f aca="false">SUM(E983:E994)</f>
        <v>134057</v>
      </c>
      <c r="F1225" s="64" t="s">
        <v>26</v>
      </c>
      <c r="G1225" s="23" t="n">
        <f aca="false">B1225/$E1225</f>
        <v>0.649470001566498</v>
      </c>
      <c r="H1225" s="23" t="n">
        <f aca="false">C1225/$E1225</f>
        <v>0.115122671699352</v>
      </c>
      <c r="I1225" s="23" t="n">
        <f aca="false">D1225/$E1225</f>
        <v>0.23540732673415</v>
      </c>
      <c r="J1225" s="24" t="n">
        <f aca="false">E1225/$E1225</f>
        <v>1</v>
      </c>
    </row>
    <row r="1226" s="16" customFormat="true" ht="11.45" hidden="true" customHeight="true" outlineLevel="2" collapsed="true">
      <c r="A1226" s="11" t="s">
        <v>57</v>
      </c>
      <c r="B1226" s="82"/>
      <c r="C1226" s="82"/>
      <c r="D1226" s="82"/>
      <c r="E1226" s="134"/>
      <c r="F1226" s="168"/>
      <c r="G1226" s="6" t="s">
        <v>31</v>
      </c>
      <c r="H1226" s="6"/>
      <c r="I1226" s="6"/>
      <c r="J1226" s="6"/>
    </row>
    <row r="1227" s="16" customFormat="true" ht="11.45" hidden="true" customHeight="true" outlineLevel="3" collapsed="false">
      <c r="A1227" s="5"/>
      <c r="B1227" s="8" t="s">
        <v>8</v>
      </c>
      <c r="C1227" s="12" t="s">
        <v>9</v>
      </c>
      <c r="D1227" s="12" t="s">
        <v>10</v>
      </c>
      <c r="E1227" s="6" t="s">
        <v>11</v>
      </c>
      <c r="F1227" s="7"/>
      <c r="G1227" s="8" t="s">
        <v>8</v>
      </c>
      <c r="H1227" s="12" t="s">
        <v>9</v>
      </c>
      <c r="I1227" s="12" t="s">
        <v>10</v>
      </c>
      <c r="J1227" s="13" t="s">
        <v>11</v>
      </c>
    </row>
    <row r="1228" s="16" customFormat="true" ht="11.45" hidden="true" customHeight="true" outlineLevel="3" collapsed="false">
      <c r="A1228" s="165" t="n">
        <v>2009</v>
      </c>
      <c r="B1228" s="36" t="n">
        <f aca="false">SUM(B997:B1008)</f>
        <v>41433</v>
      </c>
      <c r="C1228" s="44" t="n">
        <f aca="false">SUM(C997:C1008)</f>
        <v>6614</v>
      </c>
      <c r="D1228" s="44" t="n">
        <f aca="false">SUM(D997:D1008)</f>
        <v>24401</v>
      </c>
      <c r="E1228" s="17" t="n">
        <f aca="false">SUM(E997:E1008)</f>
        <v>72448</v>
      </c>
      <c r="F1228" s="165" t="n">
        <v>2009</v>
      </c>
      <c r="G1228" s="22" t="n">
        <f aca="false">B1228/$E1228</f>
        <v>0.57189984540636</v>
      </c>
      <c r="H1228" s="23" t="n">
        <f aca="false">C1228/$E1228</f>
        <v>0.0912930653710247</v>
      </c>
      <c r="I1228" s="23" t="n">
        <f aca="false">D1228/$E1228</f>
        <v>0.336807089222615</v>
      </c>
      <c r="J1228" s="24" t="n">
        <f aca="false">E1228/$E1228</f>
        <v>1</v>
      </c>
    </row>
    <row r="1229" s="16" customFormat="true" ht="11.45" hidden="true" customHeight="true" outlineLevel="3" collapsed="false">
      <c r="A1229" s="64" t="s">
        <v>21</v>
      </c>
      <c r="B1229" s="36" t="n">
        <f aca="false">SUM(B1009:B1020)</f>
        <v>41846</v>
      </c>
      <c r="C1229" s="44" t="n">
        <f aca="false">SUM(C1009:C1020)</f>
        <v>8116</v>
      </c>
      <c r="D1229" s="44" t="n">
        <f aca="false">SUM(D1009:D1020)</f>
        <v>26506</v>
      </c>
      <c r="E1229" s="17" t="n">
        <f aca="false">SUM(E1009:E1020)</f>
        <v>76468</v>
      </c>
      <c r="F1229" s="64" t="s">
        <v>21</v>
      </c>
      <c r="G1229" s="23" t="n">
        <f aca="false">B1229/$E1229</f>
        <v>0.547235444891981</v>
      </c>
      <c r="H1229" s="23" t="n">
        <f aca="false">C1229/$E1229</f>
        <v>0.106135899984307</v>
      </c>
      <c r="I1229" s="23" t="n">
        <f aca="false">D1229/$E1229</f>
        <v>0.346628655123712</v>
      </c>
      <c r="J1229" s="24" t="n">
        <f aca="false">E1229/$E1229</f>
        <v>1</v>
      </c>
    </row>
    <row r="1230" s="16" customFormat="true" ht="11.45" hidden="true" customHeight="true" outlineLevel="3" collapsed="false">
      <c r="A1230" s="165" t="n">
        <v>2011</v>
      </c>
      <c r="B1230" s="36" t="n">
        <f aca="false">SUM(B1021:B1032)</f>
        <v>46227</v>
      </c>
      <c r="C1230" s="44" t="n">
        <f aca="false">SUM(C1021:C1032)</f>
        <v>8659</v>
      </c>
      <c r="D1230" s="44" t="n">
        <f aca="false">SUM(D1021:D1032)</f>
        <v>29283</v>
      </c>
      <c r="E1230" s="17" t="n">
        <f aca="false">SUM(E1021:E1032)</f>
        <v>84169</v>
      </c>
      <c r="F1230" s="165" t="n">
        <v>2011</v>
      </c>
      <c r="G1230" s="23" t="n">
        <f aca="false">B1230/$E1230</f>
        <v>0.549216457365538</v>
      </c>
      <c r="H1230" s="23" t="n">
        <f aca="false">C1230/$E1230</f>
        <v>0.102876355903005</v>
      </c>
      <c r="I1230" s="23" t="n">
        <f aca="false">D1230/$E1230</f>
        <v>0.347907186731457</v>
      </c>
      <c r="J1230" s="24" t="n">
        <f aca="false">E1230/$E1230</f>
        <v>1</v>
      </c>
    </row>
    <row r="1231" s="16" customFormat="true" ht="11.45" hidden="true" customHeight="true" outlineLevel="3" collapsed="false">
      <c r="A1231" s="64" t="s">
        <v>23</v>
      </c>
      <c r="B1231" s="36" t="n">
        <f aca="false">SUM(B1033:B1044)</f>
        <v>44684</v>
      </c>
      <c r="C1231" s="44" t="n">
        <f aca="false">SUM(C1033:C1044)</f>
        <v>9893</v>
      </c>
      <c r="D1231" s="44" t="n">
        <f aca="false">SUM(D1033:D1044)</f>
        <v>29710</v>
      </c>
      <c r="E1231" s="17" t="n">
        <f aca="false">SUM(E1033:E1044)</f>
        <v>84287</v>
      </c>
      <c r="F1231" s="64" t="s">
        <v>23</v>
      </c>
      <c r="G1231" s="23" t="n">
        <f aca="false">B1231/$E1231</f>
        <v>0.530141065644761</v>
      </c>
      <c r="H1231" s="23" t="n">
        <f aca="false">C1231/$E1231</f>
        <v>0.11737278583886</v>
      </c>
      <c r="I1231" s="23" t="n">
        <f aca="false">D1231/$E1231</f>
        <v>0.352486148516379</v>
      </c>
      <c r="J1231" s="24" t="n">
        <f aca="false">E1231/$E1231</f>
        <v>1</v>
      </c>
    </row>
    <row r="1232" s="16" customFormat="true" ht="11.45" hidden="true" customHeight="true" outlineLevel="3" collapsed="false">
      <c r="A1232" s="64" t="s">
        <v>24</v>
      </c>
      <c r="B1232" s="36" t="n">
        <f aca="false">SUM(B1045:B1056)</f>
        <v>52912</v>
      </c>
      <c r="C1232" s="44" t="n">
        <f aca="false">SUM(C1045:C1056)</f>
        <v>11383</v>
      </c>
      <c r="D1232" s="44" t="n">
        <f aca="false">SUM(D1045:D1056)</f>
        <v>33009</v>
      </c>
      <c r="E1232" s="17" t="n">
        <f aca="false">SUM(E1045:E1056)</f>
        <v>97304</v>
      </c>
      <c r="F1232" s="64" t="s">
        <v>24</v>
      </c>
      <c r="G1232" s="23" t="n">
        <f aca="false">B1232/$E1232</f>
        <v>0.543780317355916</v>
      </c>
      <c r="H1232" s="23" t="n">
        <f aca="false">C1232/$E1232</f>
        <v>0.116983885554551</v>
      </c>
      <c r="I1232" s="23" t="n">
        <f aca="false">D1232/$E1232</f>
        <v>0.339235797089534</v>
      </c>
      <c r="J1232" s="24" t="n">
        <f aca="false">E1232/$E1232</f>
        <v>1</v>
      </c>
    </row>
    <row r="1233" s="16" customFormat="true" ht="11.45" hidden="true" customHeight="true" outlineLevel="3" collapsed="false">
      <c r="A1233" s="64" t="s">
        <v>25</v>
      </c>
      <c r="B1233" s="44" t="n">
        <f aca="false">SUM(B1057:B1068)</f>
        <v>59683</v>
      </c>
      <c r="C1233" s="44" t="n">
        <f aca="false">SUM(C1057:C1068)</f>
        <v>10956</v>
      </c>
      <c r="D1233" s="44" t="n">
        <f aca="false">SUM(D1057:D1068)</f>
        <v>36157</v>
      </c>
      <c r="E1233" s="17" t="n">
        <f aca="false">SUM(E1057:E1068)</f>
        <v>106796</v>
      </c>
      <c r="F1233" s="64" t="s">
        <v>25</v>
      </c>
      <c r="G1233" s="23" t="n">
        <f aca="false">B1233/$E1233</f>
        <v>0.55885051874602</v>
      </c>
      <c r="H1233" s="23" t="n">
        <f aca="false">C1233/$E1233</f>
        <v>0.102588111914304</v>
      </c>
      <c r="I1233" s="23" t="n">
        <f aca="false">D1233/$E1233</f>
        <v>0.338561369339676</v>
      </c>
      <c r="J1233" s="24" t="n">
        <f aca="false">E1233/$E1233</f>
        <v>1</v>
      </c>
    </row>
    <row r="1234" s="16" customFormat="true" ht="11.45" hidden="true" customHeight="true" outlineLevel="3" collapsed="false">
      <c r="A1234" s="64" t="s">
        <v>26</v>
      </c>
      <c r="B1234" s="44" t="n">
        <f aca="false">SUM(B1069:B1080)</f>
        <v>48278</v>
      </c>
      <c r="C1234" s="44" t="n">
        <f aca="false">SUM(C1069:C1080)</f>
        <v>11034</v>
      </c>
      <c r="D1234" s="44" t="n">
        <f aca="false">SUM(D1069:D1080)</f>
        <v>29055</v>
      </c>
      <c r="E1234" s="17" t="n">
        <f aca="false">SUM(E1069:E1080)</f>
        <v>88367</v>
      </c>
      <c r="F1234" s="64" t="s">
        <v>26</v>
      </c>
      <c r="G1234" s="23" t="n">
        <f aca="false">B1234/$E1234</f>
        <v>0.546335170369029</v>
      </c>
      <c r="H1234" s="23" t="n">
        <f aca="false">C1234/$E1234</f>
        <v>0.12486561725531</v>
      </c>
      <c r="I1234" s="23" t="n">
        <f aca="false">D1234/$E1234</f>
        <v>0.328799212375661</v>
      </c>
      <c r="J1234" s="24" t="n">
        <f aca="false">E1234/$E1234</f>
        <v>1</v>
      </c>
    </row>
    <row r="1235" s="16" customFormat="true" ht="11.45" hidden="true" customHeight="true" outlineLevel="2" collapsed="true">
      <c r="A1235" s="11" t="s">
        <v>58</v>
      </c>
      <c r="B1235" s="82"/>
      <c r="C1235" s="82"/>
      <c r="D1235" s="82"/>
      <c r="E1235" s="134"/>
      <c r="F1235" s="168"/>
      <c r="G1235" s="6" t="s">
        <v>31</v>
      </c>
      <c r="H1235" s="6"/>
      <c r="I1235" s="6"/>
      <c r="J1235" s="6"/>
    </row>
    <row r="1236" s="16" customFormat="true" ht="11.45" hidden="true" customHeight="true" outlineLevel="3" collapsed="false">
      <c r="A1236" s="11"/>
      <c r="B1236" s="8" t="s">
        <v>8</v>
      </c>
      <c r="C1236" s="12" t="s">
        <v>9</v>
      </c>
      <c r="D1236" s="12" t="s">
        <v>10</v>
      </c>
      <c r="E1236" s="6" t="s">
        <v>11</v>
      </c>
      <c r="F1236" s="7"/>
      <c r="G1236" s="8" t="s">
        <v>8</v>
      </c>
      <c r="H1236" s="12" t="s">
        <v>9</v>
      </c>
      <c r="I1236" s="12" t="s">
        <v>10</v>
      </c>
      <c r="J1236" s="13" t="s">
        <v>11</v>
      </c>
    </row>
    <row r="1237" s="16" customFormat="true" ht="11.45" hidden="true" customHeight="true" outlineLevel="3" collapsed="false">
      <c r="A1237" s="165" t="n">
        <v>2009</v>
      </c>
      <c r="B1237" s="61" t="n">
        <f aca="false">SUM(B1083:B1094)</f>
        <v>55697</v>
      </c>
      <c r="C1237" s="62" t="n">
        <f aca="false">SUM(C1083:C1094)</f>
        <v>15164</v>
      </c>
      <c r="D1237" s="62" t="n">
        <f aca="false">SUM(D1083:D1094)</f>
        <v>32538</v>
      </c>
      <c r="E1237" s="63" t="n">
        <f aca="false">SUM(E1083:E1094)</f>
        <v>103399</v>
      </c>
      <c r="F1237" s="164" t="n">
        <v>2009</v>
      </c>
      <c r="G1237" s="138" t="n">
        <f aca="false">B1237/$E1237</f>
        <v>0.538660915482742</v>
      </c>
      <c r="H1237" s="139" t="n">
        <f aca="false">C1237/$E1237</f>
        <v>0.146655190088879</v>
      </c>
      <c r="I1237" s="139" t="n">
        <f aca="false">D1237/$E1237</f>
        <v>0.314683894428379</v>
      </c>
      <c r="J1237" s="140" t="n">
        <f aca="false">E1237/$E1237</f>
        <v>1</v>
      </c>
    </row>
    <row r="1238" s="16" customFormat="true" ht="11.45" hidden="true" customHeight="true" outlineLevel="3" collapsed="false">
      <c r="A1238" s="64" t="s">
        <v>21</v>
      </c>
      <c r="B1238" s="36" t="n">
        <f aca="false">SUM(B1095:B1106)</f>
        <v>53353</v>
      </c>
      <c r="C1238" s="44" t="n">
        <f aca="false">SUM(C1095:C1106)</f>
        <v>12844</v>
      </c>
      <c r="D1238" s="44" t="n">
        <f aca="false">SUM(D1095:D1106)</f>
        <v>28917</v>
      </c>
      <c r="E1238" s="17" t="n">
        <f aca="false">SUM(E1095:E1106)</f>
        <v>95114</v>
      </c>
      <c r="F1238" s="64" t="s">
        <v>21</v>
      </c>
      <c r="G1238" s="23" t="n">
        <f aca="false">B1238/$E1238</f>
        <v>0.560937401434069</v>
      </c>
      <c r="H1238" s="23" t="n">
        <f aca="false">C1238/$E1238</f>
        <v>0.135037954454654</v>
      </c>
      <c r="I1238" s="23" t="n">
        <f aca="false">D1238/$E1238</f>
        <v>0.304024644111277</v>
      </c>
      <c r="J1238" s="24" t="n">
        <f aca="false">E1238/$E1238</f>
        <v>1</v>
      </c>
    </row>
    <row r="1239" s="16" customFormat="true" ht="11.45" hidden="true" customHeight="true" outlineLevel="3" collapsed="false">
      <c r="A1239" s="165" t="n">
        <v>2011</v>
      </c>
      <c r="B1239" s="36" t="n">
        <f aca="false">SUM(B1107:B1118)</f>
        <v>43285</v>
      </c>
      <c r="C1239" s="44" t="n">
        <f aca="false">SUM(C1107:C1118)</f>
        <v>10060</v>
      </c>
      <c r="D1239" s="44" t="n">
        <f aca="false">SUM(D1107:D1118)</f>
        <v>20829</v>
      </c>
      <c r="E1239" s="17" t="n">
        <f aca="false">SUM(E1107:E1118)</f>
        <v>74174</v>
      </c>
      <c r="F1239" s="165" t="n">
        <v>2011</v>
      </c>
      <c r="G1239" s="23" t="n">
        <f aca="false">B1239/$E1239</f>
        <v>0.583560277186076</v>
      </c>
      <c r="H1239" s="23" t="n">
        <f aca="false">C1239/$E1239</f>
        <v>0.135627039124221</v>
      </c>
      <c r="I1239" s="23" t="n">
        <f aca="false">D1239/$E1239</f>
        <v>0.280812683689703</v>
      </c>
      <c r="J1239" s="24" t="n">
        <f aca="false">E1239/$E1239</f>
        <v>1</v>
      </c>
    </row>
    <row r="1240" s="16" customFormat="true" ht="11.45" hidden="true" customHeight="true" outlineLevel="3" collapsed="false">
      <c r="A1240" s="64" t="s">
        <v>23</v>
      </c>
      <c r="B1240" s="36" t="n">
        <f aca="false">SUM(B1119:B1130)</f>
        <v>39936</v>
      </c>
      <c r="C1240" s="44" t="n">
        <f aca="false">SUM(C1119:C1130)</f>
        <v>8374</v>
      </c>
      <c r="D1240" s="44" t="n">
        <f aca="false">SUM(D1119:D1130)</f>
        <v>16151</v>
      </c>
      <c r="E1240" s="17" t="n">
        <f aca="false">SUM(E1119:E1130)</f>
        <v>64461</v>
      </c>
      <c r="F1240" s="64" t="s">
        <v>23</v>
      </c>
      <c r="G1240" s="23" t="n">
        <f aca="false">B1240/$E1240</f>
        <v>0.619537394703774</v>
      </c>
      <c r="H1240" s="23" t="n">
        <f aca="false">C1240/$E1240</f>
        <v>0.129908006391462</v>
      </c>
      <c r="I1240" s="23" t="n">
        <f aca="false">D1240/$E1240</f>
        <v>0.250554598904764</v>
      </c>
      <c r="J1240" s="24" t="n">
        <f aca="false">E1240/$E1240</f>
        <v>1</v>
      </c>
    </row>
    <row r="1241" s="16" customFormat="true" ht="11.45" hidden="true" customHeight="true" outlineLevel="3" collapsed="false">
      <c r="A1241" s="64" t="s">
        <v>24</v>
      </c>
      <c r="B1241" s="36" t="n">
        <f aca="false">SUM(B1131:B1142)</f>
        <v>37818</v>
      </c>
      <c r="C1241" s="44" t="n">
        <f aca="false">SUM(C1131:C1142)</f>
        <v>5116</v>
      </c>
      <c r="D1241" s="44" t="n">
        <f aca="false">SUM(D1131:D1142)</f>
        <v>8402</v>
      </c>
      <c r="E1241" s="17" t="n">
        <f aca="false">SUM(E1131:E1142)</f>
        <v>51336</v>
      </c>
      <c r="F1241" s="64" t="s">
        <v>24</v>
      </c>
      <c r="G1241" s="23" t="n">
        <f aca="false">B1241/$E1241</f>
        <v>0.736676016830295</v>
      </c>
      <c r="H1241" s="23" t="n">
        <f aca="false">C1241/$E1241</f>
        <v>0.0996571606669783</v>
      </c>
      <c r="I1241" s="23" t="n">
        <f aca="false">D1241/$E1241</f>
        <v>0.163666822502727</v>
      </c>
      <c r="J1241" s="24" t="n">
        <f aca="false">E1241/$E1241</f>
        <v>1</v>
      </c>
    </row>
    <row r="1242" s="16" customFormat="true" ht="11.45" hidden="true" customHeight="true" outlineLevel="3" collapsed="false">
      <c r="A1242" s="64" t="s">
        <v>25</v>
      </c>
      <c r="B1242" s="36" t="n">
        <f aca="false">SUM(B1143:B1154)</f>
        <v>21235</v>
      </c>
      <c r="C1242" s="44" t="n">
        <f aca="false">SUM(C1143:C1154)</f>
        <v>4720</v>
      </c>
      <c r="D1242" s="44" t="n">
        <f aca="false">SUM(D1143:D1154)</f>
        <v>-1120</v>
      </c>
      <c r="E1242" s="17" t="n">
        <f aca="false">SUM(E1143:E1154)</f>
        <v>24835</v>
      </c>
      <c r="F1242" s="64" t="s">
        <v>25</v>
      </c>
      <c r="G1242" s="23" t="n">
        <f aca="false">B1242/$E1242</f>
        <v>0.855043285685525</v>
      </c>
      <c r="H1242" s="23" t="n">
        <f aca="false">C1242/$E1242</f>
        <v>0.190054358767868</v>
      </c>
      <c r="I1242" s="23" t="n">
        <f aca="false">D1242/$E1242</f>
        <v>-0.0450976444533924</v>
      </c>
      <c r="J1242" s="24" t="n">
        <f aca="false">E1242/$E1242</f>
        <v>1</v>
      </c>
    </row>
    <row r="1243" s="16" customFormat="true" ht="11.45" hidden="true" customHeight="true" outlineLevel="3" collapsed="false">
      <c r="A1243" s="64" t="s">
        <v>26</v>
      </c>
      <c r="B1243" s="46" t="n">
        <f aca="false">SUM(B1155:B1166)</f>
        <v>38788</v>
      </c>
      <c r="C1243" s="46" t="n">
        <f aca="false">SUM(C1155:C1166)</f>
        <v>4399</v>
      </c>
      <c r="D1243" s="46" t="n">
        <f aca="false">SUM(D1155:D1166)</f>
        <v>2503</v>
      </c>
      <c r="E1243" s="30" t="n">
        <f aca="false">SUM(E1155:E1166)</f>
        <v>45690</v>
      </c>
      <c r="F1243" s="169" t="s">
        <v>26</v>
      </c>
      <c r="G1243" s="32" t="n">
        <f aca="false">B1243/$E1243</f>
        <v>0.848938498577369</v>
      </c>
      <c r="H1243" s="32" t="n">
        <f aca="false">C1243/$E1243</f>
        <v>0.0962792733639746</v>
      </c>
      <c r="I1243" s="32" t="n">
        <f aca="false">D1243/$E1243</f>
        <v>0.0547822280586562</v>
      </c>
      <c r="J1243" s="33" t="n">
        <f aca="false">E1243/$E1243</f>
        <v>1</v>
      </c>
    </row>
    <row r="1244" s="4" customFormat="true" ht="11.45" hidden="false" customHeight="true" outlineLevel="0" collapsed="true">
      <c r="A1244" s="133" t="s">
        <v>59</v>
      </c>
      <c r="B1244" s="133"/>
      <c r="C1244" s="133"/>
      <c r="D1244" s="133"/>
      <c r="E1244" s="170"/>
      <c r="F1244" s="26"/>
      <c r="G1244" s="42"/>
      <c r="H1244" s="42"/>
      <c r="I1244" s="42"/>
      <c r="J1244" s="42"/>
    </row>
    <row r="1245" s="4" customFormat="true" ht="11.45" hidden="true" customHeight="true" outlineLevel="1" collapsed="false">
      <c r="A1245" s="11"/>
      <c r="B1245" s="8" t="s">
        <v>8</v>
      </c>
      <c r="C1245" s="12" t="s">
        <v>9</v>
      </c>
      <c r="D1245" s="12" t="s">
        <v>10</v>
      </c>
      <c r="E1245" s="6" t="s">
        <v>11</v>
      </c>
      <c r="F1245" s="11"/>
      <c r="G1245" s="8"/>
      <c r="H1245" s="12"/>
      <c r="I1245" s="12"/>
      <c r="J1245" s="13"/>
    </row>
    <row r="1246" s="4" customFormat="true" ht="11.45" hidden="true" customHeight="true" outlineLevel="2" collapsed="false">
      <c r="A1246" s="150" t="n">
        <v>39814</v>
      </c>
      <c r="B1246" s="171" t="n">
        <f aca="false">B825/B595</f>
        <v>0.707560853077497</v>
      </c>
      <c r="C1246" s="172" t="n">
        <f aca="false">C825/C595</f>
        <v>0.697315643319963</v>
      </c>
      <c r="D1246" s="173" t="n">
        <f aca="false">D825/D595</f>
        <v>0.718794157221854</v>
      </c>
      <c r="E1246" s="174" t="n">
        <f aca="false">E825/E595</f>
        <v>0.71023155312131</v>
      </c>
      <c r="F1246" s="89" t="n">
        <v>39814</v>
      </c>
      <c r="G1246" s="138"/>
      <c r="H1246" s="139"/>
      <c r="I1246" s="139"/>
      <c r="J1246" s="140"/>
    </row>
    <row r="1247" s="4" customFormat="true" ht="11.45" hidden="true" customHeight="true" outlineLevel="2" collapsed="false">
      <c r="A1247" s="14" t="n">
        <v>39845</v>
      </c>
      <c r="B1247" s="114" t="n">
        <f aca="false">B826/B596</f>
        <v>0.706161780402406</v>
      </c>
      <c r="C1247" s="115" t="n">
        <f aca="false">C826/C596</f>
        <v>0.696360356536503</v>
      </c>
      <c r="D1247" s="116" t="n">
        <f aca="false">D826/D596</f>
        <v>0.716400783771132</v>
      </c>
      <c r="E1247" s="93" t="n">
        <f aca="false">E826/E596</f>
        <v>0.708561067899937</v>
      </c>
      <c r="F1247" s="18" t="n">
        <v>39845</v>
      </c>
      <c r="G1247" s="22"/>
      <c r="H1247" s="23"/>
      <c r="I1247" s="23"/>
      <c r="J1247" s="24"/>
    </row>
    <row r="1248" s="4" customFormat="true" ht="11.45" hidden="true" customHeight="true" outlineLevel="2" collapsed="false">
      <c r="A1248" s="14" t="n">
        <v>39873</v>
      </c>
      <c r="B1248" s="114" t="n">
        <f aca="false">B827/B597</f>
        <v>0.705643398390401</v>
      </c>
      <c r="C1248" s="115" t="n">
        <f aca="false">C827/C597</f>
        <v>0.695982832618026</v>
      </c>
      <c r="D1248" s="116" t="n">
        <f aca="false">D827/D597</f>
        <v>0.714399321602026</v>
      </c>
      <c r="E1248" s="93" t="n">
        <f aca="false">E827/E597</f>
        <v>0.707601334351198</v>
      </c>
      <c r="F1248" s="18" t="n">
        <v>39873</v>
      </c>
      <c r="G1248" s="22"/>
      <c r="H1248" s="23"/>
      <c r="I1248" s="23"/>
      <c r="J1248" s="24"/>
    </row>
    <row r="1249" s="4" customFormat="true" ht="11.45" hidden="true" customHeight="true" outlineLevel="2" collapsed="false">
      <c r="A1249" s="14" t="n">
        <v>39904</v>
      </c>
      <c r="B1249" s="114" t="n">
        <f aca="false">B828/B598</f>
        <v>0.697132740905304</v>
      </c>
      <c r="C1249" s="115" t="n">
        <f aca="false">C828/C598</f>
        <v>0.690721649484536</v>
      </c>
      <c r="D1249" s="116" t="n">
        <f aca="false">D828/D598</f>
        <v>0.707871824434461</v>
      </c>
      <c r="E1249" s="93" t="n">
        <f aca="false">E828/E598</f>
        <v>0.699925173781182</v>
      </c>
      <c r="F1249" s="18" t="n">
        <v>39904</v>
      </c>
      <c r="G1249" s="22"/>
      <c r="H1249" s="23"/>
      <c r="I1249" s="23"/>
      <c r="J1249" s="24"/>
    </row>
    <row r="1250" s="4" customFormat="true" ht="11.45" hidden="true" customHeight="true" outlineLevel="2" collapsed="false">
      <c r="A1250" s="14" t="n">
        <v>39934</v>
      </c>
      <c r="B1250" s="114" t="n">
        <f aca="false">B829/B599</f>
        <v>0.697399871963392</v>
      </c>
      <c r="C1250" s="115" t="n">
        <f aca="false">C829/C599</f>
        <v>0.690493747996153</v>
      </c>
      <c r="D1250" s="116" t="n">
        <f aca="false">D829/D599</f>
        <v>0.707271422778176</v>
      </c>
      <c r="E1250" s="93" t="n">
        <f aca="false">E829/E599</f>
        <v>0.69988072885299</v>
      </c>
      <c r="F1250" s="18" t="n">
        <v>39934</v>
      </c>
      <c r="G1250" s="22"/>
      <c r="H1250" s="23"/>
      <c r="I1250" s="23"/>
      <c r="J1250" s="24"/>
    </row>
    <row r="1251" s="4" customFormat="true" ht="11.45" hidden="true" customHeight="true" outlineLevel="2" collapsed="false">
      <c r="A1251" s="14" t="n">
        <v>39965</v>
      </c>
      <c r="B1251" s="114" t="n">
        <f aca="false">B830/B600</f>
        <v>0.697632978871656</v>
      </c>
      <c r="C1251" s="115" t="n">
        <f aca="false">C830/C600</f>
        <v>0.695453633853227</v>
      </c>
      <c r="D1251" s="116" t="n">
        <f aca="false">D830/D600</f>
        <v>0.704902850086516</v>
      </c>
      <c r="E1251" s="93" t="n">
        <f aca="false">E830/E600</f>
        <v>0.699673902743978</v>
      </c>
      <c r="F1251" s="18" t="n">
        <v>39965</v>
      </c>
      <c r="G1251" s="22"/>
      <c r="H1251" s="23"/>
      <c r="I1251" s="23"/>
      <c r="J1251" s="24"/>
    </row>
    <row r="1252" s="4" customFormat="true" ht="11.45" hidden="true" customHeight="true" outlineLevel="2" collapsed="false">
      <c r="A1252" s="14" t="n">
        <v>39995</v>
      </c>
      <c r="B1252" s="114" t="n">
        <f aca="false">B831/B601</f>
        <v>0.695633328334351</v>
      </c>
      <c r="C1252" s="115" t="n">
        <f aca="false">C831/C601</f>
        <v>0.695661933051012</v>
      </c>
      <c r="D1252" s="116" t="n">
        <f aca="false">D831/D601</f>
        <v>0.702767081312602</v>
      </c>
      <c r="E1252" s="93" t="n">
        <f aca="false">E831/E601</f>
        <v>0.697805562296313</v>
      </c>
      <c r="F1252" s="18" t="n">
        <v>39995</v>
      </c>
      <c r="G1252" s="22"/>
      <c r="H1252" s="23"/>
      <c r="I1252" s="23"/>
      <c r="J1252" s="24"/>
    </row>
    <row r="1253" s="4" customFormat="true" ht="11.45" hidden="true" customHeight="true" outlineLevel="2" collapsed="false">
      <c r="A1253" s="14" t="n">
        <v>40026</v>
      </c>
      <c r="B1253" s="114" t="n">
        <f aca="false">B832/B602</f>
        <v>0.695535770549949</v>
      </c>
      <c r="C1253" s="115" t="n">
        <f aca="false">C832/C602</f>
        <v>0.696299100253327</v>
      </c>
      <c r="D1253" s="116" t="n">
        <f aca="false">D832/D602</f>
        <v>0.702947506110951</v>
      </c>
      <c r="E1253" s="93" t="n">
        <f aca="false">E832/E602</f>
        <v>0.697853618329454</v>
      </c>
      <c r="F1253" s="18" t="n">
        <v>40026</v>
      </c>
      <c r="G1253" s="22"/>
      <c r="H1253" s="23"/>
      <c r="I1253" s="23"/>
      <c r="J1253" s="24"/>
    </row>
    <row r="1254" s="4" customFormat="true" ht="11.45" hidden="true" customHeight="true" outlineLevel="2" collapsed="false">
      <c r="A1254" s="14" t="n">
        <v>40057</v>
      </c>
      <c r="B1254" s="114" t="n">
        <f aca="false">B833/B603</f>
        <v>0.695356059002047</v>
      </c>
      <c r="C1254" s="115" t="n">
        <f aca="false">C833/C603</f>
        <v>0.699113187489509</v>
      </c>
      <c r="D1254" s="116" t="n">
        <f aca="false">D833/D603</f>
        <v>0.701400797909321</v>
      </c>
      <c r="E1254" s="93" t="n">
        <f aca="false">E833/E603</f>
        <v>0.697493836634068</v>
      </c>
      <c r="F1254" s="18" t="n">
        <v>40057</v>
      </c>
      <c r="G1254" s="22"/>
      <c r="H1254" s="23"/>
      <c r="I1254" s="23"/>
      <c r="J1254" s="24"/>
    </row>
    <row r="1255" s="4" customFormat="true" ht="11.45" hidden="true" customHeight="true" outlineLevel="2" collapsed="false">
      <c r="A1255" s="14" t="n">
        <v>40087</v>
      </c>
      <c r="B1255" s="114" t="n">
        <f aca="false">B834/B604</f>
        <v>0.694454853954573</v>
      </c>
      <c r="C1255" s="115" t="n">
        <f aca="false">C834/C604</f>
        <v>0.701279534222463</v>
      </c>
      <c r="D1255" s="116" t="n">
        <f aca="false">D834/D604</f>
        <v>0.699456379241029</v>
      </c>
      <c r="E1255" s="93" t="n">
        <f aca="false">E834/E604</f>
        <v>0.69652118560797</v>
      </c>
      <c r="F1255" s="18" t="n">
        <v>40087</v>
      </c>
      <c r="G1255" s="22"/>
      <c r="H1255" s="23"/>
      <c r="I1255" s="23"/>
      <c r="J1255" s="24"/>
    </row>
    <row r="1256" s="4" customFormat="true" ht="11.45" hidden="true" customHeight="true" outlineLevel="2" collapsed="false">
      <c r="A1256" s="14" t="n">
        <v>40118</v>
      </c>
      <c r="B1256" s="114" t="n">
        <f aca="false">B835/B605</f>
        <v>0.693931000955182</v>
      </c>
      <c r="C1256" s="115" t="n">
        <f aca="false">C835/C605</f>
        <v>0.701943044588178</v>
      </c>
      <c r="D1256" s="116" t="n">
        <f aca="false">D835/D605</f>
        <v>0.698137959054381</v>
      </c>
      <c r="E1256" s="93" t="n">
        <f aca="false">E835/E605</f>
        <v>0.695854324108442</v>
      </c>
      <c r="F1256" s="18" t="n">
        <v>40118</v>
      </c>
      <c r="G1256" s="22"/>
      <c r="H1256" s="23"/>
      <c r="I1256" s="23"/>
      <c r="J1256" s="24"/>
    </row>
    <row r="1257" s="4" customFormat="true" ht="11.45" hidden="true" customHeight="true" outlineLevel="1" collapsed="true">
      <c r="A1257" s="34" t="n">
        <v>40148</v>
      </c>
      <c r="B1257" s="121" t="n">
        <f aca="false">B836/B606</f>
        <v>0.685507923450095</v>
      </c>
      <c r="C1257" s="122" t="n">
        <f aca="false">C836/C606</f>
        <v>0.697027642276423</v>
      </c>
      <c r="D1257" s="123" t="n">
        <f aca="false">D836/D606</f>
        <v>0.690260460243931</v>
      </c>
      <c r="E1257" s="108" t="n">
        <f aca="false">E836/E606</f>
        <v>0.687881822369605</v>
      </c>
      <c r="F1257" s="26" t="n">
        <v>40148</v>
      </c>
      <c r="G1257" s="31"/>
      <c r="H1257" s="32"/>
      <c r="I1257" s="32"/>
      <c r="J1257" s="33"/>
    </row>
    <row r="1258" s="4" customFormat="true" ht="11.45" hidden="true" customHeight="true" outlineLevel="2" collapsed="false">
      <c r="A1258" s="14" t="n">
        <v>40179</v>
      </c>
      <c r="B1258" s="22" t="n">
        <f aca="false">B837/B607</f>
        <v>0.686030916212221</v>
      </c>
      <c r="C1258" s="23" t="n">
        <f aca="false">C837/C607</f>
        <v>0.696692066566426</v>
      </c>
      <c r="D1258" s="110" t="n">
        <f aca="false">D837/D607</f>
        <v>0.688829092078896</v>
      </c>
      <c r="E1258" s="141" t="n">
        <f aca="false">E837/E607</f>
        <v>0.687744398125892</v>
      </c>
      <c r="F1258" s="18" t="n">
        <v>40179</v>
      </c>
      <c r="G1258" s="166"/>
      <c r="H1258" s="16"/>
      <c r="I1258" s="16"/>
      <c r="J1258" s="24"/>
    </row>
    <row r="1259" s="4" customFormat="true" ht="11.45" hidden="true" customHeight="true" outlineLevel="2" collapsed="false">
      <c r="A1259" s="14" t="n">
        <v>40210</v>
      </c>
      <c r="B1259" s="114" t="n">
        <f aca="false">B838/B608</f>
        <v>0.686258309544659</v>
      </c>
      <c r="C1259" s="115" t="n">
        <f aca="false">C838/C608</f>
        <v>0.695489472108572</v>
      </c>
      <c r="D1259" s="115" t="n">
        <f aca="false">D838/D608</f>
        <v>0.687753733537256</v>
      </c>
      <c r="E1259" s="128" t="n">
        <f aca="false">E838/E608</f>
        <v>0.687463988888866</v>
      </c>
      <c r="F1259" s="18" t="n">
        <v>40210</v>
      </c>
      <c r="G1259" s="23"/>
      <c r="H1259" s="23"/>
      <c r="I1259" s="23"/>
      <c r="J1259" s="24"/>
    </row>
    <row r="1260" s="4" customFormat="true" ht="11.45" hidden="true" customHeight="true" outlineLevel="2" collapsed="false">
      <c r="A1260" s="14" t="n">
        <v>40238</v>
      </c>
      <c r="B1260" s="114" t="n">
        <f aca="false">B839/B609</f>
        <v>0.685202202897798</v>
      </c>
      <c r="C1260" s="115" t="n">
        <f aca="false">C839/C609</f>
        <v>0.691408341038493</v>
      </c>
      <c r="D1260" s="115" t="n">
        <f aca="false">D839/D609</f>
        <v>0.686010160853122</v>
      </c>
      <c r="E1260" s="128" t="n">
        <f aca="false">E839/E609</f>
        <v>0.685956565426668</v>
      </c>
      <c r="F1260" s="18" t="n">
        <v>40238</v>
      </c>
      <c r="G1260" s="23"/>
      <c r="H1260" s="23"/>
      <c r="I1260" s="23"/>
      <c r="J1260" s="24"/>
    </row>
    <row r="1261" s="4" customFormat="true" ht="11.45" hidden="true" customHeight="true" outlineLevel="2" collapsed="false">
      <c r="A1261" s="14" t="n">
        <v>40269</v>
      </c>
      <c r="B1261" s="114" t="n">
        <f aca="false">B840/B610</f>
        <v>0.683716029961466</v>
      </c>
      <c r="C1261" s="115" t="n">
        <f aca="false">C840/C610</f>
        <v>0.690712804747265</v>
      </c>
      <c r="D1261" s="115" t="n">
        <f aca="false">D840/D610</f>
        <v>0.684134143573646</v>
      </c>
      <c r="E1261" s="128" t="n">
        <f aca="false">E840/E610</f>
        <v>0.684419690459763</v>
      </c>
      <c r="F1261" s="18" t="n">
        <v>40269</v>
      </c>
      <c r="G1261" s="23"/>
      <c r="H1261" s="23"/>
      <c r="I1261" s="23"/>
      <c r="J1261" s="24"/>
    </row>
    <row r="1262" s="4" customFormat="true" ht="11.45" hidden="true" customHeight="true" outlineLevel="2" collapsed="false">
      <c r="A1262" s="14" t="n">
        <v>40299</v>
      </c>
      <c r="B1262" s="114" t="n">
        <f aca="false">B841/B611</f>
        <v>0.681732424779547</v>
      </c>
      <c r="C1262" s="115" t="n">
        <f aca="false">C841/C611</f>
        <v>0.688846774759599</v>
      </c>
      <c r="D1262" s="115" t="n">
        <f aca="false">D841/D611</f>
        <v>0.682120624039116</v>
      </c>
      <c r="E1262" s="128" t="n">
        <f aca="false">E841/E611</f>
        <v>0.682439989009756</v>
      </c>
      <c r="F1262" s="18" t="n">
        <v>40299</v>
      </c>
      <c r="G1262" s="23"/>
      <c r="H1262" s="23"/>
      <c r="I1262" s="23"/>
      <c r="J1262" s="24"/>
    </row>
    <row r="1263" s="4" customFormat="true" ht="11.45" hidden="true" customHeight="true" outlineLevel="2" collapsed="false">
      <c r="A1263" s="14" t="n">
        <v>40330</v>
      </c>
      <c r="B1263" s="114" t="n">
        <f aca="false">B842/B612</f>
        <v>0.678551141476056</v>
      </c>
      <c r="C1263" s="115" t="n">
        <f aca="false">C842/C612</f>
        <v>0.686364157213246</v>
      </c>
      <c r="D1263" s="115" t="n">
        <f aca="false">D842/D612</f>
        <v>0.678470206696176</v>
      </c>
      <c r="E1263" s="128" t="n">
        <f aca="false">E842/E612</f>
        <v>0.679176134630635</v>
      </c>
      <c r="F1263" s="18" t="n">
        <v>40330</v>
      </c>
      <c r="G1263" s="23"/>
      <c r="H1263" s="23"/>
      <c r="I1263" s="23"/>
      <c r="J1263" s="24"/>
    </row>
    <row r="1264" s="4" customFormat="true" ht="11.45" hidden="true" customHeight="true" outlineLevel="2" collapsed="false">
      <c r="A1264" s="14" t="n">
        <v>40360</v>
      </c>
      <c r="B1264" s="114" t="n">
        <f aca="false">B843/B613</f>
        <v>0.675436681391744</v>
      </c>
      <c r="C1264" s="115" t="n">
        <f aca="false">C843/C613</f>
        <v>0.683480709659251</v>
      </c>
      <c r="D1264" s="115" t="n">
        <f aca="false">D843/D613</f>
        <v>0.675289786274037</v>
      </c>
      <c r="E1264" s="128" t="n">
        <f aca="false">E843/E613</f>
        <v>0.676063684061379</v>
      </c>
      <c r="F1264" s="18" t="n">
        <v>40360</v>
      </c>
      <c r="G1264" s="23"/>
      <c r="H1264" s="23"/>
      <c r="I1264" s="23"/>
      <c r="J1264" s="24"/>
    </row>
    <row r="1265" s="4" customFormat="true" ht="11.45" hidden="true" customHeight="true" outlineLevel="2" collapsed="false">
      <c r="A1265" s="14" t="n">
        <v>40391</v>
      </c>
      <c r="B1265" s="114" t="n">
        <f aca="false">B844/B614</f>
        <v>0.673435161418051</v>
      </c>
      <c r="C1265" s="115" t="n">
        <f aca="false">C844/C614</f>
        <v>0.68062966031483</v>
      </c>
      <c r="D1265" s="115" t="n">
        <f aca="false">D844/D614</f>
        <v>0.672920776596257</v>
      </c>
      <c r="E1265" s="128" t="n">
        <f aca="false">E844/E614</f>
        <v>0.673880994687893</v>
      </c>
      <c r="F1265" s="18" t="n">
        <v>40391</v>
      </c>
      <c r="G1265" s="23"/>
      <c r="H1265" s="23"/>
      <c r="I1265" s="23"/>
      <c r="J1265" s="24"/>
    </row>
    <row r="1266" s="4" customFormat="true" ht="11.45" hidden="true" customHeight="true" outlineLevel="2" collapsed="false">
      <c r="A1266" s="14" t="n">
        <v>40422</v>
      </c>
      <c r="B1266" s="114" t="n">
        <f aca="false">B845/B615</f>
        <v>0.672349897744039</v>
      </c>
      <c r="C1266" s="115" t="n">
        <f aca="false">C845/C615</f>
        <v>0.679583805056876</v>
      </c>
      <c r="D1266" s="115" t="n">
        <f aca="false">D845/D615</f>
        <v>0.670675218507019</v>
      </c>
      <c r="E1266" s="128" t="n">
        <f aca="false">E845/E615</f>
        <v>0.672445955122622</v>
      </c>
      <c r="F1266" s="18" t="n">
        <v>40422</v>
      </c>
      <c r="G1266" s="23"/>
      <c r="H1266" s="23"/>
      <c r="I1266" s="23"/>
      <c r="J1266" s="24"/>
    </row>
    <row r="1267" s="4" customFormat="true" ht="11.45" hidden="true" customHeight="true" outlineLevel="2" collapsed="false">
      <c r="A1267" s="14" t="n">
        <v>40452</v>
      </c>
      <c r="B1267" s="114" t="n">
        <f aca="false">B846/B616</f>
        <v>0.670777689560529</v>
      </c>
      <c r="C1267" s="115" t="n">
        <f aca="false">C846/C616</f>
        <v>0.680938818565401</v>
      </c>
      <c r="D1267" s="115" t="n">
        <f aca="false">D846/D616</f>
        <v>0.668779492746645</v>
      </c>
      <c r="E1267" s="128" t="n">
        <f aca="false">E846/E616</f>
        <v>0.67102862841437</v>
      </c>
      <c r="F1267" s="18" t="n">
        <v>40452</v>
      </c>
      <c r="G1267" s="23"/>
      <c r="H1267" s="23"/>
      <c r="I1267" s="23"/>
      <c r="J1267" s="24"/>
    </row>
    <row r="1268" s="4" customFormat="true" ht="11.45" hidden="true" customHeight="true" outlineLevel="2" collapsed="false">
      <c r="A1268" s="14" t="n">
        <v>40483</v>
      </c>
      <c r="B1268" s="114" t="n">
        <f aca="false">B847/B617</f>
        <v>0.669938856047691</v>
      </c>
      <c r="C1268" s="115" t="n">
        <f aca="false">C847/C617</f>
        <v>0.680518403317781</v>
      </c>
      <c r="D1268" s="115" t="n">
        <f aca="false">D847/D617</f>
        <v>0.666596421540043</v>
      </c>
      <c r="E1268" s="128" t="n">
        <f aca="false">E847/E617</f>
        <v>0.66981643801209</v>
      </c>
      <c r="F1268" s="18" t="n">
        <v>40483</v>
      </c>
      <c r="G1268" s="23"/>
      <c r="H1268" s="23"/>
      <c r="I1268" s="23"/>
      <c r="J1268" s="24"/>
    </row>
    <row r="1269" s="4" customFormat="true" ht="11.45" hidden="true" customHeight="true" outlineLevel="1" collapsed="true">
      <c r="A1269" s="34" t="n">
        <v>40513</v>
      </c>
      <c r="B1269" s="121" t="n">
        <f aca="false">B848/B618</f>
        <v>0.668150681436841</v>
      </c>
      <c r="C1269" s="122" t="n">
        <f aca="false">C848/C618</f>
        <v>0.678979915163285</v>
      </c>
      <c r="D1269" s="122" t="n">
        <f aca="false">D848/D618</f>
        <v>0.663534044373728</v>
      </c>
      <c r="E1269" s="129" t="n">
        <f aca="false">E848/E618</f>
        <v>0.667662031338104</v>
      </c>
      <c r="F1269" s="26" t="n">
        <v>40513</v>
      </c>
      <c r="G1269" s="32"/>
      <c r="H1269" s="32"/>
      <c r="I1269" s="32"/>
      <c r="J1269" s="33"/>
    </row>
    <row r="1270" s="4" customFormat="true" ht="11.45" hidden="true" customHeight="true" outlineLevel="2" collapsed="false">
      <c r="A1270" s="14" t="n">
        <v>40544</v>
      </c>
      <c r="B1270" s="22" t="n">
        <f aca="false">B849/B619</f>
        <v>0.666347201485009</v>
      </c>
      <c r="C1270" s="23" t="n">
        <f aca="false">C849/C619</f>
        <v>0.681725780515186</v>
      </c>
      <c r="D1270" s="110" t="n">
        <f aca="false">D849/D619</f>
        <v>0.660694396544413</v>
      </c>
      <c r="E1270" s="141" t="n">
        <f aca="false">E849/E619</f>
        <v>0.665929344408286</v>
      </c>
      <c r="F1270" s="18" t="n">
        <v>40544</v>
      </c>
      <c r="G1270" s="166"/>
      <c r="H1270" s="16"/>
      <c r="I1270" s="16"/>
      <c r="J1270" s="24"/>
    </row>
    <row r="1271" s="4" customFormat="true" ht="11.45" hidden="true" customHeight="true" outlineLevel="2" collapsed="false">
      <c r="A1271" s="14" t="n">
        <v>40575</v>
      </c>
      <c r="B1271" s="114" t="n">
        <f aca="false">B850/B620</f>
        <v>0.665764488795978</v>
      </c>
      <c r="C1271" s="115" t="n">
        <f aca="false">C850/C620</f>
        <v>0.680476906081747</v>
      </c>
      <c r="D1271" s="116" t="n">
        <f aca="false">D850/D620</f>
        <v>0.659730650276005</v>
      </c>
      <c r="E1271" s="128" t="n">
        <f aca="false">E850/E620</f>
        <v>0.665178475161492</v>
      </c>
      <c r="F1271" s="18" t="n">
        <v>40575</v>
      </c>
      <c r="G1271" s="22"/>
      <c r="H1271" s="23"/>
      <c r="I1271" s="23"/>
      <c r="J1271" s="24"/>
    </row>
    <row r="1272" s="4" customFormat="true" ht="11.45" hidden="true" customHeight="true" outlineLevel="2" collapsed="false">
      <c r="A1272" s="14" t="n">
        <v>40603</v>
      </c>
      <c r="B1272" s="114" t="n">
        <f aca="false">B851/B621</f>
        <v>0.663599032251705</v>
      </c>
      <c r="C1272" s="115" t="n">
        <f aca="false">C851/C621</f>
        <v>0.677921544866407</v>
      </c>
      <c r="D1272" s="116" t="n">
        <f aca="false">D851/D621</f>
        <v>0.656297510353981</v>
      </c>
      <c r="E1272" s="128" t="n">
        <f aca="false">E851/E621</f>
        <v>0.662594086559209</v>
      </c>
      <c r="F1272" s="18" t="n">
        <v>40603</v>
      </c>
      <c r="G1272" s="22"/>
      <c r="H1272" s="23"/>
      <c r="I1272" s="23"/>
      <c r="J1272" s="24"/>
    </row>
    <row r="1273" s="4" customFormat="true" ht="11.45" hidden="true" customHeight="true" outlineLevel="2" collapsed="false">
      <c r="A1273" s="14" t="n">
        <v>40634</v>
      </c>
      <c r="B1273" s="22" t="n">
        <f aca="false">B852/B622</f>
        <v>0.661656504150043</v>
      </c>
      <c r="C1273" s="23" t="n">
        <f aca="false">C852/C622</f>
        <v>0.675910496354162</v>
      </c>
      <c r="D1273" s="110" t="n">
        <f aca="false">D852/D622</f>
        <v>0.654194139493791</v>
      </c>
      <c r="E1273" s="141" t="n">
        <f aca="false">E852/E622</f>
        <v>0.660598458605</v>
      </c>
      <c r="F1273" s="18" t="n">
        <v>40634</v>
      </c>
      <c r="G1273" s="22"/>
      <c r="H1273" s="23"/>
      <c r="I1273" s="23"/>
      <c r="J1273" s="24"/>
    </row>
    <row r="1274" s="4" customFormat="true" ht="11.45" hidden="true" customHeight="true" outlineLevel="2" collapsed="false">
      <c r="A1274" s="14" t="n">
        <v>40664</v>
      </c>
      <c r="B1274" s="22" t="n">
        <f aca="false">B853/B623</f>
        <v>0.659968151286897</v>
      </c>
      <c r="C1274" s="23" t="n">
        <f aca="false">C853/C623</f>
        <v>0.673373352522345</v>
      </c>
      <c r="D1274" s="110" t="n">
        <f aca="false">D853/D623</f>
        <v>0.652103381390381</v>
      </c>
      <c r="E1274" s="141" t="n">
        <f aca="false">E853/E623</f>
        <v>0.658715205953166</v>
      </c>
      <c r="F1274" s="18" t="n">
        <v>40664</v>
      </c>
      <c r="G1274" s="22"/>
      <c r="H1274" s="23"/>
      <c r="I1274" s="23"/>
      <c r="J1274" s="24"/>
    </row>
    <row r="1275" s="4" customFormat="true" ht="11.45" hidden="true" customHeight="true" outlineLevel="2" collapsed="false">
      <c r="A1275" s="14" t="n">
        <v>40695</v>
      </c>
      <c r="B1275" s="22" t="n">
        <f aca="false">B854/B624</f>
        <v>0.656491111738726</v>
      </c>
      <c r="C1275" s="23" t="n">
        <f aca="false">C854/C624</f>
        <v>0.668132216901435</v>
      </c>
      <c r="D1275" s="110" t="n">
        <f aca="false">D854/D624</f>
        <v>0.647242560980801</v>
      </c>
      <c r="E1275" s="141" t="n">
        <f aca="false">E854/E624</f>
        <v>0.654657887551443</v>
      </c>
      <c r="F1275" s="18" t="n">
        <v>40695</v>
      </c>
      <c r="G1275" s="22"/>
      <c r="H1275" s="23"/>
      <c r="I1275" s="23"/>
      <c r="J1275" s="24"/>
    </row>
    <row r="1276" s="4" customFormat="true" ht="11.45" hidden="true" customHeight="true" outlineLevel="2" collapsed="false">
      <c r="A1276" s="14" t="n">
        <v>40725</v>
      </c>
      <c r="B1276" s="22" t="n">
        <f aca="false">B855/B625</f>
        <v>0.653998894764216</v>
      </c>
      <c r="C1276" s="23" t="n">
        <f aca="false">C855/C625</f>
        <v>0.664221573482133</v>
      </c>
      <c r="D1276" s="110" t="n">
        <f aca="false">D855/D625</f>
        <v>0.643698476554772</v>
      </c>
      <c r="E1276" s="141" t="n">
        <f aca="false">E855/E625</f>
        <v>0.65171590285104</v>
      </c>
      <c r="F1276" s="18" t="n">
        <v>40725</v>
      </c>
      <c r="G1276" s="166"/>
      <c r="H1276" s="16"/>
      <c r="I1276" s="16"/>
      <c r="J1276" s="24"/>
    </row>
    <row r="1277" s="4" customFormat="true" ht="11.45" hidden="true" customHeight="true" outlineLevel="2" collapsed="false">
      <c r="A1277" s="14" t="n">
        <v>40756</v>
      </c>
      <c r="B1277" s="22" t="n">
        <f aca="false">B856/B626</f>
        <v>0.651683344105949</v>
      </c>
      <c r="C1277" s="23" t="n">
        <f aca="false">C856/C626</f>
        <v>0.660156926357614</v>
      </c>
      <c r="D1277" s="110" t="n">
        <f aca="false">D856/D626</f>
        <v>0.640130329528142</v>
      </c>
      <c r="E1277" s="141" t="n">
        <f aca="false">E856/E626</f>
        <v>0.648858924092681</v>
      </c>
      <c r="F1277" s="18" t="n">
        <v>40756</v>
      </c>
      <c r="G1277" s="166"/>
      <c r="H1277" s="16"/>
      <c r="I1277" s="16"/>
      <c r="J1277" s="24"/>
    </row>
    <row r="1278" s="4" customFormat="true" ht="11.45" hidden="true" customHeight="true" outlineLevel="2" collapsed="false">
      <c r="A1278" s="14" t="n">
        <v>40787</v>
      </c>
      <c r="B1278" s="22" t="n">
        <f aca="false">B857/B627</f>
        <v>0.651005705982797</v>
      </c>
      <c r="C1278" s="23" t="n">
        <f aca="false">C857/C627</f>
        <v>0.658245287576378</v>
      </c>
      <c r="D1278" s="110" t="n">
        <f aca="false">D857/D627</f>
        <v>0.637941693154947</v>
      </c>
      <c r="E1278" s="141" t="n">
        <f aca="false">E857/E627</f>
        <v>0.647607384853827</v>
      </c>
      <c r="F1278" s="18" t="n">
        <v>40787</v>
      </c>
      <c r="G1278" s="166"/>
      <c r="H1278" s="16"/>
      <c r="I1278" s="16"/>
      <c r="J1278" s="24"/>
    </row>
    <row r="1279" s="4" customFormat="true" ht="11.45" hidden="true" customHeight="true" outlineLevel="2" collapsed="false">
      <c r="A1279" s="14" t="n">
        <v>40817</v>
      </c>
      <c r="B1279" s="22" t="n">
        <f aca="false">B858/B628</f>
        <v>0.650108339803992</v>
      </c>
      <c r="C1279" s="23" t="n">
        <f aca="false">C858/C628</f>
        <v>0.65865113988179</v>
      </c>
      <c r="D1279" s="110" t="n">
        <f aca="false">D858/D628</f>
        <v>0.636515981153699</v>
      </c>
      <c r="E1279" s="141" t="n">
        <f aca="false">E858/E628</f>
        <v>0.646667381274029</v>
      </c>
      <c r="F1279" s="18" t="n">
        <v>40817</v>
      </c>
      <c r="G1279" s="166"/>
      <c r="H1279" s="16"/>
      <c r="I1279" s="16"/>
      <c r="J1279" s="24"/>
    </row>
    <row r="1280" s="4" customFormat="true" ht="11.45" hidden="true" customHeight="true" outlineLevel="2" collapsed="false">
      <c r="A1280" s="14" t="n">
        <v>40848</v>
      </c>
      <c r="B1280" s="22" t="n">
        <f aca="false">B859/B629</f>
        <v>0.648657182246142</v>
      </c>
      <c r="C1280" s="23" t="n">
        <f aca="false">C859/C629</f>
        <v>0.657587481133221</v>
      </c>
      <c r="D1280" s="110" t="n">
        <f aca="false">D859/D629</f>
        <v>0.63456042778051</v>
      </c>
      <c r="E1280" s="141" t="n">
        <f aca="false">E859/E629</f>
        <v>0.645098957357807</v>
      </c>
      <c r="F1280" s="18" t="n">
        <v>40848</v>
      </c>
      <c r="G1280" s="166"/>
      <c r="H1280" s="16"/>
      <c r="I1280" s="16"/>
      <c r="J1280" s="24"/>
    </row>
    <row r="1281" s="4" customFormat="true" ht="11.45" hidden="true" customHeight="true" outlineLevel="1" collapsed="true">
      <c r="A1281" s="34" t="n">
        <v>40878</v>
      </c>
      <c r="B1281" s="31" t="n">
        <f aca="false">B860/B630</f>
        <v>0.646844765045023</v>
      </c>
      <c r="C1281" s="32" t="n">
        <f aca="false">C860/C630</f>
        <v>0.656245173910805</v>
      </c>
      <c r="D1281" s="175" t="n">
        <f aca="false">D860/D630</f>
        <v>0.63244425645659</v>
      </c>
      <c r="E1281" s="142" t="n">
        <f aca="false">E860/E630</f>
        <v>0.643238288133441</v>
      </c>
      <c r="F1281" s="26" t="n">
        <v>40878</v>
      </c>
      <c r="G1281" s="176"/>
      <c r="H1281" s="28"/>
      <c r="I1281" s="28"/>
      <c r="J1281" s="33"/>
    </row>
    <row r="1282" s="4" customFormat="true" ht="11.45" hidden="true" customHeight="true" outlineLevel="2" collapsed="false">
      <c r="A1282" s="14" t="n">
        <v>40909</v>
      </c>
      <c r="B1282" s="22" t="n">
        <f aca="false">B861/B631</f>
        <v>0.64550165848074</v>
      </c>
      <c r="C1282" s="23" t="n">
        <f aca="false">C861/C631</f>
        <v>0.654407032282104</v>
      </c>
      <c r="D1282" s="110" t="n">
        <f aca="false">D861/D631</f>
        <v>0.630540479561249</v>
      </c>
      <c r="E1282" s="141" t="n">
        <f aca="false">E861/E631</f>
        <v>0.641680757330021</v>
      </c>
      <c r="F1282" s="18" t="n">
        <v>40909</v>
      </c>
      <c r="G1282" s="166"/>
      <c r="H1282" s="16"/>
      <c r="I1282" s="16"/>
      <c r="J1282" s="24"/>
    </row>
    <row r="1283" s="4" customFormat="true" ht="11.45" hidden="true" customHeight="true" outlineLevel="2" collapsed="false">
      <c r="A1283" s="14" t="n">
        <v>40940</v>
      </c>
      <c r="B1283" s="22" t="n">
        <f aca="false">B862/B632</f>
        <v>0.643777493051886</v>
      </c>
      <c r="C1283" s="23" t="n">
        <f aca="false">C862/C632</f>
        <v>0.652405253911152</v>
      </c>
      <c r="D1283" s="110" t="n">
        <f aca="false">D862/D632</f>
        <v>0.628019038482825</v>
      </c>
      <c r="E1283" s="141" t="n">
        <f aca="false">E862/E632</f>
        <v>0.639690283453143</v>
      </c>
      <c r="F1283" s="18" t="n">
        <v>40940</v>
      </c>
      <c r="G1283" s="166"/>
      <c r="H1283" s="16"/>
      <c r="I1283" s="16"/>
      <c r="J1283" s="24"/>
    </row>
    <row r="1284" s="4" customFormat="true" ht="11.45" hidden="true" customHeight="true" outlineLevel="2" collapsed="false">
      <c r="A1284" s="14" t="n">
        <v>40969</v>
      </c>
      <c r="B1284" s="22" t="n">
        <f aca="false">B863/B633</f>
        <v>0.641578406724918</v>
      </c>
      <c r="C1284" s="23" t="n">
        <f aca="false">C863/C633</f>
        <v>0.649488961907435</v>
      </c>
      <c r="D1284" s="110" t="n">
        <f aca="false">D863/D633</f>
        <v>0.624860843489424</v>
      </c>
      <c r="E1284" s="141" t="n">
        <f aca="false">E863/E633</f>
        <v>0.637132075812696</v>
      </c>
      <c r="F1284" s="18" t="n">
        <v>40969</v>
      </c>
      <c r="G1284" s="166"/>
      <c r="H1284" s="16"/>
      <c r="I1284" s="16"/>
      <c r="J1284" s="24"/>
    </row>
    <row r="1285" s="4" customFormat="true" ht="11.45" hidden="true" customHeight="true" outlineLevel="2" collapsed="false">
      <c r="A1285" s="14" t="n">
        <v>41000</v>
      </c>
      <c r="B1285" s="22" t="n">
        <f aca="false">B864/B634</f>
        <v>0.639869464217875</v>
      </c>
      <c r="C1285" s="23" t="n">
        <f aca="false">C864/C634</f>
        <v>0.647423808240875</v>
      </c>
      <c r="D1285" s="110" t="n">
        <f aca="false">D864/D634</f>
        <v>0.62259158030963</v>
      </c>
      <c r="E1285" s="141" t="n">
        <f aca="false">E864/E634</f>
        <v>0.635217961275218</v>
      </c>
      <c r="F1285" s="18" t="n">
        <v>41000</v>
      </c>
      <c r="G1285" s="166"/>
      <c r="H1285" s="16"/>
      <c r="I1285" s="16"/>
      <c r="J1285" s="24"/>
    </row>
    <row r="1286" s="4" customFormat="true" ht="11.45" hidden="true" customHeight="true" outlineLevel="2" collapsed="false">
      <c r="A1286" s="14" t="n">
        <v>41030</v>
      </c>
      <c r="B1286" s="22" t="n">
        <f aca="false">B865/B635</f>
        <v>0.636181598523573</v>
      </c>
      <c r="C1286" s="23" t="n">
        <f aca="false">C865/C635</f>
        <v>0.642820239594433</v>
      </c>
      <c r="D1286" s="110" t="n">
        <f aca="false">D865/D635</f>
        <v>0.617714128471101</v>
      </c>
      <c r="E1286" s="141" t="n">
        <f aca="false">E865/E635</f>
        <v>0.631078810016628</v>
      </c>
      <c r="F1286" s="18" t="n">
        <v>41030</v>
      </c>
      <c r="G1286" s="166"/>
      <c r="H1286" s="16"/>
      <c r="I1286" s="16"/>
      <c r="J1286" s="24"/>
    </row>
    <row r="1287" s="4" customFormat="true" ht="11.45" hidden="true" customHeight="true" outlineLevel="2" collapsed="false">
      <c r="A1287" s="14" t="n">
        <v>41061</v>
      </c>
      <c r="B1287" s="22" t="n">
        <f aca="false">B866/B636</f>
        <v>0.634197740085322</v>
      </c>
      <c r="C1287" s="23" t="n">
        <f aca="false">C866/C636</f>
        <v>0.639256976818443</v>
      </c>
      <c r="D1287" s="110" t="n">
        <f aca="false">D866/D636</f>
        <v>0.614957444236663</v>
      </c>
      <c r="E1287" s="141" t="n">
        <f aca="false">E866/E636</f>
        <v>0.628710341333439</v>
      </c>
      <c r="F1287" s="18" t="n">
        <v>41061</v>
      </c>
      <c r="G1287" s="166"/>
      <c r="H1287" s="16"/>
      <c r="I1287" s="16"/>
      <c r="J1287" s="24"/>
    </row>
    <row r="1288" s="4" customFormat="true" ht="11.45" hidden="true" customHeight="true" outlineLevel="2" collapsed="false">
      <c r="A1288" s="14" t="n">
        <v>41091</v>
      </c>
      <c r="B1288" s="22" t="n">
        <f aca="false">B867/B637</f>
        <v>0.632701753021266</v>
      </c>
      <c r="C1288" s="23" t="n">
        <f aca="false">C867/C637</f>
        <v>0.637634077130413</v>
      </c>
      <c r="D1288" s="110" t="n">
        <f aca="false">D867/D637</f>
        <v>0.612923769640398</v>
      </c>
      <c r="E1288" s="141" t="n">
        <f aca="false">E867/E637</f>
        <v>0.627033947002815</v>
      </c>
      <c r="F1288" s="18" t="n">
        <v>41091</v>
      </c>
      <c r="G1288" s="166"/>
      <c r="H1288" s="16"/>
      <c r="I1288" s="16"/>
      <c r="J1288" s="24"/>
    </row>
    <row r="1289" s="4" customFormat="true" ht="11.45" hidden="true" customHeight="true" outlineLevel="2" collapsed="false">
      <c r="A1289" s="14" t="n">
        <v>41122</v>
      </c>
      <c r="B1289" s="22" t="n">
        <f aca="false">B868/B638</f>
        <v>0.632869676660901</v>
      </c>
      <c r="C1289" s="23" t="n">
        <f aca="false">C868/C638</f>
        <v>0.634901086566792</v>
      </c>
      <c r="D1289" s="110" t="n">
        <f aca="false">D868/D638</f>
        <v>0.611215514073468</v>
      </c>
      <c r="E1289" s="141" t="n">
        <f aca="false">E868/E638</f>
        <v>0.626351853559041</v>
      </c>
      <c r="F1289" s="18" t="n">
        <v>41122</v>
      </c>
      <c r="G1289" s="166"/>
      <c r="H1289" s="16"/>
      <c r="I1289" s="16"/>
      <c r="J1289" s="24"/>
    </row>
    <row r="1290" s="4" customFormat="true" ht="11.45" hidden="true" customHeight="true" outlineLevel="2" collapsed="false">
      <c r="A1290" s="14" t="n">
        <v>41153</v>
      </c>
      <c r="B1290" s="22" t="n">
        <f aca="false">B869/B639</f>
        <v>0.631608071363832</v>
      </c>
      <c r="C1290" s="23" t="n">
        <f aca="false">C869/C639</f>
        <v>0.632996917684497</v>
      </c>
      <c r="D1290" s="110" t="n">
        <f aca="false">D869/D639</f>
        <v>0.609357268962787</v>
      </c>
      <c r="E1290" s="141" t="n">
        <f aca="false">E869/E639</f>
        <v>0.624847119866577</v>
      </c>
      <c r="F1290" s="18" t="n">
        <v>41153</v>
      </c>
      <c r="G1290" s="166"/>
      <c r="H1290" s="16"/>
      <c r="I1290" s="16"/>
      <c r="J1290" s="24"/>
    </row>
    <row r="1291" s="4" customFormat="true" ht="11.45" hidden="true" customHeight="true" outlineLevel="2" collapsed="false">
      <c r="A1291" s="14" t="n">
        <v>41183</v>
      </c>
      <c r="B1291" s="22" t="n">
        <f aca="false">B870/B640</f>
        <v>0.631605481082332</v>
      </c>
      <c r="C1291" s="23" t="n">
        <f aca="false">C870/C640</f>
        <v>0.63346284640961</v>
      </c>
      <c r="D1291" s="110" t="n">
        <f aca="false">D870/D640</f>
        <v>0.608286887449813</v>
      </c>
      <c r="E1291" s="141" t="n">
        <f aca="false">E870/E640</f>
        <v>0.624560876406412</v>
      </c>
      <c r="F1291" s="18" t="n">
        <v>41183</v>
      </c>
      <c r="G1291" s="166"/>
      <c r="H1291" s="16"/>
      <c r="I1291" s="16"/>
      <c r="J1291" s="24"/>
    </row>
    <row r="1292" s="4" customFormat="true" ht="11.45" hidden="true" customHeight="true" outlineLevel="2" collapsed="false">
      <c r="A1292" s="14" t="n">
        <v>41214</v>
      </c>
      <c r="B1292" s="22" t="n">
        <f aca="false">B871/B641</f>
        <v>0.630472585984606</v>
      </c>
      <c r="C1292" s="23" t="n">
        <f aca="false">C871/C641</f>
        <v>0.631634135746064</v>
      </c>
      <c r="D1292" s="110" t="n">
        <f aca="false">D871/D641</f>
        <v>0.605895075609475</v>
      </c>
      <c r="E1292" s="141" t="n">
        <f aca="false">E871/E641</f>
        <v>0.622975972519242</v>
      </c>
      <c r="F1292" s="18" t="n">
        <v>41214</v>
      </c>
      <c r="G1292" s="166"/>
      <c r="H1292" s="16"/>
      <c r="I1292" s="16"/>
      <c r="J1292" s="24"/>
    </row>
    <row r="1293" s="4" customFormat="true" ht="11.45" hidden="true" customHeight="true" outlineLevel="1" collapsed="true">
      <c r="A1293" s="34" t="n">
        <v>41244</v>
      </c>
      <c r="B1293" s="31" t="n">
        <f aca="false">B872/B642</f>
        <v>0.629637638950412</v>
      </c>
      <c r="C1293" s="32" t="n">
        <f aca="false">C872/C642</f>
        <v>0.629442000875235</v>
      </c>
      <c r="D1293" s="175" t="n">
        <f aca="false">D872/D642</f>
        <v>0.603586775449357</v>
      </c>
      <c r="E1293" s="142" t="n">
        <f aca="false">E872/E642</f>
        <v>0.621563320984432</v>
      </c>
      <c r="F1293" s="26" t="n">
        <v>41244</v>
      </c>
      <c r="G1293" s="176"/>
      <c r="H1293" s="28"/>
      <c r="I1293" s="28"/>
      <c r="J1293" s="33"/>
    </row>
    <row r="1294" s="4" customFormat="true" ht="11.45" hidden="true" customHeight="true" outlineLevel="2" collapsed="false">
      <c r="A1294" s="14" t="n">
        <v>41275</v>
      </c>
      <c r="B1294" s="22" t="n">
        <f aca="false">B873/B643</f>
        <v>0.627834453053136</v>
      </c>
      <c r="C1294" s="23" t="n">
        <f aca="false">C873/C643</f>
        <v>0.626860296765564</v>
      </c>
      <c r="D1294" s="110" t="n">
        <f aca="false">D873/D643</f>
        <v>0.600636349042132</v>
      </c>
      <c r="E1294" s="141" t="n">
        <f aca="false">E873/E643</f>
        <v>0.619336319779463</v>
      </c>
      <c r="F1294" s="18" t="n">
        <v>41275</v>
      </c>
      <c r="G1294" s="166"/>
      <c r="H1294" s="16"/>
      <c r="I1294" s="16"/>
      <c r="J1294" s="24"/>
    </row>
    <row r="1295" s="4" customFormat="true" ht="11.45" hidden="true" customHeight="true" outlineLevel="2" collapsed="false">
      <c r="A1295" s="14" t="n">
        <v>41306</v>
      </c>
      <c r="B1295" s="22" t="n">
        <f aca="false">B874/B644</f>
        <v>0.62583106479496</v>
      </c>
      <c r="C1295" s="23" t="n">
        <f aca="false">C874/C644</f>
        <v>0.623742176171844</v>
      </c>
      <c r="D1295" s="110" t="n">
        <f aca="false">D874/D644</f>
        <v>0.598041193014963</v>
      </c>
      <c r="E1295" s="141" t="n">
        <f aca="false">E874/E644</f>
        <v>0.617049684082525</v>
      </c>
      <c r="F1295" s="18" t="n">
        <v>41306</v>
      </c>
      <c r="G1295" s="166"/>
      <c r="H1295" s="16"/>
      <c r="I1295" s="16"/>
      <c r="J1295" s="24"/>
    </row>
    <row r="1296" s="4" customFormat="true" ht="11.45" hidden="true" customHeight="true" outlineLevel="2" collapsed="false">
      <c r="A1296" s="14" t="n">
        <v>41334</v>
      </c>
      <c r="B1296" s="22" t="n">
        <f aca="false">B875/B645</f>
        <v>0.62330615594577</v>
      </c>
      <c r="C1296" s="23" t="n">
        <f aca="false">C875/C645</f>
        <v>0.620361148399948</v>
      </c>
      <c r="D1296" s="110" t="n">
        <f aca="false">D875/D645</f>
        <v>0.595142404366774</v>
      </c>
      <c r="E1296" s="141" t="n">
        <f aca="false">E875/E645</f>
        <v>0.614332694279848</v>
      </c>
      <c r="F1296" s="18" t="n">
        <v>41334</v>
      </c>
      <c r="G1296" s="166"/>
      <c r="H1296" s="16"/>
      <c r="I1296" s="16"/>
      <c r="J1296" s="24"/>
    </row>
    <row r="1297" s="4" customFormat="true" ht="11.45" hidden="true" customHeight="true" outlineLevel="2" collapsed="false">
      <c r="A1297" s="14" t="n">
        <v>41365</v>
      </c>
      <c r="B1297" s="22" t="n">
        <f aca="false">B876/B646</f>
        <v>0.622526386900936</v>
      </c>
      <c r="C1297" s="23" t="n">
        <f aca="false">C876/C646</f>
        <v>0.61740611160002</v>
      </c>
      <c r="D1297" s="110" t="n">
        <f aca="false">D876/D646</f>
        <v>0.593242587989638</v>
      </c>
      <c r="E1297" s="141" t="n">
        <f aca="false">E876/E646</f>
        <v>0.613001905856361</v>
      </c>
      <c r="F1297" s="18" t="n">
        <v>41365</v>
      </c>
      <c r="G1297" s="166"/>
      <c r="H1297" s="16"/>
      <c r="I1297" s="16"/>
      <c r="J1297" s="24"/>
    </row>
    <row r="1298" s="4" customFormat="true" ht="11.45" hidden="true" customHeight="true" outlineLevel="2" collapsed="false">
      <c r="A1298" s="14" t="n">
        <v>41395</v>
      </c>
      <c r="B1298" s="22" t="n">
        <f aca="false">B877/B647</f>
        <v>0.620917312255801</v>
      </c>
      <c r="C1298" s="23" t="n">
        <f aca="false">C877/C647</f>
        <v>0.614349203648968</v>
      </c>
      <c r="D1298" s="110" t="n">
        <f aca="false">D877/D647</f>
        <v>0.590988706076174</v>
      </c>
      <c r="E1298" s="141" t="n">
        <f aca="false">E877/E647</f>
        <v>0.611056413867235</v>
      </c>
      <c r="F1298" s="18" t="n">
        <v>41395</v>
      </c>
      <c r="G1298" s="166"/>
      <c r="H1298" s="16"/>
      <c r="I1298" s="16"/>
      <c r="J1298" s="24"/>
    </row>
    <row r="1299" s="4" customFormat="true" ht="11.45" hidden="true" customHeight="true" outlineLevel="2" collapsed="false">
      <c r="A1299" s="14" t="n">
        <v>41426</v>
      </c>
      <c r="B1299" s="22" t="n">
        <f aca="false">B878/B648</f>
        <v>0.617777292712589</v>
      </c>
      <c r="C1299" s="23" t="n">
        <f aca="false">C878/C648</f>
        <v>0.608950756085221</v>
      </c>
      <c r="D1299" s="110" t="n">
        <f aca="false">D878/D648</f>
        <v>0.587175232795112</v>
      </c>
      <c r="E1299" s="141" t="n">
        <f aca="false">E878/E648</f>
        <v>0.607493539536574</v>
      </c>
      <c r="F1299" s="18" t="n">
        <v>41426</v>
      </c>
      <c r="G1299" s="166"/>
      <c r="H1299" s="16"/>
      <c r="I1299" s="16"/>
      <c r="J1299" s="24"/>
    </row>
    <row r="1300" s="4" customFormat="true" ht="11.45" hidden="true" customHeight="true" outlineLevel="2" collapsed="false">
      <c r="A1300" s="14" t="n">
        <v>41456</v>
      </c>
      <c r="B1300" s="22" t="n">
        <f aca="false">B879/B649</f>
        <v>0.615125297834584</v>
      </c>
      <c r="C1300" s="23" t="n">
        <f aca="false">C879/C649</f>
        <v>0.605503117272126</v>
      </c>
      <c r="D1300" s="110" t="n">
        <f aca="false">D879/D649</f>
        <v>0.584484150545259</v>
      </c>
      <c r="E1300" s="141" t="n">
        <f aca="false">E879/E649</f>
        <v>0.604752087100931</v>
      </c>
      <c r="F1300" s="18" t="n">
        <v>41456</v>
      </c>
      <c r="G1300" s="166"/>
      <c r="H1300" s="16"/>
      <c r="I1300" s="16"/>
      <c r="J1300" s="24"/>
    </row>
    <row r="1301" s="4" customFormat="true" ht="11.45" hidden="true" customHeight="true" outlineLevel="2" collapsed="false">
      <c r="A1301" s="14" t="n">
        <v>41487</v>
      </c>
      <c r="B1301" s="22" t="n">
        <f aca="false">B880/B650</f>
        <v>0.612584690314562</v>
      </c>
      <c r="C1301" s="23" t="n">
        <f aca="false">C880/C650</f>
        <v>0.601481440573247</v>
      </c>
      <c r="D1301" s="110" t="n">
        <f aca="false">D880/D650</f>
        <v>0.581401212881462</v>
      </c>
      <c r="E1301" s="141" t="n">
        <f aca="false">E880/E650</f>
        <v>0.601909451457755</v>
      </c>
      <c r="F1301" s="18" t="n">
        <v>41487</v>
      </c>
      <c r="G1301" s="166"/>
      <c r="H1301" s="16"/>
      <c r="I1301" s="16"/>
      <c r="J1301" s="24"/>
    </row>
    <row r="1302" s="4" customFormat="true" ht="11.45" hidden="true" customHeight="true" outlineLevel="2" collapsed="false">
      <c r="A1302" s="14" t="n">
        <v>41518</v>
      </c>
      <c r="B1302" s="22" t="n">
        <f aca="false">B881/B651</f>
        <v>0.612282502544448</v>
      </c>
      <c r="C1302" s="23" t="n">
        <f aca="false">C881/C651</f>
        <v>0.601066368483493</v>
      </c>
      <c r="D1302" s="110" t="n">
        <f aca="false">D881/D651</f>
        <v>0.580064553115622</v>
      </c>
      <c r="E1302" s="141" t="n">
        <f aca="false">E881/E651</f>
        <v>0.601290877796902</v>
      </c>
      <c r="F1302" s="18" t="n">
        <v>41518</v>
      </c>
      <c r="G1302" s="166"/>
      <c r="H1302" s="16"/>
      <c r="I1302" s="16"/>
      <c r="J1302" s="24"/>
    </row>
    <row r="1303" s="4" customFormat="true" ht="11.45" hidden="true" customHeight="true" outlineLevel="2" collapsed="false">
      <c r="A1303" s="14" t="n">
        <v>41548</v>
      </c>
      <c r="B1303" s="22" t="n">
        <f aca="false">B882/B652</f>
        <v>0.612208487319995</v>
      </c>
      <c r="C1303" s="23" t="n">
        <f aca="false">C882/C652</f>
        <v>0.599944778169868</v>
      </c>
      <c r="D1303" s="110" t="n">
        <f aca="false">D882/D652</f>
        <v>0.577768341472147</v>
      </c>
      <c r="E1303" s="141" t="n">
        <f aca="false">E882/E652</f>
        <v>0.600455366004586</v>
      </c>
      <c r="F1303" s="18" t="n">
        <v>41548</v>
      </c>
      <c r="G1303" s="166"/>
      <c r="H1303" s="16"/>
      <c r="I1303" s="16"/>
      <c r="J1303" s="24"/>
    </row>
    <row r="1304" s="4" customFormat="true" ht="11.45" hidden="true" customHeight="true" outlineLevel="2" collapsed="false">
      <c r="A1304" s="14" t="n">
        <v>41579</v>
      </c>
      <c r="B1304" s="22" t="n">
        <f aca="false">B883/B653</f>
        <v>0.611004310816104</v>
      </c>
      <c r="C1304" s="23" t="n">
        <f aca="false">C883/C653</f>
        <v>0.597862369151891</v>
      </c>
      <c r="D1304" s="110" t="n">
        <f aca="false">D883/D653</f>
        <v>0.574323527769333</v>
      </c>
      <c r="E1304" s="141" t="n">
        <f aca="false">E883/E653</f>
        <v>0.598496707381635</v>
      </c>
      <c r="F1304" s="18" t="n">
        <v>41579</v>
      </c>
      <c r="G1304" s="166"/>
      <c r="H1304" s="16"/>
      <c r="I1304" s="16"/>
      <c r="J1304" s="24"/>
    </row>
    <row r="1305" s="4" customFormat="true" ht="11.45" hidden="true" customHeight="true" outlineLevel="1" collapsed="true">
      <c r="A1305" s="34" t="n">
        <v>41609</v>
      </c>
      <c r="B1305" s="31" t="n">
        <f aca="false">B884/B654</f>
        <v>0.609330286199872</v>
      </c>
      <c r="C1305" s="32" t="n">
        <f aca="false">C884/C654</f>
        <v>0.594620671424795</v>
      </c>
      <c r="D1305" s="175" t="n">
        <f aca="false">D884/D654</f>
        <v>0.569502387921738</v>
      </c>
      <c r="E1305" s="142" t="n">
        <f aca="false">E884/E654</f>
        <v>0.595727206818948</v>
      </c>
      <c r="F1305" s="26" t="n">
        <v>41609</v>
      </c>
      <c r="G1305" s="176"/>
      <c r="H1305" s="28"/>
      <c r="I1305" s="28"/>
      <c r="J1305" s="33"/>
    </row>
    <row r="1306" s="4" customFormat="true" ht="11.45" hidden="true" customHeight="true" outlineLevel="2" collapsed="false">
      <c r="A1306" s="14" t="n">
        <v>41640</v>
      </c>
      <c r="B1306" s="22" t="n">
        <f aca="false">B885/B655</f>
        <v>0.608641448086262</v>
      </c>
      <c r="C1306" s="23" t="n">
        <f aca="false">C885/C655</f>
        <v>0.592883821505799</v>
      </c>
      <c r="D1306" s="110" t="n">
        <f aca="false">D885/D655</f>
        <v>0.567788651943672</v>
      </c>
      <c r="E1306" s="141" t="n">
        <f aca="false">E885/E655</f>
        <v>0.594632883990579</v>
      </c>
      <c r="F1306" s="18" t="n">
        <v>41640</v>
      </c>
      <c r="G1306" s="166"/>
      <c r="H1306" s="16"/>
      <c r="I1306" s="16"/>
      <c r="J1306" s="24"/>
    </row>
    <row r="1307" s="4" customFormat="true" ht="11.45" hidden="true" customHeight="true" outlineLevel="2" collapsed="false">
      <c r="A1307" s="14" t="n">
        <v>41671</v>
      </c>
      <c r="B1307" s="22" t="n">
        <f aca="false">B886/B656</f>
        <v>0.607907014866375</v>
      </c>
      <c r="C1307" s="23" t="n">
        <f aca="false">C886/C656</f>
        <v>0.592949509389824</v>
      </c>
      <c r="D1307" s="110" t="n">
        <f aca="false">D886/D656</f>
        <v>0.566079921370174</v>
      </c>
      <c r="E1307" s="141" t="n">
        <f aca="false">E886/E656</f>
        <v>0.59368566312896</v>
      </c>
      <c r="F1307" s="18" t="n">
        <v>41671</v>
      </c>
      <c r="G1307" s="166"/>
      <c r="H1307" s="16"/>
      <c r="I1307" s="16"/>
      <c r="J1307" s="24"/>
    </row>
    <row r="1308" s="4" customFormat="true" ht="11.45" hidden="true" customHeight="true" outlineLevel="2" collapsed="false">
      <c r="A1308" s="14" t="n">
        <v>41699</v>
      </c>
      <c r="B1308" s="22" t="n">
        <f aca="false">B887/B657</f>
        <v>0.606669008621622</v>
      </c>
      <c r="C1308" s="23" t="n">
        <f aca="false">C887/C657</f>
        <v>0.59354141053946</v>
      </c>
      <c r="D1308" s="110" t="n">
        <f aca="false">D887/D657</f>
        <v>0.564028930873456</v>
      </c>
      <c r="E1308" s="141" t="n">
        <f aca="false">E887/E657</f>
        <v>0.59238127657895</v>
      </c>
      <c r="F1308" s="18" t="n">
        <v>41699</v>
      </c>
      <c r="G1308" s="166"/>
      <c r="H1308" s="16"/>
      <c r="I1308" s="16"/>
      <c r="J1308" s="24"/>
    </row>
    <row r="1309" s="4" customFormat="true" ht="11.45" hidden="true" customHeight="true" outlineLevel="2" collapsed="false">
      <c r="A1309" s="14" t="n">
        <v>41730</v>
      </c>
      <c r="B1309" s="22" t="n">
        <f aca="false">B888/B658</f>
        <v>0.604315044943268</v>
      </c>
      <c r="C1309" s="23" t="n">
        <f aca="false">C888/C658</f>
        <v>0.590185922041758</v>
      </c>
      <c r="D1309" s="110" t="n">
        <f aca="false">D888/D658</f>
        <v>0.560017013865899</v>
      </c>
      <c r="E1309" s="141" t="n">
        <f aca="false">E888/E658</f>
        <v>0.589432797049417</v>
      </c>
      <c r="F1309" s="18" t="n">
        <v>41730</v>
      </c>
      <c r="G1309" s="166"/>
      <c r="H1309" s="16"/>
      <c r="I1309" s="16"/>
      <c r="J1309" s="24"/>
    </row>
    <row r="1310" s="4" customFormat="true" ht="11.45" hidden="true" customHeight="true" outlineLevel="2" collapsed="false">
      <c r="A1310" s="14" t="n">
        <v>41760</v>
      </c>
      <c r="B1310" s="22" t="n">
        <f aca="false">B889/B659</f>
        <v>0.600990219800329</v>
      </c>
      <c r="C1310" s="23" t="n">
        <f aca="false">C889/C659</f>
        <v>0.587685266187415</v>
      </c>
      <c r="D1310" s="110" t="n">
        <f aca="false">D889/D659</f>
        <v>0.555494375051122</v>
      </c>
      <c r="E1310" s="141" t="n">
        <f aca="false">E889/E659</f>
        <v>0.585829302666784</v>
      </c>
      <c r="F1310" s="18" t="n">
        <v>41760</v>
      </c>
      <c r="G1310" s="166"/>
      <c r="H1310" s="16"/>
      <c r="I1310" s="16"/>
      <c r="J1310" s="24"/>
    </row>
    <row r="1311" s="4" customFormat="true" ht="11.45" hidden="true" customHeight="true" outlineLevel="2" collapsed="false">
      <c r="A1311" s="14" t="n">
        <v>41791</v>
      </c>
      <c r="B1311" s="22" t="n">
        <f aca="false">B890/B660</f>
        <v>0.598000276701436</v>
      </c>
      <c r="C1311" s="23" t="n">
        <f aca="false">C890/C660</f>
        <v>0.583346444552131</v>
      </c>
      <c r="D1311" s="110" t="n">
        <f aca="false">D890/D660</f>
        <v>0.551636939883341</v>
      </c>
      <c r="E1311" s="141" t="n">
        <f aca="false">E890/E660</f>
        <v>0.582452942140653</v>
      </c>
      <c r="F1311" s="18" t="n">
        <v>41791</v>
      </c>
      <c r="G1311" s="166"/>
      <c r="H1311" s="16"/>
      <c r="I1311" s="16"/>
      <c r="J1311" s="24"/>
    </row>
    <row r="1312" s="4" customFormat="true" ht="11.45" hidden="true" customHeight="true" outlineLevel="2" collapsed="false">
      <c r="A1312" s="14" t="n">
        <v>41821</v>
      </c>
      <c r="B1312" s="22" t="n">
        <f aca="false">B891/B661</f>
        <v>0.595087166414083</v>
      </c>
      <c r="C1312" s="23" t="n">
        <f aca="false">C891/C661</f>
        <v>0.579002657495701</v>
      </c>
      <c r="D1312" s="110" t="n">
        <f aca="false">D891/D661</f>
        <v>0.547394435229216</v>
      </c>
      <c r="E1312" s="141" t="n">
        <f aca="false">E891/E661</f>
        <v>0.579002901450485</v>
      </c>
      <c r="F1312" s="18" t="n">
        <v>41821</v>
      </c>
      <c r="G1312" s="166"/>
      <c r="H1312" s="16"/>
      <c r="I1312" s="16"/>
      <c r="J1312" s="24"/>
    </row>
    <row r="1313" s="4" customFormat="true" ht="11.45" hidden="true" customHeight="true" outlineLevel="2" collapsed="false">
      <c r="A1313" s="14" t="n">
        <v>41852</v>
      </c>
      <c r="B1313" s="22" t="n">
        <f aca="false">B892/B662</f>
        <v>0.592991792818517</v>
      </c>
      <c r="C1313" s="23" t="n">
        <f aca="false">C892/C662</f>
        <v>0.576116325148916</v>
      </c>
      <c r="D1313" s="110" t="n">
        <f aca="false">D892/D662</f>
        <v>0.544683813651563</v>
      </c>
      <c r="E1313" s="141" t="n">
        <f aca="false">E892/E662</f>
        <v>0.576653328761248</v>
      </c>
      <c r="F1313" s="18" t="n">
        <v>41852</v>
      </c>
      <c r="G1313" s="166"/>
      <c r="H1313" s="16"/>
      <c r="I1313" s="16"/>
      <c r="J1313" s="24"/>
    </row>
    <row r="1314" s="4" customFormat="true" ht="11.45" hidden="true" customHeight="true" outlineLevel="2" collapsed="false">
      <c r="A1314" s="14" t="n">
        <v>41883</v>
      </c>
      <c r="B1314" s="22" t="n">
        <f aca="false">B893/B663</f>
        <v>0.593376465414436</v>
      </c>
      <c r="C1314" s="23" t="n">
        <f aca="false">C893/C663</f>
        <v>0.578024320228664</v>
      </c>
      <c r="D1314" s="110" t="n">
        <f aca="false">D893/D663</f>
        <v>0.544201945627022</v>
      </c>
      <c r="E1314" s="141" t="n">
        <f aca="false">E893/E663</f>
        <v>0.576934721694529</v>
      </c>
      <c r="F1314" s="18" t="n">
        <v>41883</v>
      </c>
      <c r="G1314" s="166"/>
      <c r="H1314" s="16"/>
      <c r="I1314" s="16"/>
      <c r="J1314" s="24"/>
    </row>
    <row r="1315" s="4" customFormat="true" ht="11.45" hidden="true" customHeight="true" outlineLevel="2" collapsed="false">
      <c r="A1315" s="14" t="n">
        <v>41913</v>
      </c>
      <c r="B1315" s="22" t="n">
        <f aca="false">B894/B664</f>
        <v>0.591908626260225</v>
      </c>
      <c r="C1315" s="23" t="n">
        <f aca="false">C894/C664</f>
        <v>0.575847829264727</v>
      </c>
      <c r="D1315" s="110" t="n">
        <f aca="false">D894/D664</f>
        <v>0.540974270865818</v>
      </c>
      <c r="E1315" s="141" t="n">
        <f aca="false">E894/E664</f>
        <v>0.574873706150422</v>
      </c>
      <c r="F1315" s="18" t="n">
        <v>41913</v>
      </c>
      <c r="G1315" s="166"/>
      <c r="H1315" s="16"/>
      <c r="I1315" s="16"/>
      <c r="J1315" s="24"/>
    </row>
    <row r="1316" s="4" customFormat="true" ht="11.45" hidden="true" customHeight="true" outlineLevel="2" collapsed="false">
      <c r="A1316" s="14" t="n">
        <v>41944</v>
      </c>
      <c r="B1316" s="22" t="n">
        <f aca="false">B895/B665</f>
        <v>0.588791102571048</v>
      </c>
      <c r="C1316" s="23" t="n">
        <f aca="false">C895/C665</f>
        <v>0.572377742540351</v>
      </c>
      <c r="D1316" s="110" t="n">
        <f aca="false">D895/D665</f>
        <v>0.536909226296417</v>
      </c>
      <c r="E1316" s="141" t="n">
        <f aca="false">E895/E665</f>
        <v>0.571449434355967</v>
      </c>
      <c r="F1316" s="18" t="n">
        <v>41944</v>
      </c>
      <c r="G1316" s="166"/>
      <c r="H1316" s="16"/>
      <c r="I1316" s="16"/>
      <c r="J1316" s="24"/>
    </row>
    <row r="1317" s="4" customFormat="true" ht="11.45" hidden="true" customHeight="true" outlineLevel="1" collapsed="true">
      <c r="A1317" s="34" t="n">
        <v>41974</v>
      </c>
      <c r="B1317" s="31" t="n">
        <f aca="false">B896/B666</f>
        <v>0.582123503887059</v>
      </c>
      <c r="C1317" s="32" t="n">
        <f aca="false">C896/C666</f>
        <v>0.567067474670052</v>
      </c>
      <c r="D1317" s="175" t="n">
        <f aca="false">D896/D666</f>
        <v>0.529120725402501</v>
      </c>
      <c r="E1317" s="142" t="n">
        <f aca="false">E896/E666</f>
        <v>0.564586499594622</v>
      </c>
      <c r="F1317" s="26" t="n">
        <v>41974</v>
      </c>
      <c r="G1317" s="166"/>
      <c r="H1317" s="16"/>
      <c r="I1317" s="16"/>
      <c r="J1317" s="24"/>
    </row>
    <row r="1318" s="4" customFormat="true" ht="11.45" hidden="true" customHeight="true" outlineLevel="2" collapsed="false">
      <c r="A1318" s="14" t="n">
        <v>42005</v>
      </c>
      <c r="B1318" s="22" t="n">
        <f aca="false">B897/B667</f>
        <v>0.582755172649415</v>
      </c>
      <c r="C1318" s="23" t="n">
        <f aca="false">C897/C667</f>
        <v>0.56605599928739</v>
      </c>
      <c r="D1318" s="110" t="n">
        <f aca="false">D897/D667</f>
        <v>0.528422674083874</v>
      </c>
      <c r="E1318" s="141" t="n">
        <f aca="false">E897/E667</f>
        <v>0.564676803624917</v>
      </c>
      <c r="F1318" s="18" t="n">
        <v>42005</v>
      </c>
      <c r="G1318" s="166"/>
      <c r="H1318" s="16"/>
      <c r="I1318" s="16"/>
      <c r="J1318" s="24"/>
    </row>
    <row r="1319" s="4" customFormat="true" ht="11.45" hidden="true" customHeight="true" outlineLevel="2" collapsed="false">
      <c r="A1319" s="14" t="n">
        <v>42036</v>
      </c>
      <c r="B1319" s="22" t="n">
        <f aca="false">B898/B668</f>
        <v>0.582183392241701</v>
      </c>
      <c r="C1319" s="23" t="n">
        <f aca="false">C898/C668</f>
        <v>0.564935792035737</v>
      </c>
      <c r="D1319" s="110" t="n">
        <f aca="false">D898/D668</f>
        <v>0.526753697414705</v>
      </c>
      <c r="E1319" s="141" t="n">
        <f aca="false">E898/E668</f>
        <v>0.563736940139964</v>
      </c>
      <c r="F1319" s="18" t="n">
        <v>42036</v>
      </c>
      <c r="G1319" s="166"/>
      <c r="H1319" s="16"/>
      <c r="I1319" s="16"/>
      <c r="J1319" s="24"/>
    </row>
    <row r="1320" s="4" customFormat="true" ht="11.45" hidden="true" customHeight="true" outlineLevel="2" collapsed="false">
      <c r="A1320" s="14" t="n">
        <v>42064</v>
      </c>
      <c r="B1320" s="22" t="n">
        <f aca="false">B899/B669</f>
        <v>0.581285857355426</v>
      </c>
      <c r="C1320" s="23" t="n">
        <f aca="false">C899/C669</f>
        <v>0.562876142684189</v>
      </c>
      <c r="D1320" s="110" t="n">
        <f aca="false">D899/D669</f>
        <v>0.525264561255089</v>
      </c>
      <c r="E1320" s="141" t="n">
        <f aca="false">E899/E669</f>
        <v>0.562566708253255</v>
      </c>
      <c r="F1320" s="18" t="n">
        <v>42064</v>
      </c>
      <c r="G1320" s="166"/>
      <c r="H1320" s="16"/>
      <c r="I1320" s="16"/>
      <c r="J1320" s="24"/>
    </row>
    <row r="1321" s="4" customFormat="true" ht="11.45" hidden="true" customHeight="true" outlineLevel="2" collapsed="false">
      <c r="A1321" s="14" t="n">
        <v>42095</v>
      </c>
      <c r="B1321" s="22" t="n">
        <f aca="false">B900/B670</f>
        <v>0.578810158912473</v>
      </c>
      <c r="C1321" s="23" t="n">
        <f aca="false">C900/C670</f>
        <v>0.560137137544308</v>
      </c>
      <c r="D1321" s="110" t="n">
        <f aca="false">D900/D670</f>
        <v>0.5223855346042</v>
      </c>
      <c r="E1321" s="141" t="n">
        <f aca="false">E900/E670</f>
        <v>0.559959132246666</v>
      </c>
      <c r="F1321" s="18" t="n">
        <v>42095</v>
      </c>
      <c r="G1321" s="166"/>
      <c r="H1321" s="16"/>
      <c r="I1321" s="16"/>
      <c r="J1321" s="24"/>
    </row>
    <row r="1322" s="4" customFormat="true" ht="11.45" hidden="true" customHeight="true" outlineLevel="2" collapsed="false">
      <c r="A1322" s="14" t="n">
        <v>42125</v>
      </c>
      <c r="B1322" s="22" t="n">
        <f aca="false">B901/B671</f>
        <v>0.576390682178215</v>
      </c>
      <c r="C1322" s="23" t="n">
        <f aca="false">C901/C671</f>
        <v>0.555302449236164</v>
      </c>
      <c r="D1322" s="110" t="n">
        <f aca="false">D901/D671</f>
        <v>0.518882862244382</v>
      </c>
      <c r="E1322" s="141" t="n">
        <f aca="false">E901/E671</f>
        <v>0.556994102521575</v>
      </c>
      <c r="F1322" s="18" t="n">
        <v>42125</v>
      </c>
      <c r="G1322" s="166"/>
      <c r="H1322" s="16"/>
      <c r="I1322" s="16"/>
      <c r="J1322" s="24"/>
    </row>
    <row r="1323" s="4" customFormat="true" ht="11.45" hidden="true" customHeight="true" outlineLevel="2" collapsed="false">
      <c r="A1323" s="14" t="n">
        <v>42156</v>
      </c>
      <c r="B1323" s="22" t="n">
        <f aca="false">B902/B672</f>
        <v>0.574031729282237</v>
      </c>
      <c r="C1323" s="23" t="n">
        <f aca="false">C902/C672</f>
        <v>0.551127875495825</v>
      </c>
      <c r="D1323" s="110" t="n">
        <f aca="false">D902/D672</f>
        <v>0.515416878424189</v>
      </c>
      <c r="E1323" s="141" t="n">
        <f aca="false">E902/E672</f>
        <v>0.554146683678472</v>
      </c>
      <c r="F1323" s="18" t="n">
        <v>42156</v>
      </c>
      <c r="G1323" s="166"/>
      <c r="H1323" s="16"/>
      <c r="I1323" s="16"/>
      <c r="J1323" s="24"/>
    </row>
    <row r="1324" s="4" customFormat="true" ht="11.45" hidden="true" customHeight="true" outlineLevel="2" collapsed="false">
      <c r="A1324" s="14" t="n">
        <v>42186</v>
      </c>
      <c r="B1324" s="22" t="n">
        <f aca="false">B903/B673</f>
        <v>0.572529438634496</v>
      </c>
      <c r="C1324" s="23" t="n">
        <f aca="false">C903/C673</f>
        <v>0.547715646498501</v>
      </c>
      <c r="D1324" s="110" t="n">
        <f aca="false">D903/D673</f>
        <v>0.512941560101828</v>
      </c>
      <c r="E1324" s="141" t="n">
        <f aca="false">E903/E673</f>
        <v>0.552179911207788</v>
      </c>
      <c r="F1324" s="18" t="n">
        <v>42186</v>
      </c>
      <c r="G1324" s="166"/>
      <c r="H1324" s="16"/>
      <c r="I1324" s="16"/>
      <c r="J1324" s="24"/>
    </row>
    <row r="1325" s="4" customFormat="true" ht="11.45" hidden="true" customHeight="true" outlineLevel="2" collapsed="false">
      <c r="A1325" s="14" t="n">
        <v>42217</v>
      </c>
      <c r="B1325" s="22" t="n">
        <f aca="false">B904/B674</f>
        <v>0.573083156403835</v>
      </c>
      <c r="C1325" s="23" t="n">
        <f aca="false">C904/C674</f>
        <v>0.547503802679122</v>
      </c>
      <c r="D1325" s="110" t="n">
        <f aca="false">D904/D674</f>
        <v>0.511696170520231</v>
      </c>
      <c r="E1325" s="141" t="n">
        <f aca="false">E904/E674</f>
        <v>0.552137136427667</v>
      </c>
      <c r="F1325" s="18" t="n">
        <v>42217</v>
      </c>
      <c r="G1325" s="166"/>
      <c r="H1325" s="16"/>
      <c r="I1325" s="16"/>
      <c r="J1325" s="24"/>
    </row>
    <row r="1326" s="4" customFormat="true" ht="11.45" hidden="true" customHeight="true" outlineLevel="2" collapsed="false">
      <c r="A1326" s="14" t="n">
        <v>42248</v>
      </c>
      <c r="B1326" s="22" t="n">
        <f aca="false">B905/B675</f>
        <v>0.57255283039527</v>
      </c>
      <c r="C1326" s="23" t="n">
        <f aca="false">C905/C675</f>
        <v>0.545208240035826</v>
      </c>
      <c r="D1326" s="110" t="n">
        <f aca="false">D905/D675</f>
        <v>0.509945482124145</v>
      </c>
      <c r="E1326" s="141" t="n">
        <f aca="false">E905/E675</f>
        <v>0.551096526402985</v>
      </c>
      <c r="F1326" s="18" t="n">
        <v>42248</v>
      </c>
      <c r="G1326" s="166"/>
      <c r="H1326" s="16"/>
      <c r="I1326" s="16"/>
      <c r="J1326" s="24"/>
    </row>
    <row r="1327" s="4" customFormat="true" ht="11.45" hidden="true" customHeight="true" outlineLevel="2" collapsed="false">
      <c r="A1327" s="14" t="n">
        <v>42278</v>
      </c>
      <c r="B1327" s="22" t="n">
        <f aca="false">B906/B676</f>
        <v>0.572513757781597</v>
      </c>
      <c r="C1327" s="23" t="n">
        <f aca="false">C906/C676</f>
        <v>0.546085711431521</v>
      </c>
      <c r="D1327" s="110" t="n">
        <f aca="false">D906/D676</f>
        <v>0.508227203770582</v>
      </c>
      <c r="E1327" s="141" t="n">
        <f aca="false">E906/E676</f>
        <v>0.550673557616298</v>
      </c>
      <c r="F1327" s="18" t="n">
        <v>42278</v>
      </c>
      <c r="G1327" s="166"/>
      <c r="H1327" s="16"/>
      <c r="I1327" s="16"/>
      <c r="J1327" s="24"/>
    </row>
    <row r="1328" s="4" customFormat="true" ht="11.45" hidden="true" customHeight="true" outlineLevel="2" collapsed="false">
      <c r="A1328" s="14" t="n">
        <v>42309</v>
      </c>
      <c r="B1328" s="22" t="n">
        <f aca="false">B907/B677</f>
        <v>0.572774338651903</v>
      </c>
      <c r="C1328" s="23" t="n">
        <f aca="false">C907/C677</f>
        <v>0.545888263909166</v>
      </c>
      <c r="D1328" s="110" t="n">
        <f aca="false">D907/D677</f>
        <v>0.506603777005152</v>
      </c>
      <c r="E1328" s="141" t="n">
        <f aca="false">E907/E677</f>
        <v>0.550362496026272</v>
      </c>
      <c r="F1328" s="18" t="n">
        <v>42309</v>
      </c>
      <c r="G1328" s="166"/>
      <c r="H1328" s="16"/>
      <c r="I1328" s="16"/>
      <c r="J1328" s="24"/>
    </row>
    <row r="1329" s="4" customFormat="true" ht="11.45" hidden="true" customHeight="true" outlineLevel="1" collapsed="true">
      <c r="A1329" s="34" t="n">
        <v>42339</v>
      </c>
      <c r="B1329" s="31" t="n">
        <f aca="false">B908/B678</f>
        <v>0.571491647919287</v>
      </c>
      <c r="C1329" s="32" t="n">
        <f aca="false">C908/C678</f>
        <v>0.543208590739411</v>
      </c>
      <c r="D1329" s="175" t="n">
        <f aca="false">D908/D678</f>
        <v>0.503471143073976</v>
      </c>
      <c r="E1329" s="142" t="n">
        <f aca="false">E908/E678</f>
        <v>0.54841287300396</v>
      </c>
      <c r="F1329" s="18" t="n">
        <v>42339</v>
      </c>
      <c r="G1329" s="166"/>
      <c r="H1329" s="16"/>
      <c r="I1329" s="16"/>
      <c r="J1329" s="33"/>
    </row>
    <row r="1330" s="4" customFormat="true" ht="11.45" hidden="false" customHeight="true" outlineLevel="0" collapsed="false">
      <c r="A1330" s="133" t="s">
        <v>60</v>
      </c>
      <c r="B1330" s="133"/>
      <c r="C1330" s="133"/>
      <c r="D1330" s="133"/>
      <c r="E1330" s="5"/>
      <c r="F1330" s="39"/>
      <c r="G1330" s="6"/>
      <c r="H1330" s="6"/>
      <c r="I1330" s="6"/>
      <c r="J1330" s="6"/>
    </row>
    <row r="1331" s="4" customFormat="true" ht="11.45" hidden="true" customHeight="true" outlineLevel="1" collapsed="false">
      <c r="A1331" s="11"/>
      <c r="B1331" s="12" t="s">
        <v>8</v>
      </c>
      <c r="C1331" s="12" t="s">
        <v>9</v>
      </c>
      <c r="D1331" s="12" t="s">
        <v>10</v>
      </c>
      <c r="E1331" s="6" t="s">
        <v>11</v>
      </c>
      <c r="F1331" s="177"/>
      <c r="G1331" s="8"/>
      <c r="H1331" s="12"/>
      <c r="I1331" s="12"/>
      <c r="J1331" s="13"/>
    </row>
    <row r="1332" s="4" customFormat="true" ht="11.45" hidden="true" customHeight="true" outlineLevel="1" collapsed="false">
      <c r="A1332" s="150" t="n">
        <v>39814</v>
      </c>
      <c r="B1332" s="154" t="n">
        <f aca="false">SUM(B62:B73)/B825</f>
        <v>135.166388002955</v>
      </c>
      <c r="C1332" s="155" t="n">
        <f aca="false">SUM(C62:C73)/C825</f>
        <v>146.807287870901</v>
      </c>
      <c r="D1332" s="156" t="n">
        <f aca="false">SUM(D62:D73)/D825</f>
        <v>121.734177957996</v>
      </c>
      <c r="E1332" s="131" t="n">
        <f aca="false">SUM(E62:E73)/E825</f>
        <v>131.866447357812</v>
      </c>
      <c r="F1332" s="89"/>
      <c r="G1332" s="138"/>
      <c r="H1332" s="139"/>
      <c r="I1332" s="139"/>
      <c r="J1332" s="140"/>
    </row>
    <row r="1333" s="4" customFormat="true" ht="11.45" hidden="true" customHeight="true" outlineLevel="2" collapsed="false">
      <c r="A1333" s="14" t="n">
        <v>39845</v>
      </c>
      <c r="B1333" s="111" t="n">
        <f aca="false">SUM(B63:B74)/B826</f>
        <v>130.558212531042</v>
      </c>
      <c r="C1333" s="112" t="n">
        <f aca="false">SUM(C63:C74)/C826</f>
        <v>144.767415873016</v>
      </c>
      <c r="D1333" s="113" t="n">
        <f aca="false">SUM(D63:D74)/D826</f>
        <v>118.939133904254</v>
      </c>
      <c r="E1333" s="87" t="n">
        <f aca="false">SUM(E63:E74)/E826</f>
        <v>127.997783723168</v>
      </c>
      <c r="F1333" s="18"/>
      <c r="G1333" s="22"/>
      <c r="H1333" s="23"/>
      <c r="I1333" s="23"/>
      <c r="J1333" s="24"/>
    </row>
    <row r="1334" s="4" customFormat="true" ht="11.45" hidden="true" customHeight="true" outlineLevel="2" collapsed="false">
      <c r="A1334" s="14" t="n">
        <v>39873</v>
      </c>
      <c r="B1334" s="111" t="n">
        <f aca="false">SUM(B64:B75)/B827</f>
        <v>126.780359186939</v>
      </c>
      <c r="C1334" s="112" t="n">
        <f aca="false">SUM(C64:C75)/C827</f>
        <v>142.377519054784</v>
      </c>
      <c r="D1334" s="113" t="n">
        <f aca="false">SUM(D64:D75)/D827</f>
        <v>116.447229274221</v>
      </c>
      <c r="E1334" s="87" t="n">
        <f aca="false">SUM(E64:E75)/E827</f>
        <v>124.721412985788</v>
      </c>
      <c r="F1334" s="18"/>
      <c r="G1334" s="22"/>
      <c r="H1334" s="23"/>
      <c r="I1334" s="23"/>
      <c r="J1334" s="24"/>
    </row>
    <row r="1335" s="4" customFormat="true" ht="11.45" hidden="true" customHeight="true" outlineLevel="2" collapsed="false">
      <c r="A1335" s="14" t="n">
        <v>39904</v>
      </c>
      <c r="B1335" s="111" t="n">
        <f aca="false">SUM(B65:B76)/B828</f>
        <v>127.51018550792</v>
      </c>
      <c r="C1335" s="112" t="n">
        <f aca="false">SUM(C65:C76)/C828</f>
        <v>144.228186458308</v>
      </c>
      <c r="D1335" s="113" t="n">
        <f aca="false">SUM(D65:D76)/D828</f>
        <v>117.007587713633</v>
      </c>
      <c r="E1335" s="87" t="n">
        <f aca="false">SUM(E65:E76)/E828</f>
        <v>125.480705269899</v>
      </c>
      <c r="F1335" s="18"/>
      <c r="G1335" s="22"/>
      <c r="H1335" s="23"/>
      <c r="I1335" s="23"/>
      <c r="J1335" s="24"/>
    </row>
    <row r="1336" s="4" customFormat="true" ht="11.45" hidden="true" customHeight="true" outlineLevel="2" collapsed="false">
      <c r="A1336" s="14" t="n">
        <v>39934</v>
      </c>
      <c r="B1336" s="111" t="n">
        <f aca="false">SUM(B66:B77)/B829</f>
        <v>116.561599526356</v>
      </c>
      <c r="C1336" s="112" t="n">
        <f aca="false">SUM(C66:C77)/C829</f>
        <v>135.425394098391</v>
      </c>
      <c r="D1336" s="113" t="n">
        <f aca="false">SUM(D66:D77)/D829</f>
        <v>111.236343889207</v>
      </c>
      <c r="E1336" s="87" t="n">
        <f aca="false">SUM(E66:E77)/E829</f>
        <v>116.302775931132</v>
      </c>
      <c r="F1336" s="18"/>
      <c r="G1336" s="22"/>
      <c r="H1336" s="23"/>
      <c r="I1336" s="23"/>
      <c r="J1336" s="24"/>
    </row>
    <row r="1337" s="4" customFormat="true" ht="11.45" hidden="true" customHeight="true" outlineLevel="2" collapsed="false">
      <c r="A1337" s="14" t="n">
        <v>39965</v>
      </c>
      <c r="B1337" s="111" t="n">
        <f aca="false">SUM(B67:B78)/B830</f>
        <v>118.533512492775</v>
      </c>
      <c r="C1337" s="112" t="n">
        <f aca="false">SUM(C67:C78)/C830</f>
        <v>134.497426796806</v>
      </c>
      <c r="D1337" s="113" t="n">
        <f aca="false">SUM(D67:D78)/D830</f>
        <v>112.447399581511</v>
      </c>
      <c r="E1337" s="87" t="n">
        <f aca="false">SUM(E67:E78)/E830</f>
        <v>117.863012974658</v>
      </c>
      <c r="F1337" s="18"/>
      <c r="G1337" s="22"/>
      <c r="H1337" s="23"/>
      <c r="I1337" s="23"/>
      <c r="J1337" s="24"/>
    </row>
    <row r="1338" s="4" customFormat="true" ht="11.45" hidden="true" customHeight="true" outlineLevel="2" collapsed="false">
      <c r="A1338" s="14" t="n">
        <v>39995</v>
      </c>
      <c r="B1338" s="111" t="n">
        <f aca="false">SUM(B68:B79)/B831</f>
        <v>121.743233330792</v>
      </c>
      <c r="C1338" s="112" t="n">
        <f aca="false">SUM(C68:C79)/C831</f>
        <v>137.534642603627</v>
      </c>
      <c r="D1338" s="113" t="n">
        <f aca="false">SUM(D68:D79)/D831</f>
        <v>113.799676435486</v>
      </c>
      <c r="E1338" s="87" t="n">
        <f aca="false">SUM(E68:E79)/E831</f>
        <v>120.502628495655</v>
      </c>
      <c r="F1338" s="18"/>
      <c r="G1338" s="22"/>
      <c r="H1338" s="23"/>
      <c r="I1338" s="23"/>
      <c r="J1338" s="24"/>
    </row>
    <row r="1339" s="4" customFormat="true" ht="11.45" hidden="true" customHeight="true" outlineLevel="2" collapsed="false">
      <c r="A1339" s="14" t="n">
        <v>40026</v>
      </c>
      <c r="B1339" s="111" t="n">
        <f aca="false">SUM(B69:B80)/B832</f>
        <v>122.221332035588</v>
      </c>
      <c r="C1339" s="112" t="n">
        <f aca="false">SUM(C69:C80)/C832</f>
        <v>137.600447455359</v>
      </c>
      <c r="D1339" s="113" t="n">
        <f aca="false">SUM(D69:D80)/D832</f>
        <v>113.195089116322</v>
      </c>
      <c r="E1339" s="87" t="n">
        <f aca="false">SUM(E69:E80)/E832</f>
        <v>120.623587847911</v>
      </c>
      <c r="F1339" s="18"/>
      <c r="G1339" s="22"/>
      <c r="H1339" s="23"/>
      <c r="I1339" s="23"/>
      <c r="J1339" s="24"/>
    </row>
    <row r="1340" s="4" customFormat="true" ht="11.45" hidden="true" customHeight="true" outlineLevel="2" collapsed="false">
      <c r="A1340" s="14" t="n">
        <v>40057</v>
      </c>
      <c r="B1340" s="111" t="n">
        <f aca="false">SUM(B70:B81)/B833</f>
        <v>122.417916772393</v>
      </c>
      <c r="C1340" s="112" t="n">
        <f aca="false">SUM(C70:C81)/C833</f>
        <v>135.84640163262</v>
      </c>
      <c r="D1340" s="113" t="n">
        <f aca="false">SUM(D70:D81)/D833</f>
        <v>112.824150743909</v>
      </c>
      <c r="E1340" s="87" t="n">
        <f aca="false">SUM(E70:E81)/E833</f>
        <v>120.519977778194</v>
      </c>
      <c r="F1340" s="18"/>
      <c r="G1340" s="22"/>
      <c r="H1340" s="23"/>
      <c r="I1340" s="23"/>
      <c r="J1340" s="24"/>
    </row>
    <row r="1341" s="4" customFormat="true" ht="11.45" hidden="true" customHeight="true" outlineLevel="2" collapsed="false">
      <c r="A1341" s="14" t="n">
        <v>40087</v>
      </c>
      <c r="B1341" s="111" t="n">
        <f aca="false">SUM(B71:B82)/B834</f>
        <v>123.224372378404</v>
      </c>
      <c r="C1341" s="112" t="n">
        <f aca="false">SUM(C71:C82)/C834</f>
        <v>136.46469600139</v>
      </c>
      <c r="D1341" s="113" t="n">
        <f aca="false">SUM(D71:D82)/D834</f>
        <v>112.94092744757</v>
      </c>
      <c r="E1341" s="87" t="n">
        <f aca="false">SUM(E71:E82)/E834</f>
        <v>121.120999769992</v>
      </c>
      <c r="F1341" s="18"/>
      <c r="G1341" s="22"/>
      <c r="H1341" s="23"/>
      <c r="I1341" s="23"/>
      <c r="J1341" s="24"/>
    </row>
    <row r="1342" s="4" customFormat="true" ht="11.45" hidden="true" customHeight="true" outlineLevel="2" collapsed="false">
      <c r="A1342" s="14" t="n">
        <v>40118</v>
      </c>
      <c r="B1342" s="111" t="n">
        <f aca="false">SUM(B72:B83)/B835</f>
        <v>123.288841142429</v>
      </c>
      <c r="C1342" s="112" t="n">
        <f aca="false">SUM(C72:C83)/C835</f>
        <v>137.804933200173</v>
      </c>
      <c r="D1342" s="113" t="n">
        <f aca="false">SUM(D72:D83)/D835</f>
        <v>112.726389923211</v>
      </c>
      <c r="E1342" s="87" t="n">
        <f aca="false">SUM(E72:E83)/E835</f>
        <v>121.214898656108</v>
      </c>
      <c r="F1342" s="18"/>
      <c r="G1342" s="22"/>
      <c r="H1342" s="23"/>
      <c r="I1342" s="23"/>
      <c r="J1342" s="24"/>
    </row>
    <row r="1343" s="4" customFormat="true" ht="11.45" hidden="true" customHeight="true" outlineLevel="2" collapsed="false">
      <c r="A1343" s="34" t="n">
        <v>40148</v>
      </c>
      <c r="B1343" s="118" t="n">
        <f aca="false">SUM(B73:B84)/B836</f>
        <v>125.673623337276</v>
      </c>
      <c r="C1343" s="119" t="n">
        <f aca="false">SUM(C73:C84)/C836</f>
        <v>142.027806808002</v>
      </c>
      <c r="D1343" s="120" t="n">
        <f aca="false">SUM(D73:D84)/D836</f>
        <v>114.695869405614</v>
      </c>
      <c r="E1343" s="104" t="n">
        <f aca="false">SUM(E73:E84)/E836</f>
        <v>123.630435242685</v>
      </c>
      <c r="F1343" s="26"/>
      <c r="G1343" s="31"/>
      <c r="H1343" s="32"/>
      <c r="I1343" s="32"/>
      <c r="J1343" s="33"/>
    </row>
    <row r="1344" s="4" customFormat="true" ht="12" hidden="true" customHeight="false" outlineLevel="1" collapsed="true">
      <c r="A1344" s="14" t="n">
        <v>40179</v>
      </c>
      <c r="B1344" s="36" t="n">
        <f aca="false">SUM(B74:B85)/B837</f>
        <v>117.127392954616</v>
      </c>
      <c r="C1344" s="44" t="n">
        <f aca="false">SUM(C74:C85)/C837</f>
        <v>138.763273891175</v>
      </c>
      <c r="D1344" s="88" t="n">
        <f aca="false">SUM(D74:D85)/D837</f>
        <v>109.551374544535</v>
      </c>
      <c r="E1344" s="17" t="n">
        <f aca="false">SUM(E74:E85)/E837</f>
        <v>116.569429975364</v>
      </c>
      <c r="F1344" s="18"/>
      <c r="G1344" s="166"/>
      <c r="H1344" s="16"/>
      <c r="I1344" s="16"/>
      <c r="J1344" s="24"/>
    </row>
    <row r="1345" s="4" customFormat="true" ht="11.45" hidden="true" customHeight="true" outlineLevel="2" collapsed="false">
      <c r="A1345" s="14" t="n">
        <v>40210</v>
      </c>
      <c r="B1345" s="111" t="n">
        <f aca="false">SUM(B75:B86)/B838</f>
        <v>121.232396295424</v>
      </c>
      <c r="C1345" s="112" t="n">
        <f aca="false">SUM(C75:C86)/C838</f>
        <v>142.667354186097</v>
      </c>
      <c r="D1345" s="112" t="n">
        <f aca="false">SUM(D75:D86)/D838</f>
        <v>112.213416713496</v>
      </c>
      <c r="E1345" s="54" t="n">
        <f aca="false">SUM(E75:E86)/E838</f>
        <v>120.228634907285</v>
      </c>
      <c r="F1345" s="18"/>
      <c r="G1345" s="23"/>
      <c r="H1345" s="23"/>
      <c r="I1345" s="23"/>
      <c r="J1345" s="24"/>
    </row>
    <row r="1346" s="4" customFormat="true" ht="11.45" hidden="true" customHeight="true" outlineLevel="2" collapsed="false">
      <c r="A1346" s="14" t="n">
        <v>40238</v>
      </c>
      <c r="B1346" s="111" t="n">
        <f aca="false">SUM(B76:B87)/B839</f>
        <v>123.505429747386</v>
      </c>
      <c r="C1346" s="112" t="n">
        <f aca="false">SUM(C76:C87)/C839</f>
        <v>145.403547359716</v>
      </c>
      <c r="D1346" s="112" t="n">
        <f aca="false">SUM(D76:D87)/D839</f>
        <v>113.300953047955</v>
      </c>
      <c r="E1346" s="54" t="n">
        <f aca="false">SUM(E76:E87)/E839</f>
        <v>122.184124431308</v>
      </c>
      <c r="F1346" s="18"/>
      <c r="G1346" s="23"/>
      <c r="H1346" s="23"/>
      <c r="I1346" s="23"/>
      <c r="J1346" s="24"/>
    </row>
    <row r="1347" s="4" customFormat="true" ht="11.45" hidden="true" customHeight="true" outlineLevel="2" collapsed="false">
      <c r="A1347" s="14" t="n">
        <v>40269</v>
      </c>
      <c r="B1347" s="111" t="n">
        <f aca="false">SUM(B77:B88)/B840</f>
        <v>125.961957566973</v>
      </c>
      <c r="C1347" s="112" t="n">
        <f aca="false">SUM(C77:C88)/C840</f>
        <v>148.745816513128</v>
      </c>
      <c r="D1347" s="112" t="n">
        <f aca="false">SUM(D77:D88)/D840</f>
        <v>114.782694832653</v>
      </c>
      <c r="E1347" s="54" t="n">
        <f aca="false">SUM(E77:E88)/E840</f>
        <v>124.427104499326</v>
      </c>
      <c r="F1347" s="18"/>
      <c r="G1347" s="23"/>
      <c r="H1347" s="23"/>
      <c r="I1347" s="23"/>
      <c r="J1347" s="24"/>
    </row>
    <row r="1348" s="4" customFormat="true" ht="11.45" hidden="true" customHeight="true" outlineLevel="2" collapsed="false">
      <c r="A1348" s="14" t="n">
        <v>40299</v>
      </c>
      <c r="B1348" s="111" t="n">
        <f aca="false">SUM(B78:B89)/B841</f>
        <v>127.226790697674</v>
      </c>
      <c r="C1348" s="112" t="n">
        <f aca="false">SUM(C78:C89)/C841</f>
        <v>151.291895930983</v>
      </c>
      <c r="D1348" s="112" t="n">
        <f aca="false">SUM(D78:D89)/D841</f>
        <v>115.287526095069</v>
      </c>
      <c r="E1348" s="54" t="n">
        <f aca="false">SUM(E78:E89)/E841</f>
        <v>125.571003685852</v>
      </c>
      <c r="F1348" s="18"/>
      <c r="G1348" s="23"/>
      <c r="H1348" s="23"/>
      <c r="I1348" s="23"/>
      <c r="J1348" s="24"/>
    </row>
    <row r="1349" s="4" customFormat="true" ht="11.45" hidden="true" customHeight="true" outlineLevel="2" collapsed="false">
      <c r="A1349" s="14" t="n">
        <v>40330</v>
      </c>
      <c r="B1349" s="111" t="n">
        <f aca="false">SUM(B79:B90)/B842</f>
        <v>128.524858056095</v>
      </c>
      <c r="C1349" s="112" t="n">
        <f aca="false">SUM(C79:C90)/C842</f>
        <v>153.645453179519</v>
      </c>
      <c r="D1349" s="112" t="n">
        <f aca="false">SUM(D79:D90)/D842</f>
        <v>116.175092906254</v>
      </c>
      <c r="E1349" s="54" t="n">
        <f aca="false">SUM(E79:E90)/E842</f>
        <v>126.840268665472</v>
      </c>
      <c r="F1349" s="18"/>
      <c r="G1349" s="23"/>
      <c r="H1349" s="23"/>
      <c r="I1349" s="23"/>
      <c r="J1349" s="24"/>
    </row>
    <row r="1350" s="4" customFormat="true" ht="11.45" hidden="true" customHeight="true" outlineLevel="2" collapsed="false">
      <c r="A1350" s="14" t="n">
        <v>40360</v>
      </c>
      <c r="B1350" s="111" t="n">
        <f aca="false">SUM(B80:B91)/B843</f>
        <v>129.083569833709</v>
      </c>
      <c r="C1350" s="112" t="n">
        <f aca="false">SUM(C80:C91)/C843</f>
        <v>155.19905728789</v>
      </c>
      <c r="D1350" s="112" t="n">
        <f aca="false">SUM(D80:D91)/D843</f>
        <v>116.368392976619</v>
      </c>
      <c r="E1350" s="54" t="n">
        <f aca="false">SUM(E80:E91)/E843</f>
        <v>127.373416311332</v>
      </c>
      <c r="F1350" s="18"/>
      <c r="G1350" s="23"/>
      <c r="H1350" s="23"/>
      <c r="I1350" s="23"/>
      <c r="J1350" s="24"/>
    </row>
    <row r="1351" s="4" customFormat="true" ht="11.45" hidden="true" customHeight="true" outlineLevel="2" collapsed="false">
      <c r="A1351" s="14" t="n">
        <v>40391</v>
      </c>
      <c r="B1351" s="111" t="n">
        <f aca="false">SUM(B81:B92)/B844</f>
        <v>128.56534846765</v>
      </c>
      <c r="C1351" s="112" t="n">
        <f aca="false">SUM(C81:C92)/C844</f>
        <v>154.734427240562</v>
      </c>
      <c r="D1351" s="112" t="n">
        <f aca="false">SUM(D81:D92)/D844</f>
        <v>115.843559091011</v>
      </c>
      <c r="E1351" s="54" t="n">
        <f aca="false">SUM(E81:E92)/E844</f>
        <v>126.864914124806</v>
      </c>
      <c r="F1351" s="18"/>
      <c r="G1351" s="23"/>
      <c r="H1351" s="23"/>
      <c r="I1351" s="23"/>
      <c r="J1351" s="24"/>
    </row>
    <row r="1352" s="4" customFormat="true" ht="11.45" hidden="true" customHeight="true" outlineLevel="2" collapsed="false">
      <c r="A1352" s="14" t="n">
        <v>40422</v>
      </c>
      <c r="B1352" s="111" t="n">
        <f aca="false">SUM(B82:B93)/B845</f>
        <v>128.543905855982</v>
      </c>
      <c r="C1352" s="112" t="n">
        <f aca="false">SUM(C82:C93)/C845</f>
        <v>153.958716760805</v>
      </c>
      <c r="D1352" s="112" t="n">
        <f aca="false">SUM(D82:D93)/D845</f>
        <v>115.912848915466</v>
      </c>
      <c r="E1352" s="54" t="n">
        <f aca="false">SUM(E82:E93)/E845</f>
        <v>126.830969299271</v>
      </c>
      <c r="F1352" s="18"/>
      <c r="G1352" s="23"/>
      <c r="H1352" s="23"/>
      <c r="I1352" s="23"/>
      <c r="J1352" s="24"/>
    </row>
    <row r="1353" s="4" customFormat="true" ht="11.45" hidden="true" customHeight="true" outlineLevel="2" collapsed="false">
      <c r="A1353" s="14" t="n">
        <v>40452</v>
      </c>
      <c r="B1353" s="111" t="n">
        <f aca="false">SUM(B83:B94)/B846</f>
        <v>128.342992288647</v>
      </c>
      <c r="C1353" s="112" t="n">
        <f aca="false">SUM(C83:C94)/C846</f>
        <v>152.827196257339</v>
      </c>
      <c r="D1353" s="112" t="n">
        <f aca="false">SUM(D83:D94)/D846</f>
        <v>115.614072522582</v>
      </c>
      <c r="E1353" s="54" t="n">
        <f aca="false">SUM(E83:E94)/E846</f>
        <v>126.548656420666</v>
      </c>
      <c r="F1353" s="18"/>
      <c r="G1353" s="23"/>
      <c r="H1353" s="23"/>
      <c r="I1353" s="23"/>
      <c r="J1353" s="24"/>
    </row>
    <row r="1354" s="4" customFormat="true" ht="11.45" hidden="true" customHeight="true" outlineLevel="2" collapsed="false">
      <c r="A1354" s="14" t="n">
        <v>40483</v>
      </c>
      <c r="B1354" s="111" t="n">
        <f aca="false">SUM(B84:B95)/B847</f>
        <v>127.839353461903</v>
      </c>
      <c r="C1354" s="112" t="n">
        <f aca="false">SUM(C84:C95)/C847</f>
        <v>152.790785544518</v>
      </c>
      <c r="D1354" s="112" t="n">
        <f aca="false">SUM(D84:D95)/D847</f>
        <v>115.454894267538</v>
      </c>
      <c r="E1354" s="54" t="n">
        <f aca="false">SUM(E84:E95)/E847</f>
        <v>126.214371673131</v>
      </c>
      <c r="F1354" s="18"/>
      <c r="G1354" s="23"/>
      <c r="H1354" s="23"/>
      <c r="I1354" s="23"/>
      <c r="J1354" s="24"/>
    </row>
    <row r="1355" s="4" customFormat="true" ht="11.45" hidden="true" customHeight="true" outlineLevel="2" collapsed="false">
      <c r="A1355" s="34" t="n">
        <v>40513</v>
      </c>
      <c r="B1355" s="118" t="n">
        <f aca="false">SUM(B85:B96)/B848</f>
        <v>128.450082472247</v>
      </c>
      <c r="C1355" s="119" t="n">
        <f aca="false">SUM(C85:C96)/C848</f>
        <v>153.690672607936</v>
      </c>
      <c r="D1355" s="119" t="n">
        <f aca="false">SUM(D85:D96)/D848</f>
        <v>116.040708857702</v>
      </c>
      <c r="E1355" s="67" t="n">
        <f aca="false">SUM(E85:E96)/E848</f>
        <v>126.863270026301</v>
      </c>
      <c r="F1355" s="26"/>
      <c r="G1355" s="32"/>
      <c r="H1355" s="32"/>
      <c r="I1355" s="32"/>
      <c r="J1355" s="33"/>
    </row>
    <row r="1356" s="4" customFormat="true" ht="12" hidden="true" customHeight="false" outlineLevel="1" collapsed="true">
      <c r="A1356" s="14" t="n">
        <v>40544</v>
      </c>
      <c r="B1356" s="36" t="n">
        <f aca="false">SUM(B86:B97)/B849</f>
        <v>128.256012129156</v>
      </c>
      <c r="C1356" s="44" t="n">
        <f aca="false">SUM(C86:C97)/C849</f>
        <v>154.033972732802</v>
      </c>
      <c r="D1356" s="88" t="n">
        <f aca="false">SUM(D86:D97)/D849</f>
        <v>115.828994771477</v>
      </c>
      <c r="E1356" s="17" t="n">
        <f aca="false">SUM(E86:E97)/E849</f>
        <v>126.727747347023</v>
      </c>
      <c r="F1356" s="18"/>
      <c r="G1356" s="166"/>
      <c r="H1356" s="16"/>
      <c r="I1356" s="16"/>
      <c r="J1356" s="24"/>
    </row>
    <row r="1357" s="4" customFormat="true" ht="11.45" hidden="true" customHeight="true" outlineLevel="2" collapsed="false">
      <c r="A1357" s="14" t="n">
        <v>40575</v>
      </c>
      <c r="B1357" s="111" t="n">
        <f aca="false">SUM(B87:B98)/B850</f>
        <v>128.473547693402</v>
      </c>
      <c r="C1357" s="112" t="n">
        <f aca="false">SUM(C87:C98)/C850</f>
        <v>155.192614259598</v>
      </c>
      <c r="D1357" s="113" t="n">
        <f aca="false">SUM(D87:D98)/D850</f>
        <v>115.868477159727</v>
      </c>
      <c r="E1357" s="54" t="n">
        <f aca="false">SUM(E87:E98)/E850</f>
        <v>126.986354571083</v>
      </c>
      <c r="F1357" s="18"/>
      <c r="G1357" s="22"/>
      <c r="H1357" s="23"/>
      <c r="I1357" s="23"/>
      <c r="J1357" s="24"/>
    </row>
    <row r="1358" s="4" customFormat="true" ht="11.45" hidden="true" customHeight="true" outlineLevel="2" collapsed="false">
      <c r="A1358" s="14" t="n">
        <v>40603</v>
      </c>
      <c r="B1358" s="111" t="n">
        <f aca="false">SUM(B88:B99)/B851</f>
        <v>128.913658713603</v>
      </c>
      <c r="C1358" s="112" t="n">
        <f aca="false">SUM(C88:C99)/C851</f>
        <v>155.642751084779</v>
      </c>
      <c r="D1358" s="113" t="n">
        <f aca="false">SUM(D88:D99)/D851</f>
        <v>116.323918673483</v>
      </c>
      <c r="E1358" s="54" t="n">
        <f aca="false">SUM(E88:E99)/E851</f>
        <v>127.448724898773</v>
      </c>
      <c r="F1358" s="18"/>
      <c r="G1358" s="22"/>
      <c r="H1358" s="23"/>
      <c r="I1358" s="23"/>
      <c r="J1358" s="24"/>
    </row>
    <row r="1359" s="4" customFormat="true" ht="11.45" hidden="true" customHeight="true" outlineLevel="2" collapsed="false">
      <c r="A1359" s="14" t="n">
        <v>40634</v>
      </c>
      <c r="B1359" s="36" t="n">
        <f aca="false">SUM(B89:B100)/B852</f>
        <v>128.763963390739</v>
      </c>
      <c r="C1359" s="44" t="n">
        <f aca="false">SUM(C89:C100)/C852</f>
        <v>156.150446765758</v>
      </c>
      <c r="D1359" s="88" t="n">
        <f aca="false">SUM(D89:D100)/D852</f>
        <v>115.798891250886</v>
      </c>
      <c r="E1359" s="17" t="n">
        <f aca="false">SUM(E89:E100)/E852</f>
        <v>127.249128664547</v>
      </c>
      <c r="F1359" s="18"/>
      <c r="G1359" s="22"/>
      <c r="H1359" s="23"/>
      <c r="I1359" s="23"/>
      <c r="J1359" s="24"/>
    </row>
    <row r="1360" s="4" customFormat="true" ht="11.45" hidden="true" customHeight="true" outlineLevel="2" collapsed="false">
      <c r="A1360" s="14" t="n">
        <v>40664</v>
      </c>
      <c r="B1360" s="36" t="n">
        <f aca="false">SUM(B90:B101)/B853</f>
        <v>128.232089035091</v>
      </c>
      <c r="C1360" s="44" t="n">
        <f aca="false">SUM(C90:C101)/C853</f>
        <v>155.535735879301</v>
      </c>
      <c r="D1360" s="88" t="n">
        <f aca="false">SUM(D90:D101)/D853</f>
        <v>115.086437783113</v>
      </c>
      <c r="E1360" s="17" t="n">
        <f aca="false">SUM(E90:E101)/E853</f>
        <v>126.661800013878</v>
      </c>
      <c r="F1360" s="18"/>
      <c r="G1360" s="22"/>
      <c r="H1360" s="23"/>
      <c r="I1360" s="23"/>
      <c r="J1360" s="24"/>
    </row>
    <row r="1361" s="4" customFormat="true" ht="11.45" hidden="true" customHeight="true" outlineLevel="2" collapsed="false">
      <c r="A1361" s="14" t="n">
        <v>40695</v>
      </c>
      <c r="B1361" s="36" t="n">
        <f aca="false">SUM(B91:B102)/B854</f>
        <v>130.152640264026</v>
      </c>
      <c r="C1361" s="44" t="n">
        <f aca="false">SUM(C91:C102)/C854</f>
        <v>158.926636395389</v>
      </c>
      <c r="D1361" s="88" t="n">
        <f aca="false">SUM(D91:D102)/D854</f>
        <v>116.823541743742</v>
      </c>
      <c r="E1361" s="17" t="n">
        <f aca="false">SUM(E91:E102)/E854</f>
        <v>128.666386937836</v>
      </c>
      <c r="F1361" s="18"/>
      <c r="G1361" s="22"/>
      <c r="H1361" s="23"/>
      <c r="I1361" s="23"/>
      <c r="J1361" s="24"/>
    </row>
    <row r="1362" s="4" customFormat="true" ht="12" hidden="true" customHeight="false" outlineLevel="2" collapsed="false">
      <c r="A1362" s="14" t="n">
        <v>40725</v>
      </c>
      <c r="B1362" s="36" t="n">
        <f aca="false">SUM(B92:B103)/B855</f>
        <v>130.078937558248</v>
      </c>
      <c r="C1362" s="44" t="n">
        <f aca="false">SUM(C92:C103)/C855</f>
        <v>159.692147208545</v>
      </c>
      <c r="D1362" s="88" t="n">
        <f aca="false">SUM(D92:D103)/D855</f>
        <v>116.57752551125</v>
      </c>
      <c r="E1362" s="17" t="n">
        <f aca="false">SUM(E92:E103)/E855</f>
        <v>128.619986278698</v>
      </c>
      <c r="F1362" s="18"/>
      <c r="G1362" s="166"/>
      <c r="H1362" s="16"/>
      <c r="I1362" s="16"/>
      <c r="J1362" s="24"/>
    </row>
    <row r="1363" s="4" customFormat="true" ht="12" hidden="true" customHeight="false" outlineLevel="2" collapsed="false">
      <c r="A1363" s="14" t="n">
        <v>40756</v>
      </c>
      <c r="B1363" s="36" t="n">
        <f aca="false">SUM(B93:B104)/B856</f>
        <v>129.63592141111</v>
      </c>
      <c r="C1363" s="44" t="n">
        <f aca="false">SUM(C93:C104)/C856</f>
        <v>159.593213787772</v>
      </c>
      <c r="D1363" s="88" t="n">
        <f aca="false">SUM(D93:D104)/D856</f>
        <v>116.182513193553</v>
      </c>
      <c r="E1363" s="17" t="n">
        <f aca="false">SUM(E93:E104)/E856</f>
        <v>128.228691785747</v>
      </c>
      <c r="F1363" s="18"/>
      <c r="G1363" s="166"/>
      <c r="H1363" s="16"/>
      <c r="I1363" s="16"/>
      <c r="J1363" s="24"/>
    </row>
    <row r="1364" s="4" customFormat="true" ht="12" hidden="true" customHeight="false" outlineLevel="2" collapsed="false">
      <c r="A1364" s="14" t="n">
        <v>40787</v>
      </c>
      <c r="B1364" s="36" t="n">
        <f aca="false">SUM(B94:B105)/B857</f>
        <v>129.370448283376</v>
      </c>
      <c r="C1364" s="44" t="n">
        <f aca="false">SUM(C94:C105)/C857</f>
        <v>159.270461279187</v>
      </c>
      <c r="D1364" s="88" t="n">
        <f aca="false">SUM(D94:D105)/D857</f>
        <v>115.973968659025</v>
      </c>
      <c r="E1364" s="17" t="n">
        <f aca="false">SUM(E94:E105)/E857</f>
        <v>127.994306234704</v>
      </c>
      <c r="F1364" s="18"/>
      <c r="G1364" s="166"/>
      <c r="H1364" s="16"/>
      <c r="I1364" s="16"/>
      <c r="J1364" s="24"/>
    </row>
    <row r="1365" s="4" customFormat="true" ht="12" hidden="true" customHeight="false" outlineLevel="2" collapsed="false">
      <c r="A1365" s="14" t="n">
        <v>40817</v>
      </c>
      <c r="B1365" s="36" t="n">
        <f aca="false">SUM(B95:B106)/B858</f>
        <v>129.369219998668</v>
      </c>
      <c r="C1365" s="44" t="n">
        <f aca="false">SUM(C95:C106)/C858</f>
        <v>159.299775659002</v>
      </c>
      <c r="D1365" s="88" t="n">
        <f aca="false">SUM(D95:D106)/D858</f>
        <v>115.76338385455</v>
      </c>
      <c r="E1365" s="17" t="n">
        <f aca="false">SUM(E95:E106)/E858</f>
        <v>127.956488195138</v>
      </c>
      <c r="F1365" s="18"/>
      <c r="G1365" s="166"/>
      <c r="H1365" s="16"/>
      <c r="I1365" s="16"/>
      <c r="J1365" s="24"/>
    </row>
    <row r="1366" s="4" customFormat="true" ht="12" hidden="true" customHeight="false" outlineLevel="2" collapsed="false">
      <c r="A1366" s="14" t="n">
        <v>40848</v>
      </c>
      <c r="B1366" s="36" t="n">
        <f aca="false">SUM(B96:B107)/B859</f>
        <v>129.773472351592</v>
      </c>
      <c r="C1366" s="44" t="n">
        <f aca="false">SUM(C96:C107)/C859</f>
        <v>160.225583051921</v>
      </c>
      <c r="D1366" s="88" t="n">
        <f aca="false">SUM(D96:D107)/D859</f>
        <v>116.096140010573</v>
      </c>
      <c r="E1366" s="17" t="n">
        <f aca="false">SUM(E96:E107)/E859</f>
        <v>128.403477360381</v>
      </c>
      <c r="F1366" s="18"/>
      <c r="G1366" s="166"/>
      <c r="H1366" s="16"/>
      <c r="I1366" s="16"/>
      <c r="J1366" s="24"/>
    </row>
    <row r="1367" s="4" customFormat="true" ht="12" hidden="true" customHeight="false" outlineLevel="2" collapsed="false">
      <c r="A1367" s="34" t="n">
        <v>40878</v>
      </c>
      <c r="B1367" s="35" t="n">
        <f aca="false">SUM(B97:B108)/B860</f>
        <v>130.47334342063</v>
      </c>
      <c r="C1367" s="46" t="n">
        <f aca="false">SUM(C97:C108)/C860</f>
        <v>161.167137328731</v>
      </c>
      <c r="D1367" s="105" t="n">
        <f aca="false">SUM(D97:D108)/D860</f>
        <v>116.518193870081</v>
      </c>
      <c r="E1367" s="30" t="n">
        <f aca="false">SUM(E97:E108)/E860</f>
        <v>129.054609751518</v>
      </c>
      <c r="F1367" s="26"/>
      <c r="G1367" s="176"/>
      <c r="H1367" s="28"/>
      <c r="I1367" s="28"/>
      <c r="J1367" s="33"/>
    </row>
    <row r="1368" s="4" customFormat="true" ht="12" hidden="true" customHeight="false" outlineLevel="1" collapsed="true">
      <c r="A1368" s="14" t="n">
        <v>40909</v>
      </c>
      <c r="B1368" s="36" t="n">
        <f aca="false">SUM(B98:B109)/B861</f>
        <v>131.185913245896</v>
      </c>
      <c r="C1368" s="44" t="n">
        <f aca="false">SUM(C98:C109)/C861</f>
        <v>162.061222905209</v>
      </c>
      <c r="D1368" s="88" t="n">
        <f aca="false">SUM(D98:D109)/D861</f>
        <v>117.279516660506</v>
      </c>
      <c r="E1368" s="17" t="n">
        <f aca="false">SUM(E98:E109)/E861</f>
        <v>129.810770243802</v>
      </c>
      <c r="F1368" s="18"/>
      <c r="G1368" s="166"/>
      <c r="H1368" s="16"/>
      <c r="I1368" s="16"/>
      <c r="J1368" s="24"/>
    </row>
    <row r="1369" s="4" customFormat="true" ht="12" hidden="true" customHeight="false" outlineLevel="2" collapsed="false">
      <c r="A1369" s="14" t="n">
        <v>40940</v>
      </c>
      <c r="B1369" s="36" t="n">
        <f aca="false">SUM(B99:B110)/B862</f>
        <v>131.524336540146</v>
      </c>
      <c r="C1369" s="44" t="n">
        <f aca="false">SUM(C99:C110)/C862</f>
        <v>162.897425046806</v>
      </c>
      <c r="D1369" s="88" t="n">
        <f aca="false">SUM(D99:D110)/D862</f>
        <v>117.866444982336</v>
      </c>
      <c r="E1369" s="17" t="n">
        <f aca="false">SUM(E99:E110)/E862</f>
        <v>130.287449734393</v>
      </c>
      <c r="F1369" s="18"/>
      <c r="G1369" s="166"/>
      <c r="H1369" s="16"/>
      <c r="I1369" s="16"/>
      <c r="J1369" s="24"/>
    </row>
    <row r="1370" s="4" customFormat="true" ht="12" hidden="true" customHeight="false" outlineLevel="2" collapsed="false">
      <c r="A1370" s="14" t="n">
        <v>40969</v>
      </c>
      <c r="B1370" s="36" t="n">
        <f aca="false">SUM(B100:B111)/B863</f>
        <v>131.388126513252</v>
      </c>
      <c r="C1370" s="44" t="n">
        <f aca="false">SUM(C100:C111)/C863</f>
        <v>163.799974577348</v>
      </c>
      <c r="D1370" s="88" t="n">
        <f aca="false">SUM(D100:D111)/D863</f>
        <v>117.790831582271</v>
      </c>
      <c r="E1370" s="17" t="n">
        <f aca="false">SUM(E100:E111)/E863</f>
        <v>130.279471069066</v>
      </c>
      <c r="F1370" s="18"/>
      <c r="G1370" s="166"/>
      <c r="H1370" s="16"/>
      <c r="I1370" s="16"/>
      <c r="J1370" s="24"/>
    </row>
    <row r="1371" s="4" customFormat="true" ht="12" hidden="true" customHeight="false" outlineLevel="2" collapsed="false">
      <c r="A1371" s="14" t="n">
        <v>41000</v>
      </c>
      <c r="B1371" s="36" t="n">
        <f aca="false">SUM(B101:B112)/B864</f>
        <v>131.121298538492</v>
      </c>
      <c r="C1371" s="44" t="n">
        <f aca="false">SUM(C101:C112)/C864</f>
        <v>164.359150578177</v>
      </c>
      <c r="D1371" s="88" t="n">
        <f aca="false">SUM(D101:D112)/D864</f>
        <v>117.430532071667</v>
      </c>
      <c r="E1371" s="17" t="n">
        <f aca="false">SUM(E101:E112)/E864</f>
        <v>130.070023046809</v>
      </c>
      <c r="F1371" s="18"/>
      <c r="G1371" s="166"/>
      <c r="H1371" s="16"/>
      <c r="I1371" s="16"/>
      <c r="J1371" s="24"/>
    </row>
    <row r="1372" s="4" customFormat="true" ht="12" hidden="true" customHeight="false" outlineLevel="2" collapsed="false">
      <c r="A1372" s="14" t="n">
        <v>41030</v>
      </c>
      <c r="B1372" s="36" t="n">
        <f aca="false">SUM(B102:B113)/B865</f>
        <v>131.786028430902</v>
      </c>
      <c r="C1372" s="44" t="n">
        <f aca="false">SUM(C102:C113)/C865</f>
        <v>165.988207961823</v>
      </c>
      <c r="D1372" s="88" t="n">
        <f aca="false">SUM(D102:D113)/D865</f>
        <v>118.203608726642</v>
      </c>
      <c r="E1372" s="17" t="n">
        <f aca="false">SUM(E102:E113)/E865</f>
        <v>130.868083983654</v>
      </c>
      <c r="F1372" s="18"/>
      <c r="G1372" s="166"/>
      <c r="H1372" s="16"/>
      <c r="I1372" s="16"/>
      <c r="J1372" s="24"/>
    </row>
    <row r="1373" s="4" customFormat="true" ht="12" hidden="true" customHeight="false" outlineLevel="2" collapsed="false">
      <c r="A1373" s="14" t="n">
        <v>41061</v>
      </c>
      <c r="B1373" s="36" t="n">
        <f aca="false">SUM(B103:B114)/B866</f>
        <v>130.77123119192</v>
      </c>
      <c r="C1373" s="44" t="n">
        <f aca="false">SUM(C103:C114)/C866</f>
        <v>165.659357400632</v>
      </c>
      <c r="D1373" s="88" t="n">
        <f aca="false">SUM(D103:D114)/D866</f>
        <v>117.116857639491</v>
      </c>
      <c r="E1373" s="17" t="n">
        <f aca="false">SUM(E103:E114)/E866</f>
        <v>129.897847274135</v>
      </c>
      <c r="F1373" s="18"/>
      <c r="G1373" s="166"/>
      <c r="H1373" s="16"/>
      <c r="I1373" s="16"/>
      <c r="J1373" s="24"/>
    </row>
    <row r="1374" s="4" customFormat="true" ht="12" hidden="true" customHeight="false" outlineLevel="2" collapsed="false">
      <c r="A1374" s="14" t="n">
        <v>41091</v>
      </c>
      <c r="B1374" s="36" t="n">
        <f aca="false">SUM(B104:B115)/B867</f>
        <v>131.370482714636</v>
      </c>
      <c r="C1374" s="44" t="n">
        <f aca="false">SUM(C104:C115)/C867</f>
        <v>166.994099344234</v>
      </c>
      <c r="D1374" s="88" t="n">
        <f aca="false">SUM(D104:D115)/D867</f>
        <v>117.562605678354</v>
      </c>
      <c r="E1374" s="17" t="n">
        <f aca="false">SUM(E104:E115)/E867</f>
        <v>130.526461649111</v>
      </c>
      <c r="F1374" s="18"/>
      <c r="G1374" s="166"/>
      <c r="H1374" s="16"/>
      <c r="I1374" s="16"/>
      <c r="J1374" s="24"/>
    </row>
    <row r="1375" s="4" customFormat="true" ht="12" hidden="true" customHeight="false" outlineLevel="2" collapsed="false">
      <c r="A1375" s="14" t="n">
        <v>41122</v>
      </c>
      <c r="B1375" s="36" t="n">
        <f aca="false">SUM(B105:B116)/B868</f>
        <v>131.963212007248</v>
      </c>
      <c r="C1375" s="44" t="n">
        <f aca="false">SUM(C105:C116)/C868</f>
        <v>168.431261816485</v>
      </c>
      <c r="D1375" s="88" t="n">
        <f aca="false">SUM(D105:D116)/D868</f>
        <v>118.120907011876</v>
      </c>
      <c r="E1375" s="17" t="n">
        <f aca="false">SUM(E105:E116)/E868</f>
        <v>131.195966962067</v>
      </c>
      <c r="F1375" s="18"/>
      <c r="G1375" s="166"/>
      <c r="H1375" s="16"/>
      <c r="I1375" s="16"/>
      <c r="J1375" s="24"/>
    </row>
    <row r="1376" s="4" customFormat="true" ht="12" hidden="true" customHeight="false" outlineLevel="2" collapsed="false">
      <c r="A1376" s="14" t="n">
        <v>41153</v>
      </c>
      <c r="B1376" s="36" t="n">
        <f aca="false">SUM(B106:B117)/B869</f>
        <v>131.432124407118</v>
      </c>
      <c r="C1376" s="44" t="n">
        <f aca="false">SUM(C106:C117)/C869</f>
        <v>167.427900086216</v>
      </c>
      <c r="D1376" s="88" t="n">
        <f aca="false">SUM(D106:D117)/D869</f>
        <v>117.527335295073</v>
      </c>
      <c r="E1376" s="17" t="n">
        <f aca="false">SUM(E106:E117)/E869</f>
        <v>130.614578794522</v>
      </c>
      <c r="F1376" s="18"/>
      <c r="G1376" s="166"/>
      <c r="H1376" s="16"/>
      <c r="I1376" s="16"/>
      <c r="J1376" s="24"/>
    </row>
    <row r="1377" s="4" customFormat="true" ht="12" hidden="true" customHeight="false" outlineLevel="2" collapsed="false">
      <c r="A1377" s="14" t="n">
        <v>41183</v>
      </c>
      <c r="B1377" s="36" t="n">
        <f aca="false">SUM(B107:B118)/B870</f>
        <v>130.101897147643</v>
      </c>
      <c r="C1377" s="44" t="n">
        <f aca="false">SUM(C107:C118)/C870</f>
        <v>165.301860398384</v>
      </c>
      <c r="D1377" s="88" t="n">
        <f aca="false">SUM(D107:D118)/D870</f>
        <v>116.47287173071</v>
      </c>
      <c r="E1377" s="17" t="n">
        <f aca="false">SUM(E107:E118)/E870</f>
        <v>129.31790305041</v>
      </c>
      <c r="F1377" s="18"/>
      <c r="G1377" s="166"/>
      <c r="H1377" s="16"/>
      <c r="I1377" s="16"/>
      <c r="J1377" s="24"/>
    </row>
    <row r="1378" s="4" customFormat="true" ht="12" hidden="true" customHeight="false" outlineLevel="2" collapsed="false">
      <c r="A1378" s="14" t="n">
        <v>41214</v>
      </c>
      <c r="B1378" s="36" t="n">
        <f aca="false">SUM(B108:B119)/B871</f>
        <v>131.152673017595</v>
      </c>
      <c r="C1378" s="44" t="n">
        <f aca="false">SUM(C108:C119)/C871</f>
        <v>166.533296969122</v>
      </c>
      <c r="D1378" s="88" t="n">
        <f aca="false">SUM(D108:D119)/D871</f>
        <v>117.362507506779</v>
      </c>
      <c r="E1378" s="17" t="n">
        <f aca="false">SUM(E108:E119)/E871</f>
        <v>130.351951343815</v>
      </c>
      <c r="F1378" s="18"/>
      <c r="G1378" s="166"/>
      <c r="H1378" s="16"/>
      <c r="I1378" s="16"/>
      <c r="J1378" s="24"/>
    </row>
    <row r="1379" s="4" customFormat="true" ht="12" hidden="true" customHeight="false" outlineLevel="2" collapsed="false">
      <c r="A1379" s="34" t="n">
        <v>41244</v>
      </c>
      <c r="B1379" s="35" t="n">
        <f aca="false">SUM(B109:B120)/B872</f>
        <v>132.110405737531</v>
      </c>
      <c r="C1379" s="46" t="n">
        <f aca="false">SUM(C109:C120)/C872</f>
        <v>167.929650491386</v>
      </c>
      <c r="D1379" s="105" t="n">
        <f aca="false">SUM(D109:D120)/D872</f>
        <v>118.461483525885</v>
      </c>
      <c r="E1379" s="30" t="n">
        <f aca="false">SUM(E109:E120)/E872</f>
        <v>131.406965535344</v>
      </c>
      <c r="F1379" s="26"/>
      <c r="G1379" s="176"/>
      <c r="H1379" s="28"/>
      <c r="I1379" s="28"/>
      <c r="J1379" s="33"/>
    </row>
    <row r="1380" s="4" customFormat="true" ht="12" hidden="true" customHeight="false" outlineLevel="1" collapsed="true">
      <c r="A1380" s="14" t="n">
        <v>41275</v>
      </c>
      <c r="B1380" s="36" t="n">
        <f aca="false">SUM(B110:B121)/B873</f>
        <v>137.081723743012</v>
      </c>
      <c r="C1380" s="44" t="n">
        <f aca="false">SUM(C110:C121)/C873</f>
        <v>172.391230435547</v>
      </c>
      <c r="D1380" s="88" t="n">
        <f aca="false">SUM(D110:D121)/D873</f>
        <v>123.343124844552</v>
      </c>
      <c r="E1380" s="17" t="n">
        <f aca="false">SUM(E110:E121)/E873</f>
        <v>136.314778608524</v>
      </c>
      <c r="F1380" s="18"/>
      <c r="G1380" s="166"/>
      <c r="H1380" s="16"/>
      <c r="I1380" s="16"/>
      <c r="J1380" s="24"/>
    </row>
    <row r="1381" s="4" customFormat="true" ht="12" hidden="true" customHeight="false" outlineLevel="2" collapsed="false">
      <c r="A1381" s="14" t="n">
        <v>41306</v>
      </c>
      <c r="B1381" s="36" t="n">
        <f aca="false">SUM(B111:B122)/B874</f>
        <v>132.638969457886</v>
      </c>
      <c r="C1381" s="44" t="n">
        <f aca="false">SUM(C111:C122)/C874</f>
        <v>168.773933156548</v>
      </c>
      <c r="D1381" s="88" t="n">
        <f aca="false">SUM(D111:D122)/D874</f>
        <v>119.223405674642</v>
      </c>
      <c r="E1381" s="17" t="n">
        <f aca="false">SUM(E111:E122)/E874</f>
        <v>132.054544687896</v>
      </c>
      <c r="F1381" s="18"/>
      <c r="G1381" s="166"/>
      <c r="H1381" s="16"/>
      <c r="I1381" s="16"/>
      <c r="J1381" s="24"/>
    </row>
    <row r="1382" s="4" customFormat="true" ht="12" hidden="true" customHeight="false" outlineLevel="2" collapsed="false">
      <c r="A1382" s="14" t="n">
        <v>41334</v>
      </c>
      <c r="B1382" s="36" t="n">
        <f aca="false">SUM(B112:B123)/B875</f>
        <v>129.834168789547</v>
      </c>
      <c r="C1382" s="44" t="n">
        <f aca="false">SUM(C112:C123)/C875</f>
        <v>166.400763181162</v>
      </c>
      <c r="D1382" s="88" t="n">
        <f aca="false">SUM(D112:D123)/D875</f>
        <v>116.723081247203</v>
      </c>
      <c r="E1382" s="17" t="n">
        <f aca="false">SUM(E112:E123)/E875</f>
        <v>129.389368753858</v>
      </c>
      <c r="F1382" s="18"/>
      <c r="G1382" s="166"/>
      <c r="H1382" s="16"/>
      <c r="I1382" s="16"/>
      <c r="J1382" s="24"/>
    </row>
    <row r="1383" s="4" customFormat="true" ht="12" hidden="true" customHeight="false" outlineLevel="2" collapsed="false">
      <c r="A1383" s="14" t="n">
        <v>41365</v>
      </c>
      <c r="B1383" s="36" t="n">
        <f aca="false">SUM(B113:B124)/B876</f>
        <v>127.690196640632</v>
      </c>
      <c r="C1383" s="44" t="n">
        <f aca="false">SUM(C113:C124)/C876</f>
        <v>164.566326353238</v>
      </c>
      <c r="D1383" s="88" t="n">
        <f aca="false">SUM(D113:D124)/D876</f>
        <v>114.84750505322</v>
      </c>
      <c r="E1383" s="17" t="n">
        <f aca="false">SUM(E113:E124)/E876</f>
        <v>127.353504782399</v>
      </c>
      <c r="F1383" s="18"/>
      <c r="G1383" s="166"/>
      <c r="H1383" s="16"/>
      <c r="I1383" s="16"/>
      <c r="J1383" s="24"/>
    </row>
    <row r="1384" s="4" customFormat="true" ht="12" hidden="true" customHeight="false" outlineLevel="2" collapsed="false">
      <c r="A1384" s="14" t="n">
        <v>41395</v>
      </c>
      <c r="B1384" s="36" t="n">
        <f aca="false">SUM(B114:B125)/B877</f>
        <v>129.746687088087</v>
      </c>
      <c r="C1384" s="44" t="n">
        <f aca="false">SUM(C114:C125)/C877</f>
        <v>166.972459704868</v>
      </c>
      <c r="D1384" s="88" t="n">
        <f aca="false">SUM(D114:D125)/D877</f>
        <v>116.129171878267</v>
      </c>
      <c r="E1384" s="17" t="n">
        <f aca="false">SUM(E114:E125)/E877</f>
        <v>129.214292051537</v>
      </c>
      <c r="F1384" s="18"/>
      <c r="G1384" s="166"/>
      <c r="H1384" s="16"/>
      <c r="I1384" s="16"/>
      <c r="J1384" s="24"/>
    </row>
    <row r="1385" s="4" customFormat="true" ht="12" hidden="true" customHeight="false" outlineLevel="2" collapsed="false">
      <c r="A1385" s="14" t="n">
        <v>41426</v>
      </c>
      <c r="B1385" s="36" t="n">
        <f aca="false">SUM(B115:B126)/B878</f>
        <v>130.261988888128</v>
      </c>
      <c r="C1385" s="44" t="n">
        <f aca="false">SUM(C115:C126)/C878</f>
        <v>167.874003300216</v>
      </c>
      <c r="D1385" s="88" t="n">
        <f aca="false">SUM(D115:D126)/D878</f>
        <v>116.638091538146</v>
      </c>
      <c r="E1385" s="17" t="n">
        <f aca="false">SUM(E115:E126)/E878</f>
        <v>129.761285714442</v>
      </c>
      <c r="F1385" s="18"/>
      <c r="G1385" s="166"/>
      <c r="H1385" s="16"/>
      <c r="I1385" s="16"/>
      <c r="J1385" s="24"/>
    </row>
    <row r="1386" s="4" customFormat="true" ht="12" hidden="true" customHeight="false" outlineLevel="2" collapsed="false">
      <c r="A1386" s="14" t="n">
        <v>41456</v>
      </c>
      <c r="B1386" s="36" t="n">
        <f aca="false">SUM(B116:B127)/B879</f>
        <v>129.634713587024</v>
      </c>
      <c r="C1386" s="44" t="n">
        <f aca="false">SUM(C116:C127)/C879</f>
        <v>167.650943938888</v>
      </c>
      <c r="D1386" s="88" t="n">
        <f aca="false">SUM(D116:D127)/D879</f>
        <v>115.957334853434</v>
      </c>
      <c r="E1386" s="17" t="n">
        <f aca="false">SUM(E116:E127)/E879</f>
        <v>129.156437308602</v>
      </c>
      <c r="F1386" s="18"/>
      <c r="G1386" s="166"/>
      <c r="H1386" s="16"/>
      <c r="I1386" s="16"/>
      <c r="J1386" s="24"/>
    </row>
    <row r="1387" s="4" customFormat="true" ht="12" hidden="true" customHeight="false" outlineLevel="2" collapsed="false">
      <c r="A1387" s="14" t="n">
        <v>41487</v>
      </c>
      <c r="B1387" s="36" t="n">
        <f aca="false">SUM(B117:B128)/B880</f>
        <v>129.907760650365</v>
      </c>
      <c r="C1387" s="44" t="n">
        <f aca="false">SUM(C117:C128)/C880</f>
        <v>168.404992539883</v>
      </c>
      <c r="D1387" s="88" t="n">
        <f aca="false">SUM(D117:D128)/D880</f>
        <v>116.332567979795</v>
      </c>
      <c r="E1387" s="17" t="n">
        <f aca="false">SUM(E117:E128)/E880</f>
        <v>129.50520337092</v>
      </c>
      <c r="F1387" s="18"/>
      <c r="G1387" s="166"/>
      <c r="H1387" s="16"/>
      <c r="I1387" s="16"/>
      <c r="J1387" s="24"/>
    </row>
    <row r="1388" s="4" customFormat="true" ht="12" hidden="true" customHeight="false" outlineLevel="2" collapsed="false">
      <c r="A1388" s="14" t="n">
        <v>41518</v>
      </c>
      <c r="B1388" s="36" t="n">
        <f aca="false">SUM(B118:B129)/B881</f>
        <v>128.274575581087</v>
      </c>
      <c r="C1388" s="44" t="n">
        <f aca="false">SUM(C118:C129)/C881</f>
        <v>165.993182540043</v>
      </c>
      <c r="D1388" s="88" t="n">
        <f aca="false">SUM(D118:D129)/D881</f>
        <v>115.14351344013</v>
      </c>
      <c r="E1388" s="17" t="n">
        <f aca="false">SUM(E118:E129)/E881</f>
        <v>127.94958306027</v>
      </c>
      <c r="F1388" s="18"/>
      <c r="G1388" s="166"/>
      <c r="H1388" s="16"/>
      <c r="I1388" s="16"/>
      <c r="J1388" s="24"/>
    </row>
    <row r="1389" s="4" customFormat="true" ht="12" hidden="true" customHeight="false" outlineLevel="2" collapsed="false">
      <c r="A1389" s="14" t="n">
        <v>41548</v>
      </c>
      <c r="B1389" s="36" t="n">
        <f aca="false">SUM(B119:B130)/B882</f>
        <v>127.916989693463</v>
      </c>
      <c r="C1389" s="44" t="n">
        <f aca="false">SUM(C119:C130)/C882</f>
        <v>165.563090013133</v>
      </c>
      <c r="D1389" s="88" t="n">
        <f aca="false">SUM(D119:D130)/D882</f>
        <v>115.238680251326</v>
      </c>
      <c r="E1389" s="17" t="n">
        <f aca="false">SUM(E119:E130)/E882</f>
        <v>127.740810012671</v>
      </c>
      <c r="F1389" s="18"/>
      <c r="G1389" s="166"/>
      <c r="H1389" s="16"/>
      <c r="I1389" s="16"/>
      <c r="J1389" s="24"/>
    </row>
    <row r="1390" s="4" customFormat="true" ht="12" hidden="true" customHeight="false" outlineLevel="2" collapsed="false">
      <c r="A1390" s="14" t="n">
        <v>41579</v>
      </c>
      <c r="B1390" s="36" t="n">
        <f aca="false">SUM(B120:B131)/B883</f>
        <v>127.553775564806</v>
      </c>
      <c r="C1390" s="44" t="n">
        <f aca="false">SUM(C120:C131)/C883</f>
        <v>165.358974931606</v>
      </c>
      <c r="D1390" s="88" t="n">
        <f aca="false">SUM(D120:D131)/D883</f>
        <v>115.28851652586</v>
      </c>
      <c r="E1390" s="17" t="n">
        <f aca="false">SUM(E120:E131)/E883</f>
        <v>127.532301977967</v>
      </c>
      <c r="F1390" s="18"/>
      <c r="G1390" s="166"/>
      <c r="H1390" s="16"/>
      <c r="I1390" s="16"/>
      <c r="J1390" s="24"/>
    </row>
    <row r="1391" s="4" customFormat="true" ht="12" hidden="true" customHeight="false" outlineLevel="2" collapsed="false">
      <c r="A1391" s="34" t="n">
        <v>41609</v>
      </c>
      <c r="B1391" s="35" t="n">
        <f aca="false">SUM(B121:B132)/B884</f>
        <v>126.726394822006</v>
      </c>
      <c r="C1391" s="46" t="n">
        <f aca="false">SUM(C121:C132)/C884</f>
        <v>164.223999199804</v>
      </c>
      <c r="D1391" s="105" t="n">
        <f aca="false">SUM(D121:D132)/D884</f>
        <v>114.940796687442</v>
      </c>
      <c r="E1391" s="30" t="n">
        <f aca="false">SUM(E121:E132)/E884</f>
        <v>126.838824383241</v>
      </c>
      <c r="F1391" s="26"/>
      <c r="G1391" s="176"/>
      <c r="H1391" s="28"/>
      <c r="I1391" s="28"/>
      <c r="J1391" s="33"/>
    </row>
    <row r="1392" s="4" customFormat="true" ht="12" hidden="true" customHeight="false" outlineLevel="1" collapsed="true">
      <c r="A1392" s="14" t="n">
        <v>41640</v>
      </c>
      <c r="B1392" s="36" t="n">
        <f aca="false">SUM(B122:B133)/B885</f>
        <v>128.315045392475</v>
      </c>
      <c r="C1392" s="44" t="n">
        <f aca="false">SUM(C122:C133)/C885</f>
        <v>166.316799292661</v>
      </c>
      <c r="D1392" s="88" t="n">
        <f aca="false">SUM(D122:D133)/D885</f>
        <v>116.087409079959</v>
      </c>
      <c r="E1392" s="17" t="n">
        <f aca="false">SUM(E122:E133)/E885</f>
        <v>128.354496203463</v>
      </c>
      <c r="F1392" s="18"/>
      <c r="G1392" s="166"/>
      <c r="H1392" s="16"/>
      <c r="I1392" s="16"/>
      <c r="J1392" s="24"/>
    </row>
    <row r="1393" s="4" customFormat="true" ht="12" hidden="true" customHeight="false" outlineLevel="2" collapsed="false">
      <c r="A1393" s="14" t="n">
        <v>41671</v>
      </c>
      <c r="B1393" s="36" t="n">
        <f aca="false">SUM(B123:B134)/B886</f>
        <v>127.696096652689</v>
      </c>
      <c r="C1393" s="44" t="n">
        <f aca="false">SUM(C123:C134)/C886</f>
        <v>164.890190577431</v>
      </c>
      <c r="D1393" s="88" t="n">
        <f aca="false">SUM(D123:D134)/D886</f>
        <v>115.808804801314</v>
      </c>
      <c r="E1393" s="17" t="n">
        <f aca="false">SUM(E123:E134)/E886</f>
        <v>127.780053957418</v>
      </c>
      <c r="F1393" s="18"/>
      <c r="G1393" s="166"/>
      <c r="H1393" s="16"/>
      <c r="I1393" s="16"/>
      <c r="J1393" s="24"/>
    </row>
    <row r="1394" s="4" customFormat="true" ht="12" hidden="true" customHeight="false" outlineLevel="2" collapsed="false">
      <c r="A1394" s="14" t="n">
        <v>41699</v>
      </c>
      <c r="B1394" s="36" t="n">
        <f aca="false">SUM(B124:B135)/B887</f>
        <v>127.533570614696</v>
      </c>
      <c r="C1394" s="44" t="n">
        <f aca="false">SUM(C124:C135)/C887</f>
        <v>163.774443673275</v>
      </c>
      <c r="D1394" s="88" t="n">
        <f aca="false">SUM(D124:D135)/D887</f>
        <v>115.846034398245</v>
      </c>
      <c r="E1394" s="17" t="n">
        <f aca="false">SUM(E124:E135)/E887</f>
        <v>127.611940920012</v>
      </c>
      <c r="F1394" s="18"/>
      <c r="G1394" s="166"/>
      <c r="H1394" s="16"/>
      <c r="I1394" s="16"/>
      <c r="J1394" s="24"/>
    </row>
    <row r="1395" s="4" customFormat="true" ht="12" hidden="true" customHeight="false" outlineLevel="2" collapsed="false">
      <c r="A1395" s="14" t="n">
        <v>41730</v>
      </c>
      <c r="B1395" s="36" t="n">
        <f aca="false">SUM(B125:B136)/B888</f>
        <v>128.596944235602</v>
      </c>
      <c r="C1395" s="44" t="n">
        <f aca="false">SUM(C125:C136)/C888</f>
        <v>165.043936540917</v>
      </c>
      <c r="D1395" s="88" t="n">
        <f aca="false">SUM(D125:D136)/D888</f>
        <v>116.97351337408</v>
      </c>
      <c r="E1395" s="17" t="n">
        <f aca="false">SUM(E125:E136)/E888</f>
        <v>128.725379488693</v>
      </c>
      <c r="F1395" s="18"/>
      <c r="G1395" s="166"/>
      <c r="H1395" s="16"/>
      <c r="I1395" s="16"/>
      <c r="J1395" s="24"/>
    </row>
    <row r="1396" s="4" customFormat="true" ht="12" hidden="true" customHeight="false" outlineLevel="2" collapsed="false">
      <c r="A1396" s="14" t="n">
        <v>41760</v>
      </c>
      <c r="B1396" s="36" t="n">
        <f aca="false">SUM(B126:B137)/B889</f>
        <v>128.229369732689</v>
      </c>
      <c r="C1396" s="44" t="n">
        <f aca="false">SUM(C126:C137)/C889</f>
        <v>163.676640957877</v>
      </c>
      <c r="D1396" s="88" t="n">
        <f aca="false">SUM(D126:D137)/D889</f>
        <v>116.489044357692</v>
      </c>
      <c r="E1396" s="17" t="n">
        <f aca="false">SUM(E126:E137)/E889</f>
        <v>128.247193159665</v>
      </c>
      <c r="F1396" s="18"/>
      <c r="G1396" s="166"/>
      <c r="H1396" s="16"/>
      <c r="I1396" s="16"/>
      <c r="J1396" s="24"/>
    </row>
    <row r="1397" s="4" customFormat="true" ht="12" hidden="true" customHeight="false" outlineLevel="2" collapsed="false">
      <c r="A1397" s="14" t="n">
        <v>41791</v>
      </c>
      <c r="B1397" s="36" t="n">
        <f aca="false">SUM(B127:B138)/B890</f>
        <v>127.410943289167</v>
      </c>
      <c r="C1397" s="44" t="n">
        <f aca="false">SUM(C127:C138)/C890</f>
        <v>163.174308462435</v>
      </c>
      <c r="D1397" s="88" t="n">
        <f aca="false">SUM(D127:D138)/D890</f>
        <v>115.827448343802</v>
      </c>
      <c r="E1397" s="17" t="n">
        <f aca="false">SUM(E127:E138)/E890</f>
        <v>127.50770360263</v>
      </c>
      <c r="F1397" s="18"/>
      <c r="G1397" s="166"/>
      <c r="H1397" s="16"/>
      <c r="I1397" s="16"/>
      <c r="J1397" s="24"/>
    </row>
    <row r="1398" s="4" customFormat="true" ht="12" hidden="true" customHeight="false" outlineLevel="2" collapsed="false">
      <c r="A1398" s="14" t="n">
        <v>41821</v>
      </c>
      <c r="B1398" s="36" t="n">
        <f aca="false">SUM(B128:B139)/B891</f>
        <v>128.240177964572</v>
      </c>
      <c r="C1398" s="44" t="n">
        <f aca="false">SUM(C128:C139)/C891</f>
        <v>164.522079549013</v>
      </c>
      <c r="D1398" s="88" t="n">
        <f aca="false">SUM(D128:D139)/D891</f>
        <v>116.760776118327</v>
      </c>
      <c r="E1398" s="17" t="n">
        <f aca="false">SUM(E128:E139)/E891</f>
        <v>128.42049864027</v>
      </c>
      <c r="F1398" s="18"/>
      <c r="G1398" s="166"/>
      <c r="H1398" s="16"/>
      <c r="I1398" s="16"/>
      <c r="J1398" s="24"/>
    </row>
    <row r="1399" s="4" customFormat="true" ht="12" hidden="true" customHeight="false" outlineLevel="2" collapsed="false">
      <c r="A1399" s="14" t="n">
        <v>41852</v>
      </c>
      <c r="B1399" s="36" t="n">
        <f aca="false">SUM(B129:B140)/B892</f>
        <v>127.569019057306</v>
      </c>
      <c r="C1399" s="44" t="n">
        <f aca="false">SUM(C129:C140)/C892</f>
        <v>163.815984388645</v>
      </c>
      <c r="D1399" s="88" t="n">
        <f aca="false">SUM(D129:D140)/D892</f>
        <v>115.984402510289</v>
      </c>
      <c r="E1399" s="17" t="n">
        <f aca="false">SUM(E129:E140)/E892</f>
        <v>127.718756830955</v>
      </c>
      <c r="F1399" s="18"/>
      <c r="G1399" s="166"/>
      <c r="H1399" s="16"/>
      <c r="I1399" s="16"/>
      <c r="J1399" s="24"/>
    </row>
    <row r="1400" s="4" customFormat="true" ht="12" hidden="true" customHeight="false" outlineLevel="2" collapsed="false">
      <c r="A1400" s="14" t="n">
        <v>41883</v>
      </c>
      <c r="B1400" s="36" t="n">
        <f aca="false">SUM(B130:B141)/B893</f>
        <v>126.606156106029</v>
      </c>
      <c r="C1400" s="44" t="n">
        <f aca="false">SUM(C130:C141)/C893</f>
        <v>161.635799771935</v>
      </c>
      <c r="D1400" s="88" t="n">
        <f aca="false">SUM(D130:D141)/D893</f>
        <v>115.20672087537</v>
      </c>
      <c r="E1400" s="17" t="n">
        <f aca="false">SUM(E130:E141)/E893</f>
        <v>126.716651489193</v>
      </c>
      <c r="F1400" s="18"/>
      <c r="G1400" s="166"/>
      <c r="H1400" s="16"/>
      <c r="I1400" s="16"/>
      <c r="J1400" s="24"/>
    </row>
    <row r="1401" s="4" customFormat="true" ht="12" hidden="true" customHeight="false" outlineLevel="2" collapsed="false">
      <c r="A1401" s="14" t="n">
        <v>41913</v>
      </c>
      <c r="B1401" s="36" t="n">
        <f aca="false">SUM(B131:B142)/B894</f>
        <v>126.391634179574</v>
      </c>
      <c r="C1401" s="44" t="n">
        <f aca="false">SUM(C131:C142)/C894</f>
        <v>161.466000317309</v>
      </c>
      <c r="D1401" s="88" t="n">
        <f aca="false">SUM(D131:D142)/D894</f>
        <v>115.314059115241</v>
      </c>
      <c r="E1401" s="17" t="n">
        <f aca="false">SUM(E131:E142)/E894</f>
        <v>126.619318152722</v>
      </c>
      <c r="F1401" s="18"/>
      <c r="G1401" s="166"/>
      <c r="H1401" s="16"/>
      <c r="I1401" s="16"/>
      <c r="J1401" s="24"/>
    </row>
    <row r="1402" s="4" customFormat="true" ht="12" hidden="true" customHeight="false" outlineLevel="2" collapsed="false">
      <c r="A1402" s="14" t="n">
        <v>41944</v>
      </c>
      <c r="B1402" s="36" t="n">
        <f aca="false">SUM(B132:B143)/B895</f>
        <v>125.718788735331</v>
      </c>
      <c r="C1402" s="44" t="n">
        <f aca="false">SUM(C132:C143)/C895</f>
        <v>160.259580340026</v>
      </c>
      <c r="D1402" s="88" t="n">
        <f aca="false">SUM(D132:D143)/D895</f>
        <v>114.818558430063</v>
      </c>
      <c r="E1402" s="17" t="n">
        <f aca="false">SUM(E132:E143)/E895</f>
        <v>125.961533900748</v>
      </c>
      <c r="F1402" s="18"/>
      <c r="G1402" s="166"/>
      <c r="H1402" s="16"/>
      <c r="I1402" s="16"/>
      <c r="J1402" s="24"/>
    </row>
    <row r="1403" s="4" customFormat="true" ht="12" hidden="true" customHeight="false" outlineLevel="2" collapsed="false">
      <c r="A1403" s="34" t="n">
        <v>41974</v>
      </c>
      <c r="B1403" s="35" t="n">
        <f aca="false">SUM(B133:B144)/B896</f>
        <v>125.275949451391</v>
      </c>
      <c r="C1403" s="46" t="n">
        <f aca="false">SUM(C133:C144)/C896</f>
        <v>159.583856047646</v>
      </c>
      <c r="D1403" s="105" t="n">
        <f aca="false">SUM(D133:D144)/D896</f>
        <v>114.806618669603</v>
      </c>
      <c r="E1403" s="30" t="n">
        <f aca="false">SUM(E133:E144)/E896</f>
        <v>125.644491248008</v>
      </c>
      <c r="F1403" s="18"/>
      <c r="G1403" s="166"/>
      <c r="H1403" s="16"/>
      <c r="I1403" s="16"/>
      <c r="J1403" s="24"/>
    </row>
    <row r="1404" s="4" customFormat="true" ht="12" hidden="true" customHeight="false" outlineLevel="1" collapsed="true">
      <c r="A1404" s="14" t="n">
        <v>42005</v>
      </c>
      <c r="B1404" s="36" t="n">
        <f aca="false">SUM(B134:B145)/B897</f>
        <v>117.571561160251</v>
      </c>
      <c r="C1404" s="44" t="n">
        <f aca="false">SUM(C134:C145)/C897</f>
        <v>152.234775128251</v>
      </c>
      <c r="D1404" s="88" t="n">
        <f aca="false">SUM(D134:D145)/D897</f>
        <v>108.322033898305</v>
      </c>
      <c r="E1404" s="17" t="n">
        <f aca="false">SUM(E134:E145)/E897</f>
        <v>118.328523650165</v>
      </c>
      <c r="F1404" s="18"/>
      <c r="G1404" s="166"/>
      <c r="H1404" s="16"/>
      <c r="I1404" s="16"/>
      <c r="J1404" s="24"/>
    </row>
    <row r="1405" s="4" customFormat="true" ht="12" hidden="true" customHeight="false" outlineLevel="1" collapsed="false">
      <c r="A1405" s="14" t="n">
        <v>42036</v>
      </c>
      <c r="B1405" s="36" t="n">
        <f aca="false">SUM(B135:B146)/B898</f>
        <v>122.125644460149</v>
      </c>
      <c r="C1405" s="44" t="n">
        <f aca="false">SUM(C135:C146)/C898</f>
        <v>156.341101606509</v>
      </c>
      <c r="D1405" s="88" t="n">
        <f aca="false">SUM(D135:D146)/D898</f>
        <v>112.159866948722</v>
      </c>
      <c r="E1405" s="17" t="n">
        <f aca="false">SUM(E135:E146)/E898</f>
        <v>122.649701263595</v>
      </c>
      <c r="F1405" s="18"/>
      <c r="G1405" s="166"/>
      <c r="H1405" s="16"/>
      <c r="I1405" s="16"/>
      <c r="J1405" s="24"/>
    </row>
    <row r="1406" s="4" customFormat="true" ht="12" hidden="true" customHeight="false" outlineLevel="1" collapsed="false">
      <c r="A1406" s="14" t="n">
        <v>42064</v>
      </c>
      <c r="B1406" s="36" t="n">
        <f aca="false">SUM(B136:B147)/B899</f>
        <v>123.943188969621</v>
      </c>
      <c r="C1406" s="44" t="n">
        <f aca="false">SUM(C136:C147)/C899</f>
        <v>158.118246051538</v>
      </c>
      <c r="D1406" s="88" t="n">
        <f aca="false">SUM(D136:D147)/D899</f>
        <v>113.630230409445</v>
      </c>
      <c r="E1406" s="17" t="n">
        <f aca="false">SUM(E136:E147)/E899</f>
        <v>124.369473778142</v>
      </c>
      <c r="F1406" s="18"/>
      <c r="G1406" s="166"/>
      <c r="H1406" s="16"/>
      <c r="I1406" s="16"/>
      <c r="J1406" s="24"/>
    </row>
    <row r="1407" s="4" customFormat="true" ht="12" hidden="true" customHeight="false" outlineLevel="1" collapsed="false">
      <c r="A1407" s="14" t="n">
        <v>42095</v>
      </c>
      <c r="B1407" s="36" t="n">
        <f aca="false">SUM(B137:B148)/B900</f>
        <v>125.493198255829</v>
      </c>
      <c r="C1407" s="44" t="n">
        <f aca="false">SUM(C137:C148)/C900</f>
        <v>159.603253314522</v>
      </c>
      <c r="D1407" s="88" t="n">
        <f aca="false">SUM(D137:D148)/D900</f>
        <v>114.86958023714</v>
      </c>
      <c r="E1407" s="17" t="n">
        <f aca="false">SUM(E137:E148)/E900</f>
        <v>125.833349711723</v>
      </c>
      <c r="F1407" s="18"/>
      <c r="G1407" s="166"/>
      <c r="H1407" s="16"/>
      <c r="I1407" s="16"/>
      <c r="J1407" s="24"/>
    </row>
    <row r="1408" s="4" customFormat="true" ht="12" hidden="true" customHeight="false" outlineLevel="1" collapsed="false">
      <c r="A1408" s="14" t="n">
        <v>42125</v>
      </c>
      <c r="B1408" s="36" t="n">
        <f aca="false">SUM(B138:B149)/B901</f>
        <v>124.526363035056</v>
      </c>
      <c r="C1408" s="44" t="n">
        <f aca="false">SUM(C138:C149)/C901</f>
        <v>159.489614705577</v>
      </c>
      <c r="D1408" s="88" t="n">
        <f aca="false">SUM(D138:D149)/D901</f>
        <v>114.402043746122</v>
      </c>
      <c r="E1408" s="17" t="n">
        <f aca="false">SUM(E138:E149)/E901</f>
        <v>125.093326513663</v>
      </c>
      <c r="F1408" s="18"/>
      <c r="G1408" s="166"/>
      <c r="H1408" s="16"/>
      <c r="I1408" s="16"/>
      <c r="J1408" s="24"/>
    </row>
    <row r="1409" s="4" customFormat="true" ht="12" hidden="true" customHeight="false" outlineLevel="1" collapsed="false">
      <c r="A1409" s="14" t="n">
        <v>42156</v>
      </c>
      <c r="B1409" s="36" t="n">
        <f aca="false">SUM(B139:B150)/B902</f>
        <v>124.499892822345</v>
      </c>
      <c r="C1409" s="44" t="n">
        <f aca="false">SUM(C139:C150)/C902</f>
        <v>159.80880077269</v>
      </c>
      <c r="D1409" s="88" t="n">
        <f aca="false">SUM(D139:D150)/D902</f>
        <v>114.208164931176</v>
      </c>
      <c r="E1409" s="17" t="n">
        <f aca="false">SUM(E139:E150)/E902</f>
        <v>125.056388871474</v>
      </c>
      <c r="F1409" s="18"/>
      <c r="G1409" s="166"/>
      <c r="H1409" s="16"/>
      <c r="I1409" s="16"/>
      <c r="J1409" s="24"/>
    </row>
    <row r="1410" s="4" customFormat="true" ht="12" hidden="true" customHeight="false" outlineLevel="1" collapsed="false">
      <c r="A1410" s="14" t="n">
        <v>42186</v>
      </c>
      <c r="B1410" s="36" t="n">
        <f aca="false">SUM(B140:B151)/B903</f>
        <v>125.0037173157</v>
      </c>
      <c r="C1410" s="44" t="n">
        <f aca="false">SUM(C140:C151)/C903</f>
        <v>160.629099787024</v>
      </c>
      <c r="D1410" s="88" t="n">
        <f aca="false">SUM(D140:D151)/D903</f>
        <v>114.359455593602</v>
      </c>
      <c r="E1410" s="17" t="n">
        <f aca="false">SUM(E140:E151)/E903</f>
        <v>125.490320132872</v>
      </c>
      <c r="F1410" s="18"/>
      <c r="G1410" s="166"/>
      <c r="H1410" s="16"/>
      <c r="I1410" s="16"/>
      <c r="J1410" s="24"/>
    </row>
    <row r="1411" s="4" customFormat="true" ht="12" hidden="true" customHeight="false" outlineLevel="1" collapsed="false">
      <c r="A1411" s="14" t="n">
        <v>42217</v>
      </c>
      <c r="B1411" s="36" t="n">
        <f aca="false">SUM(B141:B152)/B904</f>
        <v>124.214291793733</v>
      </c>
      <c r="C1411" s="44" t="n">
        <f aca="false">SUM(C141:C152)/C904</f>
        <v>159.799763492055</v>
      </c>
      <c r="D1411" s="88" t="n">
        <f aca="false">SUM(D141:D152)/D904</f>
        <v>113.858924136242</v>
      </c>
      <c r="E1411" s="17" t="n">
        <f aca="false">SUM(E141:E152)/E904</f>
        <v>124.786760561685</v>
      </c>
      <c r="F1411" s="18"/>
      <c r="G1411" s="166"/>
      <c r="H1411" s="16"/>
      <c r="I1411" s="16"/>
      <c r="J1411" s="24"/>
    </row>
    <row r="1412" s="4" customFormat="true" ht="12" hidden="true" customHeight="false" outlineLevel="1" collapsed="false">
      <c r="A1412" s="14" t="n">
        <v>42248</v>
      </c>
      <c r="B1412" s="36" t="n">
        <f aca="false">SUM(B142:B153)/B905</f>
        <v>123.970163905689</v>
      </c>
      <c r="C1412" s="44" t="n">
        <f aca="false">SUM(C142:C153)/C905</f>
        <v>159.572323298698</v>
      </c>
      <c r="D1412" s="88" t="n">
        <f aca="false">SUM(D142:D153)/D905</f>
        <v>113.845225906806</v>
      </c>
      <c r="E1412" s="17" t="n">
        <f aca="false">SUM(E142:E153)/E905</f>
        <v>124.617115437903</v>
      </c>
      <c r="F1412" s="18"/>
      <c r="G1412" s="166"/>
      <c r="H1412" s="16"/>
      <c r="I1412" s="16"/>
      <c r="J1412" s="24"/>
    </row>
    <row r="1413" s="4" customFormat="true" ht="12" hidden="true" customHeight="false" outlineLevel="1" collapsed="false">
      <c r="A1413" s="14" t="n">
        <v>42278</v>
      </c>
      <c r="B1413" s="36" t="n">
        <f aca="false">SUM(B143:B154)/B906</f>
        <v>122.654775114837</v>
      </c>
      <c r="C1413" s="44" t="n">
        <f aca="false">SUM(C143:C154)/C906</f>
        <v>157.435999065012</v>
      </c>
      <c r="D1413" s="88" t="n">
        <f aca="false">SUM(D143:D154)/D906</f>
        <v>112.939881174211</v>
      </c>
      <c r="E1413" s="17" t="n">
        <f aca="false">SUM(E143:E154)/E906</f>
        <v>123.358957325796</v>
      </c>
      <c r="F1413" s="18"/>
      <c r="G1413" s="166"/>
      <c r="H1413" s="16"/>
      <c r="I1413" s="16"/>
      <c r="J1413" s="24"/>
    </row>
    <row r="1414" s="4" customFormat="true" ht="12" hidden="true" customHeight="false" outlineLevel="2" collapsed="false">
      <c r="A1414" s="14" t="n">
        <v>42309</v>
      </c>
      <c r="B1414" s="36" t="n">
        <f aca="false">SUM(B144:B155)/B907</f>
        <v>122.1446804707</v>
      </c>
      <c r="C1414" s="44" t="n">
        <f aca="false">SUM(C144:C155)/C907</f>
        <v>157.017873001776</v>
      </c>
      <c r="D1414" s="88" t="n">
        <f aca="false">SUM(D144:D155)/D907</f>
        <v>112.640505242065</v>
      </c>
      <c r="E1414" s="17" t="n">
        <f aca="false">SUM(E144:E155)/E907</f>
        <v>122.931284354379</v>
      </c>
      <c r="F1414" s="18"/>
      <c r="G1414" s="166"/>
      <c r="H1414" s="16"/>
      <c r="I1414" s="16"/>
      <c r="J1414" s="24"/>
    </row>
    <row r="1415" s="4" customFormat="true" ht="12" hidden="true" customHeight="false" outlineLevel="2" collapsed="false">
      <c r="A1415" s="14" t="n">
        <v>42339</v>
      </c>
      <c r="B1415" s="36" t="n">
        <f aca="false">SUM(B145:B156)/B908</f>
        <v>122.872251711766</v>
      </c>
      <c r="C1415" s="44" t="n">
        <f aca="false">SUM(C145:C156)/C908</f>
        <v>158.081092263136</v>
      </c>
      <c r="D1415" s="88" t="n">
        <f aca="false">SUM(D145:D156)/D908</f>
        <v>113.472872724141</v>
      </c>
      <c r="E1415" s="17" t="n">
        <f aca="false">SUM(E145:E156)/E908</f>
        <v>123.727732847258</v>
      </c>
      <c r="F1415" s="18"/>
      <c r="G1415" s="166"/>
      <c r="H1415" s="16"/>
      <c r="I1415" s="16"/>
      <c r="J1415" s="33"/>
    </row>
    <row r="1416" s="4" customFormat="true" ht="12" hidden="false" customHeight="false" outlineLevel="0" collapsed="true">
      <c r="A1416" s="178" t="s">
        <v>61</v>
      </c>
      <c r="B1416" s="178"/>
      <c r="C1416" s="178"/>
      <c r="D1416" s="178"/>
      <c r="E1416" s="178"/>
      <c r="F1416" s="178"/>
      <c r="G1416" s="81"/>
      <c r="H1416" s="82"/>
      <c r="I1416" s="82"/>
      <c r="J1416" s="83"/>
    </row>
    <row r="1417" s="4" customFormat="true" ht="12" hidden="true" customHeight="false" outlineLevel="1" collapsed="false">
      <c r="A1417" s="179"/>
      <c r="B1417" s="160" t="s">
        <v>62</v>
      </c>
      <c r="C1417" s="180" t="s">
        <v>63</v>
      </c>
      <c r="D1417" s="8" t="s">
        <v>64</v>
      </c>
      <c r="E1417" s="8"/>
      <c r="F1417" s="8"/>
      <c r="G1417" s="180" t="s">
        <v>65</v>
      </c>
      <c r="H1417" s="180" t="s">
        <v>66</v>
      </c>
      <c r="I1417" s="180" t="s">
        <v>67</v>
      </c>
      <c r="J1417" s="181" t="s">
        <v>68</v>
      </c>
    </row>
    <row r="1418" s="4" customFormat="true" ht="12" hidden="true" customHeight="false" outlineLevel="1" collapsed="false">
      <c r="A1418" s="182"/>
      <c r="B1418" s="41" t="s">
        <v>69</v>
      </c>
      <c r="C1418" s="137" t="s">
        <v>70</v>
      </c>
      <c r="D1418" s="12" t="s">
        <v>71</v>
      </c>
      <c r="E1418" s="6" t="s">
        <v>72</v>
      </c>
      <c r="F1418" s="5" t="s">
        <v>73</v>
      </c>
      <c r="G1418" s="183" t="s">
        <v>74</v>
      </c>
      <c r="H1418" s="42" t="s">
        <v>75</v>
      </c>
      <c r="I1418" s="42" t="s">
        <v>76</v>
      </c>
      <c r="J1418" s="184" t="s">
        <v>77</v>
      </c>
      <c r="O1418" s="44"/>
    </row>
    <row r="1419" s="4" customFormat="true" ht="12" hidden="true" customHeight="false" outlineLevel="1" collapsed="false">
      <c r="A1419" s="163" t="n">
        <v>2003</v>
      </c>
      <c r="B1419" s="62" t="n">
        <f aca="false">E330</f>
        <v>222936</v>
      </c>
      <c r="C1419" s="63" t="n">
        <f aca="false">(B1419*21/1000000)</f>
        <v>4.681656</v>
      </c>
      <c r="D1419" s="63" t="n">
        <f aca="false">(B1419*6.7)*0.7/1000000</f>
        <v>1.04556984</v>
      </c>
      <c r="E1419" s="185" t="n">
        <f aca="false">(B1419*6.7)*0.3/1000000</f>
        <v>0.44810136</v>
      </c>
      <c r="F1419" s="186" t="n">
        <f aca="false">C1419-D1419-E1419</f>
        <v>3.1879848</v>
      </c>
      <c r="G1419" s="187" t="n">
        <f aca="false">C1419*0.57*0.18</f>
        <v>0.4803379056</v>
      </c>
      <c r="H1419" s="63" t="n">
        <f aca="false">C1419*0.1177+25</f>
        <v>25.5510309112</v>
      </c>
      <c r="I1419" s="17" t="n">
        <f aca="false">C1419*0.21</f>
        <v>0.98314776</v>
      </c>
      <c r="J1419" s="188" t="n">
        <f aca="false">C1419+G1419+H1419+I1419</f>
        <v>31.6961725768</v>
      </c>
    </row>
    <row r="1420" s="4" customFormat="true" ht="12" hidden="true" customHeight="false" outlineLevel="1" collapsed="false">
      <c r="A1420" s="189" t="n">
        <v>2004</v>
      </c>
      <c r="B1420" s="44" t="n">
        <f aca="false">E331</f>
        <v>5619745</v>
      </c>
      <c r="C1420" s="17" t="n">
        <f aca="false">(B1420*21/1000000)</f>
        <v>118.014645</v>
      </c>
      <c r="D1420" s="17" t="n">
        <f aca="false">(B1420*6.7)*0.7/1000000</f>
        <v>26.35660405</v>
      </c>
      <c r="E1420" s="190" t="n">
        <f aca="false">(B1420*6.7)*0.3/1000000</f>
        <v>11.29568745</v>
      </c>
      <c r="F1420" s="191" t="n">
        <f aca="false">C1420-D1420-E1420</f>
        <v>80.3623535</v>
      </c>
      <c r="G1420" s="192" t="n">
        <f aca="false">C1420*0.57*0.18</f>
        <v>12.108302577</v>
      </c>
      <c r="H1420" s="17" t="n">
        <f aca="false">C1420*0.1177+25</f>
        <v>38.8903237165</v>
      </c>
      <c r="I1420" s="17" t="n">
        <f aca="false">C1420*0.21</f>
        <v>24.78307545</v>
      </c>
      <c r="J1420" s="193" t="n">
        <f aca="false">C1420+G1420+H1420+I1420</f>
        <v>193.7963467435</v>
      </c>
    </row>
    <row r="1421" s="4" customFormat="true" ht="12" hidden="true" customHeight="false" outlineLevel="1" collapsed="false">
      <c r="A1421" s="189" t="n">
        <v>2005</v>
      </c>
      <c r="B1421" s="44" t="n">
        <f aca="false">E332</f>
        <v>17215123</v>
      </c>
      <c r="C1421" s="17" t="n">
        <f aca="false">(B1421*21/1000000)</f>
        <v>361.517583</v>
      </c>
      <c r="D1421" s="17" t="n">
        <f aca="false">(B1421*6.7)*0.7/1000000</f>
        <v>80.73892687</v>
      </c>
      <c r="E1421" s="190" t="n">
        <f aca="false">(B1421*6.7)*0.3/1000000</f>
        <v>34.60239723</v>
      </c>
      <c r="F1421" s="191" t="n">
        <f aca="false">C1421-D1421-E1421</f>
        <v>246.1762589</v>
      </c>
      <c r="G1421" s="192" t="n">
        <f aca="false">C1421*0.57*0.18</f>
        <v>37.0917040158</v>
      </c>
      <c r="H1421" s="17" t="n">
        <f aca="false">C1421*0.1177+25</f>
        <v>67.5506195191</v>
      </c>
      <c r="I1421" s="17" t="n">
        <f aca="false">C1421*0.21</f>
        <v>75.91869243</v>
      </c>
      <c r="J1421" s="193" t="n">
        <f aca="false">C1421+G1421+H1421+I1421</f>
        <v>542.0785989649</v>
      </c>
    </row>
    <row r="1422" s="4" customFormat="true" ht="12" hidden="true" customHeight="false" outlineLevel="1" collapsed="false">
      <c r="A1422" s="189" t="n">
        <v>2006</v>
      </c>
      <c r="B1422" s="44" t="n">
        <f aca="false">E333</f>
        <v>32123919</v>
      </c>
      <c r="C1422" s="17" t="n">
        <f aca="false">(B1422*21/1000000)</f>
        <v>674.602299</v>
      </c>
      <c r="D1422" s="17" t="n">
        <f aca="false">(B1422*6.7)*0.7/1000000</f>
        <v>150.66118011</v>
      </c>
      <c r="E1422" s="190" t="n">
        <f aca="false">(B1422*6.7)*0.3/1000000</f>
        <v>64.56907719</v>
      </c>
      <c r="F1422" s="191" t="n">
        <f aca="false">C1422-D1422-E1422</f>
        <v>459.3720417</v>
      </c>
      <c r="G1422" s="192" t="n">
        <f aca="false">C1422*0.57*0.18</f>
        <v>69.2141958774</v>
      </c>
      <c r="H1422" s="17" t="n">
        <f aca="false">C1422*0.1177+25</f>
        <v>104.4006905923</v>
      </c>
      <c r="I1422" s="17" t="n">
        <f aca="false">C1422*0.21</f>
        <v>141.66648279</v>
      </c>
      <c r="J1422" s="193" t="n">
        <f aca="false">C1422+G1422+H1422+I1422</f>
        <v>989.8836682597</v>
      </c>
      <c r="O1422" s="194"/>
    </row>
    <row r="1423" s="4" customFormat="true" ht="12" hidden="true" customHeight="false" outlineLevel="1" collapsed="false">
      <c r="A1423" s="189" t="n">
        <v>2007</v>
      </c>
      <c r="B1423" s="44" t="n">
        <f aca="false">E334</f>
        <v>48929287</v>
      </c>
      <c r="C1423" s="17" t="n">
        <f aca="false">(B1423*20/1000000)</f>
        <v>978.58574</v>
      </c>
      <c r="D1423" s="17" t="n">
        <f aca="false">(B1423*6.7)*0.7/1000000</f>
        <v>229.47835603</v>
      </c>
      <c r="E1423" s="190" t="n">
        <f aca="false">(B1423*6.7)*0.3/1000000</f>
        <v>98.34786687</v>
      </c>
      <c r="F1423" s="191" t="n">
        <f aca="false">C1423-D1423-E1423</f>
        <v>650.7595171</v>
      </c>
      <c r="G1423" s="192" t="n">
        <f aca="false">C1423*0.57*0.18</f>
        <v>100.402896924</v>
      </c>
      <c r="H1423" s="17" t="n">
        <f aca="false">C1423*0.1177+25</f>
        <v>140.179541598</v>
      </c>
      <c r="I1423" s="17" t="n">
        <f aca="false">C1423*0.21</f>
        <v>205.5030054</v>
      </c>
      <c r="J1423" s="193" t="n">
        <f aca="false">C1423+G1423+H1423+I1423</f>
        <v>1424.671183922</v>
      </c>
    </row>
    <row r="1424" s="4" customFormat="true" ht="12" hidden="true" customHeight="false" outlineLevel="1" collapsed="false">
      <c r="A1424" s="189" t="n">
        <v>2008</v>
      </c>
      <c r="B1424" s="44" t="n">
        <f aca="false">E335</f>
        <v>65154366</v>
      </c>
      <c r="C1424" s="17" t="n">
        <f aca="false">(B1424*20/1000000)</f>
        <v>1303.08732</v>
      </c>
      <c r="D1424" s="17" t="n">
        <f aca="false">(B1424*6.7)*0.7/1000000</f>
        <v>305.57397654</v>
      </c>
      <c r="E1424" s="190" t="n">
        <f aca="false">B1424*6.7*0.3/1000000</f>
        <v>130.96027566</v>
      </c>
      <c r="F1424" s="191" t="n">
        <f aca="false">C1424-D1424-E1424</f>
        <v>866.5530678</v>
      </c>
      <c r="G1424" s="192" t="n">
        <f aca="false">C1424*0.57*0.18</f>
        <v>133.696759032</v>
      </c>
      <c r="H1424" s="17" t="n">
        <f aca="false">C1424*0.1177+25</f>
        <v>178.373377564</v>
      </c>
      <c r="I1424" s="17" t="n">
        <f aca="false">C1424*0.21</f>
        <v>273.6483372</v>
      </c>
      <c r="J1424" s="193" t="n">
        <f aca="false">C1424+G1424+H1424+I1424</f>
        <v>1888.805793796</v>
      </c>
    </row>
    <row r="1425" s="4" customFormat="true" ht="12" hidden="true" customHeight="false" outlineLevel="1" collapsed="false">
      <c r="A1425" s="189" t="n">
        <v>2009</v>
      </c>
      <c r="B1425" s="44" t="n">
        <f aca="false">E336</f>
        <v>78908951</v>
      </c>
      <c r="C1425" s="17" t="n">
        <f aca="false">(B1425*20.8/1000000)</f>
        <v>1641.3061808</v>
      </c>
      <c r="D1425" s="17" t="n">
        <f aca="false">(B1425*7.5)*0.7/1000000</f>
        <v>414.27199275</v>
      </c>
      <c r="E1425" s="190" t="n">
        <f aca="false">B1425*7.5*0.3/1000000</f>
        <v>177.54513975</v>
      </c>
      <c r="F1425" s="191" t="n">
        <f aca="false">C1425-D1425-E1425</f>
        <v>1049.4890483</v>
      </c>
      <c r="G1425" s="192" t="n">
        <f aca="false">C1425*0.57*0.18</f>
        <v>168.39801415008</v>
      </c>
      <c r="H1425" s="17" t="n">
        <f aca="false">C1425*0.1177+25</f>
        <v>218.18173748016</v>
      </c>
      <c r="I1425" s="17" t="n">
        <f aca="false">C1425*0.21</f>
        <v>344.674297968</v>
      </c>
      <c r="J1425" s="193" t="n">
        <f aca="false">C1425+G1425+H1425+I1425</f>
        <v>2372.56023039824</v>
      </c>
    </row>
    <row r="1426" s="4" customFormat="true" ht="12" hidden="true" customHeight="false" outlineLevel="1" collapsed="false">
      <c r="A1426" s="189" t="n">
        <v>2010</v>
      </c>
      <c r="B1426" s="44" t="n">
        <f aca="false">E337</f>
        <v>94441400</v>
      </c>
      <c r="C1426" s="17" t="n">
        <f aca="false">(B1426*20.8/1000000)</f>
        <v>1964.38112</v>
      </c>
      <c r="D1426" s="17" t="n">
        <f aca="false">(B1426*7.5)*0.7/1000000</f>
        <v>495.81735</v>
      </c>
      <c r="E1426" s="190" t="n">
        <f aca="false">(B1426*7.5)*0.3/1000000</f>
        <v>212.49315</v>
      </c>
      <c r="F1426" s="191" t="n">
        <f aca="false">C1426-D1426-E1426</f>
        <v>1256.07062</v>
      </c>
      <c r="G1426" s="192" t="n">
        <f aca="false">C1426*0.57*0.18</f>
        <v>201.545502912</v>
      </c>
      <c r="H1426" s="17" t="n">
        <f aca="false">C1426*0.1177+25</f>
        <v>256.207657824</v>
      </c>
      <c r="I1426" s="17" t="n">
        <f aca="false">C1426*0.21</f>
        <v>412.5200352</v>
      </c>
      <c r="J1426" s="193" t="n">
        <f aca="false">C1426+G1426+H1426+I1426</f>
        <v>2834.654315936</v>
      </c>
    </row>
    <row r="1427" s="4" customFormat="true" ht="12" hidden="true" customHeight="false" outlineLevel="1" collapsed="false">
      <c r="A1427" s="189" t="n">
        <v>2011</v>
      </c>
      <c r="B1427" s="44" t="n">
        <f aca="false">E338</f>
        <v>105771744</v>
      </c>
      <c r="C1427" s="17" t="n">
        <f aca="false">(B1427*21.1/1000000)</f>
        <v>2231.7837984</v>
      </c>
      <c r="D1427" s="88" t="n">
        <f aca="false">(B1427*7.5)*0.7/1000000</f>
        <v>555.301656</v>
      </c>
      <c r="E1427" s="190" t="n">
        <f aca="false">(B1427*8)*0.3/1000000</f>
        <v>253.8521856</v>
      </c>
      <c r="F1427" s="191" t="n">
        <f aca="false">C1427-D1427-E1427</f>
        <v>1422.6299568</v>
      </c>
      <c r="G1427" s="192" t="n">
        <f aca="false">C1427*0.57*0.18</f>
        <v>228.98101771584</v>
      </c>
      <c r="H1427" s="17" t="n">
        <f aca="false">C1427*0.1177+20</f>
        <v>282.68095307168</v>
      </c>
      <c r="I1427" s="17" t="n">
        <f aca="false">C1427*0.21</f>
        <v>468.674597664</v>
      </c>
      <c r="J1427" s="193" t="n">
        <f aca="false">C1427+G1427+H1427+I1427</f>
        <v>3212.12036685152</v>
      </c>
    </row>
    <row r="1428" s="4" customFormat="true" ht="12" hidden="true" customHeight="false" outlineLevel="1" collapsed="false">
      <c r="A1428" s="189" t="n">
        <v>2012</v>
      </c>
      <c r="B1428" s="44" t="n">
        <f aca="false">E339</f>
        <v>113989128</v>
      </c>
      <c r="C1428" s="17" t="n">
        <f aca="false">(B1428*21.5/1000000)</f>
        <v>2450.766252</v>
      </c>
      <c r="D1428" s="17" t="n">
        <f aca="false">(B1428*8.1)*0.7/1000000</f>
        <v>646.31835576</v>
      </c>
      <c r="E1428" s="190" t="n">
        <f aca="false">(B1428*8.1)*0.3/1000000</f>
        <v>276.99358104</v>
      </c>
      <c r="F1428" s="191" t="n">
        <f aca="false">C1428-D1428-E1428</f>
        <v>1527.4543152</v>
      </c>
      <c r="G1428" s="192" t="n">
        <f aca="false">C1428*0.57*0.18</f>
        <v>251.4486174552</v>
      </c>
      <c r="H1428" s="17" t="n">
        <f aca="false">C1428*0.1177+15</f>
        <v>303.4551878604</v>
      </c>
      <c r="I1428" s="17" t="n">
        <f aca="false">C1428*0.21</f>
        <v>514.66091292</v>
      </c>
      <c r="J1428" s="193" t="n">
        <f aca="false">C1428+G1428+H1428+I1428</f>
        <v>3520.3309702356</v>
      </c>
    </row>
    <row r="1429" s="4" customFormat="true" ht="12" hidden="true" customHeight="false" outlineLevel="1" collapsed="false">
      <c r="A1429" s="189" t="n">
        <v>2013</v>
      </c>
      <c r="B1429" s="44" t="n">
        <f aca="false">SUM(E276:E287)</f>
        <v>120887550</v>
      </c>
      <c r="C1429" s="17" t="n">
        <f aca="false">(B1429*22.04/1000000)</f>
        <v>2664.361602</v>
      </c>
      <c r="D1429" s="17" t="n">
        <f aca="false">(B1429*8.5)*0.7/1000000</f>
        <v>719.2809225</v>
      </c>
      <c r="E1429" s="190" t="n">
        <f aca="false">(B1429*8.5)*0.3/1000000</f>
        <v>308.2632525</v>
      </c>
      <c r="F1429" s="191" t="n">
        <f aca="false">C1429-D1429-E1429</f>
        <v>1636.817427</v>
      </c>
      <c r="G1429" s="192" t="n">
        <f aca="false">C1429*0.57*0.18</f>
        <v>273.3635003652</v>
      </c>
      <c r="H1429" s="17" t="n">
        <f aca="false">C1429*0.1177+20</f>
        <v>333.5953605554</v>
      </c>
      <c r="I1429" s="17" t="n">
        <f aca="false">C1429*0.21</f>
        <v>559.51593642</v>
      </c>
      <c r="J1429" s="193" t="n">
        <f aca="false">C1429+G1429+H1429+I1429</f>
        <v>3830.8363993406</v>
      </c>
    </row>
    <row r="1430" s="4" customFormat="true" ht="12" hidden="true" customHeight="false" outlineLevel="1" collapsed="false">
      <c r="A1430" s="85" t="n">
        <v>2014</v>
      </c>
      <c r="B1430" s="44" t="n">
        <f aca="false">SUM(E288:E299)</f>
        <v>119855075</v>
      </c>
      <c r="C1430" s="17" t="n">
        <f aca="false">(B1430*22.04/1000000)</f>
        <v>2641.605853</v>
      </c>
      <c r="D1430" s="17" t="n">
        <f aca="false">(B1430*9.2)*0.7/1000000</f>
        <v>771.866683</v>
      </c>
      <c r="E1430" s="190" t="n">
        <f aca="false">(B1430*9.2)*0.3/1000000</f>
        <v>330.800007</v>
      </c>
      <c r="F1430" s="191" t="n">
        <f aca="false">C1430-D1430-E1430</f>
        <v>1538.939163</v>
      </c>
      <c r="G1430" s="192" t="n">
        <f aca="false">C1430*0.57*0.18</f>
        <v>271.0287605178</v>
      </c>
      <c r="H1430" s="17" t="n">
        <f aca="false">C1430*0.1177+20</f>
        <v>330.9170088981</v>
      </c>
      <c r="I1430" s="17" t="n">
        <f aca="false">C1430*0.21</f>
        <v>554.73722913</v>
      </c>
      <c r="J1430" s="193" t="n">
        <f aca="false">C1430+G1430+H1430+I1430</f>
        <v>3798.2888515459</v>
      </c>
    </row>
    <row r="1431" s="4" customFormat="true" ht="12" hidden="true" customHeight="false" outlineLevel="1" collapsed="false">
      <c r="A1431" s="189" t="n">
        <v>2015</v>
      </c>
      <c r="B1431" s="195" t="n">
        <f aca="false">SUM(E300:E311)</f>
        <v>124620955</v>
      </c>
      <c r="C1431" s="196" t="n">
        <f aca="false">(B1431*22.04/1000000)</f>
        <v>2746.6458482</v>
      </c>
      <c r="D1431" s="196" t="n">
        <f aca="false">(B1431*9.2)*0.75/1000000</f>
        <v>859.8845895</v>
      </c>
      <c r="E1431" s="197" t="n">
        <f aca="false">(B1431*9.2)*0.25/1000000</f>
        <v>286.6281965</v>
      </c>
      <c r="F1431" s="198" t="n">
        <f aca="false">C1431-D1431-E1431</f>
        <v>1600.1330622</v>
      </c>
      <c r="G1431" s="199" t="n">
        <f aca="false">C1431*0.57*0.18</f>
        <v>281.80586402532</v>
      </c>
      <c r="H1431" s="196" t="n">
        <f aca="false">C1431*0.1177+20</f>
        <v>343.28021633314</v>
      </c>
      <c r="I1431" s="196" t="n">
        <f aca="false">C1431*0.21</f>
        <v>576.795628122</v>
      </c>
      <c r="J1431" s="200" t="n">
        <f aca="false">C1431+G1431+H1431+I1431</f>
        <v>3948.52755668046</v>
      </c>
    </row>
    <row r="1432" s="4" customFormat="true" ht="12" hidden="true" customHeight="false" outlineLevel="1" collapsed="false">
      <c r="A1432" s="11" t="s">
        <v>78</v>
      </c>
      <c r="B1432" s="201"/>
      <c r="C1432" s="201"/>
      <c r="D1432" s="202" t="n">
        <f aca="false">(D1430)/J1430</f>
        <v>0.203214319175818</v>
      </c>
      <c r="E1432" s="203"/>
      <c r="F1432" s="204"/>
      <c r="G1432" s="143" t="s">
        <v>79</v>
      </c>
      <c r="H1432" s="82"/>
      <c r="I1432" s="82"/>
      <c r="J1432" s="199" t="n">
        <f aca="false">J1431-D1431</f>
        <v>3088.64296718046</v>
      </c>
      <c r="N1432" s="205"/>
    </row>
    <row r="1433" s="4" customFormat="true" ht="12" hidden="false" customHeight="false" outlineLevel="0" collapsed="false">
      <c r="A1433" s="178" t="s">
        <v>80</v>
      </c>
      <c r="B1433" s="178"/>
      <c r="C1433" s="178"/>
      <c r="D1433" s="178"/>
      <c r="E1433" s="206"/>
      <c r="F1433" s="207"/>
      <c r="G1433" s="81"/>
      <c r="H1433" s="82"/>
      <c r="I1433" s="82"/>
      <c r="J1433" s="159"/>
    </row>
    <row r="1434" s="4" customFormat="true" ht="12" hidden="true" customHeight="false" outlineLevel="1" collapsed="false">
      <c r="A1434" s="179"/>
      <c r="B1434" s="180" t="s">
        <v>81</v>
      </c>
      <c r="C1434" s="161" t="s">
        <v>82</v>
      </c>
      <c r="D1434" s="180" t="s">
        <v>83</v>
      </c>
      <c r="E1434" s="6" t="s">
        <v>84</v>
      </c>
      <c r="F1434" s="11"/>
      <c r="G1434" s="8"/>
      <c r="H1434" s="12"/>
      <c r="I1434" s="12"/>
      <c r="J1434" s="47"/>
    </row>
    <row r="1435" s="4" customFormat="true" ht="12" hidden="true" customHeight="false" outlineLevel="1" collapsed="false">
      <c r="A1435" s="163" t="n">
        <v>2003</v>
      </c>
      <c r="B1435" s="208" t="n">
        <v>0.58</v>
      </c>
      <c r="C1435" s="209" t="n">
        <v>1600</v>
      </c>
      <c r="D1435" s="62" t="n">
        <f aca="false">B1419/C1435</f>
        <v>139.335</v>
      </c>
      <c r="E1435" s="63" t="n">
        <f aca="false">D1435/B1435</f>
        <v>240.23275862069</v>
      </c>
      <c r="F1435" s="210"/>
      <c r="G1435" s="63" t="s">
        <v>85</v>
      </c>
      <c r="H1435" s="62"/>
      <c r="I1435" s="62"/>
      <c r="J1435" s="211"/>
    </row>
    <row r="1436" s="4" customFormat="true" ht="12" hidden="true" customHeight="false" outlineLevel="1" collapsed="false">
      <c r="A1436" s="189" t="n">
        <v>2004</v>
      </c>
      <c r="B1436" s="212" t="n">
        <v>0.58</v>
      </c>
      <c r="C1436" s="213" t="n">
        <v>1600</v>
      </c>
      <c r="D1436" s="44" t="n">
        <f aca="false">B1420/C1436</f>
        <v>3512.340625</v>
      </c>
      <c r="E1436" s="17" t="n">
        <f aca="false">D1436/B1436</f>
        <v>6055.75969827586</v>
      </c>
      <c r="F1436" s="214"/>
      <c r="G1436" s="17" t="s">
        <v>86</v>
      </c>
      <c r="H1436" s="44"/>
      <c r="I1436" s="44"/>
      <c r="J1436" s="90"/>
    </row>
    <row r="1437" s="4" customFormat="true" ht="12" hidden="true" customHeight="false" outlineLevel="1" collapsed="false">
      <c r="A1437" s="189" t="n">
        <v>2005</v>
      </c>
      <c r="B1437" s="212" t="n">
        <v>0.58</v>
      </c>
      <c r="C1437" s="213" t="n">
        <v>1600</v>
      </c>
      <c r="D1437" s="44" t="n">
        <f aca="false">B1421/C1437</f>
        <v>10759.451875</v>
      </c>
      <c r="E1437" s="17" t="n">
        <f aca="false">D1437/B1437</f>
        <v>18550.7790948276</v>
      </c>
      <c r="F1437" s="214"/>
      <c r="G1437" s="17" t="s">
        <v>87</v>
      </c>
      <c r="H1437" s="44"/>
      <c r="I1437" s="44"/>
      <c r="J1437" s="90"/>
    </row>
    <row r="1438" s="4" customFormat="true" ht="12" hidden="true" customHeight="false" outlineLevel="1" collapsed="false">
      <c r="A1438" s="189" t="n">
        <v>2006</v>
      </c>
      <c r="B1438" s="212" t="n">
        <v>0.58</v>
      </c>
      <c r="C1438" s="213" t="n">
        <v>1600</v>
      </c>
      <c r="D1438" s="44" t="n">
        <f aca="false">B1422/C1438</f>
        <v>20077.449375</v>
      </c>
      <c r="E1438" s="17" t="n">
        <f aca="false">D1438/B1438</f>
        <v>34616.2920258621</v>
      </c>
      <c r="F1438" s="214"/>
      <c r="G1438" s="17" t="s">
        <v>88</v>
      </c>
      <c r="H1438" s="44"/>
      <c r="I1438" s="44"/>
      <c r="J1438" s="90"/>
    </row>
    <row r="1439" s="4" customFormat="true" ht="12.75" hidden="true" customHeight="false" outlineLevel="1" collapsed="false">
      <c r="A1439" s="189" t="n">
        <v>2007</v>
      </c>
      <c r="B1439" s="212" t="n">
        <v>0.58</v>
      </c>
      <c r="C1439" s="213" t="n">
        <v>1600</v>
      </c>
      <c r="D1439" s="44" t="n">
        <f aca="false">B1423/C1439</f>
        <v>30580.804375</v>
      </c>
      <c r="E1439" s="17" t="n">
        <f aca="false">D1439/B1439</f>
        <v>52725.5247844828</v>
      </c>
      <c r="F1439" s="214"/>
      <c r="G1439" s="17" t="s">
        <v>89</v>
      </c>
      <c r="H1439" s="44"/>
      <c r="I1439" s="44"/>
      <c r="J1439" s="90"/>
      <c r="M1439" s="215"/>
    </row>
    <row r="1440" s="4" customFormat="true" ht="12" hidden="true" customHeight="false" outlineLevel="1" collapsed="false">
      <c r="A1440" s="189" t="n">
        <v>2008</v>
      </c>
      <c r="B1440" s="212" t="n">
        <v>0.58</v>
      </c>
      <c r="C1440" s="213" t="n">
        <v>1600</v>
      </c>
      <c r="D1440" s="44" t="n">
        <f aca="false">B1424/C1440</f>
        <v>40721.47875</v>
      </c>
      <c r="E1440" s="17" t="n">
        <f aca="false">D1440/B1440</f>
        <v>70209.4461206897</v>
      </c>
      <c r="F1440" s="214"/>
      <c r="G1440" s="17" t="s">
        <v>90</v>
      </c>
      <c r="H1440" s="44"/>
      <c r="I1440" s="216"/>
      <c r="J1440" s="217"/>
    </row>
    <row r="1441" s="4" customFormat="true" ht="12" hidden="true" customHeight="false" outlineLevel="1" collapsed="false">
      <c r="A1441" s="189" t="n">
        <v>2009</v>
      </c>
      <c r="B1441" s="212" t="n">
        <v>0.58</v>
      </c>
      <c r="C1441" s="213" t="n">
        <v>1600</v>
      </c>
      <c r="D1441" s="44" t="n">
        <f aca="false">B1425/C1441</f>
        <v>49318.094375</v>
      </c>
      <c r="E1441" s="17" t="n">
        <f aca="false">D1441/B1441</f>
        <v>85031.1971982759</v>
      </c>
      <c r="F1441" s="214"/>
      <c r="G1441" s="17" t="s">
        <v>91</v>
      </c>
      <c r="H1441" s="44"/>
      <c r="I1441" s="216"/>
      <c r="J1441" s="217"/>
    </row>
    <row r="1442" s="4" customFormat="true" ht="12" hidden="true" customHeight="false" outlineLevel="1" collapsed="false">
      <c r="A1442" s="189" t="n">
        <v>2010</v>
      </c>
      <c r="B1442" s="212" t="n">
        <v>0.58</v>
      </c>
      <c r="C1442" s="213" t="n">
        <v>1600</v>
      </c>
      <c r="D1442" s="44" t="n">
        <f aca="false">B1426/C1442</f>
        <v>59025.875</v>
      </c>
      <c r="E1442" s="17" t="n">
        <f aca="false">D1442/B1442</f>
        <v>101768.75</v>
      </c>
      <c r="F1442" s="214"/>
      <c r="G1442" s="17" t="s">
        <v>92</v>
      </c>
      <c r="H1442" s="44"/>
      <c r="I1442" s="44"/>
      <c r="J1442" s="217"/>
    </row>
    <row r="1443" s="4" customFormat="true" ht="12" hidden="true" customHeight="false" outlineLevel="1" collapsed="false">
      <c r="A1443" s="189" t="n">
        <v>2011</v>
      </c>
      <c r="B1443" s="212" t="n">
        <v>0.58</v>
      </c>
      <c r="C1443" s="213" t="n">
        <v>1600</v>
      </c>
      <c r="D1443" s="44" t="n">
        <f aca="false">B1427/C1443</f>
        <v>66107.34</v>
      </c>
      <c r="E1443" s="17" t="n">
        <f aca="false">D1443/B1443</f>
        <v>113978.172413793</v>
      </c>
      <c r="F1443" s="214"/>
      <c r="G1443" s="166"/>
      <c r="H1443" s="16"/>
      <c r="I1443" s="16"/>
      <c r="J1443" s="218"/>
    </row>
    <row r="1444" s="4" customFormat="true" ht="12" hidden="true" customHeight="false" outlineLevel="1" collapsed="false">
      <c r="A1444" s="189" t="n">
        <v>2012</v>
      </c>
      <c r="B1444" s="212" t="n">
        <v>0.58</v>
      </c>
      <c r="C1444" s="213" t="n">
        <v>1600</v>
      </c>
      <c r="D1444" s="44" t="n">
        <f aca="false">B1428/C1444</f>
        <v>71243.205</v>
      </c>
      <c r="E1444" s="17" t="n">
        <f aca="false">D1444/B1444</f>
        <v>122833.112068966</v>
      </c>
      <c r="F1444" s="214"/>
      <c r="G1444" s="219" t="s">
        <v>93</v>
      </c>
      <c r="H1444" s="195"/>
      <c r="I1444" s="195"/>
      <c r="J1444" s="220" t="n">
        <f aca="false">J1431/D1447*1000000</f>
        <v>50694.8778452928</v>
      </c>
    </row>
    <row r="1445" s="4" customFormat="true" ht="12" hidden="true" customHeight="false" outlineLevel="1" collapsed="false">
      <c r="A1445" s="189" t="n">
        <v>2013</v>
      </c>
      <c r="B1445" s="212" t="n">
        <v>0.58</v>
      </c>
      <c r="C1445" s="213" t="n">
        <v>1600</v>
      </c>
      <c r="D1445" s="44" t="n">
        <f aca="false">B1429/C1445</f>
        <v>75554.71875</v>
      </c>
      <c r="E1445" s="17" t="n">
        <f aca="false">D1445/B1445</f>
        <v>130266.756465517</v>
      </c>
      <c r="F1445" s="214"/>
      <c r="G1445" s="221" t="s">
        <v>94</v>
      </c>
      <c r="H1445" s="222"/>
      <c r="I1445" s="222"/>
      <c r="J1445" s="223" t="n">
        <f aca="false">J1432/D1447*1000000</f>
        <v>39654.8778452928</v>
      </c>
    </row>
    <row r="1446" s="4" customFormat="true" ht="12" hidden="true" customHeight="false" outlineLevel="1" collapsed="false">
      <c r="A1446" s="189" t="n">
        <v>2014</v>
      </c>
      <c r="B1446" s="212" t="n">
        <v>0.58</v>
      </c>
      <c r="C1446" s="213" t="n">
        <v>1600</v>
      </c>
      <c r="D1446" s="44" t="n">
        <f aca="false">B1430/C1446</f>
        <v>74909.421875</v>
      </c>
      <c r="E1446" s="17" t="n">
        <f aca="false">D1446/B1446</f>
        <v>129154.175646552</v>
      </c>
      <c r="F1446" s="224"/>
      <c r="G1446" s="225" t="s">
        <v>95</v>
      </c>
      <c r="H1446" s="16"/>
      <c r="I1446" s="16"/>
      <c r="J1446" s="220" t="n">
        <f aca="false">C1431/D1447*1000000</f>
        <v>35264</v>
      </c>
    </row>
    <row r="1447" s="229" customFormat="true" ht="12" hidden="true" customHeight="false" outlineLevel="1" collapsed="false">
      <c r="A1447" s="5" t="n">
        <v>2015</v>
      </c>
      <c r="B1447" s="226" t="n">
        <v>0.58</v>
      </c>
      <c r="C1447" s="227" t="n">
        <v>1600</v>
      </c>
      <c r="D1447" s="199" t="n">
        <f aca="false">B1431/C1447</f>
        <v>77888.096875</v>
      </c>
      <c r="E1447" s="199" t="n">
        <f aca="false">D1447/B1447</f>
        <v>134289.822198276</v>
      </c>
      <c r="F1447" s="228"/>
      <c r="G1447" s="143" t="s">
        <v>96</v>
      </c>
      <c r="H1447" s="144"/>
      <c r="I1447" s="144"/>
      <c r="J1447" s="220" t="n">
        <f aca="false">(F1431+D1431+E1431)/D1447*1000000*0.8</f>
        <v>28211.2</v>
      </c>
    </row>
    <row r="1448" s="4" customFormat="true" ht="12" hidden="false" customHeight="false" outlineLevel="0" collapsed="false">
      <c r="A1448" s="5" t="s">
        <v>97</v>
      </c>
      <c r="B1448" s="5"/>
      <c r="C1448" s="5"/>
      <c r="D1448" s="5"/>
      <c r="E1448" s="230"/>
      <c r="F1448" s="231"/>
      <c r="G1448" s="81"/>
      <c r="H1448" s="82"/>
      <c r="I1448" s="82"/>
      <c r="J1448" s="83"/>
    </row>
    <row r="1449" s="4" customFormat="true" ht="12" hidden="true" customHeight="false" outlineLevel="1" collapsed="false">
      <c r="A1449" s="232"/>
      <c r="B1449" s="192"/>
      <c r="C1449" s="192"/>
      <c r="D1449" s="233"/>
      <c r="E1449" s="233"/>
      <c r="F1449" s="234"/>
      <c r="G1449" s="192"/>
      <c r="H1449" s="192"/>
      <c r="I1449" s="192"/>
      <c r="J1449" s="235"/>
    </row>
    <row r="1450" s="4" customFormat="true" ht="12" hidden="true" customHeight="false" outlineLevel="1" collapsed="false">
      <c r="A1450" s="232"/>
      <c r="B1450" s="192"/>
      <c r="C1450" s="192"/>
      <c r="D1450" s="233"/>
      <c r="E1450" s="233"/>
      <c r="F1450" s="234"/>
      <c r="G1450" s="192"/>
      <c r="H1450" s="192"/>
      <c r="I1450" s="192"/>
      <c r="J1450" s="235"/>
    </row>
    <row r="1451" s="4" customFormat="true" ht="12" hidden="true" customHeight="false" outlineLevel="1" collapsed="false">
      <c r="A1451" s="232"/>
      <c r="B1451" s="192"/>
      <c r="C1451" s="192"/>
      <c r="D1451" s="233"/>
      <c r="E1451" s="233"/>
      <c r="F1451" s="234"/>
      <c r="G1451" s="192"/>
      <c r="H1451" s="192"/>
      <c r="I1451" s="192"/>
      <c r="J1451" s="235"/>
    </row>
    <row r="1452" s="4" customFormat="true" ht="12" hidden="true" customHeight="false" outlineLevel="1" collapsed="false">
      <c r="A1452" s="236"/>
      <c r="F1452" s="236"/>
      <c r="J1452" s="237"/>
    </row>
    <row r="1453" s="4" customFormat="true" ht="12" hidden="true" customHeight="false" outlineLevel="1" collapsed="false">
      <c r="A1453" s="236"/>
      <c r="F1453" s="236"/>
      <c r="J1453" s="237"/>
    </row>
    <row r="1454" s="4" customFormat="true" ht="12" hidden="true" customHeight="false" outlineLevel="1" collapsed="false">
      <c r="A1454" s="236"/>
      <c r="F1454" s="236"/>
      <c r="J1454" s="237"/>
    </row>
    <row r="1455" s="4" customFormat="true" ht="12" hidden="true" customHeight="false" outlineLevel="1" collapsed="false">
      <c r="A1455" s="236"/>
      <c r="F1455" s="236"/>
      <c r="J1455" s="237"/>
    </row>
    <row r="1456" s="4" customFormat="true" ht="12" hidden="true" customHeight="false" outlineLevel="1" collapsed="false">
      <c r="A1456" s="236"/>
      <c r="F1456" s="236"/>
      <c r="J1456" s="237"/>
    </row>
    <row r="1457" s="4" customFormat="true" ht="12" hidden="true" customHeight="false" outlineLevel="1" collapsed="false">
      <c r="A1457" s="236"/>
      <c r="F1457" s="236"/>
      <c r="J1457" s="237"/>
    </row>
    <row r="1458" s="4" customFormat="true" ht="12" hidden="true" customHeight="false" outlineLevel="1" collapsed="false">
      <c r="A1458" s="236"/>
      <c r="F1458" s="236"/>
      <c r="J1458" s="237"/>
    </row>
    <row r="1459" s="4" customFormat="true" ht="12" hidden="true" customHeight="false" outlineLevel="1" collapsed="false">
      <c r="A1459" s="236"/>
      <c r="F1459" s="236"/>
      <c r="J1459" s="237"/>
    </row>
    <row r="1460" s="4" customFormat="true" ht="12" hidden="true" customHeight="false" outlineLevel="1" collapsed="false">
      <c r="A1460" s="236"/>
      <c r="F1460" s="236"/>
      <c r="J1460" s="237"/>
    </row>
    <row r="1461" s="4" customFormat="true" ht="12" hidden="true" customHeight="false" outlineLevel="1" collapsed="false">
      <c r="A1461" s="236"/>
      <c r="F1461" s="236"/>
      <c r="J1461" s="237"/>
    </row>
    <row r="1462" s="4" customFormat="true" ht="12" hidden="true" customHeight="false" outlineLevel="1" collapsed="false">
      <c r="A1462" s="236"/>
      <c r="F1462" s="236"/>
      <c r="J1462" s="237"/>
    </row>
    <row r="1463" s="4" customFormat="true" ht="12" hidden="true" customHeight="false" outlineLevel="1" collapsed="false">
      <c r="A1463" s="236"/>
      <c r="F1463" s="236"/>
      <c r="J1463" s="237"/>
    </row>
    <row r="1464" s="4" customFormat="true" ht="12" hidden="true" customHeight="false" outlineLevel="1" collapsed="false">
      <c r="A1464" s="236"/>
      <c r="F1464" s="236"/>
      <c r="J1464" s="237"/>
    </row>
    <row r="1465" s="4" customFormat="true" ht="12" hidden="true" customHeight="false" outlineLevel="1" collapsed="false">
      <c r="A1465" s="236"/>
      <c r="F1465" s="236"/>
      <c r="J1465" s="237"/>
    </row>
    <row r="1466" s="4" customFormat="true" ht="12" hidden="true" customHeight="false" outlineLevel="1" collapsed="false">
      <c r="A1466" s="236"/>
      <c r="F1466" s="236"/>
      <c r="J1466" s="237"/>
    </row>
    <row r="1467" s="4" customFormat="true" ht="12" hidden="true" customHeight="false" outlineLevel="1" collapsed="false">
      <c r="A1467" s="236"/>
      <c r="F1467" s="236"/>
      <c r="J1467" s="237"/>
    </row>
    <row r="1468" s="4" customFormat="true" ht="12" hidden="true" customHeight="false" outlineLevel="1" collapsed="false">
      <c r="A1468" s="236"/>
      <c r="F1468" s="236"/>
      <c r="J1468" s="237"/>
    </row>
    <row r="1469" s="4" customFormat="true" ht="12" hidden="true" customHeight="false" outlineLevel="1" collapsed="false">
      <c r="A1469" s="236"/>
      <c r="F1469" s="236"/>
      <c r="J1469" s="237"/>
    </row>
    <row r="1470" s="4" customFormat="true" ht="12" hidden="true" customHeight="false" outlineLevel="1" collapsed="false">
      <c r="A1470" s="236"/>
      <c r="F1470" s="236"/>
      <c r="J1470" s="237"/>
    </row>
    <row r="1471" s="4" customFormat="true" ht="12" hidden="true" customHeight="false" outlineLevel="1" collapsed="false">
      <c r="A1471" s="236"/>
      <c r="F1471" s="236"/>
      <c r="J1471" s="237"/>
    </row>
    <row r="1472" s="4" customFormat="true" ht="12" hidden="true" customHeight="false" outlineLevel="1" collapsed="false">
      <c r="A1472" s="236"/>
      <c r="F1472" s="236"/>
      <c r="J1472" s="237"/>
    </row>
    <row r="1473" s="4" customFormat="true" ht="12" hidden="true" customHeight="false" outlineLevel="1" collapsed="false">
      <c r="A1473" s="236"/>
      <c r="F1473" s="236"/>
      <c r="J1473" s="237"/>
    </row>
    <row r="1474" s="4" customFormat="true" ht="12" hidden="true" customHeight="false" outlineLevel="1" collapsed="false">
      <c r="A1474" s="236"/>
      <c r="F1474" s="236"/>
      <c r="J1474" s="237"/>
    </row>
    <row r="1475" s="4" customFormat="true" ht="12" hidden="true" customHeight="false" outlineLevel="1" collapsed="false">
      <c r="A1475" s="236"/>
      <c r="F1475" s="236"/>
      <c r="J1475" s="237"/>
    </row>
    <row r="1476" s="4" customFormat="true" ht="12" hidden="true" customHeight="false" outlineLevel="1" collapsed="false">
      <c r="A1476" s="236"/>
      <c r="F1476" s="236"/>
      <c r="J1476" s="237"/>
    </row>
    <row r="1477" s="4" customFormat="true" ht="12" hidden="true" customHeight="false" outlineLevel="1" collapsed="false">
      <c r="A1477" s="236"/>
      <c r="F1477" s="236"/>
      <c r="J1477" s="237"/>
    </row>
    <row r="1478" s="4" customFormat="true" ht="12" hidden="true" customHeight="false" outlineLevel="1" collapsed="false">
      <c r="A1478" s="236"/>
      <c r="F1478" s="236"/>
      <c r="J1478" s="237"/>
    </row>
    <row r="1479" s="4" customFormat="true" ht="12" hidden="true" customHeight="false" outlineLevel="1" collapsed="false">
      <c r="A1479" s="236"/>
      <c r="F1479" s="236"/>
      <c r="J1479" s="237"/>
    </row>
    <row r="1480" s="4" customFormat="true" ht="12" hidden="true" customHeight="false" outlineLevel="1" collapsed="false">
      <c r="A1480" s="236"/>
      <c r="F1480" s="236"/>
      <c r="J1480" s="237"/>
    </row>
    <row r="1481" s="4" customFormat="true" ht="12" hidden="true" customHeight="false" outlineLevel="1" collapsed="false">
      <c r="A1481" s="236"/>
      <c r="F1481" s="236"/>
      <c r="J1481" s="237"/>
    </row>
    <row r="1482" s="4" customFormat="true" ht="12" hidden="true" customHeight="false" outlineLevel="1" collapsed="false">
      <c r="A1482" s="236"/>
      <c r="F1482" s="236"/>
      <c r="J1482" s="237"/>
    </row>
    <row r="1483" s="4" customFormat="true" ht="12" hidden="true" customHeight="false" outlineLevel="1" collapsed="false">
      <c r="A1483" s="236"/>
      <c r="F1483" s="236"/>
      <c r="J1483" s="237"/>
    </row>
    <row r="1484" s="4" customFormat="true" ht="12" hidden="true" customHeight="false" outlineLevel="1" collapsed="false">
      <c r="A1484" s="236"/>
      <c r="F1484" s="236"/>
      <c r="J1484" s="237"/>
    </row>
    <row r="1485" s="4" customFormat="true" ht="12" hidden="true" customHeight="false" outlineLevel="1" collapsed="false">
      <c r="A1485" s="236"/>
      <c r="F1485" s="236"/>
      <c r="J1485" s="237"/>
    </row>
    <row r="1486" s="4" customFormat="true" ht="12" hidden="true" customHeight="false" outlineLevel="1" collapsed="false">
      <c r="A1486" s="236"/>
      <c r="F1486" s="236"/>
      <c r="J1486" s="237"/>
    </row>
    <row r="1487" s="4" customFormat="true" ht="12" hidden="true" customHeight="false" outlineLevel="1" collapsed="false">
      <c r="A1487" s="236"/>
      <c r="F1487" s="236"/>
      <c r="J1487" s="237"/>
    </row>
    <row r="1488" s="4" customFormat="true" ht="12" hidden="true" customHeight="false" outlineLevel="1" collapsed="false">
      <c r="A1488" s="236"/>
      <c r="F1488" s="236"/>
      <c r="J1488" s="237"/>
    </row>
    <row r="1489" s="4" customFormat="true" ht="12" hidden="true" customHeight="false" outlineLevel="1" collapsed="false">
      <c r="A1489" s="236"/>
      <c r="F1489" s="236"/>
      <c r="J1489" s="237"/>
    </row>
    <row r="1490" s="4" customFormat="true" ht="12" hidden="true" customHeight="false" outlineLevel="1" collapsed="false">
      <c r="A1490" s="236"/>
      <c r="F1490" s="236"/>
      <c r="J1490" s="237"/>
    </row>
    <row r="1491" s="4" customFormat="true" ht="12" hidden="true" customHeight="false" outlineLevel="1" collapsed="false">
      <c r="A1491" s="236"/>
      <c r="F1491" s="236"/>
      <c r="J1491" s="237"/>
    </row>
    <row r="1492" s="4" customFormat="true" ht="12" hidden="true" customHeight="false" outlineLevel="1" collapsed="false">
      <c r="A1492" s="236"/>
      <c r="F1492" s="236"/>
      <c r="J1492" s="237"/>
    </row>
    <row r="1493" s="4" customFormat="true" ht="13.5" hidden="true" customHeight="false" outlineLevel="1" collapsed="false">
      <c r="A1493" s="238"/>
      <c r="B1493" s="239"/>
      <c r="C1493" s="239"/>
      <c r="D1493" s="239"/>
      <c r="E1493" s="239"/>
      <c r="F1493" s="238"/>
      <c r="G1493" s="239"/>
      <c r="H1493" s="239"/>
      <c r="I1493" s="239"/>
      <c r="J1493" s="240"/>
    </row>
    <row r="1494" s="4" customFormat="true" ht="13.5" hidden="true" customHeight="false" outlineLevel="1" collapsed="false">
      <c r="A1494" s="238"/>
      <c r="B1494" s="239"/>
      <c r="C1494" s="239"/>
      <c r="D1494" s="239"/>
      <c r="E1494" s="239"/>
      <c r="F1494" s="238"/>
      <c r="G1494" s="239"/>
      <c r="H1494" s="239"/>
      <c r="I1494" s="239"/>
      <c r="J1494" s="240"/>
    </row>
    <row r="1495" s="4" customFormat="true" ht="13.5" hidden="true" customHeight="false" outlineLevel="1" collapsed="false">
      <c r="A1495" s="238"/>
      <c r="B1495" s="239"/>
      <c r="C1495" s="239"/>
      <c r="D1495" s="239"/>
      <c r="E1495" s="239"/>
      <c r="F1495" s="238"/>
      <c r="G1495" s="239"/>
      <c r="H1495" s="239"/>
      <c r="I1495" s="239"/>
      <c r="J1495" s="240"/>
    </row>
    <row r="1496" s="4" customFormat="true" ht="13.5" hidden="true" customHeight="false" outlineLevel="1" collapsed="false">
      <c r="A1496" s="238"/>
      <c r="B1496" s="239"/>
      <c r="C1496" s="239"/>
      <c r="D1496" s="239"/>
      <c r="E1496" s="239"/>
      <c r="F1496" s="238"/>
      <c r="G1496" s="239"/>
      <c r="H1496" s="239"/>
      <c r="I1496" s="239"/>
      <c r="J1496" s="240"/>
    </row>
    <row r="1497" s="4" customFormat="true" ht="13.5" hidden="true" customHeight="false" outlineLevel="1" collapsed="false">
      <c r="A1497" s="238"/>
      <c r="B1497" s="239"/>
      <c r="C1497" s="239"/>
      <c r="D1497" s="239"/>
      <c r="E1497" s="239"/>
      <c r="F1497" s="238"/>
      <c r="G1497" s="239"/>
      <c r="H1497" s="239"/>
      <c r="I1497" s="239"/>
      <c r="J1497" s="240"/>
    </row>
    <row r="1498" s="4" customFormat="true" ht="13.5" hidden="true" customHeight="false" outlineLevel="1" collapsed="false">
      <c r="A1498" s="238"/>
      <c r="B1498" s="239"/>
      <c r="C1498" s="239"/>
      <c r="D1498" s="239"/>
      <c r="E1498" s="239"/>
      <c r="F1498" s="238"/>
      <c r="G1498" s="239"/>
      <c r="H1498" s="239"/>
      <c r="I1498" s="239"/>
      <c r="J1498" s="240"/>
    </row>
    <row r="1499" s="4" customFormat="true" ht="13.5" hidden="true" customHeight="false" outlineLevel="1" collapsed="false">
      <c r="A1499" s="238"/>
      <c r="B1499" s="239"/>
      <c r="C1499" s="239"/>
      <c r="D1499" s="239"/>
      <c r="E1499" s="239"/>
      <c r="F1499" s="238"/>
      <c r="G1499" s="239"/>
      <c r="H1499" s="239"/>
      <c r="I1499" s="239"/>
      <c r="J1499" s="240"/>
    </row>
    <row r="1500" s="4" customFormat="true" ht="13.5" hidden="true" customHeight="false" outlineLevel="1" collapsed="false">
      <c r="A1500" s="238"/>
      <c r="B1500" s="239"/>
      <c r="C1500" s="239"/>
      <c r="D1500" s="239"/>
      <c r="E1500" s="239"/>
      <c r="F1500" s="238"/>
      <c r="G1500" s="239"/>
      <c r="H1500" s="239"/>
      <c r="I1500" s="239"/>
      <c r="J1500" s="240"/>
    </row>
    <row r="1501" s="4" customFormat="true" ht="13.5" hidden="true" customHeight="false" outlineLevel="1" collapsed="false">
      <c r="A1501" s="238"/>
      <c r="B1501" s="239"/>
      <c r="C1501" s="239"/>
      <c r="D1501" s="239"/>
      <c r="E1501" s="239"/>
      <c r="F1501" s="238"/>
      <c r="G1501" s="239"/>
      <c r="H1501" s="239"/>
      <c r="I1501" s="239"/>
      <c r="J1501" s="240"/>
    </row>
    <row r="1502" s="4" customFormat="true" ht="13.5" hidden="true" customHeight="false" outlineLevel="1" collapsed="false">
      <c r="A1502" s="238"/>
      <c r="B1502" s="239"/>
      <c r="C1502" s="239"/>
      <c r="D1502" s="239"/>
      <c r="E1502" s="239"/>
      <c r="F1502" s="238"/>
      <c r="G1502" s="239"/>
      <c r="H1502" s="239"/>
      <c r="I1502" s="239"/>
      <c r="J1502" s="240"/>
    </row>
    <row r="1503" s="4" customFormat="true" ht="13.5" hidden="true" customHeight="false" outlineLevel="1" collapsed="false">
      <c r="A1503" s="238"/>
      <c r="B1503" s="239"/>
      <c r="C1503" s="239"/>
      <c r="D1503" s="239"/>
      <c r="E1503" s="239"/>
      <c r="F1503" s="238"/>
      <c r="G1503" s="239"/>
      <c r="H1503" s="239"/>
      <c r="I1503" s="239"/>
      <c r="J1503" s="240"/>
    </row>
    <row r="1504" s="4" customFormat="true" ht="13.5" hidden="true" customHeight="false" outlineLevel="1" collapsed="false">
      <c r="A1504" s="238"/>
      <c r="B1504" s="239"/>
      <c r="C1504" s="239"/>
      <c r="D1504" s="239"/>
      <c r="E1504" s="239"/>
      <c r="F1504" s="238"/>
      <c r="G1504" s="239"/>
      <c r="H1504" s="239"/>
      <c r="I1504" s="239"/>
      <c r="J1504" s="240"/>
    </row>
    <row r="1505" s="4" customFormat="true" ht="13.5" hidden="true" customHeight="false" outlineLevel="1" collapsed="false">
      <c r="A1505" s="238"/>
      <c r="B1505" s="239"/>
      <c r="C1505" s="239"/>
      <c r="D1505" s="239"/>
      <c r="E1505" s="239"/>
      <c r="F1505" s="238"/>
      <c r="G1505" s="239"/>
      <c r="H1505" s="239"/>
      <c r="I1505" s="239"/>
      <c r="J1505" s="240"/>
    </row>
    <row r="1506" s="4" customFormat="true" ht="13.5" hidden="true" customHeight="false" outlineLevel="1" collapsed="false">
      <c r="A1506" s="238"/>
      <c r="B1506" s="239"/>
      <c r="C1506" s="239"/>
      <c r="D1506" s="239"/>
      <c r="E1506" s="239"/>
      <c r="F1506" s="238"/>
      <c r="G1506" s="239"/>
      <c r="H1506" s="239"/>
      <c r="I1506" s="239"/>
      <c r="J1506" s="240"/>
    </row>
    <row r="1507" s="4" customFormat="true" ht="13.5" hidden="true" customHeight="false" outlineLevel="1" collapsed="false">
      <c r="A1507" s="238"/>
      <c r="B1507" s="239"/>
      <c r="C1507" s="239"/>
      <c r="D1507" s="239"/>
      <c r="E1507" s="239"/>
      <c r="F1507" s="238"/>
      <c r="G1507" s="239"/>
      <c r="H1507" s="239"/>
      <c r="I1507" s="239"/>
      <c r="J1507" s="240"/>
    </row>
    <row r="1508" s="4" customFormat="true" ht="13.5" hidden="true" customHeight="false" outlineLevel="1" collapsed="false">
      <c r="A1508" s="238"/>
      <c r="B1508" s="239"/>
      <c r="C1508" s="239"/>
      <c r="D1508" s="239"/>
      <c r="E1508" s="239"/>
      <c r="F1508" s="238"/>
      <c r="G1508" s="239"/>
      <c r="H1508" s="239"/>
      <c r="I1508" s="239"/>
      <c r="J1508" s="240"/>
    </row>
    <row r="1509" s="4" customFormat="true" ht="13.5" hidden="true" customHeight="false" outlineLevel="1" collapsed="false">
      <c r="A1509" s="238"/>
      <c r="B1509" s="239"/>
      <c r="C1509" s="239"/>
      <c r="D1509" s="239"/>
      <c r="E1509" s="239"/>
      <c r="F1509" s="238"/>
      <c r="G1509" s="239"/>
      <c r="H1509" s="239"/>
      <c r="I1509" s="239"/>
      <c r="J1509" s="240"/>
    </row>
    <row r="1510" s="4" customFormat="true" ht="13.5" hidden="true" customHeight="false" outlineLevel="1" collapsed="false">
      <c r="A1510" s="238"/>
      <c r="B1510" s="239"/>
      <c r="C1510" s="239"/>
      <c r="D1510" s="239"/>
      <c r="E1510" s="239"/>
      <c r="F1510" s="238"/>
      <c r="G1510" s="239"/>
      <c r="H1510" s="239"/>
      <c r="I1510" s="239"/>
      <c r="J1510" s="240"/>
    </row>
    <row r="1511" s="4" customFormat="true" ht="13.5" hidden="true" customHeight="false" outlineLevel="1" collapsed="false">
      <c r="A1511" s="238"/>
      <c r="B1511" s="239"/>
      <c r="C1511" s="239"/>
      <c r="D1511" s="239"/>
      <c r="E1511" s="239"/>
      <c r="F1511" s="238"/>
      <c r="G1511" s="239"/>
      <c r="H1511" s="239"/>
      <c r="I1511" s="239"/>
      <c r="J1511" s="240"/>
    </row>
    <row r="1512" s="4" customFormat="true" ht="13.5" hidden="true" customHeight="false" outlineLevel="1" collapsed="false">
      <c r="A1512" s="238"/>
      <c r="B1512" s="239"/>
      <c r="C1512" s="239"/>
      <c r="D1512" s="239"/>
      <c r="E1512" s="239"/>
      <c r="F1512" s="238"/>
      <c r="G1512" s="239"/>
      <c r="H1512" s="239"/>
      <c r="I1512" s="239"/>
      <c r="J1512" s="240"/>
    </row>
    <row r="1513" s="4" customFormat="true" ht="13.5" hidden="true" customHeight="false" outlineLevel="1" collapsed="false">
      <c r="A1513" s="238"/>
      <c r="B1513" s="239"/>
      <c r="C1513" s="239"/>
      <c r="D1513" s="239"/>
      <c r="E1513" s="239"/>
      <c r="F1513" s="238"/>
      <c r="G1513" s="239"/>
      <c r="H1513" s="239"/>
      <c r="I1513" s="239"/>
      <c r="J1513" s="240"/>
    </row>
    <row r="1514" s="4" customFormat="true" ht="13.5" hidden="true" customHeight="false" outlineLevel="1" collapsed="false">
      <c r="A1514" s="238"/>
      <c r="B1514" s="239"/>
      <c r="C1514" s="239"/>
      <c r="D1514" s="239"/>
      <c r="E1514" s="239"/>
      <c r="F1514" s="238"/>
      <c r="G1514" s="239"/>
      <c r="H1514" s="239"/>
      <c r="I1514" s="239"/>
      <c r="J1514" s="240"/>
    </row>
    <row r="1515" s="4" customFormat="true" ht="13.5" hidden="true" customHeight="false" outlineLevel="1" collapsed="false">
      <c r="A1515" s="238"/>
      <c r="B1515" s="239"/>
      <c r="C1515" s="239"/>
      <c r="D1515" s="239"/>
      <c r="E1515" s="239"/>
      <c r="F1515" s="238"/>
      <c r="G1515" s="239"/>
      <c r="H1515" s="239"/>
      <c r="I1515" s="239"/>
      <c r="J1515" s="240"/>
    </row>
    <row r="1516" s="4" customFormat="true" ht="13.5" hidden="true" customHeight="false" outlineLevel="1" collapsed="false">
      <c r="A1516" s="238"/>
      <c r="B1516" s="239"/>
      <c r="C1516" s="239"/>
      <c r="D1516" s="239"/>
      <c r="E1516" s="239"/>
      <c r="F1516" s="238"/>
      <c r="G1516" s="239"/>
      <c r="H1516" s="239"/>
      <c r="I1516" s="239"/>
      <c r="J1516" s="240"/>
    </row>
    <row r="1517" s="4" customFormat="true" ht="13.5" hidden="true" customHeight="false" outlineLevel="1" collapsed="false">
      <c r="A1517" s="238"/>
      <c r="B1517" s="239"/>
      <c r="C1517" s="239"/>
      <c r="D1517" s="239"/>
      <c r="E1517" s="239"/>
      <c r="F1517" s="238"/>
      <c r="G1517" s="239"/>
      <c r="H1517" s="239"/>
      <c r="I1517" s="239"/>
      <c r="J1517" s="240"/>
    </row>
    <row r="1518" s="4" customFormat="true" ht="13.5" hidden="true" customHeight="false" outlineLevel="1" collapsed="false">
      <c r="A1518" s="238"/>
      <c r="B1518" s="239"/>
      <c r="C1518" s="239"/>
      <c r="D1518" s="239"/>
      <c r="E1518" s="239"/>
      <c r="F1518" s="238"/>
      <c r="G1518" s="239"/>
      <c r="H1518" s="239"/>
      <c r="I1518" s="239"/>
      <c r="J1518" s="240"/>
    </row>
    <row r="1519" s="4" customFormat="true" ht="13.5" hidden="true" customHeight="false" outlineLevel="1" collapsed="false">
      <c r="A1519" s="238"/>
      <c r="B1519" s="239"/>
      <c r="C1519" s="239"/>
      <c r="D1519" s="239"/>
      <c r="E1519" s="239"/>
      <c r="F1519" s="238"/>
      <c r="G1519" s="239"/>
      <c r="H1519" s="239"/>
      <c r="I1519" s="239"/>
      <c r="J1519" s="240"/>
    </row>
    <row r="1520" s="4" customFormat="true" ht="13.5" hidden="true" customHeight="false" outlineLevel="1" collapsed="false">
      <c r="A1520" s="238"/>
      <c r="B1520" s="239"/>
      <c r="C1520" s="239"/>
      <c r="D1520" s="239"/>
      <c r="E1520" s="239"/>
      <c r="F1520" s="238"/>
      <c r="G1520" s="239"/>
      <c r="H1520" s="239"/>
      <c r="I1520" s="239"/>
      <c r="J1520" s="240"/>
    </row>
    <row r="1521" s="4" customFormat="true" ht="13.5" hidden="true" customHeight="false" outlineLevel="1" collapsed="false">
      <c r="A1521" s="238"/>
      <c r="B1521" s="239"/>
      <c r="C1521" s="239"/>
      <c r="D1521" s="239"/>
      <c r="E1521" s="239"/>
      <c r="F1521" s="238"/>
      <c r="G1521" s="239"/>
      <c r="H1521" s="239"/>
      <c r="I1521" s="239"/>
      <c r="J1521" s="240"/>
    </row>
    <row r="1522" s="4" customFormat="true" ht="13.5" hidden="true" customHeight="false" outlineLevel="1" collapsed="false">
      <c r="A1522" s="238"/>
      <c r="B1522" s="239"/>
      <c r="C1522" s="239"/>
      <c r="D1522" s="239"/>
      <c r="E1522" s="239"/>
      <c r="F1522" s="238"/>
      <c r="G1522" s="239"/>
      <c r="H1522" s="239"/>
      <c r="I1522" s="239"/>
      <c r="J1522" s="240"/>
    </row>
    <row r="1523" s="4" customFormat="true" ht="13.5" hidden="true" customHeight="false" outlineLevel="1" collapsed="false">
      <c r="A1523" s="238"/>
      <c r="B1523" s="239"/>
      <c r="C1523" s="239"/>
      <c r="D1523" s="239"/>
      <c r="E1523" s="239"/>
      <c r="F1523" s="238"/>
      <c r="G1523" s="239"/>
      <c r="H1523" s="239"/>
      <c r="I1523" s="239"/>
      <c r="J1523" s="240"/>
    </row>
    <row r="1524" s="4" customFormat="true" ht="13.5" hidden="true" customHeight="false" outlineLevel="1" collapsed="false">
      <c r="A1524" s="238"/>
      <c r="B1524" s="239"/>
      <c r="C1524" s="239"/>
      <c r="D1524" s="239"/>
      <c r="E1524" s="239"/>
      <c r="F1524" s="238"/>
      <c r="G1524" s="239"/>
      <c r="H1524" s="239"/>
      <c r="I1524" s="239"/>
      <c r="J1524" s="240"/>
    </row>
    <row r="1525" s="4" customFormat="true" ht="13.5" hidden="true" customHeight="false" outlineLevel="1" collapsed="false">
      <c r="A1525" s="238"/>
      <c r="B1525" s="239"/>
      <c r="C1525" s="239"/>
      <c r="D1525" s="239"/>
      <c r="E1525" s="239"/>
      <c r="F1525" s="238"/>
      <c r="G1525" s="239"/>
      <c r="H1525" s="239"/>
      <c r="I1525" s="239"/>
      <c r="J1525" s="240"/>
    </row>
    <row r="1526" s="4" customFormat="true" ht="13.5" hidden="true" customHeight="false" outlineLevel="1" collapsed="false">
      <c r="A1526" s="238"/>
      <c r="B1526" s="239"/>
      <c r="C1526" s="239"/>
      <c r="D1526" s="239"/>
      <c r="E1526" s="239"/>
      <c r="F1526" s="238"/>
      <c r="G1526" s="239"/>
      <c r="H1526" s="239"/>
      <c r="I1526" s="239"/>
      <c r="J1526" s="240"/>
    </row>
    <row r="1527" s="4" customFormat="true" ht="13.5" hidden="true" customHeight="false" outlineLevel="1" collapsed="false">
      <c r="A1527" s="238"/>
      <c r="B1527" s="239"/>
      <c r="C1527" s="239"/>
      <c r="D1527" s="239"/>
      <c r="E1527" s="239"/>
      <c r="F1527" s="238"/>
      <c r="G1527" s="239"/>
      <c r="H1527" s="239"/>
      <c r="I1527" s="239"/>
      <c r="J1527" s="240"/>
    </row>
    <row r="1528" s="4" customFormat="true" ht="13.5" hidden="true" customHeight="false" outlineLevel="1" collapsed="false">
      <c r="A1528" s="238"/>
      <c r="B1528" s="239"/>
      <c r="C1528" s="239"/>
      <c r="D1528" s="239"/>
      <c r="E1528" s="239"/>
      <c r="F1528" s="238"/>
      <c r="G1528" s="239"/>
      <c r="H1528" s="239"/>
      <c r="I1528" s="239"/>
      <c r="J1528" s="240"/>
    </row>
    <row r="1529" s="4" customFormat="true" ht="13.5" hidden="true" customHeight="false" outlineLevel="1" collapsed="false">
      <c r="A1529" s="238"/>
      <c r="B1529" s="239"/>
      <c r="C1529" s="239"/>
      <c r="D1529" s="239"/>
      <c r="E1529" s="239"/>
      <c r="F1529" s="238"/>
      <c r="G1529" s="239"/>
      <c r="H1529" s="239"/>
      <c r="I1529" s="239"/>
      <c r="J1529" s="240"/>
    </row>
    <row r="1530" s="4" customFormat="true" ht="13.5" hidden="true" customHeight="false" outlineLevel="1" collapsed="false">
      <c r="A1530" s="238"/>
      <c r="B1530" s="239"/>
      <c r="C1530" s="239"/>
      <c r="D1530" s="239"/>
      <c r="E1530" s="239"/>
      <c r="F1530" s="238"/>
      <c r="G1530" s="239"/>
      <c r="H1530" s="239"/>
      <c r="I1530" s="239"/>
      <c r="J1530" s="240"/>
    </row>
    <row r="1531" s="4" customFormat="true" ht="13.5" hidden="true" customHeight="false" outlineLevel="1" collapsed="false">
      <c r="A1531" s="238"/>
      <c r="B1531" s="239"/>
      <c r="C1531" s="239"/>
      <c r="D1531" s="239"/>
      <c r="E1531" s="239"/>
      <c r="F1531" s="238"/>
      <c r="G1531" s="239"/>
      <c r="H1531" s="239"/>
      <c r="I1531" s="239"/>
      <c r="J1531" s="240"/>
    </row>
    <row r="1532" s="4" customFormat="true" ht="12" hidden="true" customHeight="false" outlineLevel="1" collapsed="false">
      <c r="A1532" s="241"/>
      <c r="F1532" s="236"/>
      <c r="J1532" s="237"/>
    </row>
    <row r="1533" s="4" customFormat="true" ht="12" hidden="true" customHeight="false" outlineLevel="1" collapsed="false">
      <c r="A1533" s="241"/>
      <c r="F1533" s="236"/>
      <c r="J1533" s="237"/>
    </row>
    <row r="1534" s="4" customFormat="true" ht="12" hidden="true" customHeight="false" outlineLevel="1" collapsed="false">
      <c r="A1534" s="236"/>
      <c r="F1534" s="236"/>
      <c r="J1534" s="237"/>
    </row>
    <row r="1535" s="4" customFormat="true" ht="12" hidden="true" customHeight="false" outlineLevel="1" collapsed="false">
      <c r="A1535" s="236"/>
      <c r="F1535" s="236"/>
      <c r="J1535" s="237"/>
    </row>
    <row r="1536" s="4" customFormat="true" ht="12" hidden="true" customHeight="false" outlineLevel="1" collapsed="false">
      <c r="A1536" s="236"/>
      <c r="F1536" s="236"/>
      <c r="J1536" s="237"/>
    </row>
    <row r="1537" s="4" customFormat="true" ht="12" hidden="true" customHeight="false" outlineLevel="1" collapsed="false">
      <c r="A1537" s="236"/>
      <c r="F1537" s="236"/>
      <c r="J1537" s="237"/>
    </row>
    <row r="1538" s="4" customFormat="true" ht="12" hidden="true" customHeight="false" outlineLevel="1" collapsed="false">
      <c r="A1538" s="236"/>
      <c r="F1538" s="236"/>
      <c r="J1538" s="237"/>
    </row>
    <row r="1539" s="4" customFormat="true" ht="12" hidden="true" customHeight="false" outlineLevel="1" collapsed="false">
      <c r="A1539" s="236"/>
      <c r="F1539" s="236"/>
      <c r="J1539" s="237"/>
    </row>
    <row r="1540" s="4" customFormat="true" ht="12" hidden="true" customHeight="false" outlineLevel="1" collapsed="false">
      <c r="A1540" s="236"/>
      <c r="F1540" s="236"/>
      <c r="J1540" s="237"/>
    </row>
    <row r="1541" s="4" customFormat="true" ht="12" hidden="true" customHeight="false" outlineLevel="1" collapsed="false">
      <c r="A1541" s="236"/>
      <c r="F1541" s="236"/>
      <c r="J1541" s="237"/>
    </row>
    <row r="1542" s="4" customFormat="true" ht="12" hidden="true" customHeight="false" outlineLevel="1" collapsed="false">
      <c r="A1542" s="236"/>
      <c r="F1542" s="236"/>
      <c r="J1542" s="237"/>
    </row>
    <row r="1543" s="4" customFormat="true" ht="12" hidden="true" customHeight="false" outlineLevel="1" collapsed="false">
      <c r="A1543" s="236"/>
      <c r="F1543" s="236"/>
      <c r="J1543" s="237"/>
    </row>
    <row r="1544" s="4" customFormat="true" ht="12" hidden="true" customHeight="false" outlineLevel="1" collapsed="false">
      <c r="A1544" s="236"/>
      <c r="F1544" s="236"/>
      <c r="J1544" s="237"/>
    </row>
    <row r="1545" s="4" customFormat="true" ht="12" hidden="true" customHeight="false" outlineLevel="1" collapsed="false">
      <c r="A1545" s="236"/>
      <c r="F1545" s="236"/>
      <c r="J1545" s="237"/>
    </row>
    <row r="1546" s="4" customFormat="true" ht="12" hidden="true" customHeight="false" outlineLevel="1" collapsed="false">
      <c r="A1546" s="236"/>
      <c r="F1546" s="236"/>
      <c r="J1546" s="237"/>
    </row>
    <row r="1547" s="4" customFormat="true" ht="12" hidden="true" customHeight="false" outlineLevel="1" collapsed="false">
      <c r="A1547" s="236"/>
      <c r="F1547" s="236"/>
      <c r="J1547" s="237"/>
    </row>
    <row r="1548" s="4" customFormat="true" ht="12" hidden="true" customHeight="false" outlineLevel="1" collapsed="false">
      <c r="A1548" s="236"/>
      <c r="F1548" s="236"/>
      <c r="J1548" s="237"/>
    </row>
    <row r="1549" s="4" customFormat="true" ht="12" hidden="true" customHeight="false" outlineLevel="1" collapsed="false">
      <c r="A1549" s="236"/>
      <c r="F1549" s="236"/>
      <c r="J1549" s="237"/>
    </row>
    <row r="1550" s="4" customFormat="true" ht="12" hidden="true" customHeight="false" outlineLevel="1" collapsed="false">
      <c r="A1550" s="236"/>
      <c r="F1550" s="236"/>
      <c r="J1550" s="237"/>
    </row>
    <row r="1551" s="4" customFormat="true" ht="12" hidden="true" customHeight="false" outlineLevel="1" collapsed="false">
      <c r="A1551" s="236"/>
      <c r="F1551" s="236"/>
      <c r="J1551" s="237"/>
    </row>
    <row r="1552" s="4" customFormat="true" ht="12" hidden="true" customHeight="false" outlineLevel="1" collapsed="false">
      <c r="A1552" s="236"/>
      <c r="F1552" s="236"/>
      <c r="J1552" s="237"/>
    </row>
    <row r="1553" s="4" customFormat="true" ht="12" hidden="true" customHeight="false" outlineLevel="1" collapsed="false">
      <c r="A1553" s="236"/>
      <c r="F1553" s="236"/>
      <c r="J1553" s="237"/>
    </row>
    <row r="1554" s="4" customFormat="true" ht="12" hidden="true" customHeight="false" outlineLevel="1" collapsed="false">
      <c r="A1554" s="236"/>
      <c r="F1554" s="236"/>
      <c r="J1554" s="237"/>
    </row>
    <row r="1555" s="4" customFormat="true" ht="12" hidden="true" customHeight="false" outlineLevel="1" collapsed="false">
      <c r="A1555" s="236"/>
      <c r="F1555" s="236"/>
      <c r="J1555" s="237"/>
    </row>
    <row r="1556" s="4" customFormat="true" ht="12" hidden="true" customHeight="false" outlineLevel="1" collapsed="false">
      <c r="A1556" s="236"/>
      <c r="F1556" s="236"/>
      <c r="J1556" s="237"/>
    </row>
    <row r="1557" s="4" customFormat="true" ht="12" hidden="true" customHeight="false" outlineLevel="1" collapsed="false">
      <c r="A1557" s="236"/>
      <c r="F1557" s="236"/>
      <c r="J1557" s="237"/>
    </row>
    <row r="1558" s="4" customFormat="true" ht="12" hidden="true" customHeight="false" outlineLevel="1" collapsed="false">
      <c r="A1558" s="236"/>
      <c r="F1558" s="236"/>
      <c r="J1558" s="237"/>
    </row>
    <row r="1559" s="4" customFormat="true" ht="12" hidden="true" customHeight="false" outlineLevel="1" collapsed="false">
      <c r="A1559" s="236"/>
      <c r="F1559" s="236"/>
      <c r="J1559" s="237"/>
    </row>
    <row r="1560" s="4" customFormat="true" ht="12" hidden="true" customHeight="false" outlineLevel="1" collapsed="false">
      <c r="A1560" s="236"/>
      <c r="F1560" s="236"/>
      <c r="J1560" s="237"/>
    </row>
    <row r="1561" s="4" customFormat="true" ht="12" hidden="true" customHeight="false" outlineLevel="1" collapsed="false">
      <c r="A1561" s="236"/>
      <c r="F1561" s="236"/>
      <c r="J1561" s="237"/>
    </row>
    <row r="1562" s="4" customFormat="true" ht="12" hidden="true" customHeight="false" outlineLevel="1" collapsed="false">
      <c r="A1562" s="236"/>
      <c r="F1562" s="236"/>
      <c r="J1562" s="237"/>
    </row>
    <row r="1563" s="4" customFormat="true" ht="12" hidden="true" customHeight="false" outlineLevel="1" collapsed="false">
      <c r="A1563" s="236"/>
      <c r="F1563" s="236"/>
      <c r="J1563" s="237"/>
    </row>
    <row r="1564" s="4" customFormat="true" ht="12" hidden="true" customHeight="false" outlineLevel="1" collapsed="false">
      <c r="A1564" s="236"/>
      <c r="F1564" s="236"/>
      <c r="J1564" s="237"/>
    </row>
    <row r="1565" s="4" customFormat="true" ht="12" hidden="true" customHeight="false" outlineLevel="1" collapsed="false">
      <c r="A1565" s="236"/>
      <c r="F1565" s="236"/>
      <c r="J1565" s="237"/>
    </row>
    <row r="1566" s="4" customFormat="true" ht="12" hidden="true" customHeight="false" outlineLevel="1" collapsed="false">
      <c r="A1566" s="236"/>
      <c r="F1566" s="236"/>
      <c r="J1566" s="237"/>
    </row>
    <row r="1567" s="4" customFormat="true" ht="12" hidden="true" customHeight="false" outlineLevel="1" collapsed="false">
      <c r="A1567" s="236"/>
      <c r="F1567" s="236"/>
      <c r="J1567" s="237"/>
    </row>
    <row r="1568" s="4" customFormat="true" ht="12" hidden="true" customHeight="false" outlineLevel="1" collapsed="false">
      <c r="A1568" s="236"/>
      <c r="F1568" s="236"/>
      <c r="J1568" s="237"/>
    </row>
    <row r="1569" s="4" customFormat="true" ht="12" hidden="true" customHeight="false" outlineLevel="1" collapsed="false">
      <c r="A1569" s="236"/>
      <c r="F1569" s="236"/>
      <c r="J1569" s="237"/>
    </row>
    <row r="1570" s="4" customFormat="true" ht="12" hidden="true" customHeight="false" outlineLevel="1" collapsed="false">
      <c r="A1570" s="236"/>
      <c r="F1570" s="236"/>
      <c r="J1570" s="237"/>
    </row>
    <row r="1571" s="4" customFormat="true" ht="12" hidden="true" customHeight="false" outlineLevel="1" collapsed="false">
      <c r="A1571" s="236"/>
      <c r="F1571" s="236"/>
      <c r="J1571" s="237"/>
    </row>
    <row r="1572" s="4" customFormat="true" ht="12" hidden="true" customHeight="false" outlineLevel="1" collapsed="false">
      <c r="A1572" s="236"/>
      <c r="F1572" s="236"/>
      <c r="J1572" s="237"/>
    </row>
    <row r="1573" s="4" customFormat="true" ht="12" hidden="true" customHeight="false" outlineLevel="1" collapsed="false">
      <c r="A1573" s="236"/>
      <c r="F1573" s="236"/>
      <c r="J1573" s="237"/>
    </row>
    <row r="1574" s="4" customFormat="true" ht="12" hidden="true" customHeight="false" outlineLevel="1" collapsed="false">
      <c r="A1574" s="236"/>
      <c r="F1574" s="236"/>
      <c r="J1574" s="237"/>
    </row>
    <row r="1575" s="4" customFormat="true" ht="12" hidden="true" customHeight="false" outlineLevel="1" collapsed="false">
      <c r="A1575" s="236"/>
      <c r="F1575" s="236"/>
      <c r="J1575" s="237"/>
    </row>
    <row r="1576" s="4" customFormat="true" ht="12" hidden="true" customHeight="false" outlineLevel="1" collapsed="false">
      <c r="A1576" s="236"/>
      <c r="F1576" s="236"/>
      <c r="J1576" s="237"/>
    </row>
    <row r="1577" s="4" customFormat="true" ht="12" hidden="true" customHeight="false" outlineLevel="1" collapsed="false">
      <c r="A1577" s="236"/>
      <c r="F1577" s="236"/>
      <c r="J1577" s="237"/>
    </row>
    <row r="1578" s="4" customFormat="true" ht="12" hidden="true" customHeight="false" outlineLevel="1" collapsed="false">
      <c r="A1578" s="236"/>
      <c r="F1578" s="236"/>
      <c r="J1578" s="237"/>
    </row>
    <row r="1579" s="4" customFormat="true" ht="12" hidden="true" customHeight="false" outlineLevel="1" collapsed="false">
      <c r="A1579" s="236"/>
      <c r="F1579" s="236"/>
      <c r="J1579" s="237"/>
    </row>
    <row r="1580" s="4" customFormat="true" ht="12" hidden="true" customHeight="false" outlineLevel="1" collapsed="false">
      <c r="A1580" s="236"/>
      <c r="F1580" s="236"/>
      <c r="J1580" s="237"/>
    </row>
    <row r="1581" s="4" customFormat="true" ht="12" hidden="true" customHeight="false" outlineLevel="1" collapsed="false">
      <c r="A1581" s="236"/>
      <c r="F1581" s="236"/>
      <c r="J1581" s="237"/>
    </row>
    <row r="1582" s="4" customFormat="true" ht="12" hidden="true" customHeight="false" outlineLevel="1" collapsed="false">
      <c r="A1582" s="236"/>
      <c r="F1582" s="236"/>
      <c r="J1582" s="237"/>
    </row>
    <row r="1583" s="4" customFormat="true" ht="12" hidden="true" customHeight="false" outlineLevel="1" collapsed="false">
      <c r="A1583" s="236"/>
      <c r="F1583" s="236"/>
      <c r="J1583" s="237"/>
    </row>
    <row r="1584" s="4" customFormat="true" ht="12" hidden="true" customHeight="false" outlineLevel="1" collapsed="false">
      <c r="A1584" s="236"/>
      <c r="F1584" s="236"/>
      <c r="J1584" s="237"/>
    </row>
    <row r="1585" s="4" customFormat="true" ht="12" hidden="true" customHeight="false" outlineLevel="1" collapsed="false">
      <c r="A1585" s="236"/>
      <c r="F1585" s="236"/>
      <c r="J1585" s="237"/>
    </row>
    <row r="1586" s="4" customFormat="true" ht="12" hidden="true" customHeight="false" outlineLevel="1" collapsed="false">
      <c r="A1586" s="236"/>
      <c r="F1586" s="236"/>
      <c r="J1586" s="237"/>
    </row>
    <row r="1587" s="4" customFormat="true" ht="12" hidden="true" customHeight="false" outlineLevel="1" collapsed="false">
      <c r="A1587" s="236"/>
      <c r="F1587" s="236"/>
      <c r="J1587" s="237"/>
    </row>
    <row r="1588" s="4" customFormat="true" ht="12" hidden="true" customHeight="false" outlineLevel="1" collapsed="false">
      <c r="A1588" s="236"/>
      <c r="F1588" s="236"/>
      <c r="J1588" s="237"/>
    </row>
    <row r="1589" s="4" customFormat="true" ht="12" hidden="true" customHeight="false" outlineLevel="1" collapsed="false">
      <c r="A1589" s="236"/>
      <c r="F1589" s="236"/>
      <c r="J1589" s="237"/>
    </row>
    <row r="1590" s="4" customFormat="true" ht="12" hidden="true" customHeight="false" outlineLevel="1" collapsed="false">
      <c r="A1590" s="236"/>
      <c r="F1590" s="236"/>
      <c r="J1590" s="237"/>
    </row>
    <row r="1591" s="4" customFormat="true" ht="12" hidden="true" customHeight="false" outlineLevel="1" collapsed="false">
      <c r="A1591" s="236"/>
      <c r="F1591" s="236"/>
      <c r="J1591" s="237"/>
    </row>
    <row r="1592" s="4" customFormat="true" ht="12" hidden="true" customHeight="false" outlineLevel="1" collapsed="false">
      <c r="A1592" s="236"/>
      <c r="F1592" s="236"/>
      <c r="J1592" s="237"/>
    </row>
    <row r="1593" s="4" customFormat="true" ht="12" hidden="true" customHeight="false" outlineLevel="1" collapsed="false">
      <c r="A1593" s="236"/>
      <c r="F1593" s="236"/>
      <c r="J1593" s="237"/>
    </row>
    <row r="1594" s="4" customFormat="true" ht="12" hidden="true" customHeight="false" outlineLevel="1" collapsed="false">
      <c r="A1594" s="236"/>
      <c r="F1594" s="236"/>
      <c r="J1594" s="237"/>
    </row>
    <row r="1595" s="4" customFormat="true" ht="12" hidden="true" customHeight="false" outlineLevel="1" collapsed="false">
      <c r="A1595" s="236"/>
      <c r="F1595" s="236"/>
      <c r="J1595" s="237"/>
    </row>
    <row r="1596" s="4" customFormat="true" ht="12" hidden="true" customHeight="false" outlineLevel="1" collapsed="false">
      <c r="A1596" s="236"/>
      <c r="F1596" s="236"/>
      <c r="J1596" s="237"/>
    </row>
    <row r="1597" s="4" customFormat="true" ht="12" hidden="true" customHeight="false" outlineLevel="1" collapsed="false">
      <c r="A1597" s="236"/>
      <c r="F1597" s="236"/>
      <c r="J1597" s="237"/>
    </row>
    <row r="1598" s="4" customFormat="true" ht="12" hidden="true" customHeight="false" outlineLevel="1" collapsed="false">
      <c r="A1598" s="236"/>
      <c r="F1598" s="236"/>
      <c r="J1598" s="237"/>
    </row>
    <row r="1599" s="4" customFormat="true" ht="12" hidden="true" customHeight="false" outlineLevel="1" collapsed="false">
      <c r="A1599" s="236"/>
      <c r="F1599" s="236"/>
      <c r="J1599" s="237"/>
    </row>
    <row r="1600" s="4" customFormat="true" ht="12" hidden="true" customHeight="false" outlineLevel="1" collapsed="false">
      <c r="A1600" s="236"/>
      <c r="F1600" s="236"/>
      <c r="J1600" s="237"/>
    </row>
    <row r="1601" s="4" customFormat="true" ht="12" hidden="true" customHeight="false" outlineLevel="1" collapsed="false">
      <c r="A1601" s="236"/>
      <c r="F1601" s="236"/>
      <c r="J1601" s="237"/>
    </row>
    <row r="1602" s="4" customFormat="true" ht="12" hidden="true" customHeight="false" outlineLevel="1" collapsed="false">
      <c r="A1602" s="236"/>
      <c r="F1602" s="236"/>
      <c r="J1602" s="237"/>
    </row>
    <row r="1603" s="4" customFormat="true" ht="12" hidden="true" customHeight="false" outlineLevel="1" collapsed="false">
      <c r="A1603" s="236"/>
      <c r="F1603" s="236"/>
      <c r="J1603" s="237"/>
    </row>
    <row r="1604" s="4" customFormat="true" ht="12" hidden="true" customHeight="false" outlineLevel="1" collapsed="false">
      <c r="A1604" s="236"/>
      <c r="F1604" s="236"/>
      <c r="J1604" s="237"/>
    </row>
    <row r="1605" s="4" customFormat="true" ht="12" hidden="true" customHeight="false" outlineLevel="1" collapsed="false">
      <c r="A1605" s="236"/>
      <c r="F1605" s="236"/>
      <c r="J1605" s="237"/>
    </row>
    <row r="1606" s="4" customFormat="true" ht="12" hidden="true" customHeight="false" outlineLevel="1" collapsed="false">
      <c r="A1606" s="236"/>
      <c r="F1606" s="236"/>
      <c r="J1606" s="237"/>
    </row>
    <row r="1607" s="4" customFormat="true" ht="12" hidden="true" customHeight="false" outlineLevel="1" collapsed="false">
      <c r="A1607" s="236"/>
      <c r="F1607" s="236"/>
      <c r="J1607" s="237"/>
    </row>
    <row r="1608" s="4" customFormat="true" ht="12" hidden="true" customHeight="false" outlineLevel="1" collapsed="false">
      <c r="A1608" s="236"/>
      <c r="F1608" s="236"/>
      <c r="J1608" s="237"/>
    </row>
    <row r="1609" s="4" customFormat="true" ht="12" hidden="true" customHeight="false" outlineLevel="1" collapsed="false">
      <c r="A1609" s="236"/>
      <c r="F1609" s="236"/>
      <c r="J1609" s="237"/>
    </row>
    <row r="1610" s="4" customFormat="true" ht="12" hidden="true" customHeight="false" outlineLevel="1" collapsed="false">
      <c r="A1610" s="236"/>
      <c r="F1610" s="236"/>
      <c r="J1610" s="237"/>
    </row>
    <row r="1611" s="4" customFormat="true" ht="12" hidden="true" customHeight="false" outlineLevel="1" collapsed="false">
      <c r="A1611" s="236"/>
      <c r="F1611" s="236"/>
      <c r="J1611" s="237"/>
    </row>
    <row r="1612" s="4" customFormat="true" ht="12" hidden="true" customHeight="false" outlineLevel="1" collapsed="false">
      <c r="A1612" s="236"/>
      <c r="F1612" s="236"/>
      <c r="J1612" s="237"/>
    </row>
    <row r="1613" s="4" customFormat="true" ht="12" hidden="true" customHeight="false" outlineLevel="1" collapsed="false">
      <c r="A1613" s="236"/>
      <c r="F1613" s="236"/>
      <c r="J1613" s="237"/>
    </row>
    <row r="1614" s="4" customFormat="true" ht="12" hidden="true" customHeight="false" outlineLevel="1" collapsed="false">
      <c r="A1614" s="236"/>
      <c r="F1614" s="236"/>
      <c r="J1614" s="237"/>
    </row>
    <row r="1615" s="4" customFormat="true" ht="12" hidden="true" customHeight="false" outlineLevel="1" collapsed="false">
      <c r="A1615" s="236"/>
      <c r="F1615" s="236"/>
      <c r="J1615" s="237"/>
    </row>
    <row r="1616" s="4" customFormat="true" ht="12" hidden="true" customHeight="false" outlineLevel="1" collapsed="false">
      <c r="A1616" s="236"/>
      <c r="F1616" s="236"/>
      <c r="J1616" s="237"/>
    </row>
    <row r="1617" s="4" customFormat="true" ht="12" hidden="true" customHeight="false" outlineLevel="1" collapsed="false">
      <c r="A1617" s="236"/>
      <c r="F1617" s="236"/>
      <c r="J1617" s="237"/>
    </row>
    <row r="1618" s="4" customFormat="true" ht="12" hidden="true" customHeight="false" outlineLevel="1" collapsed="false">
      <c r="A1618" s="236"/>
      <c r="F1618" s="236"/>
      <c r="J1618" s="237"/>
    </row>
    <row r="1619" s="4" customFormat="true" ht="12" hidden="true" customHeight="false" outlineLevel="1" collapsed="false">
      <c r="A1619" s="236"/>
      <c r="F1619" s="236"/>
      <c r="J1619" s="237"/>
    </row>
    <row r="1620" s="4" customFormat="true" ht="12" hidden="true" customHeight="false" outlineLevel="1" collapsed="false">
      <c r="A1620" s="236"/>
      <c r="F1620" s="236"/>
      <c r="J1620" s="237"/>
    </row>
    <row r="1621" s="4" customFormat="true" ht="12" hidden="true" customHeight="false" outlineLevel="1" collapsed="false">
      <c r="A1621" s="236"/>
      <c r="F1621" s="236"/>
      <c r="J1621" s="237"/>
    </row>
    <row r="1622" s="4" customFormat="true" ht="12" hidden="true" customHeight="false" outlineLevel="1" collapsed="false">
      <c r="A1622" s="236"/>
      <c r="F1622" s="236"/>
      <c r="J1622" s="237"/>
    </row>
    <row r="1623" s="4" customFormat="true" ht="12" hidden="true" customHeight="false" outlineLevel="1" collapsed="false">
      <c r="A1623" s="236"/>
      <c r="F1623" s="236"/>
      <c r="J1623" s="237"/>
    </row>
    <row r="1624" s="4" customFormat="true" ht="12" hidden="true" customHeight="false" outlineLevel="1" collapsed="false">
      <c r="A1624" s="236"/>
      <c r="F1624" s="236"/>
      <c r="J1624" s="237"/>
    </row>
    <row r="1625" s="4" customFormat="true" ht="12" hidden="true" customHeight="false" outlineLevel="1" collapsed="false">
      <c r="A1625" s="236"/>
      <c r="F1625" s="236"/>
      <c r="J1625" s="237"/>
    </row>
    <row r="1626" s="4" customFormat="true" ht="12" hidden="true" customHeight="false" outlineLevel="1" collapsed="false">
      <c r="A1626" s="236"/>
      <c r="F1626" s="236"/>
      <c r="J1626" s="237"/>
    </row>
    <row r="1627" s="4" customFormat="true" ht="12" hidden="true" customHeight="false" outlineLevel="1" collapsed="false">
      <c r="A1627" s="236"/>
      <c r="F1627" s="236"/>
      <c r="J1627" s="237"/>
    </row>
    <row r="1628" s="4" customFormat="true" ht="12" hidden="true" customHeight="false" outlineLevel="1" collapsed="false">
      <c r="A1628" s="236"/>
      <c r="F1628" s="236"/>
      <c r="J1628" s="237"/>
    </row>
    <row r="1629" s="4" customFormat="true" ht="12" hidden="true" customHeight="false" outlineLevel="1" collapsed="false">
      <c r="A1629" s="236"/>
      <c r="F1629" s="236"/>
      <c r="J1629" s="237"/>
    </row>
    <row r="1630" s="4" customFormat="true" ht="12" hidden="true" customHeight="false" outlineLevel="1" collapsed="false">
      <c r="A1630" s="236"/>
      <c r="F1630" s="236"/>
      <c r="J1630" s="237"/>
    </row>
    <row r="1631" s="4" customFormat="true" ht="12" hidden="true" customHeight="false" outlineLevel="1" collapsed="false">
      <c r="A1631" s="236"/>
      <c r="F1631" s="236"/>
      <c r="J1631" s="237"/>
    </row>
    <row r="1632" s="4" customFormat="true" ht="12" hidden="true" customHeight="false" outlineLevel="1" collapsed="false">
      <c r="A1632" s="236"/>
      <c r="F1632" s="236"/>
      <c r="J1632" s="237"/>
    </row>
    <row r="1633" s="4" customFormat="true" ht="12" hidden="true" customHeight="false" outlineLevel="1" collapsed="false">
      <c r="A1633" s="236"/>
      <c r="F1633" s="236"/>
      <c r="J1633" s="237"/>
    </row>
    <row r="1634" s="4" customFormat="true" ht="12" hidden="true" customHeight="false" outlineLevel="1" collapsed="false">
      <c r="A1634" s="236"/>
      <c r="F1634" s="236"/>
      <c r="J1634" s="237"/>
    </row>
    <row r="1635" s="4" customFormat="true" ht="12" hidden="true" customHeight="false" outlineLevel="1" collapsed="false">
      <c r="A1635" s="236"/>
      <c r="F1635" s="236"/>
      <c r="J1635" s="237"/>
    </row>
    <row r="1636" s="4" customFormat="true" ht="12" hidden="true" customHeight="false" outlineLevel="1" collapsed="false">
      <c r="A1636" s="236"/>
      <c r="F1636" s="236"/>
      <c r="J1636" s="237"/>
    </row>
    <row r="1637" s="4" customFormat="true" ht="12" hidden="true" customHeight="false" outlineLevel="1" collapsed="false">
      <c r="A1637" s="236"/>
      <c r="F1637" s="236"/>
      <c r="J1637" s="237"/>
    </row>
    <row r="1638" s="4" customFormat="true" ht="12" hidden="true" customHeight="false" outlineLevel="1" collapsed="false">
      <c r="A1638" s="236"/>
      <c r="F1638" s="236"/>
      <c r="J1638" s="237"/>
    </row>
    <row r="1639" s="4" customFormat="true" ht="12" hidden="true" customHeight="false" outlineLevel="1" collapsed="false">
      <c r="A1639" s="236"/>
      <c r="F1639" s="236"/>
      <c r="J1639" s="237"/>
    </row>
    <row r="1640" s="4" customFormat="true" ht="12" hidden="true" customHeight="false" outlineLevel="1" collapsed="false">
      <c r="A1640" s="236"/>
      <c r="F1640" s="236"/>
      <c r="J1640" s="237"/>
    </row>
    <row r="1641" s="4" customFormat="true" ht="12" hidden="true" customHeight="false" outlineLevel="1" collapsed="false">
      <c r="A1641" s="236"/>
      <c r="F1641" s="236"/>
      <c r="J1641" s="237"/>
    </row>
    <row r="1642" s="4" customFormat="true" ht="12" hidden="true" customHeight="false" outlineLevel="1" collapsed="false">
      <c r="A1642" s="236"/>
      <c r="F1642" s="236"/>
      <c r="J1642" s="237"/>
    </row>
    <row r="1643" s="4" customFormat="true" ht="12" hidden="true" customHeight="false" outlineLevel="1" collapsed="false">
      <c r="A1643" s="236"/>
      <c r="F1643" s="236"/>
      <c r="J1643" s="237"/>
    </row>
    <row r="1644" s="4" customFormat="true" ht="12" hidden="true" customHeight="false" outlineLevel="1" collapsed="false">
      <c r="A1644" s="236"/>
      <c r="F1644" s="236"/>
      <c r="J1644" s="237"/>
    </row>
    <row r="1645" s="4" customFormat="true" ht="12" hidden="true" customHeight="false" outlineLevel="1" collapsed="false">
      <c r="A1645" s="236"/>
      <c r="F1645" s="236"/>
      <c r="J1645" s="237"/>
    </row>
    <row r="1646" s="4" customFormat="true" ht="12" hidden="true" customHeight="false" outlineLevel="1" collapsed="false">
      <c r="A1646" s="236"/>
      <c r="F1646" s="236"/>
      <c r="J1646" s="237"/>
    </row>
    <row r="1647" s="4" customFormat="true" ht="12" hidden="true" customHeight="false" outlineLevel="1" collapsed="false">
      <c r="A1647" s="236"/>
      <c r="F1647" s="236"/>
      <c r="J1647" s="237"/>
    </row>
    <row r="1648" s="4" customFormat="true" ht="12" hidden="true" customHeight="false" outlineLevel="1" collapsed="false">
      <c r="A1648" s="236"/>
      <c r="F1648" s="236"/>
      <c r="J1648" s="237"/>
    </row>
    <row r="1649" s="4" customFormat="true" ht="12" hidden="true" customHeight="false" outlineLevel="1" collapsed="false">
      <c r="A1649" s="236"/>
      <c r="F1649" s="236"/>
      <c r="J1649" s="237"/>
    </row>
    <row r="1650" s="4" customFormat="true" ht="12" hidden="true" customHeight="false" outlineLevel="1" collapsed="false">
      <c r="A1650" s="236"/>
      <c r="F1650" s="236"/>
      <c r="J1650" s="237"/>
    </row>
    <row r="1651" s="4" customFormat="true" ht="12" hidden="true" customHeight="false" outlineLevel="1" collapsed="false">
      <c r="A1651" s="236"/>
      <c r="F1651" s="236"/>
      <c r="J1651" s="237"/>
    </row>
    <row r="1652" s="4" customFormat="true" ht="12" hidden="true" customHeight="false" outlineLevel="1" collapsed="false">
      <c r="A1652" s="236"/>
      <c r="F1652" s="236"/>
      <c r="J1652" s="237"/>
    </row>
    <row r="1653" s="4" customFormat="true" ht="12" hidden="true" customHeight="false" outlineLevel="1" collapsed="false">
      <c r="A1653" s="236"/>
      <c r="F1653" s="236"/>
      <c r="J1653" s="237"/>
    </row>
    <row r="1654" s="4" customFormat="true" ht="12" hidden="true" customHeight="false" outlineLevel="1" collapsed="false">
      <c r="A1654" s="236"/>
      <c r="F1654" s="236"/>
      <c r="J1654" s="237"/>
    </row>
    <row r="1655" s="4" customFormat="true" ht="12" hidden="true" customHeight="false" outlineLevel="1" collapsed="false">
      <c r="A1655" s="236"/>
      <c r="F1655" s="236"/>
      <c r="J1655" s="237"/>
    </row>
    <row r="1656" s="4" customFormat="true" ht="12" hidden="true" customHeight="false" outlineLevel="1" collapsed="false">
      <c r="A1656" s="236"/>
      <c r="F1656" s="236"/>
      <c r="J1656" s="237"/>
    </row>
    <row r="1657" s="4" customFormat="true" ht="12" hidden="true" customHeight="false" outlineLevel="1" collapsed="false">
      <c r="A1657" s="236"/>
      <c r="F1657" s="236"/>
      <c r="J1657" s="237"/>
    </row>
    <row r="1658" s="4" customFormat="true" ht="12" hidden="true" customHeight="false" outlineLevel="1" collapsed="false">
      <c r="A1658" s="236"/>
      <c r="F1658" s="236"/>
      <c r="J1658" s="237"/>
    </row>
    <row r="1659" s="4" customFormat="true" ht="12" hidden="true" customHeight="false" outlineLevel="1" collapsed="false">
      <c r="A1659" s="236"/>
      <c r="F1659" s="236"/>
      <c r="J1659" s="237"/>
    </row>
    <row r="1660" s="4" customFormat="true" ht="12" hidden="true" customHeight="false" outlineLevel="1" collapsed="false">
      <c r="A1660" s="236"/>
      <c r="F1660" s="236"/>
      <c r="J1660" s="237"/>
    </row>
    <row r="1661" s="4" customFormat="true" ht="12" hidden="true" customHeight="false" outlineLevel="1" collapsed="false">
      <c r="A1661" s="236"/>
      <c r="F1661" s="236"/>
      <c r="J1661" s="237"/>
    </row>
    <row r="1662" s="4" customFormat="true" ht="12" hidden="true" customHeight="false" outlineLevel="1" collapsed="false">
      <c r="A1662" s="236"/>
      <c r="F1662" s="236"/>
      <c r="J1662" s="237"/>
    </row>
    <row r="1663" s="4" customFormat="true" ht="12" hidden="true" customHeight="false" outlineLevel="1" collapsed="false">
      <c r="A1663" s="236"/>
      <c r="F1663" s="236"/>
      <c r="J1663" s="237"/>
    </row>
    <row r="1664" s="4" customFormat="true" ht="12" hidden="true" customHeight="false" outlineLevel="1" collapsed="false">
      <c r="A1664" s="236"/>
      <c r="F1664" s="236"/>
      <c r="J1664" s="237"/>
    </row>
    <row r="1665" s="4" customFormat="true" ht="12" hidden="true" customHeight="false" outlineLevel="1" collapsed="false">
      <c r="A1665" s="236"/>
      <c r="F1665" s="236"/>
      <c r="J1665" s="237"/>
    </row>
    <row r="1666" s="4" customFormat="true" ht="12" hidden="true" customHeight="false" outlineLevel="1" collapsed="false">
      <c r="A1666" s="236"/>
      <c r="F1666" s="236"/>
      <c r="J1666" s="237"/>
    </row>
    <row r="1667" s="4" customFormat="true" ht="12" hidden="true" customHeight="false" outlineLevel="1" collapsed="false">
      <c r="A1667" s="236"/>
      <c r="F1667" s="236"/>
      <c r="J1667" s="237"/>
    </row>
    <row r="1668" s="4" customFormat="true" ht="12" hidden="true" customHeight="false" outlineLevel="1" collapsed="false">
      <c r="A1668" s="236"/>
      <c r="F1668" s="236"/>
      <c r="J1668" s="237"/>
    </row>
    <row r="1669" s="4" customFormat="true" ht="12" hidden="true" customHeight="false" outlineLevel="1" collapsed="false">
      <c r="A1669" s="236"/>
      <c r="F1669" s="236"/>
      <c r="J1669" s="237"/>
    </row>
    <row r="1670" s="4" customFormat="true" ht="12" hidden="true" customHeight="false" outlineLevel="1" collapsed="false">
      <c r="A1670" s="236"/>
      <c r="F1670" s="236"/>
      <c r="J1670" s="237"/>
    </row>
    <row r="1671" s="4" customFormat="true" ht="12" hidden="true" customHeight="false" outlineLevel="1" collapsed="false">
      <c r="A1671" s="236"/>
      <c r="F1671" s="236"/>
      <c r="J1671" s="237"/>
    </row>
    <row r="1672" s="4" customFormat="true" ht="12" hidden="true" customHeight="false" outlineLevel="1" collapsed="false">
      <c r="A1672" s="236"/>
      <c r="F1672" s="236"/>
      <c r="J1672" s="237"/>
    </row>
    <row r="1673" s="4" customFormat="true" ht="12" hidden="true" customHeight="false" outlineLevel="1" collapsed="false">
      <c r="A1673" s="236"/>
      <c r="F1673" s="236"/>
      <c r="J1673" s="237"/>
    </row>
    <row r="1674" s="4" customFormat="true" ht="12" hidden="true" customHeight="false" outlineLevel="1" collapsed="false">
      <c r="A1674" s="236"/>
      <c r="F1674" s="236"/>
      <c r="J1674" s="237"/>
    </row>
    <row r="1675" s="4" customFormat="true" ht="12" hidden="true" customHeight="false" outlineLevel="1" collapsed="false">
      <c r="A1675" s="236"/>
      <c r="F1675" s="236"/>
      <c r="J1675" s="237"/>
    </row>
    <row r="1676" s="4" customFormat="true" ht="12" hidden="true" customHeight="false" outlineLevel="1" collapsed="false">
      <c r="A1676" s="236"/>
      <c r="F1676" s="236"/>
      <c r="J1676" s="237"/>
    </row>
    <row r="1677" s="4" customFormat="true" ht="12" hidden="true" customHeight="false" outlineLevel="1" collapsed="false">
      <c r="A1677" s="236"/>
      <c r="F1677" s="236"/>
      <c r="J1677" s="237"/>
    </row>
    <row r="1678" s="4" customFormat="true" ht="12" hidden="true" customHeight="false" outlineLevel="1" collapsed="false">
      <c r="A1678" s="236"/>
      <c r="F1678" s="236"/>
      <c r="J1678" s="237"/>
    </row>
    <row r="1679" s="4" customFormat="true" ht="12" hidden="true" customHeight="false" outlineLevel="1" collapsed="false">
      <c r="A1679" s="236"/>
      <c r="F1679" s="236"/>
      <c r="J1679" s="237"/>
    </row>
    <row r="1680" s="4" customFormat="true" ht="12" hidden="true" customHeight="false" outlineLevel="1" collapsed="false">
      <c r="A1680" s="236"/>
      <c r="F1680" s="236"/>
      <c r="J1680" s="237"/>
    </row>
    <row r="1681" s="4" customFormat="true" ht="12" hidden="true" customHeight="false" outlineLevel="1" collapsed="false">
      <c r="A1681" s="236"/>
      <c r="F1681" s="236"/>
      <c r="J1681" s="237"/>
    </row>
    <row r="1682" s="4" customFormat="true" ht="12" hidden="true" customHeight="false" outlineLevel="1" collapsed="false">
      <c r="A1682" s="236"/>
      <c r="F1682" s="236"/>
      <c r="J1682" s="237"/>
    </row>
    <row r="1683" s="4" customFormat="true" ht="12" hidden="true" customHeight="false" outlineLevel="1" collapsed="false">
      <c r="A1683" s="236"/>
      <c r="F1683" s="236"/>
      <c r="J1683" s="237"/>
    </row>
    <row r="1684" s="4" customFormat="true" ht="12" hidden="true" customHeight="false" outlineLevel="1" collapsed="false">
      <c r="A1684" s="236"/>
      <c r="F1684" s="236"/>
      <c r="J1684" s="237"/>
    </row>
    <row r="1685" s="4" customFormat="true" ht="12" hidden="true" customHeight="false" outlineLevel="1" collapsed="false">
      <c r="A1685" s="236"/>
      <c r="F1685" s="236"/>
      <c r="J1685" s="237"/>
    </row>
    <row r="1686" s="4" customFormat="true" ht="12" hidden="true" customHeight="false" outlineLevel="1" collapsed="false">
      <c r="A1686" s="236"/>
      <c r="F1686" s="236"/>
      <c r="J1686" s="237"/>
    </row>
    <row r="1687" s="4" customFormat="true" ht="12" hidden="true" customHeight="false" outlineLevel="1" collapsed="false">
      <c r="A1687" s="236"/>
      <c r="F1687" s="236"/>
      <c r="J1687" s="237"/>
    </row>
    <row r="1688" s="4" customFormat="true" ht="12" hidden="true" customHeight="false" outlineLevel="1" collapsed="false">
      <c r="A1688" s="236"/>
      <c r="F1688" s="236"/>
      <c r="J1688" s="237"/>
    </row>
    <row r="1689" s="4" customFormat="true" ht="12" hidden="true" customHeight="false" outlineLevel="1" collapsed="false">
      <c r="A1689" s="236"/>
      <c r="F1689" s="236"/>
      <c r="J1689" s="237"/>
    </row>
    <row r="1690" s="4" customFormat="true" ht="12" hidden="true" customHeight="false" outlineLevel="1" collapsed="false">
      <c r="A1690" s="236"/>
      <c r="F1690" s="236"/>
      <c r="J1690" s="237"/>
    </row>
    <row r="1691" s="4" customFormat="true" ht="12" hidden="true" customHeight="false" outlineLevel="1" collapsed="false">
      <c r="A1691" s="236"/>
      <c r="F1691" s="236"/>
      <c r="J1691" s="237"/>
    </row>
    <row r="1692" s="4" customFormat="true" ht="12" hidden="true" customHeight="false" outlineLevel="1" collapsed="false">
      <c r="A1692" s="236"/>
      <c r="F1692" s="236"/>
      <c r="J1692" s="237"/>
    </row>
    <row r="1693" s="4" customFormat="true" ht="12" hidden="true" customHeight="false" outlineLevel="1" collapsed="false">
      <c r="A1693" s="236"/>
      <c r="F1693" s="236"/>
      <c r="J1693" s="237"/>
    </row>
    <row r="1694" s="4" customFormat="true" ht="12" hidden="true" customHeight="false" outlineLevel="1" collapsed="false">
      <c r="A1694" s="236"/>
      <c r="F1694" s="236"/>
      <c r="J1694" s="237"/>
    </row>
    <row r="1695" s="4" customFormat="true" ht="12" hidden="true" customHeight="false" outlineLevel="1" collapsed="false">
      <c r="A1695" s="236"/>
      <c r="F1695" s="236"/>
      <c r="J1695" s="237" t="s">
        <v>98</v>
      </c>
    </row>
    <row r="1696" s="4" customFormat="true" ht="12" hidden="true" customHeight="false" outlineLevel="1" collapsed="false">
      <c r="A1696" s="236"/>
      <c r="F1696" s="236"/>
      <c r="J1696" s="237"/>
    </row>
    <row r="1697" s="4" customFormat="true" ht="12" hidden="true" customHeight="false" outlineLevel="1" collapsed="false">
      <c r="A1697" s="236"/>
      <c r="F1697" s="236"/>
      <c r="J1697" s="237"/>
    </row>
    <row r="1698" s="4" customFormat="true" ht="12" hidden="true" customHeight="false" outlineLevel="1" collapsed="false">
      <c r="A1698" s="236"/>
      <c r="F1698" s="236"/>
      <c r="J1698" s="237"/>
    </row>
    <row r="1699" s="4" customFormat="true" ht="12" hidden="true" customHeight="false" outlineLevel="1" collapsed="false">
      <c r="A1699" s="236"/>
      <c r="F1699" s="236"/>
      <c r="J1699" s="237"/>
    </row>
    <row r="1700" s="4" customFormat="true" ht="12" hidden="true" customHeight="false" outlineLevel="1" collapsed="false">
      <c r="A1700" s="236"/>
      <c r="F1700" s="236"/>
      <c r="J1700" s="237"/>
    </row>
    <row r="1701" s="4" customFormat="true" ht="12" hidden="true" customHeight="false" outlineLevel="1" collapsed="false">
      <c r="A1701" s="236"/>
      <c r="F1701" s="236"/>
      <c r="J1701" s="237"/>
    </row>
    <row r="1702" s="4" customFormat="true" ht="12" hidden="true" customHeight="false" outlineLevel="1" collapsed="false">
      <c r="A1702" s="236"/>
      <c r="F1702" s="236"/>
      <c r="J1702" s="237"/>
    </row>
    <row r="1703" s="4" customFormat="true" ht="12" hidden="true" customHeight="false" outlineLevel="1" collapsed="false">
      <c r="A1703" s="236"/>
      <c r="F1703" s="236"/>
      <c r="J1703" s="237"/>
    </row>
    <row r="1704" s="4" customFormat="true" ht="12" hidden="true" customHeight="false" outlineLevel="1" collapsed="false">
      <c r="A1704" s="236"/>
      <c r="F1704" s="236"/>
      <c r="J1704" s="237"/>
    </row>
    <row r="1705" s="4" customFormat="true" ht="12" hidden="true" customHeight="false" outlineLevel="1" collapsed="false">
      <c r="A1705" s="236"/>
      <c r="F1705" s="236"/>
      <c r="J1705" s="237"/>
    </row>
    <row r="1706" s="4" customFormat="true" ht="12" hidden="true" customHeight="false" outlineLevel="1" collapsed="false">
      <c r="A1706" s="236"/>
      <c r="F1706" s="236"/>
      <c r="J1706" s="237"/>
    </row>
    <row r="1707" s="4" customFormat="true" ht="12" hidden="true" customHeight="false" outlineLevel="1" collapsed="false">
      <c r="A1707" s="236"/>
      <c r="F1707" s="236"/>
      <c r="J1707" s="237"/>
    </row>
    <row r="1708" s="4" customFormat="true" ht="12" hidden="true" customHeight="false" outlineLevel="1" collapsed="false">
      <c r="A1708" s="236"/>
      <c r="F1708" s="236"/>
      <c r="J1708" s="237"/>
    </row>
    <row r="1709" s="4" customFormat="true" ht="12" hidden="true" customHeight="false" outlineLevel="1" collapsed="false">
      <c r="A1709" s="236"/>
      <c r="F1709" s="236"/>
      <c r="J1709" s="237"/>
    </row>
    <row r="1710" s="4" customFormat="true" ht="12" hidden="true" customHeight="false" outlineLevel="1" collapsed="false">
      <c r="A1710" s="236"/>
      <c r="F1710" s="236"/>
      <c r="J1710" s="237"/>
    </row>
    <row r="1711" s="4" customFormat="true" ht="12" hidden="true" customHeight="false" outlineLevel="1" collapsed="false">
      <c r="A1711" s="236"/>
      <c r="F1711" s="236"/>
      <c r="J1711" s="237"/>
    </row>
    <row r="1712" s="4" customFormat="true" ht="12" hidden="true" customHeight="false" outlineLevel="1" collapsed="false">
      <c r="A1712" s="236"/>
      <c r="F1712" s="236"/>
      <c r="J1712" s="237"/>
    </row>
    <row r="1713" s="4" customFormat="true" ht="12" hidden="true" customHeight="false" outlineLevel="1" collapsed="false">
      <c r="A1713" s="236"/>
      <c r="F1713" s="236"/>
      <c r="J1713" s="237"/>
    </row>
    <row r="1714" s="4" customFormat="true" ht="12" hidden="true" customHeight="false" outlineLevel="1" collapsed="false">
      <c r="A1714" s="236"/>
      <c r="F1714" s="236"/>
      <c r="J1714" s="237"/>
    </row>
    <row r="1715" s="4" customFormat="true" ht="12" hidden="true" customHeight="false" outlineLevel="1" collapsed="false">
      <c r="A1715" s="236"/>
      <c r="F1715" s="236"/>
      <c r="J1715" s="237"/>
    </row>
    <row r="1716" s="4" customFormat="true" ht="12" hidden="true" customHeight="false" outlineLevel="1" collapsed="false">
      <c r="A1716" s="236"/>
      <c r="F1716" s="236"/>
      <c r="J1716" s="237"/>
    </row>
    <row r="1717" s="4" customFormat="true" ht="12" hidden="true" customHeight="false" outlineLevel="1" collapsed="false">
      <c r="A1717" s="236"/>
      <c r="F1717" s="236"/>
      <c r="J1717" s="237"/>
    </row>
    <row r="1718" s="4" customFormat="true" ht="12" hidden="true" customHeight="false" outlineLevel="1" collapsed="false">
      <c r="A1718" s="236"/>
      <c r="F1718" s="236"/>
      <c r="J1718" s="237"/>
    </row>
    <row r="1719" s="4" customFormat="true" ht="12" hidden="true" customHeight="false" outlineLevel="1" collapsed="false">
      <c r="A1719" s="236"/>
      <c r="F1719" s="236"/>
      <c r="J1719" s="237"/>
    </row>
    <row r="1720" s="4" customFormat="true" ht="12" hidden="true" customHeight="false" outlineLevel="1" collapsed="false">
      <c r="A1720" s="236"/>
      <c r="F1720" s="236"/>
      <c r="J1720" s="237"/>
    </row>
    <row r="1721" s="4" customFormat="true" ht="12" hidden="true" customHeight="false" outlineLevel="1" collapsed="false">
      <c r="A1721" s="236"/>
      <c r="F1721" s="236"/>
      <c r="J1721" s="237"/>
    </row>
    <row r="1722" s="4" customFormat="true" ht="12" hidden="true" customHeight="false" outlineLevel="1" collapsed="false">
      <c r="A1722" s="236"/>
      <c r="F1722" s="236"/>
      <c r="J1722" s="237"/>
    </row>
    <row r="1723" s="4" customFormat="true" ht="12" hidden="true" customHeight="false" outlineLevel="1" collapsed="false">
      <c r="A1723" s="236"/>
      <c r="F1723" s="236"/>
      <c r="J1723" s="237"/>
    </row>
    <row r="1724" s="4" customFormat="true" ht="12" hidden="true" customHeight="false" outlineLevel="1" collapsed="false">
      <c r="A1724" s="236"/>
      <c r="F1724" s="236"/>
      <c r="J1724" s="237"/>
    </row>
    <row r="1725" s="4" customFormat="true" ht="12" hidden="true" customHeight="false" outlineLevel="1" collapsed="false">
      <c r="A1725" s="236"/>
      <c r="F1725" s="236"/>
      <c r="J1725" s="237"/>
    </row>
    <row r="1726" s="4" customFormat="true" ht="12" hidden="true" customHeight="false" outlineLevel="1" collapsed="false">
      <c r="A1726" s="236"/>
      <c r="F1726" s="236"/>
      <c r="J1726" s="237"/>
    </row>
    <row r="1727" s="4" customFormat="true" ht="12" hidden="true" customHeight="false" outlineLevel="1" collapsed="false">
      <c r="A1727" s="236"/>
      <c r="F1727" s="236"/>
      <c r="J1727" s="237"/>
    </row>
    <row r="1728" s="4" customFormat="true" ht="12" hidden="true" customHeight="false" outlineLevel="1" collapsed="false">
      <c r="A1728" s="236"/>
      <c r="F1728" s="236"/>
      <c r="J1728" s="237"/>
    </row>
    <row r="1729" s="4" customFormat="true" ht="12" hidden="true" customHeight="false" outlineLevel="1" collapsed="false">
      <c r="A1729" s="236"/>
      <c r="F1729" s="236"/>
      <c r="J1729" s="237"/>
    </row>
    <row r="1730" s="4" customFormat="true" ht="12" hidden="true" customHeight="false" outlineLevel="1" collapsed="false">
      <c r="A1730" s="236"/>
      <c r="F1730" s="236"/>
      <c r="J1730" s="237"/>
    </row>
    <row r="1731" s="4" customFormat="true" ht="12" hidden="true" customHeight="false" outlineLevel="1" collapsed="false">
      <c r="A1731" s="236"/>
      <c r="F1731" s="236"/>
      <c r="J1731" s="237"/>
    </row>
    <row r="1732" s="4" customFormat="true" ht="12" hidden="true" customHeight="false" outlineLevel="1" collapsed="false">
      <c r="A1732" s="236"/>
      <c r="F1732" s="236"/>
      <c r="J1732" s="237"/>
    </row>
    <row r="1733" s="4" customFormat="true" ht="12" hidden="true" customHeight="false" outlineLevel="1" collapsed="false">
      <c r="A1733" s="236"/>
      <c r="F1733" s="236"/>
      <c r="J1733" s="237"/>
    </row>
    <row r="1734" s="4" customFormat="true" ht="12" hidden="true" customHeight="false" outlineLevel="1" collapsed="false">
      <c r="A1734" s="236"/>
      <c r="F1734" s="236"/>
      <c r="J1734" s="237"/>
    </row>
    <row r="1735" s="4" customFormat="true" ht="12" hidden="true" customHeight="false" outlineLevel="1" collapsed="false">
      <c r="A1735" s="236"/>
      <c r="F1735" s="236"/>
      <c r="J1735" s="237"/>
    </row>
    <row r="1736" s="4" customFormat="true" ht="12" hidden="true" customHeight="false" outlineLevel="1" collapsed="false">
      <c r="A1736" s="236"/>
      <c r="F1736" s="236"/>
      <c r="J1736" s="237"/>
    </row>
    <row r="1737" s="4" customFormat="true" ht="12" hidden="true" customHeight="false" outlineLevel="1" collapsed="false">
      <c r="A1737" s="236"/>
      <c r="F1737" s="236"/>
      <c r="J1737" s="237"/>
    </row>
    <row r="1738" s="4" customFormat="true" ht="12" hidden="true" customHeight="false" outlineLevel="1" collapsed="false">
      <c r="A1738" s="236"/>
      <c r="F1738" s="236"/>
      <c r="J1738" s="237"/>
    </row>
    <row r="1739" s="4" customFormat="true" ht="12" hidden="true" customHeight="false" outlineLevel="1" collapsed="false">
      <c r="A1739" s="236"/>
      <c r="F1739" s="236"/>
      <c r="J1739" s="237"/>
    </row>
    <row r="1740" s="4" customFormat="true" ht="12" hidden="true" customHeight="false" outlineLevel="1" collapsed="false">
      <c r="A1740" s="236"/>
      <c r="F1740" s="236"/>
      <c r="J1740" s="237"/>
    </row>
    <row r="1741" s="4" customFormat="true" ht="12" hidden="true" customHeight="false" outlineLevel="1" collapsed="false">
      <c r="A1741" s="236"/>
      <c r="F1741" s="236"/>
      <c r="J1741" s="237"/>
    </row>
    <row r="1742" s="4" customFormat="true" ht="12" hidden="true" customHeight="false" outlineLevel="1" collapsed="false">
      <c r="A1742" s="236"/>
      <c r="F1742" s="236"/>
      <c r="J1742" s="237"/>
    </row>
    <row r="1743" s="4" customFormat="true" ht="12" hidden="true" customHeight="false" outlineLevel="1" collapsed="false">
      <c r="A1743" s="236"/>
      <c r="F1743" s="236"/>
      <c r="J1743" s="237"/>
    </row>
    <row r="1744" s="4" customFormat="true" ht="12" hidden="true" customHeight="false" outlineLevel="1" collapsed="false">
      <c r="A1744" s="236"/>
      <c r="F1744" s="236"/>
      <c r="J1744" s="237"/>
    </row>
    <row r="1745" s="4" customFormat="true" ht="12" hidden="true" customHeight="false" outlineLevel="1" collapsed="false">
      <c r="A1745" s="236"/>
      <c r="F1745" s="236"/>
      <c r="J1745" s="237"/>
    </row>
    <row r="1746" s="4" customFormat="true" ht="12" hidden="true" customHeight="false" outlineLevel="1" collapsed="false">
      <c r="A1746" s="236"/>
      <c r="F1746" s="236"/>
      <c r="J1746" s="237"/>
    </row>
    <row r="1747" s="4" customFormat="true" ht="12" hidden="true" customHeight="false" outlineLevel="1" collapsed="false">
      <c r="A1747" s="236"/>
      <c r="F1747" s="236"/>
      <c r="J1747" s="237"/>
    </row>
    <row r="1748" s="4" customFormat="true" ht="12" hidden="true" customHeight="false" outlineLevel="1" collapsed="false">
      <c r="A1748" s="236"/>
      <c r="F1748" s="236"/>
      <c r="J1748" s="237"/>
    </row>
    <row r="1749" s="4" customFormat="true" ht="12" hidden="true" customHeight="false" outlineLevel="1" collapsed="false">
      <c r="A1749" s="236"/>
      <c r="F1749" s="236"/>
      <c r="J1749" s="237"/>
    </row>
    <row r="1750" s="4" customFormat="true" ht="12" hidden="true" customHeight="false" outlineLevel="1" collapsed="false">
      <c r="A1750" s="236"/>
      <c r="F1750" s="236"/>
      <c r="J1750" s="237"/>
    </row>
    <row r="1751" s="4" customFormat="true" ht="12" hidden="true" customHeight="false" outlineLevel="1" collapsed="false">
      <c r="A1751" s="236"/>
      <c r="F1751" s="236"/>
      <c r="J1751" s="237"/>
    </row>
    <row r="1752" s="4" customFormat="true" ht="12" hidden="true" customHeight="false" outlineLevel="1" collapsed="false">
      <c r="A1752" s="236"/>
      <c r="F1752" s="236"/>
      <c r="J1752" s="237"/>
    </row>
    <row r="1753" s="4" customFormat="true" ht="12" hidden="true" customHeight="false" outlineLevel="1" collapsed="false">
      <c r="A1753" s="236"/>
      <c r="F1753" s="236"/>
      <c r="J1753" s="237"/>
    </row>
    <row r="1754" s="4" customFormat="true" ht="12" hidden="true" customHeight="false" outlineLevel="1" collapsed="false">
      <c r="A1754" s="236"/>
      <c r="F1754" s="236"/>
      <c r="J1754" s="237"/>
    </row>
    <row r="1755" s="4" customFormat="true" ht="12" hidden="true" customHeight="false" outlineLevel="1" collapsed="false">
      <c r="A1755" s="236"/>
      <c r="F1755" s="236"/>
      <c r="J1755" s="237"/>
    </row>
    <row r="1756" s="4" customFormat="true" ht="12" hidden="true" customHeight="false" outlineLevel="1" collapsed="false">
      <c r="A1756" s="236"/>
      <c r="F1756" s="236"/>
      <c r="J1756" s="237"/>
    </row>
    <row r="1757" s="4" customFormat="true" ht="12" hidden="true" customHeight="false" outlineLevel="1" collapsed="false">
      <c r="A1757" s="236"/>
      <c r="F1757" s="236"/>
      <c r="J1757" s="237"/>
    </row>
    <row r="1758" s="4" customFormat="true" ht="12" hidden="true" customHeight="false" outlineLevel="1" collapsed="false">
      <c r="A1758" s="236"/>
      <c r="F1758" s="236"/>
      <c r="J1758" s="237"/>
    </row>
    <row r="1759" s="4" customFormat="true" ht="12" hidden="true" customHeight="false" outlineLevel="1" collapsed="false">
      <c r="A1759" s="236"/>
      <c r="F1759" s="236"/>
      <c r="J1759" s="237"/>
    </row>
    <row r="1760" s="4" customFormat="true" ht="12" hidden="true" customHeight="false" outlineLevel="1" collapsed="false">
      <c r="A1760" s="236"/>
      <c r="F1760" s="236"/>
      <c r="J1760" s="237"/>
    </row>
    <row r="1761" s="4" customFormat="true" ht="12" hidden="true" customHeight="false" outlineLevel="1" collapsed="false">
      <c r="A1761" s="236"/>
      <c r="F1761" s="236"/>
      <c r="J1761" s="237"/>
    </row>
    <row r="1762" s="4" customFormat="true" ht="12" hidden="true" customHeight="false" outlineLevel="1" collapsed="false">
      <c r="A1762" s="236"/>
      <c r="F1762" s="236"/>
      <c r="J1762" s="237"/>
    </row>
    <row r="1763" s="4" customFormat="true" ht="12" hidden="true" customHeight="false" outlineLevel="1" collapsed="false">
      <c r="A1763" s="236"/>
      <c r="F1763" s="236"/>
      <c r="J1763" s="237"/>
    </row>
    <row r="1764" s="4" customFormat="true" ht="12" hidden="true" customHeight="false" outlineLevel="1" collapsed="false">
      <c r="A1764" s="236"/>
      <c r="F1764" s="236"/>
      <c r="J1764" s="237"/>
    </row>
    <row r="1765" s="4" customFormat="true" ht="12" hidden="true" customHeight="false" outlineLevel="1" collapsed="false">
      <c r="A1765" s="236"/>
      <c r="F1765" s="236"/>
      <c r="J1765" s="237"/>
    </row>
    <row r="1766" s="4" customFormat="true" ht="12" hidden="true" customHeight="false" outlineLevel="1" collapsed="false">
      <c r="A1766" s="236"/>
      <c r="F1766" s="236"/>
      <c r="J1766" s="237"/>
    </row>
    <row r="1767" s="4" customFormat="true" ht="12" hidden="true" customHeight="false" outlineLevel="1" collapsed="false">
      <c r="A1767" s="236"/>
      <c r="F1767" s="236"/>
      <c r="J1767" s="237"/>
    </row>
    <row r="1768" s="4" customFormat="true" ht="12" hidden="true" customHeight="false" outlineLevel="1" collapsed="false">
      <c r="A1768" s="236"/>
      <c r="F1768" s="236"/>
      <c r="J1768" s="237"/>
    </row>
    <row r="1769" s="4" customFormat="true" ht="12" hidden="true" customHeight="false" outlineLevel="1" collapsed="false">
      <c r="A1769" s="236"/>
      <c r="F1769" s="236"/>
      <c r="J1769" s="237"/>
    </row>
    <row r="1770" s="4" customFormat="true" ht="12" hidden="true" customHeight="false" outlineLevel="1" collapsed="false">
      <c r="A1770" s="236"/>
      <c r="F1770" s="236"/>
      <c r="J1770" s="237"/>
    </row>
    <row r="1771" s="4" customFormat="true" ht="12" hidden="true" customHeight="false" outlineLevel="1" collapsed="false">
      <c r="A1771" s="236"/>
      <c r="F1771" s="236"/>
      <c r="J1771" s="237"/>
    </row>
    <row r="1772" s="4" customFormat="true" ht="12" hidden="true" customHeight="false" outlineLevel="1" collapsed="false">
      <c r="A1772" s="236"/>
      <c r="F1772" s="236"/>
      <c r="J1772" s="237"/>
    </row>
    <row r="1773" s="4" customFormat="true" ht="12" hidden="true" customHeight="false" outlineLevel="1" collapsed="false">
      <c r="A1773" s="236"/>
      <c r="F1773" s="236"/>
      <c r="J1773" s="237"/>
    </row>
    <row r="1774" s="4" customFormat="true" ht="12" hidden="true" customHeight="false" outlineLevel="1" collapsed="false">
      <c r="A1774" s="236"/>
      <c r="F1774" s="236"/>
      <c r="J1774" s="237"/>
    </row>
    <row r="1775" s="4" customFormat="true" ht="12" hidden="true" customHeight="false" outlineLevel="1" collapsed="false">
      <c r="A1775" s="236"/>
      <c r="F1775" s="236"/>
      <c r="J1775" s="237"/>
    </row>
    <row r="1776" s="4" customFormat="true" ht="12" hidden="true" customHeight="false" outlineLevel="1" collapsed="false">
      <c r="A1776" s="236"/>
      <c r="F1776" s="236"/>
      <c r="J1776" s="237"/>
    </row>
    <row r="1777" s="4" customFormat="true" ht="12" hidden="true" customHeight="false" outlineLevel="1" collapsed="false">
      <c r="A1777" s="236"/>
      <c r="B1777" s="81"/>
      <c r="C1777" s="242" t="s">
        <v>8</v>
      </c>
      <c r="D1777" s="243" t="s">
        <v>9</v>
      </c>
      <c r="E1777" s="244" t="s">
        <v>10</v>
      </c>
      <c r="F1777" s="236"/>
      <c r="J1777" s="237"/>
    </row>
    <row r="1778" s="4" customFormat="true" ht="12" hidden="true" customHeight="false" outlineLevel="1" collapsed="false">
      <c r="A1778" s="236"/>
      <c r="B1778" s="81" t="s">
        <v>99</v>
      </c>
      <c r="C1778" s="245" t="n">
        <v>0.57546166400929</v>
      </c>
      <c r="D1778" s="246" t="n">
        <v>0.103194940751805</v>
      </c>
      <c r="E1778" s="247" t="n">
        <v>0.321343395238905</v>
      </c>
      <c r="F1778" s="236"/>
      <c r="J1778" s="237"/>
    </row>
    <row r="1779" s="4" customFormat="true" ht="12" hidden="true" customHeight="false" outlineLevel="1" collapsed="false">
      <c r="A1779" s="236"/>
      <c r="B1779" s="16"/>
      <c r="C1779" s="23"/>
      <c r="D1779" s="23"/>
      <c r="E1779" s="23"/>
      <c r="F1779" s="236"/>
      <c r="J1779" s="237"/>
    </row>
    <row r="1780" s="4" customFormat="true" ht="12" hidden="true" customHeight="false" outlineLevel="1" collapsed="false">
      <c r="A1780" s="236"/>
      <c r="B1780" s="2" t="s">
        <v>100</v>
      </c>
      <c r="C1780" s="2"/>
      <c r="D1780" s="2"/>
      <c r="E1780" s="2"/>
      <c r="F1780" s="236"/>
      <c r="J1780" s="237"/>
    </row>
    <row r="1781" s="4" customFormat="true" ht="12" hidden="true" customHeight="false" outlineLevel="1" collapsed="false">
      <c r="A1781" s="236"/>
      <c r="B1781" s="248" t="s">
        <v>101</v>
      </c>
      <c r="C1781" s="249" t="n">
        <f aca="false">$F$1431</f>
        <v>1600.1330622</v>
      </c>
      <c r="D1781" s="248"/>
      <c r="E1781" s="250"/>
      <c r="F1781" s="236"/>
      <c r="J1781" s="237"/>
    </row>
    <row r="1782" s="4" customFormat="true" ht="12" hidden="true" customHeight="false" outlineLevel="1" collapsed="false">
      <c r="A1782" s="236"/>
      <c r="B1782" s="166" t="s">
        <v>102</v>
      </c>
      <c r="C1782" s="251" t="n">
        <f aca="false">$G$1431</f>
        <v>281.80586402532</v>
      </c>
      <c r="D1782" s="166"/>
      <c r="E1782" s="218"/>
      <c r="F1782" s="236"/>
      <c r="J1782" s="237"/>
    </row>
    <row r="1783" s="4" customFormat="true" ht="12" hidden="true" customHeight="false" outlineLevel="1" collapsed="false">
      <c r="A1783" s="236"/>
      <c r="B1783" s="166" t="s">
        <v>103</v>
      </c>
      <c r="C1783" s="251" t="n">
        <f aca="false">$H$1431</f>
        <v>343.28021633314</v>
      </c>
      <c r="D1783" s="166"/>
      <c r="E1783" s="218"/>
      <c r="F1783" s="236"/>
      <c r="J1783" s="237"/>
    </row>
    <row r="1784" s="4" customFormat="true" ht="12" hidden="true" customHeight="false" outlineLevel="1" collapsed="false">
      <c r="A1784" s="236"/>
      <c r="B1784" s="166" t="s">
        <v>104</v>
      </c>
      <c r="C1784" s="251" t="n">
        <f aca="false">$I$1431</f>
        <v>576.795628122</v>
      </c>
      <c r="D1784" s="166"/>
      <c r="E1784" s="218"/>
      <c r="F1784" s="236"/>
      <c r="J1784" s="237"/>
    </row>
    <row r="1785" s="4" customFormat="true" ht="12" hidden="true" customHeight="false" outlineLevel="1" collapsed="false">
      <c r="A1785" s="236"/>
      <c r="B1785" s="166" t="s">
        <v>105</v>
      </c>
      <c r="C1785" s="251" t="n">
        <f aca="false">$E$1431</f>
        <v>286.6281965</v>
      </c>
      <c r="D1785" s="176"/>
      <c r="E1785" s="252"/>
      <c r="F1785" s="236"/>
      <c r="J1785" s="237"/>
    </row>
    <row r="1786" s="4" customFormat="true" ht="12" hidden="true" customHeight="false" outlineLevel="1" collapsed="false">
      <c r="A1786" s="236"/>
      <c r="B1786" s="176" t="s">
        <v>106</v>
      </c>
      <c r="C1786" s="253" t="n">
        <f aca="false">$D$1431</f>
        <v>859.8845895</v>
      </c>
      <c r="D1786" s="134" t="s">
        <v>107</v>
      </c>
      <c r="E1786" s="247" t="n">
        <f aca="false">C1786/C1787</f>
        <v>0.217773480659942</v>
      </c>
      <c r="F1786" s="236"/>
      <c r="J1786" s="237"/>
    </row>
    <row r="1787" customFormat="false" ht="12" hidden="true" customHeight="false" outlineLevel="1" collapsed="false">
      <c r="B1787" s="143" t="s">
        <v>11</v>
      </c>
      <c r="C1787" s="199" t="n">
        <f aca="false">SUM(C1781:C1786)</f>
        <v>3948.52755668046</v>
      </c>
      <c r="D1787" s="143" t="s">
        <v>108</v>
      </c>
      <c r="E1787" s="199" t="n">
        <f aca="false">C1787-C1786</f>
        <v>3088.64296718046</v>
      </c>
    </row>
    <row r="1788" customFormat="false" ht="12" hidden="true" customHeight="false" outlineLevel="1" collapsed="false">
      <c r="B1788" s="254"/>
      <c r="C1788" s="255"/>
    </row>
    <row r="1789" customFormat="false" ht="12" hidden="false" customHeight="false" outlineLevel="0" collapsed="false">
      <c r="A1789" s="229" t="s">
        <v>109</v>
      </c>
    </row>
    <row r="1790" customFormat="false" ht="12" hidden="false" customHeight="false" outlineLevel="0" collapsed="false">
      <c r="A1790" s="229" t="s">
        <v>110</v>
      </c>
    </row>
    <row r="1791" customFormat="false" ht="12" hidden="false" customHeight="false" outlineLevel="0" collapsed="false">
      <c r="A1791" s="256" t="s">
        <v>111</v>
      </c>
    </row>
  </sheetData>
  <mergeCells count="41">
    <mergeCell ref="A1:H1"/>
    <mergeCell ref="I1:J1"/>
    <mergeCell ref="B2:D2"/>
    <mergeCell ref="G2:J2"/>
    <mergeCell ref="A3:D3"/>
    <mergeCell ref="G4:J4"/>
    <mergeCell ref="G158:J158"/>
    <mergeCell ref="A312:D312"/>
    <mergeCell ref="G313:J313"/>
    <mergeCell ref="G328:J328"/>
    <mergeCell ref="A343:D343"/>
    <mergeCell ref="G344:J344"/>
    <mergeCell ref="G359:J359"/>
    <mergeCell ref="A374:D374"/>
    <mergeCell ref="G375:J375"/>
    <mergeCell ref="A518:E518"/>
    <mergeCell ref="G518:J518"/>
    <mergeCell ref="A532:D532"/>
    <mergeCell ref="G535:J535"/>
    <mergeCell ref="G679:J679"/>
    <mergeCell ref="G823:J823"/>
    <mergeCell ref="G909:J909"/>
    <mergeCell ref="G995:J995"/>
    <mergeCell ref="G1081:J1081"/>
    <mergeCell ref="G1169:J1169"/>
    <mergeCell ref="G1183:J1183"/>
    <mergeCell ref="G1197:J1197"/>
    <mergeCell ref="G1198:J1198"/>
    <mergeCell ref="G1208:J1208"/>
    <mergeCell ref="G1217:J1217"/>
    <mergeCell ref="G1226:J1226"/>
    <mergeCell ref="G1235:J1235"/>
    <mergeCell ref="A1244:D1244"/>
    <mergeCell ref="G1244:J1244"/>
    <mergeCell ref="A1330:D1330"/>
    <mergeCell ref="G1330:J1330"/>
    <mergeCell ref="A1416:D1416"/>
    <mergeCell ref="D1417:F1417"/>
    <mergeCell ref="A1433:D1433"/>
    <mergeCell ref="A1448:D1448"/>
    <mergeCell ref="B1780:E1780"/>
  </mergeCells>
  <hyperlinks>
    <hyperlink ref="I1" r:id="rId1" display="Bron: RV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2T13:48:54Z</dcterms:created>
  <dc:creator>jh</dc:creator>
  <dc:description/>
  <dc:language>en-US</dc:language>
  <cp:lastModifiedBy>jh</cp:lastModifiedBy>
  <dcterms:modified xsi:type="dcterms:W3CDTF">2016-02-03T18:07:01Z</dcterms:modified>
  <cp:revision>0</cp:revision>
  <dc:subject/>
  <dc:title/>
</cp:coreProperties>
</file>