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Overzicht aangekochte en gebruikte dienstencheques tussen mei 2003 en januari 2006</t>
  </si>
  <si>
    <t xml:space="preserve">1. Data</t>
  </si>
  <si>
    <t xml:space="preserve">Aangekocht</t>
  </si>
  <si>
    <t xml:space="preserve">Gebruikt</t>
  </si>
  <si>
    <t xml:space="preserve">Jaar</t>
  </si>
  <si>
    <t xml:space="preserve">Vlaams</t>
  </si>
  <si>
    <t xml:space="preserve">Brussels</t>
  </si>
  <si>
    <t xml:space="preserve">Waals</t>
  </si>
  <si>
    <t xml:space="preserve">Totaal</t>
  </si>
  <si>
    <t xml:space="preserve">Cum%</t>
  </si>
  <si>
    <t xml:space="preserve">2. Totalen per jaar</t>
  </si>
  <si>
    <t xml:space="preserve">2006</t>
  </si>
  <si>
    <t xml:space="preserve">Alg. Tot</t>
  </si>
  <si>
    <r>
      <rPr>
        <b val="true"/>
        <sz val="9"/>
        <rFont val="Arial"/>
        <family val="2"/>
      </rPr>
      <t xml:space="preserve">3. Verdeling naar gewest - </t>
    </r>
    <r>
      <rPr>
        <sz val="9"/>
        <rFont val="Arial"/>
        <family val="2"/>
      </rPr>
      <t xml:space="preserve">Aankoop = gewest gebruiker, Gebruik = waar de onderneming haar zetel heeft</t>
    </r>
  </si>
  <si>
    <t xml:space="preserve">%</t>
  </si>
  <si>
    <t xml:space="preserve">4. Aantal ondernemingen</t>
  </si>
  <si>
    <t xml:space="preserve">5. Aantal gebruikers</t>
  </si>
  <si>
    <r>
      <rPr>
        <sz val="9"/>
        <rFont val="Arial"/>
        <family val="2"/>
      </rPr>
      <t xml:space="preserve">Voortgaande op </t>
    </r>
    <r>
      <rPr>
        <b val="true"/>
        <sz val="9"/>
        <rFont val="Arial"/>
        <family val="2"/>
      </rPr>
      <t xml:space="preserve">het gebruik in 2006 </t>
    </r>
    <r>
      <rPr>
        <sz val="9"/>
        <rFont val="Arial"/>
        <family val="2"/>
      </rPr>
      <t xml:space="preserve">zijn er</t>
    </r>
  </si>
  <si>
    <t xml:space="preserve">VTE gepresteerd (1600 dienstenchequesuren = 1VTE)</t>
  </si>
  <si>
    <t xml:space="preserve">aan gemiddeld 0,7 jobtime is dit goed voor</t>
  </si>
  <si>
    <t xml:space="preserve">jobs voor 1 maand of</t>
  </si>
  <si>
    <t xml:space="preserve">op jaarbasis.</t>
  </si>
  <si>
    <r>
      <rPr>
        <sz val="9"/>
        <rFont val="Arial"/>
        <family val="2"/>
      </rPr>
      <t xml:space="preserve">Als het gebruik in </t>
    </r>
    <r>
      <rPr>
        <b val="true"/>
        <sz val="9"/>
        <rFont val="Arial"/>
        <family val="2"/>
      </rPr>
      <t xml:space="preserve">2006 op hetzelfde niveau blijft a</t>
    </r>
    <r>
      <rPr>
        <sz val="9"/>
        <rFont val="Arial"/>
        <family val="2"/>
      </rPr>
      <t xml:space="preserve">ls in januari zullen er in 2006</t>
    </r>
  </si>
  <si>
    <t xml:space="preserve">VTE gepresteerd</t>
  </si>
  <si>
    <t xml:space="preserve">worden, goed voor </t>
  </si>
  <si>
    <t xml:space="preserve">jobs aan 0,7 gemiddelde jobtime,  of.</t>
  </si>
  <si>
    <t xml:space="preserve">aan gemiddeld 0,6 jobtime.</t>
  </si>
  <si>
    <t xml:space="preserve">Met </t>
  </si>
  <si>
    <t xml:space="preserve">blijft  Vlaanderen nog altijd de grootgebruiker van dienstencheques. Doordat veel Vlaamse onder-</t>
  </si>
  <si>
    <t xml:space="preserve">nemingen in Brussel hun zetel hebben (o.a. Familiehulp) zijn </t>
  </si>
  <si>
    <t xml:space="preserve">van de cheques daar geïnd.</t>
  </si>
  <si>
    <t xml:space="preserve">van alle aangekochte cheques zijn tot eind oktober 2005 in het arbeidscirquit gebracht. In 2006 is dit zelfs 8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%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ekochte en gebruikte dienstencheques 
mei 2003 - januari-2006</a:t>
            </a:r>
          </a:p>
        </c:rich>
      </c:tx>
      <c:layout>
        <c:manualLayout>
          <c:xMode val="edge"/>
          <c:yMode val="edge"/>
          <c:x val="0.274747086694839"/>
          <c:y val="0.04436619718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90882315277"/>
          <c:y val="0.202816901408451"/>
          <c:w val="0.779741324113203"/>
          <c:h val="0.767136150234742"/>
        </c:manualLayout>
      </c:layout>
      <c:lineChart>
        <c:grouping val="standard"/>
        <c:varyColors val="0"/>
        <c:ser>
          <c:idx val="0"/>
          <c:order val="0"/>
          <c:tx>
            <c:strRef>
              <c:f>"Gekocht"</c:f>
              <c:strCache>
                <c:ptCount val="1"/>
                <c:pt idx="0">
                  <c:v>Gekoch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5:$F$37</c:f>
              <c:strCache>
                <c:ptCount val="33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</c:strCache>
            </c:strRef>
          </c:cat>
          <c:val>
            <c:numRef>
              <c:f>Blad1!$E$5:$E$37</c:f>
              <c:numCache>
                <c:formatCode>General</c:formatCode>
                <c:ptCount val="33"/>
                <c:pt idx="0">
                  <c:v>10139</c:v>
                </c:pt>
                <c:pt idx="1">
                  <c:v>31987</c:v>
                </c:pt>
                <c:pt idx="2">
                  <c:v>60954</c:v>
                </c:pt>
                <c:pt idx="3">
                  <c:v>65113</c:v>
                </c:pt>
                <c:pt idx="4">
                  <c:v>98435</c:v>
                </c:pt>
                <c:pt idx="5">
                  <c:v>161437</c:v>
                </c:pt>
                <c:pt idx="6">
                  <c:v>122667</c:v>
                </c:pt>
                <c:pt idx="7">
                  <c:v>222772</c:v>
                </c:pt>
                <c:pt idx="8">
                  <c:v>253468</c:v>
                </c:pt>
                <c:pt idx="9">
                  <c:v>298675</c:v>
                </c:pt>
                <c:pt idx="10">
                  <c:v>366968</c:v>
                </c:pt>
                <c:pt idx="11">
                  <c:v>502608</c:v>
                </c:pt>
                <c:pt idx="12">
                  <c:v>475973</c:v>
                </c:pt>
                <c:pt idx="13">
                  <c:v>581063</c:v>
                </c:pt>
                <c:pt idx="14">
                  <c:v>631004</c:v>
                </c:pt>
                <c:pt idx="15">
                  <c:v>564951</c:v>
                </c:pt>
                <c:pt idx="16">
                  <c:v>994297</c:v>
                </c:pt>
                <c:pt idx="17">
                  <c:v>937901</c:v>
                </c:pt>
                <c:pt idx="18">
                  <c:v>1639655</c:v>
                </c:pt>
                <c:pt idx="19">
                  <c:v>864698</c:v>
                </c:pt>
                <c:pt idx="20">
                  <c:v>1003625</c:v>
                </c:pt>
                <c:pt idx="21">
                  <c:v>1181351</c:v>
                </c:pt>
                <c:pt idx="22">
                  <c:v>1500219</c:v>
                </c:pt>
                <c:pt idx="23">
                  <c:v>1483932</c:v>
                </c:pt>
                <c:pt idx="24">
                  <c:v>1616784</c:v>
                </c:pt>
                <c:pt idx="25">
                  <c:v>1844255</c:v>
                </c:pt>
                <c:pt idx="26">
                  <c:v>1323621</c:v>
                </c:pt>
                <c:pt idx="27">
                  <c:v>1573126</c:v>
                </c:pt>
                <c:pt idx="28">
                  <c:v>2088403</c:v>
                </c:pt>
                <c:pt idx="29">
                  <c:v>2057466</c:v>
                </c:pt>
                <c:pt idx="30">
                  <c:v>2259948</c:v>
                </c:pt>
                <c:pt idx="31">
                  <c:v>2381083</c:v>
                </c:pt>
                <c:pt idx="32">
                  <c:v>2679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ebruikt"</c:f>
              <c:strCache>
                <c:ptCount val="1"/>
                <c:pt idx="0">
                  <c:v>Gebruik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F$5:$F$37</c:f>
              <c:strCache>
                <c:ptCount val="33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</c:strCache>
            </c:strRef>
          </c:cat>
          <c:val>
            <c:numRef>
              <c:f>Blad1!$J$5:$J$37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2861</c:v>
                </c:pt>
                <c:pt idx="3">
                  <c:v>8098</c:v>
                </c:pt>
                <c:pt idx="4">
                  <c:v>19840</c:v>
                </c:pt>
                <c:pt idx="5">
                  <c:v>40933</c:v>
                </c:pt>
                <c:pt idx="6">
                  <c:v>55610</c:v>
                </c:pt>
                <c:pt idx="7">
                  <c:v>95594</c:v>
                </c:pt>
                <c:pt idx="8">
                  <c:v>118372</c:v>
                </c:pt>
                <c:pt idx="9">
                  <c:v>159237</c:v>
                </c:pt>
                <c:pt idx="10">
                  <c:v>202094</c:v>
                </c:pt>
                <c:pt idx="11">
                  <c:v>269706</c:v>
                </c:pt>
                <c:pt idx="12">
                  <c:v>356327</c:v>
                </c:pt>
                <c:pt idx="13">
                  <c:v>436920</c:v>
                </c:pt>
                <c:pt idx="14">
                  <c:v>770979</c:v>
                </c:pt>
                <c:pt idx="15">
                  <c:v>274755</c:v>
                </c:pt>
                <c:pt idx="16">
                  <c:v>462790</c:v>
                </c:pt>
                <c:pt idx="17">
                  <c:v>673790</c:v>
                </c:pt>
                <c:pt idx="18">
                  <c:v>765934</c:v>
                </c:pt>
                <c:pt idx="19">
                  <c:v>1128841</c:v>
                </c:pt>
                <c:pt idx="20">
                  <c:v>903179</c:v>
                </c:pt>
                <c:pt idx="21">
                  <c:v>957565</c:v>
                </c:pt>
                <c:pt idx="22">
                  <c:v>1308048</c:v>
                </c:pt>
                <c:pt idx="23">
                  <c:v>1298402</c:v>
                </c:pt>
                <c:pt idx="24">
                  <c:v>1320182</c:v>
                </c:pt>
                <c:pt idx="25">
                  <c:v>1471525</c:v>
                </c:pt>
                <c:pt idx="26">
                  <c:v>1554420</c:v>
                </c:pt>
                <c:pt idx="27">
                  <c:v>1414630</c:v>
                </c:pt>
                <c:pt idx="28">
                  <c:v>1339696</c:v>
                </c:pt>
                <c:pt idx="29">
                  <c:v>1803589</c:v>
                </c:pt>
                <c:pt idx="30">
                  <c:v>1871313</c:v>
                </c:pt>
                <c:pt idx="31">
                  <c:v>1972574</c:v>
                </c:pt>
                <c:pt idx="32">
                  <c:v>2206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62510"/>
        <c:axId val="51427898"/>
      </c:lineChart>
      <c:catAx>
        <c:axId val="147625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7898"/>
        <c:crossesAt val="0"/>
        <c:auto val="1"/>
        <c:lblAlgn val="ctr"/>
        <c:lblOffset val="100"/>
        <c:noMultiLvlLbl val="0"/>
      </c:catAx>
      <c:valAx>
        <c:axId val="5142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2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749903956973"/>
          <c:y val="0.442840375586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ankoop dienstencheques per gewest
mei 2003 - januari-2006</a:t>
            </a:r>
          </a:p>
        </c:rich>
      </c:tx>
      <c:layout>
        <c:manualLayout>
          <c:xMode val="edge"/>
          <c:yMode val="edge"/>
          <c:x val="0.286618098159509"/>
          <c:y val="0.0443378568086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145194274029"/>
          <c:y val="0.202503509592887"/>
          <c:w val="0.780483128834356"/>
          <c:h val="0.7676649508657"/>
        </c:manualLayout>
      </c:layout>
      <c:lineChart>
        <c:grouping val="standard"/>
        <c:varyColors val="0"/>
        <c:ser>
          <c:idx val="0"/>
          <c:order val="0"/>
          <c:tx>
            <c:strRef>
              <c:f>"Vlaams"</c:f>
              <c:strCache>
                <c:ptCount val="1"/>
                <c:pt idx="0">
                  <c:v>Vlaa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:$A$37</c:f>
              <c:strCache>
                <c:ptCount val="33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</c:strCache>
            </c:strRef>
          </c:cat>
          <c:val>
            <c:numRef>
              <c:f>Blad1!$B$5:$B$37</c:f>
              <c:numCache>
                <c:formatCode>General</c:formatCode>
                <c:ptCount val="33"/>
                <c:pt idx="0">
                  <c:v>10139</c:v>
                </c:pt>
                <c:pt idx="1">
                  <c:v>31987</c:v>
                </c:pt>
                <c:pt idx="2">
                  <c:v>57496</c:v>
                </c:pt>
                <c:pt idx="3">
                  <c:v>59997</c:v>
                </c:pt>
                <c:pt idx="4">
                  <c:v>90003</c:v>
                </c:pt>
                <c:pt idx="5">
                  <c:v>146230</c:v>
                </c:pt>
                <c:pt idx="6">
                  <c:v>111909</c:v>
                </c:pt>
                <c:pt idx="7">
                  <c:v>202452</c:v>
                </c:pt>
                <c:pt idx="8">
                  <c:v>226495</c:v>
                </c:pt>
                <c:pt idx="9">
                  <c:v>250060</c:v>
                </c:pt>
                <c:pt idx="10">
                  <c:v>296513</c:v>
                </c:pt>
                <c:pt idx="11">
                  <c:v>387786</c:v>
                </c:pt>
                <c:pt idx="12">
                  <c:v>362369</c:v>
                </c:pt>
                <c:pt idx="13">
                  <c:v>440020</c:v>
                </c:pt>
                <c:pt idx="14">
                  <c:v>465213</c:v>
                </c:pt>
                <c:pt idx="15">
                  <c:v>410806</c:v>
                </c:pt>
                <c:pt idx="16">
                  <c:v>734210</c:v>
                </c:pt>
                <c:pt idx="17">
                  <c:v>683712</c:v>
                </c:pt>
                <c:pt idx="18">
                  <c:v>1226490</c:v>
                </c:pt>
                <c:pt idx="19">
                  <c:v>611355</c:v>
                </c:pt>
                <c:pt idx="20">
                  <c:v>723723</c:v>
                </c:pt>
                <c:pt idx="21">
                  <c:v>847722</c:v>
                </c:pt>
                <c:pt idx="22">
                  <c:v>1088272</c:v>
                </c:pt>
                <c:pt idx="23">
                  <c:v>1079698</c:v>
                </c:pt>
                <c:pt idx="24">
                  <c:v>1163926</c:v>
                </c:pt>
                <c:pt idx="25">
                  <c:v>1333378</c:v>
                </c:pt>
                <c:pt idx="26">
                  <c:v>942509</c:v>
                </c:pt>
                <c:pt idx="27">
                  <c:v>1122939</c:v>
                </c:pt>
                <c:pt idx="28">
                  <c:v>1506237</c:v>
                </c:pt>
                <c:pt idx="29">
                  <c:v>1490698</c:v>
                </c:pt>
                <c:pt idx="30">
                  <c:v>1625142</c:v>
                </c:pt>
                <c:pt idx="31">
                  <c:v>1711684</c:v>
                </c:pt>
                <c:pt idx="32">
                  <c:v>1923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aals"</c:f>
              <c:strCache>
                <c:ptCount val="1"/>
                <c:pt idx="0">
                  <c:v>Waal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:$A$37</c:f>
              <c:strCache>
                <c:ptCount val="33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</c:strCache>
            </c:strRef>
          </c:cat>
          <c:val>
            <c:numRef>
              <c:f>Blad1!$D$5:$D$37</c:f>
              <c:numCache>
                <c:formatCode>General</c:formatCode>
                <c:ptCount val="33"/>
                <c:pt idx="2">
                  <c:v>3458</c:v>
                </c:pt>
                <c:pt idx="3">
                  <c:v>5116</c:v>
                </c:pt>
                <c:pt idx="4">
                  <c:v>8432</c:v>
                </c:pt>
                <c:pt idx="5">
                  <c:v>15207</c:v>
                </c:pt>
                <c:pt idx="6">
                  <c:v>10758</c:v>
                </c:pt>
                <c:pt idx="7">
                  <c:v>20320</c:v>
                </c:pt>
                <c:pt idx="8">
                  <c:v>26563</c:v>
                </c:pt>
                <c:pt idx="9">
                  <c:v>45891</c:v>
                </c:pt>
                <c:pt idx="10">
                  <c:v>64665</c:v>
                </c:pt>
                <c:pt idx="11">
                  <c:v>106026</c:v>
                </c:pt>
                <c:pt idx="12">
                  <c:v>103467</c:v>
                </c:pt>
                <c:pt idx="13">
                  <c:v>127259</c:v>
                </c:pt>
                <c:pt idx="14">
                  <c:v>150580</c:v>
                </c:pt>
                <c:pt idx="15">
                  <c:v>139246</c:v>
                </c:pt>
                <c:pt idx="16">
                  <c:v>233730</c:v>
                </c:pt>
                <c:pt idx="17">
                  <c:v>228263</c:v>
                </c:pt>
                <c:pt idx="18">
                  <c:v>372054</c:v>
                </c:pt>
                <c:pt idx="19">
                  <c:v>223198</c:v>
                </c:pt>
                <c:pt idx="20">
                  <c:v>248088</c:v>
                </c:pt>
                <c:pt idx="21">
                  <c:v>294640</c:v>
                </c:pt>
                <c:pt idx="22">
                  <c:v>364857</c:v>
                </c:pt>
                <c:pt idx="23">
                  <c:v>358417</c:v>
                </c:pt>
                <c:pt idx="24">
                  <c:v>395958</c:v>
                </c:pt>
                <c:pt idx="25">
                  <c:v>450854</c:v>
                </c:pt>
                <c:pt idx="26">
                  <c:v>337961</c:v>
                </c:pt>
                <c:pt idx="27">
                  <c:v>401522</c:v>
                </c:pt>
                <c:pt idx="28">
                  <c:v>511100</c:v>
                </c:pt>
                <c:pt idx="29">
                  <c:v>494374</c:v>
                </c:pt>
                <c:pt idx="30">
                  <c:v>553888</c:v>
                </c:pt>
                <c:pt idx="31">
                  <c:v>577478</c:v>
                </c:pt>
                <c:pt idx="32">
                  <c:v>654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russel"</c:f>
              <c:strCache>
                <c:ptCount val="1"/>
                <c:pt idx="0">
                  <c:v>Brussel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5:$A$37</c:f>
              <c:strCache>
                <c:ptCount val="33"/>
                <c:pt idx="0">
                  <c:v>May-03</c:v>
                </c:pt>
                <c:pt idx="1">
                  <c:v>Jun-03</c:v>
                </c:pt>
                <c:pt idx="2">
                  <c:v>Jul-03</c:v>
                </c:pt>
                <c:pt idx="3">
                  <c:v>Aug-03</c:v>
                </c:pt>
                <c:pt idx="4">
                  <c:v>Sep-03</c:v>
                </c:pt>
                <c:pt idx="5">
                  <c:v>Oct-03</c:v>
                </c:pt>
                <c:pt idx="6">
                  <c:v>Nov-03</c:v>
                </c:pt>
                <c:pt idx="7">
                  <c:v>Dec-03</c:v>
                </c:pt>
                <c:pt idx="8">
                  <c:v>Jan-04</c:v>
                </c:pt>
                <c:pt idx="9">
                  <c:v>Feb-04</c:v>
                </c:pt>
                <c:pt idx="10">
                  <c:v>Mar-04</c:v>
                </c:pt>
                <c:pt idx="11">
                  <c:v>Apr-04</c:v>
                </c:pt>
                <c:pt idx="12">
                  <c:v>May-04</c:v>
                </c:pt>
                <c:pt idx="13">
                  <c:v>Jun-04</c:v>
                </c:pt>
                <c:pt idx="14">
                  <c:v>Jul-04</c:v>
                </c:pt>
                <c:pt idx="15">
                  <c:v>Aug-04</c:v>
                </c:pt>
                <c:pt idx="16">
                  <c:v>Sep-04</c:v>
                </c:pt>
                <c:pt idx="17">
                  <c:v>Oct-04</c:v>
                </c:pt>
                <c:pt idx="18">
                  <c:v>Nov-04</c:v>
                </c:pt>
                <c:pt idx="19">
                  <c:v>Dec-04</c:v>
                </c:pt>
                <c:pt idx="20">
                  <c:v>Jan-05</c:v>
                </c:pt>
                <c:pt idx="21">
                  <c:v>Feb-05</c:v>
                </c:pt>
                <c:pt idx="22">
                  <c:v>Mar-05</c:v>
                </c:pt>
                <c:pt idx="23">
                  <c:v>Apr-05</c:v>
                </c:pt>
                <c:pt idx="24">
                  <c:v>May-05</c:v>
                </c:pt>
                <c:pt idx="25">
                  <c:v>Jun-05</c:v>
                </c:pt>
                <c:pt idx="26">
                  <c:v>Jul-05</c:v>
                </c:pt>
                <c:pt idx="27">
                  <c:v>Aug-05</c:v>
                </c:pt>
                <c:pt idx="28">
                  <c:v>Sep-05</c:v>
                </c:pt>
                <c:pt idx="29">
                  <c:v>Oct-05</c:v>
                </c:pt>
                <c:pt idx="30">
                  <c:v>Nov-05</c:v>
                </c:pt>
                <c:pt idx="31">
                  <c:v>Dec-05</c:v>
                </c:pt>
                <c:pt idx="32">
                  <c:v>Jan-06</c:v>
                </c:pt>
              </c:strCache>
            </c:strRef>
          </c:cat>
          <c:val>
            <c:numRef>
              <c:f>Blad1!$C$5:$C$37</c:f>
              <c:numCache>
                <c:formatCode>General</c:formatCode>
                <c:ptCount val="33"/>
                <c:pt idx="8">
                  <c:v>410</c:v>
                </c:pt>
                <c:pt idx="9">
                  <c:v>2724</c:v>
                </c:pt>
                <c:pt idx="10">
                  <c:v>5790</c:v>
                </c:pt>
                <c:pt idx="11">
                  <c:v>8796</c:v>
                </c:pt>
                <c:pt idx="12">
                  <c:v>10137</c:v>
                </c:pt>
                <c:pt idx="13">
                  <c:v>13784</c:v>
                </c:pt>
                <c:pt idx="14">
                  <c:v>15211</c:v>
                </c:pt>
                <c:pt idx="15">
                  <c:v>14899</c:v>
                </c:pt>
                <c:pt idx="16">
                  <c:v>26357</c:v>
                </c:pt>
                <c:pt idx="17">
                  <c:v>25926</c:v>
                </c:pt>
                <c:pt idx="18">
                  <c:v>41111</c:v>
                </c:pt>
                <c:pt idx="19">
                  <c:v>30145</c:v>
                </c:pt>
                <c:pt idx="20">
                  <c:v>31814</c:v>
                </c:pt>
                <c:pt idx="21">
                  <c:v>38989</c:v>
                </c:pt>
                <c:pt idx="22">
                  <c:v>47090</c:v>
                </c:pt>
                <c:pt idx="23">
                  <c:v>45817</c:v>
                </c:pt>
                <c:pt idx="24">
                  <c:v>56900</c:v>
                </c:pt>
                <c:pt idx="25">
                  <c:v>60023</c:v>
                </c:pt>
                <c:pt idx="26">
                  <c:v>43151</c:v>
                </c:pt>
                <c:pt idx="27">
                  <c:v>48665</c:v>
                </c:pt>
                <c:pt idx="28">
                  <c:v>71066</c:v>
                </c:pt>
                <c:pt idx="29">
                  <c:v>72394</c:v>
                </c:pt>
                <c:pt idx="30">
                  <c:v>80918</c:v>
                </c:pt>
                <c:pt idx="31">
                  <c:v>91921</c:v>
                </c:pt>
                <c:pt idx="32">
                  <c:v>10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89147"/>
        <c:axId val="51513715"/>
      </c:lineChart>
      <c:catAx>
        <c:axId val="8858914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3715"/>
        <c:crossesAt val="0"/>
        <c:auto val="1"/>
        <c:lblAlgn val="ctr"/>
        <c:lblOffset val="100"/>
        <c:noMultiLvlLbl val="0"/>
      </c:catAx>
      <c:valAx>
        <c:axId val="51513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9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311860940695"/>
          <c:y val="0.410037435657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8</xdr:col>
      <xdr:colOff>593640</xdr:colOff>
      <xdr:row>85</xdr:row>
      <xdr:rowOff>9360</xdr:rowOff>
    </xdr:to>
    <xdr:graphicFrame>
      <xdr:nvGraphicFramePr>
        <xdr:cNvPr id="0" name="Chart 2"/>
        <xdr:cNvGraphicFramePr/>
      </xdr:nvGraphicFramePr>
      <xdr:xfrm>
        <a:off x="0" y="10049040"/>
        <a:ext cx="5622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86</xdr:row>
      <xdr:rowOff>9360</xdr:rowOff>
    </xdr:from>
    <xdr:to>
      <xdr:col>9</xdr:col>
      <xdr:colOff>720</xdr:colOff>
      <xdr:row>106</xdr:row>
      <xdr:rowOff>38160</xdr:rowOff>
    </xdr:to>
    <xdr:graphicFrame>
      <xdr:nvGraphicFramePr>
        <xdr:cNvPr id="1" name="Chart 6"/>
        <xdr:cNvGraphicFramePr/>
      </xdr:nvGraphicFramePr>
      <xdr:xfrm>
        <a:off x="9720" y="13268160"/>
        <a:ext cx="56329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" activeCellId="0" sqref="A1:K10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99"/>
    <col collapsed="false" customWidth="true" hidden="false" outlineLevel="0" max="3" min="3" style="2" width="8.41"/>
    <col collapsed="false" customWidth="true" hidden="false" outlineLevel="0" max="4" min="4" style="2" width="9.99"/>
    <col collapsed="false" customWidth="true" hidden="false" outlineLevel="0" max="5" min="5" style="2" width="9.7"/>
    <col collapsed="false" customWidth="true" hidden="false" outlineLevel="0" max="6" min="6" style="1" width="6.7"/>
    <col collapsed="false" customWidth="true" hidden="false" outlineLevel="0" max="7" min="7" style="2" width="10.56"/>
    <col collapsed="false" customWidth="true" hidden="false" outlineLevel="0" max="8" min="8" style="2" width="8.85"/>
    <col collapsed="false" customWidth="true" hidden="false" outlineLevel="0" max="9" min="9" style="2" width="8.7"/>
    <col collapsed="false" customWidth="true" hidden="false" outlineLevel="0" max="10" min="10" style="2" width="9.7"/>
    <col collapsed="false" customWidth="true" hidden="false" outlineLevel="0" max="11" min="11" style="2" width="6.56"/>
    <col collapsed="false" customWidth="false" hidden="false" outlineLevel="0" max="13" min="12" style="2" width="9.14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1</v>
      </c>
      <c r="B3" s="5"/>
      <c r="C3" s="6" t="s">
        <v>2</v>
      </c>
      <c r="D3" s="6"/>
      <c r="E3" s="7"/>
      <c r="F3" s="8"/>
      <c r="G3" s="5"/>
      <c r="H3" s="6" t="s">
        <v>3</v>
      </c>
      <c r="I3" s="6"/>
      <c r="J3" s="7"/>
      <c r="K3" s="7"/>
      <c r="M3" s="9"/>
      <c r="N3" s="9"/>
      <c r="O3" s="9"/>
      <c r="P3" s="9"/>
      <c r="Q3" s="9"/>
      <c r="R3" s="9"/>
    </row>
    <row r="4" customFormat="false" ht="12" hidden="false" customHeight="false" outlineLevel="0" collapsed="false">
      <c r="A4" s="4" t="s">
        <v>4</v>
      </c>
      <c r="B4" s="4" t="s">
        <v>5</v>
      </c>
      <c r="C4" s="8" t="s">
        <v>6</v>
      </c>
      <c r="D4" s="8" t="s">
        <v>7</v>
      </c>
      <c r="E4" s="10" t="s">
        <v>8</v>
      </c>
      <c r="F4" s="8" t="s">
        <v>4</v>
      </c>
      <c r="G4" s="4" t="s">
        <v>5</v>
      </c>
      <c r="H4" s="8" t="s">
        <v>6</v>
      </c>
      <c r="I4" s="8" t="s">
        <v>7</v>
      </c>
      <c r="J4" s="10" t="s">
        <v>8</v>
      </c>
      <c r="K4" s="11" t="s">
        <v>9</v>
      </c>
      <c r="M4" s="9"/>
      <c r="N4" s="12"/>
      <c r="O4" s="12"/>
      <c r="P4" s="12"/>
      <c r="Q4" s="13"/>
      <c r="R4" s="9"/>
    </row>
    <row r="5" customFormat="false" ht="12.75" hidden="false" customHeight="false" outlineLevel="0" collapsed="false">
      <c r="A5" s="14" t="n">
        <v>37742</v>
      </c>
      <c r="B5" s="15" t="n">
        <v>10139</v>
      </c>
      <c r="C5" s="16"/>
      <c r="D5" s="17"/>
      <c r="E5" s="18" t="n">
        <f aca="false">SUM(B5:D5)</f>
        <v>10139</v>
      </c>
      <c r="F5" s="19" t="n">
        <v>37742</v>
      </c>
      <c r="G5" s="20"/>
      <c r="H5" s="16"/>
      <c r="I5" s="17"/>
      <c r="J5" s="21" t="n">
        <f aca="false">SUM(G5:I5)</f>
        <v>0</v>
      </c>
      <c r="K5" s="22" t="n">
        <f aca="false">SUM(J$5:J5)*J5/SUM(E$5:E5)*E5</f>
        <v>0</v>
      </c>
      <c r="M5" s="9"/>
      <c r="N5" s="23"/>
      <c r="O5" s="24"/>
      <c r="P5" s="25"/>
      <c r="Q5" s="23"/>
      <c r="R5" s="9"/>
    </row>
    <row r="6" customFormat="false" ht="12.75" hidden="false" customHeight="false" outlineLevel="0" collapsed="false">
      <c r="A6" s="14" t="n">
        <v>37773</v>
      </c>
      <c r="B6" s="26" t="n">
        <v>31987</v>
      </c>
      <c r="C6" s="27"/>
      <c r="D6" s="28"/>
      <c r="E6" s="18" t="n">
        <f aca="false">SUM(B6:D6)</f>
        <v>31987</v>
      </c>
      <c r="F6" s="19" t="n">
        <v>37773</v>
      </c>
      <c r="G6" s="29"/>
      <c r="H6" s="27"/>
      <c r="I6" s="28"/>
      <c r="J6" s="30" t="n">
        <f aca="false">SUM(G6:I6)</f>
        <v>0</v>
      </c>
      <c r="K6" s="22" t="n">
        <f aca="false">SUM(J$5:J6)*J6/SUM(E$5:E6)*E6</f>
        <v>0</v>
      </c>
      <c r="M6" s="9"/>
      <c r="N6" s="23"/>
      <c r="O6" s="24"/>
      <c r="P6" s="25"/>
      <c r="Q6" s="23"/>
      <c r="R6" s="9"/>
    </row>
    <row r="7" customFormat="false" ht="12.75" hidden="false" customHeight="false" outlineLevel="0" collapsed="false">
      <c r="A7" s="14" t="n">
        <v>37803</v>
      </c>
      <c r="B7" s="26" t="n">
        <v>57496</v>
      </c>
      <c r="C7" s="27"/>
      <c r="D7" s="31" t="n">
        <v>3458</v>
      </c>
      <c r="E7" s="18" t="n">
        <f aca="false">SUM(B7:D7)</f>
        <v>60954</v>
      </c>
      <c r="F7" s="19" t="n">
        <v>37803</v>
      </c>
      <c r="G7" s="26" t="n">
        <v>2861</v>
      </c>
      <c r="H7" s="27"/>
      <c r="I7" s="28"/>
      <c r="J7" s="30" t="n">
        <f aca="false">SUM(G7:I7)</f>
        <v>2861</v>
      </c>
      <c r="K7" s="22" t="n">
        <f aca="false">SUM(J$5:J7)/SUM(E$5:E7)</f>
        <v>0.0277551416375631</v>
      </c>
      <c r="M7" s="9"/>
      <c r="N7" s="32"/>
      <c r="O7" s="24"/>
      <c r="P7" s="25"/>
      <c r="Q7" s="23"/>
      <c r="R7" s="9"/>
    </row>
    <row r="8" customFormat="false" ht="12.75" hidden="false" customHeight="false" outlineLevel="0" collapsed="false">
      <c r="A8" s="14" t="n">
        <v>37834</v>
      </c>
      <c r="B8" s="26" t="n">
        <v>59997</v>
      </c>
      <c r="C8" s="27"/>
      <c r="D8" s="31" t="n">
        <v>5116</v>
      </c>
      <c r="E8" s="18" t="n">
        <f aca="false">SUM(B8:D8)</f>
        <v>65113</v>
      </c>
      <c r="F8" s="19" t="n">
        <v>37834</v>
      </c>
      <c r="G8" s="26" t="n">
        <v>8098</v>
      </c>
      <c r="H8" s="27"/>
      <c r="I8" s="28"/>
      <c r="J8" s="30" t="n">
        <f aca="false">SUM(G8:I8)</f>
        <v>8098</v>
      </c>
      <c r="K8" s="22" t="n">
        <f aca="false">SUM(J$5:J8)/SUM(E$5:E8)</f>
        <v>0.065157289542371</v>
      </c>
      <c r="M8" s="9"/>
      <c r="N8" s="9"/>
      <c r="O8" s="24"/>
      <c r="P8" s="25"/>
      <c r="Q8" s="23"/>
      <c r="R8" s="9"/>
    </row>
    <row r="9" customFormat="false" ht="12" hidden="false" customHeight="false" outlineLevel="0" collapsed="false">
      <c r="A9" s="14" t="n">
        <v>37865</v>
      </c>
      <c r="B9" s="26" t="n">
        <v>90003</v>
      </c>
      <c r="C9" s="27"/>
      <c r="D9" s="31" t="n">
        <v>8432</v>
      </c>
      <c r="E9" s="18" t="n">
        <f aca="false">SUM(B9:D9)</f>
        <v>98435</v>
      </c>
      <c r="F9" s="19" t="n">
        <v>37865</v>
      </c>
      <c r="G9" s="26" t="n">
        <v>19840</v>
      </c>
      <c r="H9" s="27"/>
      <c r="I9" s="28"/>
      <c r="J9" s="30" t="n">
        <f aca="false">SUM(G9:I9)</f>
        <v>19840</v>
      </c>
      <c r="K9" s="22" t="n">
        <f aca="false">SUM(J$5:J9)/SUM(E$5:E9)</f>
        <v>0.115512999384911</v>
      </c>
      <c r="M9" s="9"/>
      <c r="N9" s="9"/>
      <c r="O9" s="24"/>
      <c r="P9" s="9"/>
      <c r="Q9" s="23"/>
      <c r="R9" s="9"/>
    </row>
    <row r="10" customFormat="false" ht="12" hidden="false" customHeight="false" outlineLevel="0" collapsed="false">
      <c r="A10" s="14" t="n">
        <v>37895</v>
      </c>
      <c r="B10" s="26" t="n">
        <v>146230</v>
      </c>
      <c r="C10" s="27"/>
      <c r="D10" s="31" t="n">
        <v>15207</v>
      </c>
      <c r="E10" s="18" t="n">
        <f aca="false">SUM(B10:D10)</f>
        <v>161437</v>
      </c>
      <c r="F10" s="19" t="n">
        <v>37895</v>
      </c>
      <c r="G10" s="26" t="n">
        <v>40933</v>
      </c>
      <c r="H10" s="27"/>
      <c r="I10" s="28"/>
      <c r="J10" s="30" t="n">
        <f aca="false">SUM(G10:I10)</f>
        <v>40933</v>
      </c>
      <c r="K10" s="22" t="n">
        <f aca="false">SUM(J$5:J10)/SUM(E$5:E10)</f>
        <v>0.167572681718898</v>
      </c>
      <c r="M10" s="9"/>
      <c r="N10" s="9"/>
      <c r="O10" s="9"/>
      <c r="P10" s="9"/>
      <c r="Q10" s="9"/>
      <c r="R10" s="9"/>
    </row>
    <row r="11" customFormat="false" ht="12" hidden="false" customHeight="false" outlineLevel="0" collapsed="false">
      <c r="A11" s="14" t="n">
        <v>37926</v>
      </c>
      <c r="B11" s="26" t="n">
        <v>111909</v>
      </c>
      <c r="C11" s="27"/>
      <c r="D11" s="31" t="n">
        <v>10758</v>
      </c>
      <c r="E11" s="18" t="n">
        <f aca="false">SUM(B11:D11)</f>
        <v>122667</v>
      </c>
      <c r="F11" s="19" t="n">
        <v>37926</v>
      </c>
      <c r="G11" s="26" t="n">
        <v>55610</v>
      </c>
      <c r="H11" s="27"/>
      <c r="I11" s="28"/>
      <c r="J11" s="30" t="n">
        <f aca="false">SUM(G11:I11)</f>
        <v>55610</v>
      </c>
      <c r="K11" s="22" t="n">
        <f aca="false">SUM(J$5:J11)/SUM(E$5:E11)</f>
        <v>0.231223172069173</v>
      </c>
      <c r="M11" s="9"/>
      <c r="N11" s="9"/>
      <c r="O11" s="9"/>
      <c r="P11" s="9"/>
      <c r="Q11" s="9"/>
      <c r="R11" s="9"/>
    </row>
    <row r="12" customFormat="false" ht="12" hidden="false" customHeight="false" outlineLevel="0" collapsed="false">
      <c r="A12" s="14" t="n">
        <v>37956</v>
      </c>
      <c r="B12" s="33" t="n">
        <v>202452</v>
      </c>
      <c r="C12" s="34"/>
      <c r="D12" s="35" t="n">
        <v>20320</v>
      </c>
      <c r="E12" s="36" t="n">
        <f aca="false">SUM(B12:D12)</f>
        <v>222772</v>
      </c>
      <c r="F12" s="37" t="n">
        <v>37956</v>
      </c>
      <c r="G12" s="33" t="n">
        <v>84872</v>
      </c>
      <c r="H12" s="34"/>
      <c r="I12" s="35" t="n">
        <v>10722</v>
      </c>
      <c r="J12" s="38" t="n">
        <f aca="false">SUM(G12:I12)</f>
        <v>95594</v>
      </c>
      <c r="K12" s="22" t="n">
        <f aca="false">SUM(J$5:J12)/SUM(E$5:E12)</f>
        <v>0.28821570412047</v>
      </c>
    </row>
    <row r="13" customFormat="false" ht="12" hidden="false" customHeight="false" outlineLevel="0" collapsed="false">
      <c r="A13" s="14" t="n">
        <v>37987</v>
      </c>
      <c r="B13" s="26" t="n">
        <v>226495</v>
      </c>
      <c r="C13" s="39" t="n">
        <v>410</v>
      </c>
      <c r="D13" s="31" t="n">
        <v>26563</v>
      </c>
      <c r="E13" s="18" t="n">
        <f aca="false">SUM(B13:D13)</f>
        <v>253468</v>
      </c>
      <c r="F13" s="19" t="n">
        <v>37987</v>
      </c>
      <c r="G13" s="26" t="n">
        <v>94573</v>
      </c>
      <c r="H13" s="39" t="n">
        <v>12063</v>
      </c>
      <c r="I13" s="31" t="n">
        <v>11736</v>
      </c>
      <c r="J13" s="30" t="n">
        <f aca="false">SUM(G13:I13)</f>
        <v>118372</v>
      </c>
      <c r="K13" s="22" t="n">
        <f aca="false">SUM(J$5:J13)/SUM(E$5:E13)</f>
        <v>0.33234401716892</v>
      </c>
    </row>
    <row r="14" customFormat="false" ht="12" hidden="false" customHeight="false" outlineLevel="0" collapsed="false">
      <c r="A14" s="14" t="n">
        <v>38018</v>
      </c>
      <c r="B14" s="26" t="n">
        <v>250060</v>
      </c>
      <c r="C14" s="39" t="n">
        <v>2724</v>
      </c>
      <c r="D14" s="31" t="n">
        <v>45891</v>
      </c>
      <c r="E14" s="18" t="n">
        <f aca="false">SUM(B14:D14)</f>
        <v>298675</v>
      </c>
      <c r="F14" s="19" t="n">
        <v>38018</v>
      </c>
      <c r="G14" s="26" t="n">
        <v>106112</v>
      </c>
      <c r="H14" s="39" t="n">
        <v>38433</v>
      </c>
      <c r="I14" s="31" t="n">
        <v>14692</v>
      </c>
      <c r="J14" s="30" t="n">
        <f aca="false">SUM(G14:I14)</f>
        <v>159237</v>
      </c>
      <c r="K14" s="22" t="n">
        <f aca="false">SUM(J$5:J14)/SUM(E$5:E14)</f>
        <v>0.377585435640106</v>
      </c>
    </row>
    <row r="15" customFormat="false" ht="12" hidden="false" customHeight="false" outlineLevel="0" collapsed="false">
      <c r="A15" s="14" t="n">
        <v>38047</v>
      </c>
      <c r="B15" s="26" t="n">
        <v>296513</v>
      </c>
      <c r="C15" s="39" t="n">
        <v>5790</v>
      </c>
      <c r="D15" s="31" t="n">
        <v>64665</v>
      </c>
      <c r="E15" s="18" t="n">
        <f aca="false">SUM(B15:D15)</f>
        <v>366968</v>
      </c>
      <c r="F15" s="19" t="n">
        <v>38047</v>
      </c>
      <c r="G15" s="26" t="n">
        <v>145928</v>
      </c>
      <c r="H15" s="39" t="n">
        <v>25214</v>
      </c>
      <c r="I15" s="31" t="n">
        <v>30952</v>
      </c>
      <c r="J15" s="30" t="n">
        <f aca="false">SUM(G15:I15)</f>
        <v>202094</v>
      </c>
      <c r="K15" s="22" t="n">
        <f aca="false">SUM(J$5:J15)/SUM(E$5:E15)</f>
        <v>0.415120390638155</v>
      </c>
    </row>
    <row r="16" customFormat="false" ht="12" hidden="false" customHeight="false" outlineLevel="0" collapsed="false">
      <c r="A16" s="14" t="n">
        <v>38078</v>
      </c>
      <c r="B16" s="26" t="n">
        <v>387786</v>
      </c>
      <c r="C16" s="39" t="n">
        <v>8796</v>
      </c>
      <c r="D16" s="31" t="n">
        <v>106026</v>
      </c>
      <c r="E16" s="18" t="n">
        <f aca="false">SUM(B16:D16)</f>
        <v>502608</v>
      </c>
      <c r="F16" s="19" t="n">
        <v>38078</v>
      </c>
      <c r="G16" s="26" t="n">
        <v>163526</v>
      </c>
      <c r="H16" s="39" t="n">
        <v>72460</v>
      </c>
      <c r="I16" s="31" t="n">
        <v>33720</v>
      </c>
      <c r="J16" s="30" t="n">
        <f aca="false">SUM(G16:I16)</f>
        <v>269706</v>
      </c>
      <c r="K16" s="22" t="n">
        <f aca="false">SUM(J$5:J16)/SUM(E$5:E16)</f>
        <v>0.442936776810374</v>
      </c>
    </row>
    <row r="17" customFormat="false" ht="12" hidden="false" customHeight="false" outlineLevel="0" collapsed="false">
      <c r="A17" s="14" t="n">
        <v>38108</v>
      </c>
      <c r="B17" s="26" t="n">
        <v>362369</v>
      </c>
      <c r="C17" s="39" t="n">
        <v>10137</v>
      </c>
      <c r="D17" s="31" t="n">
        <v>103467</v>
      </c>
      <c r="E17" s="18" t="n">
        <f aca="false">SUM(B17:D17)</f>
        <v>475973</v>
      </c>
      <c r="F17" s="19" t="n">
        <v>38108</v>
      </c>
      <c r="G17" s="26" t="n">
        <v>251277</v>
      </c>
      <c r="H17" s="39" t="n">
        <v>53236</v>
      </c>
      <c r="I17" s="31" t="n">
        <v>51814</v>
      </c>
      <c r="J17" s="30" t="n">
        <f aca="false">SUM(G17:I17)</f>
        <v>356327</v>
      </c>
      <c r="K17" s="22" t="n">
        <f aca="false">SUM(J$5:J17)/SUM(E$5:E17)</f>
        <v>0.497407153949018</v>
      </c>
    </row>
    <row r="18" customFormat="false" ht="12" hidden="false" customHeight="false" outlineLevel="0" collapsed="false">
      <c r="A18" s="14" t="n">
        <v>38139</v>
      </c>
      <c r="B18" s="26" t="n">
        <v>440020</v>
      </c>
      <c r="C18" s="39" t="n">
        <v>13784</v>
      </c>
      <c r="D18" s="31" t="n">
        <v>127259</v>
      </c>
      <c r="E18" s="18" t="n">
        <f aca="false">SUM(B18:D18)</f>
        <v>581063</v>
      </c>
      <c r="F18" s="19" t="n">
        <v>38139</v>
      </c>
      <c r="G18" s="26" t="n">
        <v>267214</v>
      </c>
      <c r="H18" s="39" t="n">
        <v>92641</v>
      </c>
      <c r="I18" s="31" t="n">
        <v>77065</v>
      </c>
      <c r="J18" s="30" t="n">
        <f aca="false">SUM(G18:I18)</f>
        <v>436920</v>
      </c>
      <c r="K18" s="22" t="n">
        <f aca="false">SUM(J$5:J18)/SUM(E$5:E18)</f>
        <v>0.542881732358954</v>
      </c>
    </row>
    <row r="19" customFormat="false" ht="12" hidden="false" customHeight="false" outlineLevel="0" collapsed="false">
      <c r="A19" s="14" t="n">
        <v>38169</v>
      </c>
      <c r="B19" s="26" t="n">
        <v>465213</v>
      </c>
      <c r="C19" s="39" t="n">
        <v>15211</v>
      </c>
      <c r="D19" s="31" t="n">
        <v>150580</v>
      </c>
      <c r="E19" s="18" t="n">
        <f aca="false">SUM(B19:D19)</f>
        <v>631004</v>
      </c>
      <c r="F19" s="19" t="n">
        <v>38169</v>
      </c>
      <c r="G19" s="26" t="n">
        <v>531017</v>
      </c>
      <c r="H19" s="39" t="n">
        <v>123835</v>
      </c>
      <c r="I19" s="31" t="n">
        <v>116127</v>
      </c>
      <c r="J19" s="30" t="n">
        <f aca="false">SUM(G19:I19)</f>
        <v>770979</v>
      </c>
      <c r="K19" s="22" t="n">
        <f aca="false">SUM(J$5:J19)/SUM(E$5:E19)</f>
        <v>0.653206079526419</v>
      </c>
    </row>
    <row r="20" customFormat="false" ht="12" hidden="false" customHeight="false" outlineLevel="0" collapsed="false">
      <c r="A20" s="14" t="n">
        <v>38200</v>
      </c>
      <c r="B20" s="26" t="n">
        <v>410806</v>
      </c>
      <c r="C20" s="39" t="n">
        <v>14899</v>
      </c>
      <c r="D20" s="31" t="n">
        <v>139246</v>
      </c>
      <c r="E20" s="18" t="n">
        <f aca="false">SUM(B20:D20)</f>
        <v>564951</v>
      </c>
      <c r="F20" s="19" t="n">
        <v>38200</v>
      </c>
      <c r="G20" s="26" t="n">
        <v>138518</v>
      </c>
      <c r="H20" s="39" t="n">
        <v>76479</v>
      </c>
      <c r="I20" s="31" t="n">
        <v>59758</v>
      </c>
      <c r="J20" s="30" t="n">
        <f aca="false">SUM(G20:I20)</f>
        <v>274755</v>
      </c>
      <c r="K20" s="22" t="n">
        <f aca="false">SUM(J$5:J20)/SUM(E$5:E20)</f>
        <v>0.632012308760325</v>
      </c>
    </row>
    <row r="21" customFormat="false" ht="12" hidden="false" customHeight="false" outlineLevel="0" collapsed="false">
      <c r="A21" s="14" t="n">
        <v>38231</v>
      </c>
      <c r="B21" s="26" t="n">
        <v>734210</v>
      </c>
      <c r="C21" s="39" t="n">
        <v>26357</v>
      </c>
      <c r="D21" s="31" t="n">
        <v>233730</v>
      </c>
      <c r="E21" s="18" t="n">
        <f aca="false">SUM(B21:D21)</f>
        <v>994297</v>
      </c>
      <c r="F21" s="19" t="n">
        <v>38231</v>
      </c>
      <c r="G21" s="26" t="n">
        <v>288717</v>
      </c>
      <c r="H21" s="39" t="n">
        <v>84745</v>
      </c>
      <c r="I21" s="31" t="n">
        <v>89328</v>
      </c>
      <c r="J21" s="30" t="n">
        <f aca="false">SUM(G21:I21)</f>
        <v>462790</v>
      </c>
      <c r="K21" s="22" t="n">
        <f aca="false">SUM(J$5:J21)/SUM(E$5:E21)</f>
        <v>0.601581880128492</v>
      </c>
    </row>
    <row r="22" customFormat="false" ht="12" hidden="false" customHeight="false" outlineLevel="0" collapsed="false">
      <c r="A22" s="14" t="n">
        <v>38261</v>
      </c>
      <c r="B22" s="26" t="n">
        <v>683712</v>
      </c>
      <c r="C22" s="39" t="n">
        <v>25926</v>
      </c>
      <c r="D22" s="31" t="n">
        <v>228263</v>
      </c>
      <c r="E22" s="18" t="n">
        <f aca="false">SUM(B22:D22)</f>
        <v>937901</v>
      </c>
      <c r="F22" s="19" t="n">
        <v>38261</v>
      </c>
      <c r="G22" s="26" t="n">
        <v>423550</v>
      </c>
      <c r="H22" s="39" t="n">
        <v>123910</v>
      </c>
      <c r="I22" s="31" t="n">
        <v>126330</v>
      </c>
      <c r="J22" s="30" t="n">
        <f aca="false">SUM(G22:I22)</f>
        <v>673790</v>
      </c>
      <c r="K22" s="22" t="n">
        <f aca="false">SUM(J$5:J22)/SUM(E$5:E22)</f>
        <v>0.618754086726688</v>
      </c>
    </row>
    <row r="23" customFormat="false" ht="12" hidden="false" customHeight="false" outlineLevel="0" collapsed="false">
      <c r="A23" s="14" t="n">
        <v>38292</v>
      </c>
      <c r="B23" s="26" t="n">
        <v>1226490</v>
      </c>
      <c r="C23" s="39" t="n">
        <v>41111</v>
      </c>
      <c r="D23" s="31" t="n">
        <v>372054</v>
      </c>
      <c r="E23" s="18" t="n">
        <f aca="false">SUM(B23:D23)</f>
        <v>1639655</v>
      </c>
      <c r="F23" s="19" t="n">
        <v>38292</v>
      </c>
      <c r="G23" s="26" t="n">
        <v>450632</v>
      </c>
      <c r="H23" s="39" t="n">
        <v>178244</v>
      </c>
      <c r="I23" s="31" t="n">
        <v>137058</v>
      </c>
      <c r="J23" s="30" t="n">
        <f aca="false">SUM(G23:I23)</f>
        <v>765934</v>
      </c>
      <c r="K23" s="22" t="n">
        <f aca="false">SUM(J$5:J23)/SUM(E$5:E23)</f>
        <v>0.587755688325297</v>
      </c>
    </row>
    <row r="24" customFormat="false" ht="12" hidden="false" customHeight="false" outlineLevel="0" collapsed="false">
      <c r="A24" s="14" t="n">
        <v>38322</v>
      </c>
      <c r="B24" s="33" t="n">
        <v>611355</v>
      </c>
      <c r="C24" s="40" t="n">
        <v>30145</v>
      </c>
      <c r="D24" s="35" t="n">
        <v>223198</v>
      </c>
      <c r="E24" s="36" t="n">
        <f aca="false">SUM(B24:D24)</f>
        <v>864698</v>
      </c>
      <c r="F24" s="37" t="n">
        <v>38322</v>
      </c>
      <c r="G24" s="33" t="n">
        <v>664080</v>
      </c>
      <c r="H24" s="40" t="n">
        <v>235687</v>
      </c>
      <c r="I24" s="35" t="n">
        <v>229074</v>
      </c>
      <c r="J24" s="38" t="n">
        <f aca="false">SUM(G24:I24)</f>
        <v>1128841</v>
      </c>
      <c r="K24" s="41" t="n">
        <f aca="false">SUM(J$5:J24)/SUM(E$5:E24)</f>
        <v>0.657606700908803</v>
      </c>
    </row>
    <row r="25" customFormat="false" ht="12" hidden="false" customHeight="false" outlineLevel="0" collapsed="false">
      <c r="A25" s="14" t="n">
        <v>38353</v>
      </c>
      <c r="B25" s="15" t="n">
        <v>723723</v>
      </c>
      <c r="C25" s="42" t="n">
        <v>31814</v>
      </c>
      <c r="D25" s="43" t="n">
        <v>248088</v>
      </c>
      <c r="E25" s="21" t="n">
        <f aca="false">SUM(B25:D25)</f>
        <v>1003625</v>
      </c>
      <c r="F25" s="19" t="n">
        <v>38353</v>
      </c>
      <c r="G25" s="15" t="n">
        <v>441426</v>
      </c>
      <c r="H25" s="42" t="n">
        <v>300837</v>
      </c>
      <c r="I25" s="42" t="n">
        <v>160916</v>
      </c>
      <c r="J25" s="21" t="n">
        <f aca="false">SUM(G25:I25)</f>
        <v>903179</v>
      </c>
      <c r="K25" s="44" t="n">
        <f aca="false">SUM(J$5:J25)/SUM(E$5:E25)</f>
        <v>0.682200034586015</v>
      </c>
    </row>
    <row r="26" customFormat="false" ht="12" hidden="false" customHeight="false" outlineLevel="0" collapsed="false">
      <c r="A26" s="14" t="n">
        <v>38384</v>
      </c>
      <c r="B26" s="26" t="n">
        <v>847722</v>
      </c>
      <c r="C26" s="39" t="n">
        <v>38989</v>
      </c>
      <c r="D26" s="31" t="n">
        <v>294640</v>
      </c>
      <c r="E26" s="30" t="n">
        <f aca="false">SUM(B26:D26)</f>
        <v>1181351</v>
      </c>
      <c r="F26" s="19" t="n">
        <v>38384</v>
      </c>
      <c r="G26" s="26" t="n">
        <v>495375</v>
      </c>
      <c r="H26" s="39" t="n">
        <v>282237</v>
      </c>
      <c r="I26" s="39" t="n">
        <v>179953</v>
      </c>
      <c r="J26" s="30" t="n">
        <f aca="false">SUM(G26:I26)</f>
        <v>957565</v>
      </c>
      <c r="K26" s="22" t="n">
        <f aca="false">SUM(J$5:J26)/SUM(E$5:E26)</f>
        <v>0.695899298818283</v>
      </c>
    </row>
    <row r="27" customFormat="false" ht="12" hidden="false" customHeight="false" outlineLevel="0" collapsed="false">
      <c r="A27" s="14" t="n">
        <v>38412</v>
      </c>
      <c r="B27" s="26" t="n">
        <v>1088272</v>
      </c>
      <c r="C27" s="39" t="n">
        <v>47090</v>
      </c>
      <c r="D27" s="31" t="n">
        <v>364857</v>
      </c>
      <c r="E27" s="30" t="n">
        <f aca="false">SUM(B27:D27)</f>
        <v>1500219</v>
      </c>
      <c r="F27" s="19" t="n">
        <v>38412</v>
      </c>
      <c r="G27" s="26" t="n">
        <v>620020</v>
      </c>
      <c r="H27" s="39" t="n">
        <v>437227</v>
      </c>
      <c r="I27" s="39" t="n">
        <v>250801</v>
      </c>
      <c r="J27" s="30" t="n">
        <f aca="false">SUM(G27:I27)</f>
        <v>1308048</v>
      </c>
      <c r="K27" s="22" t="n">
        <f aca="false">SUM(J$5:J27)/SUM(E$5:E27)</f>
        <v>0.716905463501873</v>
      </c>
    </row>
    <row r="28" customFormat="false" ht="12" hidden="false" customHeight="false" outlineLevel="0" collapsed="false">
      <c r="A28" s="14" t="n">
        <v>38443</v>
      </c>
      <c r="B28" s="26" t="n">
        <v>1079698</v>
      </c>
      <c r="C28" s="39" t="n">
        <v>45817</v>
      </c>
      <c r="D28" s="31" t="n">
        <v>358417</v>
      </c>
      <c r="E28" s="30" t="n">
        <f aca="false">SUM(B28:D28)</f>
        <v>1483932</v>
      </c>
      <c r="F28" s="19" t="n">
        <v>38443</v>
      </c>
      <c r="G28" s="26" t="n">
        <v>653457</v>
      </c>
      <c r="H28" s="39" t="n">
        <v>410632</v>
      </c>
      <c r="I28" s="39" t="n">
        <v>234313</v>
      </c>
      <c r="J28" s="30" t="n">
        <f aca="false">SUM(G28:I28)</f>
        <v>1298402</v>
      </c>
      <c r="K28" s="22" t="n">
        <f aca="false">SUM(J$5:J28)/SUM(E$5:E28)</f>
        <v>0.733595718538324</v>
      </c>
    </row>
    <row r="29" customFormat="false" ht="12" hidden="false" customHeight="false" outlineLevel="0" collapsed="false">
      <c r="A29" s="14" t="n">
        <v>38473</v>
      </c>
      <c r="B29" s="26" t="n">
        <v>1163926</v>
      </c>
      <c r="C29" s="39" t="n">
        <v>56900</v>
      </c>
      <c r="D29" s="31" t="n">
        <v>395958</v>
      </c>
      <c r="E29" s="30" t="n">
        <f aca="false">SUM(B29:D29)</f>
        <v>1616784</v>
      </c>
      <c r="F29" s="19" t="n">
        <v>38473</v>
      </c>
      <c r="G29" s="26" t="n">
        <v>675083</v>
      </c>
      <c r="H29" s="39" t="n">
        <v>394872</v>
      </c>
      <c r="I29" s="39" t="n">
        <v>250227</v>
      </c>
      <c r="J29" s="30" t="n">
        <f aca="false">SUM(G29:I29)</f>
        <v>1320182</v>
      </c>
      <c r="K29" s="22" t="n">
        <f aca="false">SUM(J$5:J29)/SUM(E$5:E29)</f>
        <v>0.742154135533145</v>
      </c>
    </row>
    <row r="30" customFormat="false" ht="12" hidden="false" customHeight="false" outlineLevel="0" collapsed="false">
      <c r="A30" s="14" t="n">
        <v>38504</v>
      </c>
      <c r="B30" s="26" t="n">
        <v>1333378</v>
      </c>
      <c r="C30" s="39" t="n">
        <v>60023</v>
      </c>
      <c r="D30" s="31" t="n">
        <v>450854</v>
      </c>
      <c r="E30" s="30" t="n">
        <f aca="false">SUM(B30:D30)</f>
        <v>1844255</v>
      </c>
      <c r="F30" s="19" t="n">
        <v>38504</v>
      </c>
      <c r="G30" s="26" t="n">
        <v>733914</v>
      </c>
      <c r="H30" s="39" t="n">
        <v>449891</v>
      </c>
      <c r="I30" s="39" t="n">
        <v>287720</v>
      </c>
      <c r="J30" s="30" t="n">
        <f aca="false">SUM(G30:I30)</f>
        <v>1471525</v>
      </c>
      <c r="K30" s="22" t="n">
        <f aca="false">SUM(J$5:J30)/SUM(E$5:E30)</f>
        <v>0.748023614823261</v>
      </c>
    </row>
    <row r="31" customFormat="false" ht="12" hidden="false" customHeight="false" outlineLevel="0" collapsed="false">
      <c r="A31" s="14" t="n">
        <v>38534</v>
      </c>
      <c r="B31" s="26" t="n">
        <v>942509</v>
      </c>
      <c r="C31" s="39" t="n">
        <v>43151</v>
      </c>
      <c r="D31" s="31" t="n">
        <v>337961</v>
      </c>
      <c r="E31" s="30" t="n">
        <f aca="false">SUM(B31:D31)</f>
        <v>1323621</v>
      </c>
      <c r="F31" s="19" t="n">
        <v>38534</v>
      </c>
      <c r="G31" s="26" t="n">
        <v>750634</v>
      </c>
      <c r="H31" s="39" t="n">
        <v>516525</v>
      </c>
      <c r="I31" s="39" t="n">
        <v>287261</v>
      </c>
      <c r="J31" s="30" t="n">
        <f aca="false">SUM(G31:I31)</f>
        <v>1554420</v>
      </c>
      <c r="K31" s="22" t="n">
        <f aca="false">SUM(J$5:J31)/SUM(E$5:E31)</f>
        <v>0.777979220483613</v>
      </c>
    </row>
    <row r="32" customFormat="false" ht="12" hidden="false" customHeight="false" outlineLevel="0" collapsed="false">
      <c r="A32" s="14" t="n">
        <v>38565</v>
      </c>
      <c r="B32" s="26" t="n">
        <v>1122939</v>
      </c>
      <c r="C32" s="39" t="n">
        <v>48665</v>
      </c>
      <c r="D32" s="31" t="n">
        <v>401522</v>
      </c>
      <c r="E32" s="30" t="n">
        <f aca="false">SUM(B32:D32)</f>
        <v>1573126</v>
      </c>
      <c r="F32" s="19" t="n">
        <v>38565</v>
      </c>
      <c r="G32" s="26" t="n">
        <v>687871</v>
      </c>
      <c r="H32" s="39" t="n">
        <v>454259</v>
      </c>
      <c r="I32" s="39" t="n">
        <v>272500</v>
      </c>
      <c r="J32" s="30" t="n">
        <f aca="false">SUM(G32:I32)</f>
        <v>1414630</v>
      </c>
      <c r="K32" s="22" t="n">
        <f aca="false">SUM(J$5:J32)/SUM(E$5:E32)</f>
        <v>0.787325373249568</v>
      </c>
    </row>
    <row r="33" customFormat="false" ht="12" hidden="false" customHeight="false" outlineLevel="0" collapsed="false">
      <c r="A33" s="14" t="n">
        <v>38596</v>
      </c>
      <c r="B33" s="26" t="n">
        <v>1506237</v>
      </c>
      <c r="C33" s="39" t="n">
        <v>71066</v>
      </c>
      <c r="D33" s="31" t="n">
        <v>511100</v>
      </c>
      <c r="E33" s="30" t="n">
        <f aca="false">SUM(B33:D33)</f>
        <v>2088403</v>
      </c>
      <c r="F33" s="19" t="n">
        <v>38596</v>
      </c>
      <c r="G33" s="26" t="n">
        <v>694823</v>
      </c>
      <c r="H33" s="39" t="n">
        <v>371715</v>
      </c>
      <c r="I33" s="39" t="n">
        <v>273158</v>
      </c>
      <c r="J33" s="30" t="n">
        <f aca="false">SUM(G33:I33)</f>
        <v>1339696</v>
      </c>
      <c r="K33" s="22" t="n">
        <f aca="false">SUM(J$5:J33)/SUM(E$5:E33)</f>
        <v>0.773789569913104</v>
      </c>
    </row>
    <row r="34" customFormat="false" ht="12.75" hidden="false" customHeight="false" outlineLevel="0" collapsed="false">
      <c r="A34" s="14" t="n">
        <v>38626</v>
      </c>
      <c r="B34" s="45" t="n">
        <v>1490698</v>
      </c>
      <c r="C34" s="46" t="n">
        <v>72394</v>
      </c>
      <c r="D34" s="47" t="n">
        <v>494374</v>
      </c>
      <c r="E34" s="30" t="n">
        <f aca="false">SUM(B34:D34)</f>
        <v>2057466</v>
      </c>
      <c r="F34" s="19" t="n">
        <v>38626</v>
      </c>
      <c r="G34" s="48" t="n">
        <v>954651</v>
      </c>
      <c r="H34" s="49" t="n">
        <v>516252</v>
      </c>
      <c r="I34" s="49" t="n">
        <v>332686</v>
      </c>
      <c r="J34" s="30" t="n">
        <f aca="false">SUM(G34:I34)</f>
        <v>1803589</v>
      </c>
      <c r="K34" s="22" t="n">
        <f aca="false">SUM(J$5:J34)/SUM(E$5:E34)</f>
        <v>0.78240375555425</v>
      </c>
    </row>
    <row r="35" customFormat="false" ht="12" hidden="false" customHeight="false" outlineLevel="0" collapsed="false">
      <c r="A35" s="14" t="n">
        <v>38657</v>
      </c>
      <c r="B35" s="45" t="n">
        <v>1625142</v>
      </c>
      <c r="C35" s="46" t="n">
        <v>80918</v>
      </c>
      <c r="D35" s="47" t="n">
        <v>553888</v>
      </c>
      <c r="E35" s="50" t="n">
        <v>2259948</v>
      </c>
      <c r="F35" s="51" t="n">
        <v>38657</v>
      </c>
      <c r="G35" s="45" t="n">
        <v>934506</v>
      </c>
      <c r="H35" s="46" t="n">
        <v>595208</v>
      </c>
      <c r="I35" s="46" t="n">
        <v>341599</v>
      </c>
      <c r="J35" s="50" t="n">
        <v>1871313</v>
      </c>
      <c r="K35" s="52" t="n">
        <f aca="false">SUM(J$5:J35)/SUM(E$5:E35)</f>
        <v>0.786249051225702</v>
      </c>
    </row>
    <row r="36" customFormat="false" ht="12" hidden="false" customHeight="false" outlineLevel="0" collapsed="false">
      <c r="A36" s="53" t="n">
        <v>38687</v>
      </c>
      <c r="B36" s="54" t="n">
        <v>1711684</v>
      </c>
      <c r="C36" s="55" t="n">
        <v>91921</v>
      </c>
      <c r="D36" s="56" t="n">
        <v>577478</v>
      </c>
      <c r="E36" s="57" t="n">
        <v>2381083</v>
      </c>
      <c r="F36" s="58" t="n">
        <v>38687</v>
      </c>
      <c r="G36" s="54" t="n">
        <v>1031229</v>
      </c>
      <c r="H36" s="55" t="n">
        <v>540978</v>
      </c>
      <c r="I36" s="55" t="n">
        <v>400367</v>
      </c>
      <c r="J36" s="57" t="n">
        <v>1972574</v>
      </c>
      <c r="K36" s="59" t="n">
        <f aca="false">SUM(J$5:J36)/SUM(E$5:E36)</f>
        <v>0.789689278703915</v>
      </c>
    </row>
    <row r="37" customFormat="false" ht="12" hidden="false" customHeight="false" outlineLevel="0" collapsed="false">
      <c r="A37" s="53" t="n">
        <v>38718</v>
      </c>
      <c r="B37" s="54" t="n">
        <v>1923091</v>
      </c>
      <c r="C37" s="55" t="n">
        <v>101429</v>
      </c>
      <c r="D37" s="56" t="n">
        <v>654828</v>
      </c>
      <c r="E37" s="57" t="n">
        <v>2679148</v>
      </c>
      <c r="F37" s="53" t="n">
        <v>38718</v>
      </c>
      <c r="G37" s="54" t="n">
        <v>1120880</v>
      </c>
      <c r="H37" s="55" t="n">
        <v>674322</v>
      </c>
      <c r="I37" s="55" t="n">
        <v>411362</v>
      </c>
      <c r="J37" s="57" t="n">
        <v>2206564</v>
      </c>
      <c r="K37" s="59" t="n">
        <f aca="false">SUM(J$5:J37)/SUM(E$5:E37)</f>
        <v>0.792539844278729</v>
      </c>
    </row>
    <row r="38" customFormat="false" ht="12" hidden="false" customHeight="false" outlineLevel="0" collapsed="false">
      <c r="A38" s="60" t="s">
        <v>10</v>
      </c>
      <c r="B38" s="61"/>
      <c r="C38" s="62"/>
      <c r="D38" s="63"/>
      <c r="E38" s="62"/>
      <c r="F38" s="64"/>
      <c r="G38" s="62"/>
      <c r="H38" s="62"/>
      <c r="I38" s="62"/>
      <c r="J38" s="65"/>
      <c r="K38" s="66"/>
    </row>
    <row r="39" customFormat="false" ht="12" hidden="false" customHeight="false" outlineLevel="0" collapsed="false">
      <c r="A39" s="67" t="n">
        <v>2003</v>
      </c>
      <c r="B39" s="68" t="n">
        <f aca="false">SUM(B5:B12)</f>
        <v>710213</v>
      </c>
      <c r="C39" s="69" t="n">
        <f aca="false">SUM(C5:C12)</f>
        <v>0</v>
      </c>
      <c r="D39" s="70" t="n">
        <f aca="false">SUM(D5:D12)</f>
        <v>63291</v>
      </c>
      <c r="E39" s="71" t="n">
        <f aca="false">SUM(E5:E12)</f>
        <v>773504</v>
      </c>
      <c r="F39" s="67" t="n">
        <v>2003</v>
      </c>
      <c r="G39" s="68" t="n">
        <f aca="false">SUM(G5:G12)</f>
        <v>212214</v>
      </c>
      <c r="H39" s="69" t="n">
        <f aca="false">SUM(H5:H12)</f>
        <v>0</v>
      </c>
      <c r="I39" s="69" t="n">
        <f aca="false">SUM(I5:I12)</f>
        <v>10722</v>
      </c>
      <c r="J39" s="21" t="n">
        <f aca="false">SUM(J5:J12)</f>
        <v>222936</v>
      </c>
      <c r="K39" s="44" t="n">
        <f aca="false">J39/E39</f>
        <v>0.28821570412047</v>
      </c>
    </row>
    <row r="40" customFormat="false" ht="12" hidden="false" customHeight="false" outlineLevel="0" collapsed="false">
      <c r="A40" s="67" t="n">
        <v>2004</v>
      </c>
      <c r="B40" s="72" t="n">
        <f aca="false">SUM(B13:B24)</f>
        <v>6095029</v>
      </c>
      <c r="C40" s="71" t="n">
        <f aca="false">SUM(C13:C24)</f>
        <v>195290</v>
      </c>
      <c r="D40" s="18" t="n">
        <f aca="false">SUM(D13:D24)</f>
        <v>1820942</v>
      </c>
      <c r="E40" s="71" t="n">
        <f aca="false">SUM(E13:E24)</f>
        <v>8111261</v>
      </c>
      <c r="F40" s="67" t="n">
        <v>2004</v>
      </c>
      <c r="G40" s="72" t="n">
        <f aca="false">SUM(G13:G24)</f>
        <v>3525144</v>
      </c>
      <c r="H40" s="71" t="n">
        <f aca="false">SUM(H13:H24)</f>
        <v>1116947</v>
      </c>
      <c r="I40" s="71" t="n">
        <f aca="false">SUM(I13:I24)</f>
        <v>977654</v>
      </c>
      <c r="J40" s="30" t="n">
        <f aca="false">SUM(J13:J24)</f>
        <v>5619745</v>
      </c>
      <c r="K40" s="22" t="n">
        <f aca="false">J40/E40</f>
        <v>0.692832470808176</v>
      </c>
    </row>
    <row r="41" customFormat="false" ht="12" hidden="false" customHeight="false" outlineLevel="0" collapsed="false">
      <c r="A41" s="67" t="n">
        <v>2005</v>
      </c>
      <c r="B41" s="45" t="n">
        <f aca="false">SUM(B25:B36)</f>
        <v>14635928</v>
      </c>
      <c r="C41" s="46" t="n">
        <f aca="false">SUM(C25:C36)</f>
        <v>688748</v>
      </c>
      <c r="D41" s="47" t="n">
        <f aca="false">SUM(D25:D36)</f>
        <v>4989137</v>
      </c>
      <c r="E41" s="55" t="n">
        <f aca="false">SUM(E25:E36)</f>
        <v>20313813</v>
      </c>
      <c r="F41" s="67" t="n">
        <v>2005</v>
      </c>
      <c r="G41" s="45" t="n">
        <f aca="false">SUM(G25:G36)</f>
        <v>8672989</v>
      </c>
      <c r="H41" s="46" t="n">
        <f aca="false">SUM(H25:H36)</f>
        <v>5270633</v>
      </c>
      <c r="I41" s="46" t="n">
        <f aca="false">SUM(I25:I36)</f>
        <v>3271501</v>
      </c>
      <c r="J41" s="73" t="n">
        <f aca="false">SUM(J25:J36)</f>
        <v>17215123</v>
      </c>
      <c r="K41" s="22" t="n">
        <f aca="false">J41/E41</f>
        <v>0.84745896794462</v>
      </c>
    </row>
    <row r="42" customFormat="false" ht="12" hidden="false" customHeight="false" outlineLevel="0" collapsed="false">
      <c r="A42" s="67" t="s">
        <v>11</v>
      </c>
      <c r="B42" s="45" t="n">
        <f aca="false">B37</f>
        <v>1923091</v>
      </c>
      <c r="C42" s="46" t="n">
        <f aca="false">C37</f>
        <v>101429</v>
      </c>
      <c r="D42" s="47" t="n">
        <f aca="false">D37</f>
        <v>654828</v>
      </c>
      <c r="E42" s="55" t="n">
        <f aca="false">E37</f>
        <v>2679148</v>
      </c>
      <c r="F42" s="67" t="s">
        <v>11</v>
      </c>
      <c r="G42" s="45" t="n">
        <f aca="false">G37</f>
        <v>1120880</v>
      </c>
      <c r="H42" s="46" t="n">
        <f aca="false">H37</f>
        <v>674322</v>
      </c>
      <c r="I42" s="46" t="n">
        <f aca="false">I37</f>
        <v>411362</v>
      </c>
      <c r="J42" s="74" t="n">
        <f aca="false">J37</f>
        <v>2206564</v>
      </c>
      <c r="K42" s="22" t="n">
        <f aca="false">J42/E42</f>
        <v>0.823606609265334</v>
      </c>
    </row>
    <row r="43" customFormat="false" ht="12" hidden="false" customHeight="false" outlineLevel="0" collapsed="false">
      <c r="A43" s="4" t="s">
        <v>12</v>
      </c>
      <c r="B43" s="75" t="n">
        <f aca="false">SUM(B39:B41)</f>
        <v>21441170</v>
      </c>
      <c r="C43" s="76" t="n">
        <f aca="false">SUM(C39:C41)</f>
        <v>884038</v>
      </c>
      <c r="D43" s="77" t="n">
        <f aca="false">SUM(D39:D41)</f>
        <v>6873370</v>
      </c>
      <c r="E43" s="77" t="n">
        <f aca="false">SUM(E39:E41)</f>
        <v>29198578</v>
      </c>
      <c r="F43" s="8" t="s">
        <v>8</v>
      </c>
      <c r="G43" s="75" t="n">
        <f aca="false">SUM(G39:G41)</f>
        <v>12410347</v>
      </c>
      <c r="H43" s="76" t="n">
        <f aca="false">SUM(H39:H41)</f>
        <v>6387580</v>
      </c>
      <c r="I43" s="77" t="n">
        <f aca="false">SUM(I39:I41)</f>
        <v>4259877</v>
      </c>
      <c r="J43" s="36" t="n">
        <f aca="false">SUM(J39:J41)</f>
        <v>23057804</v>
      </c>
      <c r="K43" s="78" t="n">
        <f aca="false">SUM(J$5:J43)/SUM(E$5:E43)</f>
        <v>0.791644428972041</v>
      </c>
    </row>
    <row r="44" customFormat="false" ht="12" hidden="false" customHeight="false" outlineLevel="0" collapsed="false">
      <c r="A44" s="79" t="s">
        <v>13</v>
      </c>
      <c r="B44" s="80"/>
      <c r="C44" s="81"/>
      <c r="D44" s="81"/>
      <c r="E44" s="82"/>
      <c r="F44" s="8"/>
      <c r="G44" s="80"/>
      <c r="H44" s="81"/>
      <c r="I44" s="81"/>
      <c r="J44" s="38"/>
      <c r="K44" s="83"/>
    </row>
    <row r="45" customFormat="false" ht="12" hidden="false" customHeight="false" outlineLevel="0" collapsed="false">
      <c r="A45" s="84" t="n">
        <v>2006</v>
      </c>
      <c r="B45" s="85" t="n">
        <f aca="false">B42/E42</f>
        <v>0.717799464605912</v>
      </c>
      <c r="C45" s="86" t="n">
        <f aca="false">C42/E42</f>
        <v>0.0378586774601478</v>
      </c>
      <c r="D45" s="86" t="n">
        <f aca="false">D42/E42</f>
        <v>0.244416508531817</v>
      </c>
      <c r="E45" s="87" t="n">
        <f aca="false">E42/E42</f>
        <v>1</v>
      </c>
      <c r="F45" s="88"/>
      <c r="G45" s="85" t="n">
        <f aca="false">G42/J42</f>
        <v>0.507975295527345</v>
      </c>
      <c r="H45" s="86" t="n">
        <f aca="false">H42/J42</f>
        <v>0.305598206079679</v>
      </c>
      <c r="I45" s="86" t="n">
        <f aca="false">I42/J42</f>
        <v>0.186426498392977</v>
      </c>
      <c r="J45" s="87" t="n">
        <f aca="false">J42/J42</f>
        <v>1</v>
      </c>
      <c r="K45" s="89"/>
    </row>
    <row r="46" customFormat="false" ht="12" hidden="false" customHeight="false" outlineLevel="0" collapsed="false">
      <c r="A46" s="84" t="s">
        <v>8</v>
      </c>
      <c r="B46" s="85" t="n">
        <f aca="false">B43/E43</f>
        <v>0.734322404330786</v>
      </c>
      <c r="C46" s="86" t="n">
        <f aca="false">C43/E43</f>
        <v>0.0302767484087753</v>
      </c>
      <c r="D46" s="86" t="n">
        <f aca="false">D43/E43</f>
        <v>0.235400847260439</v>
      </c>
      <c r="E46" s="87" t="n">
        <f aca="false">E43/E43</f>
        <v>1</v>
      </c>
      <c r="F46" s="88" t="s">
        <v>14</v>
      </c>
      <c r="G46" s="85" t="n">
        <f aca="false">G43/J43</f>
        <v>0.538227621329421</v>
      </c>
      <c r="H46" s="86" t="n">
        <f aca="false">H43/J43</f>
        <v>0.27702464640605</v>
      </c>
      <c r="I46" s="86" t="n">
        <f aca="false">I43/J43</f>
        <v>0.18474773226453</v>
      </c>
      <c r="J46" s="87" t="n">
        <f aca="false">J43/J43</f>
        <v>1</v>
      </c>
      <c r="K46" s="17"/>
    </row>
    <row r="47" customFormat="false" ht="12" hidden="false" customHeight="false" outlineLevel="0" collapsed="false">
      <c r="A47" s="79" t="s">
        <v>15</v>
      </c>
      <c r="B47" s="90"/>
      <c r="C47" s="90"/>
      <c r="D47" s="90"/>
      <c r="E47" s="78"/>
      <c r="F47" s="8"/>
      <c r="G47" s="91"/>
      <c r="H47" s="90"/>
      <c r="I47" s="90"/>
      <c r="J47" s="90"/>
      <c r="K47" s="92"/>
    </row>
    <row r="48" customFormat="false" ht="12.75" hidden="false" customHeight="false" outlineLevel="0" collapsed="false">
      <c r="A48" s="93" t="n">
        <v>2004</v>
      </c>
      <c r="B48" s="94" t="n">
        <v>497</v>
      </c>
      <c r="C48" s="95" t="n">
        <v>42</v>
      </c>
      <c r="D48" s="95" t="n">
        <v>246</v>
      </c>
      <c r="E48" s="96" t="n">
        <v>785</v>
      </c>
      <c r="F48" s="27"/>
      <c r="G48" s="27"/>
      <c r="H48" s="97"/>
      <c r="I48" s="97"/>
      <c r="J48" s="97"/>
      <c r="K48" s="28"/>
    </row>
    <row r="49" customFormat="false" ht="12.75" hidden="false" customHeight="false" outlineLevel="0" collapsed="false">
      <c r="A49" s="93" t="n">
        <v>2005</v>
      </c>
      <c r="B49" s="98" t="n">
        <v>642</v>
      </c>
      <c r="C49" s="99" t="n">
        <v>67</v>
      </c>
      <c r="D49" s="99" t="n">
        <v>329</v>
      </c>
      <c r="E49" s="100" t="n">
        <v>1038</v>
      </c>
      <c r="F49" s="101"/>
      <c r="G49" s="97"/>
      <c r="H49" s="97"/>
      <c r="I49" s="97"/>
      <c r="J49" s="97"/>
      <c r="K49" s="28"/>
    </row>
    <row r="50" customFormat="false" ht="12.75" hidden="false" customHeight="false" outlineLevel="0" collapsed="false">
      <c r="A50" s="93" t="n">
        <v>2006</v>
      </c>
      <c r="B50" s="98" t="n">
        <v>692</v>
      </c>
      <c r="C50" s="99" t="n">
        <v>80</v>
      </c>
      <c r="D50" s="99" t="n">
        <v>347</v>
      </c>
      <c r="E50" s="102" t="n">
        <v>1119</v>
      </c>
      <c r="F50" s="101"/>
      <c r="G50" s="97"/>
      <c r="H50" s="97"/>
      <c r="I50" s="97"/>
      <c r="J50" s="97"/>
      <c r="K50" s="28"/>
    </row>
    <row r="51" customFormat="false" ht="12.75" hidden="false" customHeight="false" outlineLevel="0" collapsed="false">
      <c r="A51" s="79" t="s">
        <v>16</v>
      </c>
      <c r="B51" s="103"/>
      <c r="C51" s="104"/>
      <c r="D51" s="104"/>
      <c r="E51" s="105"/>
      <c r="F51" s="106"/>
      <c r="G51" s="90"/>
      <c r="H51" s="90"/>
      <c r="I51" s="90"/>
      <c r="J51" s="90"/>
      <c r="K51" s="92"/>
    </row>
    <row r="52" customFormat="false" ht="12.75" hidden="false" customHeight="false" outlineLevel="0" collapsed="false">
      <c r="A52" s="93" t="n">
        <v>2004</v>
      </c>
      <c r="B52" s="94" t="n">
        <v>86541</v>
      </c>
      <c r="C52" s="95" t="n">
        <v>4418</v>
      </c>
      <c r="D52" s="107" t="n">
        <v>29288</v>
      </c>
      <c r="E52" s="96" t="n">
        <v>120247</v>
      </c>
      <c r="F52" s="27"/>
      <c r="G52" s="27"/>
      <c r="H52" s="97"/>
      <c r="I52" s="97"/>
      <c r="J52" s="97"/>
      <c r="K52" s="28"/>
    </row>
    <row r="53" customFormat="false" ht="12.75" hidden="false" customHeight="false" outlineLevel="0" collapsed="false">
      <c r="A53" s="108" t="n">
        <v>2005</v>
      </c>
      <c r="B53" s="109" t="n">
        <v>178467</v>
      </c>
      <c r="C53" s="110" t="n">
        <v>9971</v>
      </c>
      <c r="D53" s="111" t="n">
        <v>62744</v>
      </c>
      <c r="E53" s="112" t="n">
        <v>251182</v>
      </c>
      <c r="F53" s="113"/>
      <c r="G53" s="34"/>
      <c r="H53" s="34"/>
      <c r="I53" s="114"/>
      <c r="J53" s="114"/>
      <c r="K53" s="115"/>
    </row>
    <row r="54" customFormat="false" ht="12.75" hidden="false" customHeight="false" outlineLevel="0" collapsed="false">
      <c r="A54" s="93" t="n">
        <v>2006</v>
      </c>
      <c r="B54" s="99" t="n">
        <v>186994</v>
      </c>
      <c r="C54" s="99" t="n">
        <v>10619</v>
      </c>
      <c r="D54" s="99" t="n">
        <v>66162</v>
      </c>
      <c r="E54" s="99" t="n">
        <v>263775</v>
      </c>
      <c r="F54" s="101"/>
      <c r="G54" s="27"/>
      <c r="H54" s="27"/>
      <c r="I54" s="97"/>
      <c r="J54" s="97"/>
      <c r="K54" s="28"/>
    </row>
    <row r="55" customFormat="false" ht="12" hidden="false" customHeight="false" outlineLevel="0" collapsed="false">
      <c r="A55" s="116" t="s">
        <v>17</v>
      </c>
      <c r="B55" s="16"/>
      <c r="C55" s="16"/>
      <c r="D55" s="16"/>
      <c r="E55" s="117" t="n">
        <f aca="false">J42/(1600)</f>
        <v>1379.1025</v>
      </c>
      <c r="F55" s="118" t="s">
        <v>18</v>
      </c>
      <c r="G55" s="16"/>
      <c r="H55" s="16"/>
      <c r="I55" s="16"/>
      <c r="J55" s="16"/>
      <c r="K55" s="17"/>
    </row>
    <row r="56" customFormat="false" ht="12" hidden="false" customHeight="false" outlineLevel="0" collapsed="false">
      <c r="A56" s="119" t="s">
        <v>19</v>
      </c>
      <c r="B56" s="27"/>
      <c r="C56" s="27"/>
      <c r="D56" s="27"/>
      <c r="E56" s="120" t="n">
        <f aca="false">E55/0.7</f>
        <v>1970.14642857143</v>
      </c>
      <c r="F56" s="101" t="s">
        <v>20</v>
      </c>
      <c r="G56" s="27"/>
      <c r="H56" s="120" t="n">
        <f aca="false">E56*12</f>
        <v>23641.7571428571</v>
      </c>
      <c r="I56" s="27" t="s">
        <v>21</v>
      </c>
      <c r="J56" s="27"/>
      <c r="K56" s="28"/>
    </row>
    <row r="57" customFormat="false" ht="12" hidden="false" customHeight="false" outlineLevel="0" collapsed="false">
      <c r="A57" s="119" t="s">
        <v>22</v>
      </c>
      <c r="B57" s="27"/>
      <c r="C57" s="27"/>
      <c r="D57" s="27"/>
      <c r="E57" s="120"/>
      <c r="F57" s="101"/>
      <c r="G57" s="27"/>
      <c r="H57" s="27"/>
      <c r="I57" s="120" t="n">
        <f aca="false">E55*12</f>
        <v>16549.23</v>
      </c>
      <c r="J57" s="27" t="s">
        <v>23</v>
      </c>
      <c r="K57" s="28"/>
    </row>
    <row r="58" customFormat="false" ht="12" hidden="false" customHeight="false" outlineLevel="0" collapsed="false">
      <c r="A58" s="119" t="s">
        <v>24</v>
      </c>
      <c r="B58" s="27"/>
      <c r="C58" s="120" t="n">
        <f aca="false">I57/0.7</f>
        <v>23641.7571428571</v>
      </c>
      <c r="D58" s="27" t="s">
        <v>25</v>
      </c>
      <c r="E58" s="120"/>
      <c r="F58" s="101"/>
      <c r="G58" s="27"/>
      <c r="H58" s="120" t="n">
        <f aca="false">C58*0.7/0.6</f>
        <v>27582.05</v>
      </c>
      <c r="I58" s="27" t="s">
        <v>26</v>
      </c>
      <c r="J58" s="27"/>
      <c r="K58" s="28"/>
    </row>
    <row r="59" customFormat="false" ht="12" hidden="false" customHeight="false" outlineLevel="0" collapsed="false">
      <c r="A59" s="119" t="s">
        <v>27</v>
      </c>
      <c r="B59" s="97" t="n">
        <f aca="false">B46</f>
        <v>0.734322404330786</v>
      </c>
      <c r="C59" s="27" t="s">
        <v>28</v>
      </c>
      <c r="D59" s="27"/>
      <c r="E59" s="120"/>
      <c r="F59" s="101"/>
      <c r="G59" s="27"/>
      <c r="H59" s="27"/>
      <c r="I59" s="27"/>
      <c r="J59" s="27"/>
      <c r="K59" s="28"/>
    </row>
    <row r="60" customFormat="false" ht="12" hidden="false" customHeight="false" outlineLevel="0" collapsed="false">
      <c r="A60" s="119" t="s">
        <v>29</v>
      </c>
      <c r="B60" s="97"/>
      <c r="C60" s="27"/>
      <c r="D60" s="27"/>
      <c r="E60" s="120"/>
      <c r="F60" s="101"/>
      <c r="G60" s="97" t="n">
        <f aca="false">H46</f>
        <v>0.27702464640605</v>
      </c>
      <c r="H60" s="27" t="s">
        <v>30</v>
      </c>
      <c r="I60" s="27"/>
      <c r="J60" s="27"/>
      <c r="K60" s="28"/>
    </row>
    <row r="61" customFormat="false" ht="12" hidden="false" customHeight="false" outlineLevel="0" collapsed="false">
      <c r="A61" s="121" t="n">
        <f aca="false">K43</f>
        <v>0.791644428972041</v>
      </c>
      <c r="B61" s="34" t="s">
        <v>31</v>
      </c>
      <c r="C61" s="34"/>
      <c r="D61" s="34"/>
      <c r="E61" s="122"/>
      <c r="F61" s="113"/>
      <c r="G61" s="114"/>
      <c r="H61" s="34"/>
      <c r="I61" s="34"/>
      <c r="J61" s="34"/>
      <c r="K61" s="115"/>
    </row>
    <row r="62" customFormat="false" ht="12" hidden="false" customHeight="false" outlineLevel="0" collapsed="false">
      <c r="A62" s="123"/>
      <c r="B62" s="27"/>
      <c r="C62" s="27"/>
      <c r="D62" s="27"/>
      <c r="E62" s="27"/>
      <c r="F62" s="124"/>
      <c r="G62" s="27"/>
      <c r="H62" s="27"/>
      <c r="I62" s="27"/>
      <c r="J62" s="27"/>
      <c r="K62" s="27"/>
    </row>
    <row r="63" customFormat="false" ht="12" hidden="false" customHeight="false" outlineLevel="0" collapsed="false">
      <c r="A63" s="123"/>
      <c r="B63" s="27"/>
      <c r="C63" s="27"/>
      <c r="D63" s="27"/>
      <c r="E63" s="27"/>
      <c r="F63" s="124"/>
      <c r="G63" s="27"/>
      <c r="H63" s="27"/>
      <c r="I63" s="27"/>
      <c r="J63" s="27"/>
      <c r="K63" s="27"/>
    </row>
    <row r="64" customFormat="false" ht="12" hidden="false" customHeight="false" outlineLevel="0" collapsed="false">
      <c r="A64" s="123"/>
      <c r="B64" s="27"/>
      <c r="C64" s="27"/>
      <c r="D64" s="27"/>
      <c r="E64" s="27"/>
      <c r="F64" s="124"/>
      <c r="G64" s="27"/>
      <c r="H64" s="27"/>
      <c r="I64" s="27"/>
      <c r="J64" s="27"/>
      <c r="K64" s="27"/>
    </row>
    <row r="65" customFormat="false" ht="12" hidden="false" customHeight="false" outlineLevel="0" collapsed="false">
      <c r="A65" s="123"/>
      <c r="B65" s="27"/>
      <c r="C65" s="27"/>
      <c r="D65" s="27"/>
      <c r="E65" s="27"/>
      <c r="F65" s="124"/>
      <c r="G65" s="27"/>
      <c r="H65" s="27"/>
      <c r="I65" s="27"/>
      <c r="J65" s="27"/>
      <c r="K65" s="27"/>
    </row>
    <row r="66" customFormat="false" ht="12" hidden="false" customHeight="false" outlineLevel="0" collapsed="false">
      <c r="A66" s="125"/>
      <c r="B66" s="126"/>
      <c r="C66" s="126"/>
      <c r="D66" s="126"/>
      <c r="E66" s="126"/>
      <c r="F66" s="125"/>
      <c r="G66" s="126"/>
      <c r="H66" s="126"/>
      <c r="I66" s="126"/>
      <c r="J66" s="126"/>
      <c r="K66" s="126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125"/>
      <c r="B67" s="126"/>
      <c r="C67" s="126"/>
      <c r="D67" s="126"/>
      <c r="E67" s="126"/>
      <c r="F67" s="125"/>
      <c r="G67" s="126"/>
      <c r="H67" s="126"/>
      <c r="I67" s="126"/>
      <c r="J67" s="126"/>
      <c r="K67" s="126"/>
      <c r="O67" s="32"/>
      <c r="P67" s="127"/>
    </row>
    <row r="68" customFormat="false" ht="12" hidden="false" customHeight="false" outlineLevel="0" collapsed="false">
      <c r="A68" s="125"/>
      <c r="B68" s="126"/>
      <c r="C68" s="126"/>
      <c r="D68" s="126"/>
      <c r="E68" s="126"/>
      <c r="F68" s="125"/>
      <c r="G68" s="126"/>
      <c r="H68" s="126"/>
      <c r="I68" s="126"/>
      <c r="J68" s="126"/>
      <c r="K68" s="126"/>
      <c r="O68" s="9"/>
      <c r="P68" s="9"/>
    </row>
    <row r="69" customFormat="false" ht="12" hidden="false" customHeight="false" outlineLevel="0" collapsed="false">
      <c r="A69" s="125"/>
      <c r="B69" s="126"/>
      <c r="C69" s="126"/>
      <c r="D69" s="126"/>
      <c r="E69" s="126"/>
      <c r="F69" s="125"/>
      <c r="G69" s="126"/>
      <c r="H69" s="126"/>
      <c r="I69" s="126"/>
      <c r="J69" s="126"/>
      <c r="K69" s="126"/>
      <c r="O69" s="9"/>
      <c r="P69" s="9"/>
    </row>
    <row r="70" customFormat="false" ht="12" hidden="false" customHeight="false" outlineLevel="0" collapsed="false">
      <c r="A70" s="125"/>
      <c r="B70" s="126"/>
      <c r="C70" s="126"/>
      <c r="D70" s="126"/>
      <c r="E70" s="126"/>
      <c r="F70" s="125"/>
      <c r="G70" s="126"/>
      <c r="H70" s="126"/>
      <c r="I70" s="126"/>
      <c r="J70" s="126"/>
      <c r="K70" s="126"/>
      <c r="O70" s="9"/>
      <c r="P70" s="9"/>
    </row>
    <row r="71" customFormat="false" ht="12" hidden="false" customHeight="false" outlineLevel="0" collapsed="false">
      <c r="A71" s="125"/>
      <c r="B71" s="126"/>
      <c r="C71" s="126"/>
      <c r="D71" s="126"/>
      <c r="E71" s="126"/>
      <c r="F71" s="125"/>
      <c r="G71" s="126"/>
      <c r="H71" s="126"/>
      <c r="I71" s="126"/>
      <c r="J71" s="126"/>
      <c r="K71" s="126"/>
    </row>
    <row r="72" customFormat="false" ht="12" hidden="false" customHeight="false" outlineLevel="0" collapsed="false">
      <c r="A72" s="125"/>
      <c r="B72" s="126"/>
      <c r="C72" s="126"/>
      <c r="D72" s="126"/>
      <c r="E72" s="126"/>
      <c r="F72" s="125"/>
      <c r="G72" s="126"/>
      <c r="H72" s="126"/>
      <c r="I72" s="126"/>
      <c r="J72" s="126"/>
      <c r="K72" s="126"/>
    </row>
    <row r="73" customFormat="false" ht="12" hidden="false" customHeight="false" outlineLevel="0" collapsed="false">
      <c r="A73" s="125"/>
      <c r="B73" s="126"/>
      <c r="C73" s="126"/>
      <c r="D73" s="126"/>
      <c r="E73" s="126"/>
      <c r="F73" s="125"/>
      <c r="G73" s="126"/>
      <c r="H73" s="126"/>
      <c r="I73" s="126"/>
      <c r="J73" s="126"/>
      <c r="K73" s="126"/>
    </row>
    <row r="74" customFormat="false" ht="12" hidden="false" customHeight="false" outlineLevel="0" collapsed="false">
      <c r="A74" s="125"/>
      <c r="B74" s="126"/>
      <c r="C74" s="126"/>
      <c r="D74" s="126"/>
      <c r="E74" s="126"/>
      <c r="F74" s="125"/>
      <c r="G74" s="126"/>
      <c r="H74" s="126"/>
      <c r="I74" s="126"/>
      <c r="J74" s="126"/>
      <c r="K74" s="126"/>
    </row>
    <row r="75" customFormat="false" ht="12" hidden="false" customHeight="false" outlineLevel="0" collapsed="false">
      <c r="A75" s="125"/>
      <c r="B75" s="126"/>
      <c r="C75" s="126"/>
      <c r="D75" s="126"/>
      <c r="E75" s="126"/>
      <c r="F75" s="125"/>
      <c r="G75" s="126"/>
      <c r="H75" s="126"/>
      <c r="I75" s="126"/>
      <c r="J75" s="126"/>
      <c r="K75" s="126"/>
    </row>
    <row r="76" customFormat="false" ht="12" hidden="false" customHeight="false" outlineLevel="0" collapsed="false">
      <c r="A76" s="125"/>
      <c r="B76" s="126"/>
      <c r="C76" s="126"/>
      <c r="D76" s="126"/>
      <c r="E76" s="126"/>
      <c r="F76" s="125"/>
      <c r="G76" s="126"/>
      <c r="H76" s="126"/>
      <c r="I76" s="126"/>
      <c r="J76" s="126"/>
      <c r="K76" s="126"/>
    </row>
    <row r="77" customFormat="false" ht="12" hidden="false" customHeight="false" outlineLevel="0" collapsed="false">
      <c r="A77" s="125"/>
      <c r="B77" s="126"/>
      <c r="C77" s="126"/>
      <c r="D77" s="126"/>
      <c r="E77" s="126"/>
      <c r="F77" s="125"/>
      <c r="G77" s="126"/>
      <c r="H77" s="126"/>
      <c r="I77" s="126"/>
      <c r="J77" s="126"/>
      <c r="K77" s="126"/>
    </row>
    <row r="78" customFormat="false" ht="12" hidden="false" customHeight="false" outlineLevel="0" collapsed="false">
      <c r="A78" s="125"/>
      <c r="B78" s="126"/>
      <c r="C78" s="126"/>
      <c r="D78" s="126"/>
      <c r="E78" s="126"/>
      <c r="F78" s="125"/>
      <c r="G78" s="126"/>
      <c r="H78" s="126"/>
      <c r="I78" s="126"/>
      <c r="J78" s="126"/>
      <c r="K78" s="126"/>
    </row>
    <row r="79" customFormat="false" ht="12" hidden="false" customHeight="false" outlineLevel="0" collapsed="false">
      <c r="A79" s="125"/>
      <c r="B79" s="126"/>
      <c r="C79" s="126"/>
      <c r="D79" s="126"/>
      <c r="E79" s="126"/>
      <c r="F79" s="125"/>
      <c r="G79" s="126"/>
      <c r="H79" s="126"/>
      <c r="I79" s="126"/>
      <c r="J79" s="126"/>
      <c r="K79" s="126"/>
    </row>
    <row r="80" customFormat="false" ht="12" hidden="false" customHeight="false" outlineLevel="0" collapsed="false">
      <c r="A80" s="125"/>
      <c r="B80" s="126"/>
      <c r="C80" s="126"/>
      <c r="D80" s="126"/>
      <c r="E80" s="126"/>
      <c r="F80" s="125"/>
      <c r="G80" s="126"/>
      <c r="H80" s="126"/>
      <c r="I80" s="126"/>
      <c r="J80" s="126"/>
      <c r="K80" s="126"/>
    </row>
    <row r="81" customFormat="false" ht="12" hidden="false" customHeight="false" outlineLevel="0" collapsed="false">
      <c r="A81" s="125"/>
      <c r="B81" s="126"/>
      <c r="C81" s="126"/>
      <c r="D81" s="126"/>
      <c r="E81" s="126"/>
      <c r="F81" s="125"/>
      <c r="G81" s="126"/>
      <c r="H81" s="126"/>
      <c r="I81" s="126"/>
      <c r="J81" s="126"/>
      <c r="K81" s="126"/>
    </row>
    <row r="82" customFormat="false" ht="12" hidden="false" customHeight="false" outlineLevel="0" collapsed="false">
      <c r="A82" s="125"/>
      <c r="B82" s="126"/>
      <c r="C82" s="126"/>
      <c r="D82" s="126"/>
      <c r="E82" s="126"/>
      <c r="F82" s="125"/>
      <c r="G82" s="126"/>
      <c r="H82" s="126"/>
      <c r="I82" s="126"/>
      <c r="J82" s="126"/>
      <c r="K82" s="126"/>
    </row>
    <row r="83" customFormat="false" ht="12" hidden="false" customHeight="false" outlineLevel="0" collapsed="false">
      <c r="A83" s="125"/>
      <c r="B83" s="126"/>
      <c r="C83" s="126"/>
      <c r="D83" s="126"/>
      <c r="E83" s="126"/>
      <c r="F83" s="125"/>
      <c r="G83" s="126"/>
      <c r="H83" s="126"/>
      <c r="I83" s="126"/>
      <c r="J83" s="126"/>
      <c r="K83" s="126"/>
    </row>
    <row r="84" customFormat="false" ht="12" hidden="false" customHeight="false" outlineLevel="0" collapsed="false">
      <c r="A84" s="125"/>
      <c r="B84" s="126"/>
      <c r="C84" s="126"/>
      <c r="D84" s="126"/>
      <c r="E84" s="126"/>
      <c r="F84" s="125"/>
      <c r="G84" s="126"/>
      <c r="H84" s="126"/>
      <c r="I84" s="126"/>
      <c r="J84" s="126"/>
      <c r="K84" s="126"/>
    </row>
    <row r="85" customFormat="false" ht="12" hidden="false" customHeight="false" outlineLevel="0" collapsed="false">
      <c r="A85" s="125"/>
      <c r="B85" s="126"/>
      <c r="C85" s="126"/>
      <c r="D85" s="126"/>
      <c r="E85" s="126"/>
      <c r="F85" s="125"/>
      <c r="G85" s="126"/>
      <c r="H85" s="126"/>
      <c r="I85" s="126"/>
      <c r="J85" s="126"/>
      <c r="K85" s="126"/>
    </row>
    <row r="86" customFormat="false" ht="12" hidden="false" customHeight="false" outlineLevel="0" collapsed="false">
      <c r="A86" s="125"/>
      <c r="B86" s="126"/>
      <c r="C86" s="126"/>
      <c r="D86" s="126"/>
      <c r="E86" s="126"/>
      <c r="F86" s="125"/>
      <c r="G86" s="126"/>
      <c r="H86" s="126"/>
      <c r="I86" s="126"/>
      <c r="J86" s="126"/>
      <c r="K86" s="126"/>
    </row>
    <row r="87" customFormat="false" ht="12" hidden="false" customHeight="false" outlineLevel="0" collapsed="false">
      <c r="A87" s="125"/>
      <c r="B87" s="126"/>
      <c r="C87" s="126"/>
      <c r="D87" s="126"/>
      <c r="E87" s="126"/>
      <c r="F87" s="125"/>
      <c r="G87" s="126"/>
      <c r="H87" s="126"/>
      <c r="I87" s="126"/>
      <c r="J87" s="126"/>
      <c r="K87" s="126"/>
    </row>
    <row r="88" customFormat="false" ht="12" hidden="false" customHeight="false" outlineLevel="0" collapsed="false">
      <c r="A88" s="125"/>
      <c r="B88" s="126"/>
      <c r="C88" s="126"/>
      <c r="D88" s="126"/>
      <c r="E88" s="126"/>
      <c r="F88" s="125"/>
      <c r="G88" s="126"/>
      <c r="H88" s="126"/>
      <c r="I88" s="126"/>
      <c r="J88" s="126"/>
      <c r="K88" s="126"/>
    </row>
    <row r="89" customFormat="false" ht="12" hidden="false" customHeight="false" outlineLevel="0" collapsed="false">
      <c r="A89" s="125"/>
      <c r="B89" s="126"/>
      <c r="C89" s="126"/>
      <c r="D89" s="126"/>
      <c r="E89" s="126"/>
      <c r="F89" s="125"/>
      <c r="G89" s="126"/>
      <c r="H89" s="126"/>
      <c r="I89" s="126"/>
      <c r="J89" s="126"/>
      <c r="K89" s="126"/>
    </row>
    <row r="90" customFormat="false" ht="12" hidden="false" customHeight="false" outlineLevel="0" collapsed="false">
      <c r="A90" s="125"/>
      <c r="B90" s="126"/>
      <c r="C90" s="126"/>
      <c r="D90" s="126"/>
      <c r="E90" s="126"/>
      <c r="F90" s="125"/>
      <c r="G90" s="126"/>
      <c r="H90" s="126"/>
      <c r="I90" s="126"/>
      <c r="J90" s="126"/>
      <c r="K90" s="126"/>
    </row>
    <row r="91" customFormat="false" ht="12" hidden="false" customHeight="false" outlineLevel="0" collapsed="false">
      <c r="A91" s="125"/>
      <c r="B91" s="126"/>
      <c r="C91" s="126"/>
      <c r="D91" s="126"/>
      <c r="E91" s="126"/>
      <c r="F91" s="125"/>
      <c r="G91" s="126"/>
      <c r="H91" s="126"/>
      <c r="I91" s="126"/>
      <c r="J91" s="126"/>
      <c r="K91" s="126"/>
    </row>
    <row r="92" customFormat="false" ht="12" hidden="false" customHeight="false" outlineLevel="0" collapsed="false">
      <c r="A92" s="125"/>
      <c r="B92" s="126"/>
      <c r="C92" s="126"/>
      <c r="D92" s="126"/>
      <c r="E92" s="126"/>
      <c r="F92" s="125"/>
      <c r="G92" s="126"/>
      <c r="H92" s="126"/>
      <c r="I92" s="126"/>
      <c r="J92" s="126"/>
      <c r="K92" s="126"/>
    </row>
    <row r="93" customFormat="false" ht="12" hidden="false" customHeight="false" outlineLevel="0" collapsed="false">
      <c r="A93" s="125"/>
      <c r="B93" s="126"/>
      <c r="C93" s="126"/>
      <c r="D93" s="126"/>
      <c r="E93" s="126"/>
      <c r="F93" s="125"/>
      <c r="G93" s="126"/>
      <c r="H93" s="126"/>
      <c r="I93" s="126"/>
      <c r="J93" s="126"/>
      <c r="K93" s="126"/>
    </row>
    <row r="94" customFormat="false" ht="12" hidden="false" customHeight="false" outlineLevel="0" collapsed="false">
      <c r="A94" s="125"/>
      <c r="B94" s="126"/>
      <c r="C94" s="126"/>
      <c r="D94" s="126"/>
      <c r="E94" s="126"/>
      <c r="F94" s="125"/>
      <c r="G94" s="126"/>
      <c r="H94" s="126"/>
      <c r="I94" s="126"/>
      <c r="J94" s="126"/>
      <c r="K94" s="126"/>
    </row>
    <row r="95" customFormat="false" ht="12" hidden="false" customHeight="false" outlineLevel="0" collapsed="false">
      <c r="A95" s="125"/>
      <c r="B95" s="126"/>
      <c r="C95" s="126"/>
      <c r="D95" s="126"/>
      <c r="E95" s="126"/>
      <c r="F95" s="125"/>
      <c r="G95" s="126"/>
      <c r="H95" s="126"/>
      <c r="I95" s="126"/>
      <c r="J95" s="126"/>
      <c r="K95" s="126"/>
    </row>
    <row r="96" customFormat="false" ht="12" hidden="false" customHeight="false" outlineLevel="0" collapsed="false">
      <c r="A96" s="125"/>
      <c r="B96" s="126"/>
      <c r="C96" s="126"/>
      <c r="D96" s="126"/>
      <c r="E96" s="126"/>
      <c r="F96" s="125"/>
      <c r="G96" s="126"/>
      <c r="H96" s="126"/>
      <c r="I96" s="126"/>
      <c r="J96" s="126"/>
      <c r="K96" s="126"/>
    </row>
    <row r="97" customFormat="false" ht="12" hidden="false" customHeight="false" outlineLevel="0" collapsed="false">
      <c r="A97" s="125"/>
      <c r="B97" s="126"/>
      <c r="C97" s="126"/>
      <c r="D97" s="126"/>
      <c r="E97" s="126"/>
      <c r="F97" s="125"/>
      <c r="G97" s="126"/>
      <c r="H97" s="126"/>
      <c r="I97" s="126"/>
      <c r="J97" s="126"/>
      <c r="K97" s="126"/>
    </row>
    <row r="98" customFormat="false" ht="12" hidden="false" customHeight="false" outlineLevel="0" collapsed="false">
      <c r="A98" s="125"/>
      <c r="B98" s="126"/>
      <c r="C98" s="126"/>
      <c r="D98" s="126"/>
      <c r="E98" s="126"/>
      <c r="F98" s="125"/>
      <c r="G98" s="126"/>
      <c r="H98" s="126"/>
      <c r="I98" s="126"/>
      <c r="J98" s="126"/>
      <c r="K98" s="126"/>
    </row>
    <row r="99" customFormat="false" ht="12" hidden="false" customHeight="false" outlineLevel="0" collapsed="false">
      <c r="A99" s="125"/>
      <c r="B99" s="126"/>
      <c r="C99" s="126"/>
      <c r="D99" s="126"/>
      <c r="E99" s="126"/>
      <c r="F99" s="125"/>
      <c r="G99" s="126"/>
      <c r="H99" s="126"/>
      <c r="I99" s="126"/>
      <c r="J99" s="126"/>
      <c r="K99" s="126"/>
    </row>
    <row r="100" customFormat="false" ht="12" hidden="false" customHeight="false" outlineLevel="0" collapsed="false">
      <c r="A100" s="125"/>
      <c r="B100" s="126"/>
      <c r="C100" s="126"/>
      <c r="D100" s="126"/>
      <c r="E100" s="126"/>
      <c r="F100" s="125"/>
      <c r="G100" s="126"/>
      <c r="H100" s="126"/>
      <c r="I100" s="126"/>
      <c r="J100" s="126"/>
      <c r="K100" s="126"/>
    </row>
    <row r="101" customFormat="false" ht="12" hidden="false" customHeight="false" outlineLevel="0" collapsed="false">
      <c r="A101" s="125"/>
      <c r="B101" s="126"/>
      <c r="C101" s="126"/>
      <c r="D101" s="126"/>
      <c r="E101" s="126"/>
      <c r="F101" s="125"/>
      <c r="G101" s="126"/>
      <c r="H101" s="126"/>
      <c r="I101" s="126"/>
      <c r="J101" s="126"/>
      <c r="K101" s="126"/>
    </row>
    <row r="102" customFormat="false" ht="12" hidden="false" customHeight="false" outlineLevel="0" collapsed="false">
      <c r="A102" s="125"/>
      <c r="B102" s="126"/>
      <c r="C102" s="126"/>
      <c r="D102" s="126"/>
      <c r="E102" s="126"/>
      <c r="F102" s="125"/>
      <c r="G102" s="126"/>
      <c r="H102" s="126"/>
      <c r="I102" s="126"/>
      <c r="J102" s="126"/>
      <c r="K102" s="126"/>
    </row>
    <row r="103" customFormat="false" ht="12" hidden="false" customHeight="false" outlineLevel="0" collapsed="false">
      <c r="A103" s="125"/>
      <c r="B103" s="126"/>
      <c r="C103" s="126"/>
      <c r="D103" s="126"/>
      <c r="E103" s="126"/>
      <c r="F103" s="125"/>
      <c r="G103" s="126"/>
      <c r="H103" s="126"/>
      <c r="I103" s="126"/>
      <c r="J103" s="126"/>
      <c r="K103" s="126"/>
    </row>
    <row r="104" customFormat="false" ht="12" hidden="false" customHeight="false" outlineLevel="0" collapsed="false">
      <c r="A104" s="125"/>
      <c r="B104" s="126"/>
      <c r="C104" s="126"/>
      <c r="D104" s="126"/>
      <c r="E104" s="126"/>
      <c r="F104" s="125"/>
      <c r="G104" s="126"/>
      <c r="H104" s="126"/>
      <c r="I104" s="126"/>
      <c r="J104" s="126"/>
      <c r="K104" s="126"/>
    </row>
    <row r="105" customFormat="false" ht="12" hidden="false" customHeight="false" outlineLevel="0" collapsed="false">
      <c r="A105" s="125"/>
      <c r="B105" s="126"/>
      <c r="C105" s="126"/>
      <c r="D105" s="126"/>
      <c r="E105" s="126"/>
      <c r="F105" s="125"/>
      <c r="G105" s="126"/>
      <c r="H105" s="126"/>
      <c r="I105" s="126"/>
      <c r="J105" s="126"/>
      <c r="K105" s="126"/>
    </row>
    <row r="106" customFormat="false" ht="12" hidden="false" customHeight="false" outlineLevel="0" collapsed="false">
      <c r="A106" s="125"/>
      <c r="B106" s="126"/>
      <c r="C106" s="126"/>
      <c r="D106" s="126"/>
      <c r="E106" s="126"/>
      <c r="F106" s="125"/>
      <c r="G106" s="126"/>
      <c r="H106" s="126"/>
      <c r="I106" s="126"/>
      <c r="J106" s="126"/>
      <c r="K106" s="126"/>
    </row>
    <row r="107" customFormat="false" ht="12" hidden="false" customHeight="false" outlineLevel="0" collapsed="false">
      <c r="A107" s="125"/>
      <c r="B107" s="126"/>
      <c r="C107" s="126"/>
      <c r="D107" s="126"/>
      <c r="E107" s="126"/>
      <c r="F107" s="125"/>
      <c r="G107" s="126"/>
      <c r="H107" s="126"/>
      <c r="I107" s="126"/>
      <c r="J107" s="126"/>
      <c r="K107" s="126"/>
    </row>
  </sheetData>
  <mergeCells count="2">
    <mergeCell ref="A1:K1"/>
    <mergeCell ref="A2:K2"/>
  </mergeCells>
  <printOptions headings="false" gridLines="false" gridLinesSet="true" horizontalCentered="false" verticalCentered="false"/>
  <pageMargins left="0.570138888888889" right="0.190277777777778" top="0.7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7:04:54Z</dcterms:created>
  <dc:creator>jan</dc:creator>
  <dc:description/>
  <dc:language>en-US</dc:language>
  <cp:lastModifiedBy>jan</cp:lastModifiedBy>
  <cp:lastPrinted>2006-03-02T14:43:47Z</cp:lastPrinted>
  <dcterms:modified xsi:type="dcterms:W3CDTF">2006-03-03T16:48:39Z</dcterms:modified>
  <cp:revision>0</cp:revision>
  <dc:subject/>
  <dc:title/>
</cp:coreProperties>
</file>