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" sheetId="1" state="visible" r:id="rId2"/>
  </sheets>
  <definedNames>
    <definedName function="false" hidden="true" localSheetId="0" name="_xlnm._FilterDatabase" vbProcedure="false">Gegevens!$A$1:$AI$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44">
  <si>
    <t xml:space="preserve">Sort code</t>
  </si>
  <si>
    <t xml:space="preserve">Code</t>
  </si>
  <si>
    <t xml:space="preserve">Gemeente</t>
  </si>
  <si>
    <t xml:space="preserve">Bevolking 2016</t>
  </si>
  <si>
    <t xml:space="preserve">Leegstand 2016</t>
  </si>
  <si>
    <t xml:space="preserve">Leeegstand/ 1.000 inw</t>
  </si>
  <si>
    <t xml:space="preserve">Asiel wacht-register</t>
  </si>
  <si>
    <t xml:space="preserve">Collectief</t>
  </si>
  <si>
    <t xml:space="preserve">NBM</t>
  </si>
  <si>
    <t xml:space="preserve">LOI/VW/ CIRE</t>
  </si>
  <si>
    <t xml:space="preserve">Georganiseerde opvang</t>
  </si>
  <si>
    <t xml:space="preserve">Zelf georganiseerde opvang</t>
  </si>
  <si>
    <t xml:space="preserve">Aantal 80+</t>
  </si>
  <si>
    <t xml:space="preserve">Overlijdens 2015</t>
  </si>
  <si>
    <t xml:space="preserve">Verhuis uit</t>
  </si>
  <si>
    <t xml:space="preserve">Gem. bel. In-komen 2014</t>
  </si>
  <si>
    <t xml:space="preserve">Irak</t>
  </si>
  <si>
    <t xml:space="preserve">Iran</t>
  </si>
  <si>
    <t xml:space="preserve">Afgha-nistan</t>
  </si>
  <si>
    <t xml:space="preserve">Syriê</t>
  </si>
  <si>
    <t xml:space="preserve">Totaal 4 landen</t>
  </si>
  <si>
    <t xml:space="preserve">Wachtregister/ 1.000 inw.</t>
  </si>
  <si>
    <t xml:space="preserve">Collectief 1000</t>
  </si>
  <si>
    <t xml:space="preserve">NBMJ 1000</t>
  </si>
  <si>
    <t xml:space="preserve">LOI per 1.000 inw.</t>
  </si>
  <si>
    <t xml:space="preserve">Georganiseerde opvang /1000</t>
  </si>
  <si>
    <t xml:space="preserve">Zelf georganiseerde opvang /1000</t>
  </si>
  <si>
    <t xml:space="preserve">Aantal 80+/ 1.000 inw.</t>
  </si>
  <si>
    <t xml:space="preserve">Overlijdens / 1.000 inw.</t>
  </si>
  <si>
    <t xml:space="preserve">Gingelom</t>
  </si>
  <si>
    <t xml:space="preserve">Limburg</t>
  </si>
  <si>
    <t xml:space="preserve">Heuvelland</t>
  </si>
  <si>
    <t xml:space="preserve">Kluisbergen</t>
  </si>
  <si>
    <t xml:space="preserve">Kortemark</t>
  </si>
  <si>
    <t xml:space="preserve">Mesen (Messines)</t>
  </si>
  <si>
    <t xml:space="preserve">Zelzate</t>
  </si>
  <si>
    <t xml:space="preserve">Lendelede</t>
  </si>
  <si>
    <t xml:space="preserve">Houthulst</t>
  </si>
  <si>
    <t xml:space="preserve">Diksmuide (Dixmude)</t>
  </si>
  <si>
    <t xml:space="preserve">Blankenberge</t>
  </si>
  <si>
    <t xml:space="preserve">Dentergem</t>
  </si>
  <si>
    <t xml:space="preserve">Geraardsbergen (Grammont)</t>
  </si>
  <si>
    <t xml:space="preserve">Baarle-Hertog (Baerle-Duc)</t>
  </si>
  <si>
    <t xml:space="preserve">Wielsbeke</t>
  </si>
  <si>
    <t xml:space="preserve">Balen</t>
  </si>
  <si>
    <t xml:space="preserve">Voeren (Fourons)</t>
  </si>
  <si>
    <t xml:space="preserve">Schelle</t>
  </si>
  <si>
    <t xml:space="preserve">Borgloon (Looz)</t>
  </si>
  <si>
    <t xml:space="preserve">Veurne (Furnes)</t>
  </si>
  <si>
    <t xml:space="preserve">Pittem</t>
  </si>
  <si>
    <t xml:space="preserve">Damme</t>
  </si>
  <si>
    <t xml:space="preserve">Merchtem</t>
  </si>
  <si>
    <t xml:space="preserve">Knesselare</t>
  </si>
  <si>
    <t xml:space="preserve">Alveringem</t>
  </si>
  <si>
    <t xml:space="preserve">Waarschoot</t>
  </si>
  <si>
    <t xml:space="preserve">Kruishoutem</t>
  </si>
  <si>
    <t xml:space="preserve">Izegem</t>
  </si>
  <si>
    <t xml:space="preserve">Ledegem</t>
  </si>
  <si>
    <t xml:space="preserve">Deerlijk</t>
  </si>
  <si>
    <t xml:space="preserve">Avelgem</t>
  </si>
  <si>
    <t xml:space="preserve">Oostrozebeke</t>
  </si>
  <si>
    <t xml:space="preserve">Heers</t>
  </si>
  <si>
    <t xml:space="preserve">Poperinge</t>
  </si>
  <si>
    <t xml:space="preserve">Kuurne</t>
  </si>
  <si>
    <t xml:space="preserve">Lo-Reninge</t>
  </si>
  <si>
    <t xml:space="preserve">Herk-de-Stad (Herck-la Ville)</t>
  </si>
  <si>
    <t xml:space="preserve">Vleteren</t>
  </si>
  <si>
    <t xml:space="preserve">Wevelgem</t>
  </si>
  <si>
    <t xml:space="preserve">Ieper (Ypres)</t>
  </si>
  <si>
    <t xml:space="preserve">Zingem</t>
  </si>
  <si>
    <t xml:space="preserve">De Haan</t>
  </si>
  <si>
    <t xml:space="preserve">Kampenhout</t>
  </si>
  <si>
    <t xml:space="preserve">Ardooie</t>
  </si>
  <si>
    <t xml:space="preserve">Sint-Niklaas (Saint-Nicolas)</t>
  </si>
  <si>
    <t xml:space="preserve">Boom</t>
  </si>
  <si>
    <t xml:space="preserve">Menen (Menin)</t>
  </si>
  <si>
    <t xml:space="preserve">Tongeren (Tongres)</t>
  </si>
  <si>
    <t xml:space="preserve">Ingelmunster</t>
  </si>
  <si>
    <t xml:space="preserve">Wetteren</t>
  </si>
  <si>
    <t xml:space="preserve">Gistel</t>
  </si>
  <si>
    <t xml:space="preserve">Lummen</t>
  </si>
  <si>
    <t xml:space="preserve">Oosterzele</t>
  </si>
  <si>
    <t xml:space="preserve">Affligem</t>
  </si>
  <si>
    <t xml:space="preserve">Roosdaal</t>
  </si>
  <si>
    <t xml:space="preserve">Hemiksem</t>
  </si>
  <si>
    <t xml:space="preserve">Maldegem</t>
  </si>
  <si>
    <t xml:space="preserve">Hulshout</t>
  </si>
  <si>
    <t xml:space="preserve">Meise</t>
  </si>
  <si>
    <t xml:space="preserve">Gavere</t>
  </si>
  <si>
    <t xml:space="preserve">Aalst</t>
  </si>
  <si>
    <t xml:space="preserve">Sint-Amands</t>
  </si>
  <si>
    <t xml:space="preserve">Liedekerke</t>
  </si>
  <si>
    <t xml:space="preserve">Zottegem</t>
  </si>
  <si>
    <t xml:space="preserve">Wervik</t>
  </si>
  <si>
    <t xml:space="preserve">Roeselare (Roulers)</t>
  </si>
  <si>
    <t xml:space="preserve">Tessenderlo</t>
  </si>
  <si>
    <t xml:space="preserve">Waregem</t>
  </si>
  <si>
    <t xml:space="preserve">Zwevegem</t>
  </si>
  <si>
    <t xml:space="preserve">Lanaken</t>
  </si>
  <si>
    <t xml:space="preserve">Galmaarden (Gammerages)</t>
  </si>
  <si>
    <t xml:space="preserve">Ternat</t>
  </si>
  <si>
    <t xml:space="preserve">Sint-Lievens-Houtem</t>
  </si>
  <si>
    <t xml:space="preserve">Brasschaat</t>
  </si>
  <si>
    <t xml:space="preserve">Bilzen</t>
  </si>
  <si>
    <t xml:space="preserve">Beringen</t>
  </si>
  <si>
    <t xml:space="preserve">Malle</t>
  </si>
  <si>
    <t xml:space="preserve">Wortegem-Petegem</t>
  </si>
  <si>
    <t xml:space="preserve">Oudenburg</t>
  </si>
  <si>
    <t xml:space="preserve">Zomergem</t>
  </si>
  <si>
    <t xml:space="preserve">Herne</t>
  </si>
  <si>
    <t xml:space="preserve">Harelbeke</t>
  </si>
  <si>
    <t xml:space="preserve">Erpe-Mere</t>
  </si>
  <si>
    <t xml:space="preserve">Bredene</t>
  </si>
  <si>
    <t xml:space="preserve">Tienen (Tirlemont)</t>
  </si>
  <si>
    <t xml:space="preserve">Bever (Biévène)</t>
  </si>
  <si>
    <t xml:space="preserve">Lichtervelde</t>
  </si>
  <si>
    <t xml:space="preserve">Meerhout</t>
  </si>
  <si>
    <t xml:space="preserve">Sint-Laureins</t>
  </si>
  <si>
    <t xml:space="preserve">Zulte</t>
  </si>
  <si>
    <t xml:space="preserve">Overpelt</t>
  </si>
  <si>
    <t xml:space="preserve">Hamme</t>
  </si>
  <si>
    <t xml:space="preserve">Kortenaken</t>
  </si>
  <si>
    <t xml:space="preserve">Leopoldsburg (Bourg-Léopold)</t>
  </si>
  <si>
    <t xml:space="preserve">Ichtegem</t>
  </si>
  <si>
    <t xml:space="preserve">Bekkevoort</t>
  </si>
  <si>
    <t xml:space="preserve">Tremelo</t>
  </si>
  <si>
    <t xml:space="preserve">Hoegaarden</t>
  </si>
  <si>
    <t xml:space="preserve">Moorslede</t>
  </si>
  <si>
    <t xml:space="preserve">Hooglede</t>
  </si>
  <si>
    <t xml:space="preserve">Glabbeek</t>
  </si>
  <si>
    <t xml:space="preserve">Kaprijke</t>
  </si>
  <si>
    <t xml:space="preserve">Niel</t>
  </si>
  <si>
    <t xml:space="preserve">Landen</t>
  </si>
  <si>
    <t xml:space="preserve">Zoutleeuw (Léau)</t>
  </si>
  <si>
    <t xml:space="preserve">Wichelen</t>
  </si>
  <si>
    <t xml:space="preserve">Kinrooi</t>
  </si>
  <si>
    <t xml:space="preserve">Kortessem</t>
  </si>
  <si>
    <t xml:space="preserve">Ravels</t>
  </si>
  <si>
    <t xml:space="preserve">Langemark-Poelkapelle</t>
  </si>
  <si>
    <t xml:space="preserve">Mechelen (Malines)</t>
  </si>
  <si>
    <t xml:space="preserve">Brakel</t>
  </si>
  <si>
    <t xml:space="preserve">Geetbets</t>
  </si>
  <si>
    <t xml:space="preserve">Vosselaar</t>
  </si>
  <si>
    <t xml:space="preserve">Ruiselede</t>
  </si>
  <si>
    <t xml:space="preserve">Anzegem</t>
  </si>
  <si>
    <t xml:space="preserve">Kraainem</t>
  </si>
  <si>
    <t xml:space="preserve">Meeuwen-Gruitrode</t>
  </si>
  <si>
    <t xml:space="preserve">Lovendegem</t>
  </si>
  <si>
    <t xml:space="preserve">Eeklo</t>
  </si>
  <si>
    <t xml:space="preserve">Torhout</t>
  </si>
  <si>
    <t xml:space="preserve">Denderleeuw</t>
  </si>
  <si>
    <t xml:space="preserve">Hoeselt</t>
  </si>
  <si>
    <t xml:space="preserve">Wachtebeke</t>
  </si>
  <si>
    <t xml:space="preserve">Zonnebeke</t>
  </si>
  <si>
    <t xml:space="preserve">Linter</t>
  </si>
  <si>
    <t xml:space="preserve">Alken</t>
  </si>
  <si>
    <t xml:space="preserve">Maaseik</t>
  </si>
  <si>
    <t xml:space="preserve">Tielt-Winge</t>
  </si>
  <si>
    <t xml:space="preserve">Kortrijk (Courtrai)</t>
  </si>
  <si>
    <t xml:space="preserve">As</t>
  </si>
  <si>
    <t xml:space="preserve">Rumst</t>
  </si>
  <si>
    <t xml:space="preserve">Boortmeerbeek</t>
  </si>
  <si>
    <t xml:space="preserve">Moerbeke</t>
  </si>
  <si>
    <t xml:space="preserve">Retie</t>
  </si>
  <si>
    <t xml:space="preserve">Bocholt</t>
  </si>
  <si>
    <t xml:space="preserve">Dendermonde (Termonde)</t>
  </si>
  <si>
    <t xml:space="preserve">Bierbeek</t>
  </si>
  <si>
    <t xml:space="preserve">Bertem</t>
  </si>
  <si>
    <t xml:space="preserve">Diepenbeek</t>
  </si>
  <si>
    <t xml:space="preserve">Bornem</t>
  </si>
  <si>
    <t xml:space="preserve">Herenthout</t>
  </si>
  <si>
    <t xml:space="preserve">Beernem</t>
  </si>
  <si>
    <t xml:space="preserve">Neerpelt</t>
  </si>
  <si>
    <t xml:space="preserve">Kortenberg</t>
  </si>
  <si>
    <t xml:space="preserve">Gooik</t>
  </si>
  <si>
    <t xml:space="preserve">Kapellen</t>
  </si>
  <si>
    <t xml:space="preserve">Kasterlee</t>
  </si>
  <si>
    <t xml:space="preserve">Heusden-Zolder</t>
  </si>
  <si>
    <t xml:space="preserve">Vorselaar</t>
  </si>
  <si>
    <t xml:space="preserve">Lier (Lier)</t>
  </si>
  <si>
    <t xml:space="preserve">Boutersem</t>
  </si>
  <si>
    <t xml:space="preserve">Assenede</t>
  </si>
  <si>
    <t xml:space="preserve">Geel</t>
  </si>
  <si>
    <t xml:space="preserve">Lierde</t>
  </si>
  <si>
    <t xml:space="preserve">Laarne</t>
  </si>
  <si>
    <t xml:space="preserve">Pepingen</t>
  </si>
  <si>
    <t xml:space="preserve">Beersel</t>
  </si>
  <si>
    <t xml:space="preserve">Peer</t>
  </si>
  <si>
    <t xml:space="preserve">Koksijde</t>
  </si>
  <si>
    <t xml:space="preserve">Wellen</t>
  </si>
  <si>
    <t xml:space="preserve">Oud-Heverlee</t>
  </si>
  <si>
    <t xml:space="preserve">Londerzeel</t>
  </si>
  <si>
    <t xml:space="preserve">Opwijk</t>
  </si>
  <si>
    <t xml:space="preserve">Haaltert</t>
  </si>
  <si>
    <t xml:space="preserve">Zwalm</t>
  </si>
  <si>
    <t xml:space="preserve">Puurs</t>
  </si>
  <si>
    <t xml:space="preserve">Zandhoven</t>
  </si>
  <si>
    <t xml:space="preserve">Ranst</t>
  </si>
  <si>
    <t xml:space="preserve">Wommelgem</t>
  </si>
  <si>
    <t xml:space="preserve">Willebroek</t>
  </si>
  <si>
    <t xml:space="preserve">Turnhout</t>
  </si>
  <si>
    <t xml:space="preserve">Olen</t>
  </si>
  <si>
    <t xml:space="preserve">Dessel</t>
  </si>
  <si>
    <t xml:space="preserve">Stekene</t>
  </si>
  <si>
    <t xml:space="preserve">Ronse (Renaix)</t>
  </si>
  <si>
    <t xml:space="preserve">Oud-Turnhout</t>
  </si>
  <si>
    <t xml:space="preserve">Kalmthout</t>
  </si>
  <si>
    <t xml:space="preserve">Huldenberg</t>
  </si>
  <si>
    <t xml:space="preserve">Kapelle-op-den-Bos</t>
  </si>
  <si>
    <t xml:space="preserve">Berlare</t>
  </si>
  <si>
    <t xml:space="preserve">Tielt</t>
  </si>
  <si>
    <t xml:space="preserve">Koekelare</t>
  </si>
  <si>
    <t xml:space="preserve">Zuienkerke</t>
  </si>
  <si>
    <t xml:space="preserve">Herzele</t>
  </si>
  <si>
    <t xml:space="preserve">Laakdal</t>
  </si>
  <si>
    <t xml:space="preserve">Arendonk</t>
  </si>
  <si>
    <t xml:space="preserve">Vilvoorde (Vilvorde)</t>
  </si>
  <si>
    <t xml:space="preserve">Middelkerke</t>
  </si>
  <si>
    <t xml:space="preserve">Schoten</t>
  </si>
  <si>
    <t xml:space="preserve">Genk</t>
  </si>
  <si>
    <t xml:space="preserve">Zutendaal</t>
  </si>
  <si>
    <t xml:space="preserve">Aarschot</t>
  </si>
  <si>
    <t xml:space="preserve">Diest</t>
  </si>
  <si>
    <t xml:space="preserve">Staden</t>
  </si>
  <si>
    <t xml:space="preserve">Rotselaar</t>
  </si>
  <si>
    <t xml:space="preserve">Aartselaar</t>
  </si>
  <si>
    <t xml:space="preserve">Rijkevorsel</t>
  </si>
  <si>
    <t xml:space="preserve">Halen</t>
  </si>
  <si>
    <t xml:space="preserve">Nieuwerkerken</t>
  </si>
  <si>
    <t xml:space="preserve">Boechout</t>
  </si>
  <si>
    <t xml:space="preserve">Ham</t>
  </si>
  <si>
    <t xml:space="preserve">De Panne (La Pane)</t>
  </si>
  <si>
    <t xml:space="preserve">Deinze</t>
  </si>
  <si>
    <t xml:space="preserve">Antwerpen (Anvers)</t>
  </si>
  <si>
    <t xml:space="preserve">Lommel</t>
  </si>
  <si>
    <t xml:space="preserve">Brecht</t>
  </si>
  <si>
    <t xml:space="preserve">Opglabbeek</t>
  </si>
  <si>
    <t xml:space="preserve">Oostende (Ostende)</t>
  </si>
  <si>
    <t xml:space="preserve">Kruibeke</t>
  </si>
  <si>
    <t xml:space="preserve">Halle (Hal)</t>
  </si>
  <si>
    <t xml:space="preserve">Zoersel</t>
  </si>
  <si>
    <t xml:space="preserve">Steenokkerzeel</t>
  </si>
  <si>
    <t xml:space="preserve">Herent</t>
  </si>
  <si>
    <t xml:space="preserve">Drogenbos</t>
  </si>
  <si>
    <t xml:space="preserve">Hoogstraten</t>
  </si>
  <si>
    <t xml:space="preserve">Temse (Tamise)</t>
  </si>
  <si>
    <t xml:space="preserve">Wuustwezel</t>
  </si>
  <si>
    <t xml:space="preserve">Lennik</t>
  </si>
  <si>
    <t xml:space="preserve">Sint-PietersLeeuw</t>
  </si>
  <si>
    <t xml:space="preserve">Schilde</t>
  </si>
  <si>
    <t xml:space="preserve">Meulebeke</t>
  </si>
  <si>
    <t xml:space="preserve">Sint-Gillis-Waas</t>
  </si>
  <si>
    <t xml:space="preserve">Berlaar</t>
  </si>
  <si>
    <t xml:space="preserve">Duffel</t>
  </si>
  <si>
    <t xml:space="preserve">Maarkedal</t>
  </si>
  <si>
    <t xml:space="preserve">Herselt</t>
  </si>
  <si>
    <t xml:space="preserve">Stabroek</t>
  </si>
  <si>
    <t xml:space="preserve">Sint-Katelijne-Waver</t>
  </si>
  <si>
    <t xml:space="preserve">Dilsen</t>
  </si>
  <si>
    <t xml:space="preserve">Nazareth</t>
  </si>
  <si>
    <t xml:space="preserve">Aalter</t>
  </si>
  <si>
    <t xml:space="preserve">Sint-Genesius-Rode (Rhode-Saint-Genèse)</t>
  </si>
  <si>
    <t xml:space="preserve">Mortsel</t>
  </si>
  <si>
    <t xml:space="preserve">Haacht</t>
  </si>
  <si>
    <t xml:space="preserve">Oostkamp</t>
  </si>
  <si>
    <t xml:space="preserve">Ninove</t>
  </si>
  <si>
    <t xml:space="preserve">Putte</t>
  </si>
  <si>
    <t xml:space="preserve">Grimbergen</t>
  </si>
  <si>
    <t xml:space="preserve">Scherpenheuvel-Zichem (Montaigu)</t>
  </si>
  <si>
    <t xml:space="preserve">Begijnendijk</t>
  </si>
  <si>
    <t xml:space="preserve">Tervuren</t>
  </si>
  <si>
    <t xml:space="preserve">Kontich</t>
  </si>
  <si>
    <t xml:space="preserve">Bonheiden</t>
  </si>
  <si>
    <t xml:space="preserve">Dilbeek</t>
  </si>
  <si>
    <t xml:space="preserve">Zonhoven</t>
  </si>
  <si>
    <t xml:space="preserve">Nevele</t>
  </si>
  <si>
    <t xml:space="preserve">Merksplas</t>
  </si>
  <si>
    <t xml:space="preserve">Westerlo</t>
  </si>
  <si>
    <t xml:space="preserve">Waasmunster</t>
  </si>
  <si>
    <t xml:space="preserve">KnokkeHeist</t>
  </si>
  <si>
    <t xml:space="preserve">Essen</t>
  </si>
  <si>
    <t xml:space="preserve">Melle</t>
  </si>
  <si>
    <t xml:space="preserve">Zaventem</t>
  </si>
  <si>
    <t xml:space="preserve">Zemst</t>
  </si>
  <si>
    <t xml:space="preserve">Wemmel</t>
  </si>
  <si>
    <t xml:space="preserve">Asse</t>
  </si>
  <si>
    <t xml:space="preserve">Maasmechelen</t>
  </si>
  <si>
    <t xml:space="preserve">Heist-op-den-Berg</t>
  </si>
  <si>
    <t xml:space="preserve">De Pinte</t>
  </si>
  <si>
    <t xml:space="preserve">Beerse</t>
  </si>
  <si>
    <t xml:space="preserve">Borsbeek</t>
  </si>
  <si>
    <t xml:space="preserve">Spiere-Helkijn (Espierres-Helchin)</t>
  </si>
  <si>
    <t xml:space="preserve">Destelbergen</t>
  </si>
  <si>
    <t xml:space="preserve">Nijlen</t>
  </si>
  <si>
    <t xml:space="preserve">Gent (Gand)</t>
  </si>
  <si>
    <t xml:space="preserve">Keerbergen</t>
  </si>
  <si>
    <t xml:space="preserve">Linkebeek</t>
  </si>
  <si>
    <t xml:space="preserve">Lokeren</t>
  </si>
  <si>
    <t xml:space="preserve">Sint-Martens-Latem</t>
  </si>
  <si>
    <t xml:space="preserve">Sint-Truiden (Saint-Trond)</t>
  </si>
  <si>
    <t xml:space="preserve">Hechtel-Eksel</t>
  </si>
  <si>
    <t xml:space="preserve">Lint</t>
  </si>
  <si>
    <t xml:space="preserve">Edegem</t>
  </si>
  <si>
    <t xml:space="preserve">Mol</t>
  </si>
  <si>
    <t xml:space="preserve">Grobbendonk</t>
  </si>
  <si>
    <t xml:space="preserve">Oudenaarde (Audenarde)</t>
  </si>
  <si>
    <t xml:space="preserve">Lubbeek</t>
  </si>
  <si>
    <t xml:space="preserve">Hamont-Achel</t>
  </si>
  <si>
    <t xml:space="preserve">Buggenhout</t>
  </si>
  <si>
    <t xml:space="preserve">Herentals</t>
  </si>
  <si>
    <t xml:space="preserve">Hoeilaart</t>
  </si>
  <si>
    <t xml:space="preserve">Hove</t>
  </si>
  <si>
    <t xml:space="preserve">Hasselt</t>
  </si>
  <si>
    <t xml:space="preserve">Brugge (Bruges)</t>
  </si>
  <si>
    <t xml:space="preserve">Merelbeke</t>
  </si>
  <si>
    <t xml:space="preserve">Riemst</t>
  </si>
  <si>
    <t xml:space="preserve">Wijnegem</t>
  </si>
  <si>
    <t xml:space="preserve">Zwijndrecht</t>
  </si>
  <si>
    <t xml:space="preserve">Horebeke</t>
  </si>
  <si>
    <t xml:space="preserve">Zedelgem</t>
  </si>
  <si>
    <t xml:space="preserve">Overijse</t>
  </si>
  <si>
    <t xml:space="preserve">Lede</t>
  </si>
  <si>
    <t xml:space="preserve">Lille</t>
  </si>
  <si>
    <t xml:space="preserve">Lebbeke</t>
  </si>
  <si>
    <t xml:space="preserve">Nieuwpoort (Nieuport)</t>
  </si>
  <si>
    <t xml:space="preserve">Zele</t>
  </si>
  <si>
    <t xml:space="preserve">Houthalen-Helchteren</t>
  </si>
  <si>
    <t xml:space="preserve">Beveren</t>
  </si>
  <si>
    <t xml:space="preserve">Lochristi</t>
  </si>
  <si>
    <t xml:space="preserve">Evergem</t>
  </si>
  <si>
    <t xml:space="preserve">Holsbeek</t>
  </si>
  <si>
    <t xml:space="preserve">Machelen</t>
  </si>
  <si>
    <t xml:space="preserve">Wezembeek-Oppem</t>
  </si>
  <si>
    <t xml:space="preserve">Leuven (Louvain)</t>
  </si>
  <si>
    <t xml:space="preserve">Jabbeke</t>
  </si>
  <si>
    <t xml:space="preserve">Wingene</t>
  </si>
  <si>
    <t xml:space="preserve">Bree</t>
  </si>
  <si>
    <t xml:space="preserve">Herstappe</t>
  </si>
  <si>
    <t xml:space="preserve">Vlaams gewest</t>
  </si>
  <si>
    <t xml:space="preserve">   Antwerpen</t>
  </si>
  <si>
    <t xml:space="preserve">   Vlaams-Brabant</t>
  </si>
  <si>
    <t xml:space="preserve">   West-Vlaanderen</t>
  </si>
  <si>
    <t xml:space="preserve">   Oost-Vlaanderen</t>
  </si>
  <si>
    <t xml:space="preserve">   Limbu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" activeCellId="0" sqref="C1"/>
    </sheetView>
  </sheetViews>
  <sheetFormatPr defaultColWidth="8.84765625" defaultRowHeight="12" zeroHeight="false" outlineLevelRow="0" outlineLevelCol="1"/>
  <cols>
    <col collapsed="false" customWidth="true" hidden="false" outlineLevel="1" max="1" min="1" style="1" width="5.71"/>
    <col collapsed="false" customWidth="true" hidden="false" outlineLevel="0" max="2" min="2" style="1" width="7.56"/>
    <col collapsed="false" customWidth="true" hidden="false" outlineLevel="0" max="3" min="3" style="1" width="24.13"/>
    <col collapsed="false" customWidth="true" hidden="false" outlineLevel="0" max="4" min="4" style="2" width="11.56"/>
    <col collapsed="false" customWidth="true" hidden="false" outlineLevel="0" max="5" min="5" style="1" width="9.56"/>
    <col collapsed="false" customWidth="true" hidden="false" outlineLevel="0" max="6" min="6" style="3" width="11.13"/>
    <col collapsed="false" customWidth="true" hidden="false" outlineLevel="0" max="9" min="7" style="1" width="11.13"/>
    <col collapsed="false" customWidth="false" hidden="false" outlineLevel="0" max="10" min="10" style="1" width="8.85"/>
    <col collapsed="false" customWidth="true" hidden="false" outlineLevel="0" max="11" min="11" style="1" width="11.13"/>
    <col collapsed="false" customWidth="true" hidden="false" outlineLevel="0" max="12" min="12" style="1" width="15.41"/>
    <col collapsed="false" customWidth="true" hidden="false" outlineLevel="0" max="13" min="13" style="2" width="9.7"/>
    <col collapsed="false" customWidth="true" hidden="false" outlineLevel="0" max="14" min="14" style="2" width="11.13"/>
    <col collapsed="false" customWidth="true" hidden="false" outlineLevel="0" max="15" min="15" style="2" width="9.99"/>
    <col collapsed="false" customWidth="true" hidden="false" outlineLevel="0" max="16" min="16" style="2" width="12.56"/>
    <col collapsed="false" customWidth="true" hidden="false" outlineLevel="0" max="19" min="17" style="2" width="8.28"/>
    <col collapsed="false" customWidth="true" hidden="false" outlineLevel="0" max="21" min="20" style="2" width="7.14"/>
    <col collapsed="false" customWidth="true" hidden="false" outlineLevel="0" max="22" min="22" style="2" width="12.99"/>
    <col collapsed="false" customWidth="true" hidden="false" outlineLevel="0" max="23" min="23" style="4" width="11.13"/>
    <col collapsed="false" customWidth="true" hidden="false" outlineLevel="0" max="24" min="24" style="2" width="8.99"/>
    <col collapsed="false" customWidth="true" hidden="false" outlineLevel="0" max="27" min="25" style="2" width="10.71"/>
    <col collapsed="false" customWidth="true" hidden="false" outlineLevel="0" max="28" min="28" style="2" width="9.99"/>
    <col collapsed="false" customWidth="true" hidden="false" outlineLevel="0" max="29" min="29" style="2" width="10.41"/>
    <col collapsed="false" customWidth="true" hidden="false" outlineLevel="0" max="30" min="30" style="2" width="9.99"/>
    <col collapsed="false" customWidth="true" hidden="false" outlineLevel="0" max="33" min="31" style="2" width="8.28"/>
    <col collapsed="false" customWidth="true" hidden="false" outlineLevel="0" max="34" min="34" style="2" width="7.14"/>
    <col collapsed="false" customWidth="true" hidden="false" outlineLevel="0" max="35" min="35" style="4" width="7.14"/>
    <col collapsed="false" customWidth="true" hidden="false" outlineLevel="0" max="37" min="36" style="2" width="8.28"/>
    <col collapsed="false" customWidth="false" hidden="false" outlineLevel="0" max="257" min="38" style="1" width="8.85"/>
  </cols>
  <sheetData>
    <row r="1" s="5" customFormat="true" ht="29.2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14</v>
      </c>
      <c r="AE1" s="6" t="s">
        <v>16</v>
      </c>
      <c r="AF1" s="6" t="s">
        <v>17</v>
      </c>
      <c r="AG1" s="6" t="s">
        <v>18</v>
      </c>
      <c r="AH1" s="6" t="s">
        <v>19</v>
      </c>
      <c r="AI1" s="8" t="s">
        <v>20</v>
      </c>
      <c r="AJ1" s="6" t="s">
        <v>29</v>
      </c>
      <c r="AK1" s="6" t="s">
        <v>30</v>
      </c>
    </row>
    <row r="2" s="9" customFormat="true" ht="12" hidden="false" customHeight="false" outlineLevel="0" collapsed="false">
      <c r="B2" s="10" t="n">
        <v>33039</v>
      </c>
      <c r="C2" s="11" t="s">
        <v>31</v>
      </c>
      <c r="D2" s="12" t="n">
        <v>7827</v>
      </c>
      <c r="E2" s="11" t="n">
        <v>144</v>
      </c>
      <c r="F2" s="13" t="n">
        <f aca="false">E2/D2*1000</f>
        <v>18.3978535837486</v>
      </c>
      <c r="G2" s="11" t="n">
        <v>5</v>
      </c>
      <c r="H2" s="11" t="n">
        <v>0</v>
      </c>
      <c r="I2" s="11" t="n">
        <v>0</v>
      </c>
      <c r="J2" s="9" t="n">
        <v>3</v>
      </c>
      <c r="K2" s="11" t="n">
        <f aca="false">SUM(H2:J2)</f>
        <v>3</v>
      </c>
      <c r="L2" s="11" t="n">
        <f aca="false">G2-K2</f>
        <v>2</v>
      </c>
      <c r="M2" s="12" t="n">
        <v>467</v>
      </c>
      <c r="N2" s="14" t="n">
        <v>66</v>
      </c>
      <c r="O2" s="14" t="n">
        <v>286</v>
      </c>
      <c r="P2" s="14" t="n">
        <v>15831</v>
      </c>
      <c r="Q2" s="14" t="n">
        <v>0</v>
      </c>
      <c r="R2" s="14" t="n">
        <v>3.9553911177436</v>
      </c>
      <c r="S2" s="14" t="n">
        <v>0</v>
      </c>
      <c r="T2" s="14" t="n">
        <v>0</v>
      </c>
      <c r="U2" s="14" t="n">
        <f aca="false">SUM(Q2:T2)</f>
        <v>3.9553911177436</v>
      </c>
      <c r="V2" s="14" t="n">
        <f aca="false">G2/D2*1000</f>
        <v>0.638814360546825</v>
      </c>
      <c r="W2" s="15" t="n">
        <f aca="false">H2/$D2*1000</f>
        <v>0</v>
      </c>
      <c r="X2" s="16" t="n">
        <f aca="false">I2/$D2*1000</f>
        <v>0</v>
      </c>
      <c r="Y2" s="16" t="n">
        <f aca="false">J2/D2*1000</f>
        <v>0.383288616328095</v>
      </c>
      <c r="Z2" s="16" t="n">
        <f aca="false">K2/$D2*1000</f>
        <v>0.383288616328095</v>
      </c>
      <c r="AA2" s="16" t="n">
        <f aca="false">L2/$D2*1000</f>
        <v>0.25552574421873</v>
      </c>
      <c r="AB2" s="14" t="n">
        <f aca="false">M2/D2*1000</f>
        <v>59.6652612750735</v>
      </c>
      <c r="AC2" s="14" t="n">
        <f aca="false">N2/D2*1000</f>
        <v>8.43234955921809</v>
      </c>
      <c r="AD2" s="14" t="n">
        <f aca="false">O2/D2*1000</f>
        <v>36.5401814232784</v>
      </c>
      <c r="AE2" s="14" t="n">
        <f aca="false">Q2/$D2*1000</f>
        <v>0</v>
      </c>
      <c r="AF2" s="14" t="n">
        <f aca="false">R2/$D2*1000</f>
        <v>0.505352129518795</v>
      </c>
      <c r="AG2" s="14" t="n">
        <f aca="false">S2/$D2*1000</f>
        <v>0</v>
      </c>
      <c r="AH2" s="14" t="n">
        <f aca="false">T2/$D2*1000</f>
        <v>0</v>
      </c>
      <c r="AI2" s="17" t="n">
        <f aca="false">U2/$D2*1000</f>
        <v>0.505352129518795</v>
      </c>
      <c r="AJ2" s="14"/>
      <c r="AK2" s="14"/>
    </row>
    <row r="3" s="9" customFormat="true" ht="12" hidden="false" customHeight="false" outlineLevel="0" collapsed="false">
      <c r="B3" s="10" t="n">
        <v>45060</v>
      </c>
      <c r="C3" s="11" t="s">
        <v>32</v>
      </c>
      <c r="D3" s="12" t="n">
        <v>6445</v>
      </c>
      <c r="E3" s="11" t="n">
        <v>114</v>
      </c>
      <c r="F3" s="13" t="n">
        <f aca="false">E3/D3*1000</f>
        <v>17.6881303335919</v>
      </c>
      <c r="G3" s="11" t="n">
        <v>19</v>
      </c>
      <c r="H3" s="11" t="n">
        <v>0</v>
      </c>
      <c r="I3" s="11" t="n">
        <v>0</v>
      </c>
      <c r="J3" s="9" t="n">
        <v>9</v>
      </c>
      <c r="K3" s="11" t="n">
        <f aca="false">SUM(H3:J3)</f>
        <v>9</v>
      </c>
      <c r="L3" s="11" t="n">
        <f aca="false">G3-K3</f>
        <v>10</v>
      </c>
      <c r="M3" s="12" t="n">
        <v>462</v>
      </c>
      <c r="N3" s="14" t="n">
        <v>71</v>
      </c>
      <c r="O3" s="14" t="n">
        <v>297</v>
      </c>
      <c r="P3" s="14" t="n">
        <v>18835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f aca="false">SUM(Q3:T3)</f>
        <v>0</v>
      </c>
      <c r="V3" s="14" t="n">
        <f aca="false">G3/D3*1000</f>
        <v>2.94802172226532</v>
      </c>
      <c r="W3" s="15" t="n">
        <f aca="false">H3/$D3*1000</f>
        <v>0</v>
      </c>
      <c r="X3" s="16" t="n">
        <f aca="false">I3/$D3*1000</f>
        <v>0</v>
      </c>
      <c r="Y3" s="16" t="n">
        <f aca="false">J3/D3*1000</f>
        <v>1.39643134212568</v>
      </c>
      <c r="Z3" s="16" t="n">
        <f aca="false">K3/$D3*1000</f>
        <v>1.39643134212568</v>
      </c>
      <c r="AA3" s="16" t="n">
        <f aca="false">L3/$D3*1000</f>
        <v>1.55159038013964</v>
      </c>
      <c r="AB3" s="14" t="n">
        <f aca="false">M3/D3*1000</f>
        <v>71.6834755624515</v>
      </c>
      <c r="AC3" s="14" t="n">
        <f aca="false">N3/D3*1000</f>
        <v>11.0162916989915</v>
      </c>
      <c r="AD3" s="14" t="n">
        <f aca="false">O3/D3*1000</f>
        <v>46.0822342901474</v>
      </c>
      <c r="AE3" s="14" t="n">
        <f aca="false">Q3/$D3*1000</f>
        <v>0</v>
      </c>
      <c r="AF3" s="14" t="n">
        <f aca="false">R3/$D3*1000</f>
        <v>0</v>
      </c>
      <c r="AG3" s="14" t="n">
        <f aca="false">S3/$D3*1000</f>
        <v>0</v>
      </c>
      <c r="AH3" s="14" t="n">
        <f aca="false">T3/$D3*1000</f>
        <v>0</v>
      </c>
      <c r="AI3" s="17" t="n">
        <f aca="false">U3/$D3*1000</f>
        <v>0</v>
      </c>
      <c r="AJ3" s="14"/>
      <c r="AK3" s="14"/>
    </row>
    <row r="4" s="9" customFormat="true" ht="12" hidden="false" customHeight="false" outlineLevel="0" collapsed="false">
      <c r="B4" s="10" t="n">
        <v>32011</v>
      </c>
      <c r="C4" s="11" t="s">
        <v>33</v>
      </c>
      <c r="D4" s="14" t="n">
        <v>12415</v>
      </c>
      <c r="E4" s="18" t="n">
        <v>209</v>
      </c>
      <c r="F4" s="13" t="n">
        <f aca="false">E4/D4*1000</f>
        <v>16.8344744260975</v>
      </c>
      <c r="G4" s="18" t="n">
        <v>33</v>
      </c>
      <c r="H4" s="18" t="n">
        <v>0</v>
      </c>
      <c r="I4" s="18" t="n">
        <v>0</v>
      </c>
      <c r="J4" s="9" t="n">
        <v>7</v>
      </c>
      <c r="K4" s="18" t="n">
        <f aca="false">SUM(H4:J4)</f>
        <v>7</v>
      </c>
      <c r="L4" s="18" t="n">
        <f aca="false">G4-K4</f>
        <v>26</v>
      </c>
      <c r="M4" s="14" t="n">
        <v>852</v>
      </c>
      <c r="N4" s="14" t="n">
        <v>129</v>
      </c>
      <c r="O4" s="14" t="n">
        <v>482</v>
      </c>
      <c r="P4" s="14" t="n">
        <v>16963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f aca="false">SUM(Q4:T4)</f>
        <v>0</v>
      </c>
      <c r="V4" s="14" t="n">
        <f aca="false">G4/D4*1000</f>
        <v>2.65807490938381</v>
      </c>
      <c r="W4" s="15" t="n">
        <f aca="false">H4/$D4*1000</f>
        <v>0</v>
      </c>
      <c r="X4" s="16" t="n">
        <f aca="false">I4/$D4*1000</f>
        <v>0</v>
      </c>
      <c r="Y4" s="16" t="n">
        <f aca="false">J4/D4*1000</f>
        <v>0.563834071687475</v>
      </c>
      <c r="Z4" s="16" t="n">
        <f aca="false">K4/$D4*1000</f>
        <v>0.563834071687475</v>
      </c>
      <c r="AA4" s="16" t="n">
        <f aca="false">L4/$D4*1000</f>
        <v>2.09424083769634</v>
      </c>
      <c r="AB4" s="14" t="n">
        <f aca="false">M4/D4*1000</f>
        <v>68.6266612968184</v>
      </c>
      <c r="AC4" s="14" t="n">
        <f aca="false">N4/D4*1000</f>
        <v>10.3906564639549</v>
      </c>
      <c r="AD4" s="14" t="n">
        <f aca="false">O4/D4*1000</f>
        <v>38.824003221909</v>
      </c>
      <c r="AE4" s="14" t="n">
        <f aca="false">Q4/$D4*1000</f>
        <v>0</v>
      </c>
      <c r="AF4" s="14" t="n">
        <f aca="false">R4/$D4*1000</f>
        <v>0</v>
      </c>
      <c r="AG4" s="14" t="n">
        <f aca="false">S4/$D4*1000</f>
        <v>0</v>
      </c>
      <c r="AH4" s="14" t="n">
        <f aca="false">T4/$D4*1000</f>
        <v>0</v>
      </c>
      <c r="AI4" s="17" t="n">
        <f aca="false">U4/$D4*1000</f>
        <v>0</v>
      </c>
      <c r="AJ4" s="14"/>
      <c r="AK4" s="14"/>
    </row>
    <row r="5" s="9" customFormat="true" ht="12" hidden="false" customHeight="false" outlineLevel="0" collapsed="false">
      <c r="B5" s="10" t="n">
        <v>33016</v>
      </c>
      <c r="C5" s="11" t="s">
        <v>34</v>
      </c>
      <c r="D5" s="12" t="n">
        <v>1054</v>
      </c>
      <c r="E5" s="11" t="n">
        <v>17</v>
      </c>
      <c r="F5" s="13" t="n">
        <f aca="false">E5/D5*1000</f>
        <v>16.1290322580645</v>
      </c>
      <c r="G5" s="11" t="n">
        <v>2</v>
      </c>
      <c r="H5" s="11" t="n">
        <v>0</v>
      </c>
      <c r="I5" s="11" t="n">
        <v>0</v>
      </c>
      <c r="K5" s="11" t="n">
        <f aca="false">SUM(H5:J5)</f>
        <v>0</v>
      </c>
      <c r="L5" s="11" t="n">
        <f aca="false">G5-K5</f>
        <v>2</v>
      </c>
      <c r="M5" s="12" t="n">
        <v>50</v>
      </c>
      <c r="N5" s="14" t="n">
        <v>16</v>
      </c>
      <c r="O5" s="14" t="n">
        <v>54</v>
      </c>
      <c r="P5" s="14" t="n">
        <v>13549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f aca="false">SUM(Q5:T5)</f>
        <v>0</v>
      </c>
      <c r="V5" s="14" t="n">
        <f aca="false">G5/D5*1000</f>
        <v>1.89753320683112</v>
      </c>
      <c r="W5" s="15" t="n">
        <f aca="false">H5/$D5*1000</f>
        <v>0</v>
      </c>
      <c r="X5" s="16" t="n">
        <f aca="false">I5/$D5*1000</f>
        <v>0</v>
      </c>
      <c r="Y5" s="16" t="n">
        <f aca="false">J5/D5*1000</f>
        <v>0</v>
      </c>
      <c r="Z5" s="16" t="n">
        <f aca="false">K5/$D5*1000</f>
        <v>0</v>
      </c>
      <c r="AA5" s="16" t="n">
        <f aca="false">L5/$D5*1000</f>
        <v>1.89753320683112</v>
      </c>
      <c r="AB5" s="14" t="n">
        <f aca="false">M5/D5*1000</f>
        <v>47.438330170778</v>
      </c>
      <c r="AC5" s="14" t="n">
        <f aca="false">N5/D5*1000</f>
        <v>15.180265654649</v>
      </c>
      <c r="AD5" s="14" t="n">
        <f aca="false">O5/D5*1000</f>
        <v>51.2333965844402</v>
      </c>
      <c r="AE5" s="14" t="n">
        <f aca="false">Q5/$D5*1000</f>
        <v>0</v>
      </c>
      <c r="AF5" s="14" t="n">
        <f aca="false">R5/$D5*1000</f>
        <v>0</v>
      </c>
      <c r="AG5" s="14" t="n">
        <f aca="false">S5/$D5*1000</f>
        <v>0</v>
      </c>
      <c r="AH5" s="14" t="n">
        <f aca="false">T5/$D5*1000</f>
        <v>0</v>
      </c>
      <c r="AI5" s="17" t="n">
        <f aca="false">U5/$D5*1000</f>
        <v>0</v>
      </c>
      <c r="AJ5" s="14"/>
      <c r="AK5" s="14"/>
    </row>
    <row r="6" s="9" customFormat="true" ht="12" hidden="false" customHeight="false" outlineLevel="0" collapsed="false">
      <c r="B6" s="10" t="n">
        <v>43018</v>
      </c>
      <c r="C6" s="11" t="s">
        <v>35</v>
      </c>
      <c r="D6" s="12" t="n">
        <v>12490</v>
      </c>
      <c r="E6" s="11" t="n">
        <v>194</v>
      </c>
      <c r="F6" s="13" t="n">
        <f aca="false">E6/D6*1000</f>
        <v>15.5324259407526</v>
      </c>
      <c r="G6" s="11" t="n">
        <v>10</v>
      </c>
      <c r="H6" s="11" t="n">
        <v>0</v>
      </c>
      <c r="I6" s="11" t="n">
        <v>0</v>
      </c>
      <c r="J6" s="9" t="n">
        <v>5</v>
      </c>
      <c r="K6" s="11" t="n">
        <f aca="false">SUM(H6:J6)</f>
        <v>5</v>
      </c>
      <c r="L6" s="11" t="n">
        <f aca="false">G6-K6</f>
        <v>5</v>
      </c>
      <c r="M6" s="12" t="n">
        <v>762</v>
      </c>
      <c r="N6" s="14" t="n">
        <v>136</v>
      </c>
      <c r="O6" s="14" t="n">
        <v>613</v>
      </c>
      <c r="P6" s="14" t="n">
        <v>17741</v>
      </c>
      <c r="Q6" s="14" t="n">
        <v>25.5838690925782</v>
      </c>
      <c r="R6" s="14" t="n">
        <v>31.6431289419488</v>
      </c>
      <c r="S6" s="14" t="n">
        <v>6.2937060514739</v>
      </c>
      <c r="T6" s="14" t="n">
        <v>1.83438629770391</v>
      </c>
      <c r="U6" s="14" t="n">
        <f aca="false">SUM(Q6:T6)</f>
        <v>65.3550903837049</v>
      </c>
      <c r="V6" s="14" t="n">
        <f aca="false">G6/D6*1000</f>
        <v>0.800640512409928</v>
      </c>
      <c r="W6" s="15" t="n">
        <f aca="false">H6/$D6*1000</f>
        <v>0</v>
      </c>
      <c r="X6" s="16" t="n">
        <f aca="false">I6/$D6*1000</f>
        <v>0</v>
      </c>
      <c r="Y6" s="16" t="n">
        <f aca="false">J6/D6*1000</f>
        <v>0.400320256204964</v>
      </c>
      <c r="Z6" s="16" t="n">
        <f aca="false">K6/$D6*1000</f>
        <v>0.400320256204964</v>
      </c>
      <c r="AA6" s="16" t="n">
        <f aca="false">L6/$D6*1000</f>
        <v>0.400320256204964</v>
      </c>
      <c r="AB6" s="14" t="n">
        <f aca="false">M6/D6*1000</f>
        <v>61.0088070456365</v>
      </c>
      <c r="AC6" s="14" t="n">
        <f aca="false">N6/D6*1000</f>
        <v>10.888710968775</v>
      </c>
      <c r="AD6" s="14" t="n">
        <f aca="false">O6/D6*1000</f>
        <v>49.0792634107286</v>
      </c>
      <c r="AE6" s="14" t="n">
        <f aca="false">Q6/$D6*1000</f>
        <v>2.04834820597104</v>
      </c>
      <c r="AF6" s="14" t="n">
        <f aca="false">R6/$D6*1000</f>
        <v>2.53347709703353</v>
      </c>
      <c r="AG6" s="14" t="n">
        <f aca="false">S6/$D6*1000</f>
        <v>0.503899603800953</v>
      </c>
      <c r="AH6" s="14" t="n">
        <f aca="false">T6/$D6*1000</f>
        <v>0.146868398535141</v>
      </c>
      <c r="AI6" s="17" t="n">
        <f aca="false">U6/$D6*1000</f>
        <v>5.23259330534066</v>
      </c>
      <c r="AJ6" s="14"/>
      <c r="AK6" s="14"/>
    </row>
    <row r="7" s="9" customFormat="true" ht="12" hidden="false" customHeight="false" outlineLevel="0" collapsed="false">
      <c r="B7" s="10" t="n">
        <v>34025</v>
      </c>
      <c r="C7" s="11" t="s">
        <v>36</v>
      </c>
      <c r="D7" s="12" t="n">
        <v>5746</v>
      </c>
      <c r="E7" s="11" t="n">
        <v>88</v>
      </c>
      <c r="F7" s="13" t="n">
        <f aca="false">E7/D7*1000</f>
        <v>15.3150017403411</v>
      </c>
      <c r="G7" s="11" t="n">
        <v>16</v>
      </c>
      <c r="H7" s="11" t="n">
        <v>0</v>
      </c>
      <c r="I7" s="11" t="n">
        <v>0</v>
      </c>
      <c r="J7" s="9" t="n">
        <v>10</v>
      </c>
      <c r="K7" s="11" t="n">
        <f aca="false">SUM(H7:J7)</f>
        <v>10</v>
      </c>
      <c r="L7" s="11" t="n">
        <f aca="false">G7-K7</f>
        <v>6</v>
      </c>
      <c r="M7" s="12" t="n">
        <v>409</v>
      </c>
      <c r="N7" s="14" t="n">
        <v>59</v>
      </c>
      <c r="O7" s="14" t="n">
        <v>242</v>
      </c>
      <c r="P7" s="14" t="n">
        <v>18559</v>
      </c>
      <c r="Q7" s="14" t="n">
        <v>0</v>
      </c>
      <c r="R7" s="14" t="n">
        <v>15.8215644709744</v>
      </c>
      <c r="S7" s="14" t="n">
        <v>3.14685302573695</v>
      </c>
      <c r="T7" s="14" t="n">
        <v>11.0063177862234</v>
      </c>
      <c r="U7" s="14" t="n">
        <f aca="false">SUM(Q7:T7)</f>
        <v>29.9747352829348</v>
      </c>
      <c r="V7" s="14" t="n">
        <f aca="false">G7/D7*1000</f>
        <v>2.78454577097111</v>
      </c>
      <c r="W7" s="15" t="n">
        <f aca="false">H7/$D7*1000</f>
        <v>0</v>
      </c>
      <c r="X7" s="16" t="n">
        <f aca="false">I7/$D7*1000</f>
        <v>0</v>
      </c>
      <c r="Y7" s="16" t="n">
        <f aca="false">J7/D7*1000</f>
        <v>1.74034110685694</v>
      </c>
      <c r="Z7" s="16" t="n">
        <f aca="false">K7/$D7*1000</f>
        <v>1.74034110685694</v>
      </c>
      <c r="AA7" s="16" t="n">
        <f aca="false">L7/$D7*1000</f>
        <v>1.04420466411417</v>
      </c>
      <c r="AB7" s="14" t="n">
        <f aca="false">M7/D7*1000</f>
        <v>71.179951270449</v>
      </c>
      <c r="AC7" s="14" t="n">
        <f aca="false">N7/D7*1000</f>
        <v>10.268012530456</v>
      </c>
      <c r="AD7" s="14" t="n">
        <f aca="false">O7/D7*1000</f>
        <v>42.116254785938</v>
      </c>
      <c r="AE7" s="14" t="n">
        <f aca="false">Q7/$D7*1000</f>
        <v>0</v>
      </c>
      <c r="AF7" s="14" t="n">
        <f aca="false">R7/$D7*1000</f>
        <v>2.75349190236241</v>
      </c>
      <c r="AG7" s="14" t="n">
        <f aca="false">S7/$D7*1000</f>
        <v>0.547659767792717</v>
      </c>
      <c r="AH7" s="14" t="n">
        <f aca="false">T7/$D7*1000</f>
        <v>1.91547472784954</v>
      </c>
      <c r="AI7" s="17" t="n">
        <f aca="false">U7/$D7*1000</f>
        <v>5.21662639800466</v>
      </c>
      <c r="AJ7" s="14"/>
      <c r="AK7" s="14"/>
    </row>
    <row r="8" s="9" customFormat="true" ht="12" hidden="false" customHeight="false" outlineLevel="0" collapsed="false">
      <c r="B8" s="10" t="n">
        <v>32006</v>
      </c>
      <c r="C8" s="11" t="s">
        <v>37</v>
      </c>
      <c r="D8" s="12" t="n">
        <v>10037</v>
      </c>
      <c r="E8" s="11" t="n">
        <v>151</v>
      </c>
      <c r="F8" s="13" t="n">
        <f aca="false">E8/D8*1000</f>
        <v>15.0443359569593</v>
      </c>
      <c r="G8" s="11" t="n">
        <v>11</v>
      </c>
      <c r="H8" s="11" t="n">
        <v>0</v>
      </c>
      <c r="I8" s="11" t="n">
        <v>0</v>
      </c>
      <c r="J8" s="9" t="n">
        <v>9</v>
      </c>
      <c r="K8" s="11" t="n">
        <f aca="false">SUM(H8:J8)</f>
        <v>9</v>
      </c>
      <c r="L8" s="11" t="n">
        <f aca="false">G8-K8</f>
        <v>2</v>
      </c>
      <c r="M8" s="12" t="n">
        <v>678</v>
      </c>
      <c r="N8" s="14" t="n">
        <v>105</v>
      </c>
      <c r="O8" s="14" t="n">
        <v>389</v>
      </c>
      <c r="P8" s="14" t="n">
        <v>16284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f aca="false">SUM(Q8:T8)</f>
        <v>0</v>
      </c>
      <c r="V8" s="14" t="n">
        <f aca="false">G8/D8*1000</f>
        <v>1.0959450034871</v>
      </c>
      <c r="W8" s="15" t="n">
        <f aca="false">H8/$D8*1000</f>
        <v>0</v>
      </c>
      <c r="X8" s="16" t="n">
        <f aca="false">I8/$D8*1000</f>
        <v>0</v>
      </c>
      <c r="Y8" s="16" t="n">
        <f aca="false">J8/D8*1000</f>
        <v>0.896682275580353</v>
      </c>
      <c r="Z8" s="16" t="n">
        <f aca="false">K8/$D8*1000</f>
        <v>0.896682275580353</v>
      </c>
      <c r="AA8" s="16" t="n">
        <f aca="false">L8/$D8*1000</f>
        <v>0.199262727906745</v>
      </c>
      <c r="AB8" s="14" t="n">
        <f aca="false">M8/D8*1000</f>
        <v>67.5500647603866</v>
      </c>
      <c r="AC8" s="14" t="n">
        <f aca="false">N8/D8*1000</f>
        <v>10.4612932151041</v>
      </c>
      <c r="AD8" s="14" t="n">
        <f aca="false">O8/D8*1000</f>
        <v>38.7566005778619</v>
      </c>
      <c r="AE8" s="14" t="n">
        <f aca="false">Q8/$D8*1000</f>
        <v>0</v>
      </c>
      <c r="AF8" s="14" t="n">
        <f aca="false">R8/$D8*1000</f>
        <v>0</v>
      </c>
      <c r="AG8" s="14" t="n">
        <f aca="false">S8/$D8*1000</f>
        <v>0</v>
      </c>
      <c r="AH8" s="14" t="n">
        <f aca="false">T8/$D8*1000</f>
        <v>0</v>
      </c>
      <c r="AI8" s="17" t="n">
        <f aca="false">U8/$D8*1000</f>
        <v>0</v>
      </c>
      <c r="AJ8" s="14"/>
      <c r="AK8" s="14"/>
    </row>
    <row r="9" s="9" customFormat="true" ht="12" hidden="false" customHeight="false" outlineLevel="0" collapsed="false">
      <c r="B9" s="10" t="n">
        <v>32003</v>
      </c>
      <c r="C9" s="11" t="s">
        <v>38</v>
      </c>
      <c r="D9" s="12" t="n">
        <v>16551</v>
      </c>
      <c r="E9" s="11" t="n">
        <v>241</v>
      </c>
      <c r="F9" s="13" t="n">
        <f aca="false">E9/D9*1000</f>
        <v>14.5610537127666</v>
      </c>
      <c r="G9" s="11" t="n">
        <v>42</v>
      </c>
      <c r="H9" s="11" t="n">
        <v>0</v>
      </c>
      <c r="I9" s="11" t="n">
        <v>0</v>
      </c>
      <c r="J9" s="9" t="n">
        <v>19</v>
      </c>
      <c r="K9" s="11" t="n">
        <f aca="false">SUM(H9:J9)</f>
        <v>19</v>
      </c>
      <c r="L9" s="11" t="n">
        <f aca="false">G9-K9</f>
        <v>23</v>
      </c>
      <c r="M9" s="12" t="n">
        <v>1109</v>
      </c>
      <c r="N9" s="14" t="n">
        <v>153</v>
      </c>
      <c r="O9" s="14" t="n">
        <v>690</v>
      </c>
      <c r="P9" s="14" t="n">
        <v>16914</v>
      </c>
      <c r="Q9" s="14" t="n">
        <v>1.82741922089845</v>
      </c>
      <c r="R9" s="14" t="n">
        <v>3.9553911177436</v>
      </c>
      <c r="S9" s="14" t="n">
        <v>11.0139855900793</v>
      </c>
      <c r="T9" s="14" t="n">
        <v>3.66877259540781</v>
      </c>
      <c r="U9" s="14" t="n">
        <f aca="false">SUM(Q9:T9)</f>
        <v>20.4655685241292</v>
      </c>
      <c r="V9" s="14" t="n">
        <f aca="false">G9/D9*1000</f>
        <v>2.53761102048215</v>
      </c>
      <c r="W9" s="15" t="n">
        <f aca="false">H9/$D9*1000</f>
        <v>0</v>
      </c>
      <c r="X9" s="16" t="n">
        <f aca="false">I9/$D9*1000</f>
        <v>0</v>
      </c>
      <c r="Y9" s="16" t="n">
        <f aca="false">J9/D9*1000</f>
        <v>1.14796689021811</v>
      </c>
      <c r="Z9" s="16" t="n">
        <f aca="false">K9/$D9*1000</f>
        <v>1.14796689021811</v>
      </c>
      <c r="AA9" s="16" t="n">
        <f aca="false">L9/$D9*1000</f>
        <v>1.38964413026403</v>
      </c>
      <c r="AB9" s="14" t="n">
        <f aca="false">M9/D9*1000</f>
        <v>67.005014802731</v>
      </c>
      <c r="AC9" s="14" t="n">
        <f aca="false">N9/D9*1000</f>
        <v>9.24415443175639</v>
      </c>
      <c r="AD9" s="14" t="n">
        <f aca="false">O9/D9*1000</f>
        <v>41.689323907921</v>
      </c>
      <c r="AE9" s="14" t="n">
        <f aca="false">Q9/$D9*1000</f>
        <v>0.1104114084284</v>
      </c>
      <c r="AF9" s="14" t="n">
        <f aca="false">R9/$D9*1000</f>
        <v>0.238982002159604</v>
      </c>
      <c r="AG9" s="14" t="n">
        <f aca="false">S9/$D9*1000</f>
        <v>0.665457409828973</v>
      </c>
      <c r="AH9" s="14" t="n">
        <f aca="false">T9/$D9*1000</f>
        <v>0.221664708803565</v>
      </c>
      <c r="AI9" s="17" t="n">
        <f aca="false">U9/$D9*1000</f>
        <v>1.23651552922054</v>
      </c>
      <c r="AJ9" s="14"/>
      <c r="AK9" s="14"/>
    </row>
    <row r="10" s="9" customFormat="true" ht="12" hidden="false" customHeight="false" outlineLevel="0" collapsed="false">
      <c r="B10" s="10" t="n">
        <v>31004</v>
      </c>
      <c r="C10" s="11" t="s">
        <v>39</v>
      </c>
      <c r="D10" s="12" t="n">
        <v>20013</v>
      </c>
      <c r="E10" s="11" t="n">
        <v>271</v>
      </c>
      <c r="F10" s="13" t="n">
        <f aca="false">E10/D10*1000</f>
        <v>13.5411982211562</v>
      </c>
      <c r="G10" s="11" t="n">
        <v>13</v>
      </c>
      <c r="H10" s="11" t="n">
        <v>0</v>
      </c>
      <c r="I10" s="11" t="n">
        <v>0</v>
      </c>
      <c r="K10" s="11" t="n">
        <f aca="false">SUM(H10:J10)</f>
        <v>0</v>
      </c>
      <c r="L10" s="11" t="n">
        <f aca="false">G10-K10</f>
        <v>13</v>
      </c>
      <c r="M10" s="12" t="n">
        <v>1559</v>
      </c>
      <c r="N10" s="14" t="n">
        <v>299</v>
      </c>
      <c r="O10" s="14" t="n">
        <v>972</v>
      </c>
      <c r="P10" s="14" t="n">
        <v>17805</v>
      </c>
      <c r="Q10" s="14" t="n">
        <v>40.2032228597658</v>
      </c>
      <c r="R10" s="14" t="n">
        <v>47.4646934129233</v>
      </c>
      <c r="S10" s="14" t="n">
        <v>55.0699279503966</v>
      </c>
      <c r="T10" s="14" t="n">
        <v>9.17193148851952</v>
      </c>
      <c r="U10" s="14" t="n">
        <f aca="false">SUM(Q10:T10)</f>
        <v>151.909775711605</v>
      </c>
      <c r="V10" s="14" t="n">
        <f aca="false">G10/D10*1000</f>
        <v>0.64957777444661</v>
      </c>
      <c r="W10" s="15" t="n">
        <f aca="false">H10/$D10*1000</f>
        <v>0</v>
      </c>
      <c r="X10" s="16" t="n">
        <f aca="false">I10/$D10*1000</f>
        <v>0</v>
      </c>
      <c r="Y10" s="16" t="n">
        <f aca="false">J10/D10*1000</f>
        <v>0</v>
      </c>
      <c r="Z10" s="16" t="n">
        <f aca="false">K10/$D10*1000</f>
        <v>0</v>
      </c>
      <c r="AA10" s="16" t="n">
        <f aca="false">L10/$D10*1000</f>
        <v>0.64957777444661</v>
      </c>
      <c r="AB10" s="14" t="n">
        <f aca="false">M10/D10*1000</f>
        <v>77.8993654124819</v>
      </c>
      <c r="AC10" s="14" t="n">
        <f aca="false">N10/D10*1000</f>
        <v>14.940288812272</v>
      </c>
      <c r="AD10" s="14" t="n">
        <f aca="false">O10/D10*1000</f>
        <v>48.5684305201619</v>
      </c>
      <c r="AE10" s="14" t="n">
        <f aca="false">Q10/$D10*1000</f>
        <v>2.00885538698675</v>
      </c>
      <c r="AF10" s="14" t="n">
        <f aca="false">R10/$D10*1000</f>
        <v>2.37169307015057</v>
      </c>
      <c r="AG10" s="14" t="n">
        <f aca="false">S10/$D10*1000</f>
        <v>2.75170778745798</v>
      </c>
      <c r="AH10" s="14" t="n">
        <f aca="false">T10/$D10*1000</f>
        <v>0.458298680283792</v>
      </c>
      <c r="AI10" s="17" t="n">
        <f aca="false">U10/$D10*1000</f>
        <v>7.59055492487909</v>
      </c>
      <c r="AJ10" s="14"/>
      <c r="AK10" s="14"/>
    </row>
    <row r="11" s="9" customFormat="true" ht="12" hidden="false" customHeight="false" outlineLevel="0" collapsed="false">
      <c r="B11" s="10" t="n">
        <v>37002</v>
      </c>
      <c r="C11" s="11" t="s">
        <v>40</v>
      </c>
      <c r="D11" s="12" t="n">
        <v>8374</v>
      </c>
      <c r="E11" s="11" t="n">
        <v>111</v>
      </c>
      <c r="F11" s="13" t="n">
        <f aca="false">E11/D11*1000</f>
        <v>13.2553140673513</v>
      </c>
      <c r="G11" s="11" t="n">
        <v>20</v>
      </c>
      <c r="H11" s="11" t="n">
        <v>0</v>
      </c>
      <c r="I11" s="11" t="n">
        <v>0</v>
      </c>
      <c r="J11" s="9" t="n">
        <v>15</v>
      </c>
      <c r="K11" s="11" t="n">
        <f aca="false">SUM(H11:J11)</f>
        <v>15</v>
      </c>
      <c r="L11" s="11" t="n">
        <f aca="false">G11-K11</f>
        <v>5</v>
      </c>
      <c r="M11" s="12" t="n">
        <v>575</v>
      </c>
      <c r="N11" s="14" t="n">
        <v>112</v>
      </c>
      <c r="O11" s="14" t="n">
        <v>349</v>
      </c>
      <c r="P11" s="14" t="n">
        <v>17867</v>
      </c>
      <c r="Q11" s="14" t="n">
        <v>0</v>
      </c>
      <c r="R11" s="14" t="n">
        <v>0</v>
      </c>
      <c r="S11" s="14" t="n">
        <v>0</v>
      </c>
      <c r="T11" s="14" t="n">
        <v>5.50315889311172</v>
      </c>
      <c r="U11" s="14" t="n">
        <f aca="false">SUM(Q11:T11)</f>
        <v>5.50315889311172</v>
      </c>
      <c r="V11" s="14" t="n">
        <f aca="false">G11/D11*1000</f>
        <v>2.38834487700024</v>
      </c>
      <c r="W11" s="15" t="n">
        <f aca="false">H11/$D11*1000</f>
        <v>0</v>
      </c>
      <c r="X11" s="16" t="n">
        <f aca="false">I11/$D11*1000</f>
        <v>0</v>
      </c>
      <c r="Y11" s="16" t="n">
        <f aca="false">J11/D11*1000</f>
        <v>1.79125865775018</v>
      </c>
      <c r="Z11" s="16" t="n">
        <f aca="false">K11/$D11*1000</f>
        <v>1.79125865775018</v>
      </c>
      <c r="AA11" s="16" t="n">
        <f aca="false">L11/$D11*1000</f>
        <v>0.59708621925006</v>
      </c>
      <c r="AB11" s="14" t="n">
        <f aca="false">M11/D11*1000</f>
        <v>68.6649152137569</v>
      </c>
      <c r="AC11" s="14" t="n">
        <f aca="false">N11/D11*1000</f>
        <v>13.3747313112013</v>
      </c>
      <c r="AD11" s="14" t="n">
        <f aca="false">O11/D11*1000</f>
        <v>41.6766181036542</v>
      </c>
      <c r="AE11" s="14" t="n">
        <f aca="false">Q11/$D11*1000</f>
        <v>0</v>
      </c>
      <c r="AF11" s="14" t="n">
        <f aca="false">R11/$D11*1000</f>
        <v>0</v>
      </c>
      <c r="AG11" s="14" t="n">
        <f aca="false">S11/$D11*1000</f>
        <v>0</v>
      </c>
      <c r="AH11" s="14" t="n">
        <f aca="false">T11/$D11*1000</f>
        <v>0.657172067484083</v>
      </c>
      <c r="AI11" s="17" t="n">
        <f aca="false">U11/$D11*1000</f>
        <v>0.657172067484083</v>
      </c>
      <c r="AJ11" s="14"/>
      <c r="AK11" s="14"/>
    </row>
    <row r="12" s="9" customFormat="true" ht="12" hidden="false" customHeight="false" outlineLevel="0" collapsed="false">
      <c r="B12" s="10" t="n">
        <v>41018</v>
      </c>
      <c r="C12" s="11" t="s">
        <v>41</v>
      </c>
      <c r="D12" s="12" t="n">
        <v>33136</v>
      </c>
      <c r="E12" s="11" t="n">
        <v>439</v>
      </c>
      <c r="F12" s="13" t="n">
        <f aca="false">E12/D12*1000</f>
        <v>13.248430709802</v>
      </c>
      <c r="G12" s="11" t="n">
        <v>87</v>
      </c>
      <c r="H12" s="11" t="n">
        <v>0</v>
      </c>
      <c r="I12" s="11" t="n">
        <v>0</v>
      </c>
      <c r="K12" s="11" t="n">
        <f aca="false">SUM(H12:J12)</f>
        <v>0</v>
      </c>
      <c r="L12" s="11" t="n">
        <f aca="false">G12-K12</f>
        <v>87</v>
      </c>
      <c r="M12" s="12" t="n">
        <v>2020</v>
      </c>
      <c r="N12" s="14" t="n">
        <v>369</v>
      </c>
      <c r="O12" s="14" t="n">
        <v>1159</v>
      </c>
      <c r="P12" s="14" t="n">
        <v>18500</v>
      </c>
      <c r="Q12" s="14" t="n">
        <v>51.1677381851565</v>
      </c>
      <c r="R12" s="14" t="n">
        <v>15.8215644709744</v>
      </c>
      <c r="S12" s="14" t="n">
        <v>69.2307665662129</v>
      </c>
      <c r="T12" s="14" t="n">
        <v>49.5284300380054</v>
      </c>
      <c r="U12" s="14" t="n">
        <f aca="false">SUM(Q12:T12)</f>
        <v>185.748499260349</v>
      </c>
      <c r="V12" s="14" t="n">
        <f aca="false">G12/D12*1000</f>
        <v>2.62554321583776</v>
      </c>
      <c r="W12" s="15" t="n">
        <f aca="false">H12/$D12*1000</f>
        <v>0</v>
      </c>
      <c r="X12" s="16" t="n">
        <f aca="false">I12/$D12*1000</f>
        <v>0</v>
      </c>
      <c r="Y12" s="16" t="n">
        <f aca="false">J12/D12*1000</f>
        <v>0</v>
      </c>
      <c r="Z12" s="16" t="n">
        <f aca="false">K12/$D12*1000</f>
        <v>0</v>
      </c>
      <c r="AA12" s="16" t="n">
        <f aca="false">L12/$D12*1000</f>
        <v>2.62554321583776</v>
      </c>
      <c r="AB12" s="14" t="n">
        <f aca="false">M12/D12*1000</f>
        <v>60.9608884596813</v>
      </c>
      <c r="AC12" s="14" t="n">
        <f aca="false">N12/D12*1000</f>
        <v>11.1359246740705</v>
      </c>
      <c r="AD12" s="14" t="n">
        <f aca="false">O12/D12*1000</f>
        <v>34.9770642201835</v>
      </c>
      <c r="AE12" s="14" t="n">
        <f aca="false">Q12/$D12*1000</f>
        <v>1.54417365358391</v>
      </c>
      <c r="AF12" s="14" t="n">
        <f aca="false">R12/$D12*1000</f>
        <v>0.477473577709271</v>
      </c>
      <c r="AG12" s="14" t="n">
        <f aca="false">S12/$D12*1000</f>
        <v>2.08929160327779</v>
      </c>
      <c r="AH12" s="14" t="n">
        <f aca="false">T12/$D12*1000</f>
        <v>1.49470153422276</v>
      </c>
      <c r="AI12" s="17" t="n">
        <f aca="false">U12/$D12*1000</f>
        <v>5.60564036879374</v>
      </c>
      <c r="AJ12" s="14"/>
      <c r="AK12" s="14"/>
    </row>
    <row r="13" s="9" customFormat="true" ht="12" hidden="false" customHeight="false" outlineLevel="0" collapsed="false">
      <c r="B13" s="10" t="n">
        <v>13002</v>
      </c>
      <c r="C13" s="11" t="s">
        <v>42</v>
      </c>
      <c r="D13" s="12" t="n">
        <v>2663</v>
      </c>
      <c r="E13" s="11" t="n">
        <v>35</v>
      </c>
      <c r="F13" s="13" t="n">
        <f aca="false">E13/D13*1000</f>
        <v>13.14307172362</v>
      </c>
      <c r="G13" s="11" t="n">
        <v>21</v>
      </c>
      <c r="H13" s="11" t="n">
        <v>0</v>
      </c>
      <c r="I13" s="11" t="n">
        <v>0</v>
      </c>
      <c r="J13" s="9" t="n">
        <v>27</v>
      </c>
      <c r="K13" s="11" t="n">
        <f aca="false">SUM(H13:J13)</f>
        <v>27</v>
      </c>
      <c r="L13" s="11" t="n">
        <f aca="false">G13-K13</f>
        <v>-6</v>
      </c>
      <c r="M13" s="12" t="n">
        <v>101</v>
      </c>
      <c r="N13" s="14" t="n">
        <v>24</v>
      </c>
      <c r="O13" s="14" t="n">
        <v>114</v>
      </c>
      <c r="P13" s="14" t="n">
        <v>15359</v>
      </c>
      <c r="Q13" s="14" t="n">
        <v>3.65483844179689</v>
      </c>
      <c r="R13" s="14" t="n">
        <v>0</v>
      </c>
      <c r="S13" s="14" t="n">
        <v>0</v>
      </c>
      <c r="T13" s="14" t="n">
        <v>0</v>
      </c>
      <c r="U13" s="14" t="n">
        <f aca="false">SUM(Q13:T13)</f>
        <v>3.65483844179689</v>
      </c>
      <c r="V13" s="14" t="n">
        <f aca="false">G13/D13*1000</f>
        <v>7.88584303417199</v>
      </c>
      <c r="W13" s="15" t="n">
        <f aca="false">H13/$D13*1000</f>
        <v>0</v>
      </c>
      <c r="X13" s="16" t="n">
        <f aca="false">I13/$D13*1000</f>
        <v>0</v>
      </c>
      <c r="Y13" s="16" t="n">
        <f aca="false">J13/D13*1000</f>
        <v>10.1389410439354</v>
      </c>
      <c r="Z13" s="16" t="n">
        <f aca="false">K13/$D13*1000</f>
        <v>10.1389410439354</v>
      </c>
      <c r="AA13" s="16" t="n">
        <f aca="false">L13/$D13*1000</f>
        <v>-2.25309800976343</v>
      </c>
      <c r="AB13" s="14" t="n">
        <f aca="false">M13/D13*1000</f>
        <v>37.9271498310177</v>
      </c>
      <c r="AC13" s="14" t="n">
        <f aca="false">N13/D13*1000</f>
        <v>9.0123920390537</v>
      </c>
      <c r="AD13" s="14" t="n">
        <f aca="false">O13/D13*1000</f>
        <v>42.8088621855051</v>
      </c>
      <c r="AE13" s="14" t="n">
        <f aca="false">Q13/$D13*1000</f>
        <v>1.37245153653657</v>
      </c>
      <c r="AF13" s="14" t="n">
        <f aca="false">R13/$D13*1000</f>
        <v>0</v>
      </c>
      <c r="AG13" s="14" t="n">
        <f aca="false">S13/$D13*1000</f>
        <v>0</v>
      </c>
      <c r="AH13" s="14" t="n">
        <f aca="false">T13/$D13*1000</f>
        <v>0</v>
      </c>
      <c r="AI13" s="17" t="n">
        <f aca="false">U13/$D13*1000</f>
        <v>1.37245153653657</v>
      </c>
      <c r="AJ13" s="14"/>
      <c r="AK13" s="14"/>
    </row>
    <row r="14" s="9" customFormat="true" ht="12" hidden="false" customHeight="false" outlineLevel="0" collapsed="false">
      <c r="B14" s="10" t="n">
        <v>37017</v>
      </c>
      <c r="C14" s="11" t="s">
        <v>43</v>
      </c>
      <c r="D14" s="12" t="n">
        <v>9525</v>
      </c>
      <c r="E14" s="11" t="n">
        <v>125</v>
      </c>
      <c r="F14" s="13" t="n">
        <f aca="false">E14/D14*1000</f>
        <v>13.1233595800525</v>
      </c>
      <c r="G14" s="11" t="n">
        <v>1</v>
      </c>
      <c r="H14" s="11" t="n">
        <v>0</v>
      </c>
      <c r="I14" s="11" t="n">
        <v>0</v>
      </c>
      <c r="K14" s="11" t="n">
        <f aca="false">SUM(H14:J14)</f>
        <v>0</v>
      </c>
      <c r="L14" s="11" t="n">
        <f aca="false">G14-K14</f>
        <v>1</v>
      </c>
      <c r="M14" s="12" t="n">
        <v>479</v>
      </c>
      <c r="N14" s="14" t="n">
        <v>64</v>
      </c>
      <c r="O14" s="14" t="n">
        <v>380</v>
      </c>
      <c r="P14" s="14" t="n">
        <v>17354</v>
      </c>
      <c r="Q14" s="14" t="n">
        <v>0</v>
      </c>
      <c r="R14" s="14" t="n">
        <v>11.8661733532308</v>
      </c>
      <c r="S14" s="14" t="n">
        <v>0</v>
      </c>
      <c r="T14" s="14" t="n">
        <v>0</v>
      </c>
      <c r="U14" s="14" t="n">
        <f aca="false">SUM(Q14:T14)</f>
        <v>11.8661733532308</v>
      </c>
      <c r="V14" s="14" t="n">
        <f aca="false">G14/D14*1000</f>
        <v>0.10498687664042</v>
      </c>
      <c r="W14" s="15" t="n">
        <f aca="false">H14/$D14*1000</f>
        <v>0</v>
      </c>
      <c r="X14" s="16" t="n">
        <f aca="false">I14/$D14*1000</f>
        <v>0</v>
      </c>
      <c r="Y14" s="16" t="n">
        <f aca="false">J14/D14*1000</f>
        <v>0</v>
      </c>
      <c r="Z14" s="16" t="n">
        <f aca="false">K14/$D14*1000</f>
        <v>0</v>
      </c>
      <c r="AA14" s="16" t="n">
        <f aca="false">L14/$D14*1000</f>
        <v>0.10498687664042</v>
      </c>
      <c r="AB14" s="14" t="n">
        <f aca="false">M14/D14*1000</f>
        <v>50.2887139107612</v>
      </c>
      <c r="AC14" s="14" t="n">
        <f aca="false">N14/D14*1000</f>
        <v>6.71916010498688</v>
      </c>
      <c r="AD14" s="14" t="n">
        <f aca="false">O14/D14*1000</f>
        <v>39.8950131233596</v>
      </c>
      <c r="AE14" s="14" t="n">
        <f aca="false">Q14/$D14*1000</f>
        <v>0</v>
      </c>
      <c r="AF14" s="14" t="n">
        <f aca="false">R14/$D14*1000</f>
        <v>1.24579247802948</v>
      </c>
      <c r="AG14" s="14" t="n">
        <f aca="false">S14/$D14*1000</f>
        <v>0</v>
      </c>
      <c r="AH14" s="14" t="n">
        <f aca="false">T14/$D14*1000</f>
        <v>0</v>
      </c>
      <c r="AI14" s="17" t="n">
        <f aca="false">U14/$D14*1000</f>
        <v>1.24579247802948</v>
      </c>
      <c r="AJ14" s="14"/>
      <c r="AK14" s="14"/>
    </row>
    <row r="15" s="9" customFormat="true" ht="12" hidden="false" customHeight="false" outlineLevel="0" collapsed="false">
      <c r="B15" s="10" t="n">
        <v>13003</v>
      </c>
      <c r="C15" s="11" t="s">
        <v>44</v>
      </c>
      <c r="D15" s="12" t="n">
        <v>22168</v>
      </c>
      <c r="E15" s="11" t="n">
        <v>287</v>
      </c>
      <c r="F15" s="13" t="n">
        <f aca="false">E15/D15*1000</f>
        <v>12.9465896788163</v>
      </c>
      <c r="G15" s="11" t="n">
        <v>32</v>
      </c>
      <c r="H15" s="11" t="n">
        <v>0</v>
      </c>
      <c r="I15" s="11" t="n">
        <v>0</v>
      </c>
      <c r="J15" s="9" t="n">
        <v>25</v>
      </c>
      <c r="K15" s="11" t="n">
        <f aca="false">SUM(H15:J15)</f>
        <v>25</v>
      </c>
      <c r="L15" s="11" t="n">
        <f aca="false">G15-K15</f>
        <v>7</v>
      </c>
      <c r="M15" s="12" t="n">
        <v>1121</v>
      </c>
      <c r="N15" s="14" t="n">
        <v>189</v>
      </c>
      <c r="O15" s="14" t="n">
        <v>763</v>
      </c>
      <c r="P15" s="14" t="n">
        <v>18285</v>
      </c>
      <c r="Q15" s="14" t="n">
        <v>5.48225766269534</v>
      </c>
      <c r="R15" s="14" t="n">
        <v>3.9553911177436</v>
      </c>
      <c r="S15" s="14" t="n">
        <v>20.4545446672902</v>
      </c>
      <c r="T15" s="14" t="n">
        <v>7.33754519081562</v>
      </c>
      <c r="U15" s="14" t="n">
        <f aca="false">SUM(Q15:T15)</f>
        <v>37.2297386385447</v>
      </c>
      <c r="V15" s="14" t="n">
        <f aca="false">G15/D15*1000</f>
        <v>1.44352219415374</v>
      </c>
      <c r="W15" s="15" t="n">
        <f aca="false">H15/$D15*1000</f>
        <v>0</v>
      </c>
      <c r="X15" s="16" t="n">
        <f aca="false">I15/$D15*1000</f>
        <v>0</v>
      </c>
      <c r="Y15" s="16" t="n">
        <f aca="false">J15/D15*1000</f>
        <v>1.12775171418261</v>
      </c>
      <c r="Z15" s="16" t="n">
        <f aca="false">K15/$D15*1000</f>
        <v>1.12775171418261</v>
      </c>
      <c r="AA15" s="16" t="n">
        <f aca="false">L15/$D15*1000</f>
        <v>0.31577047997113</v>
      </c>
      <c r="AB15" s="14" t="n">
        <f aca="false">M15/D15*1000</f>
        <v>50.568386863948</v>
      </c>
      <c r="AC15" s="14" t="n">
        <f aca="false">N15/D15*1000</f>
        <v>8.5258029592205</v>
      </c>
      <c r="AD15" s="14" t="n">
        <f aca="false">O15/D15*1000</f>
        <v>34.4189823168531</v>
      </c>
      <c r="AE15" s="14" t="n">
        <f aca="false">Q15/$D15*1000</f>
        <v>0.247305019067816</v>
      </c>
      <c r="AF15" s="14" t="n">
        <f aca="false">R15/$D15*1000</f>
        <v>0.17842796453192</v>
      </c>
      <c r="AG15" s="14" t="n">
        <f aca="false">S15/$D15*1000</f>
        <v>0.922705912454447</v>
      </c>
      <c r="AH15" s="14" t="n">
        <f aca="false">T15/$D15*1000</f>
        <v>0.330997166673386</v>
      </c>
      <c r="AI15" s="17" t="n">
        <f aca="false">U15/$D15*1000</f>
        <v>1.67943606272757</v>
      </c>
      <c r="AJ15" s="14"/>
      <c r="AK15" s="14"/>
    </row>
    <row r="16" s="9" customFormat="true" ht="12" hidden="false" customHeight="false" outlineLevel="0" collapsed="false">
      <c r="A16" s="1"/>
      <c r="B16" s="10" t="n">
        <v>73109</v>
      </c>
      <c r="C16" s="11" t="s">
        <v>45</v>
      </c>
      <c r="D16" s="12" t="n">
        <v>4099</v>
      </c>
      <c r="E16" s="11" t="n">
        <v>53</v>
      </c>
      <c r="F16" s="13" t="n">
        <f aca="false">E16/D16*1000</f>
        <v>12.9299829226641</v>
      </c>
      <c r="G16" s="11" t="n">
        <v>18</v>
      </c>
      <c r="H16" s="11" t="n">
        <v>0</v>
      </c>
      <c r="I16" s="11" t="n">
        <v>0</v>
      </c>
      <c r="J16" s="1" t="n">
        <v>13</v>
      </c>
      <c r="K16" s="11" t="n">
        <f aca="false">SUM(H16:J16)</f>
        <v>13</v>
      </c>
      <c r="L16" s="11" t="n">
        <f aca="false">G16-K16</f>
        <v>5</v>
      </c>
      <c r="M16" s="12" t="n">
        <v>226</v>
      </c>
      <c r="N16" s="14" t="n">
        <v>38</v>
      </c>
      <c r="O16" s="14" t="n">
        <v>150</v>
      </c>
      <c r="P16" s="14" t="n">
        <v>16943</v>
      </c>
      <c r="Q16" s="14" t="n">
        <v>0</v>
      </c>
      <c r="R16" s="14" t="n">
        <v>3.9553911177436</v>
      </c>
      <c r="S16" s="14" t="n">
        <v>0</v>
      </c>
      <c r="T16" s="14" t="n">
        <v>3.66877259540781</v>
      </c>
      <c r="U16" s="14" t="n">
        <f aca="false">SUM(Q16:T16)</f>
        <v>7.62416371315142</v>
      </c>
      <c r="V16" s="14" t="n">
        <f aca="false">G16/D16*1000</f>
        <v>4.39131495486704</v>
      </c>
      <c r="W16" s="15" t="n">
        <f aca="false">H16/$D16*1000</f>
        <v>0</v>
      </c>
      <c r="X16" s="16" t="n">
        <f aca="false">I16/$D16*1000</f>
        <v>0</v>
      </c>
      <c r="Y16" s="16" t="n">
        <f aca="false">J16/D16*1000</f>
        <v>3.17150524518175</v>
      </c>
      <c r="Z16" s="16" t="n">
        <f aca="false">K16/$D16*1000</f>
        <v>3.17150524518175</v>
      </c>
      <c r="AA16" s="16" t="n">
        <f aca="false">L16/$D16*1000</f>
        <v>1.21980970968529</v>
      </c>
      <c r="AB16" s="14" t="n">
        <f aca="false">M16/D16*1000</f>
        <v>55.1353988777751</v>
      </c>
      <c r="AC16" s="14" t="n">
        <f aca="false">N16/D16*1000</f>
        <v>9.2705537936082</v>
      </c>
      <c r="AD16" s="14" t="n">
        <f aca="false">O16/D16*1000</f>
        <v>36.5942912905587</v>
      </c>
      <c r="AE16" s="14" t="n">
        <f aca="false">Q16/$D16*1000</f>
        <v>0</v>
      </c>
      <c r="AF16" s="14" t="n">
        <f aca="false">R16/$D16*1000</f>
        <v>0.964964898205319</v>
      </c>
      <c r="AG16" s="14" t="n">
        <f aca="false">S16/$D16*1000</f>
        <v>0</v>
      </c>
      <c r="AH16" s="14" t="n">
        <f aca="false">T16/$D16*1000</f>
        <v>0.895040886901149</v>
      </c>
      <c r="AI16" s="17" t="n">
        <f aca="false">U16/$D16*1000</f>
        <v>1.86000578510647</v>
      </c>
      <c r="AJ16" s="14"/>
      <c r="AK16" s="14" t="n">
        <v>1</v>
      </c>
    </row>
    <row r="17" s="9" customFormat="true" ht="12" hidden="false" customHeight="false" outlineLevel="0" collapsed="false">
      <c r="B17" s="10" t="n">
        <v>11038</v>
      </c>
      <c r="C17" s="11" t="s">
        <v>46</v>
      </c>
      <c r="D17" s="12" t="n">
        <v>8259</v>
      </c>
      <c r="E17" s="11" t="n">
        <v>106</v>
      </c>
      <c r="F17" s="13" t="n">
        <f aca="false">E17/D17*1000</f>
        <v>12.8344835936554</v>
      </c>
      <c r="G17" s="11" t="n">
        <v>10</v>
      </c>
      <c r="H17" s="11" t="n">
        <v>0</v>
      </c>
      <c r="I17" s="11" t="n">
        <v>0</v>
      </c>
      <c r="J17" s="9" t="n">
        <v>10</v>
      </c>
      <c r="K17" s="11" t="n">
        <f aca="false">SUM(H17:J17)</f>
        <v>10</v>
      </c>
      <c r="L17" s="11" t="n">
        <f aca="false">G17-K17</f>
        <v>0</v>
      </c>
      <c r="M17" s="12" t="n">
        <v>431</v>
      </c>
      <c r="N17" s="14" t="n">
        <v>79</v>
      </c>
      <c r="O17" s="14" t="n">
        <v>356</v>
      </c>
      <c r="P17" s="14" t="n">
        <v>20122</v>
      </c>
      <c r="Q17" s="14" t="n">
        <v>0</v>
      </c>
      <c r="R17" s="14" t="n">
        <v>7.91078223548721</v>
      </c>
      <c r="S17" s="14" t="n">
        <v>0</v>
      </c>
      <c r="T17" s="14" t="n">
        <v>0</v>
      </c>
      <c r="U17" s="14" t="n">
        <f aca="false">SUM(Q17:T17)</f>
        <v>7.91078223548721</v>
      </c>
      <c r="V17" s="14" t="n">
        <f aca="false">G17/D17*1000</f>
        <v>1.2108003390241</v>
      </c>
      <c r="W17" s="15" t="n">
        <f aca="false">H17/$D17*1000</f>
        <v>0</v>
      </c>
      <c r="X17" s="16" t="n">
        <f aca="false">I17/$D17*1000</f>
        <v>0</v>
      </c>
      <c r="Y17" s="16" t="n">
        <f aca="false">J17/D17*1000</f>
        <v>1.2108003390241</v>
      </c>
      <c r="Z17" s="16" t="n">
        <f aca="false">K17/$D17*1000</f>
        <v>1.2108003390241</v>
      </c>
      <c r="AA17" s="16" t="n">
        <f aca="false">L17/$D17*1000</f>
        <v>0</v>
      </c>
      <c r="AB17" s="14" t="n">
        <f aca="false">M17/D17*1000</f>
        <v>52.1854946119385</v>
      </c>
      <c r="AC17" s="14" t="n">
        <f aca="false">N17/D17*1000</f>
        <v>9.56532267829035</v>
      </c>
      <c r="AD17" s="14" t="n">
        <f aca="false">O17/D17*1000</f>
        <v>43.1044920692578</v>
      </c>
      <c r="AE17" s="14" t="n">
        <f aca="false">Q17/$D17*1000</f>
        <v>0</v>
      </c>
      <c r="AF17" s="14" t="n">
        <f aca="false">R17/$D17*1000</f>
        <v>0.95783778126737</v>
      </c>
      <c r="AG17" s="14" t="n">
        <f aca="false">S17/$D17*1000</f>
        <v>0</v>
      </c>
      <c r="AH17" s="14" t="n">
        <f aca="false">T17/$D17*1000</f>
        <v>0</v>
      </c>
      <c r="AI17" s="17" t="n">
        <f aca="false">U17/$D17*1000</f>
        <v>0.95783778126737</v>
      </c>
      <c r="AJ17" s="14"/>
      <c r="AK17" s="14"/>
    </row>
    <row r="18" s="9" customFormat="true" ht="12" hidden="false" customHeight="false" outlineLevel="0" collapsed="false">
      <c r="A18" s="1"/>
      <c r="B18" s="10" t="n">
        <v>73009</v>
      </c>
      <c r="C18" s="11" t="s">
        <v>47</v>
      </c>
      <c r="D18" s="12" t="n">
        <v>10579</v>
      </c>
      <c r="E18" s="11" t="n">
        <v>135</v>
      </c>
      <c r="F18" s="13" t="n">
        <f aca="false">E18/D18*1000</f>
        <v>12.7611305416391</v>
      </c>
      <c r="G18" s="11" t="n">
        <v>22</v>
      </c>
      <c r="H18" s="11" t="n">
        <v>0</v>
      </c>
      <c r="I18" s="11" t="n">
        <v>0</v>
      </c>
      <c r="J18" s="1" t="n">
        <v>12</v>
      </c>
      <c r="K18" s="11" t="n">
        <f aca="false">SUM(H18:J18)</f>
        <v>12</v>
      </c>
      <c r="L18" s="11" t="n">
        <f aca="false">G18-K18</f>
        <v>10</v>
      </c>
      <c r="M18" s="12" t="n">
        <v>604</v>
      </c>
      <c r="N18" s="14" t="n">
        <v>110</v>
      </c>
      <c r="O18" s="14" t="n">
        <v>420</v>
      </c>
      <c r="P18" s="14" t="n">
        <v>18150</v>
      </c>
      <c r="Q18" s="14" t="n">
        <v>0</v>
      </c>
      <c r="R18" s="14" t="n">
        <v>0</v>
      </c>
      <c r="S18" s="14" t="n">
        <v>3.14685302573695</v>
      </c>
      <c r="T18" s="14" t="n">
        <v>0</v>
      </c>
      <c r="U18" s="14" t="n">
        <f aca="false">SUM(Q18:T18)</f>
        <v>3.14685302573695</v>
      </c>
      <c r="V18" s="14" t="n">
        <f aca="false">G18/D18*1000</f>
        <v>2.07959164382267</v>
      </c>
      <c r="W18" s="15" t="n">
        <f aca="false">H18/$D18*1000</f>
        <v>0</v>
      </c>
      <c r="X18" s="16" t="n">
        <f aca="false">I18/$D18*1000</f>
        <v>0</v>
      </c>
      <c r="Y18" s="16" t="n">
        <f aca="false">J18/D18*1000</f>
        <v>1.13432271481236</v>
      </c>
      <c r="Z18" s="16" t="n">
        <f aca="false">K18/$D18*1000</f>
        <v>1.13432271481236</v>
      </c>
      <c r="AA18" s="16" t="n">
        <f aca="false">L18/$D18*1000</f>
        <v>0.945268929010304</v>
      </c>
      <c r="AB18" s="14" t="n">
        <f aca="false">M18/D18*1000</f>
        <v>57.0942433122223</v>
      </c>
      <c r="AC18" s="14" t="n">
        <f aca="false">N18/D18*1000</f>
        <v>10.3979582191133</v>
      </c>
      <c r="AD18" s="14" t="n">
        <f aca="false">O18/D18*1000</f>
        <v>39.7012950184327</v>
      </c>
      <c r="AE18" s="14" t="n">
        <f aca="false">Q18/$D18*1000</f>
        <v>0</v>
      </c>
      <c r="AF18" s="14" t="n">
        <f aca="false">R18/$D18*1000</f>
        <v>0</v>
      </c>
      <c r="AG18" s="14" t="n">
        <f aca="false">S18/$D18*1000</f>
        <v>0.29746223893912</v>
      </c>
      <c r="AH18" s="14" t="n">
        <f aca="false">T18/$D18*1000</f>
        <v>0</v>
      </c>
      <c r="AI18" s="17" t="n">
        <f aca="false">U18/$D18*1000</f>
        <v>0.29746223893912</v>
      </c>
      <c r="AJ18" s="14"/>
      <c r="AK18" s="14" t="n">
        <v>1</v>
      </c>
    </row>
    <row r="19" s="9" customFormat="true" ht="12" hidden="false" customHeight="false" outlineLevel="0" collapsed="false">
      <c r="A19" s="1"/>
      <c r="B19" s="10" t="n">
        <v>71017</v>
      </c>
      <c r="C19" s="11" t="s">
        <v>29</v>
      </c>
      <c r="D19" s="12" t="n">
        <v>8377</v>
      </c>
      <c r="E19" s="11" t="n">
        <v>104</v>
      </c>
      <c r="F19" s="13" t="n">
        <f aca="false">E19/D19*1000</f>
        <v>12.4149456846126</v>
      </c>
      <c r="G19" s="11" t="n">
        <v>24</v>
      </c>
      <c r="H19" s="11" t="n">
        <v>0</v>
      </c>
      <c r="I19" s="11" t="n">
        <v>0</v>
      </c>
      <c r="J19" s="1" t="n">
        <v>21</v>
      </c>
      <c r="K19" s="11" t="n">
        <f aca="false">SUM(H19:J19)</f>
        <v>21</v>
      </c>
      <c r="L19" s="11" t="n">
        <f aca="false">G19-K19</f>
        <v>3</v>
      </c>
      <c r="M19" s="12" t="n">
        <v>462</v>
      </c>
      <c r="N19" s="14" t="n">
        <v>77</v>
      </c>
      <c r="O19" s="14" t="n">
        <v>334</v>
      </c>
      <c r="P19" s="14" t="n">
        <v>18979</v>
      </c>
      <c r="Q19" s="14" t="n">
        <v>3.65483844179689</v>
      </c>
      <c r="R19" s="14" t="n">
        <v>0</v>
      </c>
      <c r="S19" s="14" t="n">
        <v>0</v>
      </c>
      <c r="T19" s="14" t="n">
        <v>0</v>
      </c>
      <c r="U19" s="14" t="n">
        <f aca="false">SUM(Q19:T19)</f>
        <v>3.65483844179689</v>
      </c>
      <c r="V19" s="14" t="n">
        <f aca="false">G19/D19*1000</f>
        <v>2.86498746567984</v>
      </c>
      <c r="W19" s="15" t="n">
        <f aca="false">H19/$D19*1000</f>
        <v>0</v>
      </c>
      <c r="X19" s="16" t="n">
        <f aca="false">I19/$D19*1000</f>
        <v>0</v>
      </c>
      <c r="Y19" s="16" t="n">
        <f aca="false">J19/D19*1000</f>
        <v>2.50686403246986</v>
      </c>
      <c r="Z19" s="16" t="n">
        <f aca="false">K19/$D19*1000</f>
        <v>2.50686403246986</v>
      </c>
      <c r="AA19" s="16" t="n">
        <f aca="false">L19/$D19*1000</f>
        <v>0.35812343320998</v>
      </c>
      <c r="AB19" s="14" t="n">
        <f aca="false">M19/D19*1000</f>
        <v>55.1510087143369</v>
      </c>
      <c r="AC19" s="14" t="n">
        <f aca="false">N19/D19*1000</f>
        <v>9.19183478572281</v>
      </c>
      <c r="AD19" s="14" t="n">
        <f aca="false">O19/D19*1000</f>
        <v>39.8710755640444</v>
      </c>
      <c r="AE19" s="14" t="n">
        <f aca="false">Q19/$D19*1000</f>
        <v>0.436294430201372</v>
      </c>
      <c r="AF19" s="14" t="n">
        <f aca="false">R19/$D19*1000</f>
        <v>0</v>
      </c>
      <c r="AG19" s="14" t="n">
        <f aca="false">S19/$D19*1000</f>
        <v>0</v>
      </c>
      <c r="AH19" s="14" t="n">
        <f aca="false">T19/$D19*1000</f>
        <v>0</v>
      </c>
      <c r="AI19" s="17" t="n">
        <f aca="false">U19/$D19*1000</f>
        <v>0.436294430201372</v>
      </c>
      <c r="AJ19" s="14" t="n">
        <v>1</v>
      </c>
      <c r="AK19" s="14" t="n">
        <v>1</v>
      </c>
    </row>
    <row r="20" s="9" customFormat="true" ht="12" hidden="false" customHeight="false" outlineLevel="0" collapsed="false">
      <c r="B20" s="10" t="n">
        <v>38025</v>
      </c>
      <c r="C20" s="11" t="s">
        <v>48</v>
      </c>
      <c r="D20" s="12" t="n">
        <v>11674</v>
      </c>
      <c r="E20" s="11" t="n">
        <v>144</v>
      </c>
      <c r="F20" s="13" t="n">
        <f aca="false">E20/D20*1000</f>
        <v>12.3351036491348</v>
      </c>
      <c r="G20" s="11" t="n">
        <v>33</v>
      </c>
      <c r="H20" s="11" t="n">
        <v>0</v>
      </c>
      <c r="I20" s="11" t="n">
        <v>0</v>
      </c>
      <c r="J20" s="9" t="n">
        <v>31</v>
      </c>
      <c r="K20" s="11" t="n">
        <f aca="false">SUM(H20:J20)</f>
        <v>31</v>
      </c>
      <c r="L20" s="11" t="n">
        <f aca="false">G20-K20</f>
        <v>2</v>
      </c>
      <c r="M20" s="12" t="n">
        <v>907</v>
      </c>
      <c r="N20" s="14" t="n">
        <v>154</v>
      </c>
      <c r="O20" s="14" t="n">
        <v>454</v>
      </c>
      <c r="P20" s="14" t="n">
        <v>17742</v>
      </c>
      <c r="Q20" s="14" t="n">
        <v>0</v>
      </c>
      <c r="R20" s="14" t="n">
        <v>7.91078223548721</v>
      </c>
      <c r="S20" s="14" t="n">
        <v>4.72027953860543</v>
      </c>
      <c r="T20" s="14" t="n">
        <v>1.83438629770391</v>
      </c>
      <c r="U20" s="14" t="n">
        <f aca="false">SUM(Q20:T20)</f>
        <v>14.4654480717965</v>
      </c>
      <c r="V20" s="14" t="n">
        <f aca="false">G20/D20*1000</f>
        <v>2.82679458626007</v>
      </c>
      <c r="W20" s="15" t="n">
        <f aca="false">H20/$D20*1000</f>
        <v>0</v>
      </c>
      <c r="X20" s="16" t="n">
        <f aca="false">I20/$D20*1000</f>
        <v>0</v>
      </c>
      <c r="Y20" s="16" t="n">
        <f aca="false">J20/D20*1000</f>
        <v>2.6554737022443</v>
      </c>
      <c r="Z20" s="16" t="n">
        <f aca="false">K20/$D20*1000</f>
        <v>2.6554737022443</v>
      </c>
      <c r="AA20" s="16" t="n">
        <f aca="false">L20/$D20*1000</f>
        <v>0.171320884015762</v>
      </c>
      <c r="AB20" s="14" t="n">
        <f aca="false">M20/D20*1000</f>
        <v>77.6940209011479</v>
      </c>
      <c r="AC20" s="14" t="n">
        <f aca="false">N20/D20*1000</f>
        <v>13.1917080692136</v>
      </c>
      <c r="AD20" s="14" t="n">
        <f aca="false">O20/D20*1000</f>
        <v>38.8898406715779</v>
      </c>
      <c r="AE20" s="14" t="n">
        <f aca="false">Q20/$D20*1000</f>
        <v>0</v>
      </c>
      <c r="AF20" s="14" t="n">
        <f aca="false">R20/$D20*1000</f>
        <v>0.677641102919925</v>
      </c>
      <c r="AG20" s="14" t="n">
        <f aca="false">S20/$D20*1000</f>
        <v>0.404341231677696</v>
      </c>
      <c r="AH20" s="14" t="n">
        <f aca="false">T20/$D20*1000</f>
        <v>0.157134341074516</v>
      </c>
      <c r="AI20" s="17" t="n">
        <f aca="false">U20/$D20*1000</f>
        <v>1.23911667567214</v>
      </c>
      <c r="AJ20" s="14"/>
      <c r="AK20" s="14"/>
    </row>
    <row r="21" s="9" customFormat="true" ht="12" hidden="false" customHeight="false" outlineLevel="0" collapsed="false">
      <c r="B21" s="10" t="n">
        <v>37011</v>
      </c>
      <c r="C21" s="11" t="s">
        <v>49</v>
      </c>
      <c r="D21" s="12" t="n">
        <v>6723</v>
      </c>
      <c r="E21" s="11" t="n">
        <v>80</v>
      </c>
      <c r="F21" s="13" t="n">
        <f aca="false">E21/D21*1000</f>
        <v>11.8994496504537</v>
      </c>
      <c r="G21" s="11" t="n">
        <v>13</v>
      </c>
      <c r="H21" s="11" t="n">
        <v>0</v>
      </c>
      <c r="I21" s="11" t="n">
        <v>0</v>
      </c>
      <c r="J21" s="9" t="n">
        <v>10</v>
      </c>
      <c r="K21" s="11" t="n">
        <f aca="false">SUM(H21:J21)</f>
        <v>10</v>
      </c>
      <c r="L21" s="11" t="n">
        <f aca="false">G21-K21</f>
        <v>3</v>
      </c>
      <c r="M21" s="12" t="n">
        <v>456</v>
      </c>
      <c r="N21" s="14" t="n">
        <v>73</v>
      </c>
      <c r="O21" s="14" t="n">
        <v>339</v>
      </c>
      <c r="P21" s="14" t="n">
        <v>17143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f aca="false">SUM(Q21:T21)</f>
        <v>0</v>
      </c>
      <c r="V21" s="14" t="n">
        <f aca="false">G21/D21*1000</f>
        <v>1.93366056819872</v>
      </c>
      <c r="W21" s="15" t="n">
        <f aca="false">H21/$D21*1000</f>
        <v>0</v>
      </c>
      <c r="X21" s="16" t="n">
        <f aca="false">I21/$D21*1000</f>
        <v>0</v>
      </c>
      <c r="Y21" s="16" t="n">
        <f aca="false">J21/D21*1000</f>
        <v>1.48743120630671</v>
      </c>
      <c r="Z21" s="16" t="n">
        <f aca="false">K21/$D21*1000</f>
        <v>1.48743120630671</v>
      </c>
      <c r="AA21" s="16" t="n">
        <f aca="false">L21/$D21*1000</f>
        <v>0.446229361892012</v>
      </c>
      <c r="AB21" s="14" t="n">
        <f aca="false">M21/D21*1000</f>
        <v>67.8268630075859</v>
      </c>
      <c r="AC21" s="14" t="n">
        <f aca="false">N21/D21*1000</f>
        <v>10.858247806039</v>
      </c>
      <c r="AD21" s="14" t="n">
        <f aca="false">O21/D21*1000</f>
        <v>50.4239178937974</v>
      </c>
      <c r="AE21" s="14" t="n">
        <f aca="false">Q21/$D21*1000</f>
        <v>0</v>
      </c>
      <c r="AF21" s="14" t="n">
        <f aca="false">R21/$D21*1000</f>
        <v>0</v>
      </c>
      <c r="AG21" s="14" t="n">
        <f aca="false">S21/$D21*1000</f>
        <v>0</v>
      </c>
      <c r="AH21" s="14" t="n">
        <f aca="false">T21/$D21*1000</f>
        <v>0</v>
      </c>
      <c r="AI21" s="17" t="n">
        <f aca="false">U21/$D21*1000</f>
        <v>0</v>
      </c>
      <c r="AJ21" s="14"/>
      <c r="AK21" s="14"/>
    </row>
    <row r="22" s="9" customFormat="true" ht="12" hidden="false" customHeight="false" outlineLevel="0" collapsed="false">
      <c r="B22" s="10" t="n">
        <v>31006</v>
      </c>
      <c r="C22" s="11" t="s">
        <v>50</v>
      </c>
      <c r="D22" s="12" t="n">
        <v>10907</v>
      </c>
      <c r="E22" s="11" t="n">
        <v>129</v>
      </c>
      <c r="F22" s="13" t="n">
        <f aca="false">E22/D22*1000</f>
        <v>11.8272668928211</v>
      </c>
      <c r="G22" s="11" t="n">
        <v>0</v>
      </c>
      <c r="H22" s="11" t="n">
        <v>500</v>
      </c>
      <c r="I22" s="11" t="n">
        <v>0</v>
      </c>
      <c r="K22" s="11" t="n">
        <f aca="false">SUM(H22:J22)</f>
        <v>500</v>
      </c>
      <c r="L22" s="11" t="n">
        <f aca="false">G22-K22</f>
        <v>-500</v>
      </c>
      <c r="M22" s="12" t="n">
        <v>782</v>
      </c>
      <c r="N22" s="14" t="n">
        <v>116</v>
      </c>
      <c r="O22" s="14" t="n">
        <v>584</v>
      </c>
      <c r="P22" s="14" t="n">
        <v>19405</v>
      </c>
      <c r="Q22" s="14" t="n">
        <v>0</v>
      </c>
      <c r="R22" s="14" t="n">
        <v>0</v>
      </c>
      <c r="S22" s="14" t="n">
        <v>0</v>
      </c>
      <c r="T22" s="14" t="n">
        <v>11.0063177862234</v>
      </c>
      <c r="U22" s="14" t="n">
        <f aca="false">SUM(Q22:T22)</f>
        <v>11.0063177862234</v>
      </c>
      <c r="V22" s="14" t="n">
        <f aca="false">G22/D22*1000</f>
        <v>0</v>
      </c>
      <c r="W22" s="15" t="n">
        <f aca="false">H22/$D22*1000</f>
        <v>45.8421197396168</v>
      </c>
      <c r="X22" s="16" t="n">
        <f aca="false">I22/$D22*1000</f>
        <v>0</v>
      </c>
      <c r="Y22" s="16" t="n">
        <f aca="false">J22/D22*1000</f>
        <v>0</v>
      </c>
      <c r="Z22" s="16" t="n">
        <f aca="false">K22/$D22*1000</f>
        <v>45.8421197396168</v>
      </c>
      <c r="AA22" s="16" t="n">
        <f aca="false">L22/$D22*1000</f>
        <v>-45.8421197396168</v>
      </c>
      <c r="AB22" s="14" t="n">
        <f aca="false">M22/D22*1000</f>
        <v>71.6970752727606</v>
      </c>
      <c r="AC22" s="14" t="n">
        <f aca="false">N22/D22*1000</f>
        <v>10.6353717795911</v>
      </c>
      <c r="AD22" s="14" t="n">
        <f aca="false">O22/D22*1000</f>
        <v>53.5435958558724</v>
      </c>
      <c r="AE22" s="14" t="n">
        <f aca="false">Q22/$D22*1000</f>
        <v>0</v>
      </c>
      <c r="AF22" s="14" t="n">
        <f aca="false">R22/$D22*1000</f>
        <v>0</v>
      </c>
      <c r="AG22" s="14" t="n">
        <f aca="false">S22/$D22*1000</f>
        <v>0</v>
      </c>
      <c r="AH22" s="14" t="n">
        <f aca="false">T22/$D22*1000</f>
        <v>1.00910587569666</v>
      </c>
      <c r="AI22" s="17" t="n">
        <f aca="false">U22/$D22*1000</f>
        <v>1.00910587569666</v>
      </c>
      <c r="AJ22" s="14"/>
      <c r="AK22" s="14"/>
    </row>
    <row r="23" s="9" customFormat="true" ht="12" hidden="false" customHeight="false" outlineLevel="0" collapsed="false">
      <c r="B23" s="10" t="n">
        <v>23052</v>
      </c>
      <c r="C23" s="11" t="s">
        <v>51</v>
      </c>
      <c r="D23" s="12" t="n">
        <v>16083</v>
      </c>
      <c r="E23" s="11" t="n">
        <v>184</v>
      </c>
      <c r="F23" s="13" t="n">
        <f aca="false">E23/D23*1000</f>
        <v>11.4406516197227</v>
      </c>
      <c r="G23" s="11" t="n">
        <v>10</v>
      </c>
      <c r="H23" s="11" t="n">
        <v>0</v>
      </c>
      <c r="I23" s="11" t="n">
        <v>0</v>
      </c>
      <c r="J23" s="9" t="n">
        <v>9</v>
      </c>
      <c r="K23" s="11" t="n">
        <f aca="false">SUM(H23:J23)</f>
        <v>9</v>
      </c>
      <c r="L23" s="11" t="n">
        <f aca="false">G23-K23</f>
        <v>1</v>
      </c>
      <c r="M23" s="12" t="n">
        <v>875</v>
      </c>
      <c r="N23" s="14" t="n">
        <v>133</v>
      </c>
      <c r="O23" s="14" t="n">
        <v>835</v>
      </c>
      <c r="P23" s="14" t="n">
        <v>21303</v>
      </c>
      <c r="Q23" s="14" t="n">
        <v>0</v>
      </c>
      <c r="R23" s="14" t="n">
        <v>35.5985200596924</v>
      </c>
      <c r="S23" s="14" t="n">
        <v>1.57342651286847</v>
      </c>
      <c r="T23" s="14" t="n">
        <v>20.178249274743</v>
      </c>
      <c r="U23" s="14" t="n">
        <f aca="false">SUM(Q23:T23)</f>
        <v>57.3501958473039</v>
      </c>
      <c r="V23" s="14" t="n">
        <f aca="false">G23/D23*1000</f>
        <v>0.621774544550146</v>
      </c>
      <c r="W23" s="15" t="n">
        <f aca="false">H23/$D23*1000</f>
        <v>0</v>
      </c>
      <c r="X23" s="16" t="n">
        <f aca="false">I23/$D23*1000</f>
        <v>0</v>
      </c>
      <c r="Y23" s="16" t="n">
        <f aca="false">J23/D23*1000</f>
        <v>0.559597090095132</v>
      </c>
      <c r="Z23" s="16" t="n">
        <f aca="false">K23/$D23*1000</f>
        <v>0.559597090095132</v>
      </c>
      <c r="AA23" s="16" t="n">
        <f aca="false">L23/$D23*1000</f>
        <v>0.0621774544550146</v>
      </c>
      <c r="AB23" s="14" t="n">
        <f aca="false">M23/D23*1000</f>
        <v>54.4052726481378</v>
      </c>
      <c r="AC23" s="14" t="n">
        <f aca="false">N23/D23*1000</f>
        <v>8.26960144251694</v>
      </c>
      <c r="AD23" s="14" t="n">
        <f aca="false">O23/D23*1000</f>
        <v>51.9181744699372</v>
      </c>
      <c r="AE23" s="14" t="n">
        <f aca="false">Q23/$D23*1000</f>
        <v>0</v>
      </c>
      <c r="AF23" s="14" t="n">
        <f aca="false">R23/$D23*1000</f>
        <v>2.21342535967745</v>
      </c>
      <c r="AG23" s="14" t="n">
        <f aca="false">S23/$D23*1000</f>
        <v>0.0978316553421921</v>
      </c>
      <c r="AH23" s="14" t="n">
        <f aca="false">T23/$D23*1000</f>
        <v>1.25463217526226</v>
      </c>
      <c r="AI23" s="17" t="n">
        <f aca="false">U23/$D23*1000</f>
        <v>3.5658891902819</v>
      </c>
      <c r="AJ23" s="14"/>
      <c r="AK23" s="14"/>
    </row>
    <row r="24" s="9" customFormat="true" ht="12" hidden="false" customHeight="false" outlineLevel="0" collapsed="false">
      <c r="B24" s="10" t="n">
        <v>44029</v>
      </c>
      <c r="C24" s="11" t="s">
        <v>52</v>
      </c>
      <c r="D24" s="12" t="n">
        <v>8217</v>
      </c>
      <c r="E24" s="11" t="n">
        <v>93</v>
      </c>
      <c r="F24" s="13" t="n">
        <f aca="false">E24/D24*1000</f>
        <v>11.3179992698065</v>
      </c>
      <c r="G24" s="11" t="n">
        <v>9</v>
      </c>
      <c r="H24" s="11" t="n">
        <v>0</v>
      </c>
      <c r="I24" s="11" t="n">
        <v>0</v>
      </c>
      <c r="J24" s="9" t="n">
        <v>7</v>
      </c>
      <c r="K24" s="11" t="n">
        <f aca="false">SUM(H24:J24)</f>
        <v>7</v>
      </c>
      <c r="L24" s="11" t="n">
        <f aca="false">G24-K24</f>
        <v>2</v>
      </c>
      <c r="M24" s="12" t="n">
        <v>503</v>
      </c>
      <c r="N24" s="14" t="n">
        <v>89</v>
      </c>
      <c r="O24" s="14" t="n">
        <v>354</v>
      </c>
      <c r="P24" s="14" t="n">
        <v>18293</v>
      </c>
      <c r="Q24" s="14" t="n">
        <v>0</v>
      </c>
      <c r="R24" s="14" t="n">
        <v>15.8215644709744</v>
      </c>
      <c r="S24" s="14" t="n">
        <v>0</v>
      </c>
      <c r="T24" s="14" t="n">
        <v>0</v>
      </c>
      <c r="U24" s="14" t="n">
        <f aca="false">SUM(Q24:T24)</f>
        <v>15.8215644709744</v>
      </c>
      <c r="V24" s="14" t="n">
        <f aca="false">G24/D24*1000</f>
        <v>1.09529025191676</v>
      </c>
      <c r="W24" s="15" t="n">
        <f aca="false">H24/$D24*1000</f>
        <v>0</v>
      </c>
      <c r="X24" s="16" t="n">
        <f aca="false">I24/$D24*1000</f>
        <v>0</v>
      </c>
      <c r="Y24" s="16" t="n">
        <f aca="false">J24/D24*1000</f>
        <v>0.851892418157478</v>
      </c>
      <c r="Z24" s="16" t="n">
        <f aca="false">K24/$D24*1000</f>
        <v>0.851892418157478</v>
      </c>
      <c r="AA24" s="16" t="n">
        <f aca="false">L24/$D24*1000</f>
        <v>0.24339783375928</v>
      </c>
      <c r="AB24" s="14" t="n">
        <f aca="false">M24/D24*1000</f>
        <v>61.2145551904588</v>
      </c>
      <c r="AC24" s="14" t="n">
        <f aca="false">N24/D24*1000</f>
        <v>10.8312036022879</v>
      </c>
      <c r="AD24" s="14" t="n">
        <f aca="false">O24/D24*1000</f>
        <v>43.0814165753925</v>
      </c>
      <c r="AE24" s="14" t="n">
        <f aca="false">Q24/$D24*1000</f>
        <v>0</v>
      </c>
      <c r="AF24" s="14" t="n">
        <f aca="false">R24/$D24*1000</f>
        <v>1.92546725945898</v>
      </c>
      <c r="AG24" s="14" t="n">
        <f aca="false">S24/$D24*1000</f>
        <v>0</v>
      </c>
      <c r="AH24" s="14" t="n">
        <f aca="false">T24/$D24*1000</f>
        <v>0</v>
      </c>
      <c r="AI24" s="17" t="n">
        <f aca="false">U24/$D24*1000</f>
        <v>1.92546725945898</v>
      </c>
      <c r="AJ24" s="14"/>
      <c r="AK24" s="14"/>
    </row>
    <row r="25" s="9" customFormat="true" ht="12" hidden="false" customHeight="false" outlineLevel="0" collapsed="false">
      <c r="B25" s="10" t="n">
        <v>38002</v>
      </c>
      <c r="C25" s="11" t="s">
        <v>53</v>
      </c>
      <c r="D25" s="12" t="n">
        <v>5039</v>
      </c>
      <c r="E25" s="11" t="n">
        <v>55</v>
      </c>
      <c r="F25" s="13" t="n">
        <f aca="false">E25/D25*1000</f>
        <v>10.9148640603294</v>
      </c>
      <c r="G25" s="11" t="n">
        <v>25</v>
      </c>
      <c r="H25" s="11" t="n">
        <v>0</v>
      </c>
      <c r="I25" s="11" t="n">
        <v>0</v>
      </c>
      <c r="J25" s="9" t="n">
        <v>25</v>
      </c>
      <c r="K25" s="11" t="n">
        <f aca="false">SUM(H25:J25)</f>
        <v>25</v>
      </c>
      <c r="L25" s="11" t="n">
        <f aca="false">G25-K25</f>
        <v>0</v>
      </c>
      <c r="M25" s="12" t="n">
        <v>325</v>
      </c>
      <c r="N25" s="14" t="n">
        <v>46</v>
      </c>
      <c r="O25" s="14" t="n">
        <v>211</v>
      </c>
      <c r="P25" s="14" t="n">
        <v>1565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f aca="false">SUM(Q25:T25)</f>
        <v>0</v>
      </c>
      <c r="V25" s="14" t="n">
        <f aca="false">G25/D25*1000</f>
        <v>4.96130184560429</v>
      </c>
      <c r="W25" s="15" t="n">
        <f aca="false">H25/$D25*1000</f>
        <v>0</v>
      </c>
      <c r="X25" s="16" t="n">
        <f aca="false">I25/$D25*1000</f>
        <v>0</v>
      </c>
      <c r="Y25" s="16" t="n">
        <f aca="false">J25/D25*1000</f>
        <v>4.96130184560429</v>
      </c>
      <c r="Z25" s="16" t="n">
        <f aca="false">K25/$D25*1000</f>
        <v>4.96130184560429</v>
      </c>
      <c r="AA25" s="16" t="n">
        <f aca="false">L25/$D25*1000</f>
        <v>0</v>
      </c>
      <c r="AB25" s="14" t="n">
        <f aca="false">M25/D25*1000</f>
        <v>64.4969239928557</v>
      </c>
      <c r="AC25" s="14" t="n">
        <f aca="false">N25/D25*1000</f>
        <v>9.12879539591189</v>
      </c>
      <c r="AD25" s="14" t="n">
        <f aca="false">O25/D25*1000</f>
        <v>41.8733875769002</v>
      </c>
      <c r="AE25" s="14" t="n">
        <f aca="false">Q25/$D25*1000</f>
        <v>0</v>
      </c>
      <c r="AF25" s="14" t="n">
        <f aca="false">R25/$D25*1000</f>
        <v>0</v>
      </c>
      <c r="AG25" s="14" t="n">
        <f aca="false">S25/$D25*1000</f>
        <v>0</v>
      </c>
      <c r="AH25" s="14" t="n">
        <f aca="false">T25/$D25*1000</f>
        <v>0</v>
      </c>
      <c r="AI25" s="17" t="n">
        <f aca="false">U25/$D25*1000</f>
        <v>0</v>
      </c>
      <c r="AJ25" s="14"/>
      <c r="AK25" s="14"/>
    </row>
    <row r="26" s="9" customFormat="true" ht="12" hidden="false" customHeight="false" outlineLevel="0" collapsed="false">
      <c r="B26" s="10" t="n">
        <v>44072</v>
      </c>
      <c r="C26" s="11" t="s">
        <v>54</v>
      </c>
      <c r="D26" s="12" t="n">
        <v>7886</v>
      </c>
      <c r="E26" s="11" t="n">
        <v>86</v>
      </c>
      <c r="F26" s="13" t="n">
        <f aca="false">E26/D26*1000</f>
        <v>10.9054019781892</v>
      </c>
      <c r="G26" s="11" t="n">
        <v>8</v>
      </c>
      <c r="H26" s="11" t="n">
        <v>0</v>
      </c>
      <c r="I26" s="11" t="n">
        <v>0</v>
      </c>
      <c r="J26" s="9" t="n">
        <v>14</v>
      </c>
      <c r="K26" s="11" t="n">
        <f aca="false">SUM(H26:J26)</f>
        <v>14</v>
      </c>
      <c r="L26" s="11" t="n">
        <f aca="false">G26-K26</f>
        <v>-6</v>
      </c>
      <c r="M26" s="12" t="n">
        <v>566</v>
      </c>
      <c r="N26" s="14" t="n">
        <v>95</v>
      </c>
      <c r="O26" s="14" t="n">
        <v>339</v>
      </c>
      <c r="P26" s="14" t="n">
        <v>18600</v>
      </c>
      <c r="Q26" s="14" t="n">
        <v>12.7919345462891</v>
      </c>
      <c r="R26" s="14" t="n">
        <v>0</v>
      </c>
      <c r="S26" s="14" t="n">
        <v>1.57342651286847</v>
      </c>
      <c r="T26" s="14" t="n">
        <v>0</v>
      </c>
      <c r="U26" s="14" t="n">
        <f aca="false">SUM(Q26:T26)</f>
        <v>14.3653610591576</v>
      </c>
      <c r="V26" s="14" t="n">
        <f aca="false">G26/D26*1000</f>
        <v>1.01445599797109</v>
      </c>
      <c r="W26" s="15" t="n">
        <f aca="false">H26/$D26*1000</f>
        <v>0</v>
      </c>
      <c r="X26" s="16" t="n">
        <f aca="false">I26/$D26*1000</f>
        <v>0</v>
      </c>
      <c r="Y26" s="16" t="n">
        <f aca="false">J26/D26*1000</f>
        <v>1.7752979964494</v>
      </c>
      <c r="Z26" s="16" t="n">
        <f aca="false">K26/$D26*1000</f>
        <v>1.7752979964494</v>
      </c>
      <c r="AA26" s="16" t="n">
        <f aca="false">L26/$D26*1000</f>
        <v>-0.760841998478316</v>
      </c>
      <c r="AB26" s="14" t="n">
        <f aca="false">M26/D26*1000</f>
        <v>71.7727618564545</v>
      </c>
      <c r="AC26" s="14" t="n">
        <f aca="false">N26/D26*1000</f>
        <v>12.0466649759067</v>
      </c>
      <c r="AD26" s="14" t="n">
        <f aca="false">O26/D26*1000</f>
        <v>42.9875729140249</v>
      </c>
      <c r="AE26" s="14" t="n">
        <f aca="false">Q26/$D26*1000</f>
        <v>1.62210684076707</v>
      </c>
      <c r="AF26" s="14" t="n">
        <f aca="false">R26/$D26*1000</f>
        <v>0</v>
      </c>
      <c r="AG26" s="14" t="n">
        <f aca="false">S26/$D26*1000</f>
        <v>0.19952149541827</v>
      </c>
      <c r="AH26" s="14" t="n">
        <f aca="false">T26/$D26*1000</f>
        <v>0</v>
      </c>
      <c r="AI26" s="17" t="n">
        <f aca="false">U26/$D26*1000</f>
        <v>1.82162833618534</v>
      </c>
      <c r="AJ26" s="14"/>
      <c r="AK26" s="14"/>
    </row>
    <row r="27" s="9" customFormat="true" ht="12" hidden="false" customHeight="false" outlineLevel="0" collapsed="false">
      <c r="B27" s="10" t="n">
        <v>45017</v>
      </c>
      <c r="C27" s="11" t="s">
        <v>55</v>
      </c>
      <c r="D27" s="12" t="n">
        <v>8137</v>
      </c>
      <c r="E27" s="11" t="n">
        <v>88</v>
      </c>
      <c r="F27" s="13" t="n">
        <f aca="false">E27/D27*1000</f>
        <v>10.8147966080865</v>
      </c>
      <c r="G27" s="11" t="n">
        <v>22</v>
      </c>
      <c r="H27" s="11" t="n">
        <v>0</v>
      </c>
      <c r="I27" s="11" t="n">
        <v>0</v>
      </c>
      <c r="J27" s="9" t="n">
        <v>22</v>
      </c>
      <c r="K27" s="11" t="n">
        <f aca="false">SUM(H27:J27)</f>
        <v>22</v>
      </c>
      <c r="L27" s="11" t="n">
        <f aca="false">G27-K27</f>
        <v>0</v>
      </c>
      <c r="M27" s="12" t="n">
        <v>521</v>
      </c>
      <c r="N27" s="14" t="n">
        <v>74</v>
      </c>
      <c r="O27" s="14" t="n">
        <v>355</v>
      </c>
      <c r="P27" s="14" t="n">
        <v>20597</v>
      </c>
      <c r="Q27" s="14" t="n">
        <v>0</v>
      </c>
      <c r="R27" s="14" t="n">
        <v>0</v>
      </c>
      <c r="S27" s="14" t="n">
        <v>1.57342651286847</v>
      </c>
      <c r="T27" s="14" t="n">
        <v>0</v>
      </c>
      <c r="U27" s="14" t="n">
        <f aca="false">SUM(Q27:T27)</f>
        <v>1.57342651286847</v>
      </c>
      <c r="V27" s="14" t="n">
        <f aca="false">G27/D27*1000</f>
        <v>2.70369915202163</v>
      </c>
      <c r="W27" s="15" t="n">
        <f aca="false">H27/$D27*1000</f>
        <v>0</v>
      </c>
      <c r="X27" s="16" t="n">
        <f aca="false">I27/$D27*1000</f>
        <v>0</v>
      </c>
      <c r="Y27" s="16" t="n">
        <f aca="false">J27/D27*1000</f>
        <v>2.70369915202163</v>
      </c>
      <c r="Z27" s="16" t="n">
        <f aca="false">K27/$D27*1000</f>
        <v>2.70369915202163</v>
      </c>
      <c r="AA27" s="16" t="n">
        <f aca="false">L27/$D27*1000</f>
        <v>0</v>
      </c>
      <c r="AB27" s="14" t="n">
        <f aca="false">M27/D27*1000</f>
        <v>64.0285117365122</v>
      </c>
      <c r="AC27" s="14" t="n">
        <f aca="false">N27/D27*1000</f>
        <v>9.09426078407275</v>
      </c>
      <c r="AD27" s="14" t="n">
        <f aca="false">O27/D27*1000</f>
        <v>43.627872680349</v>
      </c>
      <c r="AE27" s="14" t="n">
        <f aca="false">Q27/$D27*1000</f>
        <v>0</v>
      </c>
      <c r="AF27" s="14" t="n">
        <f aca="false">R27/$D27*1000</f>
        <v>0</v>
      </c>
      <c r="AG27" s="14" t="n">
        <f aca="false">S27/$D27*1000</f>
        <v>0.193366905845948</v>
      </c>
      <c r="AH27" s="14" t="n">
        <f aca="false">T27/$D27*1000</f>
        <v>0</v>
      </c>
      <c r="AI27" s="17" t="n">
        <f aca="false">U27/$D27*1000</f>
        <v>0.193366905845948</v>
      </c>
      <c r="AJ27" s="14"/>
      <c r="AK27" s="14"/>
    </row>
    <row r="28" s="9" customFormat="true" ht="12" hidden="false" customHeight="false" outlineLevel="0" collapsed="false">
      <c r="B28" s="10" t="n">
        <v>36008</v>
      </c>
      <c r="C28" s="11" t="s">
        <v>56</v>
      </c>
      <c r="D28" s="12" t="n">
        <v>27550</v>
      </c>
      <c r="E28" s="11" t="n">
        <v>295</v>
      </c>
      <c r="F28" s="13" t="n">
        <f aca="false">E28/D28*1000</f>
        <v>10.7078039927405</v>
      </c>
      <c r="G28" s="11" t="n">
        <v>66</v>
      </c>
      <c r="H28" s="11" t="n">
        <v>0</v>
      </c>
      <c r="I28" s="11" t="n">
        <v>0</v>
      </c>
      <c r="J28" s="9" t="n">
        <v>36</v>
      </c>
      <c r="K28" s="11" t="n">
        <f aca="false">SUM(H28:J28)</f>
        <v>36</v>
      </c>
      <c r="L28" s="11" t="n">
        <f aca="false">G28-K28</f>
        <v>30</v>
      </c>
      <c r="M28" s="12" t="n">
        <v>1866</v>
      </c>
      <c r="N28" s="14" t="n">
        <v>296</v>
      </c>
      <c r="O28" s="14" t="n">
        <v>1028</v>
      </c>
      <c r="P28" s="14" t="n">
        <v>18123</v>
      </c>
      <c r="Q28" s="14" t="n">
        <v>10.9645153253907</v>
      </c>
      <c r="R28" s="14" t="n">
        <v>43.5093022951796</v>
      </c>
      <c r="S28" s="14" t="n">
        <v>61.3636340018705</v>
      </c>
      <c r="T28" s="14" t="n">
        <v>9.17193148851952</v>
      </c>
      <c r="U28" s="14" t="n">
        <f aca="false">SUM(Q28:T28)</f>
        <v>125.00938311096</v>
      </c>
      <c r="V28" s="14" t="n">
        <f aca="false">G28/D28*1000</f>
        <v>2.3956442831216</v>
      </c>
      <c r="W28" s="15" t="n">
        <f aca="false">H28/$D28*1000</f>
        <v>0</v>
      </c>
      <c r="X28" s="16" t="n">
        <f aca="false">I28/$D28*1000</f>
        <v>0</v>
      </c>
      <c r="Y28" s="16" t="n">
        <f aca="false">J28/D28*1000</f>
        <v>1.30671506352087</v>
      </c>
      <c r="Z28" s="16" t="n">
        <f aca="false">K28/$D28*1000</f>
        <v>1.30671506352087</v>
      </c>
      <c r="AA28" s="16" t="n">
        <f aca="false">L28/$D28*1000</f>
        <v>1.08892921960073</v>
      </c>
      <c r="AB28" s="14" t="n">
        <f aca="false">M28/D28*1000</f>
        <v>67.7313974591652</v>
      </c>
      <c r="AC28" s="14" t="n">
        <f aca="false">N28/D28*1000</f>
        <v>10.7441016333938</v>
      </c>
      <c r="AD28" s="14" t="n">
        <f aca="false">O28/D28*1000</f>
        <v>37.3139745916515</v>
      </c>
      <c r="AE28" s="14" t="n">
        <f aca="false">Q28/$D28*1000</f>
        <v>0.397986037219262</v>
      </c>
      <c r="AF28" s="14" t="n">
        <f aca="false">R28/$D28*1000</f>
        <v>1.57928501978874</v>
      </c>
      <c r="AG28" s="14" t="n">
        <f aca="false">S28/$D28*1000</f>
        <v>2.22735513618405</v>
      </c>
      <c r="AH28" s="14" t="n">
        <f aca="false">T28/$D28*1000</f>
        <v>0.332919473267496</v>
      </c>
      <c r="AI28" s="17" t="n">
        <f aca="false">U28/$D28*1000</f>
        <v>4.53754566645954</v>
      </c>
      <c r="AJ28" s="14"/>
      <c r="AK28" s="14"/>
    </row>
    <row r="29" s="9" customFormat="true" ht="12" hidden="false" customHeight="false" outlineLevel="0" collapsed="false">
      <c r="B29" s="10" t="n">
        <v>36010</v>
      </c>
      <c r="C29" s="11" t="s">
        <v>57</v>
      </c>
      <c r="D29" s="12" t="n">
        <v>9530</v>
      </c>
      <c r="E29" s="11" t="n">
        <v>101</v>
      </c>
      <c r="F29" s="13" t="n">
        <f aca="false">E29/D29*1000</f>
        <v>10.598111227702</v>
      </c>
      <c r="G29" s="11" t="n">
        <v>15</v>
      </c>
      <c r="H29" s="11" t="n">
        <v>0</v>
      </c>
      <c r="I29" s="11" t="n">
        <v>0</v>
      </c>
      <c r="J29" s="9" t="n">
        <v>17</v>
      </c>
      <c r="K29" s="11" t="n">
        <f aca="false">SUM(H29:J29)</f>
        <v>17</v>
      </c>
      <c r="L29" s="11" t="n">
        <f aca="false">G29-K29</f>
        <v>-2</v>
      </c>
      <c r="M29" s="12" t="n">
        <v>633</v>
      </c>
      <c r="N29" s="14" t="n">
        <v>126</v>
      </c>
      <c r="O29" s="14" t="n">
        <v>390</v>
      </c>
      <c r="P29" s="14" t="n">
        <v>17261</v>
      </c>
      <c r="Q29" s="14" t="n">
        <v>0</v>
      </c>
      <c r="R29" s="14" t="n">
        <v>7.91078223548721</v>
      </c>
      <c r="S29" s="14" t="n">
        <v>1.57342651286847</v>
      </c>
      <c r="T29" s="14" t="n">
        <v>1.83438629770391</v>
      </c>
      <c r="U29" s="14" t="n">
        <f aca="false">SUM(Q29:T29)</f>
        <v>11.3185950460596</v>
      </c>
      <c r="V29" s="14" t="n">
        <f aca="false">G29/D29*1000</f>
        <v>1.57397691500525</v>
      </c>
      <c r="W29" s="15" t="n">
        <f aca="false">H29/$D29*1000</f>
        <v>0</v>
      </c>
      <c r="X29" s="16" t="n">
        <f aca="false">I29/$D29*1000</f>
        <v>0</v>
      </c>
      <c r="Y29" s="16" t="n">
        <f aca="false">J29/D29*1000</f>
        <v>1.78384050367261</v>
      </c>
      <c r="Z29" s="16" t="n">
        <f aca="false">K29/$D29*1000</f>
        <v>1.78384050367261</v>
      </c>
      <c r="AA29" s="16" t="n">
        <f aca="false">L29/$D29*1000</f>
        <v>-0.209863588667366</v>
      </c>
      <c r="AB29" s="14" t="n">
        <f aca="false">M29/D29*1000</f>
        <v>66.4218258132214</v>
      </c>
      <c r="AC29" s="14" t="n">
        <f aca="false">N29/D29*1000</f>
        <v>13.2214060860441</v>
      </c>
      <c r="AD29" s="14" t="n">
        <f aca="false">O29/D29*1000</f>
        <v>40.9233997901364</v>
      </c>
      <c r="AE29" s="14" t="n">
        <f aca="false">Q29/$D29*1000</f>
        <v>0</v>
      </c>
      <c r="AF29" s="14" t="n">
        <f aca="false">R29/$D29*1000</f>
        <v>0.830092574552698</v>
      </c>
      <c r="AG29" s="14" t="n">
        <f aca="false">S29/$D29*1000</f>
        <v>0.165102467247479</v>
      </c>
      <c r="AH29" s="14" t="n">
        <f aca="false">T29/$D29*1000</f>
        <v>0.192485445719193</v>
      </c>
      <c r="AI29" s="17" t="n">
        <f aca="false">U29/$D29*1000</f>
        <v>1.18768048751937</v>
      </c>
      <c r="AJ29" s="14"/>
      <c r="AK29" s="14"/>
    </row>
    <row r="30" s="9" customFormat="true" ht="12" hidden="false" customHeight="false" outlineLevel="0" collapsed="false">
      <c r="B30" s="10" t="n">
        <v>34009</v>
      </c>
      <c r="C30" s="11" t="s">
        <v>58</v>
      </c>
      <c r="D30" s="12" t="n">
        <v>11738</v>
      </c>
      <c r="E30" s="11" t="n">
        <v>123</v>
      </c>
      <c r="F30" s="13" t="n">
        <f aca="false">E30/D30*1000</f>
        <v>10.4787868461407</v>
      </c>
      <c r="G30" s="11" t="n">
        <v>7</v>
      </c>
      <c r="H30" s="11" t="n">
        <v>0</v>
      </c>
      <c r="I30" s="11" t="n">
        <v>0</v>
      </c>
      <c r="J30" s="9" t="n">
        <v>6</v>
      </c>
      <c r="K30" s="11" t="n">
        <f aca="false">SUM(H30:J30)</f>
        <v>6</v>
      </c>
      <c r="L30" s="11" t="n">
        <f aca="false">G30-K30</f>
        <v>1</v>
      </c>
      <c r="M30" s="12" t="n">
        <v>701</v>
      </c>
      <c r="N30" s="14" t="n">
        <v>98</v>
      </c>
      <c r="O30" s="14" t="n">
        <v>474</v>
      </c>
      <c r="P30" s="14" t="n">
        <v>18362</v>
      </c>
      <c r="Q30" s="14" t="n">
        <v>0</v>
      </c>
      <c r="R30" s="14" t="n">
        <v>31.6431289419488</v>
      </c>
      <c r="S30" s="14" t="n">
        <v>4.72027953860543</v>
      </c>
      <c r="T30" s="14" t="n">
        <v>1.83438629770391</v>
      </c>
      <c r="U30" s="14" t="n">
        <f aca="false">SUM(Q30:T30)</f>
        <v>38.1977947782582</v>
      </c>
      <c r="V30" s="14" t="n">
        <f aca="false">G30/D30*1000</f>
        <v>0.596353722951099</v>
      </c>
      <c r="W30" s="15" t="n">
        <f aca="false">H30/$D30*1000</f>
        <v>0</v>
      </c>
      <c r="X30" s="16" t="n">
        <f aca="false">I30/$D30*1000</f>
        <v>0</v>
      </c>
      <c r="Y30" s="16" t="n">
        <f aca="false">J30/D30*1000</f>
        <v>0.511160333958085</v>
      </c>
      <c r="Z30" s="16" t="n">
        <f aca="false">K30/$D30*1000</f>
        <v>0.511160333958085</v>
      </c>
      <c r="AA30" s="16" t="n">
        <f aca="false">L30/$D30*1000</f>
        <v>0.0851933889930142</v>
      </c>
      <c r="AB30" s="14" t="n">
        <f aca="false">M30/D30*1000</f>
        <v>59.7205656841029</v>
      </c>
      <c r="AC30" s="14" t="n">
        <f aca="false">N30/D30*1000</f>
        <v>8.34895212131539</v>
      </c>
      <c r="AD30" s="14" t="n">
        <f aca="false">O30/D30*1000</f>
        <v>40.3816663826887</v>
      </c>
      <c r="AE30" s="14" t="n">
        <f aca="false">Q30/$D30*1000</f>
        <v>0</v>
      </c>
      <c r="AF30" s="14" t="n">
        <f aca="false">R30/$D30*1000</f>
        <v>2.69578539290755</v>
      </c>
      <c r="AG30" s="14" t="n">
        <f aca="false">S30/$D30*1000</f>
        <v>0.402136610888177</v>
      </c>
      <c r="AH30" s="14" t="n">
        <f aca="false">T30/$D30*1000</f>
        <v>0.156277585423744</v>
      </c>
      <c r="AI30" s="17" t="n">
        <f aca="false">U30/$D30*1000</f>
        <v>3.25419958921947</v>
      </c>
      <c r="AJ30" s="14"/>
      <c r="AK30" s="14"/>
    </row>
    <row r="31" s="9" customFormat="true" ht="12" hidden="false" customHeight="false" outlineLevel="0" collapsed="false">
      <c r="B31" s="10" t="n">
        <v>34003</v>
      </c>
      <c r="C31" s="11" t="s">
        <v>59</v>
      </c>
      <c r="D31" s="12" t="n">
        <v>9956</v>
      </c>
      <c r="E31" s="11" t="n">
        <v>104</v>
      </c>
      <c r="F31" s="13" t="n">
        <f aca="false">E31/D31*1000</f>
        <v>10.4459622338288</v>
      </c>
      <c r="G31" s="11" t="n">
        <v>13</v>
      </c>
      <c r="H31" s="11" t="n">
        <v>0</v>
      </c>
      <c r="I31" s="11" t="n">
        <v>0</v>
      </c>
      <c r="J31" s="9" t="n">
        <v>14</v>
      </c>
      <c r="K31" s="11" t="n">
        <f aca="false">SUM(H31:J31)</f>
        <v>14</v>
      </c>
      <c r="L31" s="11" t="n">
        <f aca="false">G31-K31</f>
        <v>-1</v>
      </c>
      <c r="M31" s="12" t="n">
        <v>664</v>
      </c>
      <c r="N31" s="14" t="n">
        <v>94</v>
      </c>
      <c r="O31" s="14" t="n">
        <v>431</v>
      </c>
      <c r="P31" s="14" t="n">
        <v>18062</v>
      </c>
      <c r="Q31" s="14" t="n">
        <v>16.446772988086</v>
      </c>
      <c r="R31" s="14" t="n">
        <v>0</v>
      </c>
      <c r="S31" s="14" t="n">
        <v>6.2937060514739</v>
      </c>
      <c r="T31" s="14" t="n">
        <v>9.17193148851952</v>
      </c>
      <c r="U31" s="14" t="n">
        <f aca="false">SUM(Q31:T31)</f>
        <v>31.9124105280794</v>
      </c>
      <c r="V31" s="14" t="n">
        <f aca="false">G31/D31*1000</f>
        <v>1.30574527922861</v>
      </c>
      <c r="W31" s="15" t="n">
        <f aca="false">H31/$D31*1000</f>
        <v>0</v>
      </c>
      <c r="X31" s="16" t="n">
        <f aca="false">I31/$D31*1000</f>
        <v>0</v>
      </c>
      <c r="Y31" s="16" t="n">
        <f aca="false">J31/D31*1000</f>
        <v>1.40618722378465</v>
      </c>
      <c r="Z31" s="16" t="n">
        <f aca="false">K31/$D31*1000</f>
        <v>1.40618722378465</v>
      </c>
      <c r="AA31" s="16" t="n">
        <f aca="false">L31/$D31*1000</f>
        <v>-0.100441944556047</v>
      </c>
      <c r="AB31" s="14" t="n">
        <f aca="false">M31/D31*1000</f>
        <v>66.6934511852149</v>
      </c>
      <c r="AC31" s="14" t="n">
        <f aca="false">N31/D31*1000</f>
        <v>9.44154278826838</v>
      </c>
      <c r="AD31" s="14" t="n">
        <f aca="false">O31/D31*1000</f>
        <v>43.2904781036561</v>
      </c>
      <c r="AE31" s="14" t="n">
        <f aca="false">Q31/$D31*1000</f>
        <v>1.65194586059522</v>
      </c>
      <c r="AF31" s="14" t="n">
        <f aca="false">R31/$D31*1000</f>
        <v>0</v>
      </c>
      <c r="AG31" s="14" t="n">
        <f aca="false">S31/$D31*1000</f>
        <v>0.632152074274196</v>
      </c>
      <c r="AH31" s="14" t="n">
        <f aca="false">T31/$D31*1000</f>
        <v>0.921246634041736</v>
      </c>
      <c r="AI31" s="17" t="n">
        <f aca="false">U31/$D31*1000</f>
        <v>3.20534456891115</v>
      </c>
      <c r="AJ31" s="14"/>
      <c r="AK31" s="14"/>
    </row>
    <row r="32" s="9" customFormat="true" ht="12" hidden="false" customHeight="false" outlineLevel="0" collapsed="false">
      <c r="B32" s="10" t="n">
        <v>37010</v>
      </c>
      <c r="C32" s="11" t="s">
        <v>60</v>
      </c>
      <c r="D32" s="12" t="n">
        <v>7700</v>
      </c>
      <c r="E32" s="11" t="n">
        <v>79</v>
      </c>
      <c r="F32" s="13" t="n">
        <f aca="false">E32/D32*1000</f>
        <v>10.2597402597403</v>
      </c>
      <c r="G32" s="11" t="n">
        <v>22</v>
      </c>
      <c r="H32" s="11" t="n">
        <v>0</v>
      </c>
      <c r="I32" s="11" t="n">
        <v>0</v>
      </c>
      <c r="J32" s="9" t="n">
        <v>8</v>
      </c>
      <c r="K32" s="11" t="n">
        <f aca="false">SUM(H32:J32)</f>
        <v>8</v>
      </c>
      <c r="L32" s="11" t="n">
        <f aca="false">G32-K32</f>
        <v>14</v>
      </c>
      <c r="M32" s="12" t="n">
        <v>435</v>
      </c>
      <c r="N32" s="14" t="n">
        <v>63</v>
      </c>
      <c r="O32" s="14" t="n">
        <v>355</v>
      </c>
      <c r="P32" s="14" t="n">
        <v>17453</v>
      </c>
      <c r="Q32" s="14" t="n">
        <v>0</v>
      </c>
      <c r="R32" s="14" t="n">
        <v>0</v>
      </c>
      <c r="S32" s="14" t="n">
        <v>3.14685302573695</v>
      </c>
      <c r="T32" s="14" t="n">
        <v>1.83438629770391</v>
      </c>
      <c r="U32" s="14" t="n">
        <f aca="false">SUM(Q32:T32)</f>
        <v>4.98123932344086</v>
      </c>
      <c r="V32" s="14" t="n">
        <f aca="false">G32/D32*1000</f>
        <v>2.85714285714286</v>
      </c>
      <c r="W32" s="15" t="n">
        <f aca="false">H32/$D32*1000</f>
        <v>0</v>
      </c>
      <c r="X32" s="16" t="n">
        <f aca="false">I32/$D32*1000</f>
        <v>0</v>
      </c>
      <c r="Y32" s="16" t="n">
        <f aca="false">J32/D32*1000</f>
        <v>1.03896103896104</v>
      </c>
      <c r="Z32" s="16" t="n">
        <f aca="false">K32/$D32*1000</f>
        <v>1.03896103896104</v>
      </c>
      <c r="AA32" s="16" t="n">
        <f aca="false">L32/$D32*1000</f>
        <v>1.81818181818182</v>
      </c>
      <c r="AB32" s="14" t="n">
        <f aca="false">M32/D32*1000</f>
        <v>56.4935064935065</v>
      </c>
      <c r="AC32" s="14" t="n">
        <f aca="false">N32/D32*1000</f>
        <v>8.18181818181818</v>
      </c>
      <c r="AD32" s="14" t="n">
        <f aca="false">O32/D32*1000</f>
        <v>46.1038961038961</v>
      </c>
      <c r="AE32" s="14" t="n">
        <f aca="false">Q32/$D32*1000</f>
        <v>0</v>
      </c>
      <c r="AF32" s="14" t="n">
        <f aca="false">R32/$D32*1000</f>
        <v>0</v>
      </c>
      <c r="AG32" s="14" t="n">
        <f aca="false">S32/$D32*1000</f>
        <v>0.408682211134669</v>
      </c>
      <c r="AH32" s="14" t="n">
        <f aca="false">T32/$D32*1000</f>
        <v>0.238231986714793</v>
      </c>
      <c r="AI32" s="17" t="n">
        <f aca="false">U32/$D32*1000</f>
        <v>0.646914197849462</v>
      </c>
      <c r="AJ32" s="14"/>
      <c r="AK32" s="14"/>
    </row>
    <row r="33" s="9" customFormat="true" ht="12" hidden="false" customHeight="false" outlineLevel="0" collapsed="false">
      <c r="A33" s="1"/>
      <c r="B33" s="10" t="n">
        <v>73022</v>
      </c>
      <c r="C33" s="11" t="s">
        <v>61</v>
      </c>
      <c r="D33" s="12" t="n">
        <v>7205</v>
      </c>
      <c r="E33" s="11" t="n">
        <v>73</v>
      </c>
      <c r="F33" s="13" t="n">
        <f aca="false">E33/D33*1000</f>
        <v>10.1318528799445</v>
      </c>
      <c r="G33" s="11" t="n">
        <v>7</v>
      </c>
      <c r="H33" s="11" t="n">
        <v>0</v>
      </c>
      <c r="I33" s="11" t="n">
        <v>0</v>
      </c>
      <c r="J33" s="1" t="n">
        <v>7</v>
      </c>
      <c r="K33" s="11" t="n">
        <f aca="false">SUM(H33:J33)</f>
        <v>7</v>
      </c>
      <c r="L33" s="11" t="n">
        <f aca="false">G33-K33</f>
        <v>0</v>
      </c>
      <c r="M33" s="12" t="n">
        <v>401</v>
      </c>
      <c r="N33" s="14" t="n">
        <v>76</v>
      </c>
      <c r="O33" s="14" t="n">
        <v>351</v>
      </c>
      <c r="P33" s="14" t="n">
        <v>17555</v>
      </c>
      <c r="Q33" s="14" t="n">
        <v>1.82741922089845</v>
      </c>
      <c r="R33" s="14" t="n">
        <v>0</v>
      </c>
      <c r="S33" s="14" t="n">
        <v>0</v>
      </c>
      <c r="T33" s="14" t="n">
        <v>20.178249274743</v>
      </c>
      <c r="U33" s="14" t="n">
        <f aca="false">SUM(Q33:T33)</f>
        <v>22.0056684956414</v>
      </c>
      <c r="V33" s="14" t="n">
        <f aca="false">G33/D33*1000</f>
        <v>0.971547536433033</v>
      </c>
      <c r="W33" s="15" t="n">
        <f aca="false">H33/$D33*1000</f>
        <v>0</v>
      </c>
      <c r="X33" s="16" t="n">
        <f aca="false">I33/$D33*1000</f>
        <v>0</v>
      </c>
      <c r="Y33" s="16" t="n">
        <f aca="false">J33/D33*1000</f>
        <v>0.971547536433033</v>
      </c>
      <c r="Z33" s="16" t="n">
        <f aca="false">K33/$D33*1000</f>
        <v>0.971547536433033</v>
      </c>
      <c r="AA33" s="16" t="n">
        <f aca="false">L33/$D33*1000</f>
        <v>0</v>
      </c>
      <c r="AB33" s="14" t="n">
        <f aca="false">M33/D33*1000</f>
        <v>55.6557945870923</v>
      </c>
      <c r="AC33" s="14" t="n">
        <f aca="false">N33/D33*1000</f>
        <v>10.5482303955586</v>
      </c>
      <c r="AD33" s="14" t="n">
        <f aca="false">O33/D33*1000</f>
        <v>48.7161693268564</v>
      </c>
      <c r="AE33" s="14" t="n">
        <f aca="false">Q33/$D33*1000</f>
        <v>0.253632091727751</v>
      </c>
      <c r="AF33" s="14" t="n">
        <f aca="false">R33/$D33*1000</f>
        <v>0</v>
      </c>
      <c r="AG33" s="14" t="n">
        <f aca="false">S33/$D33*1000</f>
        <v>0</v>
      </c>
      <c r="AH33" s="14" t="n">
        <f aca="false">T33/$D33*1000</f>
        <v>2.80058976748688</v>
      </c>
      <c r="AI33" s="17" t="n">
        <f aca="false">U33/$D33*1000</f>
        <v>3.05422185921463</v>
      </c>
      <c r="AJ33" s="14"/>
      <c r="AK33" s="14" t="n">
        <v>1</v>
      </c>
    </row>
    <row r="34" s="9" customFormat="true" ht="12" hidden="false" customHeight="false" outlineLevel="0" collapsed="false">
      <c r="B34" s="10" t="n">
        <v>33021</v>
      </c>
      <c r="C34" s="11" t="s">
        <v>62</v>
      </c>
      <c r="D34" s="12" t="n">
        <v>19755</v>
      </c>
      <c r="E34" s="11" t="n">
        <v>198</v>
      </c>
      <c r="F34" s="13" t="n">
        <f aca="false">E34/D34*1000</f>
        <v>10.0227790432802</v>
      </c>
      <c r="G34" s="11" t="n">
        <v>40</v>
      </c>
      <c r="H34" s="11" t="n">
        <v>0</v>
      </c>
      <c r="I34" s="11" t="n">
        <v>0</v>
      </c>
      <c r="J34" s="9" t="n">
        <v>26</v>
      </c>
      <c r="K34" s="11" t="n">
        <f aca="false">SUM(H34:J34)</f>
        <v>26</v>
      </c>
      <c r="L34" s="11" t="n">
        <f aca="false">G34-K34</f>
        <v>14</v>
      </c>
      <c r="M34" s="12" t="n">
        <v>1403</v>
      </c>
      <c r="N34" s="14" t="n">
        <v>178</v>
      </c>
      <c r="O34" s="14" t="n">
        <v>666</v>
      </c>
      <c r="P34" s="14" t="n">
        <v>16239</v>
      </c>
      <c r="Q34" s="14" t="n">
        <v>3.65483844179689</v>
      </c>
      <c r="R34" s="14" t="n">
        <v>23.7323467064616</v>
      </c>
      <c r="S34" s="14" t="n">
        <v>4.72027953860543</v>
      </c>
      <c r="T34" s="14" t="n">
        <v>22.0126355724469</v>
      </c>
      <c r="U34" s="14" t="n">
        <f aca="false">SUM(Q34:T34)</f>
        <v>54.1201002593108</v>
      </c>
      <c r="V34" s="14" t="n">
        <f aca="false">G34/D34*1000</f>
        <v>2.02480384712731</v>
      </c>
      <c r="W34" s="15" t="n">
        <f aca="false">H34/$D34*1000</f>
        <v>0</v>
      </c>
      <c r="X34" s="16" t="n">
        <f aca="false">I34/$D34*1000</f>
        <v>0</v>
      </c>
      <c r="Y34" s="16" t="n">
        <f aca="false">J34/D34*1000</f>
        <v>1.31612250063275</v>
      </c>
      <c r="Z34" s="16" t="n">
        <f aca="false">K34/$D34*1000</f>
        <v>1.31612250063275</v>
      </c>
      <c r="AA34" s="16" t="n">
        <f aca="false">L34/$D34*1000</f>
        <v>0.708681346494558</v>
      </c>
      <c r="AB34" s="14" t="n">
        <f aca="false">M34/D34*1000</f>
        <v>71.0199949379904</v>
      </c>
      <c r="AC34" s="14" t="n">
        <f aca="false">N34/D34*1000</f>
        <v>9.01037711971653</v>
      </c>
      <c r="AD34" s="14" t="n">
        <f aca="false">O34/D34*1000</f>
        <v>33.7129840546697</v>
      </c>
      <c r="AE34" s="14" t="n">
        <f aca="false">Q34/$D34*1000</f>
        <v>0.185008273439478</v>
      </c>
      <c r="AF34" s="14" t="n">
        <f aca="false">R34/$D34*1000</f>
        <v>1.20133367281507</v>
      </c>
      <c r="AG34" s="14" t="n">
        <f aca="false">S34/$D34*1000</f>
        <v>0.238941004232115</v>
      </c>
      <c r="AH34" s="14" t="n">
        <f aca="false">T34/$D34*1000</f>
        <v>1.11428172981255</v>
      </c>
      <c r="AI34" s="17" t="n">
        <f aca="false">U34/$D34*1000</f>
        <v>2.73956468029921</v>
      </c>
      <c r="AJ34" s="14"/>
      <c r="AK34" s="14"/>
    </row>
    <row r="35" s="9" customFormat="true" ht="12" hidden="false" customHeight="false" outlineLevel="0" collapsed="false">
      <c r="B35" s="10" t="n">
        <v>34023</v>
      </c>
      <c r="C35" s="11" t="s">
        <v>63</v>
      </c>
      <c r="D35" s="12" t="n">
        <v>13140</v>
      </c>
      <c r="E35" s="11" t="n">
        <v>131</v>
      </c>
      <c r="F35" s="13" t="n">
        <f aca="false">E35/D35*1000</f>
        <v>9.96955859969559</v>
      </c>
      <c r="G35" s="11" t="n">
        <v>29</v>
      </c>
      <c r="H35" s="11" t="n">
        <v>0</v>
      </c>
      <c r="I35" s="11" t="n">
        <v>0</v>
      </c>
      <c r="J35" s="9" t="n">
        <v>16</v>
      </c>
      <c r="K35" s="11" t="n">
        <f aca="false">SUM(H35:J35)</f>
        <v>16</v>
      </c>
      <c r="L35" s="11" t="n">
        <f aca="false">G35-K35</f>
        <v>13</v>
      </c>
      <c r="M35" s="12" t="n">
        <v>844</v>
      </c>
      <c r="N35" s="14" t="n">
        <v>142</v>
      </c>
      <c r="O35" s="14" t="n">
        <v>568</v>
      </c>
      <c r="P35" s="14" t="n">
        <v>17634</v>
      </c>
      <c r="Q35" s="14" t="n">
        <v>16.446772988086</v>
      </c>
      <c r="R35" s="14" t="n">
        <v>31.6431289419488</v>
      </c>
      <c r="S35" s="14" t="n">
        <v>36.1888097959749</v>
      </c>
      <c r="T35" s="14" t="n">
        <v>7.33754519081562</v>
      </c>
      <c r="U35" s="14" t="n">
        <f aca="false">SUM(Q35:T35)</f>
        <v>91.6162569168254</v>
      </c>
      <c r="V35" s="14" t="n">
        <f aca="false">G35/D35*1000</f>
        <v>2.20700152207002</v>
      </c>
      <c r="W35" s="15" t="n">
        <f aca="false">H35/$D35*1000</f>
        <v>0</v>
      </c>
      <c r="X35" s="16" t="n">
        <f aca="false">I35/$D35*1000</f>
        <v>0</v>
      </c>
      <c r="Y35" s="16" t="n">
        <f aca="false">J35/D35*1000</f>
        <v>1.21765601217656</v>
      </c>
      <c r="Z35" s="16" t="n">
        <f aca="false">K35/$D35*1000</f>
        <v>1.21765601217656</v>
      </c>
      <c r="AA35" s="16" t="n">
        <f aca="false">L35/$D35*1000</f>
        <v>0.989345509893455</v>
      </c>
      <c r="AB35" s="14" t="n">
        <f aca="false">M35/D35*1000</f>
        <v>64.2313546423135</v>
      </c>
      <c r="AC35" s="14" t="n">
        <f aca="false">N35/D35*1000</f>
        <v>10.806697108067</v>
      </c>
      <c r="AD35" s="14" t="n">
        <f aca="false">O35/D35*1000</f>
        <v>43.2267884322679</v>
      </c>
      <c r="AE35" s="14" t="n">
        <f aca="false">Q35/$D35*1000</f>
        <v>1.25165700061537</v>
      </c>
      <c r="AF35" s="14" t="n">
        <f aca="false">R35/$D35*1000</f>
        <v>2.40815288751513</v>
      </c>
      <c r="AG35" s="14" t="n">
        <f aca="false">S35/$D35*1000</f>
        <v>2.75409511384893</v>
      </c>
      <c r="AH35" s="14" t="n">
        <f aca="false">T35/$D35*1000</f>
        <v>0.558412876013365</v>
      </c>
      <c r="AI35" s="17" t="n">
        <f aca="false">U35/$D35*1000</f>
        <v>6.9723178779928</v>
      </c>
      <c r="AJ35" s="14"/>
      <c r="AK35" s="14"/>
    </row>
    <row r="36" s="9" customFormat="true" ht="12" hidden="false" customHeight="false" outlineLevel="0" collapsed="false">
      <c r="B36" s="10" t="n">
        <v>32030</v>
      </c>
      <c r="C36" s="11" t="s">
        <v>64</v>
      </c>
      <c r="D36" s="12" t="n">
        <v>3277</v>
      </c>
      <c r="E36" s="11" t="n">
        <v>32</v>
      </c>
      <c r="F36" s="13" t="n">
        <f aca="false">E36/D36*1000</f>
        <v>9.76502898992981</v>
      </c>
      <c r="G36" s="11" t="n">
        <v>0</v>
      </c>
      <c r="H36" s="11" t="n">
        <v>0</v>
      </c>
      <c r="I36" s="11" t="n">
        <v>0</v>
      </c>
      <c r="J36" s="9" t="n">
        <v>2</v>
      </c>
      <c r="K36" s="11" t="n">
        <f aca="false">SUM(H36:J36)</f>
        <v>2</v>
      </c>
      <c r="L36" s="11" t="n">
        <f aca="false">G36-K36</f>
        <v>-2</v>
      </c>
      <c r="M36" s="12" t="n">
        <v>253</v>
      </c>
      <c r="N36" s="14" t="n">
        <v>38</v>
      </c>
      <c r="O36" s="14" t="n">
        <v>164</v>
      </c>
      <c r="P36" s="14" t="n">
        <v>16238</v>
      </c>
      <c r="Q36" s="14" t="n">
        <v>1.82741922089845</v>
      </c>
      <c r="R36" s="14" t="n">
        <v>0</v>
      </c>
      <c r="S36" s="14" t="n">
        <v>0</v>
      </c>
      <c r="T36" s="14" t="n">
        <v>0</v>
      </c>
      <c r="U36" s="14" t="n">
        <f aca="false">SUM(Q36:T36)</f>
        <v>1.82741922089845</v>
      </c>
      <c r="V36" s="14" t="n">
        <f aca="false">G36/D36*1000</f>
        <v>0</v>
      </c>
      <c r="W36" s="15" t="n">
        <f aca="false">H36/$D36*1000</f>
        <v>0</v>
      </c>
      <c r="X36" s="16" t="n">
        <f aca="false">I36/$D36*1000</f>
        <v>0</v>
      </c>
      <c r="Y36" s="16" t="n">
        <f aca="false">J36/D36*1000</f>
        <v>0.610314311870613</v>
      </c>
      <c r="Z36" s="16" t="n">
        <f aca="false">K36/$D36*1000</f>
        <v>0.610314311870613</v>
      </c>
      <c r="AA36" s="16" t="n">
        <f aca="false">L36/$D36*1000</f>
        <v>-0.610314311870613</v>
      </c>
      <c r="AB36" s="14" t="n">
        <f aca="false">M36/D36*1000</f>
        <v>77.2047604516326</v>
      </c>
      <c r="AC36" s="14" t="n">
        <f aca="false">N36/D36*1000</f>
        <v>11.5959719255417</v>
      </c>
      <c r="AD36" s="14" t="n">
        <f aca="false">O36/D36*1000</f>
        <v>50.0457735733903</v>
      </c>
      <c r="AE36" s="14" t="n">
        <f aca="false">Q36/$D36*1000</f>
        <v>0.557650052150884</v>
      </c>
      <c r="AF36" s="14" t="n">
        <f aca="false">R36/$D36*1000</f>
        <v>0</v>
      </c>
      <c r="AG36" s="14" t="n">
        <f aca="false">S36/$D36*1000</f>
        <v>0</v>
      </c>
      <c r="AH36" s="14" t="n">
        <f aca="false">T36/$D36*1000</f>
        <v>0</v>
      </c>
      <c r="AI36" s="17" t="n">
        <f aca="false">U36/$D36*1000</f>
        <v>0.557650052150884</v>
      </c>
      <c r="AJ36" s="14"/>
      <c r="AK36" s="14"/>
    </row>
    <row r="37" s="9" customFormat="true" ht="12" hidden="false" customHeight="false" outlineLevel="0" collapsed="false">
      <c r="A37" s="1"/>
      <c r="B37" s="10" t="n">
        <v>71024</v>
      </c>
      <c r="C37" s="11" t="s">
        <v>65</v>
      </c>
      <c r="D37" s="12" t="n">
        <v>12608</v>
      </c>
      <c r="E37" s="11" t="n">
        <v>119</v>
      </c>
      <c r="F37" s="13" t="n">
        <f aca="false">E37/D37*1000</f>
        <v>9.43845177664975</v>
      </c>
      <c r="G37" s="11" t="n">
        <v>12</v>
      </c>
      <c r="H37" s="11" t="n">
        <v>0</v>
      </c>
      <c r="I37" s="11" t="n">
        <v>0</v>
      </c>
      <c r="J37" s="1" t="n">
        <v>8</v>
      </c>
      <c r="K37" s="11" t="n">
        <f aca="false">SUM(H37:J37)</f>
        <v>8</v>
      </c>
      <c r="L37" s="11" t="n">
        <f aca="false">G37-K37</f>
        <v>4</v>
      </c>
      <c r="M37" s="12" t="n">
        <v>655</v>
      </c>
      <c r="N37" s="14" t="n">
        <v>101</v>
      </c>
      <c r="O37" s="14" t="n">
        <v>441</v>
      </c>
      <c r="P37" s="14" t="n">
        <v>19235</v>
      </c>
      <c r="Q37" s="14" t="n">
        <v>5.48225766269534</v>
      </c>
      <c r="R37" s="14" t="n">
        <v>0</v>
      </c>
      <c r="S37" s="14" t="n">
        <v>7.86713256434237</v>
      </c>
      <c r="T37" s="14" t="n">
        <v>14.6750903816312</v>
      </c>
      <c r="U37" s="14" t="n">
        <f aca="false">SUM(Q37:T37)</f>
        <v>28.024480608669</v>
      </c>
      <c r="V37" s="14" t="n">
        <f aca="false">G37/D37*1000</f>
        <v>0.951776649746193</v>
      </c>
      <c r="W37" s="15" t="n">
        <f aca="false">H37/$D37*1000</f>
        <v>0</v>
      </c>
      <c r="X37" s="16" t="n">
        <f aca="false">I37/$D37*1000</f>
        <v>0</v>
      </c>
      <c r="Y37" s="16" t="n">
        <f aca="false">J37/D37*1000</f>
        <v>0.634517766497462</v>
      </c>
      <c r="Z37" s="16" t="n">
        <f aca="false">K37/$D37*1000</f>
        <v>0.634517766497462</v>
      </c>
      <c r="AA37" s="16" t="n">
        <f aca="false">L37/$D37*1000</f>
        <v>0.317258883248731</v>
      </c>
      <c r="AB37" s="14" t="n">
        <f aca="false">M37/D37*1000</f>
        <v>51.9511421319797</v>
      </c>
      <c r="AC37" s="14" t="n">
        <f aca="false">N37/D37*1000</f>
        <v>8.01078680203046</v>
      </c>
      <c r="AD37" s="14" t="n">
        <f aca="false">O37/D37*1000</f>
        <v>34.9777918781726</v>
      </c>
      <c r="AE37" s="14" t="n">
        <f aca="false">Q37/$D37*1000</f>
        <v>0.43482373593713</v>
      </c>
      <c r="AF37" s="14" t="n">
        <f aca="false">R37/$D37*1000</f>
        <v>0</v>
      </c>
      <c r="AG37" s="14" t="n">
        <f aca="false">S37/$D37*1000</f>
        <v>0.623979422933247</v>
      </c>
      <c r="AH37" s="14" t="n">
        <f aca="false">T37/$D37*1000</f>
        <v>1.16395069651263</v>
      </c>
      <c r="AI37" s="17" t="n">
        <f aca="false">U37/$D37*1000</f>
        <v>2.22275385538301</v>
      </c>
      <c r="AJ37" s="14"/>
      <c r="AK37" s="14" t="n">
        <v>1</v>
      </c>
    </row>
    <row r="38" s="9" customFormat="true" ht="12" hidden="false" customHeight="false" outlineLevel="0" collapsed="false">
      <c r="B38" s="10" t="n">
        <v>33041</v>
      </c>
      <c r="C38" s="11" t="s">
        <v>66</v>
      </c>
      <c r="D38" s="12" t="n">
        <v>3673</v>
      </c>
      <c r="E38" s="11" t="n">
        <v>34</v>
      </c>
      <c r="F38" s="13" t="n">
        <f aca="false">E38/D38*1000</f>
        <v>9.2567383610128</v>
      </c>
      <c r="G38" s="11" t="n">
        <v>4</v>
      </c>
      <c r="H38" s="11" t="n">
        <v>0</v>
      </c>
      <c r="I38" s="11" t="n">
        <v>0</v>
      </c>
      <c r="J38" s="9" t="n">
        <v>4</v>
      </c>
      <c r="K38" s="11" t="n">
        <f aca="false">SUM(H38:J38)</f>
        <v>4</v>
      </c>
      <c r="L38" s="11" t="n">
        <f aca="false">G38-K38</f>
        <v>0</v>
      </c>
      <c r="M38" s="12" t="n">
        <v>243</v>
      </c>
      <c r="N38" s="14" t="n">
        <v>34</v>
      </c>
      <c r="O38" s="14" t="n">
        <v>132</v>
      </c>
      <c r="P38" s="14" t="n">
        <v>15494</v>
      </c>
      <c r="Q38" s="14" t="n">
        <v>0</v>
      </c>
      <c r="R38" s="14" t="n">
        <v>0</v>
      </c>
      <c r="S38" s="14" t="n">
        <v>3.14685302573695</v>
      </c>
      <c r="T38" s="14" t="n">
        <v>0</v>
      </c>
      <c r="U38" s="14" t="n">
        <f aca="false">SUM(Q38:T38)</f>
        <v>3.14685302573695</v>
      </c>
      <c r="V38" s="14" t="n">
        <f aca="false">G38/D38*1000</f>
        <v>1.08902804247209</v>
      </c>
      <c r="W38" s="15" t="n">
        <f aca="false">H38/$D38*1000</f>
        <v>0</v>
      </c>
      <c r="X38" s="16" t="n">
        <f aca="false">I38/$D38*1000</f>
        <v>0</v>
      </c>
      <c r="Y38" s="16" t="n">
        <f aca="false">J38/D38*1000</f>
        <v>1.08902804247209</v>
      </c>
      <c r="Z38" s="16" t="n">
        <f aca="false">K38/$D38*1000</f>
        <v>1.08902804247209</v>
      </c>
      <c r="AA38" s="16" t="n">
        <f aca="false">L38/$D38*1000</f>
        <v>0</v>
      </c>
      <c r="AB38" s="14" t="n">
        <f aca="false">M38/D38*1000</f>
        <v>66.1584535801797</v>
      </c>
      <c r="AC38" s="14" t="n">
        <f aca="false">N38/D38*1000</f>
        <v>9.2567383610128</v>
      </c>
      <c r="AD38" s="14" t="n">
        <f aca="false">O38/D38*1000</f>
        <v>35.9379254015791</v>
      </c>
      <c r="AE38" s="14" t="n">
        <f aca="false">Q38/$D38*1000</f>
        <v>0</v>
      </c>
      <c r="AF38" s="14" t="n">
        <f aca="false">R38/$D38*1000</f>
        <v>0</v>
      </c>
      <c r="AG38" s="14" t="n">
        <f aca="false">S38/$D38*1000</f>
        <v>0.856752797641424</v>
      </c>
      <c r="AH38" s="14" t="n">
        <f aca="false">T38/$D38*1000</f>
        <v>0</v>
      </c>
      <c r="AI38" s="17" t="n">
        <f aca="false">U38/$D38*1000</f>
        <v>0.856752797641424</v>
      </c>
      <c r="AJ38" s="14"/>
      <c r="AK38" s="14"/>
    </row>
    <row r="39" s="9" customFormat="true" ht="12" hidden="false" customHeight="false" outlineLevel="0" collapsed="false">
      <c r="B39" s="10" t="n">
        <v>34041</v>
      </c>
      <c r="C39" s="11" t="s">
        <v>67</v>
      </c>
      <c r="D39" s="12" t="n">
        <v>31291</v>
      </c>
      <c r="E39" s="11" t="n">
        <v>289</v>
      </c>
      <c r="F39" s="13" t="n">
        <f aca="false">E39/D39*1000</f>
        <v>9.23588252213096</v>
      </c>
      <c r="G39" s="11" t="n">
        <v>57</v>
      </c>
      <c r="H39" s="11" t="n">
        <v>0</v>
      </c>
      <c r="I39" s="11" t="n">
        <v>0</v>
      </c>
      <c r="J39" s="9" t="n">
        <v>31</v>
      </c>
      <c r="K39" s="11" t="n">
        <f aca="false">SUM(H39:J39)</f>
        <v>31</v>
      </c>
      <c r="L39" s="11" t="n">
        <f aca="false">G39-K39</f>
        <v>26</v>
      </c>
      <c r="M39" s="12" t="n">
        <v>1823</v>
      </c>
      <c r="N39" s="14" t="n">
        <v>298</v>
      </c>
      <c r="O39" s="14" t="n">
        <v>1188</v>
      </c>
      <c r="P39" s="14" t="n">
        <v>18234</v>
      </c>
      <c r="Q39" s="14" t="n">
        <v>1.82741922089845</v>
      </c>
      <c r="R39" s="14" t="n">
        <v>7.91078223548721</v>
      </c>
      <c r="S39" s="14" t="n">
        <v>1.57342651286847</v>
      </c>
      <c r="T39" s="14" t="n">
        <v>16.5094766793351</v>
      </c>
      <c r="U39" s="14" t="n">
        <f aca="false">SUM(Q39:T39)</f>
        <v>27.8211046485893</v>
      </c>
      <c r="V39" s="14" t="n">
        <f aca="false">G39/D39*1000</f>
        <v>1.82161004761753</v>
      </c>
      <c r="W39" s="15" t="n">
        <f aca="false">H39/$D39*1000</f>
        <v>0</v>
      </c>
      <c r="X39" s="16" t="n">
        <f aca="false">I39/$D39*1000</f>
        <v>0</v>
      </c>
      <c r="Y39" s="16" t="n">
        <f aca="false">J39/D39*1000</f>
        <v>0.990700201335848</v>
      </c>
      <c r="Z39" s="16" t="n">
        <f aca="false">K39/$D39*1000</f>
        <v>0.990700201335848</v>
      </c>
      <c r="AA39" s="16" t="n">
        <f aca="false">L39/$D39*1000</f>
        <v>0.830909846281678</v>
      </c>
      <c r="AB39" s="14" t="n">
        <f aca="false">M39/D39*1000</f>
        <v>58.25956345275</v>
      </c>
      <c r="AC39" s="14" t="n">
        <f aca="false">N39/D39*1000</f>
        <v>9.52350516122847</v>
      </c>
      <c r="AD39" s="14" t="n">
        <f aca="false">O39/D39*1000</f>
        <v>37.9661883608705</v>
      </c>
      <c r="AE39" s="14" t="n">
        <f aca="false">Q39/$D39*1000</f>
        <v>0.0584007932280351</v>
      </c>
      <c r="AF39" s="14" t="n">
        <f aca="false">R39/$D39*1000</f>
        <v>0.252813340432943</v>
      </c>
      <c r="AG39" s="14" t="n">
        <f aca="false">S39/$D39*1000</f>
        <v>0.0502836762285793</v>
      </c>
      <c r="AH39" s="14" t="n">
        <f aca="false">T39/$D39*1000</f>
        <v>0.527611028069897</v>
      </c>
      <c r="AI39" s="17" t="n">
        <f aca="false">U39/$D39*1000</f>
        <v>0.889108837959454</v>
      </c>
      <c r="AJ39" s="14"/>
      <c r="AK39" s="14"/>
    </row>
    <row r="40" s="9" customFormat="true" ht="12" hidden="false" customHeight="false" outlineLevel="0" collapsed="false">
      <c r="B40" s="10" t="n">
        <v>33011</v>
      </c>
      <c r="C40" s="11" t="s">
        <v>68</v>
      </c>
      <c r="D40" s="12" t="n">
        <v>34959</v>
      </c>
      <c r="E40" s="11" t="n">
        <v>316</v>
      </c>
      <c r="F40" s="13" t="n">
        <f aca="false">E40/D40*1000</f>
        <v>9.03916015904345</v>
      </c>
      <c r="G40" s="11" t="n">
        <v>108</v>
      </c>
      <c r="H40" s="11" t="n">
        <v>0</v>
      </c>
      <c r="I40" s="11" t="n">
        <v>0</v>
      </c>
      <c r="J40" s="9" t="n">
        <v>50</v>
      </c>
      <c r="K40" s="11" t="n">
        <f aca="false">SUM(H40:J40)</f>
        <v>50</v>
      </c>
      <c r="L40" s="11" t="n">
        <f aca="false">G40-K40</f>
        <v>58</v>
      </c>
      <c r="M40" s="12" t="n">
        <v>2523</v>
      </c>
      <c r="N40" s="14" t="n">
        <v>389</v>
      </c>
      <c r="O40" s="14" t="n">
        <v>1153</v>
      </c>
      <c r="P40" s="14" t="n">
        <v>17896</v>
      </c>
      <c r="Q40" s="14" t="n">
        <v>36.5483844179689</v>
      </c>
      <c r="R40" s="14" t="n">
        <v>83.0632134726157</v>
      </c>
      <c r="S40" s="14" t="n">
        <v>36.1888097959749</v>
      </c>
      <c r="T40" s="14" t="n">
        <v>23.8470218701508</v>
      </c>
      <c r="U40" s="14" t="n">
        <f aca="false">SUM(Q40:T40)</f>
        <v>179.64742955671</v>
      </c>
      <c r="V40" s="14" t="n">
        <f aca="false">G40/D40*1000</f>
        <v>3.08933321891358</v>
      </c>
      <c r="W40" s="15" t="n">
        <f aca="false">H40/$D40*1000</f>
        <v>0</v>
      </c>
      <c r="X40" s="16" t="n">
        <f aca="false">I40/$D40*1000</f>
        <v>0</v>
      </c>
      <c r="Y40" s="16" t="n">
        <f aca="false">J40/D40*1000</f>
        <v>1.43024686060814</v>
      </c>
      <c r="Z40" s="16" t="n">
        <f aca="false">K40/$D40*1000</f>
        <v>1.43024686060814</v>
      </c>
      <c r="AA40" s="16" t="n">
        <f aca="false">L40/$D40*1000</f>
        <v>1.65908635830544</v>
      </c>
      <c r="AB40" s="14" t="n">
        <f aca="false">M40/D40*1000</f>
        <v>72.1702565862868</v>
      </c>
      <c r="AC40" s="14" t="n">
        <f aca="false">N40/D40*1000</f>
        <v>11.1273205755313</v>
      </c>
      <c r="AD40" s="14" t="n">
        <f aca="false">O40/D40*1000</f>
        <v>32.9814926056237</v>
      </c>
      <c r="AE40" s="14" t="n">
        <f aca="false">Q40/$D40*1000</f>
        <v>1.04546424148199</v>
      </c>
      <c r="AF40" s="14" t="n">
        <f aca="false">R40/$D40*1000</f>
        <v>2.37601800602465</v>
      </c>
      <c r="AG40" s="14" t="n">
        <f aca="false">S40/$D40*1000</f>
        <v>1.03517863199677</v>
      </c>
      <c r="AH40" s="14" t="n">
        <f aca="false">T40/$D40*1000</f>
        <v>0.682142563292736</v>
      </c>
      <c r="AI40" s="17" t="n">
        <f aca="false">U40/$D40*1000</f>
        <v>5.13880344279614</v>
      </c>
      <c r="AJ40" s="14"/>
      <c r="AK40" s="14"/>
    </row>
    <row r="41" s="9" customFormat="true" ht="12" hidden="false" customHeight="false" outlineLevel="0" collapsed="false">
      <c r="B41" s="10" t="n">
        <v>45057</v>
      </c>
      <c r="C41" s="11" t="s">
        <v>69</v>
      </c>
      <c r="D41" s="12" t="n">
        <v>7527</v>
      </c>
      <c r="E41" s="11" t="n">
        <v>68</v>
      </c>
      <c r="F41" s="13" t="n">
        <f aca="false">E41/D41*1000</f>
        <v>9.03414374916966</v>
      </c>
      <c r="G41" s="11" t="n">
        <v>14</v>
      </c>
      <c r="H41" s="11" t="n">
        <v>0</v>
      </c>
      <c r="I41" s="11" t="n">
        <v>0</v>
      </c>
      <c r="J41" s="9" t="n">
        <v>6</v>
      </c>
      <c r="K41" s="11" t="n">
        <f aca="false">SUM(H41:J41)</f>
        <v>6</v>
      </c>
      <c r="L41" s="11" t="n">
        <f aca="false">G41-K41</f>
        <v>8</v>
      </c>
      <c r="M41" s="12" t="n">
        <v>437</v>
      </c>
      <c r="N41" s="14" t="n">
        <v>71</v>
      </c>
      <c r="O41" s="14" t="n">
        <v>358</v>
      </c>
      <c r="P41" s="14" t="n">
        <v>19632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f aca="false">SUM(Q41:T41)</f>
        <v>0</v>
      </c>
      <c r="V41" s="14" t="n">
        <f aca="false">G41/D41*1000</f>
        <v>1.85997077188787</v>
      </c>
      <c r="W41" s="15" t="n">
        <f aca="false">H41/$D41*1000</f>
        <v>0</v>
      </c>
      <c r="X41" s="16" t="n">
        <f aca="false">I41/$D41*1000</f>
        <v>0</v>
      </c>
      <c r="Y41" s="16" t="n">
        <f aca="false">J41/D41*1000</f>
        <v>0.797130330809087</v>
      </c>
      <c r="Z41" s="16" t="n">
        <f aca="false">K41/$D41*1000</f>
        <v>0.797130330809087</v>
      </c>
      <c r="AA41" s="16" t="n">
        <f aca="false">L41/$D41*1000</f>
        <v>1.06284044107878</v>
      </c>
      <c r="AB41" s="14" t="n">
        <f aca="false">M41/D41*1000</f>
        <v>58.0576590939285</v>
      </c>
      <c r="AC41" s="14" t="n">
        <f aca="false">N41/D41*1000</f>
        <v>9.4327089145742</v>
      </c>
      <c r="AD41" s="14" t="n">
        <f aca="false">O41/D41*1000</f>
        <v>47.5621097382755</v>
      </c>
      <c r="AE41" s="14" t="n">
        <f aca="false">Q41/$D41*1000</f>
        <v>0</v>
      </c>
      <c r="AF41" s="14" t="n">
        <f aca="false">R41/$D41*1000</f>
        <v>0</v>
      </c>
      <c r="AG41" s="14" t="n">
        <f aca="false">S41/$D41*1000</f>
        <v>0</v>
      </c>
      <c r="AH41" s="14" t="n">
        <f aca="false">T41/$D41*1000</f>
        <v>0</v>
      </c>
      <c r="AI41" s="17" t="n">
        <f aca="false">U41/$D41*1000</f>
        <v>0</v>
      </c>
      <c r="AJ41" s="14"/>
      <c r="AK41" s="14"/>
    </row>
    <row r="42" s="9" customFormat="true" ht="12" hidden="false" customHeight="false" outlineLevel="0" collapsed="false">
      <c r="B42" s="10" t="n">
        <v>35029</v>
      </c>
      <c r="C42" s="11" t="s">
        <v>70</v>
      </c>
      <c r="D42" s="12" t="n">
        <v>12622</v>
      </c>
      <c r="E42" s="11" t="n">
        <v>110</v>
      </c>
      <c r="F42" s="13" t="n">
        <f aca="false">E42/D42*1000</f>
        <v>8.71494216447473</v>
      </c>
      <c r="G42" s="11" t="n">
        <v>33</v>
      </c>
      <c r="H42" s="11" t="n">
        <v>0</v>
      </c>
      <c r="I42" s="11" t="n">
        <v>0</v>
      </c>
      <c r="J42" s="9" t="n">
        <v>36</v>
      </c>
      <c r="K42" s="11" t="n">
        <f aca="false">SUM(H42:J42)</f>
        <v>36</v>
      </c>
      <c r="L42" s="11" t="n">
        <f aca="false">G42-K42</f>
        <v>-3</v>
      </c>
      <c r="M42" s="12" t="n">
        <v>1047</v>
      </c>
      <c r="N42" s="14" t="n">
        <v>173</v>
      </c>
      <c r="O42" s="14" t="n">
        <v>665</v>
      </c>
      <c r="P42" s="14" t="n">
        <v>20207</v>
      </c>
      <c r="Q42" s="14" t="n">
        <v>38.3758036388674</v>
      </c>
      <c r="R42" s="14" t="n">
        <v>19.776955588718</v>
      </c>
      <c r="S42" s="14" t="n">
        <v>7.86713256434237</v>
      </c>
      <c r="T42" s="14" t="n">
        <v>0</v>
      </c>
      <c r="U42" s="14" t="n">
        <f aca="false">SUM(Q42:T42)</f>
        <v>66.0198917919278</v>
      </c>
      <c r="V42" s="14" t="n">
        <f aca="false">G42/D42*1000</f>
        <v>2.61448264934242</v>
      </c>
      <c r="W42" s="15" t="n">
        <f aca="false">H42/$D42*1000</f>
        <v>0</v>
      </c>
      <c r="X42" s="16" t="n">
        <f aca="false">I42/$D42*1000</f>
        <v>0</v>
      </c>
      <c r="Y42" s="16" t="n">
        <f aca="false">J42/D42*1000</f>
        <v>2.85216289019173</v>
      </c>
      <c r="Z42" s="16" t="n">
        <f aca="false">K42/$D42*1000</f>
        <v>2.85216289019173</v>
      </c>
      <c r="AA42" s="16" t="n">
        <f aca="false">L42/$D42*1000</f>
        <v>-0.237680240849311</v>
      </c>
      <c r="AB42" s="14" t="n">
        <f aca="false">M42/D42*1000</f>
        <v>82.9504040564094</v>
      </c>
      <c r="AC42" s="14" t="n">
        <f aca="false">N42/D42*1000</f>
        <v>13.7062272223103</v>
      </c>
      <c r="AD42" s="14" t="n">
        <f aca="false">O42/D42*1000</f>
        <v>52.6857867215972</v>
      </c>
      <c r="AE42" s="14" t="n">
        <f aca="false">Q42/$D42*1000</f>
        <v>3.04039008389062</v>
      </c>
      <c r="AF42" s="14" t="n">
        <f aca="false">R42/$D42*1000</f>
        <v>1.56686385586421</v>
      </c>
      <c r="AG42" s="14" t="n">
        <f aca="false">S42/$D42*1000</f>
        <v>0.62328732089545</v>
      </c>
      <c r="AH42" s="14" t="n">
        <f aca="false">T42/$D42*1000</f>
        <v>0</v>
      </c>
      <c r="AI42" s="17" t="n">
        <f aca="false">U42/$D42*1000</f>
        <v>5.23054126065027</v>
      </c>
      <c r="AJ42" s="14"/>
      <c r="AK42" s="14"/>
    </row>
    <row r="43" s="9" customFormat="true" ht="12" hidden="false" customHeight="false" outlineLevel="0" collapsed="false">
      <c r="B43" s="10" t="n">
        <v>23038</v>
      </c>
      <c r="C43" s="11" t="s">
        <v>71</v>
      </c>
      <c r="D43" s="12" t="n">
        <v>11689</v>
      </c>
      <c r="E43" s="11" t="n">
        <v>101</v>
      </c>
      <c r="F43" s="13" t="n">
        <f aca="false">E43/D43*1000</f>
        <v>8.64060227564377</v>
      </c>
      <c r="G43" s="11" t="n">
        <v>1</v>
      </c>
      <c r="H43" s="11" t="n">
        <v>0</v>
      </c>
      <c r="I43" s="11" t="n">
        <v>0</v>
      </c>
      <c r="J43" s="9" t="n">
        <v>8</v>
      </c>
      <c r="K43" s="11" t="n">
        <f aca="false">SUM(H43:J43)</f>
        <v>8</v>
      </c>
      <c r="L43" s="11" t="n">
        <f aca="false">G43-K43</f>
        <v>-7</v>
      </c>
      <c r="M43" s="12" t="n">
        <v>678</v>
      </c>
      <c r="N43" s="14" t="n">
        <v>98</v>
      </c>
      <c r="O43" s="14" t="n">
        <v>534</v>
      </c>
      <c r="P43" s="14" t="n">
        <v>22667</v>
      </c>
      <c r="Q43" s="14" t="n">
        <v>0</v>
      </c>
      <c r="R43" s="14" t="n">
        <v>3.9553911177436</v>
      </c>
      <c r="S43" s="14" t="n">
        <v>0</v>
      </c>
      <c r="T43" s="14" t="n">
        <v>7.33754519081562</v>
      </c>
      <c r="U43" s="14" t="n">
        <f aca="false">SUM(Q43:T43)</f>
        <v>11.2929363085592</v>
      </c>
      <c r="V43" s="14" t="n">
        <f aca="false">G43/D43*1000</f>
        <v>0.0855505175806314</v>
      </c>
      <c r="W43" s="15" t="n">
        <f aca="false">H43/$D43*1000</f>
        <v>0</v>
      </c>
      <c r="X43" s="16" t="n">
        <f aca="false">I43/$D43*1000</f>
        <v>0</v>
      </c>
      <c r="Y43" s="16" t="n">
        <f aca="false">J43/D43*1000</f>
        <v>0.684404140645051</v>
      </c>
      <c r="Z43" s="16" t="n">
        <f aca="false">K43/$D43*1000</f>
        <v>0.684404140645051</v>
      </c>
      <c r="AA43" s="16" t="n">
        <f aca="false">L43/$D43*1000</f>
        <v>-0.59885362306442</v>
      </c>
      <c r="AB43" s="14" t="n">
        <f aca="false">M43/D43*1000</f>
        <v>58.0032509196681</v>
      </c>
      <c r="AC43" s="14" t="n">
        <f aca="false">N43/D43*1000</f>
        <v>8.38395072290187</v>
      </c>
      <c r="AD43" s="14" t="n">
        <f aca="false">O43/D43*1000</f>
        <v>45.6839763880572</v>
      </c>
      <c r="AE43" s="14" t="n">
        <f aca="false">Q43/$D43*1000</f>
        <v>0</v>
      </c>
      <c r="AF43" s="14" t="n">
        <f aca="false">R43/$D43*1000</f>
        <v>0.338385757356797</v>
      </c>
      <c r="AG43" s="14" t="n">
        <f aca="false">S43/$D43*1000</f>
        <v>0</v>
      </c>
      <c r="AH43" s="14" t="n">
        <f aca="false">T43/$D43*1000</f>
        <v>0.627730788845549</v>
      </c>
      <c r="AI43" s="17" t="n">
        <f aca="false">U43/$D43*1000</f>
        <v>0.966116546202346</v>
      </c>
      <c r="AJ43" s="14"/>
      <c r="AK43" s="14"/>
    </row>
    <row r="44" s="9" customFormat="true" ht="12" hidden="false" customHeight="false" outlineLevel="0" collapsed="false">
      <c r="B44" s="10" t="n">
        <v>37020</v>
      </c>
      <c r="C44" s="11" t="s">
        <v>72</v>
      </c>
      <c r="D44" s="12" t="n">
        <v>9053</v>
      </c>
      <c r="E44" s="11" t="n">
        <v>78</v>
      </c>
      <c r="F44" s="13" t="n">
        <f aca="false">E44/D44*1000</f>
        <v>8.61592842151773</v>
      </c>
      <c r="G44" s="11" t="n">
        <v>11</v>
      </c>
      <c r="H44" s="11" t="n">
        <v>0</v>
      </c>
      <c r="I44" s="11" t="n">
        <v>0</v>
      </c>
      <c r="J44" s="9" t="n">
        <v>8</v>
      </c>
      <c r="K44" s="11" t="n">
        <f aca="false">SUM(H44:J44)</f>
        <v>8</v>
      </c>
      <c r="L44" s="11" t="n">
        <f aca="false">G44-K44</f>
        <v>3</v>
      </c>
      <c r="M44" s="12" t="n">
        <v>664</v>
      </c>
      <c r="N44" s="14" t="n">
        <v>93</v>
      </c>
      <c r="O44" s="14" t="n">
        <v>397</v>
      </c>
      <c r="P44" s="14" t="n">
        <v>17660</v>
      </c>
      <c r="Q44" s="14" t="n">
        <v>0</v>
      </c>
      <c r="R44" s="14" t="n">
        <v>11.8661733532308</v>
      </c>
      <c r="S44" s="14" t="n">
        <v>4.72027953860543</v>
      </c>
      <c r="T44" s="14" t="n">
        <v>1.83438629770391</v>
      </c>
      <c r="U44" s="14" t="n">
        <f aca="false">SUM(Q44:T44)</f>
        <v>18.4208391895401</v>
      </c>
      <c r="V44" s="14" t="n">
        <f aca="false">G44/D44*1000</f>
        <v>1.21506682867558</v>
      </c>
      <c r="W44" s="15" t="n">
        <f aca="false">H44/$D44*1000</f>
        <v>0</v>
      </c>
      <c r="X44" s="16" t="n">
        <f aca="false">I44/$D44*1000</f>
        <v>0</v>
      </c>
      <c r="Y44" s="16" t="n">
        <f aca="false">J44/D44*1000</f>
        <v>0.883684966309511</v>
      </c>
      <c r="Z44" s="16" t="n">
        <f aca="false">K44/$D44*1000</f>
        <v>0.883684966309511</v>
      </c>
      <c r="AA44" s="16" t="n">
        <f aca="false">L44/$D44*1000</f>
        <v>0.331381862366067</v>
      </c>
      <c r="AB44" s="14" t="n">
        <f aca="false">M44/D44*1000</f>
        <v>73.3458522036894</v>
      </c>
      <c r="AC44" s="14" t="n">
        <f aca="false">N44/D44*1000</f>
        <v>10.2728377333481</v>
      </c>
      <c r="AD44" s="14" t="n">
        <f aca="false">O44/D44*1000</f>
        <v>43.8528664531095</v>
      </c>
      <c r="AE44" s="14" t="n">
        <f aca="false">Q44/$D44*1000</f>
        <v>0</v>
      </c>
      <c r="AF44" s="14" t="n">
        <f aca="false">R44/$D44*1000</f>
        <v>1.31074487498407</v>
      </c>
      <c r="AG44" s="14" t="n">
        <f aca="false">S44/$D44*1000</f>
        <v>0.521405008130501</v>
      </c>
      <c r="AH44" s="14" t="n">
        <f aca="false">T44/$D44*1000</f>
        <v>0.202627449210638</v>
      </c>
      <c r="AI44" s="17" t="n">
        <f aca="false">U44/$D44*1000</f>
        <v>2.03477733232521</v>
      </c>
      <c r="AJ44" s="14"/>
      <c r="AK44" s="14"/>
    </row>
    <row r="45" s="9" customFormat="true" ht="12" hidden="false" customHeight="false" outlineLevel="0" collapsed="false">
      <c r="B45" s="10" t="n">
        <v>46021</v>
      </c>
      <c r="C45" s="11" t="s">
        <v>73</v>
      </c>
      <c r="D45" s="12" t="n">
        <v>75208</v>
      </c>
      <c r="E45" s="11" t="n">
        <v>638</v>
      </c>
      <c r="F45" s="13" t="n">
        <f aca="false">E45/D45*1000</f>
        <v>8.48314009147963</v>
      </c>
      <c r="G45" s="11" t="n">
        <v>789</v>
      </c>
      <c r="H45" s="11" t="n">
        <v>773</v>
      </c>
      <c r="I45" s="11" t="n">
        <v>42</v>
      </c>
      <c r="K45" s="11" t="n">
        <f aca="false">SUM(H45:J45)</f>
        <v>815</v>
      </c>
      <c r="L45" s="11" t="n">
        <f aca="false">G45-K45</f>
        <v>-26</v>
      </c>
      <c r="M45" s="12" t="n">
        <v>4635</v>
      </c>
      <c r="N45" s="14" t="n">
        <v>741</v>
      </c>
      <c r="O45" s="14" t="n">
        <v>2633</v>
      </c>
      <c r="P45" s="14" t="n">
        <v>17853</v>
      </c>
      <c r="Q45" s="14" t="n">
        <v>164.46772988086</v>
      </c>
      <c r="R45" s="14" t="n">
        <v>110.750951296821</v>
      </c>
      <c r="S45" s="14" t="n">
        <v>180.944048979875</v>
      </c>
      <c r="T45" s="14" t="n">
        <v>500.787459273166</v>
      </c>
      <c r="U45" s="14" t="n">
        <f aca="false">SUM(Q45:T45)</f>
        <v>956.950189430722</v>
      </c>
      <c r="V45" s="14" t="n">
        <f aca="false">G45/D45*1000</f>
        <v>10.4909052228486</v>
      </c>
      <c r="W45" s="15" t="n">
        <f aca="false">H45/$D45*1000</f>
        <v>10.2781618976705</v>
      </c>
      <c r="X45" s="16" t="n">
        <f aca="false">I45/$D45*1000</f>
        <v>0.558451228592703</v>
      </c>
      <c r="Y45" s="16" t="n">
        <f aca="false">J45/D45*1000</f>
        <v>0</v>
      </c>
      <c r="Z45" s="16" t="n">
        <f aca="false">K45/$D45*1000</f>
        <v>10.8366131262632</v>
      </c>
      <c r="AA45" s="16" t="n">
        <f aca="false">L45/$D45*1000</f>
        <v>-0.34570790341453</v>
      </c>
      <c r="AB45" s="14" t="n">
        <f aca="false">M45/D45*1000</f>
        <v>61.6290820125519</v>
      </c>
      <c r="AC45" s="14" t="n">
        <f aca="false">N45/D45*1000</f>
        <v>9.85267524731412</v>
      </c>
      <c r="AD45" s="14" t="n">
        <f aca="false">O45/D45*1000</f>
        <v>35.009573449633</v>
      </c>
      <c r="AE45" s="14" t="n">
        <f aca="false">Q45/$D45*1000</f>
        <v>2.18683823370998</v>
      </c>
      <c r="AF45" s="14" t="n">
        <f aca="false">R45/$D45*1000</f>
        <v>1.47259535284572</v>
      </c>
      <c r="AG45" s="14" t="n">
        <f aca="false">S45/$D45*1000</f>
        <v>2.40591491569879</v>
      </c>
      <c r="AH45" s="14" t="n">
        <f aca="false">T45/$D45*1000</f>
        <v>6.65869933083138</v>
      </c>
      <c r="AI45" s="17" t="n">
        <f aca="false">U45/$D45*1000</f>
        <v>12.7240478330859</v>
      </c>
      <c r="AJ45" s="14"/>
      <c r="AK45" s="14"/>
    </row>
    <row r="46" s="9" customFormat="true" ht="12" hidden="false" customHeight="false" outlineLevel="0" collapsed="false">
      <c r="B46" s="10" t="n">
        <v>11005</v>
      </c>
      <c r="C46" s="11" t="s">
        <v>74</v>
      </c>
      <c r="D46" s="12" t="n">
        <v>17737</v>
      </c>
      <c r="E46" s="11" t="n">
        <v>150</v>
      </c>
      <c r="F46" s="13" t="n">
        <f aca="false">E46/D46*1000</f>
        <v>8.45689800981</v>
      </c>
      <c r="G46" s="11" t="n">
        <v>39</v>
      </c>
      <c r="H46" s="11" t="n">
        <v>0</v>
      </c>
      <c r="I46" s="11" t="n">
        <v>0</v>
      </c>
      <c r="J46" s="9" t="n">
        <v>19</v>
      </c>
      <c r="K46" s="11" t="n">
        <f aca="false">SUM(H46:J46)</f>
        <v>19</v>
      </c>
      <c r="L46" s="11" t="n">
        <f aca="false">G46-K46</f>
        <v>20</v>
      </c>
      <c r="M46" s="12" t="n">
        <v>1035</v>
      </c>
      <c r="N46" s="14" t="n">
        <v>167</v>
      </c>
      <c r="O46" s="14" t="n">
        <v>1020</v>
      </c>
      <c r="P46" s="14" t="n">
        <v>16918</v>
      </c>
      <c r="Q46" s="14" t="n">
        <v>9.13709610449223</v>
      </c>
      <c r="R46" s="14" t="n">
        <v>23.7323467064616</v>
      </c>
      <c r="S46" s="14" t="n">
        <v>18.8811181544217</v>
      </c>
      <c r="T46" s="14" t="n">
        <v>12.8407040839273</v>
      </c>
      <c r="U46" s="14" t="n">
        <f aca="false">SUM(Q46:T46)</f>
        <v>64.5912650493029</v>
      </c>
      <c r="V46" s="14" t="n">
        <f aca="false">G46/D46*1000</f>
        <v>2.1987934825506</v>
      </c>
      <c r="W46" s="15" t="n">
        <f aca="false">H46/$D46*1000</f>
        <v>0</v>
      </c>
      <c r="X46" s="16" t="n">
        <f aca="false">I46/$D46*1000</f>
        <v>0</v>
      </c>
      <c r="Y46" s="16" t="n">
        <f aca="false">J46/D46*1000</f>
        <v>1.0712070812426</v>
      </c>
      <c r="Z46" s="16" t="n">
        <f aca="false">K46/$D46*1000</f>
        <v>1.0712070812426</v>
      </c>
      <c r="AA46" s="16" t="n">
        <f aca="false">L46/$D46*1000</f>
        <v>1.127586401308</v>
      </c>
      <c r="AB46" s="14" t="n">
        <f aca="false">M46/D46*1000</f>
        <v>58.352596267689</v>
      </c>
      <c r="AC46" s="14" t="n">
        <f aca="false">N46/D46*1000</f>
        <v>9.4153464509218</v>
      </c>
      <c r="AD46" s="14" t="n">
        <f aca="false">O46/D46*1000</f>
        <v>57.506906466708</v>
      </c>
      <c r="AE46" s="14" t="n">
        <f aca="false">Q46/$D46*1000</f>
        <v>0.515143265743487</v>
      </c>
      <c r="AF46" s="14" t="n">
        <f aca="false">R46/$D46*1000</f>
        <v>1.33801357086664</v>
      </c>
      <c r="AG46" s="14" t="n">
        <f aca="false">S46/$D46*1000</f>
        <v>1.06450460362078</v>
      </c>
      <c r="AH46" s="14" t="n">
        <f aca="false">T46/$D46*1000</f>
        <v>0.723950165412828</v>
      </c>
      <c r="AI46" s="17" t="n">
        <f aca="false">U46/$D46*1000</f>
        <v>3.64161160564373</v>
      </c>
      <c r="AJ46" s="14"/>
      <c r="AK46" s="14"/>
    </row>
    <row r="47" s="9" customFormat="true" ht="12" hidden="false" customHeight="false" outlineLevel="0" collapsed="false">
      <c r="B47" s="10" t="n">
        <v>34027</v>
      </c>
      <c r="C47" s="11" t="s">
        <v>75</v>
      </c>
      <c r="D47" s="12" t="n">
        <v>32877</v>
      </c>
      <c r="E47" s="11" t="n">
        <v>278</v>
      </c>
      <c r="F47" s="13" t="n">
        <f aca="false">E47/D47*1000</f>
        <v>8.45575934543906</v>
      </c>
      <c r="G47" s="11" t="n">
        <v>246</v>
      </c>
      <c r="H47" s="11" t="n">
        <v>55</v>
      </c>
      <c r="I47" s="11" t="n">
        <v>20</v>
      </c>
      <c r="J47" s="9" t="n">
        <v>18</v>
      </c>
      <c r="K47" s="11" t="n">
        <f aca="false">SUM(H47:J47)</f>
        <v>93</v>
      </c>
      <c r="L47" s="11" t="n">
        <f aca="false">G47-K47</f>
        <v>153</v>
      </c>
      <c r="M47" s="12" t="n">
        <v>2181</v>
      </c>
      <c r="N47" s="14" t="n">
        <v>375</v>
      </c>
      <c r="O47" s="14" t="n">
        <v>1484</v>
      </c>
      <c r="P47" s="14" t="n">
        <v>16397</v>
      </c>
      <c r="Q47" s="14" t="n">
        <v>76.7516072777348</v>
      </c>
      <c r="R47" s="14" t="n">
        <v>31.6431289419488</v>
      </c>
      <c r="S47" s="14" t="n">
        <v>86.5384582077661</v>
      </c>
      <c r="T47" s="14" t="n">
        <v>38.522112251782</v>
      </c>
      <c r="U47" s="14" t="n">
        <f aca="false">SUM(Q47:T47)</f>
        <v>233.455306679232</v>
      </c>
      <c r="V47" s="14" t="n">
        <f aca="false">G47/D47*1000</f>
        <v>7.48243452869787</v>
      </c>
      <c r="W47" s="15" t="n">
        <f aca="false">H47/$D47*1000</f>
        <v>1.67290202877392</v>
      </c>
      <c r="X47" s="16" t="n">
        <f aca="false">I47/$D47*1000</f>
        <v>0.608328010463242</v>
      </c>
      <c r="Y47" s="16" t="n">
        <f aca="false">J47/D47*1000</f>
        <v>0.547495209416918</v>
      </c>
      <c r="Z47" s="16" t="n">
        <f aca="false">K47/$D47*1000</f>
        <v>2.82872524865407</v>
      </c>
      <c r="AA47" s="16" t="n">
        <f aca="false">L47/$D47*1000</f>
        <v>4.6537092800438</v>
      </c>
      <c r="AB47" s="14" t="n">
        <f aca="false">M47/D47*1000</f>
        <v>66.3381695410165</v>
      </c>
      <c r="AC47" s="14" t="n">
        <f aca="false">N47/D47*1000</f>
        <v>11.4061501961858</v>
      </c>
      <c r="AD47" s="14" t="n">
        <f aca="false">O47/D47*1000</f>
        <v>45.1379383763725</v>
      </c>
      <c r="AE47" s="14" t="n">
        <f aca="false">Q47/$D47*1000</f>
        <v>2.33450762775602</v>
      </c>
      <c r="AF47" s="14" t="n">
        <f aca="false">R47/$D47*1000</f>
        <v>0.962470083704378</v>
      </c>
      <c r="AG47" s="14" t="n">
        <f aca="false">S47/$D47*1000</f>
        <v>2.63218840550434</v>
      </c>
      <c r="AH47" s="14" t="n">
        <f aca="false">T47/$D47*1000</f>
        <v>1.17170399524841</v>
      </c>
      <c r="AI47" s="17" t="n">
        <f aca="false">U47/$D47*1000</f>
        <v>7.10087011221315</v>
      </c>
      <c r="AJ47" s="14"/>
      <c r="AK47" s="14"/>
    </row>
    <row r="48" s="9" customFormat="true" ht="12" hidden="false" customHeight="false" outlineLevel="0" collapsed="false">
      <c r="A48" s="1"/>
      <c r="B48" s="10" t="n">
        <v>73083</v>
      </c>
      <c r="C48" s="11" t="s">
        <v>76</v>
      </c>
      <c r="D48" s="12" t="n">
        <v>30720</v>
      </c>
      <c r="E48" s="11" t="n">
        <v>255</v>
      </c>
      <c r="F48" s="13" t="n">
        <f aca="false">E48/D48*1000</f>
        <v>8.30078125</v>
      </c>
      <c r="G48" s="11" t="n">
        <v>97</v>
      </c>
      <c r="H48" s="11" t="n">
        <v>0</v>
      </c>
      <c r="I48" s="11" t="n">
        <v>0</v>
      </c>
      <c r="J48" s="1" t="n">
        <v>36</v>
      </c>
      <c r="K48" s="11" t="n">
        <f aca="false">SUM(H48:J48)</f>
        <v>36</v>
      </c>
      <c r="L48" s="11" t="n">
        <f aca="false">G48-K48</f>
        <v>61</v>
      </c>
      <c r="M48" s="12" t="n">
        <v>1918</v>
      </c>
      <c r="N48" s="14" t="n">
        <v>341</v>
      </c>
      <c r="O48" s="14" t="n">
        <v>903</v>
      </c>
      <c r="P48" s="14" t="n">
        <v>18324</v>
      </c>
      <c r="Q48" s="14" t="n">
        <v>14.6193537671876</v>
      </c>
      <c r="R48" s="14" t="n">
        <v>35.5985200596924</v>
      </c>
      <c r="S48" s="14" t="n">
        <v>94.4055907721085</v>
      </c>
      <c r="T48" s="14" t="n">
        <v>29.3501807632625</v>
      </c>
      <c r="U48" s="14" t="n">
        <f aca="false">SUM(Q48:T48)</f>
        <v>173.973645362251</v>
      </c>
      <c r="V48" s="14" t="n">
        <f aca="false">G48/D48*1000</f>
        <v>3.15755208333333</v>
      </c>
      <c r="W48" s="15" t="n">
        <f aca="false">H48/$D48*1000</f>
        <v>0</v>
      </c>
      <c r="X48" s="16" t="n">
        <f aca="false">I48/$D48*1000</f>
        <v>0</v>
      </c>
      <c r="Y48" s="16" t="n">
        <f aca="false">J48/D48*1000</f>
        <v>1.171875</v>
      </c>
      <c r="Z48" s="16" t="n">
        <f aca="false">K48/$D48*1000</f>
        <v>1.171875</v>
      </c>
      <c r="AA48" s="16" t="n">
        <f aca="false">L48/$D48*1000</f>
        <v>1.98567708333333</v>
      </c>
      <c r="AB48" s="14" t="n">
        <f aca="false">M48/D48*1000</f>
        <v>62.4348958333333</v>
      </c>
      <c r="AC48" s="14" t="n">
        <f aca="false">N48/D48*1000</f>
        <v>11.1002604166667</v>
      </c>
      <c r="AD48" s="14" t="n">
        <f aca="false">O48/D48*1000</f>
        <v>29.39453125</v>
      </c>
      <c r="AE48" s="14" t="n">
        <f aca="false">Q48/$D48*1000</f>
        <v>0.47589042210897</v>
      </c>
      <c r="AF48" s="14" t="n">
        <f aca="false">R48/$D48*1000</f>
        <v>1.15880599152645</v>
      </c>
      <c r="AG48" s="14" t="n">
        <f aca="false">S48/$D48*1000</f>
        <v>3.07309865794624</v>
      </c>
      <c r="AH48" s="14" t="n">
        <f aca="false">T48/$D48*1000</f>
        <v>0.955409530054117</v>
      </c>
      <c r="AI48" s="17" t="n">
        <f aca="false">U48/$D48*1000</f>
        <v>5.66320460163577</v>
      </c>
      <c r="AJ48" s="14"/>
      <c r="AK48" s="14" t="n">
        <v>1</v>
      </c>
    </row>
    <row r="49" s="9" customFormat="true" ht="12" hidden="false" customHeight="false" outlineLevel="0" collapsed="false">
      <c r="B49" s="10" t="n">
        <v>36007</v>
      </c>
      <c r="C49" s="11" t="s">
        <v>77</v>
      </c>
      <c r="D49" s="12" t="n">
        <v>10792</v>
      </c>
      <c r="E49" s="11" t="n">
        <v>88</v>
      </c>
      <c r="F49" s="13" t="n">
        <f aca="false">E49/D49*1000</f>
        <v>8.15418828762046</v>
      </c>
      <c r="G49" s="11" t="n">
        <v>68</v>
      </c>
      <c r="H49" s="11" t="n">
        <v>0</v>
      </c>
      <c r="I49" s="11" t="n">
        <v>0</v>
      </c>
      <c r="J49" s="9" t="n">
        <v>50</v>
      </c>
      <c r="K49" s="11" t="n">
        <f aca="false">SUM(H49:J49)</f>
        <v>50</v>
      </c>
      <c r="L49" s="11" t="n">
        <f aca="false">G49-K49</f>
        <v>18</v>
      </c>
      <c r="M49" s="12" t="n">
        <v>751</v>
      </c>
      <c r="N49" s="14" t="n">
        <v>122</v>
      </c>
      <c r="O49" s="14" t="n">
        <v>456</v>
      </c>
      <c r="P49" s="14" t="n">
        <v>17805</v>
      </c>
      <c r="Q49" s="14" t="n">
        <v>1.82741922089845</v>
      </c>
      <c r="R49" s="14" t="n">
        <v>0</v>
      </c>
      <c r="S49" s="14" t="n">
        <v>6.2937060514739</v>
      </c>
      <c r="T49" s="14" t="n">
        <v>11.0063177862234</v>
      </c>
      <c r="U49" s="14" t="n">
        <f aca="false">SUM(Q49:T49)</f>
        <v>19.1274430585958</v>
      </c>
      <c r="V49" s="14" t="n">
        <f aca="false">G49/D49*1000</f>
        <v>6.30096367679763</v>
      </c>
      <c r="W49" s="15" t="n">
        <f aca="false">H49/$D49*1000</f>
        <v>0</v>
      </c>
      <c r="X49" s="16" t="n">
        <f aca="false">I49/$D49*1000</f>
        <v>0</v>
      </c>
      <c r="Y49" s="16" t="n">
        <f aca="false">J49/D49*1000</f>
        <v>4.63306152705708</v>
      </c>
      <c r="Z49" s="16" t="n">
        <f aca="false">K49/$D49*1000</f>
        <v>4.63306152705708</v>
      </c>
      <c r="AA49" s="16" t="n">
        <f aca="false">L49/$D49*1000</f>
        <v>1.66790214974055</v>
      </c>
      <c r="AB49" s="14" t="n">
        <f aca="false">M49/D49*1000</f>
        <v>69.5885841363973</v>
      </c>
      <c r="AC49" s="14" t="n">
        <f aca="false">N49/D49*1000</f>
        <v>11.3046701260193</v>
      </c>
      <c r="AD49" s="14" t="n">
        <f aca="false">O49/D49*1000</f>
        <v>42.2535211267606</v>
      </c>
      <c r="AE49" s="14" t="n">
        <f aca="false">Q49/$D49*1000</f>
        <v>0.169330913722984</v>
      </c>
      <c r="AF49" s="14" t="n">
        <f aca="false">R49/$D49*1000</f>
        <v>0</v>
      </c>
      <c r="AG49" s="14" t="n">
        <f aca="false">S49/$D49*1000</f>
        <v>0.583182547393801</v>
      </c>
      <c r="AH49" s="14" t="n">
        <f aca="false">T49/$D49*1000</f>
        <v>1.01985894979832</v>
      </c>
      <c r="AI49" s="17" t="n">
        <f aca="false">U49/$D49*1000</f>
        <v>1.7723724109151</v>
      </c>
      <c r="AJ49" s="14"/>
      <c r="AK49" s="14"/>
    </row>
    <row r="50" s="9" customFormat="true" ht="12" hidden="false" customHeight="false" outlineLevel="0" collapsed="false">
      <c r="B50" s="10" t="n">
        <v>42025</v>
      </c>
      <c r="C50" s="11" t="s">
        <v>78</v>
      </c>
      <c r="D50" s="12" t="n">
        <v>24818</v>
      </c>
      <c r="E50" s="11" t="n">
        <v>199</v>
      </c>
      <c r="F50" s="13" t="n">
        <f aca="false">E50/D50*1000</f>
        <v>8.01837376097993</v>
      </c>
      <c r="G50" s="11" t="n">
        <v>157</v>
      </c>
      <c r="H50" s="11" t="n">
        <v>0</v>
      </c>
      <c r="I50" s="11" t="n">
        <v>0</v>
      </c>
      <c r="J50" s="9" t="n">
        <v>57</v>
      </c>
      <c r="K50" s="11" t="n">
        <f aca="false">SUM(H50:J50)</f>
        <v>57</v>
      </c>
      <c r="L50" s="11" t="n">
        <f aca="false">G50-K50</f>
        <v>100</v>
      </c>
      <c r="M50" s="12" t="n">
        <v>1489</v>
      </c>
      <c r="N50" s="14" t="n">
        <v>246</v>
      </c>
      <c r="O50" s="14" t="n">
        <v>1157</v>
      </c>
      <c r="P50" s="14" t="n">
        <v>19083</v>
      </c>
      <c r="Q50" s="14" t="n">
        <v>49.3403189642581</v>
      </c>
      <c r="R50" s="14" t="n">
        <v>51.4200845306669</v>
      </c>
      <c r="S50" s="14" t="n">
        <v>39.3356628217119</v>
      </c>
      <c r="T50" s="14" t="n">
        <v>67.8722930150445</v>
      </c>
      <c r="U50" s="14" t="n">
        <f aca="false">SUM(Q50:T50)</f>
        <v>207.968359331681</v>
      </c>
      <c r="V50" s="14" t="n">
        <f aca="false">G50/D50*1000</f>
        <v>6.32605367072286</v>
      </c>
      <c r="W50" s="15" t="n">
        <f aca="false">H50/$D50*1000</f>
        <v>0</v>
      </c>
      <c r="X50" s="16" t="n">
        <f aca="false">I50/$D50*1000</f>
        <v>0</v>
      </c>
      <c r="Y50" s="16" t="n">
        <f aca="false">J50/D50*1000</f>
        <v>2.29672012249174</v>
      </c>
      <c r="Z50" s="16" t="n">
        <f aca="false">K50/$D50*1000</f>
        <v>2.29672012249174</v>
      </c>
      <c r="AA50" s="16" t="n">
        <f aca="false">L50/$D50*1000</f>
        <v>4.02933354823112</v>
      </c>
      <c r="AB50" s="14" t="n">
        <f aca="false">M50/D50*1000</f>
        <v>59.9967765331614</v>
      </c>
      <c r="AC50" s="14" t="n">
        <f aca="false">N50/D50*1000</f>
        <v>9.91216052864856</v>
      </c>
      <c r="AD50" s="14" t="n">
        <f aca="false">O50/D50*1000</f>
        <v>46.6193891530341</v>
      </c>
      <c r="AE50" s="14" t="n">
        <f aca="false">Q50/$D50*1000</f>
        <v>1.98808602483109</v>
      </c>
      <c r="AF50" s="14" t="n">
        <f aca="false">R50/$D50*1000</f>
        <v>2.07188671652296</v>
      </c>
      <c r="AG50" s="14" t="n">
        <f aca="false">S50/$D50*1000</f>
        <v>1.58496505849431</v>
      </c>
      <c r="AH50" s="14" t="n">
        <f aca="false">T50/$D50*1000</f>
        <v>2.73480107240892</v>
      </c>
      <c r="AI50" s="17" t="n">
        <f aca="false">U50/$D50*1000</f>
        <v>8.37973887225728</v>
      </c>
      <c r="AJ50" s="14"/>
      <c r="AK50" s="14"/>
    </row>
    <row r="51" s="9" customFormat="true" ht="12" hidden="false" customHeight="false" outlineLevel="0" collapsed="false">
      <c r="B51" s="10" t="n">
        <v>35005</v>
      </c>
      <c r="C51" s="11" t="s">
        <v>79</v>
      </c>
      <c r="D51" s="12" t="n">
        <v>11851</v>
      </c>
      <c r="E51" s="11" t="n">
        <v>95</v>
      </c>
      <c r="F51" s="13" t="n">
        <f aca="false">E51/D51*1000</f>
        <v>8.0162011644587</v>
      </c>
      <c r="G51" s="11" t="n">
        <v>21</v>
      </c>
      <c r="H51" s="11" t="n">
        <v>0</v>
      </c>
      <c r="I51" s="11" t="n">
        <v>0</v>
      </c>
      <c r="J51" s="9" t="n">
        <v>13</v>
      </c>
      <c r="K51" s="11" t="n">
        <f aca="false">SUM(H51:J51)</f>
        <v>13</v>
      </c>
      <c r="L51" s="11" t="n">
        <f aca="false">G51-K51</f>
        <v>8</v>
      </c>
      <c r="M51" s="12" t="n">
        <v>730</v>
      </c>
      <c r="N51" s="14" t="n">
        <v>99</v>
      </c>
      <c r="O51" s="14" t="n">
        <v>567</v>
      </c>
      <c r="P51" s="14" t="n">
        <v>18438</v>
      </c>
      <c r="Q51" s="14" t="n">
        <v>3.65483844179689</v>
      </c>
      <c r="R51" s="14" t="n">
        <v>51.4200845306669</v>
      </c>
      <c r="S51" s="14" t="n">
        <v>20.4545446672902</v>
      </c>
      <c r="T51" s="14" t="n">
        <v>1.83438629770391</v>
      </c>
      <c r="U51" s="14" t="n">
        <f aca="false">SUM(Q51:T51)</f>
        <v>77.3638539374578</v>
      </c>
      <c r="V51" s="14" t="n">
        <f aca="false">G51/D51*1000</f>
        <v>1.77200236266982</v>
      </c>
      <c r="W51" s="15" t="n">
        <f aca="false">H51/$D51*1000</f>
        <v>0</v>
      </c>
      <c r="X51" s="16" t="n">
        <f aca="false">I51/$D51*1000</f>
        <v>0</v>
      </c>
      <c r="Y51" s="16" t="n">
        <f aca="false">J51/D51*1000</f>
        <v>1.09695384355751</v>
      </c>
      <c r="Z51" s="16" t="n">
        <f aca="false">K51/$D51*1000</f>
        <v>1.09695384355751</v>
      </c>
      <c r="AA51" s="16" t="n">
        <f aca="false">L51/$D51*1000</f>
        <v>0.675048519112311</v>
      </c>
      <c r="AB51" s="14" t="n">
        <f aca="false">M51/D51*1000</f>
        <v>61.5981773689984</v>
      </c>
      <c r="AC51" s="14" t="n">
        <f aca="false">N51/D51*1000</f>
        <v>8.35372542401485</v>
      </c>
      <c r="AD51" s="14" t="n">
        <f aca="false">O51/D51*1000</f>
        <v>47.8440637920851</v>
      </c>
      <c r="AE51" s="14" t="n">
        <f aca="false">Q51/$D51*1000</f>
        <v>0.308399159716217</v>
      </c>
      <c r="AF51" s="14" t="n">
        <f aca="false">R51/$D51*1000</f>
        <v>4.33888148938207</v>
      </c>
      <c r="AG51" s="14" t="n">
        <f aca="false">S51/$D51*1000</f>
        <v>1.72597626084636</v>
      </c>
      <c r="AH51" s="14" t="n">
        <f aca="false">T51/$D51*1000</f>
        <v>0.154787469218117</v>
      </c>
      <c r="AI51" s="17" t="n">
        <f aca="false">U51/$D51*1000</f>
        <v>6.52804437916276</v>
      </c>
      <c r="AJ51" s="14"/>
      <c r="AK51" s="14"/>
    </row>
    <row r="52" s="9" customFormat="true" ht="12" hidden="false" customHeight="false" outlineLevel="0" collapsed="false">
      <c r="A52" s="1"/>
      <c r="B52" s="10" t="n">
        <v>71037</v>
      </c>
      <c r="C52" s="11" t="s">
        <v>80</v>
      </c>
      <c r="D52" s="12" t="n">
        <v>14603</v>
      </c>
      <c r="E52" s="11" t="n">
        <v>116</v>
      </c>
      <c r="F52" s="13" t="n">
        <f aca="false">E52/D52*1000</f>
        <v>7.94357323837568</v>
      </c>
      <c r="G52" s="11" t="n">
        <v>13</v>
      </c>
      <c r="H52" s="11" t="n">
        <v>0</v>
      </c>
      <c r="I52" s="11" t="n">
        <v>0</v>
      </c>
      <c r="J52" s="1" t="n">
        <v>11</v>
      </c>
      <c r="K52" s="11" t="n">
        <f aca="false">SUM(H52:J52)</f>
        <v>11</v>
      </c>
      <c r="L52" s="11" t="n">
        <f aca="false">G52-K52</f>
        <v>2</v>
      </c>
      <c r="M52" s="12" t="n">
        <v>856</v>
      </c>
      <c r="N52" s="14" t="n">
        <v>93</v>
      </c>
      <c r="O52" s="14" t="n">
        <v>557</v>
      </c>
      <c r="P52" s="14" t="n">
        <v>19327</v>
      </c>
      <c r="Q52" s="14" t="n">
        <v>0</v>
      </c>
      <c r="R52" s="14" t="n">
        <v>0</v>
      </c>
      <c r="S52" s="14" t="n">
        <v>0</v>
      </c>
      <c r="T52" s="14" t="n">
        <v>9.17193148851952</v>
      </c>
      <c r="U52" s="14" t="n">
        <f aca="false">SUM(Q52:T52)</f>
        <v>9.17193148851952</v>
      </c>
      <c r="V52" s="14" t="n">
        <f aca="false">G52/D52*1000</f>
        <v>0.890228035335205</v>
      </c>
      <c r="W52" s="15" t="n">
        <f aca="false">H52/$D52*1000</f>
        <v>0</v>
      </c>
      <c r="X52" s="16" t="n">
        <f aca="false">I52/$D52*1000</f>
        <v>0</v>
      </c>
      <c r="Y52" s="16" t="n">
        <f aca="false">J52/D52*1000</f>
        <v>0.753269876052866</v>
      </c>
      <c r="Z52" s="16" t="n">
        <f aca="false">K52/$D52*1000</f>
        <v>0.753269876052866</v>
      </c>
      <c r="AA52" s="16" t="n">
        <f aca="false">L52/$D52*1000</f>
        <v>0.136958159282339</v>
      </c>
      <c r="AB52" s="14" t="n">
        <f aca="false">M52/D52*1000</f>
        <v>58.6180921728412</v>
      </c>
      <c r="AC52" s="14" t="n">
        <f aca="false">N52/D52*1000</f>
        <v>6.36855440662878</v>
      </c>
      <c r="AD52" s="14" t="n">
        <f aca="false">O52/D52*1000</f>
        <v>38.1428473601315</v>
      </c>
      <c r="AE52" s="14" t="n">
        <f aca="false">Q52/$D52*1000</f>
        <v>0</v>
      </c>
      <c r="AF52" s="14" t="n">
        <f aca="false">R52/$D52*1000</f>
        <v>0</v>
      </c>
      <c r="AG52" s="14" t="n">
        <f aca="false">S52/$D52*1000</f>
        <v>0</v>
      </c>
      <c r="AH52" s="14" t="n">
        <f aca="false">T52/$D52*1000</f>
        <v>0.62808542686568</v>
      </c>
      <c r="AI52" s="17" t="n">
        <f aca="false">U52/$D52*1000</f>
        <v>0.62808542686568</v>
      </c>
      <c r="AJ52" s="14"/>
      <c r="AK52" s="14" t="n">
        <v>1</v>
      </c>
    </row>
    <row r="53" s="9" customFormat="true" ht="12" hidden="false" customHeight="false" outlineLevel="0" collapsed="false">
      <c r="B53" s="10" t="n">
        <v>44052</v>
      </c>
      <c r="C53" s="11" t="s">
        <v>81</v>
      </c>
      <c r="D53" s="12" t="n">
        <v>13545</v>
      </c>
      <c r="E53" s="11" t="n">
        <v>107</v>
      </c>
      <c r="F53" s="13" t="n">
        <f aca="false">E53/D53*1000</f>
        <v>7.89959394610557</v>
      </c>
      <c r="G53" s="11" t="n">
        <v>20</v>
      </c>
      <c r="H53" s="11" t="n">
        <v>0</v>
      </c>
      <c r="I53" s="11" t="n">
        <v>0</v>
      </c>
      <c r="J53" s="9" t="n">
        <v>7</v>
      </c>
      <c r="K53" s="11" t="n">
        <f aca="false">SUM(H53:J53)</f>
        <v>7</v>
      </c>
      <c r="L53" s="11" t="n">
        <f aca="false">G53-K53</f>
        <v>13</v>
      </c>
      <c r="M53" s="12" t="n">
        <v>752</v>
      </c>
      <c r="N53" s="14" t="n">
        <v>128</v>
      </c>
      <c r="O53" s="14" t="n">
        <v>517</v>
      </c>
      <c r="P53" s="14" t="n">
        <v>21074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f aca="false">SUM(Q53:T53)</f>
        <v>0</v>
      </c>
      <c r="V53" s="14" t="n">
        <f aca="false">G53/D53*1000</f>
        <v>1.4765596160945</v>
      </c>
      <c r="W53" s="15" t="n">
        <f aca="false">H53/$D53*1000</f>
        <v>0</v>
      </c>
      <c r="X53" s="16" t="n">
        <f aca="false">I53/$D53*1000</f>
        <v>0</v>
      </c>
      <c r="Y53" s="16" t="n">
        <f aca="false">J53/D53*1000</f>
        <v>0.516795865633075</v>
      </c>
      <c r="Z53" s="16" t="n">
        <f aca="false">K53/$D53*1000</f>
        <v>0.516795865633075</v>
      </c>
      <c r="AA53" s="16" t="n">
        <f aca="false">L53/$D53*1000</f>
        <v>0.959763750461425</v>
      </c>
      <c r="AB53" s="14" t="n">
        <f aca="false">M53/D53*1000</f>
        <v>55.5186415651532</v>
      </c>
      <c r="AC53" s="14" t="n">
        <f aca="false">N53/D53*1000</f>
        <v>9.4499815430048</v>
      </c>
      <c r="AD53" s="14" t="n">
        <f aca="false">O53/D53*1000</f>
        <v>38.1690660760428</v>
      </c>
      <c r="AE53" s="14" t="n">
        <f aca="false">Q53/$D53*1000</f>
        <v>0</v>
      </c>
      <c r="AF53" s="14" t="n">
        <f aca="false">R53/$D53*1000</f>
        <v>0</v>
      </c>
      <c r="AG53" s="14" t="n">
        <f aca="false">S53/$D53*1000</f>
        <v>0</v>
      </c>
      <c r="AH53" s="14" t="n">
        <f aca="false">T53/$D53*1000</f>
        <v>0</v>
      </c>
      <c r="AI53" s="17" t="n">
        <f aca="false">U53/$D53*1000</f>
        <v>0</v>
      </c>
      <c r="AJ53" s="14"/>
      <c r="AK53" s="14"/>
    </row>
    <row r="54" s="9" customFormat="true" ht="12" hidden="false" customHeight="false" outlineLevel="0" collapsed="false">
      <c r="B54" s="10" t="n">
        <v>23105</v>
      </c>
      <c r="C54" s="11" t="s">
        <v>82</v>
      </c>
      <c r="D54" s="12" t="n">
        <v>13079</v>
      </c>
      <c r="E54" s="11" t="n">
        <v>103</v>
      </c>
      <c r="F54" s="13" t="n">
        <f aca="false">E54/D54*1000</f>
        <v>7.8752198180289</v>
      </c>
      <c r="G54" s="11" t="n">
        <v>2</v>
      </c>
      <c r="H54" s="11" t="n">
        <v>0</v>
      </c>
      <c r="I54" s="11" t="n">
        <v>0</v>
      </c>
      <c r="J54" s="9" t="n">
        <v>6</v>
      </c>
      <c r="K54" s="11" t="n">
        <f aca="false">SUM(H54:J54)</f>
        <v>6</v>
      </c>
      <c r="L54" s="11" t="n">
        <f aca="false">G54-K54</f>
        <v>-4</v>
      </c>
      <c r="M54" s="12" t="n">
        <v>567</v>
      </c>
      <c r="N54" s="14" t="n">
        <v>104</v>
      </c>
      <c r="O54" s="14" t="n">
        <v>625</v>
      </c>
      <c r="P54" s="14" t="n">
        <v>20811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f aca="false">SUM(Q54:T54)</f>
        <v>0</v>
      </c>
      <c r="V54" s="14" t="n">
        <f aca="false">G54/D54*1000</f>
        <v>0.152916889670464</v>
      </c>
      <c r="W54" s="15" t="n">
        <f aca="false">H54/$D54*1000</f>
        <v>0</v>
      </c>
      <c r="X54" s="16" t="n">
        <f aca="false">I54/$D54*1000</f>
        <v>0</v>
      </c>
      <c r="Y54" s="16" t="n">
        <f aca="false">J54/D54*1000</f>
        <v>0.458750669011392</v>
      </c>
      <c r="Z54" s="16" t="n">
        <f aca="false">K54/$D54*1000</f>
        <v>0.458750669011392</v>
      </c>
      <c r="AA54" s="16" t="n">
        <f aca="false">L54/$D54*1000</f>
        <v>-0.305833779340928</v>
      </c>
      <c r="AB54" s="14" t="n">
        <f aca="false">M54/D54*1000</f>
        <v>43.3519382215766</v>
      </c>
      <c r="AC54" s="14" t="n">
        <f aca="false">N54/D54*1000</f>
        <v>7.95167826286413</v>
      </c>
      <c r="AD54" s="14" t="n">
        <f aca="false">O54/D54*1000</f>
        <v>47.78652802202</v>
      </c>
      <c r="AE54" s="14" t="n">
        <f aca="false">Q54/$D54*1000</f>
        <v>0</v>
      </c>
      <c r="AF54" s="14" t="n">
        <f aca="false">R54/$D54*1000</f>
        <v>0</v>
      </c>
      <c r="AG54" s="14" t="n">
        <f aca="false">S54/$D54*1000</f>
        <v>0</v>
      </c>
      <c r="AH54" s="14" t="n">
        <f aca="false">T54/$D54*1000</f>
        <v>0</v>
      </c>
      <c r="AI54" s="17" t="n">
        <f aca="false">U54/$D54*1000</f>
        <v>0</v>
      </c>
      <c r="AJ54" s="14"/>
      <c r="AK54" s="14"/>
    </row>
    <row r="55" s="9" customFormat="true" ht="12" hidden="false" customHeight="false" outlineLevel="0" collapsed="false">
      <c r="B55" s="10" t="n">
        <v>23097</v>
      </c>
      <c r="C55" s="11" t="s">
        <v>83</v>
      </c>
      <c r="D55" s="12" t="n">
        <v>11494</v>
      </c>
      <c r="E55" s="11" t="n">
        <v>90</v>
      </c>
      <c r="F55" s="13" t="n">
        <f aca="false">E55/D55*1000</f>
        <v>7.8301722637898</v>
      </c>
      <c r="G55" s="11" t="n">
        <v>10</v>
      </c>
      <c r="H55" s="11" t="n">
        <v>0</v>
      </c>
      <c r="I55" s="11" t="n">
        <v>0</v>
      </c>
      <c r="J55" s="9" t="n">
        <v>3</v>
      </c>
      <c r="K55" s="11" t="n">
        <f aca="false">SUM(H55:J55)</f>
        <v>3</v>
      </c>
      <c r="L55" s="11" t="n">
        <f aca="false">G55-K55</f>
        <v>7</v>
      </c>
      <c r="M55" s="12" t="n">
        <v>585</v>
      </c>
      <c r="N55" s="14" t="n">
        <v>119</v>
      </c>
      <c r="O55" s="14" t="n">
        <v>531</v>
      </c>
      <c r="P55" s="14" t="n">
        <v>2070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f aca="false">SUM(Q55:T55)</f>
        <v>0</v>
      </c>
      <c r="V55" s="14" t="n">
        <f aca="false">G55/D55*1000</f>
        <v>0.870019140421089</v>
      </c>
      <c r="W55" s="15" t="n">
        <f aca="false">H55/$D55*1000</f>
        <v>0</v>
      </c>
      <c r="X55" s="16" t="n">
        <f aca="false">I55/$D55*1000</f>
        <v>0</v>
      </c>
      <c r="Y55" s="16" t="n">
        <f aca="false">J55/D55*1000</f>
        <v>0.261005742126327</v>
      </c>
      <c r="Z55" s="16" t="n">
        <f aca="false">K55/$D55*1000</f>
        <v>0.261005742126327</v>
      </c>
      <c r="AA55" s="16" t="n">
        <f aca="false">L55/$D55*1000</f>
        <v>0.609013398294762</v>
      </c>
      <c r="AB55" s="14" t="n">
        <f aca="false">M55/D55*1000</f>
        <v>50.8961197146337</v>
      </c>
      <c r="AC55" s="14" t="n">
        <f aca="false">N55/D55*1000</f>
        <v>10.353227771011</v>
      </c>
      <c r="AD55" s="14" t="n">
        <f aca="false">O55/D55*1000</f>
        <v>46.1980163563598</v>
      </c>
      <c r="AE55" s="14" t="n">
        <f aca="false">Q55/$D55*1000</f>
        <v>0</v>
      </c>
      <c r="AF55" s="14" t="n">
        <f aca="false">R55/$D55*1000</f>
        <v>0</v>
      </c>
      <c r="AG55" s="14" t="n">
        <f aca="false">S55/$D55*1000</f>
        <v>0</v>
      </c>
      <c r="AH55" s="14" t="n">
        <f aca="false">T55/$D55*1000</f>
        <v>0</v>
      </c>
      <c r="AI55" s="17" t="n">
        <f aca="false">U55/$D55*1000</f>
        <v>0</v>
      </c>
      <c r="AJ55" s="14"/>
      <c r="AK55" s="14"/>
    </row>
    <row r="56" s="9" customFormat="true" ht="12" hidden="false" customHeight="false" outlineLevel="0" collapsed="false">
      <c r="B56" s="10" t="n">
        <v>11018</v>
      </c>
      <c r="C56" s="11" t="s">
        <v>84</v>
      </c>
      <c r="D56" s="12" t="n">
        <v>11148</v>
      </c>
      <c r="E56" s="11" t="n">
        <v>87</v>
      </c>
      <c r="F56" s="13" t="n">
        <f aca="false">E56/D56*1000</f>
        <v>7.80409041980624</v>
      </c>
      <c r="G56" s="11" t="n">
        <v>20</v>
      </c>
      <c r="H56" s="11" t="n">
        <v>0</v>
      </c>
      <c r="I56" s="11" t="n">
        <v>0</v>
      </c>
      <c r="J56" s="9" t="n">
        <v>17</v>
      </c>
      <c r="K56" s="11" t="n">
        <f aca="false">SUM(H56:J56)</f>
        <v>17</v>
      </c>
      <c r="L56" s="11" t="n">
        <f aca="false">G56-K56</f>
        <v>3</v>
      </c>
      <c r="M56" s="12" t="n">
        <v>572</v>
      </c>
      <c r="N56" s="14" t="n">
        <v>111</v>
      </c>
      <c r="O56" s="14" t="n">
        <v>658</v>
      </c>
      <c r="P56" s="14" t="n">
        <v>18324</v>
      </c>
      <c r="Q56" s="14" t="n">
        <v>7.30967688359379</v>
      </c>
      <c r="R56" s="14" t="n">
        <v>11.8661733532308</v>
      </c>
      <c r="S56" s="14" t="n">
        <v>11.0139855900793</v>
      </c>
      <c r="T56" s="14" t="n">
        <v>5.50315889311172</v>
      </c>
      <c r="U56" s="14" t="n">
        <f aca="false">SUM(Q56:T56)</f>
        <v>35.6929947200156</v>
      </c>
      <c r="V56" s="14" t="n">
        <f aca="false">G56/D56*1000</f>
        <v>1.7940437746681</v>
      </c>
      <c r="W56" s="15" t="n">
        <f aca="false">H56/$D56*1000</f>
        <v>0</v>
      </c>
      <c r="X56" s="16" t="n">
        <f aca="false">I56/$D56*1000</f>
        <v>0</v>
      </c>
      <c r="Y56" s="16" t="n">
        <f aca="false">J56/D56*1000</f>
        <v>1.52493720846789</v>
      </c>
      <c r="Z56" s="16" t="n">
        <f aca="false">K56/$D56*1000</f>
        <v>1.52493720846789</v>
      </c>
      <c r="AA56" s="16" t="n">
        <f aca="false">L56/$D56*1000</f>
        <v>0.269106566200215</v>
      </c>
      <c r="AB56" s="14" t="n">
        <f aca="false">M56/D56*1000</f>
        <v>51.3096519555077</v>
      </c>
      <c r="AC56" s="14" t="n">
        <f aca="false">N56/D56*1000</f>
        <v>9.95694294940797</v>
      </c>
      <c r="AD56" s="14" t="n">
        <f aca="false">O56/D56*1000</f>
        <v>59.0240401865806</v>
      </c>
      <c r="AE56" s="14" t="n">
        <f aca="false">Q56/$D56*1000</f>
        <v>0.655694015392338</v>
      </c>
      <c r="AF56" s="14" t="n">
        <f aca="false">R56/$D56*1000</f>
        <v>1.06442172167481</v>
      </c>
      <c r="AG56" s="14" t="n">
        <f aca="false">S56/$D56*1000</f>
        <v>0.9879786141083</v>
      </c>
      <c r="AH56" s="14" t="n">
        <f aca="false">T56/$D56*1000</f>
        <v>0.493645397659824</v>
      </c>
      <c r="AI56" s="17" t="n">
        <f aca="false">U56/$D56*1000</f>
        <v>3.20173974883527</v>
      </c>
      <c r="AJ56" s="14"/>
      <c r="AK56" s="14"/>
    </row>
    <row r="57" s="9" customFormat="true" ht="12" hidden="false" customHeight="false" outlineLevel="0" collapsed="false">
      <c r="B57" s="10" t="n">
        <v>43010</v>
      </c>
      <c r="C57" s="11" t="s">
        <v>85</v>
      </c>
      <c r="D57" s="12" t="n">
        <v>23452</v>
      </c>
      <c r="E57" s="11" t="n">
        <v>181</v>
      </c>
      <c r="F57" s="13" t="n">
        <f aca="false">E57/D57*1000</f>
        <v>7.71789186423333</v>
      </c>
      <c r="G57" s="11" t="n">
        <v>76</v>
      </c>
      <c r="H57" s="11" t="n">
        <v>0</v>
      </c>
      <c r="I57" s="11" t="n">
        <v>0</v>
      </c>
      <c r="J57" s="9" t="n">
        <v>68</v>
      </c>
      <c r="K57" s="11" t="n">
        <f aca="false">SUM(H57:J57)</f>
        <v>68</v>
      </c>
      <c r="L57" s="11" t="n">
        <f aca="false">G57-K57</f>
        <v>8</v>
      </c>
      <c r="M57" s="12" t="n">
        <v>1491</v>
      </c>
      <c r="N57" s="14" t="n">
        <v>223</v>
      </c>
      <c r="O57" s="14" t="n">
        <v>892</v>
      </c>
      <c r="P57" s="14" t="n">
        <v>18025</v>
      </c>
      <c r="Q57" s="14" t="n">
        <v>1.82741922089845</v>
      </c>
      <c r="R57" s="14" t="n">
        <v>27.6877378242052</v>
      </c>
      <c r="S57" s="14" t="n">
        <v>6.2937060514739</v>
      </c>
      <c r="T57" s="14" t="n">
        <v>20.178249274743</v>
      </c>
      <c r="U57" s="14" t="n">
        <f aca="false">SUM(Q57:T57)</f>
        <v>55.9871123713205</v>
      </c>
      <c r="V57" s="14" t="n">
        <f aca="false">G57/D57*1000</f>
        <v>3.24066177724714</v>
      </c>
      <c r="W57" s="15" t="n">
        <f aca="false">H57/$D57*1000</f>
        <v>0</v>
      </c>
      <c r="X57" s="16" t="n">
        <f aca="false">I57/$D57*1000</f>
        <v>0</v>
      </c>
      <c r="Y57" s="16" t="n">
        <f aca="false">J57/D57*1000</f>
        <v>2.89953948490534</v>
      </c>
      <c r="Z57" s="16" t="n">
        <f aca="false">K57/$D57*1000</f>
        <v>2.89953948490534</v>
      </c>
      <c r="AA57" s="16" t="n">
        <f aca="false">L57/$D57*1000</f>
        <v>0.341122292341805</v>
      </c>
      <c r="AB57" s="14" t="n">
        <f aca="false">M57/D57*1000</f>
        <v>63.5766672352038</v>
      </c>
      <c r="AC57" s="14" t="n">
        <f aca="false">N57/D57*1000</f>
        <v>9.5087838990278</v>
      </c>
      <c r="AD57" s="14" t="n">
        <f aca="false">O57/D57*1000</f>
        <v>38.0351355961112</v>
      </c>
      <c r="AE57" s="14" t="n">
        <f aca="false">Q57/$D57*1000</f>
        <v>0.0779216792127941</v>
      </c>
      <c r="AF57" s="14" t="n">
        <f aca="false">R57/$D57*1000</f>
        <v>1.18061307454397</v>
      </c>
      <c r="AG57" s="14" t="n">
        <f aca="false">S57/$D57*1000</f>
        <v>0.268365429450533</v>
      </c>
      <c r="AH57" s="14" t="n">
        <f aca="false">T57/$D57*1000</f>
        <v>0.860406331005584</v>
      </c>
      <c r="AI57" s="17" t="n">
        <f aca="false">U57/$D57*1000</f>
        <v>2.38730651421288</v>
      </c>
      <c r="AJ57" s="14"/>
      <c r="AK57" s="14"/>
    </row>
    <row r="58" s="9" customFormat="true" ht="12" hidden="false" customHeight="false" outlineLevel="0" collapsed="false">
      <c r="B58" s="10" t="n">
        <v>13016</v>
      </c>
      <c r="C58" s="11" t="s">
        <v>86</v>
      </c>
      <c r="D58" s="12" t="n">
        <v>10255</v>
      </c>
      <c r="E58" s="11" t="n">
        <v>79</v>
      </c>
      <c r="F58" s="13" t="n">
        <f aca="false">E58/D58*1000</f>
        <v>7.70355923939542</v>
      </c>
      <c r="G58" s="11" t="n">
        <v>21</v>
      </c>
      <c r="H58" s="11" t="n">
        <v>0</v>
      </c>
      <c r="I58" s="11" t="n">
        <v>0</v>
      </c>
      <c r="J58" s="9" t="n">
        <v>15</v>
      </c>
      <c r="K58" s="11" t="n">
        <f aca="false">SUM(H58:J58)</f>
        <v>15</v>
      </c>
      <c r="L58" s="11" t="n">
        <f aca="false">G58-K58</f>
        <v>6</v>
      </c>
      <c r="M58" s="12" t="n">
        <v>509</v>
      </c>
      <c r="N58" s="14" t="n">
        <v>85</v>
      </c>
      <c r="O58" s="14" t="n">
        <v>505</v>
      </c>
      <c r="P58" s="14" t="n">
        <v>18777</v>
      </c>
      <c r="Q58" s="14" t="n">
        <v>1.82741922089845</v>
      </c>
      <c r="R58" s="14" t="n">
        <v>0</v>
      </c>
      <c r="S58" s="14" t="n">
        <v>1.57342651286847</v>
      </c>
      <c r="T58" s="14" t="n">
        <v>0</v>
      </c>
      <c r="U58" s="14" t="n">
        <f aca="false">SUM(Q58:T58)</f>
        <v>3.40084573376692</v>
      </c>
      <c r="V58" s="14" t="n">
        <f aca="false">G58/D58*1000</f>
        <v>2.04778156996587</v>
      </c>
      <c r="W58" s="15" t="n">
        <f aca="false">H58/$D58*1000</f>
        <v>0</v>
      </c>
      <c r="X58" s="16" t="n">
        <f aca="false">I58/$D58*1000</f>
        <v>0</v>
      </c>
      <c r="Y58" s="16" t="n">
        <f aca="false">J58/D58*1000</f>
        <v>1.46270112140419</v>
      </c>
      <c r="Z58" s="16" t="n">
        <f aca="false">K58/$D58*1000</f>
        <v>1.46270112140419</v>
      </c>
      <c r="AA58" s="16" t="n">
        <f aca="false">L58/$D58*1000</f>
        <v>0.585080448561677</v>
      </c>
      <c r="AB58" s="14" t="n">
        <f aca="false">M58/D58*1000</f>
        <v>49.634324719649</v>
      </c>
      <c r="AC58" s="14" t="n">
        <f aca="false">N58/D58*1000</f>
        <v>8.28863968795709</v>
      </c>
      <c r="AD58" s="14" t="n">
        <f aca="false">O58/D58*1000</f>
        <v>49.2442710872745</v>
      </c>
      <c r="AE58" s="14" t="n">
        <f aca="false">Q58/$D58*1000</f>
        <v>0.178197876245582</v>
      </c>
      <c r="AF58" s="14" t="n">
        <f aca="false">R58/$D58*1000</f>
        <v>0</v>
      </c>
      <c r="AG58" s="14" t="n">
        <f aca="false">S58/$D58*1000</f>
        <v>0.153430181654654</v>
      </c>
      <c r="AH58" s="14" t="n">
        <f aca="false">T58/$D58*1000</f>
        <v>0</v>
      </c>
      <c r="AI58" s="17" t="n">
        <f aca="false">U58/$D58*1000</f>
        <v>0.331628057900236</v>
      </c>
      <c r="AJ58" s="14"/>
      <c r="AK58" s="14"/>
    </row>
    <row r="59" s="9" customFormat="true" ht="12" hidden="false" customHeight="false" outlineLevel="0" collapsed="false">
      <c r="B59" s="10" t="n">
        <v>23050</v>
      </c>
      <c r="C59" s="11" t="s">
        <v>87</v>
      </c>
      <c r="D59" s="12" t="n">
        <v>18742</v>
      </c>
      <c r="E59" s="11" t="n">
        <v>141</v>
      </c>
      <c r="F59" s="13" t="n">
        <f aca="false">E59/D59*1000</f>
        <v>7.5232099028919</v>
      </c>
      <c r="G59" s="11" t="n">
        <v>12</v>
      </c>
      <c r="H59" s="11" t="n">
        <v>0</v>
      </c>
      <c r="I59" s="11" t="n">
        <v>0</v>
      </c>
      <c r="J59" s="9" t="n">
        <v>15</v>
      </c>
      <c r="K59" s="11" t="n">
        <f aca="false">SUM(H59:J59)</f>
        <v>15</v>
      </c>
      <c r="L59" s="11" t="n">
        <f aca="false">G59-K59</f>
        <v>-3</v>
      </c>
      <c r="M59" s="12" t="n">
        <v>1025</v>
      </c>
      <c r="N59" s="14" t="n">
        <v>167</v>
      </c>
      <c r="O59" s="14" t="n">
        <v>1029</v>
      </c>
      <c r="P59" s="14" t="n">
        <v>22892</v>
      </c>
      <c r="Q59" s="14" t="n">
        <v>1.82741922089845</v>
      </c>
      <c r="R59" s="14" t="n">
        <v>59.3308667661541</v>
      </c>
      <c r="S59" s="14" t="n">
        <v>1.57342651286847</v>
      </c>
      <c r="T59" s="14" t="n">
        <v>16.5094766793351</v>
      </c>
      <c r="U59" s="14" t="n">
        <f aca="false">SUM(Q59:T59)</f>
        <v>79.2411891792561</v>
      </c>
      <c r="V59" s="14" t="n">
        <f aca="false">G59/D59*1000</f>
        <v>0.640273183224843</v>
      </c>
      <c r="W59" s="15" t="n">
        <f aca="false">H59/$D59*1000</f>
        <v>0</v>
      </c>
      <c r="X59" s="16" t="n">
        <f aca="false">I59/$D59*1000</f>
        <v>0</v>
      </c>
      <c r="Y59" s="16" t="n">
        <f aca="false">J59/D59*1000</f>
        <v>0.800341479031053</v>
      </c>
      <c r="Z59" s="16" t="n">
        <f aca="false">K59/$D59*1000</f>
        <v>0.800341479031053</v>
      </c>
      <c r="AA59" s="16" t="n">
        <f aca="false">L59/$D59*1000</f>
        <v>-0.160068295806211</v>
      </c>
      <c r="AB59" s="14" t="n">
        <f aca="false">M59/D59*1000</f>
        <v>54.690001067122</v>
      </c>
      <c r="AC59" s="14" t="n">
        <f aca="false">N59/D59*1000</f>
        <v>8.91046846654573</v>
      </c>
      <c r="AD59" s="14" t="n">
        <f aca="false">O59/D59*1000</f>
        <v>54.9034254615303</v>
      </c>
      <c r="AE59" s="14" t="n">
        <f aca="false">Q59/$D59*1000</f>
        <v>0.0975039601375758</v>
      </c>
      <c r="AF59" s="14" t="n">
        <f aca="false">R59/$D59*1000</f>
        <v>3.16566357732121</v>
      </c>
      <c r="AG59" s="14" t="n">
        <f aca="false">S59/$D59*1000</f>
        <v>0.0839519001637218</v>
      </c>
      <c r="AH59" s="14" t="n">
        <f aca="false">T59/$D59*1000</f>
        <v>0.880881265571185</v>
      </c>
      <c r="AI59" s="17" t="n">
        <f aca="false">U59/$D59*1000</f>
        <v>4.22800070319369</v>
      </c>
      <c r="AJ59" s="14"/>
      <c r="AK59" s="14"/>
    </row>
    <row r="60" s="9" customFormat="true" ht="12" hidden="false" customHeight="false" outlineLevel="0" collapsed="false">
      <c r="B60" s="10" t="n">
        <v>44020</v>
      </c>
      <c r="C60" s="11" t="s">
        <v>88</v>
      </c>
      <c r="D60" s="12" t="n">
        <v>12680</v>
      </c>
      <c r="E60" s="11" t="n">
        <v>94</v>
      </c>
      <c r="F60" s="13" t="n">
        <f aca="false">E60/D60*1000</f>
        <v>7.41324921135647</v>
      </c>
      <c r="G60" s="11" t="n">
        <v>4</v>
      </c>
      <c r="H60" s="11" t="n">
        <v>0</v>
      </c>
      <c r="I60" s="11" t="n">
        <v>0</v>
      </c>
      <c r="J60" s="9" t="n">
        <v>5</v>
      </c>
      <c r="K60" s="11" t="n">
        <f aca="false">SUM(H60:J60)</f>
        <v>5</v>
      </c>
      <c r="L60" s="11" t="n">
        <f aca="false">G60-K60</f>
        <v>-1</v>
      </c>
      <c r="M60" s="12" t="n">
        <v>710</v>
      </c>
      <c r="N60" s="14" t="n">
        <v>112</v>
      </c>
      <c r="O60" s="14" t="n">
        <v>576</v>
      </c>
      <c r="P60" s="14" t="n">
        <v>20892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f aca="false">SUM(Q60:T60)</f>
        <v>0</v>
      </c>
      <c r="V60" s="14" t="n">
        <f aca="false">G60/D60*1000</f>
        <v>0.315457413249211</v>
      </c>
      <c r="W60" s="15" t="n">
        <f aca="false">H60/$D60*1000</f>
        <v>0</v>
      </c>
      <c r="X60" s="16" t="n">
        <f aca="false">I60/$D60*1000</f>
        <v>0</v>
      </c>
      <c r="Y60" s="16" t="n">
        <f aca="false">J60/D60*1000</f>
        <v>0.394321766561514</v>
      </c>
      <c r="Z60" s="16" t="n">
        <f aca="false">K60/$D60*1000</f>
        <v>0.394321766561514</v>
      </c>
      <c r="AA60" s="16" t="n">
        <f aca="false">L60/$D60*1000</f>
        <v>-0.0788643533123029</v>
      </c>
      <c r="AB60" s="14" t="n">
        <f aca="false">M60/D60*1000</f>
        <v>55.993690851735</v>
      </c>
      <c r="AC60" s="14" t="n">
        <f aca="false">N60/D60*1000</f>
        <v>8.83280757097792</v>
      </c>
      <c r="AD60" s="14" t="n">
        <f aca="false">O60/D60*1000</f>
        <v>45.4258675078864</v>
      </c>
      <c r="AE60" s="14" t="n">
        <f aca="false">Q60/$D60*1000</f>
        <v>0</v>
      </c>
      <c r="AF60" s="14" t="n">
        <f aca="false">R60/$D60*1000</f>
        <v>0</v>
      </c>
      <c r="AG60" s="14" t="n">
        <f aca="false">S60/$D60*1000</f>
        <v>0</v>
      </c>
      <c r="AH60" s="14" t="n">
        <f aca="false">T60/$D60*1000</f>
        <v>0</v>
      </c>
      <c r="AI60" s="17" t="n">
        <f aca="false">U60/$D60*1000</f>
        <v>0</v>
      </c>
      <c r="AJ60" s="14"/>
      <c r="AK60" s="14"/>
    </row>
    <row r="61" s="9" customFormat="true" ht="12" hidden="false" customHeight="false" outlineLevel="0" collapsed="false">
      <c r="B61" s="10" t="n">
        <v>41002</v>
      </c>
      <c r="C61" s="11" t="s">
        <v>89</v>
      </c>
      <c r="D61" s="12" t="n">
        <v>84329</v>
      </c>
      <c r="E61" s="11" t="n">
        <v>619</v>
      </c>
      <c r="F61" s="13" t="n">
        <f aca="false">E61/D61*1000</f>
        <v>7.34029811808512</v>
      </c>
      <c r="G61" s="11" t="n">
        <v>210</v>
      </c>
      <c r="H61" s="11" t="n">
        <v>0</v>
      </c>
      <c r="I61" s="11" t="n">
        <v>4</v>
      </c>
      <c r="J61" s="9" t="n">
        <v>47</v>
      </c>
      <c r="K61" s="11" t="n">
        <f aca="false">SUM(H61:J61)</f>
        <v>51</v>
      </c>
      <c r="L61" s="11" t="n">
        <f aca="false">G61-K61</f>
        <v>159</v>
      </c>
      <c r="M61" s="12" t="n">
        <v>5178</v>
      </c>
      <c r="N61" s="14" t="n">
        <v>900</v>
      </c>
      <c r="O61" s="14" t="n">
        <v>3178</v>
      </c>
      <c r="P61" s="14" t="n">
        <v>19212</v>
      </c>
      <c r="Q61" s="14" t="n">
        <v>91.3709610449223</v>
      </c>
      <c r="R61" s="14" t="n">
        <v>166.126426945231</v>
      </c>
      <c r="S61" s="14" t="n">
        <v>136.888106619557</v>
      </c>
      <c r="T61" s="14" t="n">
        <v>398.061826601747</v>
      </c>
      <c r="U61" s="14" t="n">
        <f aca="false">SUM(Q61:T61)</f>
        <v>792.447321211458</v>
      </c>
      <c r="V61" s="14" t="n">
        <f aca="false">G61/D61*1000</f>
        <v>2.49024653440691</v>
      </c>
      <c r="W61" s="15" t="n">
        <f aca="false">H61/$D61*1000</f>
        <v>0</v>
      </c>
      <c r="X61" s="16" t="n">
        <f aca="false">I61/$D61*1000</f>
        <v>0.0474332673220363</v>
      </c>
      <c r="Y61" s="16" t="n">
        <f aca="false">J61/D61*1000</f>
        <v>0.557340891033927</v>
      </c>
      <c r="Z61" s="16" t="n">
        <f aca="false">K61/$D61*1000</f>
        <v>0.604774158355963</v>
      </c>
      <c r="AA61" s="16" t="n">
        <f aca="false">L61/$D61*1000</f>
        <v>1.88547237605094</v>
      </c>
      <c r="AB61" s="14" t="n">
        <f aca="false">M61/D61*1000</f>
        <v>61.402364548376</v>
      </c>
      <c r="AC61" s="14" t="n">
        <f aca="false">N61/D61*1000</f>
        <v>10.6724851474582</v>
      </c>
      <c r="AD61" s="14" t="n">
        <f aca="false">O61/D61*1000</f>
        <v>37.6857308873579</v>
      </c>
      <c r="AE61" s="14" t="n">
        <f aca="false">Q61/$D61*1000</f>
        <v>1.08350580517879</v>
      </c>
      <c r="AF61" s="14" t="n">
        <f aca="false">R61/$D61*1000</f>
        <v>1.96997980463697</v>
      </c>
      <c r="AG61" s="14" t="n">
        <f aca="false">S61/$D61*1000</f>
        <v>1.62326253862322</v>
      </c>
      <c r="AH61" s="14" t="n">
        <f aca="false">T61/$D61*1000</f>
        <v>4.72034325797469</v>
      </c>
      <c r="AI61" s="17" t="n">
        <f aca="false">U61/$D61*1000</f>
        <v>9.39709140641367</v>
      </c>
      <c r="AJ61" s="14"/>
      <c r="AK61" s="14"/>
    </row>
    <row r="62" s="9" customFormat="true" ht="12" hidden="false" customHeight="false" outlineLevel="0" collapsed="false">
      <c r="B62" s="10" t="n">
        <v>12034</v>
      </c>
      <c r="C62" s="11" t="s">
        <v>90</v>
      </c>
      <c r="D62" s="12" t="n">
        <v>8332</v>
      </c>
      <c r="E62" s="11" t="n">
        <v>61</v>
      </c>
      <c r="F62" s="13" t="n">
        <f aca="false">E62/D62*1000</f>
        <v>7.32117138742199</v>
      </c>
      <c r="G62" s="11" t="n">
        <v>16</v>
      </c>
      <c r="H62" s="11" t="n">
        <v>0</v>
      </c>
      <c r="I62" s="11" t="n">
        <v>0</v>
      </c>
      <c r="J62" s="9" t="n">
        <v>13</v>
      </c>
      <c r="K62" s="11" t="n">
        <f aca="false">SUM(H62:J62)</f>
        <v>13</v>
      </c>
      <c r="L62" s="11" t="n">
        <f aca="false">G62-K62</f>
        <v>3</v>
      </c>
      <c r="M62" s="12" t="n">
        <v>534</v>
      </c>
      <c r="N62" s="14" t="n">
        <v>99</v>
      </c>
      <c r="O62" s="14" t="n">
        <v>318</v>
      </c>
      <c r="P62" s="14" t="n">
        <v>19530</v>
      </c>
      <c r="Q62" s="14" t="n">
        <v>0</v>
      </c>
      <c r="R62" s="14" t="n">
        <v>3.9553911177436</v>
      </c>
      <c r="S62" s="14" t="n">
        <v>6.2937060514739</v>
      </c>
      <c r="T62" s="14" t="n">
        <v>5.50315889311172</v>
      </c>
      <c r="U62" s="14" t="n">
        <f aca="false">SUM(Q62:T62)</f>
        <v>15.7522560623292</v>
      </c>
      <c r="V62" s="14" t="n">
        <f aca="false">G62/D62*1000</f>
        <v>1.92030724915987</v>
      </c>
      <c r="W62" s="15" t="n">
        <f aca="false">H62/$D62*1000</f>
        <v>0</v>
      </c>
      <c r="X62" s="16" t="n">
        <f aca="false">I62/$D62*1000</f>
        <v>0</v>
      </c>
      <c r="Y62" s="16" t="n">
        <f aca="false">J62/D62*1000</f>
        <v>1.56024963994239</v>
      </c>
      <c r="Z62" s="16" t="n">
        <f aca="false">K62/$D62*1000</f>
        <v>1.56024963994239</v>
      </c>
      <c r="AA62" s="16" t="n">
        <f aca="false">L62/$D62*1000</f>
        <v>0.360057609217475</v>
      </c>
      <c r="AB62" s="14" t="n">
        <f aca="false">M62/D62*1000</f>
        <v>64.0902544407105</v>
      </c>
      <c r="AC62" s="14" t="n">
        <f aca="false">N62/D62*1000</f>
        <v>11.8819011041767</v>
      </c>
      <c r="AD62" s="14" t="n">
        <f aca="false">O62/D62*1000</f>
        <v>38.1661065770523</v>
      </c>
      <c r="AE62" s="14" t="n">
        <f aca="false">Q62/$D62*1000</f>
        <v>0</v>
      </c>
      <c r="AF62" s="14" t="n">
        <f aca="false">R62/$D62*1000</f>
        <v>0.474722889791599</v>
      </c>
      <c r="AG62" s="14" t="n">
        <f aca="false">S62/$D62*1000</f>
        <v>0.755365584670415</v>
      </c>
      <c r="AH62" s="14" t="n">
        <f aca="false">T62/$D62*1000</f>
        <v>0.660484744732563</v>
      </c>
      <c r="AI62" s="17" t="n">
        <f aca="false">U62/$D62*1000</f>
        <v>1.89057321919458</v>
      </c>
      <c r="AJ62" s="14"/>
      <c r="AK62" s="14"/>
    </row>
    <row r="63" s="9" customFormat="true" ht="12" hidden="false" customHeight="false" outlineLevel="0" collapsed="false">
      <c r="B63" s="10" t="n">
        <v>23044</v>
      </c>
      <c r="C63" s="11" t="s">
        <v>91</v>
      </c>
      <c r="D63" s="12" t="n">
        <v>12919</v>
      </c>
      <c r="E63" s="11" t="n">
        <v>94</v>
      </c>
      <c r="F63" s="13" t="n">
        <f aca="false">E63/D63*1000</f>
        <v>7.27610496168434</v>
      </c>
      <c r="G63" s="11" t="n">
        <v>8</v>
      </c>
      <c r="H63" s="11" t="n">
        <v>0</v>
      </c>
      <c r="I63" s="11" t="n">
        <v>0</v>
      </c>
      <c r="J63" s="9" t="n">
        <v>6</v>
      </c>
      <c r="K63" s="11" t="n">
        <f aca="false">SUM(H63:J63)</f>
        <v>6</v>
      </c>
      <c r="L63" s="11" t="n">
        <f aca="false">G63-K63</f>
        <v>2</v>
      </c>
      <c r="M63" s="12" t="n">
        <v>729</v>
      </c>
      <c r="N63" s="14" t="n">
        <v>115</v>
      </c>
      <c r="O63" s="14" t="n">
        <v>741</v>
      </c>
      <c r="P63" s="14" t="n">
        <v>18786</v>
      </c>
      <c r="Q63" s="14" t="n">
        <v>0</v>
      </c>
      <c r="R63" s="14" t="n">
        <v>3.9553911177436</v>
      </c>
      <c r="S63" s="14" t="n">
        <v>0</v>
      </c>
      <c r="T63" s="14" t="n">
        <v>7.33754519081562</v>
      </c>
      <c r="U63" s="14" t="n">
        <f aca="false">SUM(Q63:T63)</f>
        <v>11.2929363085592</v>
      </c>
      <c r="V63" s="14" t="n">
        <f aca="false">G63/D63*1000</f>
        <v>0.619242975462497</v>
      </c>
      <c r="W63" s="15" t="n">
        <f aca="false">H63/$D63*1000</f>
        <v>0</v>
      </c>
      <c r="X63" s="16" t="n">
        <f aca="false">I63/$D63*1000</f>
        <v>0</v>
      </c>
      <c r="Y63" s="16" t="n">
        <f aca="false">J63/D63*1000</f>
        <v>0.464432231596873</v>
      </c>
      <c r="Z63" s="16" t="n">
        <f aca="false">K63/$D63*1000</f>
        <v>0.464432231596873</v>
      </c>
      <c r="AA63" s="16" t="n">
        <f aca="false">L63/$D63*1000</f>
        <v>0.154810743865624</v>
      </c>
      <c r="AB63" s="14" t="n">
        <f aca="false">M63/D63*1000</f>
        <v>56.4285161390201</v>
      </c>
      <c r="AC63" s="14" t="n">
        <f aca="false">N63/D63*1000</f>
        <v>8.9016177722734</v>
      </c>
      <c r="AD63" s="14" t="n">
        <f aca="false">O63/D63*1000</f>
        <v>57.3573806022138</v>
      </c>
      <c r="AE63" s="14" t="n">
        <f aca="false">Q63/$D63*1000</f>
        <v>0</v>
      </c>
      <c r="AF63" s="14" t="n">
        <f aca="false">R63/$D63*1000</f>
        <v>0.306168520608685</v>
      </c>
      <c r="AG63" s="14" t="n">
        <f aca="false">S63/$D63*1000</f>
        <v>0</v>
      </c>
      <c r="AH63" s="14" t="n">
        <f aca="false">T63/$D63*1000</f>
        <v>0.5679654145689</v>
      </c>
      <c r="AI63" s="17" t="n">
        <f aca="false">U63/$D63*1000</f>
        <v>0.874133935177585</v>
      </c>
      <c r="AJ63" s="14"/>
      <c r="AK63" s="14"/>
    </row>
    <row r="64" s="9" customFormat="true" ht="12" hidden="false" customHeight="false" outlineLevel="0" collapsed="false">
      <c r="B64" s="10" t="n">
        <v>41081</v>
      </c>
      <c r="C64" s="11" t="s">
        <v>92</v>
      </c>
      <c r="D64" s="12" t="n">
        <v>25899</v>
      </c>
      <c r="E64" s="11" t="n">
        <v>186</v>
      </c>
      <c r="F64" s="13" t="n">
        <f aca="false">E64/D64*1000</f>
        <v>7.18174446889841</v>
      </c>
      <c r="G64" s="11" t="n">
        <v>33</v>
      </c>
      <c r="H64" s="11" t="n">
        <v>0</v>
      </c>
      <c r="I64" s="11" t="n">
        <v>0</v>
      </c>
      <c r="J64" s="9" t="n">
        <v>12</v>
      </c>
      <c r="K64" s="11" t="n">
        <f aca="false">SUM(H64:J64)</f>
        <v>12</v>
      </c>
      <c r="L64" s="11" t="n">
        <f aca="false">G64-K64</f>
        <v>21</v>
      </c>
      <c r="M64" s="12" t="n">
        <v>1722</v>
      </c>
      <c r="N64" s="14" t="n">
        <v>315</v>
      </c>
      <c r="O64" s="14" t="n">
        <v>970</v>
      </c>
      <c r="P64" s="14" t="n">
        <v>20839</v>
      </c>
      <c r="Q64" s="14" t="n">
        <v>0</v>
      </c>
      <c r="R64" s="14" t="n">
        <v>0</v>
      </c>
      <c r="S64" s="14" t="n">
        <v>7.86713256434237</v>
      </c>
      <c r="T64" s="14" t="n">
        <v>27.5157944655586</v>
      </c>
      <c r="U64" s="14" t="n">
        <f aca="false">SUM(Q64:T64)</f>
        <v>35.382927029901</v>
      </c>
      <c r="V64" s="14" t="n">
        <f aca="false">G64/D64*1000</f>
        <v>1.27418047028843</v>
      </c>
      <c r="W64" s="15" t="n">
        <f aca="false">H64/$D64*1000</f>
        <v>0</v>
      </c>
      <c r="X64" s="16" t="n">
        <f aca="false">I64/$D64*1000</f>
        <v>0</v>
      </c>
      <c r="Y64" s="16" t="n">
        <f aca="false">J64/D64*1000</f>
        <v>0.463338352832156</v>
      </c>
      <c r="Z64" s="16" t="n">
        <f aca="false">K64/$D64*1000</f>
        <v>0.463338352832156</v>
      </c>
      <c r="AA64" s="16" t="n">
        <f aca="false">L64/$D64*1000</f>
        <v>0.810842117456272</v>
      </c>
      <c r="AB64" s="14" t="n">
        <f aca="false">M64/D64*1000</f>
        <v>66.4890536314144</v>
      </c>
      <c r="AC64" s="14" t="n">
        <f aca="false">N64/D64*1000</f>
        <v>12.1626317618441</v>
      </c>
      <c r="AD64" s="14" t="n">
        <f aca="false">O64/D64*1000</f>
        <v>37.4531835205993</v>
      </c>
      <c r="AE64" s="14" t="n">
        <f aca="false">Q64/$D64*1000</f>
        <v>0</v>
      </c>
      <c r="AF64" s="14" t="n">
        <f aca="false">R64/$D64*1000</f>
        <v>0</v>
      </c>
      <c r="AG64" s="14" t="n">
        <f aca="false">S64/$D64*1000</f>
        <v>0.303762020322884</v>
      </c>
      <c r="AH64" s="14" t="n">
        <f aca="false">T64/$D64*1000</f>
        <v>1.062426907045</v>
      </c>
      <c r="AI64" s="17" t="n">
        <f aca="false">U64/$D64*1000</f>
        <v>1.36618892736789</v>
      </c>
      <c r="AJ64" s="14"/>
      <c r="AK64" s="14"/>
    </row>
    <row r="65" s="9" customFormat="true" ht="12" hidden="false" customHeight="false" outlineLevel="0" collapsed="false">
      <c r="B65" s="10" t="n">
        <v>33029</v>
      </c>
      <c r="C65" s="11" t="s">
        <v>93</v>
      </c>
      <c r="D65" s="12" t="n">
        <v>18529</v>
      </c>
      <c r="E65" s="11" t="n">
        <v>131</v>
      </c>
      <c r="F65" s="13" t="n">
        <f aca="false">E65/D65*1000</f>
        <v>7.0699983809164</v>
      </c>
      <c r="G65" s="11" t="n">
        <v>33</v>
      </c>
      <c r="H65" s="11" t="n">
        <v>0</v>
      </c>
      <c r="I65" s="11" t="n">
        <v>0</v>
      </c>
      <c r="J65" s="9" t="n">
        <v>15</v>
      </c>
      <c r="K65" s="11" t="n">
        <f aca="false">SUM(H65:J65)</f>
        <v>15</v>
      </c>
      <c r="L65" s="11" t="n">
        <f aca="false">G65-K65</f>
        <v>18</v>
      </c>
      <c r="M65" s="12" t="n">
        <v>1174</v>
      </c>
      <c r="N65" s="14" t="n">
        <v>186</v>
      </c>
      <c r="O65" s="14" t="n">
        <v>620</v>
      </c>
      <c r="P65" s="14" t="n">
        <v>16446</v>
      </c>
      <c r="Q65" s="14" t="n">
        <v>5.48225766269534</v>
      </c>
      <c r="R65" s="14" t="n">
        <v>23.7323467064616</v>
      </c>
      <c r="S65" s="14" t="n">
        <v>31.4685302573695</v>
      </c>
      <c r="T65" s="14" t="n">
        <v>5.50315889311172</v>
      </c>
      <c r="U65" s="14" t="n">
        <f aca="false">SUM(Q65:T65)</f>
        <v>66.1862935196382</v>
      </c>
      <c r="V65" s="14" t="n">
        <f aca="false">G65/D65*1000</f>
        <v>1.78099195855146</v>
      </c>
      <c r="W65" s="15" t="n">
        <f aca="false">H65/$D65*1000</f>
        <v>0</v>
      </c>
      <c r="X65" s="16" t="n">
        <f aca="false">I65/$D65*1000</f>
        <v>0</v>
      </c>
      <c r="Y65" s="16" t="n">
        <f aca="false">J65/D65*1000</f>
        <v>0.809541799341573</v>
      </c>
      <c r="Z65" s="16" t="n">
        <f aca="false">K65/$D65*1000</f>
        <v>0.809541799341573</v>
      </c>
      <c r="AA65" s="16" t="n">
        <f aca="false">L65/$D65*1000</f>
        <v>0.971450159209887</v>
      </c>
      <c r="AB65" s="14" t="n">
        <f aca="false">M65/D65*1000</f>
        <v>63.3601381618004</v>
      </c>
      <c r="AC65" s="14" t="n">
        <f aca="false">N65/D65*1000</f>
        <v>10.0383183118355</v>
      </c>
      <c r="AD65" s="14" t="n">
        <f aca="false">O65/D65*1000</f>
        <v>33.4610610394517</v>
      </c>
      <c r="AE65" s="14" t="n">
        <f aca="false">Q65/$D65*1000</f>
        <v>0.295874448847501</v>
      </c>
      <c r="AF65" s="14" t="n">
        <f aca="false">R65/$D65*1000</f>
        <v>1.28082177702313</v>
      </c>
      <c r="AG65" s="14" t="n">
        <f aca="false">S65/$D65*1000</f>
        <v>1.69833937381237</v>
      </c>
      <c r="AH65" s="14" t="n">
        <f aca="false">T65/$D65*1000</f>
        <v>0.297002476826149</v>
      </c>
      <c r="AI65" s="17" t="n">
        <f aca="false">U65/$D65*1000</f>
        <v>3.57203807650916</v>
      </c>
      <c r="AJ65" s="14"/>
      <c r="AK65" s="14"/>
    </row>
    <row r="66" s="9" customFormat="true" ht="12" hidden="false" customHeight="false" outlineLevel="0" collapsed="false">
      <c r="B66" s="10" t="n">
        <v>36015</v>
      </c>
      <c r="C66" s="11" t="s">
        <v>94</v>
      </c>
      <c r="D66" s="12" t="n">
        <v>60999</v>
      </c>
      <c r="E66" s="11" t="n">
        <v>427</v>
      </c>
      <c r="F66" s="13" t="n">
        <f aca="false">E66/D66*1000</f>
        <v>7.00011475597961</v>
      </c>
      <c r="G66" s="11" t="n">
        <v>341</v>
      </c>
      <c r="H66" s="11" t="n">
        <v>0</v>
      </c>
      <c r="I66" s="11" t="n">
        <v>0</v>
      </c>
      <c r="J66" s="9" t="n">
        <v>167</v>
      </c>
      <c r="K66" s="11" t="n">
        <f aca="false">SUM(H66:J66)</f>
        <v>167</v>
      </c>
      <c r="L66" s="11" t="n">
        <f aca="false">G66-K66</f>
        <v>174</v>
      </c>
      <c r="M66" s="12" t="n">
        <v>3739</v>
      </c>
      <c r="N66" s="14" t="n">
        <v>597</v>
      </c>
      <c r="O66" s="14" t="n">
        <v>2086</v>
      </c>
      <c r="P66" s="14" t="n">
        <v>18261</v>
      </c>
      <c r="Q66" s="14" t="n">
        <v>277.767721576564</v>
      </c>
      <c r="R66" s="14" t="n">
        <v>355.985200596924</v>
      </c>
      <c r="S66" s="14" t="n">
        <v>281.643345803457</v>
      </c>
      <c r="T66" s="14" t="n">
        <v>121.069495648458</v>
      </c>
      <c r="U66" s="14" t="n">
        <f aca="false">SUM(Q66:T66)</f>
        <v>1036.4657636254</v>
      </c>
      <c r="V66" s="14" t="n">
        <f aca="false">G66/D66*1000</f>
        <v>5.5902555779603</v>
      </c>
      <c r="W66" s="15" t="n">
        <f aca="false">H66/$D66*1000</f>
        <v>0</v>
      </c>
      <c r="X66" s="16" t="n">
        <f aca="false">I66/$D66*1000</f>
        <v>0</v>
      </c>
      <c r="Y66" s="16" t="n">
        <f aca="false">J66/D66*1000</f>
        <v>2.73774979917704</v>
      </c>
      <c r="Z66" s="16" t="n">
        <f aca="false">K66/$D66*1000</f>
        <v>2.73774979917704</v>
      </c>
      <c r="AA66" s="16" t="n">
        <f aca="false">L66/$D66*1000</f>
        <v>2.85250577878326</v>
      </c>
      <c r="AB66" s="14" t="n">
        <f aca="false">M66/D66*1000</f>
        <v>61.2960868210954</v>
      </c>
      <c r="AC66" s="14" t="n">
        <f aca="false">N66/D66*1000</f>
        <v>9.78704568927359</v>
      </c>
      <c r="AD66" s="14" t="n">
        <f aca="false">O66/D66*1000</f>
        <v>34.1972819226545</v>
      </c>
      <c r="AE66" s="14" t="n">
        <f aca="false">Q66/$D66*1000</f>
        <v>4.55364385607246</v>
      </c>
      <c r="AF66" s="14" t="n">
        <f aca="false">R66/$D66*1000</f>
        <v>5.83591863140256</v>
      </c>
      <c r="AG66" s="14" t="n">
        <f aca="false">S66/$D66*1000</f>
        <v>4.61717972103571</v>
      </c>
      <c r="AH66" s="14" t="n">
        <f aca="false">T66/$D66*1000</f>
        <v>1.98477836765288</v>
      </c>
      <c r="AI66" s="17" t="n">
        <f aca="false">U66/$D66*1000</f>
        <v>16.9915205761636</v>
      </c>
      <c r="AJ66" s="14"/>
      <c r="AK66" s="14"/>
    </row>
    <row r="67" s="9" customFormat="true" ht="12" hidden="false" customHeight="false" outlineLevel="0" collapsed="false">
      <c r="A67" s="1"/>
      <c r="B67" s="10" t="n">
        <v>71057</v>
      </c>
      <c r="C67" s="11" t="s">
        <v>95</v>
      </c>
      <c r="D67" s="12" t="n">
        <v>18403</v>
      </c>
      <c r="E67" s="11" t="n">
        <v>123</v>
      </c>
      <c r="F67" s="13" t="n">
        <f aca="false">E67/D67*1000</f>
        <v>6.6836928761615</v>
      </c>
      <c r="G67" s="11" t="n">
        <v>6</v>
      </c>
      <c r="H67" s="11" t="n">
        <v>0</v>
      </c>
      <c r="I67" s="11" t="n">
        <v>0</v>
      </c>
      <c r="J67" s="1" t="n">
        <v>13</v>
      </c>
      <c r="K67" s="11" t="n">
        <f aca="false">SUM(H67:J67)</f>
        <v>13</v>
      </c>
      <c r="L67" s="11" t="n">
        <f aca="false">G67-K67</f>
        <v>-7</v>
      </c>
      <c r="M67" s="12" t="n">
        <v>897</v>
      </c>
      <c r="N67" s="14" t="n">
        <v>136</v>
      </c>
      <c r="O67" s="14" t="n">
        <v>621</v>
      </c>
      <c r="P67" s="14" t="n">
        <v>19019</v>
      </c>
      <c r="Q67" s="14" t="n">
        <v>0</v>
      </c>
      <c r="R67" s="14" t="n">
        <v>3.9553911177436</v>
      </c>
      <c r="S67" s="14" t="n">
        <v>23.6013976930271</v>
      </c>
      <c r="T67" s="14" t="n">
        <v>11.0063177862234</v>
      </c>
      <c r="U67" s="14" t="n">
        <f aca="false">SUM(Q67:T67)</f>
        <v>38.5631065969942</v>
      </c>
      <c r="V67" s="14" t="n">
        <f aca="false">G67/D67*1000</f>
        <v>0.326033798837146</v>
      </c>
      <c r="W67" s="15" t="n">
        <f aca="false">H67/$D67*1000</f>
        <v>0</v>
      </c>
      <c r="X67" s="16" t="n">
        <f aca="false">I67/$D67*1000</f>
        <v>0</v>
      </c>
      <c r="Y67" s="16" t="n">
        <f aca="false">J67/D67*1000</f>
        <v>0.70640656414715</v>
      </c>
      <c r="Z67" s="16" t="n">
        <f aca="false">K67/$D67*1000</f>
        <v>0.70640656414715</v>
      </c>
      <c r="AA67" s="16" t="n">
        <f aca="false">L67/$D67*1000</f>
        <v>-0.380372765310004</v>
      </c>
      <c r="AB67" s="14" t="n">
        <f aca="false">M67/D67*1000</f>
        <v>48.7420529261533</v>
      </c>
      <c r="AC67" s="14" t="n">
        <f aca="false">N67/D67*1000</f>
        <v>7.39009944030865</v>
      </c>
      <c r="AD67" s="14" t="n">
        <f aca="false">O67/D67*1000</f>
        <v>33.7444981796446</v>
      </c>
      <c r="AE67" s="14" t="n">
        <f aca="false">Q67/$D67*1000</f>
        <v>0</v>
      </c>
      <c r="AF67" s="14" t="n">
        <f aca="false">R67/$D67*1000</f>
        <v>0.214931865334109</v>
      </c>
      <c r="AG67" s="14" t="n">
        <f aca="false">S67/$D67*1000</f>
        <v>1.28247555795398</v>
      </c>
      <c r="AH67" s="14" t="n">
        <f aca="false">T67/$D67*1000</f>
        <v>0.598071933175212</v>
      </c>
      <c r="AI67" s="17" t="n">
        <f aca="false">U67/$D67*1000</f>
        <v>2.0954793564633</v>
      </c>
      <c r="AJ67" s="14"/>
      <c r="AK67" s="14" t="n">
        <v>1</v>
      </c>
    </row>
    <row r="68" s="9" customFormat="true" ht="12" hidden="false" customHeight="false" outlineLevel="0" collapsed="false">
      <c r="B68" s="10" t="n">
        <v>34040</v>
      </c>
      <c r="C68" s="11" t="s">
        <v>96</v>
      </c>
      <c r="D68" s="12" t="n">
        <v>37606</v>
      </c>
      <c r="E68" s="11" t="n">
        <v>246</v>
      </c>
      <c r="F68" s="13" t="n">
        <f aca="false">E68/D68*1000</f>
        <v>6.54150933361698</v>
      </c>
      <c r="G68" s="11" t="n">
        <v>61</v>
      </c>
      <c r="H68" s="11" t="n">
        <v>0</v>
      </c>
      <c r="I68" s="11" t="n">
        <v>0</v>
      </c>
      <c r="J68" s="9" t="n">
        <v>40</v>
      </c>
      <c r="K68" s="11" t="n">
        <f aca="false">SUM(H68:J68)</f>
        <v>40</v>
      </c>
      <c r="L68" s="11" t="n">
        <f aca="false">G68-K68</f>
        <v>21</v>
      </c>
      <c r="M68" s="12" t="n">
        <v>2151</v>
      </c>
      <c r="N68" s="14" t="n">
        <v>328</v>
      </c>
      <c r="O68" s="14" t="n">
        <v>1335</v>
      </c>
      <c r="P68" s="14" t="n">
        <v>18875</v>
      </c>
      <c r="Q68" s="14" t="n">
        <v>3.65483844179689</v>
      </c>
      <c r="R68" s="14" t="n">
        <v>0</v>
      </c>
      <c r="S68" s="14" t="n">
        <v>17.3076916415532</v>
      </c>
      <c r="T68" s="14" t="n">
        <v>11.0063177862234</v>
      </c>
      <c r="U68" s="14" t="n">
        <f aca="false">SUM(Q68:T68)</f>
        <v>31.9688478695735</v>
      </c>
      <c r="V68" s="14" t="n">
        <f aca="false">G68/D68*1000</f>
        <v>1.62208158272616</v>
      </c>
      <c r="W68" s="15" t="n">
        <f aca="false">H68/$D68*1000</f>
        <v>0</v>
      </c>
      <c r="X68" s="16" t="n">
        <f aca="false">I68/$D68*1000</f>
        <v>0</v>
      </c>
      <c r="Y68" s="16" t="n">
        <f aca="false">J68/D68*1000</f>
        <v>1.06366005424666</v>
      </c>
      <c r="Z68" s="16" t="n">
        <f aca="false">K68/$D68*1000</f>
        <v>1.06366005424666</v>
      </c>
      <c r="AA68" s="16" t="n">
        <f aca="false">L68/$D68*1000</f>
        <v>0.558421528479498</v>
      </c>
      <c r="AB68" s="14" t="n">
        <f aca="false">M68/D68*1000</f>
        <v>57.1983194171143</v>
      </c>
      <c r="AC68" s="14" t="n">
        <f aca="false">N68/D68*1000</f>
        <v>8.72201244482264</v>
      </c>
      <c r="AD68" s="14" t="n">
        <f aca="false">O68/D68*1000</f>
        <v>35.4996543104824</v>
      </c>
      <c r="AE68" s="14" t="n">
        <f aca="false">Q68/$D68*1000</f>
        <v>0.0971876413816118</v>
      </c>
      <c r="AF68" s="14" t="n">
        <f aca="false">R68/$D68*1000</f>
        <v>0</v>
      </c>
      <c r="AG68" s="14" t="n">
        <f aca="false">S68/$D68*1000</f>
        <v>0.460237505758475</v>
      </c>
      <c r="AH68" s="14" t="n">
        <f aca="false">T68/$D68*1000</f>
        <v>0.292674514338761</v>
      </c>
      <c r="AI68" s="17" t="n">
        <f aca="false">U68/$D68*1000</f>
        <v>0.850099661478848</v>
      </c>
      <c r="AJ68" s="14"/>
      <c r="AK68" s="14"/>
    </row>
    <row r="69" s="9" customFormat="true" ht="12" hidden="false" customHeight="false" outlineLevel="0" collapsed="false">
      <c r="B69" s="10" t="n">
        <v>34042</v>
      </c>
      <c r="C69" s="11" t="s">
        <v>97</v>
      </c>
      <c r="D69" s="12" t="n">
        <v>24353</v>
      </c>
      <c r="E69" s="11" t="n">
        <v>159</v>
      </c>
      <c r="F69" s="13" t="n">
        <f aca="false">E69/D69*1000</f>
        <v>6.52896973678808</v>
      </c>
      <c r="G69" s="11" t="n">
        <v>22</v>
      </c>
      <c r="H69" s="11" t="n">
        <v>0</v>
      </c>
      <c r="I69" s="11" t="n">
        <v>0</v>
      </c>
      <c r="J69" s="9" t="n">
        <v>20</v>
      </c>
      <c r="K69" s="11" t="n">
        <f aca="false">SUM(H69:J69)</f>
        <v>20</v>
      </c>
      <c r="L69" s="11" t="n">
        <f aca="false">G69-K69</f>
        <v>2</v>
      </c>
      <c r="M69" s="12" t="n">
        <v>1472</v>
      </c>
      <c r="N69" s="14" t="n">
        <v>239</v>
      </c>
      <c r="O69" s="14" t="n">
        <v>863</v>
      </c>
      <c r="P69" s="14" t="n">
        <v>18856</v>
      </c>
      <c r="Q69" s="14" t="n">
        <v>1.82741922089845</v>
      </c>
      <c r="R69" s="14" t="n">
        <v>7.91078223548721</v>
      </c>
      <c r="S69" s="14" t="n">
        <v>28.3216772316325</v>
      </c>
      <c r="T69" s="14" t="n">
        <v>11.0063177862234</v>
      </c>
      <c r="U69" s="14" t="n">
        <f aca="false">SUM(Q69:T69)</f>
        <v>49.0661964742416</v>
      </c>
      <c r="V69" s="14" t="n">
        <f aca="false">G69/D69*1000</f>
        <v>0.903379460436086</v>
      </c>
      <c r="W69" s="15" t="n">
        <f aca="false">H69/$D69*1000</f>
        <v>0</v>
      </c>
      <c r="X69" s="16" t="n">
        <f aca="false">I69/$D69*1000</f>
        <v>0</v>
      </c>
      <c r="Y69" s="16" t="n">
        <f aca="false">J69/D69*1000</f>
        <v>0.821254054941896</v>
      </c>
      <c r="Z69" s="16" t="n">
        <f aca="false">K69/$D69*1000</f>
        <v>0.821254054941896</v>
      </c>
      <c r="AA69" s="16" t="n">
        <f aca="false">L69/$D69*1000</f>
        <v>0.0821254054941896</v>
      </c>
      <c r="AB69" s="14" t="n">
        <f aca="false">M69/D69*1000</f>
        <v>60.4442984437236</v>
      </c>
      <c r="AC69" s="14" t="n">
        <f aca="false">N69/D69*1000</f>
        <v>9.81398595655566</v>
      </c>
      <c r="AD69" s="14" t="n">
        <f aca="false">O69/D69*1000</f>
        <v>35.4371124707428</v>
      </c>
      <c r="AE69" s="14" t="n">
        <f aca="false">Q69/$D69*1000</f>
        <v>0.0750387722620805</v>
      </c>
      <c r="AF69" s="14" t="n">
        <f aca="false">R69/$D69*1000</f>
        <v>0.324838099432809</v>
      </c>
      <c r="AG69" s="14" t="n">
        <f aca="false">S69/$D69*1000</f>
        <v>1.16296461346169</v>
      </c>
      <c r="AH69" s="14" t="n">
        <f aca="false">T69/$D69*1000</f>
        <v>0.451949155595755</v>
      </c>
      <c r="AI69" s="17" t="n">
        <f aca="false">U69/$D69*1000</f>
        <v>2.01479064075234</v>
      </c>
      <c r="AJ69" s="14"/>
      <c r="AK69" s="14"/>
    </row>
    <row r="70" s="9" customFormat="true" ht="12" hidden="false" customHeight="false" outlineLevel="0" collapsed="false">
      <c r="A70" s="1"/>
      <c r="B70" s="10" t="n">
        <v>73042</v>
      </c>
      <c r="C70" s="11" t="s">
        <v>98</v>
      </c>
      <c r="D70" s="12" t="n">
        <v>25793</v>
      </c>
      <c r="E70" s="11" t="n">
        <v>168</v>
      </c>
      <c r="F70" s="13" t="n">
        <f aca="false">E70/D70*1000</f>
        <v>6.51339510719963</v>
      </c>
      <c r="G70" s="11" t="n">
        <v>423</v>
      </c>
      <c r="H70" s="11" t="n">
        <v>335</v>
      </c>
      <c r="I70" s="11" t="n">
        <v>25</v>
      </c>
      <c r="J70" s="1"/>
      <c r="K70" s="11" t="n">
        <f aca="false">SUM(H70:J70)</f>
        <v>360</v>
      </c>
      <c r="L70" s="11" t="n">
        <f aca="false">G70-K70</f>
        <v>63</v>
      </c>
      <c r="M70" s="12" t="n">
        <v>1328</v>
      </c>
      <c r="N70" s="14" t="n">
        <v>214</v>
      </c>
      <c r="O70" s="14" t="n">
        <v>931</v>
      </c>
      <c r="P70" s="14" t="n">
        <v>18501</v>
      </c>
      <c r="Q70" s="14" t="n">
        <v>62.1322535105472</v>
      </c>
      <c r="R70" s="14" t="n">
        <v>23.7323467064616</v>
      </c>
      <c r="S70" s="14" t="n">
        <v>37.7622363088434</v>
      </c>
      <c r="T70" s="14" t="n">
        <v>7.33754519081562</v>
      </c>
      <c r="U70" s="14" t="n">
        <f aca="false">SUM(Q70:T70)</f>
        <v>130.964381716668</v>
      </c>
      <c r="V70" s="14" t="n">
        <f aca="false">G70/D70*1000</f>
        <v>16.3997983949133</v>
      </c>
      <c r="W70" s="15" t="n">
        <f aca="false">H70/$D70*1000</f>
        <v>12.9880200054278</v>
      </c>
      <c r="X70" s="16" t="n">
        <f aca="false">I70/$D70*1000</f>
        <v>0.969255224285659</v>
      </c>
      <c r="Y70" s="16" t="n">
        <f aca="false">J70/D70*1000</f>
        <v>0</v>
      </c>
      <c r="Z70" s="16" t="n">
        <f aca="false">K70/$D70*1000</f>
        <v>13.9572752297135</v>
      </c>
      <c r="AA70" s="16" t="n">
        <f aca="false">L70/$D70*1000</f>
        <v>2.44252316519986</v>
      </c>
      <c r="AB70" s="14" t="n">
        <f aca="false">M70/D70*1000</f>
        <v>51.4868375140542</v>
      </c>
      <c r="AC70" s="14" t="n">
        <f aca="false">N70/D70*1000</f>
        <v>8.29682471988524</v>
      </c>
      <c r="AD70" s="14" t="n">
        <f aca="false">O70/D70*1000</f>
        <v>36.0950645523979</v>
      </c>
      <c r="AE70" s="14" t="n">
        <f aca="false">Q70/$D70*1000</f>
        <v>2.40888045246955</v>
      </c>
      <c r="AF70" s="14" t="n">
        <f aca="false">R70/$D70*1000</f>
        <v>0.920108041191859</v>
      </c>
      <c r="AG70" s="14" t="n">
        <f aca="false">S70/$D70*1000</f>
        <v>1.46404979292224</v>
      </c>
      <c r="AH70" s="14" t="n">
        <f aca="false">T70/$D70*1000</f>
        <v>0.284478160385206</v>
      </c>
      <c r="AI70" s="17" t="n">
        <f aca="false">U70/$D70*1000</f>
        <v>5.07751644696886</v>
      </c>
      <c r="AJ70" s="14"/>
      <c r="AK70" s="14" t="n">
        <v>1</v>
      </c>
    </row>
    <row r="71" s="9" customFormat="true" ht="12" hidden="false" customHeight="false" outlineLevel="0" collapsed="false">
      <c r="B71" s="10" t="n">
        <v>23023</v>
      </c>
      <c r="C71" s="11" t="s">
        <v>99</v>
      </c>
      <c r="D71" s="12" t="n">
        <v>8670</v>
      </c>
      <c r="E71" s="11" t="n">
        <v>56</v>
      </c>
      <c r="F71" s="13" t="n">
        <f aca="false">E71/D71*1000</f>
        <v>6.45905420991926</v>
      </c>
      <c r="G71" s="11" t="n">
        <v>2</v>
      </c>
      <c r="H71" s="11" t="n">
        <v>0</v>
      </c>
      <c r="I71" s="11" t="n">
        <v>0</v>
      </c>
      <c r="J71" s="9" t="n">
        <v>3</v>
      </c>
      <c r="K71" s="11" t="n">
        <f aca="false">SUM(H71:J71)</f>
        <v>3</v>
      </c>
      <c r="L71" s="11" t="n">
        <f aca="false">G71-K71</f>
        <v>-1</v>
      </c>
      <c r="M71" s="12" t="n">
        <v>477</v>
      </c>
      <c r="N71" s="14" t="n">
        <v>73</v>
      </c>
      <c r="O71" s="14" t="n">
        <v>333</v>
      </c>
      <c r="P71" s="14" t="n">
        <v>21081</v>
      </c>
      <c r="Q71" s="14" t="n">
        <v>0</v>
      </c>
      <c r="R71" s="14" t="n">
        <v>0</v>
      </c>
      <c r="S71" s="14" t="n">
        <v>9.44055907721085</v>
      </c>
      <c r="T71" s="14" t="n">
        <v>0</v>
      </c>
      <c r="U71" s="14" t="n">
        <f aca="false">SUM(Q71:T71)</f>
        <v>9.44055907721085</v>
      </c>
      <c r="V71" s="14" t="n">
        <f aca="false">G71/D71*1000</f>
        <v>0.230680507497117</v>
      </c>
      <c r="W71" s="15" t="n">
        <f aca="false">H71/$D71*1000</f>
        <v>0</v>
      </c>
      <c r="X71" s="16" t="n">
        <f aca="false">I71/$D71*1000</f>
        <v>0</v>
      </c>
      <c r="Y71" s="16" t="n">
        <f aca="false">J71/D71*1000</f>
        <v>0.346020761245675</v>
      </c>
      <c r="Z71" s="16" t="n">
        <f aca="false">K71/$D71*1000</f>
        <v>0.346020761245675</v>
      </c>
      <c r="AA71" s="16" t="n">
        <f aca="false">L71/$D71*1000</f>
        <v>-0.115340253748558</v>
      </c>
      <c r="AB71" s="14" t="n">
        <f aca="false">M71/D71*1000</f>
        <v>55.0173010380623</v>
      </c>
      <c r="AC71" s="14" t="n">
        <f aca="false">N71/D71*1000</f>
        <v>8.41983852364475</v>
      </c>
      <c r="AD71" s="14" t="n">
        <f aca="false">O71/D71*1000</f>
        <v>38.4083044982699</v>
      </c>
      <c r="AE71" s="14" t="n">
        <f aca="false">Q71/$D71*1000</f>
        <v>0</v>
      </c>
      <c r="AF71" s="14" t="n">
        <f aca="false">R71/$D71*1000</f>
        <v>0</v>
      </c>
      <c r="AG71" s="14" t="n">
        <f aca="false">S71/$D71*1000</f>
        <v>1.08887647949375</v>
      </c>
      <c r="AH71" s="14" t="n">
        <f aca="false">T71/$D71*1000</f>
        <v>0</v>
      </c>
      <c r="AI71" s="17" t="n">
        <f aca="false">U71/$D71*1000</f>
        <v>1.08887647949375</v>
      </c>
      <c r="AJ71" s="14"/>
      <c r="AK71" s="14"/>
    </row>
    <row r="72" s="9" customFormat="true" ht="12" hidden="false" customHeight="false" outlineLevel="0" collapsed="false">
      <c r="B72" s="10" t="n">
        <v>23086</v>
      </c>
      <c r="C72" s="11" t="s">
        <v>100</v>
      </c>
      <c r="D72" s="12" t="n">
        <v>15286</v>
      </c>
      <c r="E72" s="11" t="n">
        <v>98</v>
      </c>
      <c r="F72" s="13" t="n">
        <f aca="false">E72/D72*1000</f>
        <v>6.41109511971739</v>
      </c>
      <c r="G72" s="11" t="n">
        <v>11</v>
      </c>
      <c r="H72" s="11" t="n">
        <v>0</v>
      </c>
      <c r="I72" s="11" t="n">
        <v>0</v>
      </c>
      <c r="J72" s="9" t="n">
        <v>10</v>
      </c>
      <c r="K72" s="11" t="n">
        <f aca="false">SUM(H72:J72)</f>
        <v>10</v>
      </c>
      <c r="L72" s="11" t="n">
        <f aca="false">G72-K72</f>
        <v>1</v>
      </c>
      <c r="M72" s="12" t="n">
        <v>886</v>
      </c>
      <c r="N72" s="14" t="n">
        <v>142</v>
      </c>
      <c r="O72" s="14" t="n">
        <v>733</v>
      </c>
      <c r="P72" s="14" t="n">
        <v>21478</v>
      </c>
      <c r="Q72" s="14" t="n">
        <v>0</v>
      </c>
      <c r="R72" s="14" t="n">
        <v>11.8661733532308</v>
      </c>
      <c r="S72" s="14" t="n">
        <v>0</v>
      </c>
      <c r="T72" s="14" t="n">
        <v>16.5094766793351</v>
      </c>
      <c r="U72" s="14" t="n">
        <f aca="false">SUM(Q72:T72)</f>
        <v>28.375650032566</v>
      </c>
      <c r="V72" s="14" t="n">
        <f aca="false">G72/D72*1000</f>
        <v>0.719612717519299</v>
      </c>
      <c r="W72" s="15" t="n">
        <f aca="false">H72/$D72*1000</f>
        <v>0</v>
      </c>
      <c r="X72" s="16" t="n">
        <f aca="false">I72/$D72*1000</f>
        <v>0</v>
      </c>
      <c r="Y72" s="16" t="n">
        <f aca="false">J72/D72*1000</f>
        <v>0.654193379562999</v>
      </c>
      <c r="Z72" s="16" t="n">
        <f aca="false">K72/$D72*1000</f>
        <v>0.654193379562999</v>
      </c>
      <c r="AA72" s="16" t="n">
        <f aca="false">L72/$D72*1000</f>
        <v>0.0654193379562999</v>
      </c>
      <c r="AB72" s="14" t="n">
        <f aca="false">M72/D72*1000</f>
        <v>57.9615334292817</v>
      </c>
      <c r="AC72" s="14" t="n">
        <f aca="false">N72/D72*1000</f>
        <v>9.28954598979458</v>
      </c>
      <c r="AD72" s="14" t="n">
        <f aca="false">O72/D72*1000</f>
        <v>47.9523747219678</v>
      </c>
      <c r="AE72" s="14" t="n">
        <f aca="false">Q72/$D72*1000</f>
        <v>0</v>
      </c>
      <c r="AF72" s="14" t="n">
        <f aca="false">R72/$D72*1000</f>
        <v>0.776277204843047</v>
      </c>
      <c r="AG72" s="14" t="n">
        <f aca="false">S72/$D72*1000</f>
        <v>0</v>
      </c>
      <c r="AH72" s="14" t="n">
        <f aca="false">T72/$D72*1000</f>
        <v>1.08003903436708</v>
      </c>
      <c r="AI72" s="17" t="n">
        <f aca="false">U72/$D72*1000</f>
        <v>1.85631623921012</v>
      </c>
      <c r="AJ72" s="14"/>
      <c r="AK72" s="14"/>
    </row>
    <row r="73" s="9" customFormat="true" ht="12" hidden="false" customHeight="false" outlineLevel="0" collapsed="false">
      <c r="B73" s="10" t="n">
        <v>41063</v>
      </c>
      <c r="C73" s="11" t="s">
        <v>101</v>
      </c>
      <c r="D73" s="12" t="n">
        <v>10152</v>
      </c>
      <c r="E73" s="11" t="n">
        <v>64</v>
      </c>
      <c r="F73" s="13" t="n">
        <f aca="false">E73/D73*1000</f>
        <v>6.30417651694248</v>
      </c>
      <c r="G73" s="11" t="n">
        <v>12</v>
      </c>
      <c r="H73" s="11" t="n">
        <v>0</v>
      </c>
      <c r="I73" s="11" t="n">
        <v>0</v>
      </c>
      <c r="J73" s="9" t="n">
        <v>5</v>
      </c>
      <c r="K73" s="11" t="n">
        <f aca="false">SUM(H73:J73)</f>
        <v>5</v>
      </c>
      <c r="L73" s="11" t="n">
        <f aca="false">G73-K73</f>
        <v>7</v>
      </c>
      <c r="M73" s="12" t="n">
        <v>645</v>
      </c>
      <c r="N73" s="14" t="n">
        <v>97</v>
      </c>
      <c r="O73" s="14" t="n">
        <v>442</v>
      </c>
      <c r="P73" s="14" t="n">
        <v>19750</v>
      </c>
      <c r="Q73" s="14" t="n">
        <v>0</v>
      </c>
      <c r="R73" s="14" t="n">
        <v>0</v>
      </c>
      <c r="S73" s="14" t="n">
        <v>4.72027953860543</v>
      </c>
      <c r="T73" s="14" t="n">
        <v>5.50315889311172</v>
      </c>
      <c r="U73" s="14" t="n">
        <f aca="false">SUM(Q73:T73)</f>
        <v>10.2234384317171</v>
      </c>
      <c r="V73" s="14" t="n">
        <f aca="false">G73/D73*1000</f>
        <v>1.18203309692671</v>
      </c>
      <c r="W73" s="15" t="n">
        <f aca="false">H73/$D73*1000</f>
        <v>0</v>
      </c>
      <c r="X73" s="16" t="n">
        <f aca="false">I73/$D73*1000</f>
        <v>0</v>
      </c>
      <c r="Y73" s="16" t="n">
        <f aca="false">J73/D73*1000</f>
        <v>0.492513790386131</v>
      </c>
      <c r="Z73" s="16" t="n">
        <f aca="false">K73/$D73*1000</f>
        <v>0.492513790386131</v>
      </c>
      <c r="AA73" s="16" t="n">
        <f aca="false">L73/$D73*1000</f>
        <v>0.689519306540583</v>
      </c>
      <c r="AB73" s="14" t="n">
        <f aca="false">M73/D73*1000</f>
        <v>63.5342789598109</v>
      </c>
      <c r="AC73" s="14" t="n">
        <f aca="false">N73/D73*1000</f>
        <v>9.55476753349094</v>
      </c>
      <c r="AD73" s="14" t="n">
        <f aca="false">O73/D73*1000</f>
        <v>43.538219070134</v>
      </c>
      <c r="AE73" s="14" t="n">
        <f aca="false">Q73/$D73*1000</f>
        <v>0</v>
      </c>
      <c r="AF73" s="14" t="n">
        <f aca="false">R73/$D73*1000</f>
        <v>0</v>
      </c>
      <c r="AG73" s="14" t="n">
        <f aca="false">S73/$D73*1000</f>
        <v>0.464960553448131</v>
      </c>
      <c r="AH73" s="14" t="n">
        <f aca="false">T73/$D73*1000</f>
        <v>0.542076329108719</v>
      </c>
      <c r="AI73" s="17" t="n">
        <f aca="false">U73/$D73*1000</f>
        <v>1.00703688255685</v>
      </c>
      <c r="AJ73" s="14"/>
      <c r="AK73" s="14"/>
    </row>
    <row r="74" s="9" customFormat="true" ht="12" hidden="false" customHeight="false" outlineLevel="0" collapsed="false">
      <c r="B74" s="10" t="n">
        <v>11008</v>
      </c>
      <c r="C74" s="11" t="s">
        <v>102</v>
      </c>
      <c r="D74" s="12" t="n">
        <v>37673</v>
      </c>
      <c r="E74" s="11" t="n">
        <v>235</v>
      </c>
      <c r="F74" s="13" t="n">
        <f aca="false">E74/D74*1000</f>
        <v>6.23788920447005</v>
      </c>
      <c r="G74" s="11" t="n">
        <v>56</v>
      </c>
      <c r="H74" s="11" t="n">
        <v>0</v>
      </c>
      <c r="I74" s="11" t="n">
        <v>0</v>
      </c>
      <c r="J74" s="9" t="n">
        <v>22</v>
      </c>
      <c r="K74" s="11" t="n">
        <f aca="false">SUM(H74:J74)</f>
        <v>22</v>
      </c>
      <c r="L74" s="11" t="n">
        <f aca="false">G74-K74</f>
        <v>34</v>
      </c>
      <c r="M74" s="12" t="n">
        <v>2545</v>
      </c>
      <c r="N74" s="14" t="n">
        <v>371</v>
      </c>
      <c r="O74" s="14" t="n">
        <v>1646</v>
      </c>
      <c r="P74" s="14" t="n">
        <v>21714</v>
      </c>
      <c r="Q74" s="14" t="n">
        <v>42.0306420806643</v>
      </c>
      <c r="R74" s="14" t="n">
        <v>126.572515767795</v>
      </c>
      <c r="S74" s="14" t="n">
        <v>77.0978991305553</v>
      </c>
      <c r="T74" s="14" t="n">
        <v>3.66877259540781</v>
      </c>
      <c r="U74" s="14" t="n">
        <f aca="false">SUM(Q74:T74)</f>
        <v>249.369829574423</v>
      </c>
      <c r="V74" s="14" t="n">
        <f aca="false">G74/D74*1000</f>
        <v>1.48647572532052</v>
      </c>
      <c r="W74" s="15" t="n">
        <f aca="false">H74/$D74*1000</f>
        <v>0</v>
      </c>
      <c r="X74" s="16" t="n">
        <f aca="false">I74/$D74*1000</f>
        <v>0</v>
      </c>
      <c r="Y74" s="16" t="n">
        <f aca="false">J74/D74*1000</f>
        <v>0.583972606375919</v>
      </c>
      <c r="Z74" s="16" t="n">
        <f aca="false">K74/$D74*1000</f>
        <v>0.583972606375919</v>
      </c>
      <c r="AA74" s="16" t="n">
        <f aca="false">L74/$D74*1000</f>
        <v>0.902503118944602</v>
      </c>
      <c r="AB74" s="14" t="n">
        <f aca="false">M74/D74*1000</f>
        <v>67.5550128739416</v>
      </c>
      <c r="AC74" s="14" t="n">
        <f aca="false">N74/D74*1000</f>
        <v>9.84790168024845</v>
      </c>
      <c r="AD74" s="14" t="n">
        <f aca="false">O74/D74*1000</f>
        <v>43.691768640671</v>
      </c>
      <c r="AE74" s="14" t="n">
        <f aca="false">Q74/$D74*1000</f>
        <v>1.1156701637954</v>
      </c>
      <c r="AF74" s="14" t="n">
        <f aca="false">R74/$D74*1000</f>
        <v>3.3597673603853</v>
      </c>
      <c r="AG74" s="14" t="n">
        <f aca="false">S74/$D74*1000</f>
        <v>2.04650277733537</v>
      </c>
      <c r="AH74" s="14" t="n">
        <f aca="false">T74/$D74*1000</f>
        <v>0.0973846679427656</v>
      </c>
      <c r="AI74" s="17" t="n">
        <f aca="false">U74/$D74*1000</f>
        <v>6.61932496945884</v>
      </c>
      <c r="AJ74" s="14"/>
      <c r="AK74" s="14"/>
    </row>
    <row r="75" s="9" customFormat="true" ht="12" hidden="false" customHeight="false" outlineLevel="0" collapsed="false">
      <c r="A75" s="1"/>
      <c r="B75" s="10" t="n">
        <v>73006</v>
      </c>
      <c r="C75" s="11" t="s">
        <v>103</v>
      </c>
      <c r="D75" s="12" t="n">
        <v>31829</v>
      </c>
      <c r="E75" s="11" t="n">
        <v>198</v>
      </c>
      <c r="F75" s="13" t="n">
        <f aca="false">E75/D75*1000</f>
        <v>6.22074209054636</v>
      </c>
      <c r="G75" s="11" t="n">
        <v>20</v>
      </c>
      <c r="H75" s="11" t="n">
        <v>0</v>
      </c>
      <c r="I75" s="11" t="n">
        <v>0</v>
      </c>
      <c r="J75" s="1" t="n">
        <v>16</v>
      </c>
      <c r="K75" s="11" t="n">
        <f aca="false">SUM(H75:J75)</f>
        <v>16</v>
      </c>
      <c r="L75" s="11" t="n">
        <f aca="false">G75-K75</f>
        <v>4</v>
      </c>
      <c r="M75" s="12" t="n">
        <v>1618</v>
      </c>
      <c r="N75" s="14" t="n">
        <v>270</v>
      </c>
      <c r="O75" s="14" t="n">
        <v>1122</v>
      </c>
      <c r="P75" s="14" t="n">
        <v>18227</v>
      </c>
      <c r="Q75" s="14" t="n">
        <v>21.9290306507814</v>
      </c>
      <c r="R75" s="14" t="n">
        <v>35.5985200596924</v>
      </c>
      <c r="S75" s="14" t="n">
        <v>39.3356628217119</v>
      </c>
      <c r="T75" s="14" t="n">
        <v>20.178249274743</v>
      </c>
      <c r="U75" s="14" t="n">
        <f aca="false">SUM(Q75:T75)</f>
        <v>117.041462806929</v>
      </c>
      <c r="V75" s="14" t="n">
        <f aca="false">G75/D75*1000</f>
        <v>0.628357786923875</v>
      </c>
      <c r="W75" s="15" t="n">
        <f aca="false">H75/$D75*1000</f>
        <v>0</v>
      </c>
      <c r="X75" s="16" t="n">
        <f aca="false">I75/$D75*1000</f>
        <v>0</v>
      </c>
      <c r="Y75" s="16" t="n">
        <f aca="false">J75/D75*1000</f>
        <v>0.5026862295391</v>
      </c>
      <c r="Z75" s="16" t="n">
        <f aca="false">K75/$D75*1000</f>
        <v>0.5026862295391</v>
      </c>
      <c r="AA75" s="16" t="n">
        <f aca="false">L75/$D75*1000</f>
        <v>0.125671557384775</v>
      </c>
      <c r="AB75" s="14" t="n">
        <f aca="false">M75/D75*1000</f>
        <v>50.8341449621414</v>
      </c>
      <c r="AC75" s="14" t="n">
        <f aca="false">N75/D75*1000</f>
        <v>8.48283012347231</v>
      </c>
      <c r="AD75" s="14" t="n">
        <f aca="false">O75/D75*1000</f>
        <v>35.2508718464294</v>
      </c>
      <c r="AE75" s="14" t="n">
        <f aca="false">Q75/$D75*1000</f>
        <v>0.688963858455539</v>
      </c>
      <c r="AF75" s="14" t="n">
        <f aca="false">R75/$D75*1000</f>
        <v>1.11843036412367</v>
      </c>
      <c r="AG75" s="14" t="n">
        <f aca="false">S75/$D75*1000</f>
        <v>1.23584350189173</v>
      </c>
      <c r="AH75" s="14" t="n">
        <f aca="false">T75/$D75*1000</f>
        <v>0.633958002913788</v>
      </c>
      <c r="AI75" s="17" t="n">
        <f aca="false">U75/$D75*1000</f>
        <v>3.67719572738473</v>
      </c>
      <c r="AJ75" s="14"/>
      <c r="AK75" s="14" t="n">
        <v>1</v>
      </c>
    </row>
    <row r="76" s="9" customFormat="true" ht="12" hidden="false" customHeight="false" outlineLevel="0" collapsed="false">
      <c r="A76" s="1"/>
      <c r="B76" s="10" t="n">
        <v>71004</v>
      </c>
      <c r="C76" s="11" t="s">
        <v>104</v>
      </c>
      <c r="D76" s="12" t="n">
        <v>45242</v>
      </c>
      <c r="E76" s="11" t="n">
        <v>280</v>
      </c>
      <c r="F76" s="13" t="n">
        <f aca="false">E76/D76*1000</f>
        <v>6.18893948101322</v>
      </c>
      <c r="G76" s="11" t="n">
        <v>38</v>
      </c>
      <c r="H76" s="11" t="n">
        <v>0</v>
      </c>
      <c r="I76" s="11" t="n">
        <v>0</v>
      </c>
      <c r="J76" s="1" t="n">
        <v>35</v>
      </c>
      <c r="K76" s="11" t="n">
        <f aca="false">SUM(H76:J76)</f>
        <v>35</v>
      </c>
      <c r="L76" s="11" t="n">
        <f aca="false">G76-K76</f>
        <v>3</v>
      </c>
      <c r="M76" s="12" t="n">
        <v>2030</v>
      </c>
      <c r="N76" s="14" t="n">
        <v>348</v>
      </c>
      <c r="O76" s="14" t="n">
        <v>1277</v>
      </c>
      <c r="P76" s="14" t="n">
        <v>16745</v>
      </c>
      <c r="Q76" s="14" t="n">
        <v>31.0661267552736</v>
      </c>
      <c r="R76" s="14" t="n">
        <v>15.8215644709744</v>
      </c>
      <c r="S76" s="14" t="n">
        <v>11.0139855900793</v>
      </c>
      <c r="T76" s="14" t="n">
        <v>25.6814081678547</v>
      </c>
      <c r="U76" s="14" t="n">
        <f aca="false">SUM(Q76:T76)</f>
        <v>83.583084984182</v>
      </c>
      <c r="V76" s="14" t="n">
        <f aca="false">G76/D76*1000</f>
        <v>0.839927500994651</v>
      </c>
      <c r="W76" s="15" t="n">
        <f aca="false">H76/$D76*1000</f>
        <v>0</v>
      </c>
      <c r="X76" s="16" t="n">
        <f aca="false">I76/$D76*1000</f>
        <v>0</v>
      </c>
      <c r="Y76" s="16" t="n">
        <f aca="false">J76/D76*1000</f>
        <v>0.773617435126652</v>
      </c>
      <c r="Z76" s="16" t="n">
        <f aca="false">K76/$D76*1000</f>
        <v>0.773617435126652</v>
      </c>
      <c r="AA76" s="16" t="n">
        <f aca="false">L76/$D76*1000</f>
        <v>0.0663100658679988</v>
      </c>
      <c r="AB76" s="14" t="n">
        <f aca="false">M76/D76*1000</f>
        <v>44.8698112373458</v>
      </c>
      <c r="AC76" s="14" t="n">
        <f aca="false">N76/D76*1000</f>
        <v>7.69196764068786</v>
      </c>
      <c r="AD76" s="14" t="n">
        <f aca="false">O76/D76*1000</f>
        <v>28.2259847044781</v>
      </c>
      <c r="AE76" s="14" t="n">
        <f aca="false">Q76/$D76*1000</f>
        <v>0.686665637135263</v>
      </c>
      <c r="AF76" s="14" t="n">
        <f aca="false">R76/$D76*1000</f>
        <v>0.349709660735034</v>
      </c>
      <c r="AG76" s="14" t="n">
        <f aca="false">S76/$D76*1000</f>
        <v>0.243446036649116</v>
      </c>
      <c r="AH76" s="14" t="n">
        <f aca="false">T76/$D76*1000</f>
        <v>0.567645289064468</v>
      </c>
      <c r="AI76" s="17" t="n">
        <f aca="false">U76/$D76*1000</f>
        <v>1.84746662358388</v>
      </c>
      <c r="AJ76" s="14"/>
      <c r="AK76" s="14" t="n">
        <v>1</v>
      </c>
    </row>
    <row r="77" s="9" customFormat="true" ht="12" hidden="false" customHeight="false" outlineLevel="0" collapsed="false">
      <c r="B77" s="10" t="n">
        <v>11057</v>
      </c>
      <c r="C77" s="11" t="s">
        <v>105</v>
      </c>
      <c r="D77" s="12" t="n">
        <v>15158</v>
      </c>
      <c r="E77" s="11" t="n">
        <v>93</v>
      </c>
      <c r="F77" s="13" t="n">
        <f aca="false">E77/D77*1000</f>
        <v>6.13537405990236</v>
      </c>
      <c r="G77" s="11" t="n">
        <v>26</v>
      </c>
      <c r="H77" s="11" t="n">
        <v>0</v>
      </c>
      <c r="I77" s="11" t="n">
        <v>0</v>
      </c>
      <c r="J77" s="9" t="n">
        <v>20</v>
      </c>
      <c r="K77" s="11" t="n">
        <f aca="false">SUM(H77:J77)</f>
        <v>20</v>
      </c>
      <c r="L77" s="11" t="n">
        <f aca="false">G77-K77</f>
        <v>6</v>
      </c>
      <c r="M77" s="12" t="n">
        <v>868</v>
      </c>
      <c r="N77" s="14" t="n">
        <v>177</v>
      </c>
      <c r="O77" s="14" t="n">
        <v>618</v>
      </c>
      <c r="P77" s="14" t="n">
        <v>19334</v>
      </c>
      <c r="Q77" s="14" t="n">
        <v>1.82741922089845</v>
      </c>
      <c r="R77" s="14" t="n">
        <v>15.8215644709744</v>
      </c>
      <c r="S77" s="14" t="n">
        <v>9.44055907721085</v>
      </c>
      <c r="T77" s="14" t="n">
        <v>9.17193148851952</v>
      </c>
      <c r="U77" s="14" t="n">
        <f aca="false">SUM(Q77:T77)</f>
        <v>36.2614742576032</v>
      </c>
      <c r="V77" s="14" t="n">
        <f aca="false">G77/D77*1000</f>
        <v>1.71526586620926</v>
      </c>
      <c r="W77" s="15" t="n">
        <f aca="false">H77/$D77*1000</f>
        <v>0</v>
      </c>
      <c r="X77" s="16" t="n">
        <f aca="false">I77/$D77*1000</f>
        <v>0</v>
      </c>
      <c r="Y77" s="16" t="n">
        <f aca="false">J77/D77*1000</f>
        <v>1.31943528169943</v>
      </c>
      <c r="Z77" s="16" t="n">
        <f aca="false">K77/$D77*1000</f>
        <v>1.31943528169943</v>
      </c>
      <c r="AA77" s="16" t="n">
        <f aca="false">L77/$D77*1000</f>
        <v>0.39583058450983</v>
      </c>
      <c r="AB77" s="14" t="n">
        <f aca="false">M77/D77*1000</f>
        <v>57.2634912257554</v>
      </c>
      <c r="AC77" s="14" t="n">
        <f aca="false">N77/D77*1000</f>
        <v>11.67700224304</v>
      </c>
      <c r="AD77" s="14" t="n">
        <f aca="false">O77/D77*1000</f>
        <v>40.7705502045125</v>
      </c>
      <c r="AE77" s="14" t="n">
        <f aca="false">Q77/$D77*1000</f>
        <v>0.120558069725455</v>
      </c>
      <c r="AF77" s="14" t="n">
        <f aca="false">R77/$D77*1000</f>
        <v>1.04377651873429</v>
      </c>
      <c r="AG77" s="14" t="n">
        <f aca="false">S77/$D77*1000</f>
        <v>0.622810336271992</v>
      </c>
      <c r="AH77" s="14" t="n">
        <f aca="false">T77/$D77*1000</f>
        <v>0.605088500364133</v>
      </c>
      <c r="AI77" s="17" t="n">
        <f aca="false">U77/$D77*1000</f>
        <v>2.39223342509587</v>
      </c>
      <c r="AJ77" s="14"/>
      <c r="AK77" s="14"/>
    </row>
    <row r="78" s="9" customFormat="true" ht="12" hidden="false" customHeight="false" outlineLevel="0" collapsed="false">
      <c r="B78" s="10" t="n">
        <v>45061</v>
      </c>
      <c r="C78" s="11" t="s">
        <v>106</v>
      </c>
      <c r="D78" s="12" t="n">
        <v>6326</v>
      </c>
      <c r="E78" s="11" t="n">
        <v>37</v>
      </c>
      <c r="F78" s="13" t="n">
        <f aca="false">E78/D78*1000</f>
        <v>5.84887764780272</v>
      </c>
      <c r="G78" s="11" t="n">
        <v>2</v>
      </c>
      <c r="H78" s="11" t="n">
        <v>0</v>
      </c>
      <c r="I78" s="11" t="n">
        <v>0</v>
      </c>
      <c r="J78" s="9" t="n">
        <v>4</v>
      </c>
      <c r="K78" s="11" t="n">
        <f aca="false">SUM(H78:J78)</f>
        <v>4</v>
      </c>
      <c r="L78" s="11" t="n">
        <f aca="false">G78-K78</f>
        <v>-2</v>
      </c>
      <c r="M78" s="12" t="n">
        <v>352</v>
      </c>
      <c r="N78" s="14" t="n">
        <v>61</v>
      </c>
      <c r="O78" s="14" t="n">
        <v>266</v>
      </c>
      <c r="P78" s="14" t="n">
        <v>20612</v>
      </c>
      <c r="Q78" s="14" t="n">
        <v>0</v>
      </c>
      <c r="R78" s="14" t="n">
        <v>3.9553911177436</v>
      </c>
      <c r="S78" s="14" t="n">
        <v>0</v>
      </c>
      <c r="T78" s="14" t="n">
        <v>0</v>
      </c>
      <c r="U78" s="14" t="n">
        <f aca="false">SUM(Q78:T78)</f>
        <v>3.9553911177436</v>
      </c>
      <c r="V78" s="14" t="n">
        <f aca="false">G78/D78*1000</f>
        <v>0.316155548529877</v>
      </c>
      <c r="W78" s="15" t="n">
        <f aca="false">H78/$D78*1000</f>
        <v>0</v>
      </c>
      <c r="X78" s="16" t="n">
        <f aca="false">I78/$D78*1000</f>
        <v>0</v>
      </c>
      <c r="Y78" s="16" t="n">
        <f aca="false">J78/D78*1000</f>
        <v>0.632311097059753</v>
      </c>
      <c r="Z78" s="16" t="n">
        <f aca="false">K78/$D78*1000</f>
        <v>0.632311097059753</v>
      </c>
      <c r="AA78" s="16" t="n">
        <f aca="false">L78/$D78*1000</f>
        <v>-0.316155548529877</v>
      </c>
      <c r="AB78" s="14" t="n">
        <f aca="false">M78/D78*1000</f>
        <v>55.6433765412583</v>
      </c>
      <c r="AC78" s="14" t="n">
        <f aca="false">N78/D78*1000</f>
        <v>9.64274423016124</v>
      </c>
      <c r="AD78" s="14" t="n">
        <f aca="false">O78/D78*1000</f>
        <v>42.0486879544736</v>
      </c>
      <c r="AE78" s="14" t="n">
        <f aca="false">Q78/$D78*1000</f>
        <v>0</v>
      </c>
      <c r="AF78" s="14" t="n">
        <f aca="false">R78/$D78*1000</f>
        <v>0.625259424240216</v>
      </c>
      <c r="AG78" s="14" t="n">
        <f aca="false">S78/$D78*1000</f>
        <v>0</v>
      </c>
      <c r="AH78" s="14" t="n">
        <f aca="false">T78/$D78*1000</f>
        <v>0</v>
      </c>
      <c r="AI78" s="17" t="n">
        <f aca="false">U78/$D78*1000</f>
        <v>0.625259424240216</v>
      </c>
      <c r="AJ78" s="14"/>
      <c r="AK78" s="14"/>
    </row>
    <row r="79" s="9" customFormat="true" ht="12" hidden="false" customHeight="false" outlineLevel="0" collapsed="false">
      <c r="B79" s="10" t="n">
        <v>35014</v>
      </c>
      <c r="C79" s="11" t="s">
        <v>107</v>
      </c>
      <c r="D79" s="12" t="n">
        <v>9279</v>
      </c>
      <c r="E79" s="11" t="n">
        <v>54</v>
      </c>
      <c r="F79" s="13" t="n">
        <f aca="false">E79/D79*1000</f>
        <v>5.819592628516</v>
      </c>
      <c r="G79" s="11" t="n">
        <v>17</v>
      </c>
      <c r="H79" s="11" t="n">
        <v>0</v>
      </c>
      <c r="I79" s="11" t="n">
        <v>0</v>
      </c>
      <c r="J79" s="9" t="n">
        <v>10</v>
      </c>
      <c r="K79" s="11" t="n">
        <f aca="false">SUM(H79:J79)</f>
        <v>10</v>
      </c>
      <c r="L79" s="11" t="n">
        <f aca="false">G79-K79</f>
        <v>7</v>
      </c>
      <c r="M79" s="12" t="n">
        <v>573</v>
      </c>
      <c r="N79" s="14" t="n">
        <v>56</v>
      </c>
      <c r="O79" s="14" t="n">
        <v>502</v>
      </c>
      <c r="P79" s="14" t="n">
        <v>18207</v>
      </c>
      <c r="Q79" s="14" t="n">
        <v>9.13709610449223</v>
      </c>
      <c r="R79" s="14" t="n">
        <v>0</v>
      </c>
      <c r="S79" s="14" t="n">
        <v>1.57342651286847</v>
      </c>
      <c r="T79" s="14" t="n">
        <v>0</v>
      </c>
      <c r="U79" s="14" t="n">
        <f aca="false">SUM(Q79:T79)</f>
        <v>10.7105226173607</v>
      </c>
      <c r="V79" s="14" t="n">
        <f aca="false">G79/D79*1000</f>
        <v>1.83209397564393</v>
      </c>
      <c r="W79" s="15" t="n">
        <f aca="false">H79/$D79*1000</f>
        <v>0</v>
      </c>
      <c r="X79" s="16" t="n">
        <f aca="false">I79/$D79*1000</f>
        <v>0</v>
      </c>
      <c r="Y79" s="16" t="n">
        <f aca="false">J79/D79*1000</f>
        <v>1.07770233861407</v>
      </c>
      <c r="Z79" s="16" t="n">
        <f aca="false">K79/$D79*1000</f>
        <v>1.07770233861407</v>
      </c>
      <c r="AA79" s="16" t="n">
        <f aca="false">L79/$D79*1000</f>
        <v>0.754391637029852</v>
      </c>
      <c r="AB79" s="14" t="n">
        <f aca="false">M79/D79*1000</f>
        <v>61.7523440025865</v>
      </c>
      <c r="AC79" s="14" t="n">
        <f aca="false">N79/D79*1000</f>
        <v>6.03513309623882</v>
      </c>
      <c r="AD79" s="14" t="n">
        <f aca="false">O79/D79*1000</f>
        <v>54.1006573984266</v>
      </c>
      <c r="AE79" s="14" t="n">
        <f aca="false">Q79/$D79*1000</f>
        <v>0.984706983995283</v>
      </c>
      <c r="AF79" s="14" t="n">
        <f aca="false">R79/$D79*1000</f>
        <v>0</v>
      </c>
      <c r="AG79" s="14" t="n">
        <f aca="false">S79/$D79*1000</f>
        <v>0.169568543255574</v>
      </c>
      <c r="AH79" s="14" t="n">
        <f aca="false">T79/$D79*1000</f>
        <v>0</v>
      </c>
      <c r="AI79" s="17" t="n">
        <f aca="false">U79/$D79*1000</f>
        <v>1.15427552725086</v>
      </c>
      <c r="AJ79" s="14"/>
      <c r="AK79" s="14"/>
    </row>
    <row r="80" s="9" customFormat="true" ht="12" hidden="false" customHeight="false" outlineLevel="0" collapsed="false">
      <c r="B80" s="10" t="n">
        <v>44080</v>
      </c>
      <c r="C80" s="11" t="s">
        <v>108</v>
      </c>
      <c r="D80" s="12" t="n">
        <v>8468</v>
      </c>
      <c r="E80" s="11" t="n">
        <v>49</v>
      </c>
      <c r="F80" s="13" t="n">
        <f aca="false">E80/D80*1000</f>
        <v>5.78649031648559</v>
      </c>
      <c r="G80" s="11" t="n">
        <v>19</v>
      </c>
      <c r="H80" s="11" t="n">
        <v>0</v>
      </c>
      <c r="I80" s="11" t="n">
        <v>0</v>
      </c>
      <c r="J80" s="9" t="n">
        <v>16</v>
      </c>
      <c r="K80" s="11" t="n">
        <f aca="false">SUM(H80:J80)</f>
        <v>16</v>
      </c>
      <c r="L80" s="11" t="n">
        <f aca="false">G80-K80</f>
        <v>3</v>
      </c>
      <c r="M80" s="12" t="n">
        <v>607</v>
      </c>
      <c r="N80" s="14" t="n">
        <v>95</v>
      </c>
      <c r="O80" s="14" t="n">
        <v>324</v>
      </c>
      <c r="P80" s="14" t="n">
        <v>19192</v>
      </c>
      <c r="Q80" s="14" t="n">
        <v>0</v>
      </c>
      <c r="R80" s="14" t="n">
        <v>3.9553911177436</v>
      </c>
      <c r="S80" s="14" t="n">
        <v>1.57342651286847</v>
      </c>
      <c r="T80" s="14" t="n">
        <v>9.17193148851952</v>
      </c>
      <c r="U80" s="14" t="n">
        <f aca="false">SUM(Q80:T80)</f>
        <v>14.7007491191316</v>
      </c>
      <c r="V80" s="14" t="n">
        <f aca="false">G80/D80*1000</f>
        <v>2.24374114312707</v>
      </c>
      <c r="W80" s="15" t="n">
        <f aca="false">H80/$D80*1000</f>
        <v>0</v>
      </c>
      <c r="X80" s="16" t="n">
        <f aca="false">I80/$D80*1000</f>
        <v>0</v>
      </c>
      <c r="Y80" s="16" t="n">
        <f aca="false">J80/D80*1000</f>
        <v>1.88946622579121</v>
      </c>
      <c r="Z80" s="16" t="n">
        <f aca="false">K80/$D80*1000</f>
        <v>1.88946622579121</v>
      </c>
      <c r="AA80" s="16" t="n">
        <f aca="false">L80/$D80*1000</f>
        <v>0.354274917335853</v>
      </c>
      <c r="AB80" s="14" t="n">
        <f aca="false">M80/D80*1000</f>
        <v>71.6816249409542</v>
      </c>
      <c r="AC80" s="14" t="n">
        <f aca="false">N80/D80*1000</f>
        <v>11.2187057156353</v>
      </c>
      <c r="AD80" s="14" t="n">
        <f aca="false">O80/D80*1000</f>
        <v>38.2616910722721</v>
      </c>
      <c r="AE80" s="14" t="n">
        <f aca="false">Q80/$D80*1000</f>
        <v>0</v>
      </c>
      <c r="AF80" s="14" t="n">
        <f aca="false">R80/$D80*1000</f>
        <v>0.467098620423194</v>
      </c>
      <c r="AG80" s="14" t="n">
        <f aca="false">S80/$D80*1000</f>
        <v>0.185808515926839</v>
      </c>
      <c r="AH80" s="14" t="n">
        <f aca="false">T80/$D80*1000</f>
        <v>1.08312842330179</v>
      </c>
      <c r="AI80" s="17" t="n">
        <f aca="false">U80/$D80*1000</f>
        <v>1.73603555965182</v>
      </c>
      <c r="AJ80" s="14"/>
      <c r="AK80" s="14"/>
    </row>
    <row r="81" s="9" customFormat="true" ht="12" hidden="false" customHeight="false" outlineLevel="0" collapsed="false">
      <c r="B81" s="10" t="n">
        <v>23032</v>
      </c>
      <c r="C81" s="11" t="s">
        <v>109</v>
      </c>
      <c r="D81" s="12" t="n">
        <v>6617</v>
      </c>
      <c r="E81" s="11" t="n">
        <v>38</v>
      </c>
      <c r="F81" s="13" t="n">
        <f aca="false">E81/D81*1000</f>
        <v>5.74278373885447</v>
      </c>
      <c r="G81" s="11" t="n">
        <v>2</v>
      </c>
      <c r="H81" s="11" t="n">
        <v>0</v>
      </c>
      <c r="I81" s="11" t="n">
        <v>0</v>
      </c>
      <c r="J81" s="9" t="n">
        <v>2</v>
      </c>
      <c r="K81" s="11" t="n">
        <f aca="false">SUM(H81:J81)</f>
        <v>2</v>
      </c>
      <c r="L81" s="11" t="n">
        <f aca="false">G81-K81</f>
        <v>0</v>
      </c>
      <c r="M81" s="12" t="n">
        <v>408</v>
      </c>
      <c r="N81" s="14" t="n">
        <v>60</v>
      </c>
      <c r="O81" s="14" t="n">
        <v>324</v>
      </c>
      <c r="P81" s="14" t="n">
        <v>20964</v>
      </c>
      <c r="Q81" s="14" t="n">
        <v>0</v>
      </c>
      <c r="R81" s="14" t="n">
        <v>3.9553911177436</v>
      </c>
      <c r="S81" s="14" t="n">
        <v>9.44055907721085</v>
      </c>
      <c r="T81" s="14" t="n">
        <v>3.66877259540781</v>
      </c>
      <c r="U81" s="14" t="n">
        <f aca="false">SUM(Q81:T81)</f>
        <v>17.0647227903623</v>
      </c>
      <c r="V81" s="14" t="n">
        <f aca="false">G81/D81*1000</f>
        <v>0.302251775729182</v>
      </c>
      <c r="W81" s="15" t="n">
        <f aca="false">H81/$D81*1000</f>
        <v>0</v>
      </c>
      <c r="X81" s="16" t="n">
        <f aca="false">I81/$D81*1000</f>
        <v>0</v>
      </c>
      <c r="Y81" s="16" t="n">
        <f aca="false">J81/D81*1000</f>
        <v>0.302251775729182</v>
      </c>
      <c r="Z81" s="16" t="n">
        <f aca="false">K81/$D81*1000</f>
        <v>0.302251775729182</v>
      </c>
      <c r="AA81" s="16" t="n">
        <f aca="false">L81/$D81*1000</f>
        <v>0</v>
      </c>
      <c r="AB81" s="14" t="n">
        <f aca="false">M81/D81*1000</f>
        <v>61.6593622487532</v>
      </c>
      <c r="AC81" s="14" t="n">
        <f aca="false">N81/D81*1000</f>
        <v>9.06755327187547</v>
      </c>
      <c r="AD81" s="14" t="n">
        <f aca="false">O81/D81*1000</f>
        <v>48.9647876681276</v>
      </c>
      <c r="AE81" s="14" t="n">
        <f aca="false">Q81/$D81*1000</f>
        <v>0</v>
      </c>
      <c r="AF81" s="14" t="n">
        <f aca="false">R81/$D81*1000</f>
        <v>0.59776199452072</v>
      </c>
      <c r="AG81" s="14" t="n">
        <f aca="false">S81/$D81*1000</f>
        <v>1.42671287248162</v>
      </c>
      <c r="AH81" s="14" t="n">
        <f aca="false">T81/$D81*1000</f>
        <v>0.554446515854286</v>
      </c>
      <c r="AI81" s="17" t="n">
        <f aca="false">U81/$D81*1000</f>
        <v>2.57892138285662</v>
      </c>
      <c r="AJ81" s="14"/>
      <c r="AK81" s="14"/>
    </row>
    <row r="82" s="9" customFormat="true" ht="12" hidden="false" customHeight="false" outlineLevel="0" collapsed="false">
      <c r="B82" s="10" t="n">
        <v>34013</v>
      </c>
      <c r="C82" s="11" t="s">
        <v>110</v>
      </c>
      <c r="D82" s="12" t="n">
        <v>27536</v>
      </c>
      <c r="E82" s="11" t="n">
        <v>158</v>
      </c>
      <c r="F82" s="13" t="n">
        <f aca="false">E82/D82*1000</f>
        <v>5.73794305636258</v>
      </c>
      <c r="G82" s="11" t="n">
        <v>45</v>
      </c>
      <c r="H82" s="11" t="n">
        <v>0</v>
      </c>
      <c r="I82" s="11" t="n">
        <v>0</v>
      </c>
      <c r="J82" s="9" t="n">
        <v>29</v>
      </c>
      <c r="K82" s="11" t="n">
        <f aca="false">SUM(H82:J82)</f>
        <v>29</v>
      </c>
      <c r="L82" s="11" t="n">
        <f aca="false">G82-K82</f>
        <v>16</v>
      </c>
      <c r="M82" s="12" t="n">
        <v>1538</v>
      </c>
      <c r="N82" s="14" t="n">
        <v>239</v>
      </c>
      <c r="O82" s="14" t="n">
        <v>1258</v>
      </c>
      <c r="P82" s="14" t="n">
        <v>18208</v>
      </c>
      <c r="Q82" s="14" t="n">
        <v>12.7919345462891</v>
      </c>
      <c r="R82" s="14" t="n">
        <v>27.6877378242052</v>
      </c>
      <c r="S82" s="14" t="n">
        <v>26.7482507187641</v>
      </c>
      <c r="T82" s="14" t="n">
        <v>18.3438629770391</v>
      </c>
      <c r="U82" s="14" t="n">
        <f aca="false">SUM(Q82:T82)</f>
        <v>85.5717860662975</v>
      </c>
      <c r="V82" s="14" t="n">
        <f aca="false">G82/D82*1000</f>
        <v>1.63422428820453</v>
      </c>
      <c r="W82" s="15" t="n">
        <f aca="false">H82/$D82*1000</f>
        <v>0</v>
      </c>
      <c r="X82" s="16" t="n">
        <f aca="false">I82/$D82*1000</f>
        <v>0</v>
      </c>
      <c r="Y82" s="16" t="n">
        <f aca="false">J82/D82*1000</f>
        <v>1.05316676350959</v>
      </c>
      <c r="Z82" s="16" t="n">
        <f aca="false">K82/$D82*1000</f>
        <v>1.05316676350959</v>
      </c>
      <c r="AA82" s="16" t="n">
        <f aca="false">L82/$D82*1000</f>
        <v>0.581057524694945</v>
      </c>
      <c r="AB82" s="14" t="n">
        <f aca="false">M82/D82*1000</f>
        <v>55.8541545613016</v>
      </c>
      <c r="AC82" s="14" t="n">
        <f aca="false">N82/D82*1000</f>
        <v>8.67954677513074</v>
      </c>
      <c r="AD82" s="14" t="n">
        <f aca="false">O82/D82*1000</f>
        <v>45.68564787914</v>
      </c>
      <c r="AE82" s="14" t="n">
        <f aca="false">Q82/$D82*1000</f>
        <v>0.464553113970407</v>
      </c>
      <c r="AF82" s="14" t="n">
        <f aca="false">R82/$D82*1000</f>
        <v>1.00551052528346</v>
      </c>
      <c r="AG82" s="14" t="n">
        <f aca="false">S82/$D82*1000</f>
        <v>0.971392022035302</v>
      </c>
      <c r="AH82" s="14" t="n">
        <f aca="false">T82/$D82*1000</f>
        <v>0.666177475923847</v>
      </c>
      <c r="AI82" s="17" t="n">
        <f aca="false">U82/$D82*1000</f>
        <v>3.10763313721301</v>
      </c>
      <c r="AJ82" s="14"/>
      <c r="AK82" s="14"/>
    </row>
    <row r="83" s="9" customFormat="true" ht="12" hidden="false" customHeight="false" outlineLevel="0" collapsed="false">
      <c r="B83" s="10" t="n">
        <v>41082</v>
      </c>
      <c r="C83" s="11" t="s">
        <v>111</v>
      </c>
      <c r="D83" s="12" t="n">
        <v>19720</v>
      </c>
      <c r="E83" s="11" t="n">
        <v>112</v>
      </c>
      <c r="F83" s="13" t="n">
        <f aca="false">E83/D83*1000</f>
        <v>5.67951318458418</v>
      </c>
      <c r="G83" s="11" t="n">
        <v>6</v>
      </c>
      <c r="H83" s="11" t="n">
        <v>0</v>
      </c>
      <c r="I83" s="11" t="n">
        <v>0</v>
      </c>
      <c r="K83" s="11" t="n">
        <f aca="false">SUM(H83:J83)</f>
        <v>0</v>
      </c>
      <c r="L83" s="11" t="n">
        <f aca="false">G83-K83</f>
        <v>6</v>
      </c>
      <c r="M83" s="12" t="n">
        <v>1339</v>
      </c>
      <c r="N83" s="14" t="n">
        <v>256</v>
      </c>
      <c r="O83" s="14" t="n">
        <v>931</v>
      </c>
      <c r="P83" s="14" t="n">
        <v>20982</v>
      </c>
      <c r="Q83" s="14" t="n">
        <v>20.1016114298829</v>
      </c>
      <c r="R83" s="14" t="n">
        <v>7.91078223548721</v>
      </c>
      <c r="S83" s="14" t="n">
        <v>0</v>
      </c>
      <c r="T83" s="14" t="n">
        <v>0</v>
      </c>
      <c r="U83" s="14" t="n">
        <f aca="false">SUM(Q83:T83)</f>
        <v>28.0123936653701</v>
      </c>
      <c r="V83" s="14" t="n">
        <f aca="false">G83/D83*1000</f>
        <v>0.304259634888438</v>
      </c>
      <c r="W83" s="15" t="n">
        <f aca="false">H83/$D83*1000</f>
        <v>0</v>
      </c>
      <c r="X83" s="16" t="n">
        <f aca="false">I83/$D83*1000</f>
        <v>0</v>
      </c>
      <c r="Y83" s="16" t="n">
        <f aca="false">J83/D83*1000</f>
        <v>0</v>
      </c>
      <c r="Z83" s="16" t="n">
        <f aca="false">K83/$D83*1000</f>
        <v>0</v>
      </c>
      <c r="AA83" s="16" t="n">
        <f aca="false">L83/$D83*1000</f>
        <v>0.304259634888438</v>
      </c>
      <c r="AB83" s="14" t="n">
        <f aca="false">M83/D83*1000</f>
        <v>67.9006085192698</v>
      </c>
      <c r="AC83" s="14" t="n">
        <f aca="false">N83/D83*1000</f>
        <v>12.9817444219067</v>
      </c>
      <c r="AD83" s="14" t="n">
        <f aca="false">O83/D83*1000</f>
        <v>47.210953346856</v>
      </c>
      <c r="AE83" s="14" t="n">
        <f aca="false">Q83/$D83*1000</f>
        <v>1.01935149238757</v>
      </c>
      <c r="AF83" s="14" t="n">
        <f aca="false">R83/$D83*1000</f>
        <v>0.401155285775213</v>
      </c>
      <c r="AG83" s="14" t="n">
        <f aca="false">S83/$D83*1000</f>
        <v>0</v>
      </c>
      <c r="AH83" s="14" t="n">
        <f aca="false">T83/$D83*1000</f>
        <v>0</v>
      </c>
      <c r="AI83" s="17" t="n">
        <f aca="false">U83/$D83*1000</f>
        <v>1.42050677816279</v>
      </c>
      <c r="AJ83" s="14"/>
      <c r="AK83" s="14"/>
    </row>
    <row r="84" s="9" customFormat="true" ht="12" hidden="false" customHeight="false" outlineLevel="0" collapsed="false">
      <c r="B84" s="10" t="n">
        <v>35002</v>
      </c>
      <c r="C84" s="11" t="s">
        <v>112</v>
      </c>
      <c r="D84" s="12" t="n">
        <v>17360</v>
      </c>
      <c r="E84" s="11" t="n">
        <v>97</v>
      </c>
      <c r="F84" s="13" t="n">
        <f aca="false">E84/D84*1000</f>
        <v>5.58755760368664</v>
      </c>
      <c r="G84" s="11" t="n">
        <v>28</v>
      </c>
      <c r="H84" s="11" t="n">
        <v>300</v>
      </c>
      <c r="I84" s="11" t="n">
        <v>0</v>
      </c>
      <c r="J84" s="9" t="n">
        <v>10</v>
      </c>
      <c r="K84" s="11" t="n">
        <f aca="false">SUM(H84:J84)</f>
        <v>310</v>
      </c>
      <c r="L84" s="11" t="n">
        <f aca="false">G84-K84</f>
        <v>-282</v>
      </c>
      <c r="M84" s="12" t="n">
        <v>903</v>
      </c>
      <c r="N84" s="14" t="n">
        <v>144</v>
      </c>
      <c r="O84" s="14" t="n">
        <v>980</v>
      </c>
      <c r="P84" s="14" t="n">
        <v>18512</v>
      </c>
      <c r="Q84" s="14" t="n">
        <v>23.7564498716798</v>
      </c>
      <c r="R84" s="14" t="n">
        <v>3.9553911177436</v>
      </c>
      <c r="S84" s="14" t="n">
        <v>67.6573400533444</v>
      </c>
      <c r="T84" s="14" t="n">
        <v>16.5094766793351</v>
      </c>
      <c r="U84" s="14" t="n">
        <f aca="false">SUM(Q84:T84)</f>
        <v>111.878657722103</v>
      </c>
      <c r="V84" s="14" t="n">
        <f aca="false">G84/D84*1000</f>
        <v>1.61290322580645</v>
      </c>
      <c r="W84" s="15" t="n">
        <f aca="false">H84/$D84*1000</f>
        <v>17.2811059907834</v>
      </c>
      <c r="X84" s="16" t="n">
        <f aca="false">I84/$D84*1000</f>
        <v>0</v>
      </c>
      <c r="Y84" s="16" t="n">
        <f aca="false">J84/D84*1000</f>
        <v>0.576036866359447</v>
      </c>
      <c r="Z84" s="16" t="n">
        <f aca="false">K84/$D84*1000</f>
        <v>17.8571428571429</v>
      </c>
      <c r="AA84" s="16" t="n">
        <f aca="false">L84/$D84*1000</f>
        <v>-16.2442396313364</v>
      </c>
      <c r="AB84" s="14" t="n">
        <f aca="false">M84/D84*1000</f>
        <v>52.0161290322581</v>
      </c>
      <c r="AC84" s="14" t="n">
        <f aca="false">N84/D84*1000</f>
        <v>8.29493087557604</v>
      </c>
      <c r="AD84" s="14" t="n">
        <f aca="false">O84/D84*1000</f>
        <v>56.4516129032258</v>
      </c>
      <c r="AE84" s="14" t="n">
        <f aca="false">Q84/$D84*1000</f>
        <v>1.36845909399077</v>
      </c>
      <c r="AF84" s="14" t="n">
        <f aca="false">R84/$D84*1000</f>
        <v>0.227845110469102</v>
      </c>
      <c r="AG84" s="14" t="n">
        <f aca="false">S84/$D84*1000</f>
        <v>3.8973122150544</v>
      </c>
      <c r="AH84" s="14" t="n">
        <f aca="false">T84/$D84*1000</f>
        <v>0.951006721159859</v>
      </c>
      <c r="AI84" s="17" t="n">
        <f aca="false">U84/$D84*1000</f>
        <v>6.44462314067413</v>
      </c>
      <c r="AJ84" s="14"/>
      <c r="AK84" s="14"/>
    </row>
    <row r="85" s="9" customFormat="true" ht="12" hidden="false" customHeight="false" outlineLevel="0" collapsed="false">
      <c r="B85" s="10" t="n">
        <v>24107</v>
      </c>
      <c r="C85" s="11" t="s">
        <v>113</v>
      </c>
      <c r="D85" s="12" t="n">
        <v>34185</v>
      </c>
      <c r="E85" s="11" t="n">
        <v>191</v>
      </c>
      <c r="F85" s="13" t="n">
        <f aca="false">E85/D85*1000</f>
        <v>5.58724586807079</v>
      </c>
      <c r="G85" s="11" t="n">
        <v>98</v>
      </c>
      <c r="H85" s="11" t="n">
        <v>0</v>
      </c>
      <c r="I85" s="11" t="n">
        <v>0</v>
      </c>
      <c r="J85" s="9" t="n">
        <v>37</v>
      </c>
      <c r="K85" s="11" t="n">
        <f aca="false">SUM(H85:J85)</f>
        <v>37</v>
      </c>
      <c r="L85" s="11" t="n">
        <f aca="false">G85-K85</f>
        <v>61</v>
      </c>
      <c r="M85" s="12" t="n">
        <v>2210</v>
      </c>
      <c r="N85" s="14" t="n">
        <v>453</v>
      </c>
      <c r="O85" s="14" t="n">
        <v>1325</v>
      </c>
      <c r="P85" s="14" t="n">
        <v>19215</v>
      </c>
      <c r="Q85" s="14" t="n">
        <v>217.462887286915</v>
      </c>
      <c r="R85" s="14" t="n">
        <v>134.483298003283</v>
      </c>
      <c r="S85" s="14" t="n">
        <v>100.699296823582</v>
      </c>
      <c r="T85" s="14" t="n">
        <v>58.700361526525</v>
      </c>
      <c r="U85" s="14" t="n">
        <f aca="false">SUM(Q85:T85)</f>
        <v>511.345843640305</v>
      </c>
      <c r="V85" s="14" t="n">
        <f aca="false">G85/D85*1000</f>
        <v>2.86675442445517</v>
      </c>
      <c r="W85" s="15" t="n">
        <f aca="false">H85/$D85*1000</f>
        <v>0</v>
      </c>
      <c r="X85" s="16" t="n">
        <f aca="false">I85/$D85*1000</f>
        <v>0</v>
      </c>
      <c r="Y85" s="16" t="n">
        <f aca="false">J85/D85*1000</f>
        <v>1.08234605821267</v>
      </c>
      <c r="Z85" s="16" t="n">
        <f aca="false">K85/$D85*1000</f>
        <v>1.08234605821267</v>
      </c>
      <c r="AA85" s="16" t="n">
        <f aca="false">L85/$D85*1000</f>
        <v>1.7844083662425</v>
      </c>
      <c r="AB85" s="14" t="n">
        <f aca="false">M85/D85*1000</f>
        <v>64.6482375310809</v>
      </c>
      <c r="AC85" s="14" t="n">
        <f aca="false">N85/D85*1000</f>
        <v>13.2514260640632</v>
      </c>
      <c r="AD85" s="14" t="n">
        <f aca="false">O85/D85*1000</f>
        <v>38.7596899224806</v>
      </c>
      <c r="AE85" s="14" t="n">
        <f aca="false">Q85/$D85*1000</f>
        <v>6.36135402331184</v>
      </c>
      <c r="AF85" s="14" t="n">
        <f aca="false">R85/$D85*1000</f>
        <v>3.93398560781871</v>
      </c>
      <c r="AG85" s="14" t="n">
        <f aca="false">S85/$D85*1000</f>
        <v>2.94571586437275</v>
      </c>
      <c r="AH85" s="14" t="n">
        <f aca="false">T85/$D85*1000</f>
        <v>1.71713797064575</v>
      </c>
      <c r="AI85" s="17" t="n">
        <f aca="false">U85/$D85*1000</f>
        <v>14.958193466149</v>
      </c>
      <c r="AJ85" s="14"/>
      <c r="AK85" s="14"/>
    </row>
    <row r="86" s="9" customFormat="true" ht="12" hidden="false" customHeight="false" outlineLevel="0" collapsed="false">
      <c r="B86" s="10" t="n">
        <v>23009</v>
      </c>
      <c r="C86" s="11" t="s">
        <v>114</v>
      </c>
      <c r="D86" s="12" t="n">
        <v>2151</v>
      </c>
      <c r="E86" s="11" t="n">
        <v>12</v>
      </c>
      <c r="F86" s="13" t="n">
        <f aca="false">E86/D86*1000</f>
        <v>5.57880055788006</v>
      </c>
      <c r="G86" s="11" t="n">
        <v>0</v>
      </c>
      <c r="H86" s="11" t="n">
        <v>0</v>
      </c>
      <c r="I86" s="11" t="n">
        <v>0</v>
      </c>
      <c r="J86" s="9" t="n">
        <v>4</v>
      </c>
      <c r="K86" s="11" t="n">
        <f aca="false">SUM(H86:J86)</f>
        <v>4</v>
      </c>
      <c r="L86" s="11" t="n">
        <f aca="false">G86-K86</f>
        <v>-4</v>
      </c>
      <c r="M86" s="12" t="n">
        <v>93</v>
      </c>
      <c r="N86" s="14" t="n">
        <v>20</v>
      </c>
      <c r="O86" s="14" t="n">
        <v>145</v>
      </c>
      <c r="P86" s="14" t="n">
        <v>19166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f aca="false">SUM(Q86:T86)</f>
        <v>0</v>
      </c>
      <c r="V86" s="14" t="n">
        <f aca="false">G86/D86*1000</f>
        <v>0</v>
      </c>
      <c r="W86" s="15" t="n">
        <f aca="false">H86/$D86*1000</f>
        <v>0</v>
      </c>
      <c r="X86" s="16" t="n">
        <f aca="false">I86/$D86*1000</f>
        <v>0</v>
      </c>
      <c r="Y86" s="16" t="n">
        <f aca="false">J86/D86*1000</f>
        <v>1.85960018596002</v>
      </c>
      <c r="Z86" s="16" t="n">
        <f aca="false">K86/$D86*1000</f>
        <v>1.85960018596002</v>
      </c>
      <c r="AA86" s="16" t="n">
        <f aca="false">L86/$D86*1000</f>
        <v>-1.85960018596002</v>
      </c>
      <c r="AB86" s="14" t="n">
        <f aca="false">M86/D86*1000</f>
        <v>43.2357043235704</v>
      </c>
      <c r="AC86" s="14" t="n">
        <f aca="false">N86/D86*1000</f>
        <v>9.29800092980009</v>
      </c>
      <c r="AD86" s="14" t="n">
        <f aca="false">O86/D86*1000</f>
        <v>67.4105067410507</v>
      </c>
      <c r="AE86" s="14" t="n">
        <f aca="false">Q86/$D86*1000</f>
        <v>0</v>
      </c>
      <c r="AF86" s="14" t="n">
        <f aca="false">R86/$D86*1000</f>
        <v>0</v>
      </c>
      <c r="AG86" s="14" t="n">
        <f aca="false">S86/$D86*1000</f>
        <v>0</v>
      </c>
      <c r="AH86" s="14" t="n">
        <f aca="false">T86/$D86*1000</f>
        <v>0</v>
      </c>
      <c r="AI86" s="17" t="n">
        <f aca="false">U86/$D86*1000</f>
        <v>0</v>
      </c>
      <c r="AJ86" s="14"/>
      <c r="AK86" s="14"/>
    </row>
    <row r="87" s="9" customFormat="true" ht="12" hidden="false" customHeight="false" outlineLevel="0" collapsed="false">
      <c r="B87" s="10" t="n">
        <v>36011</v>
      </c>
      <c r="C87" s="11" t="s">
        <v>115</v>
      </c>
      <c r="D87" s="12" t="n">
        <v>8688</v>
      </c>
      <c r="E87" s="11" t="n">
        <v>48</v>
      </c>
      <c r="F87" s="13" t="n">
        <f aca="false">E87/D87*1000</f>
        <v>5.52486187845304</v>
      </c>
      <c r="G87" s="11" t="n">
        <v>30</v>
      </c>
      <c r="H87" s="11" t="n">
        <v>0</v>
      </c>
      <c r="I87" s="11" t="n">
        <v>0</v>
      </c>
      <c r="J87" s="9" t="n">
        <v>24</v>
      </c>
      <c r="K87" s="11" t="n">
        <f aca="false">SUM(H87:J87)</f>
        <v>24</v>
      </c>
      <c r="L87" s="11" t="n">
        <f aca="false">G87-K87</f>
        <v>6</v>
      </c>
      <c r="M87" s="12" t="n">
        <v>513</v>
      </c>
      <c r="N87" s="14" t="n">
        <v>64</v>
      </c>
      <c r="O87" s="14" t="n">
        <v>315</v>
      </c>
      <c r="P87" s="14" t="n">
        <v>17745</v>
      </c>
      <c r="Q87" s="14" t="n">
        <v>1.82741922089845</v>
      </c>
      <c r="R87" s="14" t="n">
        <v>0</v>
      </c>
      <c r="S87" s="14" t="n">
        <v>0</v>
      </c>
      <c r="T87" s="14" t="n">
        <v>0</v>
      </c>
      <c r="U87" s="14" t="n">
        <f aca="false">SUM(Q87:T87)</f>
        <v>1.82741922089845</v>
      </c>
      <c r="V87" s="14" t="n">
        <f aca="false">G87/D87*1000</f>
        <v>3.45303867403315</v>
      </c>
      <c r="W87" s="15" t="n">
        <f aca="false">H87/$D87*1000</f>
        <v>0</v>
      </c>
      <c r="X87" s="16" t="n">
        <f aca="false">I87/$D87*1000</f>
        <v>0</v>
      </c>
      <c r="Y87" s="16" t="n">
        <f aca="false">J87/D87*1000</f>
        <v>2.76243093922652</v>
      </c>
      <c r="Z87" s="16" t="n">
        <f aca="false">K87/$D87*1000</f>
        <v>2.76243093922652</v>
      </c>
      <c r="AA87" s="16" t="n">
        <f aca="false">L87/$D87*1000</f>
        <v>0.69060773480663</v>
      </c>
      <c r="AB87" s="14" t="n">
        <f aca="false">M87/D87*1000</f>
        <v>59.0469613259669</v>
      </c>
      <c r="AC87" s="14" t="n">
        <f aca="false">N87/D87*1000</f>
        <v>7.36648250460405</v>
      </c>
      <c r="AD87" s="14" t="n">
        <f aca="false">O87/D87*1000</f>
        <v>36.2569060773481</v>
      </c>
      <c r="AE87" s="14" t="n">
        <f aca="false">Q87/$D87*1000</f>
        <v>0.210338308114462</v>
      </c>
      <c r="AF87" s="14" t="n">
        <f aca="false">R87/$D87*1000</f>
        <v>0</v>
      </c>
      <c r="AG87" s="14" t="n">
        <f aca="false">S87/$D87*1000</f>
        <v>0</v>
      </c>
      <c r="AH87" s="14" t="n">
        <f aca="false">T87/$D87*1000</f>
        <v>0</v>
      </c>
      <c r="AI87" s="17" t="n">
        <f aca="false">U87/$D87*1000</f>
        <v>0.210338308114462</v>
      </c>
      <c r="AJ87" s="14"/>
      <c r="AK87" s="14"/>
    </row>
    <row r="88" s="9" customFormat="true" ht="12" hidden="false" customHeight="false" outlineLevel="0" collapsed="false">
      <c r="B88" s="10" t="n">
        <v>13021</v>
      </c>
      <c r="C88" s="11" t="s">
        <v>116</v>
      </c>
      <c r="D88" s="12" t="n">
        <v>10162</v>
      </c>
      <c r="E88" s="11" t="n">
        <v>56</v>
      </c>
      <c r="F88" s="13" t="n">
        <f aca="false">E88/D88*1000</f>
        <v>5.51072623499311</v>
      </c>
      <c r="G88" s="11" t="n">
        <v>10</v>
      </c>
      <c r="H88" s="11" t="n">
        <v>0</v>
      </c>
      <c r="I88" s="11" t="n">
        <v>0</v>
      </c>
      <c r="J88" s="9" t="n">
        <v>7</v>
      </c>
      <c r="K88" s="11" t="n">
        <f aca="false">SUM(H88:J88)</f>
        <v>7</v>
      </c>
      <c r="L88" s="11" t="n">
        <f aca="false">G88-K88</f>
        <v>3</v>
      </c>
      <c r="M88" s="12" t="n">
        <v>554</v>
      </c>
      <c r="N88" s="14" t="n">
        <v>90</v>
      </c>
      <c r="O88" s="14" t="n">
        <v>467</v>
      </c>
      <c r="P88" s="14" t="n">
        <v>18342</v>
      </c>
      <c r="Q88" s="14" t="n">
        <v>0</v>
      </c>
      <c r="R88" s="14" t="n">
        <v>0</v>
      </c>
      <c r="S88" s="14" t="n">
        <v>9.44055907721085</v>
      </c>
      <c r="T88" s="14" t="n">
        <v>3.66877259540781</v>
      </c>
      <c r="U88" s="14" t="n">
        <f aca="false">SUM(Q88:T88)</f>
        <v>13.1093316726187</v>
      </c>
      <c r="V88" s="14" t="n">
        <f aca="false">G88/D88*1000</f>
        <v>0.98405825624877</v>
      </c>
      <c r="W88" s="15" t="n">
        <f aca="false">H88/$D88*1000</f>
        <v>0</v>
      </c>
      <c r="X88" s="16" t="n">
        <f aca="false">I88/$D88*1000</f>
        <v>0</v>
      </c>
      <c r="Y88" s="16" t="n">
        <f aca="false">J88/D88*1000</f>
        <v>0.688840779374139</v>
      </c>
      <c r="Z88" s="16" t="n">
        <f aca="false">K88/$D88*1000</f>
        <v>0.688840779374139</v>
      </c>
      <c r="AA88" s="16" t="n">
        <f aca="false">L88/$D88*1000</f>
        <v>0.295217476874631</v>
      </c>
      <c r="AB88" s="14" t="n">
        <f aca="false">M88/D88*1000</f>
        <v>54.5168273961819</v>
      </c>
      <c r="AC88" s="14" t="n">
        <f aca="false">N88/D88*1000</f>
        <v>8.85652430623893</v>
      </c>
      <c r="AD88" s="14" t="n">
        <f aca="false">O88/D88*1000</f>
        <v>45.9555205668176</v>
      </c>
      <c r="AE88" s="14" t="n">
        <f aca="false">Q88/$D88*1000</f>
        <v>0</v>
      </c>
      <c r="AF88" s="14" t="n">
        <f aca="false">R88/$D88*1000</f>
        <v>0</v>
      </c>
      <c r="AG88" s="14" t="n">
        <f aca="false">S88/$D88*1000</f>
        <v>0.929006010353361</v>
      </c>
      <c r="AH88" s="14" t="n">
        <f aca="false">T88/$D88*1000</f>
        <v>0.361028596281028</v>
      </c>
      <c r="AI88" s="17" t="n">
        <f aca="false">U88/$D88*1000</f>
        <v>1.29003460663439</v>
      </c>
      <c r="AJ88" s="14"/>
      <c r="AK88" s="14"/>
    </row>
    <row r="89" s="9" customFormat="true" ht="12" hidden="false" customHeight="false" outlineLevel="0" collapsed="false">
      <c r="B89" s="10" t="n">
        <v>43014</v>
      </c>
      <c r="C89" s="11" t="s">
        <v>117</v>
      </c>
      <c r="D89" s="12" t="n">
        <v>6666</v>
      </c>
      <c r="E89" s="11" t="n">
        <v>36</v>
      </c>
      <c r="F89" s="13" t="n">
        <f aca="false">E89/D89*1000</f>
        <v>5.4005400540054</v>
      </c>
      <c r="G89" s="11" t="n">
        <v>1</v>
      </c>
      <c r="H89" s="11" t="n">
        <v>0</v>
      </c>
      <c r="I89" s="11" t="n">
        <v>0</v>
      </c>
      <c r="K89" s="11" t="n">
        <f aca="false">SUM(H89:J89)</f>
        <v>0</v>
      </c>
      <c r="L89" s="11" t="n">
        <f aca="false">G89-K89</f>
        <v>1</v>
      </c>
      <c r="M89" s="12" t="n">
        <v>491</v>
      </c>
      <c r="N89" s="14" t="n">
        <v>67</v>
      </c>
      <c r="O89" s="14" t="n">
        <v>279</v>
      </c>
      <c r="P89" s="14" t="n">
        <v>18061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f aca="false">SUM(Q89:T89)</f>
        <v>0</v>
      </c>
      <c r="V89" s="14" t="n">
        <f aca="false">G89/D89*1000</f>
        <v>0.15001500150015</v>
      </c>
      <c r="W89" s="15" t="n">
        <f aca="false">H89/$D89*1000</f>
        <v>0</v>
      </c>
      <c r="X89" s="16" t="n">
        <f aca="false">I89/$D89*1000</f>
        <v>0</v>
      </c>
      <c r="Y89" s="16" t="n">
        <f aca="false">J89/D89*1000</f>
        <v>0</v>
      </c>
      <c r="Z89" s="16" t="n">
        <f aca="false">K89/$D89*1000</f>
        <v>0</v>
      </c>
      <c r="AA89" s="16" t="n">
        <f aca="false">L89/$D89*1000</f>
        <v>0.15001500150015</v>
      </c>
      <c r="AB89" s="14" t="n">
        <f aca="false">M89/D89*1000</f>
        <v>73.6573657365737</v>
      </c>
      <c r="AC89" s="14" t="n">
        <f aca="false">N89/D89*1000</f>
        <v>10.0510051005101</v>
      </c>
      <c r="AD89" s="14" t="n">
        <f aca="false">O89/D89*1000</f>
        <v>41.8541854185419</v>
      </c>
      <c r="AE89" s="14" t="n">
        <f aca="false">Q89/$D89*1000</f>
        <v>0</v>
      </c>
      <c r="AF89" s="14" t="n">
        <f aca="false">R89/$D89*1000</f>
        <v>0</v>
      </c>
      <c r="AG89" s="14" t="n">
        <f aca="false">S89/$D89*1000</f>
        <v>0</v>
      </c>
      <c r="AH89" s="14" t="n">
        <f aca="false">T89/$D89*1000</f>
        <v>0</v>
      </c>
      <c r="AI89" s="17" t="n">
        <f aca="false">U89/$D89*1000</f>
        <v>0</v>
      </c>
      <c r="AJ89" s="14"/>
      <c r="AK89" s="14"/>
    </row>
    <row r="90" s="9" customFormat="true" ht="12" hidden="false" customHeight="false" outlineLevel="0" collapsed="false">
      <c r="B90" s="10" t="n">
        <v>44081</v>
      </c>
      <c r="C90" s="11" t="s">
        <v>118</v>
      </c>
      <c r="D90" s="12" t="n">
        <v>15589</v>
      </c>
      <c r="E90" s="11" t="n">
        <v>84</v>
      </c>
      <c r="F90" s="13" t="n">
        <f aca="false">E90/D90*1000</f>
        <v>5.38841490794791</v>
      </c>
      <c r="G90" s="11" t="n">
        <v>35</v>
      </c>
      <c r="H90" s="11" t="n">
        <v>0</v>
      </c>
      <c r="I90" s="11" t="n">
        <v>0</v>
      </c>
      <c r="J90" s="9" t="n">
        <v>6</v>
      </c>
      <c r="K90" s="11" t="n">
        <f aca="false">SUM(H90:J90)</f>
        <v>6</v>
      </c>
      <c r="L90" s="11" t="n">
        <f aca="false">G90-K90</f>
        <v>29</v>
      </c>
      <c r="M90" s="12" t="n">
        <v>816</v>
      </c>
      <c r="N90" s="14" t="n">
        <v>132</v>
      </c>
      <c r="O90" s="14" t="n">
        <v>641</v>
      </c>
      <c r="P90" s="14" t="n">
        <v>18723</v>
      </c>
      <c r="Q90" s="14" t="n">
        <v>3.65483844179689</v>
      </c>
      <c r="R90" s="14" t="n">
        <v>7.91078223548721</v>
      </c>
      <c r="S90" s="14" t="n">
        <v>1.57342651286847</v>
      </c>
      <c r="T90" s="14" t="n">
        <v>0</v>
      </c>
      <c r="U90" s="14" t="n">
        <f aca="false">SUM(Q90:T90)</f>
        <v>13.1390471901526</v>
      </c>
      <c r="V90" s="14" t="n">
        <f aca="false">G90/D90*1000</f>
        <v>2.24517287831163</v>
      </c>
      <c r="W90" s="15" t="n">
        <f aca="false">H90/$D90*1000</f>
        <v>0</v>
      </c>
      <c r="X90" s="16" t="n">
        <f aca="false">I90/$D90*1000</f>
        <v>0</v>
      </c>
      <c r="Y90" s="16" t="n">
        <f aca="false">J90/D90*1000</f>
        <v>0.384886779139137</v>
      </c>
      <c r="Z90" s="16" t="n">
        <f aca="false">K90/$D90*1000</f>
        <v>0.384886779139137</v>
      </c>
      <c r="AA90" s="16" t="n">
        <f aca="false">L90/$D90*1000</f>
        <v>1.86028609917249</v>
      </c>
      <c r="AB90" s="14" t="n">
        <f aca="false">M90/D90*1000</f>
        <v>52.3446019629226</v>
      </c>
      <c r="AC90" s="14" t="n">
        <f aca="false">N90/D90*1000</f>
        <v>8.467509141061</v>
      </c>
      <c r="AD90" s="14" t="n">
        <f aca="false">O90/D90*1000</f>
        <v>41.1187375713644</v>
      </c>
      <c r="AE90" s="14" t="n">
        <f aca="false">Q90/$D90*1000</f>
        <v>0.234449832689518</v>
      </c>
      <c r="AF90" s="14" t="n">
        <f aca="false">R90/$D90*1000</f>
        <v>0.507459249181295</v>
      </c>
      <c r="AG90" s="14" t="n">
        <f aca="false">S90/$D90*1000</f>
        <v>0.100931843791678</v>
      </c>
      <c r="AH90" s="14" t="n">
        <f aca="false">T90/$D90*1000</f>
        <v>0</v>
      </c>
      <c r="AI90" s="17" t="n">
        <f aca="false">U90/$D90*1000</f>
        <v>0.842840925662491</v>
      </c>
      <c r="AJ90" s="14"/>
      <c r="AK90" s="14"/>
    </row>
    <row r="91" s="9" customFormat="true" ht="12" hidden="false" customHeight="false" outlineLevel="0" collapsed="false">
      <c r="A91" s="1"/>
      <c r="B91" s="10" t="n">
        <v>72029</v>
      </c>
      <c r="C91" s="11" t="s">
        <v>119</v>
      </c>
      <c r="D91" s="12" t="n">
        <v>14951</v>
      </c>
      <c r="E91" s="11" t="n">
        <v>80</v>
      </c>
      <c r="F91" s="13" t="n">
        <f aca="false">E91/D91*1000</f>
        <v>5.35081265467193</v>
      </c>
      <c r="G91" s="11" t="n">
        <v>111</v>
      </c>
      <c r="H91" s="11" t="n">
        <v>70</v>
      </c>
      <c r="I91" s="11" t="n">
        <v>24</v>
      </c>
      <c r="J91" s="1"/>
      <c r="K91" s="11" t="n">
        <f aca="false">SUM(H91:J91)</f>
        <v>94</v>
      </c>
      <c r="L91" s="11" t="n">
        <f aca="false">G91-K91</f>
        <v>17</v>
      </c>
      <c r="M91" s="12" t="n">
        <v>776</v>
      </c>
      <c r="N91" s="14" t="n">
        <v>122</v>
      </c>
      <c r="O91" s="14" t="n">
        <v>635</v>
      </c>
      <c r="P91" s="14" t="n">
        <v>17215</v>
      </c>
      <c r="Q91" s="14" t="n">
        <v>25.5838690925782</v>
      </c>
      <c r="R91" s="14" t="n">
        <v>0</v>
      </c>
      <c r="S91" s="14" t="n">
        <v>39.3356628217119</v>
      </c>
      <c r="T91" s="14" t="n">
        <v>16.5094766793351</v>
      </c>
      <c r="U91" s="14" t="n">
        <f aca="false">SUM(Q91:T91)</f>
        <v>81.4290085936253</v>
      </c>
      <c r="V91" s="14" t="n">
        <f aca="false">G91/D91*1000</f>
        <v>7.4242525583573</v>
      </c>
      <c r="W91" s="15" t="n">
        <f aca="false">H91/$D91*1000</f>
        <v>4.68196107283794</v>
      </c>
      <c r="X91" s="16" t="n">
        <f aca="false">I91/$D91*1000</f>
        <v>1.60524379640158</v>
      </c>
      <c r="Y91" s="16" t="n">
        <f aca="false">J91/D91*1000</f>
        <v>0</v>
      </c>
      <c r="Z91" s="16" t="n">
        <f aca="false">K91/$D91*1000</f>
        <v>6.28720486923952</v>
      </c>
      <c r="AA91" s="16" t="n">
        <f aca="false">L91/$D91*1000</f>
        <v>1.13704768911778</v>
      </c>
      <c r="AB91" s="14" t="n">
        <f aca="false">M91/D91*1000</f>
        <v>51.9028827503177</v>
      </c>
      <c r="AC91" s="14" t="n">
        <f aca="false">N91/D91*1000</f>
        <v>8.15998929837469</v>
      </c>
      <c r="AD91" s="14" t="n">
        <f aca="false">O91/D91*1000</f>
        <v>42.4720754464584</v>
      </c>
      <c r="AE91" s="14" t="n">
        <f aca="false">Q91/$D91*1000</f>
        <v>1.71118113120047</v>
      </c>
      <c r="AF91" s="14" t="n">
        <f aca="false">R91/$D91*1000</f>
        <v>0</v>
      </c>
      <c r="AG91" s="14" t="n">
        <f aca="false">S91/$D91*1000</f>
        <v>2.63097203007905</v>
      </c>
      <c r="AH91" s="14" t="n">
        <f aca="false">T91/$D91*1000</f>
        <v>1.10423895922247</v>
      </c>
      <c r="AI91" s="17" t="n">
        <f aca="false">U91/$D91*1000</f>
        <v>5.44639212050199</v>
      </c>
      <c r="AJ91" s="14"/>
      <c r="AK91" s="14" t="n">
        <v>1</v>
      </c>
    </row>
    <row r="92" s="9" customFormat="true" ht="12" hidden="false" customHeight="false" outlineLevel="0" collapsed="false">
      <c r="B92" s="10" t="n">
        <v>42008</v>
      </c>
      <c r="C92" s="11" t="s">
        <v>120</v>
      </c>
      <c r="D92" s="12" t="n">
        <v>24702</v>
      </c>
      <c r="E92" s="11" t="n">
        <v>131</v>
      </c>
      <c r="F92" s="13" t="n">
        <f aca="false">E92/D92*1000</f>
        <v>5.30321431463039</v>
      </c>
      <c r="G92" s="11" t="n">
        <v>34</v>
      </c>
      <c r="H92" s="11" t="n">
        <v>0</v>
      </c>
      <c r="I92" s="11" t="n">
        <v>0</v>
      </c>
      <c r="J92" s="9" t="n">
        <v>16</v>
      </c>
      <c r="K92" s="11" t="n">
        <f aca="false">SUM(H92:J92)</f>
        <v>16</v>
      </c>
      <c r="L92" s="11" t="n">
        <f aca="false">G92-K92</f>
        <v>18</v>
      </c>
      <c r="M92" s="12" t="n">
        <v>1396</v>
      </c>
      <c r="N92" s="14" t="n">
        <v>244</v>
      </c>
      <c r="O92" s="14" t="n">
        <v>807</v>
      </c>
      <c r="P92" s="14" t="n">
        <v>17872</v>
      </c>
      <c r="Q92" s="14" t="n">
        <v>1.82741922089845</v>
      </c>
      <c r="R92" s="14" t="n">
        <v>19.776955588718</v>
      </c>
      <c r="S92" s="14" t="n">
        <v>15.7342651286847</v>
      </c>
      <c r="T92" s="14" t="n">
        <v>3.66877259540781</v>
      </c>
      <c r="U92" s="14" t="n">
        <f aca="false">SUM(Q92:T92)</f>
        <v>41.007412533709</v>
      </c>
      <c r="V92" s="14" t="n">
        <f aca="false">G92/D92*1000</f>
        <v>1.3764067686827</v>
      </c>
      <c r="W92" s="15" t="n">
        <f aca="false">H92/$D92*1000</f>
        <v>0</v>
      </c>
      <c r="X92" s="16" t="n">
        <f aca="false">I92/$D92*1000</f>
        <v>0</v>
      </c>
      <c r="Y92" s="16" t="n">
        <f aca="false">J92/D92*1000</f>
        <v>0.64772083232127</v>
      </c>
      <c r="Z92" s="16" t="n">
        <f aca="false">K92/$D92*1000</f>
        <v>0.64772083232127</v>
      </c>
      <c r="AA92" s="16" t="n">
        <f aca="false">L92/$D92*1000</f>
        <v>0.728685936361428</v>
      </c>
      <c r="AB92" s="14" t="n">
        <f aca="false">M92/D92*1000</f>
        <v>56.5136426200308</v>
      </c>
      <c r="AC92" s="14" t="n">
        <f aca="false">N92/D92*1000</f>
        <v>9.87774269289936</v>
      </c>
      <c r="AD92" s="14" t="n">
        <f aca="false">O92/D92*1000</f>
        <v>32.669419480204</v>
      </c>
      <c r="AE92" s="14" t="n">
        <f aca="false">Q92/$D92*1000</f>
        <v>0.0739785936725142</v>
      </c>
      <c r="AF92" s="14" t="n">
        <f aca="false">R92/$D92*1000</f>
        <v>0.800621633419076</v>
      </c>
      <c r="AG92" s="14" t="n">
        <f aca="false">S92/$D92*1000</f>
        <v>0.636963206569701</v>
      </c>
      <c r="AH92" s="14" t="n">
        <f aca="false">T92/$D92*1000</f>
        <v>0.148521277443438</v>
      </c>
      <c r="AI92" s="17" t="n">
        <f aca="false">U92/$D92*1000</f>
        <v>1.66008471110473</v>
      </c>
      <c r="AJ92" s="14"/>
      <c r="AK92" s="14"/>
    </row>
    <row r="93" s="9" customFormat="true" ht="12" hidden="false" customHeight="false" outlineLevel="0" collapsed="false">
      <c r="B93" s="10" t="n">
        <v>24054</v>
      </c>
      <c r="C93" s="11" t="s">
        <v>121</v>
      </c>
      <c r="D93" s="12" t="n">
        <v>7930</v>
      </c>
      <c r="E93" s="11" t="n">
        <v>42</v>
      </c>
      <c r="F93" s="13" t="n">
        <f aca="false">E93/D93*1000</f>
        <v>5.29634300126103</v>
      </c>
      <c r="G93" s="11" t="n">
        <v>5</v>
      </c>
      <c r="H93" s="11" t="n">
        <v>0</v>
      </c>
      <c r="I93" s="11" t="n">
        <v>0</v>
      </c>
      <c r="J93" s="9" t="n">
        <v>10</v>
      </c>
      <c r="K93" s="11" t="n">
        <f aca="false">SUM(H93:J93)</f>
        <v>10</v>
      </c>
      <c r="L93" s="11" t="n">
        <f aca="false">G93-K93</f>
        <v>-5</v>
      </c>
      <c r="M93" s="12" t="n">
        <v>521</v>
      </c>
      <c r="N93" s="14" t="n">
        <v>78</v>
      </c>
      <c r="O93" s="14" t="n">
        <v>271</v>
      </c>
      <c r="P93" s="14" t="n">
        <v>18893</v>
      </c>
      <c r="Q93" s="14" t="n">
        <v>0</v>
      </c>
      <c r="R93" s="14" t="n">
        <v>0</v>
      </c>
      <c r="S93" s="14" t="n">
        <v>6.2937060514739</v>
      </c>
      <c r="T93" s="14" t="n">
        <v>1.83438629770391</v>
      </c>
      <c r="U93" s="14" t="n">
        <f aca="false">SUM(Q93:T93)</f>
        <v>8.1280923491778</v>
      </c>
      <c r="V93" s="14" t="n">
        <f aca="false">G93/D93*1000</f>
        <v>0.630517023959647</v>
      </c>
      <c r="W93" s="15" t="n">
        <f aca="false">H93/$D93*1000</f>
        <v>0</v>
      </c>
      <c r="X93" s="16" t="n">
        <f aca="false">I93/$D93*1000</f>
        <v>0</v>
      </c>
      <c r="Y93" s="16" t="n">
        <f aca="false">J93/D93*1000</f>
        <v>1.26103404791929</v>
      </c>
      <c r="Z93" s="16" t="n">
        <f aca="false">K93/$D93*1000</f>
        <v>1.26103404791929</v>
      </c>
      <c r="AA93" s="16" t="n">
        <f aca="false">L93/$D93*1000</f>
        <v>-0.630517023959647</v>
      </c>
      <c r="AB93" s="14" t="n">
        <f aca="false">M93/D93*1000</f>
        <v>65.6998738965952</v>
      </c>
      <c r="AC93" s="14" t="n">
        <f aca="false">N93/D93*1000</f>
        <v>9.83606557377049</v>
      </c>
      <c r="AD93" s="14" t="n">
        <f aca="false">O93/D93*1000</f>
        <v>34.1740226986129</v>
      </c>
      <c r="AE93" s="14" t="n">
        <f aca="false">Q93/$D93*1000</f>
        <v>0</v>
      </c>
      <c r="AF93" s="14" t="n">
        <f aca="false">R93/$D93*1000</f>
        <v>0</v>
      </c>
      <c r="AG93" s="14" t="n">
        <f aca="false">S93/$D93*1000</f>
        <v>0.793657761850429</v>
      </c>
      <c r="AH93" s="14" t="n">
        <f aca="false">T93/$D93*1000</f>
        <v>0.231322357844124</v>
      </c>
      <c r="AI93" s="17" t="n">
        <f aca="false">U93/$D93*1000</f>
        <v>1.02498011969455</v>
      </c>
      <c r="AJ93" s="14"/>
      <c r="AK93" s="14"/>
    </row>
    <row r="94" s="9" customFormat="true" ht="12" hidden="false" customHeight="false" outlineLevel="0" collapsed="false">
      <c r="A94" s="1"/>
      <c r="B94" s="10" t="n">
        <v>71034</v>
      </c>
      <c r="C94" s="11" t="s">
        <v>122</v>
      </c>
      <c r="D94" s="12" t="n">
        <v>15358</v>
      </c>
      <c r="E94" s="11" t="n">
        <v>81</v>
      </c>
      <c r="F94" s="13" t="n">
        <f aca="false">E94/D94*1000</f>
        <v>5.27412423492642</v>
      </c>
      <c r="G94" s="11" t="n">
        <v>555</v>
      </c>
      <c r="H94" s="11" t="n">
        <v>500</v>
      </c>
      <c r="I94" s="11" t="n">
        <v>0</v>
      </c>
      <c r="J94" s="1" t="n">
        <v>9</v>
      </c>
      <c r="K94" s="11" t="n">
        <f aca="false">SUM(H94:J94)</f>
        <v>509</v>
      </c>
      <c r="L94" s="11" t="n">
        <f aca="false">G94-K94</f>
        <v>46</v>
      </c>
      <c r="M94" s="12" t="n">
        <v>856</v>
      </c>
      <c r="N94" s="14" t="n">
        <v>161</v>
      </c>
      <c r="O94" s="14" t="n">
        <v>593</v>
      </c>
      <c r="P94" s="14" t="n">
        <v>17205</v>
      </c>
      <c r="Q94" s="14" t="n">
        <v>1.82741922089845</v>
      </c>
      <c r="R94" s="14" t="n">
        <v>7.91078223548721</v>
      </c>
      <c r="S94" s="14" t="n">
        <v>7.86713256434237</v>
      </c>
      <c r="T94" s="14" t="n">
        <v>23.8470218701508</v>
      </c>
      <c r="U94" s="14" t="n">
        <f aca="false">SUM(Q94:T94)</f>
        <v>41.4523558908788</v>
      </c>
      <c r="V94" s="14" t="n">
        <f aca="false">G94/D94*1000</f>
        <v>36.1375179059773</v>
      </c>
      <c r="W94" s="15" t="n">
        <f aca="false">H94/$D94*1000</f>
        <v>32.5563224378174</v>
      </c>
      <c r="X94" s="16" t="n">
        <f aca="false">I94/$D94*1000</f>
        <v>0</v>
      </c>
      <c r="Y94" s="16" t="n">
        <f aca="false">J94/D94*1000</f>
        <v>0.586013803880714</v>
      </c>
      <c r="Z94" s="16" t="n">
        <f aca="false">K94/$D94*1000</f>
        <v>33.1423362416981</v>
      </c>
      <c r="AA94" s="16" t="n">
        <f aca="false">L94/$D94*1000</f>
        <v>2.9951816642792</v>
      </c>
      <c r="AB94" s="14" t="n">
        <f aca="false">M94/D94*1000</f>
        <v>55.7364240135434</v>
      </c>
      <c r="AC94" s="14" t="n">
        <f aca="false">N94/D94*1000</f>
        <v>10.4831358249772</v>
      </c>
      <c r="AD94" s="14" t="n">
        <f aca="false">O94/D94*1000</f>
        <v>38.6117984112515</v>
      </c>
      <c r="AE94" s="14" t="n">
        <f aca="false">Q94/$D94*1000</f>
        <v>0.11898809876927</v>
      </c>
      <c r="AF94" s="14" t="n">
        <f aca="false">R94/$D94*1000</f>
        <v>0.51509195438776</v>
      </c>
      <c r="AG94" s="14" t="n">
        <f aca="false">S94/$D94*1000</f>
        <v>0.512249808851568</v>
      </c>
      <c r="AH94" s="14" t="n">
        <f aca="false">T94/$D94*1000</f>
        <v>1.55274266637262</v>
      </c>
      <c r="AI94" s="17" t="n">
        <f aca="false">U94/$D94*1000</f>
        <v>2.69907252838122</v>
      </c>
      <c r="AJ94" s="14"/>
      <c r="AK94" s="14" t="n">
        <v>1</v>
      </c>
    </row>
    <row r="95" s="9" customFormat="true" ht="12" hidden="false" customHeight="false" outlineLevel="0" collapsed="false">
      <c r="B95" s="10" t="n">
        <v>35006</v>
      </c>
      <c r="C95" s="11" t="s">
        <v>123</v>
      </c>
      <c r="D95" s="12" t="n">
        <v>13945</v>
      </c>
      <c r="E95" s="11" t="n">
        <v>73</v>
      </c>
      <c r="F95" s="13" t="n">
        <f aca="false">E95/D95*1000</f>
        <v>5.23485120114736</v>
      </c>
      <c r="G95" s="11" t="n">
        <v>30</v>
      </c>
      <c r="H95" s="11" t="n">
        <v>0</v>
      </c>
      <c r="I95" s="11" t="n">
        <v>0</v>
      </c>
      <c r="J95" s="9" t="n">
        <v>8</v>
      </c>
      <c r="K95" s="11" t="n">
        <f aca="false">SUM(H95:J95)</f>
        <v>8</v>
      </c>
      <c r="L95" s="11" t="n">
        <f aca="false">G95-K95</f>
        <v>22</v>
      </c>
      <c r="M95" s="12" t="n">
        <v>757</v>
      </c>
      <c r="N95" s="14" t="n">
        <v>118</v>
      </c>
      <c r="O95" s="14" t="n">
        <v>644</v>
      </c>
      <c r="P95" s="14" t="n">
        <v>17055</v>
      </c>
      <c r="Q95" s="14" t="n">
        <v>0</v>
      </c>
      <c r="R95" s="14" t="n">
        <v>0</v>
      </c>
      <c r="S95" s="14" t="n">
        <v>11.0139855900793</v>
      </c>
      <c r="T95" s="14" t="n">
        <v>0</v>
      </c>
      <c r="U95" s="14" t="n">
        <f aca="false">SUM(Q95:T95)</f>
        <v>11.0139855900793</v>
      </c>
      <c r="V95" s="14" t="n">
        <f aca="false">G95/D95*1000</f>
        <v>2.15130871280029</v>
      </c>
      <c r="W95" s="15" t="n">
        <f aca="false">H95/$D95*1000</f>
        <v>0</v>
      </c>
      <c r="X95" s="16" t="n">
        <f aca="false">I95/$D95*1000</f>
        <v>0</v>
      </c>
      <c r="Y95" s="16" t="n">
        <f aca="false">J95/D95*1000</f>
        <v>0.57368232341341</v>
      </c>
      <c r="Z95" s="16" t="n">
        <f aca="false">K95/$D95*1000</f>
        <v>0.57368232341341</v>
      </c>
      <c r="AA95" s="16" t="n">
        <f aca="false">L95/$D95*1000</f>
        <v>1.57762638938688</v>
      </c>
      <c r="AB95" s="14" t="n">
        <f aca="false">M95/D95*1000</f>
        <v>54.2846898529939</v>
      </c>
      <c r="AC95" s="14" t="n">
        <f aca="false">N95/D95*1000</f>
        <v>8.46181427034779</v>
      </c>
      <c r="AD95" s="14" t="n">
        <f aca="false">O95/D95*1000</f>
        <v>46.1814270347795</v>
      </c>
      <c r="AE95" s="14" t="n">
        <f aca="false">Q95/$D95*1000</f>
        <v>0</v>
      </c>
      <c r="AF95" s="14" t="n">
        <f aca="false">R95/$D95*1000</f>
        <v>0</v>
      </c>
      <c r="AG95" s="14" t="n">
        <f aca="false">S95/$D95*1000</f>
        <v>0.789816105419815</v>
      </c>
      <c r="AH95" s="14" t="n">
        <f aca="false">T95/$D95*1000</f>
        <v>0</v>
      </c>
      <c r="AI95" s="17" t="n">
        <f aca="false">U95/$D95*1000</f>
        <v>0.789816105419815</v>
      </c>
      <c r="AJ95" s="14"/>
      <c r="AK95" s="14"/>
    </row>
    <row r="96" s="9" customFormat="true" ht="12" hidden="false" customHeight="false" outlineLevel="0" collapsed="false">
      <c r="B96" s="10" t="n">
        <v>24008</v>
      </c>
      <c r="C96" s="11" t="s">
        <v>124</v>
      </c>
      <c r="D96" s="12" t="n">
        <v>6117</v>
      </c>
      <c r="E96" s="11" t="n">
        <v>32</v>
      </c>
      <c r="F96" s="13" t="n">
        <f aca="false">E96/D96*1000</f>
        <v>5.23132254373059</v>
      </c>
      <c r="G96" s="11" t="n">
        <v>9</v>
      </c>
      <c r="H96" s="11" t="n">
        <v>0</v>
      </c>
      <c r="I96" s="11" t="n">
        <v>0</v>
      </c>
      <c r="J96" s="9" t="n">
        <v>7</v>
      </c>
      <c r="K96" s="11" t="n">
        <f aca="false">SUM(H96:J96)</f>
        <v>7</v>
      </c>
      <c r="L96" s="11" t="n">
        <f aca="false">G96-K96</f>
        <v>2</v>
      </c>
      <c r="M96" s="12" t="n">
        <v>395</v>
      </c>
      <c r="N96" s="14" t="n">
        <v>62</v>
      </c>
      <c r="O96" s="14" t="n">
        <v>250</v>
      </c>
      <c r="P96" s="14" t="n">
        <v>1939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f aca="false">SUM(Q96:T96)</f>
        <v>0</v>
      </c>
      <c r="V96" s="14" t="n">
        <f aca="false">G96/D96*1000</f>
        <v>1.47130946542423</v>
      </c>
      <c r="W96" s="15" t="n">
        <f aca="false">H96/$D96*1000</f>
        <v>0</v>
      </c>
      <c r="X96" s="16" t="n">
        <f aca="false">I96/$D96*1000</f>
        <v>0</v>
      </c>
      <c r="Y96" s="16" t="n">
        <f aca="false">J96/D96*1000</f>
        <v>1.14435180644107</v>
      </c>
      <c r="Z96" s="16" t="n">
        <f aca="false">K96/$D96*1000</f>
        <v>1.14435180644107</v>
      </c>
      <c r="AA96" s="16" t="n">
        <f aca="false">L96/$D96*1000</f>
        <v>0.326957658983162</v>
      </c>
      <c r="AB96" s="14" t="n">
        <f aca="false">M96/D96*1000</f>
        <v>64.5741376491744</v>
      </c>
      <c r="AC96" s="14" t="n">
        <f aca="false">N96/D96*1000</f>
        <v>10.135687428478</v>
      </c>
      <c r="AD96" s="14" t="n">
        <f aca="false">O96/D96*1000</f>
        <v>40.8697073728952</v>
      </c>
      <c r="AE96" s="14" t="n">
        <f aca="false">Q96/$D96*1000</f>
        <v>0</v>
      </c>
      <c r="AF96" s="14" t="n">
        <f aca="false">R96/$D96*1000</f>
        <v>0</v>
      </c>
      <c r="AG96" s="14" t="n">
        <f aca="false">S96/$D96*1000</f>
        <v>0</v>
      </c>
      <c r="AH96" s="14" t="n">
        <f aca="false">T96/$D96*1000</f>
        <v>0</v>
      </c>
      <c r="AI96" s="17" t="n">
        <f aca="false">U96/$D96*1000</f>
        <v>0</v>
      </c>
      <c r="AJ96" s="14"/>
      <c r="AK96" s="14"/>
    </row>
    <row r="97" s="9" customFormat="true" ht="12" hidden="false" customHeight="false" outlineLevel="0" collapsed="false">
      <c r="B97" s="10" t="n">
        <v>24109</v>
      </c>
      <c r="C97" s="11" t="s">
        <v>125</v>
      </c>
      <c r="D97" s="12" t="n">
        <v>14733</v>
      </c>
      <c r="E97" s="11" t="n">
        <v>77</v>
      </c>
      <c r="F97" s="13" t="n">
        <f aca="false">E97/D97*1000</f>
        <v>5.22636258738886</v>
      </c>
      <c r="G97" s="11" t="n">
        <v>20</v>
      </c>
      <c r="H97" s="11" t="n">
        <v>0</v>
      </c>
      <c r="I97" s="11" t="n">
        <v>0</v>
      </c>
      <c r="J97" s="9" t="n">
        <v>17</v>
      </c>
      <c r="K97" s="11" t="n">
        <f aca="false">SUM(H97:J97)</f>
        <v>17</v>
      </c>
      <c r="L97" s="11" t="n">
        <f aca="false">G97-K97</f>
        <v>3</v>
      </c>
      <c r="M97" s="12" t="n">
        <v>855</v>
      </c>
      <c r="N97" s="14" t="n">
        <v>179</v>
      </c>
      <c r="O97" s="14" t="n">
        <v>627</v>
      </c>
      <c r="P97" s="14" t="n">
        <v>20820</v>
      </c>
      <c r="Q97" s="14" t="n">
        <v>0</v>
      </c>
      <c r="R97" s="14" t="n">
        <v>0</v>
      </c>
      <c r="S97" s="14" t="n">
        <v>1.57342651286847</v>
      </c>
      <c r="T97" s="14" t="n">
        <v>0</v>
      </c>
      <c r="U97" s="14" t="n">
        <f aca="false">SUM(Q97:T97)</f>
        <v>1.57342651286847</v>
      </c>
      <c r="V97" s="14" t="n">
        <f aca="false">G97/D97*1000</f>
        <v>1.35749677594516</v>
      </c>
      <c r="W97" s="15" t="n">
        <f aca="false">H97/$D97*1000</f>
        <v>0</v>
      </c>
      <c r="X97" s="16" t="n">
        <f aca="false">I97/$D97*1000</f>
        <v>0</v>
      </c>
      <c r="Y97" s="16" t="n">
        <f aca="false">J97/D97*1000</f>
        <v>1.15387225955338</v>
      </c>
      <c r="Z97" s="16" t="n">
        <f aca="false">K97/$D97*1000</f>
        <v>1.15387225955338</v>
      </c>
      <c r="AA97" s="16" t="n">
        <f aca="false">L97/$D97*1000</f>
        <v>0.203624516391774</v>
      </c>
      <c r="AB97" s="14" t="n">
        <f aca="false">M97/D97*1000</f>
        <v>58.0329871716555</v>
      </c>
      <c r="AC97" s="14" t="n">
        <f aca="false">N97/D97*1000</f>
        <v>12.1495961447092</v>
      </c>
      <c r="AD97" s="14" t="n">
        <f aca="false">O97/D97*1000</f>
        <v>42.5575239258807</v>
      </c>
      <c r="AE97" s="14" t="n">
        <f aca="false">Q97/$D97*1000</f>
        <v>0</v>
      </c>
      <c r="AF97" s="14" t="n">
        <f aca="false">R97/$D97*1000</f>
        <v>0</v>
      </c>
      <c r="AG97" s="14" t="n">
        <f aca="false">S97/$D97*1000</f>
        <v>0.106796070920279</v>
      </c>
      <c r="AH97" s="14" t="n">
        <f aca="false">T97/$D97*1000</f>
        <v>0</v>
      </c>
      <c r="AI97" s="17" t="n">
        <f aca="false">U97/$D97*1000</f>
        <v>0.106796070920279</v>
      </c>
      <c r="AJ97" s="14"/>
      <c r="AK97" s="14"/>
    </row>
    <row r="98" s="9" customFormat="true" ht="12" hidden="false" customHeight="false" outlineLevel="0" collapsed="false">
      <c r="B98" s="10" t="n">
        <v>24041</v>
      </c>
      <c r="C98" s="11" t="s">
        <v>126</v>
      </c>
      <c r="D98" s="12" t="n">
        <v>6891</v>
      </c>
      <c r="E98" s="11" t="n">
        <v>36</v>
      </c>
      <c r="F98" s="13" t="n">
        <f aca="false">E98/D98*1000</f>
        <v>5.22420548541576</v>
      </c>
      <c r="G98" s="11" t="n">
        <v>14</v>
      </c>
      <c r="H98" s="11" t="n">
        <v>0</v>
      </c>
      <c r="I98" s="11" t="n">
        <v>0</v>
      </c>
      <c r="J98" s="9" t="n">
        <v>15</v>
      </c>
      <c r="K98" s="11" t="n">
        <f aca="false">SUM(H98:J98)</f>
        <v>15</v>
      </c>
      <c r="L98" s="11" t="n">
        <f aca="false">G98-K98</f>
        <v>-1</v>
      </c>
      <c r="M98" s="12" t="n">
        <v>387</v>
      </c>
      <c r="N98" s="14" t="n">
        <v>57</v>
      </c>
      <c r="O98" s="14" t="n">
        <v>341</v>
      </c>
      <c r="P98" s="14" t="n">
        <v>21489</v>
      </c>
      <c r="Q98" s="14" t="n">
        <v>7.30967688359379</v>
      </c>
      <c r="R98" s="14" t="n">
        <v>0</v>
      </c>
      <c r="S98" s="14" t="n">
        <v>1.57342651286847</v>
      </c>
      <c r="T98" s="14" t="n">
        <v>12.8407040839273</v>
      </c>
      <c r="U98" s="14" t="n">
        <f aca="false">SUM(Q98:T98)</f>
        <v>21.7238074803896</v>
      </c>
      <c r="V98" s="14" t="n">
        <f aca="false">G98/D98*1000</f>
        <v>2.03163546655057</v>
      </c>
      <c r="W98" s="15" t="n">
        <f aca="false">H98/$D98*1000</f>
        <v>0</v>
      </c>
      <c r="X98" s="16" t="n">
        <f aca="false">I98/$D98*1000</f>
        <v>0</v>
      </c>
      <c r="Y98" s="16" t="n">
        <f aca="false">J98/D98*1000</f>
        <v>2.1767522855899</v>
      </c>
      <c r="Z98" s="16" t="n">
        <f aca="false">K98/$D98*1000</f>
        <v>2.1767522855899</v>
      </c>
      <c r="AA98" s="16" t="n">
        <f aca="false">L98/$D98*1000</f>
        <v>-0.145116819039327</v>
      </c>
      <c r="AB98" s="14" t="n">
        <f aca="false">M98/D98*1000</f>
        <v>56.1602089682194</v>
      </c>
      <c r="AC98" s="14" t="n">
        <f aca="false">N98/D98*1000</f>
        <v>8.27165868524162</v>
      </c>
      <c r="AD98" s="14" t="n">
        <f aca="false">O98/D98*1000</f>
        <v>49.4848352924104</v>
      </c>
      <c r="AE98" s="14" t="n">
        <f aca="false">Q98/$D98*1000</f>
        <v>1.06075705755243</v>
      </c>
      <c r="AF98" s="14" t="n">
        <f aca="false">R98/$D98*1000</f>
        <v>0</v>
      </c>
      <c r="AG98" s="14" t="n">
        <f aca="false">S98/$D98*1000</f>
        <v>0.228330650539613</v>
      </c>
      <c r="AH98" s="14" t="n">
        <f aca="false">T98/$D98*1000</f>
        <v>1.86340213088483</v>
      </c>
      <c r="AI98" s="17" t="n">
        <f aca="false">U98/$D98*1000</f>
        <v>3.15248983897687</v>
      </c>
      <c r="AJ98" s="14"/>
      <c r="AK98" s="14"/>
    </row>
    <row r="99" s="9" customFormat="true" ht="12" hidden="false" customHeight="false" outlineLevel="0" collapsed="false">
      <c r="B99" s="10" t="n">
        <v>36012</v>
      </c>
      <c r="C99" s="11" t="s">
        <v>127</v>
      </c>
      <c r="D99" s="12" t="n">
        <v>10949</v>
      </c>
      <c r="E99" s="11" t="n">
        <v>56</v>
      </c>
      <c r="F99" s="13" t="n">
        <f aca="false">E99/D99*1000</f>
        <v>5.11462233993972</v>
      </c>
      <c r="G99" s="11" t="n">
        <v>40</v>
      </c>
      <c r="H99" s="11" t="n">
        <v>0</v>
      </c>
      <c r="I99" s="11" t="n">
        <v>0</v>
      </c>
      <c r="J99" s="9" t="n">
        <v>16</v>
      </c>
      <c r="K99" s="11" t="n">
        <f aca="false">SUM(H99:J99)</f>
        <v>16</v>
      </c>
      <c r="L99" s="11" t="n">
        <f aca="false">G99-K99</f>
        <v>24</v>
      </c>
      <c r="M99" s="12" t="n">
        <v>767</v>
      </c>
      <c r="N99" s="14" t="n">
        <v>128</v>
      </c>
      <c r="O99" s="14" t="n">
        <v>463</v>
      </c>
      <c r="P99" s="14" t="n">
        <v>17285</v>
      </c>
      <c r="Q99" s="14" t="n">
        <v>0</v>
      </c>
      <c r="R99" s="14" t="n">
        <v>19.776955588718</v>
      </c>
      <c r="S99" s="14" t="n">
        <v>0</v>
      </c>
      <c r="T99" s="14" t="n">
        <v>0</v>
      </c>
      <c r="U99" s="14" t="n">
        <f aca="false">SUM(Q99:T99)</f>
        <v>19.776955588718</v>
      </c>
      <c r="V99" s="14" t="n">
        <f aca="false">G99/D99*1000</f>
        <v>3.65330167138551</v>
      </c>
      <c r="W99" s="15" t="n">
        <f aca="false">H99/$D99*1000</f>
        <v>0</v>
      </c>
      <c r="X99" s="16" t="n">
        <f aca="false">I99/$D99*1000</f>
        <v>0</v>
      </c>
      <c r="Y99" s="16" t="n">
        <f aca="false">J99/D99*1000</f>
        <v>1.46132066855421</v>
      </c>
      <c r="Z99" s="16" t="n">
        <f aca="false">K99/$D99*1000</f>
        <v>1.46132066855421</v>
      </c>
      <c r="AA99" s="16" t="n">
        <f aca="false">L99/$D99*1000</f>
        <v>2.19198100283131</v>
      </c>
      <c r="AB99" s="14" t="n">
        <f aca="false">M99/D99*1000</f>
        <v>70.0520595488172</v>
      </c>
      <c r="AC99" s="14" t="n">
        <f aca="false">N99/D99*1000</f>
        <v>11.6905653484336</v>
      </c>
      <c r="AD99" s="14" t="n">
        <f aca="false">O99/D99*1000</f>
        <v>42.2869668462873</v>
      </c>
      <c r="AE99" s="14" t="n">
        <f aca="false">Q99/$D99*1000</f>
        <v>0</v>
      </c>
      <c r="AF99" s="14" t="n">
        <f aca="false">R99/$D99*1000</f>
        <v>1.80627962267952</v>
      </c>
      <c r="AG99" s="14" t="n">
        <f aca="false">S99/$D99*1000</f>
        <v>0</v>
      </c>
      <c r="AH99" s="14" t="n">
        <f aca="false">T99/$D99*1000</f>
        <v>0</v>
      </c>
      <c r="AI99" s="17" t="n">
        <f aca="false">U99/$D99*1000</f>
        <v>1.80627962267952</v>
      </c>
      <c r="AJ99" s="14"/>
      <c r="AK99" s="14"/>
    </row>
    <row r="100" s="9" customFormat="true" ht="12" hidden="false" customHeight="false" outlineLevel="0" collapsed="false">
      <c r="B100" s="10" t="n">
        <v>36006</v>
      </c>
      <c r="C100" s="11" t="s">
        <v>128</v>
      </c>
      <c r="D100" s="12" t="n">
        <v>10016</v>
      </c>
      <c r="E100" s="11" t="n">
        <v>51</v>
      </c>
      <c r="F100" s="13" t="n">
        <f aca="false">E100/D100*1000</f>
        <v>5.09185303514377</v>
      </c>
      <c r="G100" s="11" t="n">
        <v>9</v>
      </c>
      <c r="H100" s="11" t="n">
        <v>0</v>
      </c>
      <c r="I100" s="11" t="n">
        <v>0</v>
      </c>
      <c r="J100" s="9" t="n">
        <v>10</v>
      </c>
      <c r="K100" s="11" t="n">
        <f aca="false">SUM(H100:J100)</f>
        <v>10</v>
      </c>
      <c r="L100" s="11" t="n">
        <f aca="false">G100-K100</f>
        <v>-1</v>
      </c>
      <c r="M100" s="12" t="n">
        <v>611</v>
      </c>
      <c r="N100" s="14" t="n">
        <v>88</v>
      </c>
      <c r="O100" s="14" t="n">
        <v>484</v>
      </c>
      <c r="P100" s="14" t="n">
        <v>17970</v>
      </c>
      <c r="Q100" s="14" t="n">
        <v>9.13709610449223</v>
      </c>
      <c r="R100" s="14" t="n">
        <v>23.7323467064616</v>
      </c>
      <c r="S100" s="14" t="n">
        <v>1.57342651286847</v>
      </c>
      <c r="T100" s="14" t="n">
        <v>0</v>
      </c>
      <c r="U100" s="14" t="n">
        <f aca="false">SUM(Q100:T100)</f>
        <v>34.4428693238223</v>
      </c>
      <c r="V100" s="14" t="n">
        <f aca="false">G100/D100*1000</f>
        <v>0.898562300319489</v>
      </c>
      <c r="W100" s="15" t="n">
        <f aca="false">H100/$D100*1000</f>
        <v>0</v>
      </c>
      <c r="X100" s="16" t="n">
        <f aca="false">I100/$D100*1000</f>
        <v>0</v>
      </c>
      <c r="Y100" s="16" t="n">
        <f aca="false">J100/D100*1000</f>
        <v>0.998402555910543</v>
      </c>
      <c r="Z100" s="16" t="n">
        <f aca="false">K100/$D100*1000</f>
        <v>0.998402555910543</v>
      </c>
      <c r="AA100" s="16" t="n">
        <f aca="false">L100/$D100*1000</f>
        <v>-0.0998402555910543</v>
      </c>
      <c r="AB100" s="14" t="n">
        <f aca="false">M100/D100*1000</f>
        <v>61.0023961661342</v>
      </c>
      <c r="AC100" s="14" t="n">
        <f aca="false">N100/D100*1000</f>
        <v>8.78594249201278</v>
      </c>
      <c r="AD100" s="14" t="n">
        <f aca="false">O100/D100*1000</f>
        <v>48.3226837060703</v>
      </c>
      <c r="AE100" s="14" t="n">
        <f aca="false">Q100/$D100*1000</f>
        <v>0.912250010432531</v>
      </c>
      <c r="AF100" s="14" t="n">
        <f aca="false">R100/$D100*1000</f>
        <v>2.36944356094865</v>
      </c>
      <c r="AG100" s="14" t="n">
        <f aca="false">S100/$D100*1000</f>
        <v>0.15709130519853</v>
      </c>
      <c r="AH100" s="14" t="n">
        <f aca="false">T100/$D100*1000</f>
        <v>0</v>
      </c>
      <c r="AI100" s="17" t="n">
        <f aca="false">U100/$D100*1000</f>
        <v>3.43878487657971</v>
      </c>
      <c r="AJ100" s="14"/>
      <c r="AK100" s="14"/>
    </row>
    <row r="101" s="9" customFormat="true" ht="12" hidden="false" customHeight="false" outlineLevel="0" collapsed="false">
      <c r="B101" s="10" t="n">
        <v>24137</v>
      </c>
      <c r="C101" s="11" t="s">
        <v>129</v>
      </c>
      <c r="D101" s="12" t="n">
        <v>5305</v>
      </c>
      <c r="E101" s="11" t="n">
        <v>27</v>
      </c>
      <c r="F101" s="13" t="n">
        <f aca="false">E101/D101*1000</f>
        <v>5.08953817153629</v>
      </c>
      <c r="G101" s="11" t="n">
        <v>4</v>
      </c>
      <c r="H101" s="11" t="n">
        <v>0</v>
      </c>
      <c r="I101" s="11" t="n">
        <v>0</v>
      </c>
      <c r="K101" s="11" t="n">
        <f aca="false">SUM(H101:J101)</f>
        <v>0</v>
      </c>
      <c r="L101" s="11" t="n">
        <f aca="false">G101-K101</f>
        <v>4</v>
      </c>
      <c r="M101" s="12" t="n">
        <v>342</v>
      </c>
      <c r="N101" s="14" t="n">
        <v>50</v>
      </c>
      <c r="O101" s="14" t="n">
        <v>250</v>
      </c>
      <c r="P101" s="14" t="n">
        <v>20126</v>
      </c>
      <c r="Q101" s="14" t="n">
        <v>0</v>
      </c>
      <c r="R101" s="14" t="n">
        <v>0</v>
      </c>
      <c r="S101" s="14" t="n">
        <v>9.44055907721085</v>
      </c>
      <c r="T101" s="14" t="n">
        <v>0</v>
      </c>
      <c r="U101" s="14" t="n">
        <f aca="false">SUM(Q101:T101)</f>
        <v>9.44055907721085</v>
      </c>
      <c r="V101" s="14" t="n">
        <f aca="false">G101/D101*1000</f>
        <v>0.754005655042413</v>
      </c>
      <c r="W101" s="15" t="n">
        <f aca="false">H101/$D101*1000</f>
        <v>0</v>
      </c>
      <c r="X101" s="16" t="n">
        <f aca="false">I101/$D101*1000</f>
        <v>0</v>
      </c>
      <c r="Y101" s="16" t="n">
        <f aca="false">J101/D101*1000</f>
        <v>0</v>
      </c>
      <c r="Z101" s="16" t="n">
        <f aca="false">K101/$D101*1000</f>
        <v>0</v>
      </c>
      <c r="AA101" s="16" t="n">
        <f aca="false">L101/$D101*1000</f>
        <v>0.754005655042413</v>
      </c>
      <c r="AB101" s="14" t="n">
        <f aca="false">M101/D101*1000</f>
        <v>64.4674835061263</v>
      </c>
      <c r="AC101" s="14" t="n">
        <f aca="false">N101/D101*1000</f>
        <v>9.42507068803016</v>
      </c>
      <c r="AD101" s="14" t="n">
        <f aca="false">O101/D101*1000</f>
        <v>47.1253534401508</v>
      </c>
      <c r="AE101" s="14" t="n">
        <f aca="false">Q101/$D101*1000</f>
        <v>0</v>
      </c>
      <c r="AF101" s="14" t="n">
        <f aca="false">R101/$D101*1000</f>
        <v>0</v>
      </c>
      <c r="AG101" s="14" t="n">
        <f aca="false">S101/$D101*1000</f>
        <v>1.77955873274474</v>
      </c>
      <c r="AH101" s="14" t="n">
        <f aca="false">T101/$D101*1000</f>
        <v>0</v>
      </c>
      <c r="AI101" s="17" t="n">
        <f aca="false">U101/$D101*1000</f>
        <v>1.77955873274474</v>
      </c>
      <c r="AJ101" s="14"/>
      <c r="AK101" s="14"/>
    </row>
    <row r="102" s="9" customFormat="true" ht="12" hidden="false" customHeight="false" outlineLevel="0" collapsed="false">
      <c r="B102" s="10" t="n">
        <v>43007</v>
      </c>
      <c r="C102" s="11" t="s">
        <v>130</v>
      </c>
      <c r="D102" s="12" t="n">
        <v>6321</v>
      </c>
      <c r="E102" s="11" t="n">
        <v>32</v>
      </c>
      <c r="F102" s="13" t="n">
        <f aca="false">E102/D102*1000</f>
        <v>5.062490112324</v>
      </c>
      <c r="G102" s="11" t="n">
        <v>6</v>
      </c>
      <c r="H102" s="11" t="n">
        <v>0</v>
      </c>
      <c r="I102" s="11" t="n">
        <v>0</v>
      </c>
      <c r="J102" s="9" t="n">
        <v>7</v>
      </c>
      <c r="K102" s="11" t="n">
        <f aca="false">SUM(H102:J102)</f>
        <v>7</v>
      </c>
      <c r="L102" s="11" t="n">
        <f aca="false">G102-K102</f>
        <v>-1</v>
      </c>
      <c r="M102" s="12" t="n">
        <v>412</v>
      </c>
      <c r="N102" s="14" t="n">
        <v>70</v>
      </c>
      <c r="O102" s="14" t="n">
        <v>323</v>
      </c>
      <c r="P102" s="14" t="n">
        <v>19491</v>
      </c>
      <c r="Q102" s="14" t="n">
        <v>0</v>
      </c>
      <c r="R102" s="14" t="n">
        <v>15.8215644709744</v>
      </c>
      <c r="S102" s="14" t="n">
        <v>0</v>
      </c>
      <c r="T102" s="14" t="n">
        <v>9.17193148851952</v>
      </c>
      <c r="U102" s="14" t="n">
        <f aca="false">SUM(Q102:T102)</f>
        <v>24.9934959594939</v>
      </c>
      <c r="V102" s="14" t="n">
        <f aca="false">G102/D102*1000</f>
        <v>0.94921689606075</v>
      </c>
      <c r="W102" s="15" t="n">
        <f aca="false">H102/$D102*1000</f>
        <v>0</v>
      </c>
      <c r="X102" s="16" t="n">
        <f aca="false">I102/$D102*1000</f>
        <v>0</v>
      </c>
      <c r="Y102" s="16" t="n">
        <f aca="false">J102/D102*1000</f>
        <v>1.10741971207087</v>
      </c>
      <c r="Z102" s="16" t="n">
        <f aca="false">K102/$D102*1000</f>
        <v>1.10741971207087</v>
      </c>
      <c r="AA102" s="16" t="n">
        <f aca="false">L102/$D102*1000</f>
        <v>-0.158202816010125</v>
      </c>
      <c r="AB102" s="14" t="n">
        <f aca="false">M102/D102*1000</f>
        <v>65.1795601961715</v>
      </c>
      <c r="AC102" s="14" t="n">
        <f aca="false">N102/D102*1000</f>
        <v>11.0741971207088</v>
      </c>
      <c r="AD102" s="14" t="n">
        <f aca="false">O102/D102*1000</f>
        <v>51.0995095712704</v>
      </c>
      <c r="AE102" s="14" t="n">
        <f aca="false">Q102/$D102*1000</f>
        <v>0</v>
      </c>
      <c r="AF102" s="14" t="n">
        <f aca="false">R102/$D102*1000</f>
        <v>2.5030160529939</v>
      </c>
      <c r="AG102" s="14" t="n">
        <f aca="false">S102/$D102*1000</f>
        <v>0</v>
      </c>
      <c r="AH102" s="14" t="n">
        <f aca="false">T102/$D102*1000</f>
        <v>1.45102538973573</v>
      </c>
      <c r="AI102" s="17" t="n">
        <f aca="false">U102/$D102*1000</f>
        <v>3.95404144272962</v>
      </c>
      <c r="AJ102" s="14"/>
      <c r="AK102" s="14"/>
    </row>
    <row r="103" s="9" customFormat="true" ht="12" hidden="false" customHeight="false" outlineLevel="0" collapsed="false">
      <c r="B103" s="10" t="n">
        <v>11030</v>
      </c>
      <c r="C103" s="11" t="s">
        <v>131</v>
      </c>
      <c r="D103" s="12" t="n">
        <v>10136</v>
      </c>
      <c r="E103" s="11" t="n">
        <v>51</v>
      </c>
      <c r="F103" s="13" t="n">
        <f aca="false">E103/D103*1000</f>
        <v>5.03157063930545</v>
      </c>
      <c r="G103" s="11" t="n">
        <v>13</v>
      </c>
      <c r="H103" s="11" t="n">
        <v>0</v>
      </c>
      <c r="I103" s="11" t="n">
        <v>0</v>
      </c>
      <c r="J103" s="9" t="n">
        <v>11</v>
      </c>
      <c r="K103" s="11" t="n">
        <f aca="false">SUM(H103:J103)</f>
        <v>11</v>
      </c>
      <c r="L103" s="11" t="n">
        <f aca="false">G103-K103</f>
        <v>2</v>
      </c>
      <c r="M103" s="12" t="n">
        <v>572</v>
      </c>
      <c r="N103" s="14" t="n">
        <v>101</v>
      </c>
      <c r="O103" s="14" t="n">
        <v>516</v>
      </c>
      <c r="P103" s="14" t="n">
        <v>17966</v>
      </c>
      <c r="Q103" s="14" t="n">
        <v>1.82741922089845</v>
      </c>
      <c r="R103" s="14" t="n">
        <v>11.8661733532308</v>
      </c>
      <c r="S103" s="14" t="n">
        <v>0</v>
      </c>
      <c r="T103" s="14" t="n">
        <v>3.66877259540781</v>
      </c>
      <c r="U103" s="14" t="n">
        <f aca="false">SUM(Q103:T103)</f>
        <v>17.3623651695371</v>
      </c>
      <c r="V103" s="14" t="n">
        <f aca="false">G103/D103*1000</f>
        <v>1.28255722178374</v>
      </c>
      <c r="W103" s="15" t="n">
        <f aca="false">H103/$D103*1000</f>
        <v>0</v>
      </c>
      <c r="X103" s="16" t="n">
        <f aca="false">I103/$D103*1000</f>
        <v>0</v>
      </c>
      <c r="Y103" s="16" t="n">
        <f aca="false">J103/D103*1000</f>
        <v>1.0852407261247</v>
      </c>
      <c r="Z103" s="16" t="n">
        <f aca="false">K103/$D103*1000</f>
        <v>1.0852407261247</v>
      </c>
      <c r="AA103" s="16" t="n">
        <f aca="false">L103/$D103*1000</f>
        <v>0.197316495659037</v>
      </c>
      <c r="AB103" s="14" t="n">
        <f aca="false">M103/D103*1000</f>
        <v>56.4325177584846</v>
      </c>
      <c r="AC103" s="14" t="n">
        <f aca="false">N103/D103*1000</f>
        <v>9.96448303078137</v>
      </c>
      <c r="AD103" s="14" t="n">
        <f aca="false">O103/D103*1000</f>
        <v>50.9076558800316</v>
      </c>
      <c r="AE103" s="14" t="n">
        <f aca="false">Q103/$D103*1000</f>
        <v>0.180289978383825</v>
      </c>
      <c r="AF103" s="14" t="n">
        <f aca="false">R103/$D103*1000</f>
        <v>1.17069587147108</v>
      </c>
      <c r="AG103" s="14" t="n">
        <f aca="false">S103/$D103*1000</f>
        <v>0</v>
      </c>
      <c r="AH103" s="14" t="n">
        <f aca="false">T103/$D103*1000</f>
        <v>0.36195467594789</v>
      </c>
      <c r="AI103" s="17" t="n">
        <f aca="false">U103/$D103*1000</f>
        <v>1.71294052580279</v>
      </c>
      <c r="AJ103" s="14"/>
      <c r="AK103" s="14"/>
    </row>
    <row r="104" s="9" customFormat="true" ht="12" hidden="false" customHeight="false" outlineLevel="0" collapsed="false">
      <c r="B104" s="10" t="n">
        <v>24059</v>
      </c>
      <c r="C104" s="11" t="s">
        <v>132</v>
      </c>
      <c r="D104" s="12" t="n">
        <v>15944</v>
      </c>
      <c r="E104" s="11" t="n">
        <v>77</v>
      </c>
      <c r="F104" s="13" t="n">
        <f aca="false">E104/D104*1000</f>
        <v>4.82940291018565</v>
      </c>
      <c r="G104" s="11" t="n">
        <v>40</v>
      </c>
      <c r="H104" s="11" t="n">
        <v>0</v>
      </c>
      <c r="I104" s="11" t="n">
        <v>0</v>
      </c>
      <c r="J104" s="9" t="n">
        <v>12</v>
      </c>
      <c r="K104" s="11" t="n">
        <f aca="false">SUM(H104:J104)</f>
        <v>12</v>
      </c>
      <c r="L104" s="11" t="n">
        <f aca="false">G104-K104</f>
        <v>28</v>
      </c>
      <c r="M104" s="12" t="n">
        <v>965</v>
      </c>
      <c r="N104" s="14" t="n">
        <v>152</v>
      </c>
      <c r="O104" s="14" t="n">
        <v>585</v>
      </c>
      <c r="P104" s="14" t="n">
        <v>19636</v>
      </c>
      <c r="Q104" s="14" t="n">
        <v>7.30967688359379</v>
      </c>
      <c r="R104" s="14" t="n">
        <v>0</v>
      </c>
      <c r="S104" s="14" t="n">
        <v>1.57342651286847</v>
      </c>
      <c r="T104" s="14" t="n">
        <v>11.0063177862234</v>
      </c>
      <c r="U104" s="14" t="n">
        <f aca="false">SUM(Q104:T104)</f>
        <v>19.8894211826857</v>
      </c>
      <c r="V104" s="14" t="n">
        <f aca="false">G104/D104*1000</f>
        <v>2.50878073256397</v>
      </c>
      <c r="W104" s="15" t="n">
        <f aca="false">H104/$D104*1000</f>
        <v>0</v>
      </c>
      <c r="X104" s="16" t="n">
        <f aca="false">I104/$D104*1000</f>
        <v>0</v>
      </c>
      <c r="Y104" s="16" t="n">
        <f aca="false">J104/D104*1000</f>
        <v>0.752634219769192</v>
      </c>
      <c r="Z104" s="16" t="n">
        <f aca="false">K104/$D104*1000</f>
        <v>0.752634219769192</v>
      </c>
      <c r="AA104" s="16" t="n">
        <f aca="false">L104/$D104*1000</f>
        <v>1.75614651279478</v>
      </c>
      <c r="AB104" s="14" t="n">
        <f aca="false">M104/D104*1000</f>
        <v>60.5243351731059</v>
      </c>
      <c r="AC104" s="14" t="n">
        <f aca="false">N104/D104*1000</f>
        <v>9.5333667837431</v>
      </c>
      <c r="AD104" s="14" t="n">
        <f aca="false">O104/D104*1000</f>
        <v>36.6909182137481</v>
      </c>
      <c r="AE104" s="14" t="n">
        <f aca="false">Q104/$D104*1000</f>
        <v>0.458459413170709</v>
      </c>
      <c r="AF104" s="14" t="n">
        <f aca="false">R104/$D104*1000</f>
        <v>0</v>
      </c>
      <c r="AG104" s="14" t="n">
        <f aca="false">S104/$D104*1000</f>
        <v>0.0986845529897438</v>
      </c>
      <c r="AH104" s="14" t="n">
        <f aca="false">T104/$D104*1000</f>
        <v>0.690310949963838</v>
      </c>
      <c r="AI104" s="17" t="n">
        <f aca="false">U104/$D104*1000</f>
        <v>1.24745491612429</v>
      </c>
      <c r="AJ104" s="14"/>
      <c r="AK104" s="14"/>
    </row>
    <row r="105" s="9" customFormat="true" ht="12" hidden="false" customHeight="false" outlineLevel="0" collapsed="false">
      <c r="B105" s="10" t="n">
        <v>24130</v>
      </c>
      <c r="C105" s="11" t="s">
        <v>133</v>
      </c>
      <c r="D105" s="12" t="n">
        <v>8364</v>
      </c>
      <c r="E105" s="11" t="n">
        <v>40</v>
      </c>
      <c r="F105" s="13" t="n">
        <f aca="false">E105/D105*1000</f>
        <v>4.78240076518412</v>
      </c>
      <c r="G105" s="11" t="n">
        <v>8</v>
      </c>
      <c r="H105" s="11" t="n">
        <v>0</v>
      </c>
      <c r="I105" s="11" t="n">
        <v>0</v>
      </c>
      <c r="J105" s="9" t="n">
        <v>6</v>
      </c>
      <c r="K105" s="11" t="n">
        <f aca="false">SUM(H105:J105)</f>
        <v>6</v>
      </c>
      <c r="L105" s="11" t="n">
        <f aca="false">G105-K105</f>
        <v>2</v>
      </c>
      <c r="M105" s="12" t="n">
        <v>515</v>
      </c>
      <c r="N105" s="14" t="n">
        <v>94</v>
      </c>
      <c r="O105" s="14" t="n">
        <v>343</v>
      </c>
      <c r="P105" s="14" t="n">
        <v>19176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f aca="false">SUM(Q105:T105)</f>
        <v>0</v>
      </c>
      <c r="V105" s="14" t="n">
        <f aca="false">G105/D105*1000</f>
        <v>0.956480153036825</v>
      </c>
      <c r="W105" s="15" t="n">
        <f aca="false">H105/$D105*1000</f>
        <v>0</v>
      </c>
      <c r="X105" s="16" t="n">
        <f aca="false">I105/$D105*1000</f>
        <v>0</v>
      </c>
      <c r="Y105" s="16" t="n">
        <f aca="false">J105/D105*1000</f>
        <v>0.717360114777618</v>
      </c>
      <c r="Z105" s="16" t="n">
        <f aca="false">K105/$D105*1000</f>
        <v>0.717360114777618</v>
      </c>
      <c r="AA105" s="16" t="n">
        <f aca="false">L105/$D105*1000</f>
        <v>0.239120038259206</v>
      </c>
      <c r="AB105" s="14" t="n">
        <f aca="false">M105/D105*1000</f>
        <v>61.5734098517456</v>
      </c>
      <c r="AC105" s="14" t="n">
        <f aca="false">N105/D105*1000</f>
        <v>11.2386417981827</v>
      </c>
      <c r="AD105" s="14" t="n">
        <f aca="false">O105/D105*1000</f>
        <v>41.0090865614539</v>
      </c>
      <c r="AE105" s="14" t="n">
        <f aca="false">Q105/$D105*1000</f>
        <v>0</v>
      </c>
      <c r="AF105" s="14" t="n">
        <f aca="false">R105/$D105*1000</f>
        <v>0</v>
      </c>
      <c r="AG105" s="14" t="n">
        <f aca="false">S105/$D105*1000</f>
        <v>0</v>
      </c>
      <c r="AH105" s="14" t="n">
        <f aca="false">T105/$D105*1000</f>
        <v>0</v>
      </c>
      <c r="AI105" s="17" t="n">
        <f aca="false">U105/$D105*1000</f>
        <v>0</v>
      </c>
      <c r="AJ105" s="14"/>
      <c r="AK105" s="14"/>
    </row>
    <row r="106" s="9" customFormat="true" ht="12" hidden="false" customHeight="false" outlineLevel="0" collapsed="false">
      <c r="B106" s="10" t="n">
        <v>42026</v>
      </c>
      <c r="C106" s="11" t="s">
        <v>134</v>
      </c>
      <c r="D106" s="12" t="n">
        <v>11501</v>
      </c>
      <c r="E106" s="11" t="n">
        <v>55</v>
      </c>
      <c r="F106" s="13" t="n">
        <f aca="false">E106/D106*1000</f>
        <v>4.78219285279541</v>
      </c>
      <c r="G106" s="11" t="n">
        <v>3</v>
      </c>
      <c r="H106" s="11" t="n">
        <v>0</v>
      </c>
      <c r="I106" s="11" t="n">
        <v>0</v>
      </c>
      <c r="J106" s="9" t="n">
        <v>6</v>
      </c>
      <c r="K106" s="11" t="n">
        <f aca="false">SUM(H106:J106)</f>
        <v>6</v>
      </c>
      <c r="L106" s="11" t="n">
        <f aca="false">G106-K106</f>
        <v>-3</v>
      </c>
      <c r="M106" s="12" t="n">
        <v>667</v>
      </c>
      <c r="N106" s="14" t="n">
        <v>112</v>
      </c>
      <c r="O106" s="14" t="n">
        <v>563</v>
      </c>
      <c r="P106" s="14" t="n">
        <v>19733</v>
      </c>
      <c r="Q106" s="14" t="n">
        <v>0</v>
      </c>
      <c r="R106" s="14" t="n">
        <v>0</v>
      </c>
      <c r="S106" s="14" t="n">
        <v>0</v>
      </c>
      <c r="T106" s="14" t="n">
        <v>25.6814081678547</v>
      </c>
      <c r="U106" s="14" t="n">
        <f aca="false">SUM(Q106:T106)</f>
        <v>25.6814081678547</v>
      </c>
      <c r="V106" s="14" t="n">
        <f aca="false">G106/D106*1000</f>
        <v>0.26084688287975</v>
      </c>
      <c r="W106" s="15" t="n">
        <f aca="false">H106/$D106*1000</f>
        <v>0</v>
      </c>
      <c r="X106" s="16" t="n">
        <f aca="false">I106/$D106*1000</f>
        <v>0</v>
      </c>
      <c r="Y106" s="16" t="n">
        <f aca="false">J106/D106*1000</f>
        <v>0.521693765759499</v>
      </c>
      <c r="Z106" s="16" t="n">
        <f aca="false">K106/$D106*1000</f>
        <v>0.521693765759499</v>
      </c>
      <c r="AA106" s="16" t="n">
        <f aca="false">L106/$D106*1000</f>
        <v>-0.26084688287975</v>
      </c>
      <c r="AB106" s="14" t="n">
        <f aca="false">M106/D106*1000</f>
        <v>57.9949569602643</v>
      </c>
      <c r="AC106" s="14" t="n">
        <f aca="false">N106/D106*1000</f>
        <v>9.73828362751065</v>
      </c>
      <c r="AD106" s="14" t="n">
        <f aca="false">O106/D106*1000</f>
        <v>48.952265020433</v>
      </c>
      <c r="AE106" s="14" t="n">
        <f aca="false">Q106/$D106*1000</f>
        <v>0</v>
      </c>
      <c r="AF106" s="14" t="n">
        <f aca="false">R106/$D106*1000</f>
        <v>0</v>
      </c>
      <c r="AG106" s="14" t="n">
        <f aca="false">S106/$D106*1000</f>
        <v>0</v>
      </c>
      <c r="AH106" s="14" t="n">
        <f aca="false">T106/$D106*1000</f>
        <v>2.23297175618248</v>
      </c>
      <c r="AI106" s="17" t="n">
        <f aca="false">U106/$D106*1000</f>
        <v>2.23297175618248</v>
      </c>
      <c r="AJ106" s="14"/>
      <c r="AK106" s="14"/>
    </row>
    <row r="107" s="9" customFormat="true" ht="12" hidden="false" customHeight="false" outlineLevel="0" collapsed="false">
      <c r="A107" s="1"/>
      <c r="B107" s="10" t="n">
        <v>72018</v>
      </c>
      <c r="C107" s="11" t="s">
        <v>135</v>
      </c>
      <c r="D107" s="12" t="n">
        <v>12309</v>
      </c>
      <c r="E107" s="11" t="n">
        <v>58</v>
      </c>
      <c r="F107" s="13" t="n">
        <f aca="false">E107/D107*1000</f>
        <v>4.71199935006906</v>
      </c>
      <c r="G107" s="11" t="n">
        <v>11</v>
      </c>
      <c r="H107" s="11" t="n">
        <v>0</v>
      </c>
      <c r="I107" s="11" t="n">
        <v>0</v>
      </c>
      <c r="J107" s="1" t="n">
        <v>8</v>
      </c>
      <c r="K107" s="11" t="n">
        <f aca="false">SUM(H107:J107)</f>
        <v>8</v>
      </c>
      <c r="L107" s="11" t="n">
        <f aca="false">G107-K107</f>
        <v>3</v>
      </c>
      <c r="M107" s="12" t="n">
        <v>531</v>
      </c>
      <c r="N107" s="14" t="n">
        <v>80</v>
      </c>
      <c r="O107" s="14" t="n">
        <v>315</v>
      </c>
      <c r="P107" s="14" t="n">
        <v>16412</v>
      </c>
      <c r="Q107" s="14" t="n">
        <v>7.30967688359379</v>
      </c>
      <c r="R107" s="14" t="n">
        <v>3.9553911177436</v>
      </c>
      <c r="S107" s="14" t="n">
        <v>0</v>
      </c>
      <c r="T107" s="14" t="n">
        <v>0</v>
      </c>
      <c r="U107" s="14" t="n">
        <f aca="false">SUM(Q107:T107)</f>
        <v>11.2650680013374</v>
      </c>
      <c r="V107" s="14" t="n">
        <f aca="false">G107/D107*1000</f>
        <v>0.893655049151028</v>
      </c>
      <c r="W107" s="15" t="n">
        <f aca="false">H107/$D107*1000</f>
        <v>0</v>
      </c>
      <c r="X107" s="16" t="n">
        <f aca="false">I107/$D107*1000</f>
        <v>0</v>
      </c>
      <c r="Y107" s="16" t="n">
        <f aca="false">J107/D107*1000</f>
        <v>0.649930944837111</v>
      </c>
      <c r="Z107" s="16" t="n">
        <f aca="false">K107/$D107*1000</f>
        <v>0.649930944837111</v>
      </c>
      <c r="AA107" s="16" t="n">
        <f aca="false">L107/$D107*1000</f>
        <v>0.243724104313917</v>
      </c>
      <c r="AB107" s="14" t="n">
        <f aca="false">M107/D107*1000</f>
        <v>43.1391664635632</v>
      </c>
      <c r="AC107" s="14" t="n">
        <f aca="false">N107/D107*1000</f>
        <v>6.49930944837111</v>
      </c>
      <c r="AD107" s="14" t="n">
        <f aca="false">O107/D107*1000</f>
        <v>25.5910309529612</v>
      </c>
      <c r="AE107" s="14" t="n">
        <f aca="false">Q107/$D107*1000</f>
        <v>0.593848150426012</v>
      </c>
      <c r="AF107" s="14" t="n">
        <f aca="false">R107/$D107*1000</f>
        <v>0.321341385794427</v>
      </c>
      <c r="AG107" s="14" t="n">
        <f aca="false">S107/$D107*1000</f>
        <v>0</v>
      </c>
      <c r="AH107" s="14" t="n">
        <f aca="false">T107/$D107*1000</f>
        <v>0</v>
      </c>
      <c r="AI107" s="17" t="n">
        <f aca="false">U107/$D107*1000</f>
        <v>0.91518953622044</v>
      </c>
      <c r="AJ107" s="14"/>
      <c r="AK107" s="14" t="n">
        <v>1</v>
      </c>
    </row>
    <row r="108" s="9" customFormat="true" ht="12" hidden="false" customHeight="false" outlineLevel="0" collapsed="false">
      <c r="A108" s="1"/>
      <c r="B108" s="10" t="n">
        <v>73040</v>
      </c>
      <c r="C108" s="11" t="s">
        <v>136</v>
      </c>
      <c r="D108" s="12" t="n">
        <v>8359</v>
      </c>
      <c r="E108" s="11" t="n">
        <v>39</v>
      </c>
      <c r="F108" s="13" t="n">
        <f aca="false">E108/D108*1000</f>
        <v>4.66562986003111</v>
      </c>
      <c r="G108" s="11" t="n">
        <v>17</v>
      </c>
      <c r="H108" s="11" t="n">
        <v>0</v>
      </c>
      <c r="I108" s="11" t="n">
        <v>0</v>
      </c>
      <c r="J108" s="1" t="n">
        <v>11</v>
      </c>
      <c r="K108" s="11" t="n">
        <f aca="false">SUM(H108:J108)</f>
        <v>11</v>
      </c>
      <c r="L108" s="11" t="n">
        <f aca="false">G108-K108</f>
        <v>6</v>
      </c>
      <c r="M108" s="12" t="n">
        <v>366</v>
      </c>
      <c r="N108" s="14" t="n">
        <v>84</v>
      </c>
      <c r="O108" s="14" t="n">
        <v>367</v>
      </c>
      <c r="P108" s="14" t="n">
        <v>19325</v>
      </c>
      <c r="Q108" s="14" t="n">
        <v>1.82741922089845</v>
      </c>
      <c r="R108" s="14" t="n">
        <v>3.9553911177436</v>
      </c>
      <c r="S108" s="14" t="n">
        <v>0</v>
      </c>
      <c r="T108" s="14" t="n">
        <v>3.66877259540781</v>
      </c>
      <c r="U108" s="14" t="n">
        <f aca="false">SUM(Q108:T108)</f>
        <v>9.45158293404986</v>
      </c>
      <c r="V108" s="14" t="n">
        <f aca="false">G108/D108*1000</f>
        <v>2.03373609283407</v>
      </c>
      <c r="W108" s="15" t="n">
        <f aca="false">H108/$D108*1000</f>
        <v>0</v>
      </c>
      <c r="X108" s="16" t="n">
        <f aca="false">I108/$D108*1000</f>
        <v>0</v>
      </c>
      <c r="Y108" s="16" t="n">
        <f aca="false">J108/D108*1000</f>
        <v>1.31594688359852</v>
      </c>
      <c r="Z108" s="16" t="n">
        <f aca="false">K108/$D108*1000</f>
        <v>1.31594688359852</v>
      </c>
      <c r="AA108" s="16" t="n">
        <f aca="false">L108/$D108*1000</f>
        <v>0.717789209235554</v>
      </c>
      <c r="AB108" s="14" t="n">
        <f aca="false">M108/D108*1000</f>
        <v>43.7851417633688</v>
      </c>
      <c r="AC108" s="14" t="n">
        <f aca="false">N108/D108*1000</f>
        <v>10.0490489292978</v>
      </c>
      <c r="AD108" s="14" t="n">
        <f aca="false">O108/D108*1000</f>
        <v>43.9047732982414</v>
      </c>
      <c r="AE108" s="14" t="n">
        <f aca="false">Q108/$D108*1000</f>
        <v>0.218616966251758</v>
      </c>
      <c r="AF108" s="14" t="n">
        <f aca="false">R108/$D108*1000</f>
        <v>0.473189510437086</v>
      </c>
      <c r="AG108" s="14" t="n">
        <f aca="false">S108/$D108*1000</f>
        <v>0</v>
      </c>
      <c r="AH108" s="14" t="n">
        <f aca="false">T108/$D108*1000</f>
        <v>0.438900896687141</v>
      </c>
      <c r="AI108" s="17" t="n">
        <f aca="false">U108/$D108*1000</f>
        <v>1.13070737337599</v>
      </c>
      <c r="AJ108" s="14"/>
      <c r="AK108" s="14" t="n">
        <v>1</v>
      </c>
    </row>
    <row r="109" s="9" customFormat="true" ht="12" hidden="false" customHeight="false" outlineLevel="0" collapsed="false">
      <c r="B109" s="10" t="n">
        <v>13035</v>
      </c>
      <c r="C109" s="11" t="s">
        <v>137</v>
      </c>
      <c r="D109" s="12" t="n">
        <v>14735</v>
      </c>
      <c r="E109" s="11" t="n">
        <v>67</v>
      </c>
      <c r="F109" s="13" t="n">
        <f aca="false">E109/D109*1000</f>
        <v>4.54699694604683</v>
      </c>
      <c r="G109" s="11" t="n">
        <v>514</v>
      </c>
      <c r="H109" s="11" t="n">
        <v>500</v>
      </c>
      <c r="I109" s="11" t="n">
        <v>0</v>
      </c>
      <c r="J109" s="9" t="n">
        <v>8</v>
      </c>
      <c r="K109" s="11" t="n">
        <f aca="false">SUM(H109:J109)</f>
        <v>508</v>
      </c>
      <c r="L109" s="11" t="n">
        <f aca="false">G109-K109</f>
        <v>6</v>
      </c>
      <c r="M109" s="12" t="n">
        <v>646</v>
      </c>
      <c r="N109" s="14" t="n">
        <v>118</v>
      </c>
      <c r="O109" s="14" t="n">
        <v>483</v>
      </c>
      <c r="P109" s="14" t="n">
        <v>16980</v>
      </c>
      <c r="Q109" s="14" t="n">
        <v>7.30967688359379</v>
      </c>
      <c r="R109" s="14" t="n">
        <v>7.91078223548721</v>
      </c>
      <c r="S109" s="14" t="n">
        <v>1.57342651286847</v>
      </c>
      <c r="T109" s="14" t="n">
        <v>1.83438629770391</v>
      </c>
      <c r="U109" s="14" t="n">
        <f aca="false">SUM(Q109:T109)</f>
        <v>18.6282719296534</v>
      </c>
      <c r="V109" s="14" t="n">
        <f aca="false">G109/D109*1000</f>
        <v>34.8829317950458</v>
      </c>
      <c r="W109" s="15" t="n">
        <f aca="false">H109/$D109*1000</f>
        <v>33.9328130302002</v>
      </c>
      <c r="X109" s="16" t="n">
        <f aca="false">I109/$D109*1000</f>
        <v>0</v>
      </c>
      <c r="Y109" s="16" t="n">
        <f aca="false">J109/D109*1000</f>
        <v>0.542925008483203</v>
      </c>
      <c r="Z109" s="16" t="n">
        <f aca="false">K109/$D109*1000</f>
        <v>34.4757380386834</v>
      </c>
      <c r="AA109" s="16" t="n">
        <f aca="false">L109/$D109*1000</f>
        <v>0.407193756362402</v>
      </c>
      <c r="AB109" s="14" t="n">
        <f aca="false">M109/D109*1000</f>
        <v>43.8411944350187</v>
      </c>
      <c r="AC109" s="14" t="n">
        <f aca="false">N109/D109*1000</f>
        <v>8.00814387512725</v>
      </c>
      <c r="AD109" s="14" t="n">
        <f aca="false">O109/D109*1000</f>
        <v>32.7790973871734</v>
      </c>
      <c r="AE109" s="14" t="n">
        <f aca="false">Q109/$D109*1000</f>
        <v>0.496075798004329</v>
      </c>
      <c r="AF109" s="14" t="n">
        <f aca="false">R109/$D109*1000</f>
        <v>0.536870189038833</v>
      </c>
      <c r="AG109" s="14" t="n">
        <f aca="false">S109/$D109*1000</f>
        <v>0.106781575355852</v>
      </c>
      <c r="AH109" s="14" t="n">
        <f aca="false">T109/$D109*1000</f>
        <v>0.124491774530296</v>
      </c>
      <c r="AI109" s="17" t="n">
        <f aca="false">U109/$D109*1000</f>
        <v>1.26421933692931</v>
      </c>
      <c r="AJ109" s="14"/>
      <c r="AK109" s="14"/>
    </row>
    <row r="110" s="9" customFormat="true" ht="12" hidden="false" customHeight="false" outlineLevel="0" collapsed="false">
      <c r="B110" s="10" t="n">
        <v>33040</v>
      </c>
      <c r="C110" s="11" t="s">
        <v>138</v>
      </c>
      <c r="D110" s="12" t="n">
        <v>7940</v>
      </c>
      <c r="E110" s="11" t="n">
        <v>36</v>
      </c>
      <c r="F110" s="13" t="n">
        <f aca="false">E110/D110*1000</f>
        <v>4.53400503778338</v>
      </c>
      <c r="G110" s="11" t="n">
        <v>346</v>
      </c>
      <c r="H110" s="11" t="n">
        <v>217</v>
      </c>
      <c r="I110" s="11" t="n">
        <v>50</v>
      </c>
      <c r="J110" s="9" t="n">
        <v>15</v>
      </c>
      <c r="K110" s="11" t="n">
        <f aca="false">SUM(H110:J110)</f>
        <v>282</v>
      </c>
      <c r="L110" s="11" t="n">
        <f aca="false">G110-K110</f>
        <v>64</v>
      </c>
      <c r="M110" s="12" t="n">
        <v>516</v>
      </c>
      <c r="N110" s="14" t="n">
        <v>66</v>
      </c>
      <c r="O110" s="14" t="n">
        <v>414</v>
      </c>
      <c r="P110" s="14" t="n">
        <v>16429</v>
      </c>
      <c r="Q110" s="14" t="n">
        <v>3.65483844179689</v>
      </c>
      <c r="R110" s="14" t="n">
        <v>23.7323467064616</v>
      </c>
      <c r="S110" s="14" t="n">
        <v>11.0139855900793</v>
      </c>
      <c r="T110" s="14" t="n">
        <v>3.66877259540781</v>
      </c>
      <c r="U110" s="14" t="n">
        <f aca="false">SUM(Q110:T110)</f>
        <v>42.0699433337457</v>
      </c>
      <c r="V110" s="14" t="n">
        <f aca="false">G110/D110*1000</f>
        <v>43.5768261964736</v>
      </c>
      <c r="W110" s="15" t="n">
        <f aca="false">H110/$D110*1000</f>
        <v>27.3299748110831</v>
      </c>
      <c r="X110" s="16" t="n">
        <f aca="false">I110/$D110*1000</f>
        <v>6.29722921914358</v>
      </c>
      <c r="Y110" s="16" t="n">
        <f aca="false">J110/D110*1000</f>
        <v>1.88916876574307</v>
      </c>
      <c r="Z110" s="16" t="n">
        <f aca="false">K110/$D110*1000</f>
        <v>35.5163727959698</v>
      </c>
      <c r="AA110" s="16" t="n">
        <f aca="false">L110/$D110*1000</f>
        <v>8.06045340050378</v>
      </c>
      <c r="AB110" s="14" t="n">
        <f aca="false">M110/D110*1000</f>
        <v>64.9874055415617</v>
      </c>
      <c r="AC110" s="14" t="n">
        <f aca="false">N110/D110*1000</f>
        <v>8.31234256926952</v>
      </c>
      <c r="AD110" s="14" t="n">
        <f aca="false">O110/D110*1000</f>
        <v>52.1410579345088</v>
      </c>
      <c r="AE110" s="14" t="n">
        <f aca="false">Q110/$D110*1000</f>
        <v>0.460307108538652</v>
      </c>
      <c r="AF110" s="14" t="n">
        <f aca="false">R110/$D110*1000</f>
        <v>2.98896054237552</v>
      </c>
      <c r="AG110" s="14" t="n">
        <f aca="false">S110/$D110*1000</f>
        <v>1.38715183754148</v>
      </c>
      <c r="AH110" s="14" t="n">
        <f aca="false">T110/$D110*1000</f>
        <v>0.462062039723906</v>
      </c>
      <c r="AI110" s="17" t="n">
        <f aca="false">U110/$D110*1000</f>
        <v>5.29848152817955</v>
      </c>
      <c r="AJ110" s="14"/>
      <c r="AK110" s="14"/>
    </row>
    <row r="111" s="9" customFormat="true" ht="12" hidden="false" customHeight="false" outlineLevel="0" collapsed="false">
      <c r="B111" s="10" t="n">
        <v>12025</v>
      </c>
      <c r="C111" s="11" t="s">
        <v>139</v>
      </c>
      <c r="D111" s="12" t="n">
        <v>84523</v>
      </c>
      <c r="E111" s="11" t="n">
        <v>383</v>
      </c>
      <c r="F111" s="13" t="n">
        <f aca="false">E111/D111*1000</f>
        <v>4.53131100410539</v>
      </c>
      <c r="G111" s="11" t="n">
        <v>271</v>
      </c>
      <c r="H111" s="11" t="n">
        <v>0</v>
      </c>
      <c r="I111" s="11" t="n">
        <v>0</v>
      </c>
      <c r="J111" s="9" t="n">
        <v>60</v>
      </c>
      <c r="K111" s="11" t="n">
        <f aca="false">SUM(H111:J111)</f>
        <v>60</v>
      </c>
      <c r="L111" s="11" t="n">
        <f aca="false">G111-K111</f>
        <v>211</v>
      </c>
      <c r="M111" s="12" t="n">
        <v>4665</v>
      </c>
      <c r="N111" s="14" t="n">
        <v>736</v>
      </c>
      <c r="O111" s="14" t="n">
        <v>3341</v>
      </c>
      <c r="P111" s="14" t="n">
        <v>18633</v>
      </c>
      <c r="Q111" s="14" t="n">
        <v>211.98062962422</v>
      </c>
      <c r="R111" s="14" t="n">
        <v>166.126426945231</v>
      </c>
      <c r="S111" s="14" t="n">
        <v>64.5104870276075</v>
      </c>
      <c r="T111" s="14" t="n">
        <v>476.940437403015</v>
      </c>
      <c r="U111" s="14" t="n">
        <f aca="false">SUM(Q111:T111)</f>
        <v>919.557981000074</v>
      </c>
      <c r="V111" s="14" t="n">
        <f aca="false">G111/D111*1000</f>
        <v>3.20622789063332</v>
      </c>
      <c r="W111" s="15" t="n">
        <f aca="false">H111/$D111*1000</f>
        <v>0</v>
      </c>
      <c r="X111" s="16" t="n">
        <f aca="false">I111/$D111*1000</f>
        <v>0</v>
      </c>
      <c r="Y111" s="16" t="n">
        <f aca="false">J111/D111*1000</f>
        <v>0.709865953645753</v>
      </c>
      <c r="Z111" s="16" t="n">
        <f aca="false">K111/$D111*1000</f>
        <v>0.709865953645753</v>
      </c>
      <c r="AA111" s="16" t="n">
        <f aca="false">L111/$D111*1000</f>
        <v>2.49636193698757</v>
      </c>
      <c r="AB111" s="14" t="n">
        <f aca="false">M111/D111*1000</f>
        <v>55.1920778959573</v>
      </c>
      <c r="AC111" s="14" t="n">
        <f aca="false">N111/D111*1000</f>
        <v>8.70768903138791</v>
      </c>
      <c r="AD111" s="14" t="n">
        <f aca="false">O111/D111*1000</f>
        <v>39.527702518841</v>
      </c>
      <c r="AE111" s="14" t="n">
        <f aca="false">Q111/$D111*1000</f>
        <v>2.50796386337707</v>
      </c>
      <c r="AF111" s="14" t="n">
        <f aca="false">R111/$D111*1000</f>
        <v>1.9654582414873</v>
      </c>
      <c r="AG111" s="14" t="n">
        <f aca="false">S111/$D111*1000</f>
        <v>0.76322997323341</v>
      </c>
      <c r="AH111" s="14" t="n">
        <f aca="false">T111/$D111*1000</f>
        <v>5.64272964048857</v>
      </c>
      <c r="AI111" s="17" t="n">
        <f aca="false">U111/$D111*1000</f>
        <v>10.8793817185863</v>
      </c>
      <c r="AJ111" s="14"/>
      <c r="AK111" s="14"/>
    </row>
    <row r="112" s="9" customFormat="true" ht="12" hidden="false" customHeight="false" outlineLevel="0" collapsed="false">
      <c r="B112" s="10" t="n">
        <v>45059</v>
      </c>
      <c r="C112" s="11" t="s">
        <v>140</v>
      </c>
      <c r="D112" s="12" t="n">
        <v>14787</v>
      </c>
      <c r="E112" s="11" t="n">
        <v>67</v>
      </c>
      <c r="F112" s="13" t="n">
        <f aca="false">E112/D112*1000</f>
        <v>4.53100696557787</v>
      </c>
      <c r="G112" s="11" t="n">
        <v>7</v>
      </c>
      <c r="H112" s="11" t="n">
        <v>0</v>
      </c>
      <c r="I112" s="11" t="n">
        <v>0</v>
      </c>
      <c r="J112" s="9" t="n">
        <v>10</v>
      </c>
      <c r="K112" s="11" t="n">
        <f aca="false">SUM(H112:J112)</f>
        <v>10</v>
      </c>
      <c r="L112" s="11" t="n">
        <f aca="false">G112-K112</f>
        <v>-3</v>
      </c>
      <c r="M112" s="12" t="n">
        <v>1076</v>
      </c>
      <c r="N112" s="14" t="n">
        <v>162</v>
      </c>
      <c r="O112" s="14" t="n">
        <v>507</v>
      </c>
      <c r="P112" s="14" t="n">
        <v>19245</v>
      </c>
      <c r="Q112" s="14" t="n">
        <v>0</v>
      </c>
      <c r="R112" s="14" t="n">
        <v>3.9553911177436</v>
      </c>
      <c r="S112" s="14" t="n">
        <v>6.2937060514739</v>
      </c>
      <c r="T112" s="14" t="n">
        <v>7.33754519081562</v>
      </c>
      <c r="U112" s="14" t="n">
        <f aca="false">SUM(Q112:T112)</f>
        <v>17.5866423600331</v>
      </c>
      <c r="V112" s="14" t="n">
        <f aca="false">G112/D112*1000</f>
        <v>0.473388787448434</v>
      </c>
      <c r="W112" s="15" t="n">
        <f aca="false">H112/$D112*1000</f>
        <v>0</v>
      </c>
      <c r="X112" s="16" t="n">
        <f aca="false">I112/$D112*1000</f>
        <v>0</v>
      </c>
      <c r="Y112" s="16" t="n">
        <f aca="false">J112/D112*1000</f>
        <v>0.676269696354906</v>
      </c>
      <c r="Z112" s="16" t="n">
        <f aca="false">K112/$D112*1000</f>
        <v>0.676269696354906</v>
      </c>
      <c r="AA112" s="16" t="n">
        <f aca="false">L112/$D112*1000</f>
        <v>-0.202880908906472</v>
      </c>
      <c r="AB112" s="14" t="n">
        <f aca="false">M112/D112*1000</f>
        <v>72.7666193277879</v>
      </c>
      <c r="AC112" s="14" t="n">
        <f aca="false">N112/D112*1000</f>
        <v>10.9555690809495</v>
      </c>
      <c r="AD112" s="14" t="n">
        <f aca="false">O112/D112*1000</f>
        <v>34.2868736051938</v>
      </c>
      <c r="AE112" s="14" t="n">
        <f aca="false">Q112/$D112*1000</f>
        <v>0</v>
      </c>
      <c r="AF112" s="14" t="n">
        <f aca="false">R112/$D112*1000</f>
        <v>0.267491115016136</v>
      </c>
      <c r="AG112" s="14" t="n">
        <f aca="false">S112/$D112*1000</f>
        <v>0.425624268037729</v>
      </c>
      <c r="AH112" s="14" t="n">
        <f aca="false">T112/$D112*1000</f>
        <v>0.496215945818328</v>
      </c>
      <c r="AI112" s="17" t="n">
        <f aca="false">U112/$D112*1000</f>
        <v>1.18933132887219</v>
      </c>
      <c r="AJ112" s="14"/>
      <c r="AK112" s="14"/>
    </row>
    <row r="113" s="9" customFormat="true" ht="12" hidden="false" customHeight="false" outlineLevel="0" collapsed="false">
      <c r="B113" s="10" t="n">
        <v>24028</v>
      </c>
      <c r="C113" s="11" t="s">
        <v>141</v>
      </c>
      <c r="D113" s="12" t="n">
        <v>5970</v>
      </c>
      <c r="E113" s="11" t="n">
        <v>27</v>
      </c>
      <c r="F113" s="13" t="n">
        <f aca="false">E113/D113*1000</f>
        <v>4.52261306532663</v>
      </c>
      <c r="G113" s="11" t="n">
        <v>22</v>
      </c>
      <c r="H113" s="11" t="n">
        <v>0</v>
      </c>
      <c r="I113" s="11" t="n">
        <v>0</v>
      </c>
      <c r="J113" s="9" t="n">
        <v>16</v>
      </c>
      <c r="K113" s="11" t="n">
        <f aca="false">SUM(H113:J113)</f>
        <v>16</v>
      </c>
      <c r="L113" s="11" t="n">
        <f aca="false">G113-K113</f>
        <v>6</v>
      </c>
      <c r="M113" s="12" t="n">
        <v>356</v>
      </c>
      <c r="N113" s="14" t="n">
        <v>61</v>
      </c>
      <c r="O113" s="14" t="n">
        <v>286</v>
      </c>
      <c r="P113" s="14" t="n">
        <v>18349</v>
      </c>
      <c r="Q113" s="14" t="n">
        <v>0</v>
      </c>
      <c r="R113" s="14" t="n">
        <v>0</v>
      </c>
      <c r="S113" s="14" t="n">
        <v>0</v>
      </c>
      <c r="T113" s="14" t="n">
        <v>7.33754519081562</v>
      </c>
      <c r="U113" s="14" t="n">
        <f aca="false">SUM(Q113:T113)</f>
        <v>7.33754519081562</v>
      </c>
      <c r="V113" s="14" t="n">
        <f aca="false">G113/D113*1000</f>
        <v>3.68509212730318</v>
      </c>
      <c r="W113" s="15" t="n">
        <f aca="false">H113/$D113*1000</f>
        <v>0</v>
      </c>
      <c r="X113" s="16" t="n">
        <f aca="false">I113/$D113*1000</f>
        <v>0</v>
      </c>
      <c r="Y113" s="16" t="n">
        <f aca="false">J113/D113*1000</f>
        <v>2.68006700167504</v>
      </c>
      <c r="Z113" s="16" t="n">
        <f aca="false">K113/$D113*1000</f>
        <v>2.68006700167504</v>
      </c>
      <c r="AA113" s="16" t="n">
        <f aca="false">L113/$D113*1000</f>
        <v>1.00502512562814</v>
      </c>
      <c r="AB113" s="14" t="n">
        <f aca="false">M113/D113*1000</f>
        <v>59.6314907872697</v>
      </c>
      <c r="AC113" s="14" t="n">
        <f aca="false">N113/D113*1000</f>
        <v>10.2177554438861</v>
      </c>
      <c r="AD113" s="14" t="n">
        <f aca="false">O113/D113*1000</f>
        <v>47.9061976549414</v>
      </c>
      <c r="AE113" s="14" t="n">
        <f aca="false">Q113/$D113*1000</f>
        <v>0</v>
      </c>
      <c r="AF113" s="14" t="n">
        <f aca="false">R113/$D113*1000</f>
        <v>0</v>
      </c>
      <c r="AG113" s="14" t="n">
        <f aca="false">S113/$D113*1000</f>
        <v>0</v>
      </c>
      <c r="AH113" s="14" t="n">
        <f aca="false">T113/$D113*1000</f>
        <v>1.22906954620027</v>
      </c>
      <c r="AI113" s="17" t="n">
        <f aca="false">U113/$D113*1000</f>
        <v>1.22906954620027</v>
      </c>
      <c r="AJ113" s="14"/>
      <c r="AK113" s="14"/>
    </row>
    <row r="114" s="9" customFormat="true" ht="12" hidden="false" customHeight="false" outlineLevel="0" collapsed="false">
      <c r="B114" s="10" t="n">
        <v>13046</v>
      </c>
      <c r="C114" s="11" t="s">
        <v>142</v>
      </c>
      <c r="D114" s="12" t="n">
        <v>10935</v>
      </c>
      <c r="E114" s="11" t="n">
        <v>49</v>
      </c>
      <c r="F114" s="13" t="n">
        <f aca="false">E114/D114*1000</f>
        <v>4.48102423411065</v>
      </c>
      <c r="G114" s="11" t="n">
        <v>1</v>
      </c>
      <c r="H114" s="11" t="n">
        <v>0</v>
      </c>
      <c r="I114" s="11" t="n">
        <v>6</v>
      </c>
      <c r="K114" s="11" t="n">
        <f aca="false">SUM(H114:J114)</f>
        <v>6</v>
      </c>
      <c r="L114" s="11" t="n">
        <f aca="false">G114-K114</f>
        <v>-5</v>
      </c>
      <c r="M114" s="12" t="n">
        <v>500</v>
      </c>
      <c r="N114" s="14" t="n">
        <v>82</v>
      </c>
      <c r="O114" s="14" t="n">
        <v>485</v>
      </c>
      <c r="P114" s="14" t="n">
        <v>21382</v>
      </c>
      <c r="Q114" s="14" t="n">
        <v>0</v>
      </c>
      <c r="R114" s="14" t="n">
        <v>3.9553911177436</v>
      </c>
      <c r="S114" s="14" t="n">
        <v>18.8811181544217</v>
      </c>
      <c r="T114" s="14" t="n">
        <v>0</v>
      </c>
      <c r="U114" s="14" t="n">
        <f aca="false">SUM(Q114:T114)</f>
        <v>22.8365092721653</v>
      </c>
      <c r="V114" s="14" t="n">
        <f aca="false">G114/D114*1000</f>
        <v>0.0914494741655235</v>
      </c>
      <c r="W114" s="15" t="n">
        <f aca="false">H114/$D114*1000</f>
        <v>0</v>
      </c>
      <c r="X114" s="16" t="n">
        <f aca="false">I114/$D114*1000</f>
        <v>0.548696844993141</v>
      </c>
      <c r="Y114" s="16" t="n">
        <f aca="false">J114/D114*1000</f>
        <v>0</v>
      </c>
      <c r="Z114" s="16" t="n">
        <f aca="false">K114/$D114*1000</f>
        <v>0.548696844993141</v>
      </c>
      <c r="AA114" s="16" t="n">
        <f aca="false">L114/$D114*1000</f>
        <v>-0.457247370827618</v>
      </c>
      <c r="AB114" s="14" t="n">
        <f aca="false">M114/D114*1000</f>
        <v>45.7247370827618</v>
      </c>
      <c r="AC114" s="14" t="n">
        <f aca="false">N114/D114*1000</f>
        <v>7.49885688157293</v>
      </c>
      <c r="AD114" s="14" t="n">
        <f aca="false">O114/D114*1000</f>
        <v>44.3529949702789</v>
      </c>
      <c r="AE114" s="14" t="n">
        <f aca="false">Q114/$D114*1000</f>
        <v>0</v>
      </c>
      <c r="AF114" s="14" t="n">
        <f aca="false">R114/$D114*1000</f>
        <v>0.361718437836635</v>
      </c>
      <c r="AG114" s="14" t="n">
        <f aca="false">S114/$D114*1000</f>
        <v>1.72666832687898</v>
      </c>
      <c r="AH114" s="14" t="n">
        <f aca="false">T114/$D114*1000</f>
        <v>0</v>
      </c>
      <c r="AI114" s="17" t="n">
        <f aca="false">U114/$D114*1000</f>
        <v>2.08838676471562</v>
      </c>
      <c r="AJ114" s="14"/>
      <c r="AK114" s="14"/>
    </row>
    <row r="115" s="9" customFormat="true" ht="12" hidden="false" customHeight="false" outlineLevel="0" collapsed="false">
      <c r="B115" s="10" t="n">
        <v>37012</v>
      </c>
      <c r="C115" s="11" t="s">
        <v>143</v>
      </c>
      <c r="D115" s="12" t="n">
        <v>5363</v>
      </c>
      <c r="E115" s="11" t="n">
        <v>24</v>
      </c>
      <c r="F115" s="13" t="n">
        <f aca="false">E115/D115*1000</f>
        <v>4.47510721611039</v>
      </c>
      <c r="G115" s="11" t="n">
        <v>7</v>
      </c>
      <c r="H115" s="11" t="n">
        <v>0</v>
      </c>
      <c r="I115" s="11" t="n">
        <v>0</v>
      </c>
      <c r="J115" s="9" t="n">
        <v>8</v>
      </c>
      <c r="K115" s="11" t="n">
        <f aca="false">SUM(H115:J115)</f>
        <v>8</v>
      </c>
      <c r="L115" s="11" t="n">
        <f aca="false">G115-K115</f>
        <v>-1</v>
      </c>
      <c r="M115" s="12" t="n">
        <v>396</v>
      </c>
      <c r="N115" s="14" t="n">
        <v>52</v>
      </c>
      <c r="O115" s="14" t="n">
        <v>261</v>
      </c>
      <c r="P115" s="14" t="n">
        <v>18024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f aca="false">SUM(Q115:T115)</f>
        <v>0</v>
      </c>
      <c r="V115" s="14" t="n">
        <f aca="false">G115/D115*1000</f>
        <v>1.30523960469886</v>
      </c>
      <c r="W115" s="15" t="n">
        <f aca="false">H115/$D115*1000</f>
        <v>0</v>
      </c>
      <c r="X115" s="16" t="n">
        <f aca="false">I115/$D115*1000</f>
        <v>0</v>
      </c>
      <c r="Y115" s="16" t="n">
        <f aca="false">J115/D115*1000</f>
        <v>1.49170240537013</v>
      </c>
      <c r="Z115" s="16" t="n">
        <f aca="false">K115/$D115*1000</f>
        <v>1.49170240537013</v>
      </c>
      <c r="AA115" s="16" t="n">
        <f aca="false">L115/$D115*1000</f>
        <v>-0.186462800671266</v>
      </c>
      <c r="AB115" s="14" t="n">
        <f aca="false">M115/D115*1000</f>
        <v>73.8392690658214</v>
      </c>
      <c r="AC115" s="14" t="n">
        <f aca="false">N115/D115*1000</f>
        <v>9.69606563490584</v>
      </c>
      <c r="AD115" s="14" t="n">
        <f aca="false">O115/D115*1000</f>
        <v>48.6667909752005</v>
      </c>
      <c r="AE115" s="14" t="n">
        <f aca="false">Q115/$D115*1000</f>
        <v>0</v>
      </c>
      <c r="AF115" s="14" t="n">
        <f aca="false">R115/$D115*1000</f>
        <v>0</v>
      </c>
      <c r="AG115" s="14" t="n">
        <f aca="false">S115/$D115*1000</f>
        <v>0</v>
      </c>
      <c r="AH115" s="14" t="n">
        <f aca="false">T115/$D115*1000</f>
        <v>0</v>
      </c>
      <c r="AI115" s="17" t="n">
        <f aca="false">U115/$D115*1000</f>
        <v>0</v>
      </c>
      <c r="AJ115" s="14"/>
      <c r="AK115" s="14"/>
    </row>
    <row r="116" s="9" customFormat="true" ht="12" hidden="false" customHeight="false" outlineLevel="0" collapsed="false">
      <c r="B116" s="10" t="n">
        <v>34002</v>
      </c>
      <c r="C116" s="11" t="s">
        <v>144</v>
      </c>
      <c r="D116" s="12" t="n">
        <v>14589</v>
      </c>
      <c r="E116" s="11" t="n">
        <v>65</v>
      </c>
      <c r="F116" s="13" t="n">
        <f aca="false">E116/D116*1000</f>
        <v>4.45541161148811</v>
      </c>
      <c r="G116" s="11" t="n">
        <v>20</v>
      </c>
      <c r="H116" s="11" t="n">
        <v>0</v>
      </c>
      <c r="I116" s="11" t="n">
        <v>0</v>
      </c>
      <c r="J116" s="9" t="n">
        <v>17</v>
      </c>
      <c r="K116" s="11" t="n">
        <f aca="false">SUM(H116:J116)</f>
        <v>17</v>
      </c>
      <c r="L116" s="11" t="n">
        <f aca="false">G116-K116</f>
        <v>3</v>
      </c>
      <c r="M116" s="12" t="n">
        <v>866</v>
      </c>
      <c r="N116" s="14" t="n">
        <v>146</v>
      </c>
      <c r="O116" s="14" t="n">
        <v>543</v>
      </c>
      <c r="P116" s="14" t="n">
        <v>18906</v>
      </c>
      <c r="Q116" s="14" t="n">
        <v>0</v>
      </c>
      <c r="R116" s="14" t="n">
        <v>3.9553911177436</v>
      </c>
      <c r="S116" s="14" t="n">
        <v>0</v>
      </c>
      <c r="T116" s="14" t="n">
        <v>0</v>
      </c>
      <c r="U116" s="14" t="n">
        <f aca="false">SUM(Q116:T116)</f>
        <v>3.9553911177436</v>
      </c>
      <c r="V116" s="14" t="n">
        <f aca="false">G116/D116*1000</f>
        <v>1.37089588045788</v>
      </c>
      <c r="W116" s="15" t="n">
        <f aca="false">H116/$D116*1000</f>
        <v>0</v>
      </c>
      <c r="X116" s="16" t="n">
        <f aca="false">I116/$D116*1000</f>
        <v>0</v>
      </c>
      <c r="Y116" s="16" t="n">
        <f aca="false">J116/D116*1000</f>
        <v>1.1652614983892</v>
      </c>
      <c r="Z116" s="16" t="n">
        <f aca="false">K116/$D116*1000</f>
        <v>1.1652614983892</v>
      </c>
      <c r="AA116" s="16" t="n">
        <f aca="false">L116/$D116*1000</f>
        <v>0.205634382068682</v>
      </c>
      <c r="AB116" s="14" t="n">
        <f aca="false">M116/D116*1000</f>
        <v>59.3597916238262</v>
      </c>
      <c r="AC116" s="14" t="n">
        <f aca="false">N116/D116*1000</f>
        <v>10.0075399273425</v>
      </c>
      <c r="AD116" s="14" t="n">
        <f aca="false">O116/D116*1000</f>
        <v>37.2198231544314</v>
      </c>
      <c r="AE116" s="14" t="n">
        <f aca="false">Q116/$D116*1000</f>
        <v>0</v>
      </c>
      <c r="AF116" s="14" t="n">
        <f aca="false">R116/$D116*1000</f>
        <v>0.27112146944572</v>
      </c>
      <c r="AG116" s="14" t="n">
        <f aca="false">S116/$D116*1000</f>
        <v>0</v>
      </c>
      <c r="AH116" s="14" t="n">
        <f aca="false">T116/$D116*1000</f>
        <v>0</v>
      </c>
      <c r="AI116" s="17" t="n">
        <f aca="false">U116/$D116*1000</f>
        <v>0.27112146944572</v>
      </c>
      <c r="AJ116" s="14"/>
      <c r="AK116" s="14"/>
    </row>
    <row r="117" s="9" customFormat="true" ht="12" hidden="false" customHeight="false" outlineLevel="0" collapsed="false">
      <c r="B117" s="10" t="n">
        <v>23099</v>
      </c>
      <c r="C117" s="11" t="s">
        <v>145</v>
      </c>
      <c r="D117" s="12" t="n">
        <v>13713</v>
      </c>
      <c r="E117" s="11" t="n">
        <v>61</v>
      </c>
      <c r="F117" s="13" t="n">
        <f aca="false">E117/D117*1000</f>
        <v>4.44833369795085</v>
      </c>
      <c r="G117" s="11" t="n">
        <v>22</v>
      </c>
      <c r="H117" s="11" t="n">
        <v>0</v>
      </c>
      <c r="I117" s="11" t="n">
        <v>0</v>
      </c>
      <c r="J117" s="9" t="n">
        <v>15</v>
      </c>
      <c r="K117" s="11" t="n">
        <f aca="false">SUM(H117:J117)</f>
        <v>15</v>
      </c>
      <c r="L117" s="11" t="n">
        <f aca="false">G117-K117</f>
        <v>7</v>
      </c>
      <c r="M117" s="12" t="n">
        <v>794</v>
      </c>
      <c r="N117" s="14" t="n">
        <v>89</v>
      </c>
      <c r="O117" s="14" t="n">
        <v>835</v>
      </c>
      <c r="P117" s="14" t="n">
        <v>20522</v>
      </c>
      <c r="Q117" s="14" t="n">
        <v>10.9645153253907</v>
      </c>
      <c r="R117" s="14" t="n">
        <v>87.0186045903593</v>
      </c>
      <c r="S117" s="14" t="n">
        <v>0</v>
      </c>
      <c r="T117" s="14" t="n">
        <v>3.66877259540781</v>
      </c>
      <c r="U117" s="14" t="n">
        <f aca="false">SUM(Q117:T117)</f>
        <v>101.651892511158</v>
      </c>
      <c r="V117" s="14" t="n">
        <f aca="false">G117/D117*1000</f>
        <v>1.60431707139211</v>
      </c>
      <c r="W117" s="15" t="n">
        <f aca="false">H117/$D117*1000</f>
        <v>0</v>
      </c>
      <c r="X117" s="16" t="n">
        <f aca="false">I117/$D117*1000</f>
        <v>0</v>
      </c>
      <c r="Y117" s="16" t="n">
        <f aca="false">J117/D117*1000</f>
        <v>1.09385254867644</v>
      </c>
      <c r="Z117" s="16" t="n">
        <f aca="false">K117/$D117*1000</f>
        <v>1.09385254867644</v>
      </c>
      <c r="AA117" s="16" t="n">
        <f aca="false">L117/$D117*1000</f>
        <v>0.510464522715671</v>
      </c>
      <c r="AB117" s="14" t="n">
        <f aca="false">M117/D117*1000</f>
        <v>57.9012615766061</v>
      </c>
      <c r="AC117" s="14" t="n">
        <f aca="false">N117/D117*1000</f>
        <v>6.49019178881354</v>
      </c>
      <c r="AD117" s="14" t="n">
        <f aca="false">O117/D117*1000</f>
        <v>60.8911252096551</v>
      </c>
      <c r="AE117" s="14" t="n">
        <f aca="false">Q117/$D117*1000</f>
        <v>0.799570868912031</v>
      </c>
      <c r="AF117" s="14" t="n">
        <f aca="false">R117/$D117*1000</f>
        <v>6.34570149422878</v>
      </c>
      <c r="AG117" s="14" t="n">
        <f aca="false">S117/$D117*1000</f>
        <v>0</v>
      </c>
      <c r="AH117" s="14" t="n">
        <f aca="false">T117/$D117*1000</f>
        <v>0.26753975026674</v>
      </c>
      <c r="AI117" s="17" t="n">
        <f aca="false">U117/$D117*1000</f>
        <v>7.41281211340755</v>
      </c>
      <c r="AJ117" s="14"/>
      <c r="AK117" s="14"/>
    </row>
    <row r="118" s="9" customFormat="true" ht="12" hidden="false" customHeight="false" outlineLevel="0" collapsed="false">
      <c r="A118" s="1"/>
      <c r="B118" s="10" t="n">
        <v>72040</v>
      </c>
      <c r="C118" s="11" t="s">
        <v>146</v>
      </c>
      <c r="D118" s="12" t="n">
        <v>13082</v>
      </c>
      <c r="E118" s="11" t="n">
        <v>58</v>
      </c>
      <c r="F118" s="13" t="n">
        <f aca="false">E118/D118*1000</f>
        <v>4.43357284818835</v>
      </c>
      <c r="G118" s="11" t="n">
        <v>38</v>
      </c>
      <c r="H118" s="11" t="n">
        <v>0</v>
      </c>
      <c r="I118" s="11" t="n">
        <v>0</v>
      </c>
      <c r="J118" s="1" t="n">
        <v>34</v>
      </c>
      <c r="K118" s="11" t="n">
        <f aca="false">SUM(H118:J118)</f>
        <v>34</v>
      </c>
      <c r="L118" s="11" t="n">
        <f aca="false">G118-K118</f>
        <v>4</v>
      </c>
      <c r="M118" s="12" t="n">
        <v>610</v>
      </c>
      <c r="N118" s="14" t="n">
        <v>94</v>
      </c>
      <c r="O118" s="14" t="n">
        <v>493</v>
      </c>
      <c r="P118" s="14" t="n">
        <v>17586</v>
      </c>
      <c r="Q118" s="14" t="n">
        <v>1.82741922089845</v>
      </c>
      <c r="R118" s="14" t="n">
        <v>7.91078223548721</v>
      </c>
      <c r="S118" s="14" t="n">
        <v>14.1608386158163</v>
      </c>
      <c r="T118" s="14" t="n">
        <v>3.66877259540781</v>
      </c>
      <c r="U118" s="14" t="n">
        <f aca="false">SUM(Q118:T118)</f>
        <v>27.5678126676097</v>
      </c>
      <c r="V118" s="14" t="n">
        <f aca="false">G118/D118*1000</f>
        <v>2.90475462467513</v>
      </c>
      <c r="W118" s="15" t="n">
        <f aca="false">H118/$D118*1000</f>
        <v>0</v>
      </c>
      <c r="X118" s="16" t="n">
        <f aca="false">I118/$D118*1000</f>
        <v>0</v>
      </c>
      <c r="Y118" s="16" t="n">
        <f aca="false">J118/D118*1000</f>
        <v>2.59899097997248</v>
      </c>
      <c r="Z118" s="16" t="n">
        <f aca="false">K118/$D118*1000</f>
        <v>2.59899097997248</v>
      </c>
      <c r="AA118" s="16" t="n">
        <f aca="false">L118/$D118*1000</f>
        <v>0.305763644702645</v>
      </c>
      <c r="AB118" s="14" t="n">
        <f aca="false">M118/D118*1000</f>
        <v>46.6289558171533</v>
      </c>
      <c r="AC118" s="14" t="n">
        <f aca="false">N118/D118*1000</f>
        <v>7.18544565051215</v>
      </c>
      <c r="AD118" s="14" t="n">
        <f aca="false">O118/D118*1000</f>
        <v>37.685369209601</v>
      </c>
      <c r="AE118" s="14" t="n">
        <f aca="false">Q118/$D118*1000</f>
        <v>0.139689590345394</v>
      </c>
      <c r="AF118" s="14" t="n">
        <f aca="false">R118/$D118*1000</f>
        <v>0.604707402192876</v>
      </c>
      <c r="AG118" s="14" t="n">
        <f aca="false">S118/$D118*1000</f>
        <v>1.08246740680449</v>
      </c>
      <c r="AH118" s="14" t="n">
        <f aca="false">T118/$D118*1000</f>
        <v>0.280444320089268</v>
      </c>
      <c r="AI118" s="17" t="n">
        <f aca="false">U118/$D118*1000</f>
        <v>2.10730871943202</v>
      </c>
      <c r="AJ118" s="14"/>
      <c r="AK118" s="14" t="n">
        <v>1</v>
      </c>
    </row>
    <row r="119" s="9" customFormat="true" ht="12" hidden="false" customHeight="false" outlineLevel="0" collapsed="false">
      <c r="B119" s="10" t="n">
        <v>44036</v>
      </c>
      <c r="C119" s="11" t="s">
        <v>147</v>
      </c>
      <c r="D119" s="12" t="n">
        <v>9488</v>
      </c>
      <c r="E119" s="11" t="n">
        <v>42</v>
      </c>
      <c r="F119" s="13" t="n">
        <f aca="false">E119/D119*1000</f>
        <v>4.42664418212479</v>
      </c>
      <c r="G119" s="11" t="n">
        <v>4</v>
      </c>
      <c r="H119" s="11" t="n">
        <v>0</v>
      </c>
      <c r="I119" s="11" t="n">
        <v>0</v>
      </c>
      <c r="J119" s="9" t="n">
        <v>12</v>
      </c>
      <c r="K119" s="11" t="n">
        <f aca="false">SUM(H119:J119)</f>
        <v>12</v>
      </c>
      <c r="L119" s="11" t="n">
        <f aca="false">G119-K119</f>
        <v>-8</v>
      </c>
      <c r="M119" s="12" t="n">
        <v>576</v>
      </c>
      <c r="N119" s="14" t="n">
        <v>86</v>
      </c>
      <c r="O119" s="14" t="n">
        <v>474</v>
      </c>
      <c r="P119" s="14" t="n">
        <v>20918</v>
      </c>
      <c r="Q119" s="14" t="n">
        <v>0</v>
      </c>
      <c r="R119" s="14" t="n">
        <v>15.8215644709744</v>
      </c>
      <c r="S119" s="14" t="n">
        <v>0</v>
      </c>
      <c r="T119" s="14" t="n">
        <v>11.0063177862234</v>
      </c>
      <c r="U119" s="14" t="n">
        <f aca="false">SUM(Q119:T119)</f>
        <v>26.8278822571979</v>
      </c>
      <c r="V119" s="14" t="n">
        <f aca="false">G119/D119*1000</f>
        <v>0.421585160202361</v>
      </c>
      <c r="W119" s="15" t="n">
        <f aca="false">H119/$D119*1000</f>
        <v>0</v>
      </c>
      <c r="X119" s="16" t="n">
        <f aca="false">I119/$D119*1000</f>
        <v>0</v>
      </c>
      <c r="Y119" s="16" t="n">
        <f aca="false">J119/D119*1000</f>
        <v>1.26475548060708</v>
      </c>
      <c r="Z119" s="16" t="n">
        <f aca="false">K119/$D119*1000</f>
        <v>1.26475548060708</v>
      </c>
      <c r="AA119" s="16" t="n">
        <f aca="false">L119/$D119*1000</f>
        <v>-0.843170320404722</v>
      </c>
      <c r="AB119" s="14" t="n">
        <f aca="false">M119/D119*1000</f>
        <v>60.70826306914</v>
      </c>
      <c r="AC119" s="14" t="n">
        <f aca="false">N119/D119*1000</f>
        <v>9.06408094435076</v>
      </c>
      <c r="AD119" s="14" t="n">
        <f aca="false">O119/D119*1000</f>
        <v>49.9578414839798</v>
      </c>
      <c r="AE119" s="14" t="n">
        <f aca="false">Q119/$D119*1000</f>
        <v>0</v>
      </c>
      <c r="AF119" s="14" t="n">
        <f aca="false">R119/$D119*1000</f>
        <v>1.66753419803693</v>
      </c>
      <c r="AG119" s="14" t="n">
        <f aca="false">S119/$D119*1000</f>
        <v>0</v>
      </c>
      <c r="AH119" s="14" t="n">
        <f aca="false">T119/$D119*1000</f>
        <v>1.16002506178577</v>
      </c>
      <c r="AI119" s="17" t="n">
        <f aca="false">U119/$D119*1000</f>
        <v>2.82755925982271</v>
      </c>
      <c r="AJ119" s="14"/>
      <c r="AK119" s="14"/>
    </row>
    <row r="120" s="9" customFormat="true" ht="12" hidden="false" customHeight="false" outlineLevel="0" collapsed="false">
      <c r="B120" s="10" t="n">
        <v>43005</v>
      </c>
      <c r="C120" s="11" t="s">
        <v>148</v>
      </c>
      <c r="D120" s="12" t="n">
        <v>20561</v>
      </c>
      <c r="E120" s="11" t="n">
        <v>91</v>
      </c>
      <c r="F120" s="13" t="n">
        <f aca="false">E120/D120*1000</f>
        <v>4.42585477360051</v>
      </c>
      <c r="G120" s="11" t="n">
        <v>182</v>
      </c>
      <c r="H120" s="11" t="n">
        <v>99</v>
      </c>
      <c r="I120" s="11" t="n">
        <v>10</v>
      </c>
      <c r="K120" s="11" t="n">
        <f aca="false">SUM(H120:J120)</f>
        <v>109</v>
      </c>
      <c r="L120" s="11" t="n">
        <f aca="false">G120-K120</f>
        <v>73</v>
      </c>
      <c r="M120" s="12" t="n">
        <v>1456</v>
      </c>
      <c r="N120" s="14" t="n">
        <v>233</v>
      </c>
      <c r="O120" s="14" t="n">
        <v>1045</v>
      </c>
      <c r="P120" s="14" t="n">
        <v>17846</v>
      </c>
      <c r="Q120" s="14" t="n">
        <v>31.0661267552736</v>
      </c>
      <c r="R120" s="14" t="n">
        <v>71.1970401193849</v>
      </c>
      <c r="S120" s="14" t="n">
        <v>62.937060514739</v>
      </c>
      <c r="T120" s="14" t="n">
        <v>40.3564985494859</v>
      </c>
      <c r="U120" s="14" t="n">
        <f aca="false">SUM(Q120:T120)</f>
        <v>205.556725938883</v>
      </c>
      <c r="V120" s="14" t="n">
        <f aca="false">G120/D120*1000</f>
        <v>8.85170954720101</v>
      </c>
      <c r="W120" s="15" t="n">
        <f aca="false">H120/$D120*1000</f>
        <v>4.81494090754341</v>
      </c>
      <c r="X120" s="16" t="n">
        <f aca="false">I120/$D120*1000</f>
        <v>0.486357667428627</v>
      </c>
      <c r="Y120" s="16" t="n">
        <f aca="false">J120/D120*1000</f>
        <v>0</v>
      </c>
      <c r="Z120" s="16" t="n">
        <f aca="false">K120/$D120*1000</f>
        <v>5.30129857497203</v>
      </c>
      <c r="AA120" s="16" t="n">
        <f aca="false">L120/$D120*1000</f>
        <v>3.55041097222898</v>
      </c>
      <c r="AB120" s="14" t="n">
        <f aca="false">M120/D120*1000</f>
        <v>70.8136763776081</v>
      </c>
      <c r="AC120" s="14" t="n">
        <f aca="false">N120/D120*1000</f>
        <v>11.332133651087</v>
      </c>
      <c r="AD120" s="14" t="n">
        <f aca="false">O120/D120*1000</f>
        <v>50.8243762462915</v>
      </c>
      <c r="AE120" s="14" t="n">
        <f aca="false">Q120/$D120*1000</f>
        <v>1.51092489447369</v>
      </c>
      <c r="AF120" s="14" t="n">
        <f aca="false">R120/$D120*1000</f>
        <v>3.46272263602864</v>
      </c>
      <c r="AG120" s="14" t="n">
        <f aca="false">S120/$D120*1000</f>
        <v>3.06099219467628</v>
      </c>
      <c r="AH120" s="14" t="n">
        <f aca="false">T120/$D120*1000</f>
        <v>1.96276925001147</v>
      </c>
      <c r="AI120" s="17" t="n">
        <f aca="false">U120/$D120*1000</f>
        <v>9.99740897519009</v>
      </c>
      <c r="AJ120" s="14"/>
      <c r="AK120" s="14"/>
    </row>
    <row r="121" s="9" customFormat="true" ht="12" hidden="false" customHeight="false" outlineLevel="0" collapsed="false">
      <c r="B121" s="10" t="n">
        <v>31033</v>
      </c>
      <c r="C121" s="11" t="s">
        <v>149</v>
      </c>
      <c r="D121" s="12" t="n">
        <v>20486</v>
      </c>
      <c r="E121" s="11" t="n">
        <v>90</v>
      </c>
      <c r="F121" s="13" t="n">
        <f aca="false">E121/D121*1000</f>
        <v>4.39324416674802</v>
      </c>
      <c r="G121" s="11" t="n">
        <v>42</v>
      </c>
      <c r="H121" s="11" t="n">
        <v>0</v>
      </c>
      <c r="I121" s="11" t="n">
        <v>0</v>
      </c>
      <c r="J121" s="9" t="n">
        <v>16</v>
      </c>
      <c r="K121" s="11" t="n">
        <f aca="false">SUM(H121:J121)</f>
        <v>16</v>
      </c>
      <c r="L121" s="11" t="n">
        <f aca="false">G121-K121</f>
        <v>26</v>
      </c>
      <c r="M121" s="12" t="n">
        <v>1349</v>
      </c>
      <c r="N121" s="14" t="n">
        <v>183</v>
      </c>
      <c r="O121" s="14" t="n">
        <v>846</v>
      </c>
      <c r="P121" s="14" t="n">
        <v>18435</v>
      </c>
      <c r="Q121" s="14" t="n">
        <v>12.7919345462891</v>
      </c>
      <c r="R121" s="14" t="n">
        <v>27.6877378242052</v>
      </c>
      <c r="S121" s="14" t="n">
        <v>20.4545446672902</v>
      </c>
      <c r="T121" s="14" t="n">
        <v>3.66877259540781</v>
      </c>
      <c r="U121" s="14" t="n">
        <f aca="false">SUM(Q121:T121)</f>
        <v>64.6029896331923</v>
      </c>
      <c r="V121" s="14" t="n">
        <f aca="false">G121/D121*1000</f>
        <v>2.05018061114908</v>
      </c>
      <c r="W121" s="15" t="n">
        <f aca="false">H121/$D121*1000</f>
        <v>0</v>
      </c>
      <c r="X121" s="16" t="n">
        <f aca="false">I121/$D121*1000</f>
        <v>0</v>
      </c>
      <c r="Y121" s="16" t="n">
        <f aca="false">J121/D121*1000</f>
        <v>0.781021185199649</v>
      </c>
      <c r="Z121" s="16" t="n">
        <f aca="false">K121/$D121*1000</f>
        <v>0.781021185199649</v>
      </c>
      <c r="AA121" s="16" t="n">
        <f aca="false">L121/$D121*1000</f>
        <v>1.26915942594943</v>
      </c>
      <c r="AB121" s="14" t="n">
        <f aca="false">M121/D121*1000</f>
        <v>65.8498486771454</v>
      </c>
      <c r="AC121" s="14" t="n">
        <f aca="false">N121/D121*1000</f>
        <v>8.93292980572098</v>
      </c>
      <c r="AD121" s="14" t="n">
        <f aca="false">O121/D121*1000</f>
        <v>41.2964951674314</v>
      </c>
      <c r="AE121" s="14" t="n">
        <f aca="false">Q121/$D121*1000</f>
        <v>0.624423242521191</v>
      </c>
      <c r="AF121" s="14" t="n">
        <f aca="false">R121/$D121*1000</f>
        <v>1.35154436318487</v>
      </c>
      <c r="AG121" s="14" t="n">
        <f aca="false">S121/$D121*1000</f>
        <v>0.998464544922883</v>
      </c>
      <c r="AH121" s="14" t="n">
        <f aca="false">T121/$D121*1000</f>
        <v>0.179086820043337</v>
      </c>
      <c r="AI121" s="17" t="n">
        <f aca="false">U121/$D121*1000</f>
        <v>3.15351897067228</v>
      </c>
      <c r="AJ121" s="14"/>
      <c r="AK121" s="14"/>
    </row>
    <row r="122" s="9" customFormat="true" ht="12" hidden="false" customHeight="false" outlineLevel="0" collapsed="false">
      <c r="B122" s="10" t="n">
        <v>41011</v>
      </c>
      <c r="C122" s="11" t="s">
        <v>150</v>
      </c>
      <c r="D122" s="12" t="n">
        <v>19688</v>
      </c>
      <c r="E122" s="11" t="n">
        <v>86</v>
      </c>
      <c r="F122" s="13" t="n">
        <f aca="false">E122/D122*1000</f>
        <v>4.36814303128809</v>
      </c>
      <c r="G122" s="11" t="n">
        <v>46</v>
      </c>
      <c r="H122" s="11" t="n">
        <v>0</v>
      </c>
      <c r="I122" s="11" t="n">
        <v>0</v>
      </c>
      <c r="J122" s="9" t="n">
        <v>8</v>
      </c>
      <c r="K122" s="11" t="n">
        <f aca="false">SUM(H122:J122)</f>
        <v>8</v>
      </c>
      <c r="L122" s="11" t="n">
        <f aca="false">G122-K122</f>
        <v>38</v>
      </c>
      <c r="M122" s="12" t="n">
        <v>1037</v>
      </c>
      <c r="N122" s="14" t="n">
        <v>182</v>
      </c>
      <c r="O122" s="14" t="n">
        <v>1028</v>
      </c>
      <c r="P122" s="14" t="n">
        <v>18888</v>
      </c>
      <c r="Q122" s="14" t="n">
        <v>7.30967688359379</v>
      </c>
      <c r="R122" s="14" t="n">
        <v>0</v>
      </c>
      <c r="S122" s="14" t="n">
        <v>0</v>
      </c>
      <c r="T122" s="14" t="n">
        <v>11.0063177862234</v>
      </c>
      <c r="U122" s="14" t="n">
        <f aca="false">SUM(Q122:T122)</f>
        <v>18.3159946698172</v>
      </c>
      <c r="V122" s="14" t="n">
        <f aca="false">G122/D122*1000</f>
        <v>2.33644859813084</v>
      </c>
      <c r="W122" s="15" t="n">
        <f aca="false">H122/$D122*1000</f>
        <v>0</v>
      </c>
      <c r="X122" s="16" t="n">
        <f aca="false">I122/$D122*1000</f>
        <v>0</v>
      </c>
      <c r="Y122" s="16" t="n">
        <f aca="false">J122/D122*1000</f>
        <v>0.406338886631451</v>
      </c>
      <c r="Z122" s="16" t="n">
        <f aca="false">K122/$D122*1000</f>
        <v>0.406338886631451</v>
      </c>
      <c r="AA122" s="16" t="n">
        <f aca="false">L122/$D122*1000</f>
        <v>1.93010971149939</v>
      </c>
      <c r="AB122" s="14" t="n">
        <f aca="false">M122/D122*1000</f>
        <v>52.6716781796018</v>
      </c>
      <c r="AC122" s="14" t="n">
        <f aca="false">N122/D122*1000</f>
        <v>9.2442096708655</v>
      </c>
      <c r="AD122" s="14" t="n">
        <f aca="false">O122/D122*1000</f>
        <v>52.2145469321414</v>
      </c>
      <c r="AE122" s="14" t="n">
        <f aca="false">Q122/$D122*1000</f>
        <v>0.371275745814394</v>
      </c>
      <c r="AF122" s="14" t="n">
        <f aca="false">R122/$D122*1000</f>
        <v>0</v>
      </c>
      <c r="AG122" s="14" t="n">
        <f aca="false">S122/$D122*1000</f>
        <v>0</v>
      </c>
      <c r="AH122" s="14" t="n">
        <f aca="false">T122/$D122*1000</f>
        <v>0.559036864395745</v>
      </c>
      <c r="AI122" s="17" t="n">
        <f aca="false">U122/$D122*1000</f>
        <v>0.930312610210139</v>
      </c>
      <c r="AJ122" s="14"/>
      <c r="AK122" s="14"/>
    </row>
    <row r="123" s="9" customFormat="true" ht="12" hidden="false" customHeight="false" outlineLevel="0" collapsed="false">
      <c r="A123" s="1"/>
      <c r="B123" s="10" t="n">
        <v>73032</v>
      </c>
      <c r="C123" s="11" t="s">
        <v>151</v>
      </c>
      <c r="D123" s="12" t="n">
        <v>9643</v>
      </c>
      <c r="E123" s="11" t="n">
        <v>42</v>
      </c>
      <c r="F123" s="13" t="n">
        <f aca="false">E123/D123*1000</f>
        <v>4.35549102976252</v>
      </c>
      <c r="G123" s="11" t="n">
        <v>5</v>
      </c>
      <c r="H123" s="11" t="n">
        <v>0</v>
      </c>
      <c r="I123" s="11" t="n">
        <v>0</v>
      </c>
      <c r="J123" s="1" t="n">
        <v>9</v>
      </c>
      <c r="K123" s="11" t="n">
        <f aca="false">SUM(H123:J123)</f>
        <v>9</v>
      </c>
      <c r="L123" s="11" t="n">
        <f aca="false">G123-K123</f>
        <v>-4</v>
      </c>
      <c r="M123" s="12" t="n">
        <v>475</v>
      </c>
      <c r="N123" s="14" t="n">
        <v>93</v>
      </c>
      <c r="O123" s="14" t="n">
        <v>397</v>
      </c>
      <c r="P123" s="14" t="n">
        <v>18246</v>
      </c>
      <c r="Q123" s="14" t="n">
        <v>0</v>
      </c>
      <c r="R123" s="14" t="n">
        <v>3.9553911177436</v>
      </c>
      <c r="S123" s="14" t="n">
        <v>0</v>
      </c>
      <c r="T123" s="14" t="n">
        <v>1.83438629770391</v>
      </c>
      <c r="U123" s="14" t="n">
        <f aca="false">SUM(Q123:T123)</f>
        <v>5.78977741544751</v>
      </c>
      <c r="V123" s="14" t="n">
        <f aca="false">G123/D123*1000</f>
        <v>0.518510836876491</v>
      </c>
      <c r="W123" s="15" t="n">
        <f aca="false">H123/$D123*1000</f>
        <v>0</v>
      </c>
      <c r="X123" s="16" t="n">
        <f aca="false">I123/$D123*1000</f>
        <v>0</v>
      </c>
      <c r="Y123" s="16" t="n">
        <f aca="false">J123/D123*1000</f>
        <v>0.933319506377683</v>
      </c>
      <c r="Z123" s="16" t="n">
        <f aca="false">K123/$D123*1000</f>
        <v>0.933319506377683</v>
      </c>
      <c r="AA123" s="16" t="n">
        <f aca="false">L123/$D123*1000</f>
        <v>-0.414808669501193</v>
      </c>
      <c r="AB123" s="14" t="n">
        <f aca="false">M123/D123*1000</f>
        <v>49.2585295032666</v>
      </c>
      <c r="AC123" s="14" t="n">
        <f aca="false">N123/D123*1000</f>
        <v>9.64430156590273</v>
      </c>
      <c r="AD123" s="14" t="n">
        <f aca="false">O123/D123*1000</f>
        <v>41.1697604479934</v>
      </c>
      <c r="AE123" s="14" t="n">
        <f aca="false">Q123/$D123*1000</f>
        <v>0</v>
      </c>
      <c r="AF123" s="14" t="n">
        <f aca="false">R123/$D123*1000</f>
        <v>0.410182631727015</v>
      </c>
      <c r="AG123" s="14" t="n">
        <f aca="false">S123/$D123*1000</f>
        <v>0</v>
      </c>
      <c r="AH123" s="14" t="n">
        <f aca="false">T123/$D123*1000</f>
        <v>0.190229834875444</v>
      </c>
      <c r="AI123" s="17" t="n">
        <f aca="false">U123/$D123*1000</f>
        <v>0.600412466602459</v>
      </c>
      <c r="AJ123" s="14"/>
      <c r="AK123" s="14" t="n">
        <v>1</v>
      </c>
    </row>
    <row r="124" s="9" customFormat="true" ht="12" hidden="false" customHeight="false" outlineLevel="0" collapsed="false">
      <c r="B124" s="10" t="n">
        <v>44073</v>
      </c>
      <c r="C124" s="11" t="s">
        <v>152</v>
      </c>
      <c r="D124" s="12" t="n">
        <v>7588</v>
      </c>
      <c r="E124" s="11" t="n">
        <v>33</v>
      </c>
      <c r="F124" s="13" t="n">
        <f aca="false">E124/D124*1000</f>
        <v>4.34897206114918</v>
      </c>
      <c r="G124" s="11" t="n">
        <v>15</v>
      </c>
      <c r="H124" s="11" t="n">
        <v>0</v>
      </c>
      <c r="I124" s="11" t="n">
        <v>0</v>
      </c>
      <c r="J124" s="9" t="n">
        <v>16</v>
      </c>
      <c r="K124" s="11" t="n">
        <f aca="false">SUM(H124:J124)</f>
        <v>16</v>
      </c>
      <c r="L124" s="11" t="n">
        <f aca="false">G124-K124</f>
        <v>-1</v>
      </c>
      <c r="M124" s="12" t="n">
        <v>457</v>
      </c>
      <c r="N124" s="14" t="n">
        <v>105</v>
      </c>
      <c r="O124" s="14" t="n">
        <v>327</v>
      </c>
      <c r="P124" s="14" t="n">
        <v>19124</v>
      </c>
      <c r="Q124" s="14" t="n">
        <v>0</v>
      </c>
      <c r="R124" s="14" t="n">
        <v>7.91078223548721</v>
      </c>
      <c r="S124" s="14" t="n">
        <v>0</v>
      </c>
      <c r="T124" s="14" t="n">
        <v>5.50315889311172</v>
      </c>
      <c r="U124" s="14" t="n">
        <f aca="false">SUM(Q124:T124)</f>
        <v>13.4139411285989</v>
      </c>
      <c r="V124" s="14" t="n">
        <f aca="false">G124/D124*1000</f>
        <v>1.97680548234054</v>
      </c>
      <c r="W124" s="15" t="n">
        <f aca="false">H124/$D124*1000</f>
        <v>0</v>
      </c>
      <c r="X124" s="16" t="n">
        <f aca="false">I124/$D124*1000</f>
        <v>0</v>
      </c>
      <c r="Y124" s="16" t="n">
        <f aca="false">J124/D124*1000</f>
        <v>2.10859251449657</v>
      </c>
      <c r="Z124" s="16" t="n">
        <f aca="false">K124/$D124*1000</f>
        <v>2.10859251449657</v>
      </c>
      <c r="AA124" s="16" t="n">
        <f aca="false">L124/$D124*1000</f>
        <v>-0.131787032156036</v>
      </c>
      <c r="AB124" s="14" t="n">
        <f aca="false">M124/D124*1000</f>
        <v>60.2266736953084</v>
      </c>
      <c r="AC124" s="14" t="n">
        <f aca="false">N124/D124*1000</f>
        <v>13.8376383763838</v>
      </c>
      <c r="AD124" s="14" t="n">
        <f aca="false">O124/D124*1000</f>
        <v>43.0943595150237</v>
      </c>
      <c r="AE124" s="14" t="n">
        <f aca="false">Q124/$D124*1000</f>
        <v>0</v>
      </c>
      <c r="AF124" s="14" t="n">
        <f aca="false">R124/$D124*1000</f>
        <v>1.04253851284755</v>
      </c>
      <c r="AG124" s="14" t="n">
        <f aca="false">S124/$D124*1000</f>
        <v>0</v>
      </c>
      <c r="AH124" s="14" t="n">
        <f aca="false">T124/$D124*1000</f>
        <v>0.725244978006288</v>
      </c>
      <c r="AI124" s="17" t="n">
        <f aca="false">U124/$D124*1000</f>
        <v>1.76778349085384</v>
      </c>
      <c r="AJ124" s="14"/>
      <c r="AK124" s="14"/>
    </row>
    <row r="125" s="9" customFormat="true" ht="12" hidden="false" customHeight="false" outlineLevel="0" collapsed="false">
      <c r="B125" s="10" t="n">
        <v>33037</v>
      </c>
      <c r="C125" s="11" t="s">
        <v>153</v>
      </c>
      <c r="D125" s="12" t="n">
        <v>12417</v>
      </c>
      <c r="E125" s="11" t="n">
        <v>54</v>
      </c>
      <c r="F125" s="13" t="n">
        <f aca="false">E125/D125*1000</f>
        <v>4.34887654022711</v>
      </c>
      <c r="G125" s="11" t="n">
        <v>9</v>
      </c>
      <c r="H125" s="11" t="n">
        <v>0</v>
      </c>
      <c r="I125" s="11" t="n">
        <v>0</v>
      </c>
      <c r="J125" s="9" t="n">
        <v>5</v>
      </c>
      <c r="K125" s="11" t="n">
        <f aca="false">SUM(H125:J125)</f>
        <v>5</v>
      </c>
      <c r="L125" s="11" t="n">
        <f aca="false">G125-K125</f>
        <v>4</v>
      </c>
      <c r="M125" s="12" t="n">
        <v>763</v>
      </c>
      <c r="N125" s="14" t="n">
        <v>140</v>
      </c>
      <c r="O125" s="14" t="n">
        <v>492</v>
      </c>
      <c r="P125" s="14" t="n">
        <v>17076</v>
      </c>
      <c r="Q125" s="14" t="n">
        <v>0</v>
      </c>
      <c r="R125" s="14" t="n">
        <v>0</v>
      </c>
      <c r="S125" s="14" t="n">
        <v>0</v>
      </c>
      <c r="T125" s="14" t="n">
        <v>14.6750903816312</v>
      </c>
      <c r="U125" s="14" t="n">
        <f aca="false">SUM(Q125:T125)</f>
        <v>14.6750903816312</v>
      </c>
      <c r="V125" s="14" t="n">
        <f aca="false">G125/D125*1000</f>
        <v>0.724812756704518</v>
      </c>
      <c r="W125" s="15" t="n">
        <f aca="false">H125/$D125*1000</f>
        <v>0</v>
      </c>
      <c r="X125" s="16" t="n">
        <f aca="false">I125/$D125*1000</f>
        <v>0</v>
      </c>
      <c r="Y125" s="16" t="n">
        <f aca="false">J125/D125*1000</f>
        <v>0.402673753724732</v>
      </c>
      <c r="Z125" s="16" t="n">
        <f aca="false">K125/$D125*1000</f>
        <v>0.402673753724732</v>
      </c>
      <c r="AA125" s="16" t="n">
        <f aca="false">L125/$D125*1000</f>
        <v>0.322139002979786</v>
      </c>
      <c r="AB125" s="14" t="n">
        <f aca="false">M125/D125*1000</f>
        <v>61.4480148183941</v>
      </c>
      <c r="AC125" s="14" t="n">
        <f aca="false">N125/D125*1000</f>
        <v>11.2748651042925</v>
      </c>
      <c r="AD125" s="14" t="n">
        <f aca="false">O125/D125*1000</f>
        <v>39.6230973665137</v>
      </c>
      <c r="AE125" s="14" t="n">
        <f aca="false">Q125/$D125*1000</f>
        <v>0</v>
      </c>
      <c r="AF125" s="14" t="n">
        <f aca="false">R125/$D125*1000</f>
        <v>0</v>
      </c>
      <c r="AG125" s="14" t="n">
        <f aca="false">S125/$D125*1000</f>
        <v>0</v>
      </c>
      <c r="AH125" s="14" t="n">
        <f aca="false">T125/$D125*1000</f>
        <v>1.18185474604423</v>
      </c>
      <c r="AI125" s="17" t="n">
        <f aca="false">U125/$D125*1000</f>
        <v>1.18185474604423</v>
      </c>
      <c r="AJ125" s="14"/>
      <c r="AK125" s="14"/>
    </row>
    <row r="126" s="9" customFormat="true" ht="12" hidden="false" customHeight="false" outlineLevel="0" collapsed="false">
      <c r="B126" s="10" t="n">
        <v>24133</v>
      </c>
      <c r="C126" s="11" t="s">
        <v>154</v>
      </c>
      <c r="D126" s="12" t="n">
        <v>7188</v>
      </c>
      <c r="E126" s="11" t="n">
        <v>31</v>
      </c>
      <c r="F126" s="13" t="n">
        <f aca="false">E126/D126*1000</f>
        <v>4.31274346132443</v>
      </c>
      <c r="G126" s="11" t="n">
        <v>7</v>
      </c>
      <c r="H126" s="11" t="n">
        <v>0</v>
      </c>
      <c r="I126" s="11" t="n">
        <v>0</v>
      </c>
      <c r="J126" s="9" t="n">
        <v>3</v>
      </c>
      <c r="K126" s="11" t="n">
        <f aca="false">SUM(H126:J126)</f>
        <v>3</v>
      </c>
      <c r="L126" s="11" t="n">
        <f aca="false">G126-K126</f>
        <v>4</v>
      </c>
      <c r="M126" s="12" t="n">
        <v>459</v>
      </c>
      <c r="N126" s="14" t="n">
        <v>81</v>
      </c>
      <c r="O126" s="14" t="n">
        <v>304</v>
      </c>
      <c r="P126" s="14" t="n">
        <v>19605</v>
      </c>
      <c r="Q126" s="14" t="n">
        <v>3.65483844179689</v>
      </c>
      <c r="R126" s="14" t="n">
        <v>0</v>
      </c>
      <c r="S126" s="14" t="n">
        <v>0</v>
      </c>
      <c r="T126" s="14" t="n">
        <v>0</v>
      </c>
      <c r="U126" s="14" t="n">
        <f aca="false">SUM(Q126:T126)</f>
        <v>3.65483844179689</v>
      </c>
      <c r="V126" s="14" t="n">
        <f aca="false">G126/D126*1000</f>
        <v>0.97384529771842</v>
      </c>
      <c r="W126" s="15" t="n">
        <f aca="false">H126/$D126*1000</f>
        <v>0</v>
      </c>
      <c r="X126" s="16" t="n">
        <f aca="false">I126/$D126*1000</f>
        <v>0</v>
      </c>
      <c r="Y126" s="16" t="n">
        <f aca="false">J126/D126*1000</f>
        <v>0.417362270450751</v>
      </c>
      <c r="Z126" s="16" t="n">
        <f aca="false">K126/$D126*1000</f>
        <v>0.417362270450751</v>
      </c>
      <c r="AA126" s="16" t="n">
        <f aca="false">L126/$D126*1000</f>
        <v>0.556483027267668</v>
      </c>
      <c r="AB126" s="14" t="n">
        <f aca="false">M126/D126*1000</f>
        <v>63.8564273789649</v>
      </c>
      <c r="AC126" s="14" t="n">
        <f aca="false">N126/D126*1000</f>
        <v>11.2687813021703</v>
      </c>
      <c r="AD126" s="14" t="n">
        <f aca="false">O126/D126*1000</f>
        <v>42.2927100723428</v>
      </c>
      <c r="AE126" s="14" t="n">
        <f aca="false">Q126/$D126*1000</f>
        <v>0.508463890066346</v>
      </c>
      <c r="AF126" s="14" t="n">
        <f aca="false">R126/$D126*1000</f>
        <v>0</v>
      </c>
      <c r="AG126" s="14" t="n">
        <f aca="false">S126/$D126*1000</f>
        <v>0</v>
      </c>
      <c r="AH126" s="14" t="n">
        <f aca="false">T126/$D126*1000</f>
        <v>0</v>
      </c>
      <c r="AI126" s="17" t="n">
        <f aca="false">U126/$D126*1000</f>
        <v>0.508463890066346</v>
      </c>
      <c r="AJ126" s="14"/>
      <c r="AK126" s="14"/>
    </row>
    <row r="127" s="9" customFormat="true" ht="12" hidden="false" customHeight="false" outlineLevel="0" collapsed="false">
      <c r="A127" s="1"/>
      <c r="B127" s="10" t="n">
        <v>73001</v>
      </c>
      <c r="C127" s="11" t="s">
        <v>155</v>
      </c>
      <c r="D127" s="12" t="n">
        <v>11456</v>
      </c>
      <c r="E127" s="11" t="n">
        <v>49</v>
      </c>
      <c r="F127" s="13" t="n">
        <f aca="false">E127/D127*1000</f>
        <v>4.27723463687151</v>
      </c>
      <c r="G127" s="11" t="n">
        <v>23</v>
      </c>
      <c r="H127" s="11" t="n">
        <v>0</v>
      </c>
      <c r="I127" s="11" t="n">
        <v>7</v>
      </c>
      <c r="J127" s="1" t="n">
        <v>35</v>
      </c>
      <c r="K127" s="11" t="n">
        <f aca="false">SUM(H127:J127)</f>
        <v>42</v>
      </c>
      <c r="L127" s="11" t="n">
        <f aca="false">G127-K127</f>
        <v>-19</v>
      </c>
      <c r="M127" s="12" t="n">
        <v>616</v>
      </c>
      <c r="N127" s="14" t="n">
        <v>98</v>
      </c>
      <c r="O127" s="14" t="n">
        <v>459</v>
      </c>
      <c r="P127" s="14" t="n">
        <v>19523</v>
      </c>
      <c r="Q127" s="14" t="n">
        <v>10.9645153253907</v>
      </c>
      <c r="R127" s="14" t="n">
        <v>15.8215644709744</v>
      </c>
      <c r="S127" s="14" t="n">
        <v>20.4545446672902</v>
      </c>
      <c r="T127" s="14" t="n">
        <v>12.8407040839273</v>
      </c>
      <c r="U127" s="14" t="n">
        <f aca="false">SUM(Q127:T127)</f>
        <v>60.0813285475826</v>
      </c>
      <c r="V127" s="14" t="n">
        <f aca="false">G127/D127*1000</f>
        <v>2.00768156424581</v>
      </c>
      <c r="W127" s="15" t="n">
        <f aca="false">H127/$D127*1000</f>
        <v>0</v>
      </c>
      <c r="X127" s="16" t="n">
        <f aca="false">I127/$D127*1000</f>
        <v>0.611033519553073</v>
      </c>
      <c r="Y127" s="16" t="n">
        <f aca="false">J127/D127*1000</f>
        <v>3.05516759776536</v>
      </c>
      <c r="Z127" s="16" t="n">
        <f aca="false">K127/$D127*1000</f>
        <v>3.66620111731844</v>
      </c>
      <c r="AA127" s="16" t="n">
        <f aca="false">L127/$D127*1000</f>
        <v>-1.65851955307263</v>
      </c>
      <c r="AB127" s="14" t="n">
        <f aca="false">M127/D127*1000</f>
        <v>53.7709497206704</v>
      </c>
      <c r="AC127" s="14" t="n">
        <f aca="false">N127/D127*1000</f>
        <v>8.55446927374302</v>
      </c>
      <c r="AD127" s="14" t="n">
        <f aca="false">O127/D127*1000</f>
        <v>40.0663407821229</v>
      </c>
      <c r="AE127" s="14" t="n">
        <f aca="false">Q127/$D127*1000</f>
        <v>0.957098055638153</v>
      </c>
      <c r="AF127" s="14" t="n">
        <f aca="false">R127/$D127*1000</f>
        <v>1.38107231764791</v>
      </c>
      <c r="AG127" s="14" t="n">
        <f aca="false">S127/$D127*1000</f>
        <v>1.78548748841569</v>
      </c>
      <c r="AH127" s="14" t="n">
        <f aca="false">T127/$D127*1000</f>
        <v>1.12087151570595</v>
      </c>
      <c r="AI127" s="17" t="n">
        <f aca="false">U127/$D127*1000</f>
        <v>5.2445293774077</v>
      </c>
      <c r="AJ127" s="14"/>
      <c r="AK127" s="14" t="n">
        <v>1</v>
      </c>
    </row>
    <row r="128" s="9" customFormat="true" ht="12" hidden="false" customHeight="false" outlineLevel="0" collapsed="false">
      <c r="A128" s="1"/>
      <c r="B128" s="10" t="n">
        <v>72021</v>
      </c>
      <c r="C128" s="11" t="s">
        <v>156</v>
      </c>
      <c r="D128" s="12" t="n">
        <v>25133</v>
      </c>
      <c r="E128" s="11" t="n">
        <v>107</v>
      </c>
      <c r="F128" s="13" t="n">
        <f aca="false">E128/D128*1000</f>
        <v>4.25735089324792</v>
      </c>
      <c r="G128" s="11" t="n">
        <v>49</v>
      </c>
      <c r="H128" s="11" t="n">
        <v>0</v>
      </c>
      <c r="I128" s="11" t="n">
        <v>0</v>
      </c>
      <c r="J128" s="1" t="n">
        <v>30</v>
      </c>
      <c r="K128" s="11" t="n">
        <f aca="false">SUM(H128:J128)</f>
        <v>30</v>
      </c>
      <c r="L128" s="11" t="n">
        <f aca="false">G128-K128</f>
        <v>19</v>
      </c>
      <c r="M128" s="12" t="n">
        <v>1254</v>
      </c>
      <c r="N128" s="14" t="n">
        <v>211</v>
      </c>
      <c r="O128" s="14" t="n">
        <v>815</v>
      </c>
      <c r="P128" s="14" t="n">
        <v>17590</v>
      </c>
      <c r="Q128" s="14" t="n">
        <v>10.9645153253907</v>
      </c>
      <c r="R128" s="14" t="n">
        <v>7.91078223548721</v>
      </c>
      <c r="S128" s="14" t="n">
        <v>11.0139855900793</v>
      </c>
      <c r="T128" s="14" t="n">
        <v>7.33754519081562</v>
      </c>
      <c r="U128" s="14" t="n">
        <f aca="false">SUM(Q128:T128)</f>
        <v>37.2268283417728</v>
      </c>
      <c r="V128" s="14" t="n">
        <f aca="false">G128/D128*1000</f>
        <v>1.94962797915092</v>
      </c>
      <c r="W128" s="15" t="n">
        <f aca="false">H128/$D128*1000</f>
        <v>0</v>
      </c>
      <c r="X128" s="16" t="n">
        <f aca="false">I128/$D128*1000</f>
        <v>0</v>
      </c>
      <c r="Y128" s="16" t="n">
        <f aca="false">J128/D128*1000</f>
        <v>1.19364978315362</v>
      </c>
      <c r="Z128" s="16" t="n">
        <f aca="false">K128/$D128*1000</f>
        <v>1.19364978315362</v>
      </c>
      <c r="AA128" s="16" t="n">
        <f aca="false">L128/$D128*1000</f>
        <v>0.755978195997294</v>
      </c>
      <c r="AB128" s="14" t="n">
        <f aca="false">M128/D128*1000</f>
        <v>49.8945609358214</v>
      </c>
      <c r="AC128" s="14" t="n">
        <f aca="false">N128/D128*1000</f>
        <v>8.39533680818048</v>
      </c>
      <c r="AD128" s="14" t="n">
        <f aca="false">O128/D128*1000</f>
        <v>32.4274857756734</v>
      </c>
      <c r="AE128" s="14" t="n">
        <f aca="false">Q128/$D128*1000</f>
        <v>0.436259711351239</v>
      </c>
      <c r="AF128" s="14" t="n">
        <f aca="false">R128/$D128*1000</f>
        <v>0.314756783332161</v>
      </c>
      <c r="AG128" s="14" t="n">
        <f aca="false">S128/$D128*1000</f>
        <v>0.438228050375177</v>
      </c>
      <c r="AH128" s="14" t="n">
        <f aca="false">T128/$D128*1000</f>
        <v>0.291948640863232</v>
      </c>
      <c r="AI128" s="17" t="n">
        <f aca="false">U128/$D128*1000</f>
        <v>1.48119318592181</v>
      </c>
      <c r="AJ128" s="14"/>
      <c r="AK128" s="14" t="n">
        <v>1</v>
      </c>
    </row>
    <row r="129" s="9" customFormat="true" ht="12" hidden="false" customHeight="false" outlineLevel="0" collapsed="false">
      <c r="B129" s="10" t="n">
        <v>24135</v>
      </c>
      <c r="C129" s="11" t="s">
        <v>157</v>
      </c>
      <c r="D129" s="12" t="n">
        <v>10674</v>
      </c>
      <c r="E129" s="11" t="n">
        <v>45</v>
      </c>
      <c r="F129" s="13" t="n">
        <f aca="false">E129/D129*1000</f>
        <v>4.21585160202361</v>
      </c>
      <c r="G129" s="11" t="n">
        <v>21</v>
      </c>
      <c r="H129" s="11" t="n">
        <v>0</v>
      </c>
      <c r="I129" s="11" t="n">
        <v>0</v>
      </c>
      <c r="J129" s="9" t="n">
        <v>20</v>
      </c>
      <c r="K129" s="11" t="n">
        <f aca="false">SUM(H129:J129)</f>
        <v>20</v>
      </c>
      <c r="L129" s="11" t="n">
        <f aca="false">G129-K129</f>
        <v>1</v>
      </c>
      <c r="M129" s="12" t="n">
        <v>593</v>
      </c>
      <c r="N129" s="14" t="n">
        <v>96</v>
      </c>
      <c r="O129" s="14" t="n">
        <v>489</v>
      </c>
      <c r="P129" s="14" t="n">
        <v>20509</v>
      </c>
      <c r="Q129" s="14" t="n">
        <v>9.13709610449223</v>
      </c>
      <c r="R129" s="14" t="n">
        <v>0</v>
      </c>
      <c r="S129" s="14" t="n">
        <v>0</v>
      </c>
      <c r="T129" s="14" t="n">
        <v>0</v>
      </c>
      <c r="U129" s="14" t="n">
        <f aca="false">SUM(Q129:T129)</f>
        <v>9.13709610449223</v>
      </c>
      <c r="V129" s="14" t="n">
        <f aca="false">G129/D129*1000</f>
        <v>1.96739741427768</v>
      </c>
      <c r="W129" s="15" t="n">
        <f aca="false">H129/$D129*1000</f>
        <v>0</v>
      </c>
      <c r="X129" s="16" t="n">
        <f aca="false">I129/$D129*1000</f>
        <v>0</v>
      </c>
      <c r="Y129" s="16" t="n">
        <f aca="false">J129/D129*1000</f>
        <v>1.8737118231216</v>
      </c>
      <c r="Z129" s="16" t="n">
        <f aca="false">K129/$D129*1000</f>
        <v>1.8737118231216</v>
      </c>
      <c r="AA129" s="16" t="n">
        <f aca="false">L129/$D129*1000</f>
        <v>0.0936855911560802</v>
      </c>
      <c r="AB129" s="14" t="n">
        <f aca="false">M129/D129*1000</f>
        <v>55.5555555555556</v>
      </c>
      <c r="AC129" s="14" t="n">
        <f aca="false">N129/D129*1000</f>
        <v>8.9938167509837</v>
      </c>
      <c r="AD129" s="14" t="n">
        <f aca="false">O129/D129*1000</f>
        <v>45.8122540753232</v>
      </c>
      <c r="AE129" s="14" t="n">
        <f aca="false">Q129/$D129*1000</f>
        <v>0.856014249999272</v>
      </c>
      <c r="AF129" s="14" t="n">
        <f aca="false">R129/$D129*1000</f>
        <v>0</v>
      </c>
      <c r="AG129" s="14" t="n">
        <f aca="false">S129/$D129*1000</f>
        <v>0</v>
      </c>
      <c r="AH129" s="14" t="n">
        <f aca="false">T129/$D129*1000</f>
        <v>0</v>
      </c>
      <c r="AI129" s="17" t="n">
        <f aca="false">U129/$D129*1000</f>
        <v>0.856014249999272</v>
      </c>
      <c r="AJ129" s="14"/>
      <c r="AK129" s="14"/>
    </row>
    <row r="130" s="9" customFormat="true" ht="12" hidden="false" customHeight="false" outlineLevel="0" collapsed="false">
      <c r="B130" s="10" t="n">
        <v>34022</v>
      </c>
      <c r="C130" s="11" t="s">
        <v>158</v>
      </c>
      <c r="D130" s="12" t="n">
        <v>75506</v>
      </c>
      <c r="E130" s="11" t="n">
        <v>306</v>
      </c>
      <c r="F130" s="13" t="n">
        <f aca="false">E130/D130*1000</f>
        <v>4.05265806690859</v>
      </c>
      <c r="G130" s="11" t="n">
        <v>355</v>
      </c>
      <c r="H130" s="11" t="n">
        <v>0</v>
      </c>
      <c r="I130" s="11" t="n">
        <v>0</v>
      </c>
      <c r="J130" s="9" t="n">
        <v>116</v>
      </c>
      <c r="K130" s="11" t="n">
        <f aca="false">SUM(H130:J130)</f>
        <v>116</v>
      </c>
      <c r="L130" s="11" t="n">
        <f aca="false">G130-K130</f>
        <v>239</v>
      </c>
      <c r="M130" s="12" t="n">
        <v>5478</v>
      </c>
      <c r="N130" s="14" t="n">
        <v>858</v>
      </c>
      <c r="O130" s="14" t="n">
        <v>2857</v>
      </c>
      <c r="P130" s="14" t="n">
        <v>18869</v>
      </c>
      <c r="Q130" s="14" t="n">
        <v>23.7564498716798</v>
      </c>
      <c r="R130" s="14" t="n">
        <v>253.145031535591</v>
      </c>
      <c r="S130" s="14" t="n">
        <v>291.083904880668</v>
      </c>
      <c r="T130" s="14" t="n">
        <v>82.5473833966757</v>
      </c>
      <c r="U130" s="14" t="n">
        <f aca="false">SUM(Q130:T130)</f>
        <v>650.532769684614</v>
      </c>
      <c r="V130" s="14" t="n">
        <f aca="false">G130/D130*1000</f>
        <v>4.7016131168384</v>
      </c>
      <c r="W130" s="15" t="n">
        <f aca="false">H130/$D130*1000</f>
        <v>0</v>
      </c>
      <c r="X130" s="16" t="n">
        <f aca="false">I130/$D130*1000</f>
        <v>0</v>
      </c>
      <c r="Y130" s="16" t="n">
        <f aca="false">J130/D130*1000</f>
        <v>1.53630175085424</v>
      </c>
      <c r="Z130" s="16" t="n">
        <f aca="false">K130/$D130*1000</f>
        <v>1.53630175085424</v>
      </c>
      <c r="AA130" s="16" t="n">
        <f aca="false">L130/$D130*1000</f>
        <v>3.16531136598416</v>
      </c>
      <c r="AB130" s="14" t="n">
        <f aca="false">M130/D130*1000</f>
        <v>72.5505257860303</v>
      </c>
      <c r="AC130" s="14" t="n">
        <f aca="false">N130/D130*1000</f>
        <v>11.363335364077</v>
      </c>
      <c r="AD130" s="14" t="n">
        <f aca="false">O130/D130*1000</f>
        <v>37.838052605091</v>
      </c>
      <c r="AE130" s="14" t="n">
        <f aca="false">Q130/$D130*1000</f>
        <v>0.314629961482264</v>
      </c>
      <c r="AF130" s="14" t="n">
        <f aca="false">R130/$D130*1000</f>
        <v>3.35264788938085</v>
      </c>
      <c r="AG130" s="14" t="n">
        <f aca="false">S130/$D130*1000</f>
        <v>3.85510959235912</v>
      </c>
      <c r="AH130" s="14" t="n">
        <f aca="false">T130/$D130*1000</f>
        <v>1.09325594517887</v>
      </c>
      <c r="AI130" s="17" t="n">
        <f aca="false">U130/$D130*1000</f>
        <v>8.61564338840111</v>
      </c>
      <c r="AJ130" s="14"/>
      <c r="AK130" s="14"/>
    </row>
    <row r="131" s="9" customFormat="true" ht="12" hidden="false" customHeight="false" outlineLevel="0" collapsed="false">
      <c r="A131" s="1"/>
      <c r="B131" s="10" t="n">
        <v>71002</v>
      </c>
      <c r="C131" s="11" t="s">
        <v>159</v>
      </c>
      <c r="D131" s="12" t="n">
        <v>8164</v>
      </c>
      <c r="E131" s="11" t="n">
        <v>33</v>
      </c>
      <c r="F131" s="13" t="n">
        <f aca="false">E131/D131*1000</f>
        <v>4.0421362077413</v>
      </c>
      <c r="G131" s="11" t="n">
        <v>14</v>
      </c>
      <c r="H131" s="11" t="n">
        <v>0</v>
      </c>
      <c r="I131" s="11" t="n">
        <v>0</v>
      </c>
      <c r="J131" s="1" t="n">
        <v>10</v>
      </c>
      <c r="K131" s="11" t="n">
        <f aca="false">SUM(H131:J131)</f>
        <v>10</v>
      </c>
      <c r="L131" s="11" t="n">
        <f aca="false">G131-K131</f>
        <v>4</v>
      </c>
      <c r="M131" s="12" t="n">
        <v>383</v>
      </c>
      <c r="N131" s="14" t="n">
        <v>66</v>
      </c>
      <c r="O131" s="14" t="n">
        <v>358</v>
      </c>
      <c r="P131" s="14" t="n">
        <v>19051</v>
      </c>
      <c r="Q131" s="14" t="n">
        <v>0</v>
      </c>
      <c r="R131" s="14" t="n">
        <v>0</v>
      </c>
      <c r="S131" s="14" t="n">
        <v>4.72027953860543</v>
      </c>
      <c r="T131" s="14" t="n">
        <v>0</v>
      </c>
      <c r="U131" s="14" t="n">
        <f aca="false">SUM(Q131:T131)</f>
        <v>4.72027953860543</v>
      </c>
      <c r="V131" s="14" t="n">
        <f aca="false">G131/D131*1000</f>
        <v>1.71484566389025</v>
      </c>
      <c r="W131" s="15" t="n">
        <f aca="false">H131/$D131*1000</f>
        <v>0</v>
      </c>
      <c r="X131" s="16" t="n">
        <f aca="false">I131/$D131*1000</f>
        <v>0</v>
      </c>
      <c r="Y131" s="16" t="n">
        <f aca="false">J131/D131*1000</f>
        <v>1.22488975992161</v>
      </c>
      <c r="Z131" s="16" t="n">
        <f aca="false">K131/$D131*1000</f>
        <v>1.22488975992161</v>
      </c>
      <c r="AA131" s="16" t="n">
        <f aca="false">L131/$D131*1000</f>
        <v>0.489955903968643</v>
      </c>
      <c r="AB131" s="14" t="n">
        <f aca="false">M131/D131*1000</f>
        <v>46.9132778049976</v>
      </c>
      <c r="AC131" s="14" t="n">
        <f aca="false">N131/D131*1000</f>
        <v>8.08427241548261</v>
      </c>
      <c r="AD131" s="14" t="n">
        <f aca="false">O131/D131*1000</f>
        <v>43.8510534051935</v>
      </c>
      <c r="AE131" s="14" t="n">
        <f aca="false">Q131/$D131*1000</f>
        <v>0</v>
      </c>
      <c r="AF131" s="14" t="n">
        <f aca="false">R131/$D131*1000</f>
        <v>0</v>
      </c>
      <c r="AG131" s="14" t="n">
        <f aca="false">S131/$D131*1000</f>
        <v>0.578182207080527</v>
      </c>
      <c r="AH131" s="14" t="n">
        <f aca="false">T131/$D131*1000</f>
        <v>0</v>
      </c>
      <c r="AI131" s="17" t="n">
        <f aca="false">U131/$D131*1000</f>
        <v>0.578182207080527</v>
      </c>
      <c r="AJ131" s="14"/>
      <c r="AK131" s="14" t="n">
        <v>1</v>
      </c>
    </row>
    <row r="132" s="9" customFormat="true" ht="12" hidden="false" customHeight="false" outlineLevel="0" collapsed="false">
      <c r="B132" s="10" t="n">
        <v>11037</v>
      </c>
      <c r="C132" s="11" t="s">
        <v>160</v>
      </c>
      <c r="D132" s="12" t="n">
        <v>15140</v>
      </c>
      <c r="E132" s="11" t="n">
        <v>61</v>
      </c>
      <c r="F132" s="13" t="n">
        <f aca="false">E132/D132*1000</f>
        <v>4.02906208718626</v>
      </c>
      <c r="G132" s="11" t="n">
        <v>25</v>
      </c>
      <c r="H132" s="11" t="n">
        <v>0</v>
      </c>
      <c r="I132" s="11" t="n">
        <v>0</v>
      </c>
      <c r="J132" s="9" t="n">
        <v>19</v>
      </c>
      <c r="K132" s="11" t="n">
        <f aca="false">SUM(H132:J132)</f>
        <v>19</v>
      </c>
      <c r="L132" s="11" t="n">
        <f aca="false">G132-K132</f>
        <v>6</v>
      </c>
      <c r="M132" s="12" t="n">
        <v>933</v>
      </c>
      <c r="N132" s="14" t="n">
        <v>162</v>
      </c>
      <c r="O132" s="14" t="n">
        <v>811</v>
      </c>
      <c r="P132" s="14" t="n">
        <v>20451</v>
      </c>
      <c r="Q132" s="14" t="n">
        <v>10.9645153253907</v>
      </c>
      <c r="R132" s="14" t="n">
        <v>23.7323467064616</v>
      </c>
      <c r="S132" s="14" t="n">
        <v>9.44055907721085</v>
      </c>
      <c r="T132" s="14" t="n">
        <v>29.3501807632625</v>
      </c>
      <c r="U132" s="14" t="n">
        <f aca="false">SUM(Q132:T132)</f>
        <v>73.4876018723256</v>
      </c>
      <c r="V132" s="14" t="n">
        <f aca="false">G132/D132*1000</f>
        <v>1.65125495376486</v>
      </c>
      <c r="W132" s="15" t="n">
        <f aca="false">H132/$D132*1000</f>
        <v>0</v>
      </c>
      <c r="X132" s="16" t="n">
        <f aca="false">I132/$D132*1000</f>
        <v>0</v>
      </c>
      <c r="Y132" s="16" t="n">
        <f aca="false">J132/D132*1000</f>
        <v>1.25495376486129</v>
      </c>
      <c r="Z132" s="16" t="n">
        <f aca="false">K132/$D132*1000</f>
        <v>1.25495376486129</v>
      </c>
      <c r="AA132" s="16" t="n">
        <f aca="false">L132/$D132*1000</f>
        <v>0.396301188903567</v>
      </c>
      <c r="AB132" s="14" t="n">
        <f aca="false">M132/D132*1000</f>
        <v>61.6248348745046</v>
      </c>
      <c r="AC132" s="14" t="n">
        <f aca="false">N132/D132*1000</f>
        <v>10.7001321003963</v>
      </c>
      <c r="AD132" s="14" t="n">
        <f aca="false">O132/D132*1000</f>
        <v>53.5667107001321</v>
      </c>
      <c r="AE132" s="14" t="n">
        <f aca="false">Q132/$D132*1000</f>
        <v>0.724208409867284</v>
      </c>
      <c r="AF132" s="14" t="n">
        <f aca="false">R132/$D132*1000</f>
        <v>1.5675262025404</v>
      </c>
      <c r="AG132" s="14" t="n">
        <f aca="false">S132/$D132*1000</f>
        <v>0.62355079770217</v>
      </c>
      <c r="AH132" s="14" t="n">
        <f aca="false">T132/$D132*1000</f>
        <v>1.93858525516925</v>
      </c>
      <c r="AI132" s="17" t="n">
        <f aca="false">U132/$D132*1000</f>
        <v>4.8538706652791</v>
      </c>
      <c r="AJ132" s="14"/>
      <c r="AK132" s="14"/>
    </row>
    <row r="133" s="9" customFormat="true" ht="12" hidden="false" customHeight="false" outlineLevel="0" collapsed="false">
      <c r="B133" s="10" t="n">
        <v>24014</v>
      </c>
      <c r="C133" s="11" t="s">
        <v>161</v>
      </c>
      <c r="D133" s="12" t="n">
        <v>12102</v>
      </c>
      <c r="E133" s="11" t="n">
        <v>48</v>
      </c>
      <c r="F133" s="13" t="n">
        <f aca="false">E133/D133*1000</f>
        <v>3.96628656420426</v>
      </c>
      <c r="G133" s="11" t="n">
        <v>15</v>
      </c>
      <c r="H133" s="11" t="n">
        <v>0</v>
      </c>
      <c r="I133" s="11" t="n">
        <v>0</v>
      </c>
      <c r="J133" s="9" t="n">
        <v>13</v>
      </c>
      <c r="K133" s="11" t="n">
        <f aca="false">SUM(H133:J133)</f>
        <v>13</v>
      </c>
      <c r="L133" s="11" t="n">
        <f aca="false">G133-K133</f>
        <v>2</v>
      </c>
      <c r="M133" s="12" t="n">
        <v>700</v>
      </c>
      <c r="N133" s="14" t="n">
        <v>118</v>
      </c>
      <c r="O133" s="14" t="n">
        <v>518</v>
      </c>
      <c r="P133" s="14" t="n">
        <v>22674</v>
      </c>
      <c r="Q133" s="14" t="n">
        <v>0</v>
      </c>
      <c r="R133" s="14" t="n">
        <v>11.8661733532308</v>
      </c>
      <c r="S133" s="14" t="n">
        <v>1.57342651286847</v>
      </c>
      <c r="T133" s="14" t="n">
        <v>7.33754519081562</v>
      </c>
      <c r="U133" s="14" t="n">
        <f aca="false">SUM(Q133:T133)</f>
        <v>20.7771450569149</v>
      </c>
      <c r="V133" s="14" t="n">
        <f aca="false">G133/D133*1000</f>
        <v>1.23946455131383</v>
      </c>
      <c r="W133" s="15" t="n">
        <f aca="false">H133/$D133*1000</f>
        <v>0</v>
      </c>
      <c r="X133" s="16" t="n">
        <f aca="false">I133/$D133*1000</f>
        <v>0</v>
      </c>
      <c r="Y133" s="16" t="n">
        <f aca="false">J133/D133*1000</f>
        <v>1.07420261113865</v>
      </c>
      <c r="Z133" s="16" t="n">
        <f aca="false">K133/$D133*1000</f>
        <v>1.07420261113865</v>
      </c>
      <c r="AA133" s="16" t="n">
        <f aca="false">L133/$D133*1000</f>
        <v>0.165261940175178</v>
      </c>
      <c r="AB133" s="14" t="n">
        <f aca="false">M133/D133*1000</f>
        <v>57.8416790613122</v>
      </c>
      <c r="AC133" s="14" t="n">
        <f aca="false">N133/D133*1000</f>
        <v>9.75045447033548</v>
      </c>
      <c r="AD133" s="14" t="n">
        <f aca="false">O133/D133*1000</f>
        <v>42.802842505371</v>
      </c>
      <c r="AE133" s="14" t="n">
        <f aca="false">Q133/$D133*1000</f>
        <v>0</v>
      </c>
      <c r="AF133" s="14" t="n">
        <f aca="false">R133/$D133*1000</f>
        <v>0.980513415404959</v>
      </c>
      <c r="AG133" s="14" t="n">
        <f aca="false">S133/$D133*1000</f>
        <v>0.130013759119854</v>
      </c>
      <c r="AH133" s="14" t="n">
        <f aca="false">T133/$D133*1000</f>
        <v>0.606308477178617</v>
      </c>
      <c r="AI133" s="17" t="n">
        <f aca="false">U133/$D133*1000</f>
        <v>1.71683565170343</v>
      </c>
      <c r="AJ133" s="14"/>
      <c r="AK133" s="14"/>
    </row>
    <row r="134" s="9" customFormat="true" ht="12" hidden="false" customHeight="false" outlineLevel="0" collapsed="false">
      <c r="B134" s="10" t="n">
        <v>44045</v>
      </c>
      <c r="C134" s="11" t="s">
        <v>162</v>
      </c>
      <c r="D134" s="12" t="n">
        <v>6328</v>
      </c>
      <c r="E134" s="11" t="n">
        <v>25</v>
      </c>
      <c r="F134" s="13" t="n">
        <f aca="false">E134/D134*1000</f>
        <v>3.95069532237674</v>
      </c>
      <c r="G134" s="11" t="n">
        <v>0</v>
      </c>
      <c r="H134" s="11" t="n">
        <v>0</v>
      </c>
      <c r="I134" s="11" t="n">
        <v>0</v>
      </c>
      <c r="K134" s="11" t="n">
        <f aca="false">SUM(H134:J134)</f>
        <v>0</v>
      </c>
      <c r="L134" s="11" t="n">
        <f aca="false">G134-K134</f>
        <v>0</v>
      </c>
      <c r="M134" s="12" t="n">
        <v>345</v>
      </c>
      <c r="N134" s="14" t="n">
        <v>59</v>
      </c>
      <c r="O134" s="14" t="n">
        <v>272</v>
      </c>
      <c r="P134" s="14" t="n">
        <v>19208</v>
      </c>
      <c r="Q134" s="14" t="n">
        <v>0</v>
      </c>
      <c r="R134" s="14" t="n">
        <v>0</v>
      </c>
      <c r="S134" s="14" t="n">
        <v>4.72027953860543</v>
      </c>
      <c r="T134" s="14" t="n">
        <v>0</v>
      </c>
      <c r="U134" s="14" t="n">
        <f aca="false">SUM(Q134:T134)</f>
        <v>4.72027953860543</v>
      </c>
      <c r="V134" s="14" t="n">
        <f aca="false">G134/D134*1000</f>
        <v>0</v>
      </c>
      <c r="W134" s="15" t="n">
        <f aca="false">H134/$D134*1000</f>
        <v>0</v>
      </c>
      <c r="X134" s="16" t="n">
        <f aca="false">I134/$D134*1000</f>
        <v>0</v>
      </c>
      <c r="Y134" s="16" t="n">
        <f aca="false">J134/D134*1000</f>
        <v>0</v>
      </c>
      <c r="Z134" s="16" t="n">
        <f aca="false">K134/$D134*1000</f>
        <v>0</v>
      </c>
      <c r="AA134" s="16" t="n">
        <f aca="false">L134/$D134*1000</f>
        <v>0</v>
      </c>
      <c r="AB134" s="14" t="n">
        <f aca="false">M134/D134*1000</f>
        <v>54.519595448799</v>
      </c>
      <c r="AC134" s="14" t="n">
        <f aca="false">N134/D134*1000</f>
        <v>9.3236409608091</v>
      </c>
      <c r="AD134" s="14" t="n">
        <f aca="false">O134/D134*1000</f>
        <v>42.9835651074589</v>
      </c>
      <c r="AE134" s="14" t="n">
        <f aca="false">Q134/$D134*1000</f>
        <v>0</v>
      </c>
      <c r="AF134" s="14" t="n">
        <f aca="false">R134/$D134*1000</f>
        <v>0</v>
      </c>
      <c r="AG134" s="14" t="n">
        <f aca="false">S134/$D134*1000</f>
        <v>0.745935451739163</v>
      </c>
      <c r="AH134" s="14" t="n">
        <f aca="false">T134/$D134*1000</f>
        <v>0</v>
      </c>
      <c r="AI134" s="17" t="n">
        <f aca="false">U134/$D134*1000</f>
        <v>0.745935451739163</v>
      </c>
      <c r="AJ134" s="14"/>
      <c r="AK134" s="14"/>
    </row>
    <row r="135" s="9" customFormat="true" ht="12" hidden="false" customHeight="false" outlineLevel="0" collapsed="false">
      <c r="B135" s="10" t="n">
        <v>13036</v>
      </c>
      <c r="C135" s="11" t="s">
        <v>163</v>
      </c>
      <c r="D135" s="12" t="n">
        <v>11096</v>
      </c>
      <c r="E135" s="11" t="n">
        <v>43</v>
      </c>
      <c r="F135" s="13" t="n">
        <f aca="false">E135/D135*1000</f>
        <v>3.87527036770007</v>
      </c>
      <c r="G135" s="11" t="n">
        <v>160</v>
      </c>
      <c r="H135" s="11" t="n">
        <v>125</v>
      </c>
      <c r="I135" s="11" t="n">
        <v>0</v>
      </c>
      <c r="J135" s="9" t="n">
        <v>16</v>
      </c>
      <c r="K135" s="11" t="n">
        <f aca="false">SUM(H135:J135)</f>
        <v>141</v>
      </c>
      <c r="L135" s="11" t="n">
        <f aca="false">G135-K135</f>
        <v>19</v>
      </c>
      <c r="M135" s="12" t="n">
        <v>540</v>
      </c>
      <c r="N135" s="14" t="n">
        <v>76</v>
      </c>
      <c r="O135" s="14" t="n">
        <v>326</v>
      </c>
      <c r="P135" s="14" t="n">
        <v>18202</v>
      </c>
      <c r="Q135" s="14" t="n">
        <v>0</v>
      </c>
      <c r="R135" s="14" t="n">
        <v>0</v>
      </c>
      <c r="S135" s="14" t="n">
        <v>15.7342651286847</v>
      </c>
      <c r="T135" s="14" t="n">
        <v>7.33754519081562</v>
      </c>
      <c r="U135" s="14" t="n">
        <f aca="false">SUM(Q135:T135)</f>
        <v>23.0718103195004</v>
      </c>
      <c r="V135" s="14" t="n">
        <f aca="false">G135/D135*1000</f>
        <v>14.4196106705119</v>
      </c>
      <c r="W135" s="15" t="n">
        <f aca="false">H135/$D135*1000</f>
        <v>11.2653208363374</v>
      </c>
      <c r="X135" s="16" t="n">
        <f aca="false">I135/$D135*1000</f>
        <v>0</v>
      </c>
      <c r="Y135" s="16" t="n">
        <f aca="false">J135/D135*1000</f>
        <v>1.44196106705119</v>
      </c>
      <c r="Z135" s="16" t="n">
        <f aca="false">K135/$D135*1000</f>
        <v>12.7072819033886</v>
      </c>
      <c r="AA135" s="16" t="n">
        <f aca="false">L135/$D135*1000</f>
        <v>1.71232876712329</v>
      </c>
      <c r="AB135" s="14" t="n">
        <f aca="false">M135/D135*1000</f>
        <v>48.6661860129777</v>
      </c>
      <c r="AC135" s="14" t="n">
        <f aca="false">N135/D135*1000</f>
        <v>6.84931506849315</v>
      </c>
      <c r="AD135" s="14" t="n">
        <f aca="false">O135/D135*1000</f>
        <v>29.379956741168</v>
      </c>
      <c r="AE135" s="14" t="n">
        <f aca="false">Q135/$D135*1000</f>
        <v>0</v>
      </c>
      <c r="AF135" s="14" t="n">
        <f aca="false">R135/$D135*1000</f>
        <v>0</v>
      </c>
      <c r="AG135" s="14" t="n">
        <f aca="false">S135/$D135*1000</f>
        <v>1.41801235838904</v>
      </c>
      <c r="AH135" s="14" t="n">
        <f aca="false">T135/$D135*1000</f>
        <v>0.661278405805301</v>
      </c>
      <c r="AI135" s="17" t="n">
        <f aca="false">U135/$D135*1000</f>
        <v>2.07929076419434</v>
      </c>
      <c r="AJ135" s="14"/>
      <c r="AK135" s="14"/>
    </row>
    <row r="136" s="9" customFormat="true" ht="12" hidden="false" customHeight="false" outlineLevel="0" collapsed="false">
      <c r="A136" s="1"/>
      <c r="B136" s="10" t="n">
        <v>72003</v>
      </c>
      <c r="C136" s="11" t="s">
        <v>164</v>
      </c>
      <c r="D136" s="12" t="n">
        <v>12917</v>
      </c>
      <c r="E136" s="11" t="n">
        <v>50</v>
      </c>
      <c r="F136" s="13" t="n">
        <f aca="false">E136/D136*1000</f>
        <v>3.87086784857165</v>
      </c>
      <c r="G136" s="11" t="n">
        <v>39</v>
      </c>
      <c r="H136" s="11" t="n">
        <v>0</v>
      </c>
      <c r="I136" s="11" t="n">
        <v>0</v>
      </c>
      <c r="J136" s="1" t="n">
        <v>38</v>
      </c>
      <c r="K136" s="11" t="n">
        <f aca="false">SUM(H136:J136)</f>
        <v>38</v>
      </c>
      <c r="L136" s="11" t="n">
        <f aca="false">G136-K136</f>
        <v>1</v>
      </c>
      <c r="M136" s="12" t="n">
        <v>679</v>
      </c>
      <c r="N136" s="14" t="n">
        <v>100</v>
      </c>
      <c r="O136" s="14" t="n">
        <v>474</v>
      </c>
      <c r="P136" s="14" t="n">
        <v>16584</v>
      </c>
      <c r="Q136" s="14" t="n">
        <v>1.82741922089845</v>
      </c>
      <c r="R136" s="14" t="n">
        <v>0</v>
      </c>
      <c r="S136" s="14" t="n">
        <v>1.57342651286847</v>
      </c>
      <c r="T136" s="14" t="n">
        <v>11.0063177862234</v>
      </c>
      <c r="U136" s="14" t="n">
        <f aca="false">SUM(Q136:T136)</f>
        <v>14.4071635199904</v>
      </c>
      <c r="V136" s="14" t="n">
        <f aca="false">G136/D136*1000</f>
        <v>3.01927692188589</v>
      </c>
      <c r="W136" s="15" t="n">
        <f aca="false">H136/$D136*1000</f>
        <v>0</v>
      </c>
      <c r="X136" s="16" t="n">
        <f aca="false">I136/$D136*1000</f>
        <v>0</v>
      </c>
      <c r="Y136" s="16" t="n">
        <f aca="false">J136/D136*1000</f>
        <v>2.94185956491445</v>
      </c>
      <c r="Z136" s="16" t="n">
        <f aca="false">K136/$D136*1000</f>
        <v>2.94185956491445</v>
      </c>
      <c r="AA136" s="16" t="n">
        <f aca="false">L136/$D136*1000</f>
        <v>0.077417356971433</v>
      </c>
      <c r="AB136" s="14" t="n">
        <f aca="false">M136/D136*1000</f>
        <v>52.566385383603</v>
      </c>
      <c r="AC136" s="14" t="n">
        <f aca="false">N136/D136*1000</f>
        <v>7.7417356971433</v>
      </c>
      <c r="AD136" s="14" t="n">
        <f aca="false">O136/D136*1000</f>
        <v>36.6958272044592</v>
      </c>
      <c r="AE136" s="14" t="n">
        <f aca="false">Q136/$D136*1000</f>
        <v>0.141473966160753</v>
      </c>
      <c r="AF136" s="14" t="n">
        <f aca="false">R136/$D136*1000</f>
        <v>0</v>
      </c>
      <c r="AG136" s="14" t="n">
        <f aca="false">S136/$D136*1000</f>
        <v>0.121810522015056</v>
      </c>
      <c r="AH136" s="14" t="n">
        <f aca="false">T136/$D136*1000</f>
        <v>0.852080032997092</v>
      </c>
      <c r="AI136" s="17" t="n">
        <f aca="false">U136/$D136*1000</f>
        <v>1.1153645211729</v>
      </c>
      <c r="AJ136" s="14"/>
      <c r="AK136" s="14" t="n">
        <v>1</v>
      </c>
    </row>
    <row r="137" s="9" customFormat="true" ht="12" hidden="false" customHeight="false" outlineLevel="0" collapsed="false">
      <c r="B137" s="10" t="n">
        <v>42006</v>
      </c>
      <c r="C137" s="11" t="s">
        <v>165</v>
      </c>
      <c r="D137" s="12" t="n">
        <v>45367</v>
      </c>
      <c r="E137" s="11" t="n">
        <v>175</v>
      </c>
      <c r="F137" s="13" t="n">
        <f aca="false">E137/D137*1000</f>
        <v>3.85742940904181</v>
      </c>
      <c r="G137" s="11" t="n">
        <v>163</v>
      </c>
      <c r="H137" s="11" t="n">
        <v>0</v>
      </c>
      <c r="I137" s="11" t="n">
        <v>80</v>
      </c>
      <c r="J137" s="9" t="n">
        <v>38</v>
      </c>
      <c r="K137" s="11" t="n">
        <f aca="false">SUM(H137:J137)</f>
        <v>118</v>
      </c>
      <c r="L137" s="11" t="n">
        <f aca="false">G137-K137</f>
        <v>45</v>
      </c>
      <c r="M137" s="12" t="n">
        <v>2643</v>
      </c>
      <c r="N137" s="14" t="n">
        <v>466</v>
      </c>
      <c r="O137" s="14" t="n">
        <v>1556</v>
      </c>
      <c r="P137" s="14" t="n">
        <v>19085</v>
      </c>
      <c r="Q137" s="14" t="n">
        <v>18.2741922089845</v>
      </c>
      <c r="R137" s="14" t="n">
        <v>31.6431289419488</v>
      </c>
      <c r="S137" s="14" t="n">
        <v>15.7342651286847</v>
      </c>
      <c r="T137" s="14" t="n">
        <v>194.444947556614</v>
      </c>
      <c r="U137" s="14" t="n">
        <f aca="false">SUM(Q137:T137)</f>
        <v>260.096533836232</v>
      </c>
      <c r="V137" s="14" t="n">
        <f aca="false">G137/D137*1000</f>
        <v>3.59291996385038</v>
      </c>
      <c r="W137" s="15" t="n">
        <f aca="false">H137/$D137*1000</f>
        <v>0</v>
      </c>
      <c r="X137" s="16" t="n">
        <f aca="false">I137/$D137*1000</f>
        <v>1.76339630127626</v>
      </c>
      <c r="Y137" s="16" t="n">
        <f aca="false">J137/D137*1000</f>
        <v>0.837613243106223</v>
      </c>
      <c r="Z137" s="16" t="n">
        <f aca="false">K137/$D137*1000</f>
        <v>2.60100954438248</v>
      </c>
      <c r="AA137" s="16" t="n">
        <f aca="false">L137/$D137*1000</f>
        <v>0.991910419467895</v>
      </c>
      <c r="AB137" s="14" t="n">
        <f aca="false">M137/D137*1000</f>
        <v>58.2582053034144</v>
      </c>
      <c r="AC137" s="14" t="n">
        <f aca="false">N137/D137*1000</f>
        <v>10.2717834549342</v>
      </c>
      <c r="AD137" s="14" t="n">
        <f aca="false">O137/D137*1000</f>
        <v>34.2980580598232</v>
      </c>
      <c r="AE137" s="14" t="n">
        <f aca="false">Q137/$D137*1000</f>
        <v>0.402808036876683</v>
      </c>
      <c r="AF137" s="14" t="n">
        <f aca="false">R137/$D137*1000</f>
        <v>0.697492206713004</v>
      </c>
      <c r="AG137" s="14" t="n">
        <f aca="false">S137/$D137*1000</f>
        <v>0.346821811640284</v>
      </c>
      <c r="AH137" s="14" t="n">
        <f aca="false">T137/$D137*1000</f>
        <v>4.28604376653986</v>
      </c>
      <c r="AI137" s="17" t="n">
        <f aca="false">U137/$D137*1000</f>
        <v>5.73316582176983</v>
      </c>
      <c r="AJ137" s="14"/>
      <c r="AK137" s="14"/>
    </row>
    <row r="138" s="9" customFormat="true" ht="12" hidden="false" customHeight="false" outlineLevel="0" collapsed="false">
      <c r="B138" s="10" t="n">
        <v>24011</v>
      </c>
      <c r="C138" s="11" t="s">
        <v>166</v>
      </c>
      <c r="D138" s="12" t="n">
        <v>9953</v>
      </c>
      <c r="E138" s="11" t="n">
        <v>38</v>
      </c>
      <c r="F138" s="13" t="n">
        <f aca="false">E138/D138*1000</f>
        <v>3.81794433839044</v>
      </c>
      <c r="G138" s="11" t="n">
        <v>4</v>
      </c>
      <c r="H138" s="11" t="n">
        <v>0</v>
      </c>
      <c r="I138" s="11" t="n">
        <v>0</v>
      </c>
      <c r="J138" s="9" t="n">
        <v>4</v>
      </c>
      <c r="K138" s="11" t="n">
        <f aca="false">SUM(H138:J138)</f>
        <v>4</v>
      </c>
      <c r="L138" s="11" t="n">
        <f aca="false">G138-K138</f>
        <v>0</v>
      </c>
      <c r="M138" s="12" t="n">
        <v>575</v>
      </c>
      <c r="N138" s="14" t="n">
        <v>77</v>
      </c>
      <c r="O138" s="14" t="n">
        <v>575</v>
      </c>
      <c r="P138" s="14" t="n">
        <v>23828</v>
      </c>
      <c r="Q138" s="14" t="n">
        <v>1.82741922089845</v>
      </c>
      <c r="R138" s="14" t="n">
        <v>7.91078223548721</v>
      </c>
      <c r="S138" s="14" t="n">
        <v>1.57342651286847</v>
      </c>
      <c r="T138" s="14" t="n">
        <v>3.66877259540781</v>
      </c>
      <c r="U138" s="14" t="n">
        <f aca="false">SUM(Q138:T138)</f>
        <v>14.9804005646619</v>
      </c>
      <c r="V138" s="14" t="n">
        <f aca="false">G138/D138*1000</f>
        <v>0.401888877725309</v>
      </c>
      <c r="W138" s="15" t="n">
        <f aca="false">H138/$D138*1000</f>
        <v>0</v>
      </c>
      <c r="X138" s="16" t="n">
        <f aca="false">I138/$D138*1000</f>
        <v>0</v>
      </c>
      <c r="Y138" s="16" t="n">
        <f aca="false">J138/D138*1000</f>
        <v>0.401888877725309</v>
      </c>
      <c r="Z138" s="16" t="n">
        <f aca="false">K138/$D138*1000</f>
        <v>0.401888877725309</v>
      </c>
      <c r="AA138" s="16" t="n">
        <f aca="false">L138/$D138*1000</f>
        <v>0</v>
      </c>
      <c r="AB138" s="14" t="n">
        <f aca="false">M138/D138*1000</f>
        <v>57.7715261730132</v>
      </c>
      <c r="AC138" s="14" t="n">
        <f aca="false">N138/D138*1000</f>
        <v>7.7363608962122</v>
      </c>
      <c r="AD138" s="14" t="n">
        <f aca="false">O138/D138*1000</f>
        <v>57.7715261730132</v>
      </c>
      <c r="AE138" s="14" t="n">
        <f aca="false">Q138/$D138*1000</f>
        <v>0.183604864955134</v>
      </c>
      <c r="AF138" s="14" t="n">
        <f aca="false">R138/$D138*1000</f>
        <v>0.794813848637316</v>
      </c>
      <c r="AG138" s="14" t="n">
        <f aca="false">S138/$D138*1000</f>
        <v>0.158085653859989</v>
      </c>
      <c r="AH138" s="14" t="n">
        <f aca="false">T138/$D138*1000</f>
        <v>0.368609725249453</v>
      </c>
      <c r="AI138" s="17" t="n">
        <f aca="false">U138/$D138*1000</f>
        <v>1.50511409270189</v>
      </c>
      <c r="AJ138" s="14"/>
      <c r="AK138" s="14"/>
    </row>
    <row r="139" s="9" customFormat="true" ht="12" hidden="false" customHeight="false" outlineLevel="0" collapsed="false">
      <c r="B139" s="10" t="n">
        <v>24009</v>
      </c>
      <c r="C139" s="11" t="s">
        <v>167</v>
      </c>
      <c r="D139" s="12" t="n">
        <v>9803</v>
      </c>
      <c r="E139" s="11" t="n">
        <v>37</v>
      </c>
      <c r="F139" s="13" t="n">
        <f aca="false">E139/D139*1000</f>
        <v>3.7743547893502</v>
      </c>
      <c r="G139" s="11" t="n">
        <v>8</v>
      </c>
      <c r="H139" s="11" t="n">
        <v>0</v>
      </c>
      <c r="I139" s="11" t="n">
        <v>0</v>
      </c>
      <c r="J139" s="9" t="n">
        <v>5</v>
      </c>
      <c r="K139" s="11" t="n">
        <f aca="false">SUM(H139:J139)</f>
        <v>5</v>
      </c>
      <c r="L139" s="11" t="n">
        <f aca="false">G139-K139</f>
        <v>3</v>
      </c>
      <c r="M139" s="12" t="n">
        <v>579</v>
      </c>
      <c r="N139" s="14" t="n">
        <v>111</v>
      </c>
      <c r="O139" s="14" t="n">
        <v>481</v>
      </c>
      <c r="P139" s="14" t="n">
        <v>22761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f aca="false">SUM(Q139:T139)</f>
        <v>0</v>
      </c>
      <c r="V139" s="14" t="n">
        <f aca="false">G139/D139*1000</f>
        <v>0.816076711210854</v>
      </c>
      <c r="W139" s="15" t="n">
        <f aca="false">H139/$D139*1000</f>
        <v>0</v>
      </c>
      <c r="X139" s="16" t="n">
        <f aca="false">I139/$D139*1000</f>
        <v>0</v>
      </c>
      <c r="Y139" s="16" t="n">
        <f aca="false">J139/D139*1000</f>
        <v>0.510047944506784</v>
      </c>
      <c r="Z139" s="16" t="n">
        <f aca="false">K139/$D139*1000</f>
        <v>0.510047944506784</v>
      </c>
      <c r="AA139" s="16" t="n">
        <f aca="false">L139/$D139*1000</f>
        <v>0.30602876670407</v>
      </c>
      <c r="AB139" s="14" t="n">
        <f aca="false">M139/D139*1000</f>
        <v>59.0635519738855</v>
      </c>
      <c r="AC139" s="14" t="n">
        <f aca="false">N139/D139*1000</f>
        <v>11.3230643680506</v>
      </c>
      <c r="AD139" s="14" t="n">
        <f aca="false">O139/D139*1000</f>
        <v>49.0666122615526</v>
      </c>
      <c r="AE139" s="14" t="n">
        <f aca="false">Q139/$D139*1000</f>
        <v>0</v>
      </c>
      <c r="AF139" s="14" t="n">
        <f aca="false">R139/$D139*1000</f>
        <v>0</v>
      </c>
      <c r="AG139" s="14" t="n">
        <f aca="false">S139/$D139*1000</f>
        <v>0</v>
      </c>
      <c r="AH139" s="14" t="n">
        <f aca="false">T139/$D139*1000</f>
        <v>0</v>
      </c>
      <c r="AI139" s="17" t="n">
        <f aca="false">U139/$D139*1000</f>
        <v>0</v>
      </c>
      <c r="AJ139" s="14"/>
      <c r="AK139" s="14"/>
    </row>
    <row r="140" s="9" customFormat="true" ht="12" hidden="false" customHeight="false" outlineLevel="0" collapsed="false">
      <c r="A140" s="1"/>
      <c r="B140" s="10" t="n">
        <v>71011</v>
      </c>
      <c r="C140" s="11" t="s">
        <v>168</v>
      </c>
      <c r="D140" s="12" t="n">
        <v>18906</v>
      </c>
      <c r="E140" s="11" t="n">
        <v>71</v>
      </c>
      <c r="F140" s="13" t="n">
        <f aca="false">E140/D140*1000</f>
        <v>3.75542155929335</v>
      </c>
      <c r="G140" s="11" t="n">
        <v>40</v>
      </c>
      <c r="H140" s="11" t="n">
        <v>0</v>
      </c>
      <c r="I140" s="11" t="n">
        <v>0</v>
      </c>
      <c r="J140" s="1" t="n">
        <v>9</v>
      </c>
      <c r="K140" s="11" t="n">
        <f aca="false">SUM(H140:J140)</f>
        <v>9</v>
      </c>
      <c r="L140" s="11" t="n">
        <f aca="false">G140-K140</f>
        <v>31</v>
      </c>
      <c r="M140" s="12" t="n">
        <v>800</v>
      </c>
      <c r="N140" s="14" t="n">
        <v>154</v>
      </c>
      <c r="O140" s="14" t="n">
        <v>775</v>
      </c>
      <c r="P140" s="14" t="n">
        <v>19450</v>
      </c>
      <c r="Q140" s="14" t="n">
        <v>9.13709610449223</v>
      </c>
      <c r="R140" s="14" t="n">
        <v>23.7323467064616</v>
      </c>
      <c r="S140" s="14" t="n">
        <v>15.7342651286847</v>
      </c>
      <c r="T140" s="14" t="n">
        <v>31.1845670609664</v>
      </c>
      <c r="U140" s="14" t="n">
        <f aca="false">SUM(Q140:T140)</f>
        <v>79.788275000605</v>
      </c>
      <c r="V140" s="14" t="n">
        <f aca="false">G140/D140*1000</f>
        <v>2.11573045593991</v>
      </c>
      <c r="W140" s="15" t="n">
        <f aca="false">H140/$D140*1000</f>
        <v>0</v>
      </c>
      <c r="X140" s="16" t="n">
        <f aca="false">I140/$D140*1000</f>
        <v>0</v>
      </c>
      <c r="Y140" s="16" t="n">
        <f aca="false">J140/D140*1000</f>
        <v>0.476039352586481</v>
      </c>
      <c r="Z140" s="16" t="n">
        <f aca="false">K140/$D140*1000</f>
        <v>0.476039352586481</v>
      </c>
      <c r="AA140" s="16" t="n">
        <f aca="false">L140/$D140*1000</f>
        <v>1.63969110335343</v>
      </c>
      <c r="AB140" s="14" t="n">
        <f aca="false">M140/D140*1000</f>
        <v>42.3146091187983</v>
      </c>
      <c r="AC140" s="14" t="n">
        <f aca="false">N140/D140*1000</f>
        <v>8.14556225536867</v>
      </c>
      <c r="AD140" s="14" t="n">
        <f aca="false">O140/D140*1000</f>
        <v>40.9922775838358</v>
      </c>
      <c r="AE140" s="14" t="n">
        <f aca="false">Q140/$D140*1000</f>
        <v>0.483290812678104</v>
      </c>
      <c r="AF140" s="14" t="n">
        <f aca="false">R140/$D140*1000</f>
        <v>1.25528121794465</v>
      </c>
      <c r="AG140" s="14" t="n">
        <f aca="false">S140/$D140*1000</f>
        <v>0.832236598364791</v>
      </c>
      <c r="AH140" s="14" t="n">
        <f aca="false">T140/$D140*1000</f>
        <v>1.64945345715468</v>
      </c>
      <c r="AI140" s="17" t="n">
        <f aca="false">U140/$D140*1000</f>
        <v>4.22026208614223</v>
      </c>
      <c r="AJ140" s="14"/>
      <c r="AK140" s="14" t="n">
        <v>1</v>
      </c>
    </row>
    <row r="141" s="9" customFormat="true" ht="12" hidden="false" customHeight="false" outlineLevel="0" collapsed="false">
      <c r="B141" s="10" t="n">
        <v>12007</v>
      </c>
      <c r="C141" s="11" t="s">
        <v>169</v>
      </c>
      <c r="D141" s="12" t="n">
        <v>21039</v>
      </c>
      <c r="E141" s="11" t="n">
        <v>79</v>
      </c>
      <c r="F141" s="13" t="n">
        <f aca="false">E141/D141*1000</f>
        <v>3.75493131802842</v>
      </c>
      <c r="G141" s="11" t="n">
        <v>19</v>
      </c>
      <c r="H141" s="11" t="n">
        <v>0</v>
      </c>
      <c r="I141" s="11" t="n">
        <v>0</v>
      </c>
      <c r="J141" s="9" t="n">
        <v>9</v>
      </c>
      <c r="K141" s="11" t="n">
        <f aca="false">SUM(H141:J141)</f>
        <v>9</v>
      </c>
      <c r="L141" s="11" t="n">
        <f aca="false">G141-K141</f>
        <v>10</v>
      </c>
      <c r="M141" s="12" t="n">
        <v>1236</v>
      </c>
      <c r="N141" s="14" t="n">
        <v>207</v>
      </c>
      <c r="O141" s="14" t="n">
        <v>616</v>
      </c>
      <c r="P141" s="14" t="n">
        <v>20514</v>
      </c>
      <c r="Q141" s="14" t="n">
        <v>1.82741922089845</v>
      </c>
      <c r="R141" s="14" t="n">
        <v>11.8661733532308</v>
      </c>
      <c r="S141" s="14" t="n">
        <v>22.0279711801586</v>
      </c>
      <c r="T141" s="14" t="n">
        <v>0</v>
      </c>
      <c r="U141" s="14" t="n">
        <f aca="false">SUM(Q141:T141)</f>
        <v>35.7215637542879</v>
      </c>
      <c r="V141" s="14" t="n">
        <f aca="false">G141/D141*1000</f>
        <v>0.903084747373925</v>
      </c>
      <c r="W141" s="15" t="n">
        <f aca="false">H141/$D141*1000</f>
        <v>0</v>
      </c>
      <c r="X141" s="16" t="n">
        <f aca="false">I141/$D141*1000</f>
        <v>0</v>
      </c>
      <c r="Y141" s="16" t="n">
        <f aca="false">J141/D141*1000</f>
        <v>0.427776985598175</v>
      </c>
      <c r="Z141" s="16" t="n">
        <f aca="false">K141/$D141*1000</f>
        <v>0.427776985598175</v>
      </c>
      <c r="AA141" s="16" t="n">
        <f aca="false">L141/$D141*1000</f>
        <v>0.47530776177575</v>
      </c>
      <c r="AB141" s="14" t="n">
        <f aca="false">M141/D141*1000</f>
        <v>58.7480393554827</v>
      </c>
      <c r="AC141" s="14" t="n">
        <f aca="false">N141/D141*1000</f>
        <v>9.83887066875802</v>
      </c>
      <c r="AD141" s="14" t="n">
        <f aca="false">O141/D141*1000</f>
        <v>29.2789581253862</v>
      </c>
      <c r="AE141" s="14" t="n">
        <f aca="false">Q141/$D141*1000</f>
        <v>0.0868586539711225</v>
      </c>
      <c r="AF141" s="14" t="n">
        <f aca="false">R141/$D141*1000</f>
        <v>0.564008429736718</v>
      </c>
      <c r="AG141" s="14" t="n">
        <f aca="false">S141/$D141*1000</f>
        <v>1.04700656781019</v>
      </c>
      <c r="AH141" s="14" t="n">
        <f aca="false">T141/$D141*1000</f>
        <v>0</v>
      </c>
      <c r="AI141" s="17" t="n">
        <f aca="false">U141/$D141*1000</f>
        <v>1.69787365151803</v>
      </c>
      <c r="AJ141" s="14"/>
      <c r="AK141" s="14"/>
    </row>
    <row r="142" s="9" customFormat="true" ht="12" hidden="false" customHeight="false" outlineLevel="0" collapsed="false">
      <c r="B142" s="10" t="n">
        <v>13012</v>
      </c>
      <c r="C142" s="11" t="s">
        <v>170</v>
      </c>
      <c r="D142" s="12" t="n">
        <v>8806</v>
      </c>
      <c r="E142" s="11" t="n">
        <v>33</v>
      </c>
      <c r="F142" s="13" t="n">
        <f aca="false">E142/D142*1000</f>
        <v>3.74744492391551</v>
      </c>
      <c r="G142" s="11" t="n">
        <v>15</v>
      </c>
      <c r="H142" s="11" t="n">
        <v>0</v>
      </c>
      <c r="I142" s="11" t="n">
        <v>0</v>
      </c>
      <c r="J142" s="9" t="n">
        <v>13</v>
      </c>
      <c r="K142" s="11" t="n">
        <f aca="false">SUM(H142:J142)</f>
        <v>13</v>
      </c>
      <c r="L142" s="11" t="n">
        <f aca="false">G142-K142</f>
        <v>2</v>
      </c>
      <c r="M142" s="12" t="n">
        <v>508</v>
      </c>
      <c r="N142" s="14" t="n">
        <v>80</v>
      </c>
      <c r="O142" s="14" t="n">
        <v>310</v>
      </c>
      <c r="P142" s="14" t="n">
        <v>18432</v>
      </c>
      <c r="Q142" s="14" t="n">
        <v>0</v>
      </c>
      <c r="R142" s="14" t="n">
        <v>0</v>
      </c>
      <c r="S142" s="14" t="n">
        <v>9.44055907721085</v>
      </c>
      <c r="T142" s="14" t="n">
        <v>0</v>
      </c>
      <c r="U142" s="14" t="n">
        <f aca="false">SUM(Q142:T142)</f>
        <v>9.44055907721085</v>
      </c>
      <c r="V142" s="14" t="n">
        <f aca="false">G142/D142*1000</f>
        <v>1.70338405632523</v>
      </c>
      <c r="W142" s="15" t="n">
        <f aca="false">H142/$D142*1000</f>
        <v>0</v>
      </c>
      <c r="X142" s="16" t="n">
        <f aca="false">I142/$D142*1000</f>
        <v>0</v>
      </c>
      <c r="Y142" s="16" t="n">
        <f aca="false">J142/D142*1000</f>
        <v>1.47626618214854</v>
      </c>
      <c r="Z142" s="16" t="n">
        <f aca="false">K142/$D142*1000</f>
        <v>1.47626618214854</v>
      </c>
      <c r="AA142" s="16" t="n">
        <f aca="false">L142/$D142*1000</f>
        <v>0.227117874176698</v>
      </c>
      <c r="AB142" s="14" t="n">
        <f aca="false">M142/D142*1000</f>
        <v>57.6879400408812</v>
      </c>
      <c r="AC142" s="14" t="n">
        <f aca="false">N142/D142*1000</f>
        <v>9.08471496706791</v>
      </c>
      <c r="AD142" s="14" t="n">
        <f aca="false">O142/D142*1000</f>
        <v>35.2032704973882</v>
      </c>
      <c r="AE142" s="14" t="n">
        <f aca="false">Q142/$D142*1000</f>
        <v>0</v>
      </c>
      <c r="AF142" s="14" t="n">
        <f aca="false">R142/$D142*1000</f>
        <v>0</v>
      </c>
      <c r="AG142" s="14" t="n">
        <f aca="false">S142/$D142*1000</f>
        <v>1.07205985432783</v>
      </c>
      <c r="AH142" s="14" t="n">
        <f aca="false">T142/$D142*1000</f>
        <v>0</v>
      </c>
      <c r="AI142" s="17" t="n">
        <f aca="false">U142/$D142*1000</f>
        <v>1.07205985432783</v>
      </c>
      <c r="AJ142" s="14"/>
      <c r="AK142" s="14"/>
    </row>
    <row r="143" s="9" customFormat="true" ht="12" hidden="false" customHeight="false" outlineLevel="0" collapsed="false">
      <c r="B143" s="10" t="n">
        <v>31003</v>
      </c>
      <c r="C143" s="11" t="s">
        <v>171</v>
      </c>
      <c r="D143" s="12" t="n">
        <v>15502</v>
      </c>
      <c r="E143" s="11" t="n">
        <v>58</v>
      </c>
      <c r="F143" s="13" t="n">
        <f aca="false">E143/D143*1000</f>
        <v>3.74145271577861</v>
      </c>
      <c r="G143" s="11" t="n">
        <v>23</v>
      </c>
      <c r="H143" s="11" t="n">
        <v>0</v>
      </c>
      <c r="I143" s="11" t="n">
        <v>0</v>
      </c>
      <c r="J143" s="9" t="n">
        <v>16</v>
      </c>
      <c r="K143" s="11" t="n">
        <f aca="false">SUM(H143:J143)</f>
        <v>16</v>
      </c>
      <c r="L143" s="11" t="n">
        <f aca="false">G143-K143</f>
        <v>7</v>
      </c>
      <c r="M143" s="12" t="n">
        <v>937</v>
      </c>
      <c r="N143" s="14" t="n">
        <v>167</v>
      </c>
      <c r="O143" s="14" t="n">
        <v>656</v>
      </c>
      <c r="P143" s="14" t="n">
        <v>18838</v>
      </c>
      <c r="Q143" s="14" t="n">
        <v>9.13709610449223</v>
      </c>
      <c r="R143" s="14" t="n">
        <v>0</v>
      </c>
      <c r="S143" s="14" t="n">
        <v>3.14685302573695</v>
      </c>
      <c r="T143" s="14" t="n">
        <v>0</v>
      </c>
      <c r="U143" s="14" t="n">
        <f aca="false">SUM(Q143:T143)</f>
        <v>12.2839491302292</v>
      </c>
      <c r="V143" s="14" t="n">
        <f aca="false">G143/D143*1000</f>
        <v>1.48367952522255</v>
      </c>
      <c r="W143" s="15" t="n">
        <f aca="false">H143/$D143*1000</f>
        <v>0</v>
      </c>
      <c r="X143" s="16" t="n">
        <f aca="false">I143/$D143*1000</f>
        <v>0</v>
      </c>
      <c r="Y143" s="16" t="n">
        <f aca="false">J143/D143*1000</f>
        <v>1.03212488711134</v>
      </c>
      <c r="Z143" s="16" t="n">
        <f aca="false">K143/$D143*1000</f>
        <v>1.03212488711134</v>
      </c>
      <c r="AA143" s="16" t="n">
        <f aca="false">L143/$D143*1000</f>
        <v>0.451554638111211</v>
      </c>
      <c r="AB143" s="14" t="n">
        <f aca="false">M143/D143*1000</f>
        <v>60.4438137014579</v>
      </c>
      <c r="AC143" s="14" t="n">
        <f aca="false">N143/D143*1000</f>
        <v>10.7728035092246</v>
      </c>
      <c r="AD143" s="14" t="n">
        <f aca="false">O143/D143*1000</f>
        <v>42.317120371565</v>
      </c>
      <c r="AE143" s="14" t="n">
        <f aca="false">Q143/$D143*1000</f>
        <v>0.589414017835907</v>
      </c>
      <c r="AF143" s="14" t="n">
        <f aca="false">R143/$D143*1000</f>
        <v>0</v>
      </c>
      <c r="AG143" s="14" t="n">
        <f aca="false">S143/$D143*1000</f>
        <v>0.202996582746546</v>
      </c>
      <c r="AH143" s="14" t="n">
        <f aca="false">T143/$D143*1000</f>
        <v>0</v>
      </c>
      <c r="AI143" s="17" t="n">
        <f aca="false">U143/$D143*1000</f>
        <v>0.792410600582453</v>
      </c>
      <c r="AJ143" s="14"/>
      <c r="AK143" s="14"/>
    </row>
    <row r="144" s="9" customFormat="true" ht="12" hidden="false" customHeight="false" outlineLevel="0" collapsed="false">
      <c r="A144" s="1"/>
      <c r="B144" s="10" t="n">
        <v>72025</v>
      </c>
      <c r="C144" s="11" t="s">
        <v>172</v>
      </c>
      <c r="D144" s="12" t="n">
        <v>16969</v>
      </c>
      <c r="E144" s="11" t="n">
        <v>63</v>
      </c>
      <c r="F144" s="13" t="n">
        <f aca="false">E144/D144*1000</f>
        <v>3.71265248394131</v>
      </c>
      <c r="G144" s="11" t="n">
        <v>31</v>
      </c>
      <c r="H144" s="11" t="n">
        <v>0</v>
      </c>
      <c r="I144" s="11" t="n">
        <v>0</v>
      </c>
      <c r="J144" s="1" t="n">
        <v>21</v>
      </c>
      <c r="K144" s="11" t="n">
        <f aca="false">SUM(H144:J144)</f>
        <v>21</v>
      </c>
      <c r="L144" s="11" t="n">
        <f aca="false">G144-K144</f>
        <v>10</v>
      </c>
      <c r="M144" s="12" t="n">
        <v>935</v>
      </c>
      <c r="N144" s="14" t="n">
        <v>140</v>
      </c>
      <c r="O144" s="14" t="n">
        <v>623</v>
      </c>
      <c r="P144" s="14" t="n">
        <v>18351</v>
      </c>
      <c r="Q144" s="14" t="n">
        <v>0</v>
      </c>
      <c r="R144" s="14" t="n">
        <v>15.8215644709744</v>
      </c>
      <c r="S144" s="14" t="n">
        <v>36.1888097959749</v>
      </c>
      <c r="T144" s="14" t="n">
        <v>1.83438629770391</v>
      </c>
      <c r="U144" s="14" t="n">
        <f aca="false">SUM(Q144:T144)</f>
        <v>53.8447605646532</v>
      </c>
      <c r="V144" s="14" t="n">
        <f aca="false">G144/D144*1000</f>
        <v>1.82686074606636</v>
      </c>
      <c r="W144" s="15" t="n">
        <f aca="false">H144/$D144*1000</f>
        <v>0</v>
      </c>
      <c r="X144" s="16" t="n">
        <f aca="false">I144/$D144*1000</f>
        <v>0</v>
      </c>
      <c r="Y144" s="16" t="n">
        <f aca="false">J144/D144*1000</f>
        <v>1.23755082798043</v>
      </c>
      <c r="Z144" s="16" t="n">
        <f aca="false">K144/$D144*1000</f>
        <v>1.23755082798043</v>
      </c>
      <c r="AA144" s="16" t="n">
        <f aca="false">L144/$D144*1000</f>
        <v>0.589309918085921</v>
      </c>
      <c r="AB144" s="14" t="n">
        <f aca="false">M144/D144*1000</f>
        <v>55.1004773410336</v>
      </c>
      <c r="AC144" s="14" t="n">
        <f aca="false">N144/D144*1000</f>
        <v>8.2503388532029</v>
      </c>
      <c r="AD144" s="14" t="n">
        <f aca="false">O144/D144*1000</f>
        <v>36.7140078967529</v>
      </c>
      <c r="AE144" s="14" t="n">
        <f aca="false">Q144/$D144*1000</f>
        <v>0</v>
      </c>
      <c r="AF144" s="14" t="n">
        <f aca="false">R144/$D144*1000</f>
        <v>0.932380486238106</v>
      </c>
      <c r="AG144" s="14" t="n">
        <f aca="false">S144/$D144*1000</f>
        <v>2.1326424536493</v>
      </c>
      <c r="AH144" s="14" t="n">
        <f aca="false">T144/$D144*1000</f>
        <v>0.108102203883782</v>
      </c>
      <c r="AI144" s="17" t="n">
        <f aca="false">U144/$D144*1000</f>
        <v>3.17312514377119</v>
      </c>
      <c r="AJ144" s="14"/>
      <c r="AK144" s="14" t="n">
        <v>1</v>
      </c>
    </row>
    <row r="145" s="9" customFormat="true" ht="12" hidden="false" customHeight="false" outlineLevel="0" collapsed="false">
      <c r="B145" s="10" t="n">
        <v>24055</v>
      </c>
      <c r="C145" s="11" t="s">
        <v>173</v>
      </c>
      <c r="D145" s="12" t="n">
        <v>19714</v>
      </c>
      <c r="E145" s="11" t="n">
        <v>73</v>
      </c>
      <c r="F145" s="13" t="n">
        <f aca="false">E145/D145*1000</f>
        <v>3.70295221669879</v>
      </c>
      <c r="G145" s="11" t="n">
        <v>13</v>
      </c>
      <c r="H145" s="11" t="n">
        <v>0</v>
      </c>
      <c r="I145" s="11" t="n">
        <v>0</v>
      </c>
      <c r="J145" s="9" t="n">
        <v>19</v>
      </c>
      <c r="K145" s="11" t="n">
        <f aca="false">SUM(H145:J145)</f>
        <v>19</v>
      </c>
      <c r="L145" s="11" t="n">
        <f aca="false">G145-K145</f>
        <v>-6</v>
      </c>
      <c r="M145" s="12" t="n">
        <v>1121</v>
      </c>
      <c r="N145" s="14" t="n">
        <v>177</v>
      </c>
      <c r="O145" s="14" t="n">
        <v>976</v>
      </c>
      <c r="P145" s="14" t="n">
        <v>22077</v>
      </c>
      <c r="Q145" s="14" t="n">
        <v>14.6193537671876</v>
      </c>
      <c r="R145" s="14" t="n">
        <v>27.6877378242052</v>
      </c>
      <c r="S145" s="14" t="n">
        <v>0</v>
      </c>
      <c r="T145" s="14" t="n">
        <v>11.0063177862234</v>
      </c>
      <c r="U145" s="14" t="n">
        <f aca="false">SUM(Q145:T145)</f>
        <v>53.3134093776162</v>
      </c>
      <c r="V145" s="14" t="n">
        <f aca="false">G145/D145*1000</f>
        <v>0.659429846809374</v>
      </c>
      <c r="W145" s="15" t="n">
        <f aca="false">H145/$D145*1000</f>
        <v>0</v>
      </c>
      <c r="X145" s="16" t="n">
        <f aca="false">I145/$D145*1000</f>
        <v>0</v>
      </c>
      <c r="Y145" s="16" t="n">
        <f aca="false">J145/D145*1000</f>
        <v>0.963782083798316</v>
      </c>
      <c r="Z145" s="16" t="n">
        <f aca="false">K145/$D145*1000</f>
        <v>0.963782083798316</v>
      </c>
      <c r="AA145" s="16" t="n">
        <f aca="false">L145/$D145*1000</f>
        <v>-0.304352236988942</v>
      </c>
      <c r="AB145" s="14" t="n">
        <f aca="false">M145/D145*1000</f>
        <v>56.8631429441006</v>
      </c>
      <c r="AC145" s="14" t="n">
        <f aca="false">N145/D145*1000</f>
        <v>8.97839099117378</v>
      </c>
      <c r="AD145" s="14" t="n">
        <f aca="false">O145/D145*1000</f>
        <v>49.5079638835345</v>
      </c>
      <c r="AE145" s="14" t="n">
        <f aca="false">Q145/$D145*1000</f>
        <v>0.741572170396042</v>
      </c>
      <c r="AF145" s="14" t="n">
        <f aca="false">R145/$D145*1000</f>
        <v>1.40447082399337</v>
      </c>
      <c r="AG145" s="14" t="n">
        <f aca="false">S145/$D145*1000</f>
        <v>0</v>
      </c>
      <c r="AH145" s="14" t="n">
        <f aca="false">T145/$D145*1000</f>
        <v>0.558299573208047</v>
      </c>
      <c r="AI145" s="17" t="n">
        <f aca="false">U145/$D145*1000</f>
        <v>2.70434256759746</v>
      </c>
      <c r="AJ145" s="14"/>
      <c r="AK145" s="14"/>
    </row>
    <row r="146" s="9" customFormat="true" ht="12" hidden="false" customHeight="false" outlineLevel="0" collapsed="false">
      <c r="B146" s="10" t="n">
        <v>23024</v>
      </c>
      <c r="C146" s="11" t="s">
        <v>174</v>
      </c>
      <c r="D146" s="12" t="n">
        <v>9212</v>
      </c>
      <c r="E146" s="11" t="n">
        <v>34</v>
      </c>
      <c r="F146" s="13" t="n">
        <f aca="false">E146/D146*1000</f>
        <v>3.6908380373426</v>
      </c>
      <c r="G146" s="11" t="n">
        <v>19</v>
      </c>
      <c r="H146" s="11" t="n">
        <v>0</v>
      </c>
      <c r="I146" s="11" t="n">
        <v>0</v>
      </c>
      <c r="J146" s="9" t="n">
        <v>12</v>
      </c>
      <c r="K146" s="11" t="n">
        <f aca="false">SUM(H146:J146)</f>
        <v>12</v>
      </c>
      <c r="L146" s="11" t="n">
        <f aca="false">G146-K146</f>
        <v>7</v>
      </c>
      <c r="M146" s="12" t="n">
        <v>546</v>
      </c>
      <c r="N146" s="14" t="n">
        <v>109</v>
      </c>
      <c r="O146" s="14" t="n">
        <v>440</v>
      </c>
      <c r="P146" s="14" t="n">
        <v>21746</v>
      </c>
      <c r="Q146" s="14" t="n">
        <v>0</v>
      </c>
      <c r="R146" s="14" t="n">
        <v>7.91078223548721</v>
      </c>
      <c r="S146" s="14" t="n">
        <v>0</v>
      </c>
      <c r="T146" s="14" t="n">
        <v>0</v>
      </c>
      <c r="U146" s="14" t="n">
        <f aca="false">SUM(Q146:T146)</f>
        <v>7.91078223548721</v>
      </c>
      <c r="V146" s="14" t="n">
        <f aca="false">G146/D146*1000</f>
        <v>2.06252713851498</v>
      </c>
      <c r="W146" s="15" t="n">
        <f aca="false">H146/$D146*1000</f>
        <v>0</v>
      </c>
      <c r="X146" s="16" t="n">
        <f aca="false">I146/$D146*1000</f>
        <v>0</v>
      </c>
      <c r="Y146" s="16" t="n">
        <f aca="false">J146/D146*1000</f>
        <v>1.30264871906209</v>
      </c>
      <c r="Z146" s="16" t="n">
        <f aca="false">K146/$D146*1000</f>
        <v>1.30264871906209</v>
      </c>
      <c r="AA146" s="16" t="n">
        <f aca="false">L146/$D146*1000</f>
        <v>0.759878419452888</v>
      </c>
      <c r="AB146" s="14" t="n">
        <f aca="false">M146/D146*1000</f>
        <v>59.2705167173252</v>
      </c>
      <c r="AC146" s="14" t="n">
        <f aca="false">N146/D146*1000</f>
        <v>11.8323925314807</v>
      </c>
      <c r="AD146" s="14" t="n">
        <f aca="false">O146/D146*1000</f>
        <v>47.7637863656101</v>
      </c>
      <c r="AE146" s="14" t="n">
        <f aca="false">Q146/$D146*1000</f>
        <v>0</v>
      </c>
      <c r="AF146" s="14" t="n">
        <f aca="false">R146/$D146*1000</f>
        <v>0.858747528819714</v>
      </c>
      <c r="AG146" s="14" t="n">
        <f aca="false">S146/$D146*1000</f>
        <v>0</v>
      </c>
      <c r="AH146" s="14" t="n">
        <f aca="false">T146/$D146*1000</f>
        <v>0</v>
      </c>
      <c r="AI146" s="17" t="n">
        <f aca="false">U146/$D146*1000</f>
        <v>0.858747528819714</v>
      </c>
      <c r="AJ146" s="14"/>
      <c r="AK146" s="14"/>
    </row>
    <row r="147" s="9" customFormat="true" ht="12" hidden="false" customHeight="false" outlineLevel="0" collapsed="false">
      <c r="B147" s="10" t="n">
        <v>11023</v>
      </c>
      <c r="C147" s="11" t="s">
        <v>175</v>
      </c>
      <c r="D147" s="12" t="n">
        <v>26745</v>
      </c>
      <c r="E147" s="11" t="n">
        <v>98</v>
      </c>
      <c r="F147" s="13" t="n">
        <f aca="false">E147/D147*1000</f>
        <v>3.66423630585156</v>
      </c>
      <c r="G147" s="11" t="n">
        <v>562</v>
      </c>
      <c r="H147" s="11" t="n">
        <v>514</v>
      </c>
      <c r="I147" s="11" t="n">
        <v>50</v>
      </c>
      <c r="K147" s="11" t="n">
        <f aca="false">SUM(H147:J147)</f>
        <v>564</v>
      </c>
      <c r="L147" s="11" t="n">
        <f aca="false">G147-K147</f>
        <v>-2</v>
      </c>
      <c r="M147" s="12" t="n">
        <v>1793</v>
      </c>
      <c r="N147" s="14" t="n">
        <v>287</v>
      </c>
      <c r="O147" s="14" t="n">
        <v>1548</v>
      </c>
      <c r="P147" s="14" t="n">
        <v>21963</v>
      </c>
      <c r="Q147" s="14" t="n">
        <v>20.1016114298829</v>
      </c>
      <c r="R147" s="14" t="n">
        <v>47.4646934129233</v>
      </c>
      <c r="S147" s="14" t="n">
        <v>29.895103744501</v>
      </c>
      <c r="T147" s="14" t="n">
        <v>56.8659752288211</v>
      </c>
      <c r="U147" s="14" t="n">
        <f aca="false">SUM(Q147:T147)</f>
        <v>154.327383816128</v>
      </c>
      <c r="V147" s="14" t="n">
        <f aca="false">G147/D147*1000</f>
        <v>21.0132735090671</v>
      </c>
      <c r="W147" s="15" t="n">
        <f aca="false">H147/$D147*1000</f>
        <v>19.2185455225276</v>
      </c>
      <c r="X147" s="16" t="n">
        <f aca="false">I147/$D147*1000</f>
        <v>1.86950831931202</v>
      </c>
      <c r="Y147" s="16" t="n">
        <f aca="false">J147/D147*1000</f>
        <v>0</v>
      </c>
      <c r="Z147" s="16" t="n">
        <f aca="false">K147/$D147*1000</f>
        <v>21.0880538418396</v>
      </c>
      <c r="AA147" s="16" t="n">
        <f aca="false">L147/$D147*1000</f>
        <v>-0.0747803327724808</v>
      </c>
      <c r="AB147" s="14" t="n">
        <f aca="false">M147/D147*1000</f>
        <v>67.0405683305291</v>
      </c>
      <c r="AC147" s="14" t="n">
        <f aca="false">N147/D147*1000</f>
        <v>10.730977752851</v>
      </c>
      <c r="AD147" s="14" t="n">
        <f aca="false">O147/D147*1000</f>
        <v>57.8799775659002</v>
      </c>
      <c r="AE147" s="14" t="n">
        <f aca="false">Q147/$D147*1000</f>
        <v>0.751602595994874</v>
      </c>
      <c r="AF147" s="14" t="n">
        <f aca="false">R147/$D147*1000</f>
        <v>1.77471278418109</v>
      </c>
      <c r="AG147" s="14" t="n">
        <f aca="false">S147/$D147*1000</f>
        <v>1.11778290314081</v>
      </c>
      <c r="AH147" s="14" t="n">
        <f aca="false">T147/$D147*1000</f>
        <v>2.12622827552145</v>
      </c>
      <c r="AI147" s="17" t="n">
        <f aca="false">U147/$D147*1000</f>
        <v>5.77032655883822</v>
      </c>
      <c r="AJ147" s="14"/>
      <c r="AK147" s="14"/>
    </row>
    <row r="148" s="9" customFormat="true" ht="12" hidden="false" customHeight="false" outlineLevel="0" collapsed="false">
      <c r="B148" s="10" t="n">
        <v>13017</v>
      </c>
      <c r="C148" s="11" t="s">
        <v>176</v>
      </c>
      <c r="D148" s="12" t="n">
        <v>18331</v>
      </c>
      <c r="E148" s="11" t="n">
        <v>67</v>
      </c>
      <c r="F148" s="13" t="n">
        <f aca="false">E148/D148*1000</f>
        <v>3.65501063771753</v>
      </c>
      <c r="G148" s="11" t="n">
        <v>32</v>
      </c>
      <c r="H148" s="11" t="n">
        <v>0</v>
      </c>
      <c r="I148" s="11" t="n">
        <v>0</v>
      </c>
      <c r="J148" s="9" t="n">
        <v>21</v>
      </c>
      <c r="K148" s="11" t="n">
        <f aca="false">SUM(H148:J148)</f>
        <v>21</v>
      </c>
      <c r="L148" s="11" t="n">
        <f aca="false">G148-K148</f>
        <v>11</v>
      </c>
      <c r="M148" s="12" t="n">
        <v>932</v>
      </c>
      <c r="N148" s="14" t="n">
        <v>146</v>
      </c>
      <c r="O148" s="14" t="n">
        <v>567</v>
      </c>
      <c r="P148" s="14" t="n">
        <v>19609</v>
      </c>
      <c r="Q148" s="14" t="n">
        <v>7.30967688359379</v>
      </c>
      <c r="R148" s="14" t="n">
        <v>7.91078223548721</v>
      </c>
      <c r="S148" s="14" t="n">
        <v>14.1608386158163</v>
      </c>
      <c r="T148" s="14" t="n">
        <v>1.83438629770391</v>
      </c>
      <c r="U148" s="14" t="n">
        <f aca="false">SUM(Q148:T148)</f>
        <v>31.2156840326012</v>
      </c>
      <c r="V148" s="14" t="n">
        <f aca="false">G148/D148*1000</f>
        <v>1.74567672249195</v>
      </c>
      <c r="W148" s="15" t="n">
        <f aca="false">H148/$D148*1000</f>
        <v>0</v>
      </c>
      <c r="X148" s="16" t="n">
        <f aca="false">I148/$D148*1000</f>
        <v>0</v>
      </c>
      <c r="Y148" s="16" t="n">
        <f aca="false">J148/D148*1000</f>
        <v>1.14560034913534</v>
      </c>
      <c r="Z148" s="16" t="n">
        <f aca="false">K148/$D148*1000</f>
        <v>1.14560034913534</v>
      </c>
      <c r="AA148" s="16" t="n">
        <f aca="false">L148/$D148*1000</f>
        <v>0.600076373356609</v>
      </c>
      <c r="AB148" s="14" t="n">
        <f aca="false">M148/D148*1000</f>
        <v>50.8428345425781</v>
      </c>
      <c r="AC148" s="14" t="n">
        <f aca="false">N148/D148*1000</f>
        <v>7.96465004636954</v>
      </c>
      <c r="AD148" s="14" t="n">
        <f aca="false">O148/D148*1000</f>
        <v>30.9312094266543</v>
      </c>
      <c r="AE148" s="14" t="n">
        <f aca="false">Q148/$D148*1000</f>
        <v>0.3987603995196</v>
      </c>
      <c r="AF148" s="14" t="n">
        <f aca="false">R148/$D148*1000</f>
        <v>0.431552137662278</v>
      </c>
      <c r="AG148" s="14" t="n">
        <f aca="false">S148/$D148*1000</f>
        <v>0.772507698206114</v>
      </c>
      <c r="AH148" s="14" t="n">
        <f aca="false">T148/$D148*1000</f>
        <v>0.100070170623747</v>
      </c>
      <c r="AI148" s="17" t="n">
        <f aca="false">U148/$D148*1000</f>
        <v>1.70289040601174</v>
      </c>
      <c r="AJ148" s="14"/>
      <c r="AK148" s="14"/>
    </row>
    <row r="149" s="9" customFormat="true" ht="12" hidden="false" customHeight="false" outlineLevel="0" collapsed="false">
      <c r="A149" s="1"/>
      <c r="B149" s="10" t="n">
        <v>71070</v>
      </c>
      <c r="C149" s="11" t="s">
        <v>177</v>
      </c>
      <c r="D149" s="12" t="n">
        <v>33011</v>
      </c>
      <c r="E149" s="11" t="n">
        <v>120</v>
      </c>
      <c r="F149" s="13" t="n">
        <f aca="false">E149/D149*1000</f>
        <v>3.63515191905728</v>
      </c>
      <c r="G149" s="11" t="n">
        <v>203</v>
      </c>
      <c r="H149" s="11" t="n">
        <v>84</v>
      </c>
      <c r="I149" s="11" t="n">
        <v>16</v>
      </c>
      <c r="J149" s="1" t="n">
        <v>43</v>
      </c>
      <c r="K149" s="11" t="n">
        <f aca="false">SUM(H149:J149)</f>
        <v>143</v>
      </c>
      <c r="L149" s="11" t="n">
        <f aca="false">G149-K149</f>
        <v>60</v>
      </c>
      <c r="M149" s="12" t="n">
        <v>1612</v>
      </c>
      <c r="N149" s="14" t="n">
        <v>266</v>
      </c>
      <c r="O149" s="14" t="n">
        <v>1167</v>
      </c>
      <c r="P149" s="14" t="n">
        <v>17043</v>
      </c>
      <c r="Q149" s="14" t="n">
        <v>21.9290306507814</v>
      </c>
      <c r="R149" s="14" t="n">
        <v>19.776955588718</v>
      </c>
      <c r="S149" s="14" t="n">
        <v>18.8811181544217</v>
      </c>
      <c r="T149" s="14" t="n">
        <v>31.1845670609664</v>
      </c>
      <c r="U149" s="14" t="n">
        <f aca="false">SUM(Q149:T149)</f>
        <v>91.7716714548875</v>
      </c>
      <c r="V149" s="14" t="n">
        <f aca="false">G149/D149*1000</f>
        <v>6.14946532973857</v>
      </c>
      <c r="W149" s="15" t="n">
        <f aca="false">H149/$D149*1000</f>
        <v>2.5446063433401</v>
      </c>
      <c r="X149" s="16" t="n">
        <f aca="false">I149/$D149*1000</f>
        <v>0.484686922540971</v>
      </c>
      <c r="Y149" s="16" t="n">
        <f aca="false">J149/D149*1000</f>
        <v>1.30259610432886</v>
      </c>
      <c r="Z149" s="16" t="n">
        <f aca="false">K149/$D149*1000</f>
        <v>4.33188937020993</v>
      </c>
      <c r="AA149" s="16" t="n">
        <f aca="false">L149/$D149*1000</f>
        <v>1.81757595952864</v>
      </c>
      <c r="AB149" s="14" t="n">
        <f aca="false">M149/D149*1000</f>
        <v>48.8322074460029</v>
      </c>
      <c r="AC149" s="14" t="n">
        <f aca="false">N149/D149*1000</f>
        <v>8.05792008724365</v>
      </c>
      <c r="AD149" s="14" t="n">
        <f aca="false">O149/D149*1000</f>
        <v>35.3518524128321</v>
      </c>
      <c r="AE149" s="14" t="n">
        <f aca="false">Q149/$D149*1000</f>
        <v>0.664294648777115</v>
      </c>
      <c r="AF149" s="14" t="n">
        <f aca="false">R149/$D149*1000</f>
        <v>0.599101983845325</v>
      </c>
      <c r="AG149" s="14" t="n">
        <f aca="false">S149/$D149*1000</f>
        <v>0.571964440774945</v>
      </c>
      <c r="AH149" s="14" t="n">
        <f aca="false">T149/$D149*1000</f>
        <v>0.944671989972021</v>
      </c>
      <c r="AI149" s="17" t="n">
        <f aca="false">U149/$D149*1000</f>
        <v>2.78003306336941</v>
      </c>
      <c r="AJ149" s="14"/>
      <c r="AK149" s="14" t="n">
        <v>1</v>
      </c>
    </row>
    <row r="150" s="9" customFormat="true" ht="12" hidden="false" customHeight="false" outlineLevel="0" collapsed="false">
      <c r="B150" s="10" t="n">
        <v>13044</v>
      </c>
      <c r="C150" s="11" t="s">
        <v>178</v>
      </c>
      <c r="D150" s="12" t="n">
        <v>7777</v>
      </c>
      <c r="E150" s="11" t="n">
        <v>28</v>
      </c>
      <c r="F150" s="13" t="n">
        <f aca="false">E150/D150*1000</f>
        <v>3.6003600360036</v>
      </c>
      <c r="G150" s="11" t="n">
        <v>7</v>
      </c>
      <c r="H150" s="11" t="n">
        <v>0</v>
      </c>
      <c r="I150" s="11" t="n">
        <v>0</v>
      </c>
      <c r="J150" s="9" t="n">
        <v>8</v>
      </c>
      <c r="K150" s="11" t="n">
        <f aca="false">SUM(H150:J150)</f>
        <v>8</v>
      </c>
      <c r="L150" s="11" t="n">
        <f aca="false">G150-K150</f>
        <v>-1</v>
      </c>
      <c r="M150" s="12" t="n">
        <v>409</v>
      </c>
      <c r="N150" s="14" t="n">
        <v>60</v>
      </c>
      <c r="O150" s="14" t="n">
        <v>306</v>
      </c>
      <c r="P150" s="14" t="n">
        <v>18775</v>
      </c>
      <c r="Q150" s="14" t="n">
        <v>1.82741922089845</v>
      </c>
      <c r="R150" s="14" t="n">
        <v>11.8661733532308</v>
      </c>
      <c r="S150" s="14" t="n">
        <v>0</v>
      </c>
      <c r="T150" s="14" t="n">
        <v>0</v>
      </c>
      <c r="U150" s="14" t="n">
        <f aca="false">SUM(Q150:T150)</f>
        <v>13.6935925741293</v>
      </c>
      <c r="V150" s="14" t="n">
        <f aca="false">G150/D150*1000</f>
        <v>0.9000900090009</v>
      </c>
      <c r="W150" s="15" t="n">
        <f aca="false">H150/$D150*1000</f>
        <v>0</v>
      </c>
      <c r="X150" s="16" t="n">
        <f aca="false">I150/$D150*1000</f>
        <v>0</v>
      </c>
      <c r="Y150" s="16" t="n">
        <f aca="false">J150/D150*1000</f>
        <v>1.02867429600103</v>
      </c>
      <c r="Z150" s="16" t="n">
        <f aca="false">K150/$D150*1000</f>
        <v>1.02867429600103</v>
      </c>
      <c r="AA150" s="16" t="n">
        <f aca="false">L150/$D150*1000</f>
        <v>-0.128584287000129</v>
      </c>
      <c r="AB150" s="14" t="n">
        <f aca="false">M150/D150*1000</f>
        <v>52.5909733830526</v>
      </c>
      <c r="AC150" s="14" t="n">
        <f aca="false">N150/D150*1000</f>
        <v>7.71505722000772</v>
      </c>
      <c r="AD150" s="14" t="n">
        <f aca="false">O150/D150*1000</f>
        <v>39.3467918220393</v>
      </c>
      <c r="AE150" s="14" t="n">
        <f aca="false">Q150/$D150*1000</f>
        <v>0.234977397569557</v>
      </c>
      <c r="AF150" s="14" t="n">
        <f aca="false">R150/$D150*1000</f>
        <v>1.52580344004511</v>
      </c>
      <c r="AG150" s="14" t="n">
        <f aca="false">S150/$D150*1000</f>
        <v>0</v>
      </c>
      <c r="AH150" s="14" t="n">
        <f aca="false">T150/$D150*1000</f>
        <v>0</v>
      </c>
      <c r="AI150" s="17" t="n">
        <f aca="false">U150/$D150*1000</f>
        <v>1.76078083761467</v>
      </c>
      <c r="AJ150" s="14"/>
      <c r="AK150" s="14"/>
    </row>
    <row r="151" s="9" customFormat="true" ht="12" hidden="false" customHeight="false" outlineLevel="0" collapsed="false">
      <c r="B151" s="10" t="n">
        <v>12021</v>
      </c>
      <c r="C151" s="11" t="s">
        <v>179</v>
      </c>
      <c r="D151" s="12" t="n">
        <v>34905</v>
      </c>
      <c r="E151" s="11" t="n">
        <v>125</v>
      </c>
      <c r="F151" s="13" t="n">
        <f aca="false">E151/D151*1000</f>
        <v>3.58114883254548</v>
      </c>
      <c r="G151" s="11" t="n">
        <v>81</v>
      </c>
      <c r="H151" s="11" t="n">
        <v>0</v>
      </c>
      <c r="I151" s="11" t="n">
        <v>0</v>
      </c>
      <c r="J151" s="9" t="n">
        <v>44</v>
      </c>
      <c r="K151" s="11" t="n">
        <f aca="false">SUM(H151:J151)</f>
        <v>44</v>
      </c>
      <c r="L151" s="11" t="n">
        <f aca="false">G151-K151</f>
        <v>37</v>
      </c>
      <c r="M151" s="12" t="n">
        <v>2149</v>
      </c>
      <c r="N151" s="14" t="n">
        <v>376</v>
      </c>
      <c r="O151" s="14" t="n">
        <v>1507</v>
      </c>
      <c r="P151" s="14" t="n">
        <v>19438</v>
      </c>
      <c r="Q151" s="14" t="n">
        <v>25.5838690925782</v>
      </c>
      <c r="R151" s="14" t="n">
        <v>114.706342414565</v>
      </c>
      <c r="S151" s="14" t="n">
        <v>130.594400568083</v>
      </c>
      <c r="T151" s="14" t="n">
        <v>33.0189533586703</v>
      </c>
      <c r="U151" s="14" t="n">
        <f aca="false">SUM(Q151:T151)</f>
        <v>303.903565433896</v>
      </c>
      <c r="V151" s="14" t="n">
        <f aca="false">G151/D151*1000</f>
        <v>2.32058444348947</v>
      </c>
      <c r="W151" s="15" t="n">
        <f aca="false">H151/$D151*1000</f>
        <v>0</v>
      </c>
      <c r="X151" s="16" t="n">
        <f aca="false">I151/$D151*1000</f>
        <v>0</v>
      </c>
      <c r="Y151" s="16" t="n">
        <f aca="false">J151/D151*1000</f>
        <v>1.26056438905601</v>
      </c>
      <c r="Z151" s="16" t="n">
        <f aca="false">K151/$D151*1000</f>
        <v>1.26056438905601</v>
      </c>
      <c r="AA151" s="16" t="n">
        <f aca="false">L151/$D151*1000</f>
        <v>1.06002005443346</v>
      </c>
      <c r="AB151" s="14" t="n">
        <f aca="false">M151/D151*1000</f>
        <v>61.5671107291219</v>
      </c>
      <c r="AC151" s="14" t="n">
        <f aca="false">N151/D151*1000</f>
        <v>10.7720956882968</v>
      </c>
      <c r="AD151" s="14" t="n">
        <f aca="false">O151/D151*1000</f>
        <v>43.1743303251683</v>
      </c>
      <c r="AE151" s="14" t="n">
        <f aca="false">Q151/$D151*1000</f>
        <v>0.732957143463064</v>
      </c>
      <c r="AF151" s="14" t="n">
        <f aca="false">R151/$D151*1000</f>
        <v>3.28624387378784</v>
      </c>
      <c r="AG151" s="14" t="n">
        <f aca="false">S151/$D151*1000</f>
        <v>3.74142388105095</v>
      </c>
      <c r="AH151" s="14" t="n">
        <f aca="false">T151/$D151*1000</f>
        <v>0.945966290178206</v>
      </c>
      <c r="AI151" s="17" t="n">
        <f aca="false">U151/$D151*1000</f>
        <v>8.70659118848006</v>
      </c>
      <c r="AJ151" s="14"/>
      <c r="AK151" s="14"/>
    </row>
    <row r="152" s="9" customFormat="true" ht="12" hidden="false" customHeight="false" outlineLevel="0" collapsed="false">
      <c r="B152" s="10" t="n">
        <v>24016</v>
      </c>
      <c r="C152" s="11" t="s">
        <v>180</v>
      </c>
      <c r="D152" s="12" t="n">
        <v>8132</v>
      </c>
      <c r="E152" s="11" t="n">
        <v>29</v>
      </c>
      <c r="F152" s="13" t="n">
        <f aca="false">E152/D152*1000</f>
        <v>3.56615838662076</v>
      </c>
      <c r="G152" s="11" t="n">
        <v>0</v>
      </c>
      <c r="H152" s="11" t="n">
        <v>0</v>
      </c>
      <c r="I152" s="11" t="n">
        <v>0</v>
      </c>
      <c r="J152" s="9" t="n">
        <v>17</v>
      </c>
      <c r="K152" s="11" t="n">
        <f aca="false">SUM(H152:J152)</f>
        <v>17</v>
      </c>
      <c r="L152" s="11" t="n">
        <f aca="false">G152-K152</f>
        <v>-17</v>
      </c>
      <c r="M152" s="12" t="n">
        <v>419</v>
      </c>
      <c r="N152" s="14" t="n">
        <v>66</v>
      </c>
      <c r="O152" s="14" t="n">
        <v>314</v>
      </c>
      <c r="P152" s="14" t="n">
        <v>21750</v>
      </c>
      <c r="Q152" s="14" t="n">
        <v>1.82741922089845</v>
      </c>
      <c r="R152" s="14" t="n">
        <v>7.91078223548721</v>
      </c>
      <c r="S152" s="14" t="n">
        <v>1.57342651286847</v>
      </c>
      <c r="T152" s="14" t="n">
        <v>0</v>
      </c>
      <c r="U152" s="14" t="n">
        <f aca="false">SUM(Q152:T152)</f>
        <v>11.3116279692541</v>
      </c>
      <c r="V152" s="14" t="n">
        <f aca="false">G152/D152*1000</f>
        <v>0</v>
      </c>
      <c r="W152" s="15" t="n">
        <f aca="false">H152/$D152*1000</f>
        <v>0</v>
      </c>
      <c r="X152" s="16" t="n">
        <f aca="false">I152/$D152*1000</f>
        <v>0</v>
      </c>
      <c r="Y152" s="16" t="n">
        <f aca="false">J152/D152*1000</f>
        <v>2.09050664043286</v>
      </c>
      <c r="Z152" s="16" t="n">
        <f aca="false">K152/$D152*1000</f>
        <v>2.09050664043286</v>
      </c>
      <c r="AA152" s="16" t="n">
        <f aca="false">L152/$D152*1000</f>
        <v>-2.09050664043286</v>
      </c>
      <c r="AB152" s="14" t="n">
        <f aca="false">M152/D152*1000</f>
        <v>51.5248401377275</v>
      </c>
      <c r="AC152" s="14" t="n">
        <f aca="false">N152/D152*1000</f>
        <v>8.11608460403345</v>
      </c>
      <c r="AD152" s="14" t="n">
        <f aca="false">O152/D152*1000</f>
        <v>38.6128873585834</v>
      </c>
      <c r="AE152" s="14" t="n">
        <f aca="false">Q152/$D152*1000</f>
        <v>0.224719530361344</v>
      </c>
      <c r="AF152" s="14" t="n">
        <f aca="false">R152/$D152*1000</f>
        <v>0.972796634959076</v>
      </c>
      <c r="AG152" s="14" t="n">
        <f aca="false">S152/$D152*1000</f>
        <v>0.193485798434392</v>
      </c>
      <c r="AH152" s="14" t="n">
        <f aca="false">T152/$D152*1000</f>
        <v>0</v>
      </c>
      <c r="AI152" s="17" t="n">
        <f aca="false">U152/$D152*1000</f>
        <v>1.39100196375481</v>
      </c>
      <c r="AJ152" s="14"/>
      <c r="AK152" s="14"/>
    </row>
    <row r="153" s="9" customFormat="true" ht="12" hidden="false" customHeight="false" outlineLevel="0" collapsed="false">
      <c r="B153" s="10" t="n">
        <v>43002</v>
      </c>
      <c r="C153" s="11" t="s">
        <v>181</v>
      </c>
      <c r="D153" s="12" t="n">
        <v>14083</v>
      </c>
      <c r="E153" s="11" t="n">
        <v>50</v>
      </c>
      <c r="F153" s="13" t="n">
        <f aca="false">E153/D153*1000</f>
        <v>3.5503798906483</v>
      </c>
      <c r="G153" s="11" t="n">
        <v>34</v>
      </c>
      <c r="H153" s="11" t="n">
        <v>0</v>
      </c>
      <c r="I153" s="11" t="n">
        <v>0</v>
      </c>
      <c r="J153" s="9" t="n">
        <v>34</v>
      </c>
      <c r="K153" s="11" t="n">
        <f aca="false">SUM(H153:J153)</f>
        <v>34</v>
      </c>
      <c r="L153" s="11" t="n">
        <f aca="false">G153-K153</f>
        <v>0</v>
      </c>
      <c r="M153" s="12" t="n">
        <v>908</v>
      </c>
      <c r="N153" s="14" t="n">
        <v>179</v>
      </c>
      <c r="O153" s="14" t="n">
        <v>566</v>
      </c>
      <c r="P153" s="14" t="n">
        <v>18849</v>
      </c>
      <c r="Q153" s="14" t="n">
        <v>1.82741922089845</v>
      </c>
      <c r="R153" s="14" t="n">
        <v>3.9553911177436</v>
      </c>
      <c r="S153" s="14" t="n">
        <v>9.44055907721085</v>
      </c>
      <c r="T153" s="14" t="n">
        <v>0</v>
      </c>
      <c r="U153" s="14" t="n">
        <f aca="false">SUM(Q153:T153)</f>
        <v>15.2233694158529</v>
      </c>
      <c r="V153" s="14" t="n">
        <f aca="false">G153/D153*1000</f>
        <v>2.41425832564084</v>
      </c>
      <c r="W153" s="15" t="n">
        <f aca="false">H153/$D153*1000</f>
        <v>0</v>
      </c>
      <c r="X153" s="16" t="n">
        <f aca="false">I153/$D153*1000</f>
        <v>0</v>
      </c>
      <c r="Y153" s="16" t="n">
        <f aca="false">J153/D153*1000</f>
        <v>2.41425832564084</v>
      </c>
      <c r="Z153" s="16" t="n">
        <f aca="false">K153/$D153*1000</f>
        <v>2.41425832564084</v>
      </c>
      <c r="AA153" s="16" t="n">
        <f aca="false">L153/$D153*1000</f>
        <v>0</v>
      </c>
      <c r="AB153" s="14" t="n">
        <f aca="false">M153/D153*1000</f>
        <v>64.4748988141731</v>
      </c>
      <c r="AC153" s="14" t="n">
        <f aca="false">N153/D153*1000</f>
        <v>12.7103600085209</v>
      </c>
      <c r="AD153" s="14" t="n">
        <f aca="false">O153/D153*1000</f>
        <v>40.1903003621388</v>
      </c>
      <c r="AE153" s="14" t="n">
        <f aca="false">Q153/$D153*1000</f>
        <v>0.129760649073241</v>
      </c>
      <c r="AF153" s="14" t="n">
        <f aca="false">R153/$D153*1000</f>
        <v>0.280862821681716</v>
      </c>
      <c r="AG153" s="14" t="n">
        <f aca="false">S153/$D153*1000</f>
        <v>0.670351422084133</v>
      </c>
      <c r="AH153" s="14" t="n">
        <f aca="false">T153/$D153*1000</f>
        <v>0</v>
      </c>
      <c r="AI153" s="17" t="n">
        <f aca="false">U153/$D153*1000</f>
        <v>1.08097489283909</v>
      </c>
      <c r="AJ153" s="14"/>
      <c r="AK153" s="14"/>
    </row>
    <row r="154" s="9" customFormat="true" ht="12" hidden="false" customHeight="false" outlineLevel="0" collapsed="false">
      <c r="B154" s="10" t="n">
        <v>13008</v>
      </c>
      <c r="C154" s="11" t="s">
        <v>182</v>
      </c>
      <c r="D154" s="12" t="n">
        <v>39225</v>
      </c>
      <c r="E154" s="11" t="n">
        <v>138</v>
      </c>
      <c r="F154" s="13" t="n">
        <f aca="false">E154/D154*1000</f>
        <v>3.51816443594646</v>
      </c>
      <c r="G154" s="11" t="n">
        <v>36</v>
      </c>
      <c r="H154" s="11" t="n">
        <v>0</v>
      </c>
      <c r="I154" s="11" t="n">
        <v>17</v>
      </c>
      <c r="J154" s="9" t="n">
        <v>5</v>
      </c>
      <c r="K154" s="11" t="n">
        <f aca="false">SUM(H154:J154)</f>
        <v>22</v>
      </c>
      <c r="L154" s="11" t="n">
        <f aca="false">G154-K154</f>
        <v>14</v>
      </c>
      <c r="M154" s="12" t="n">
        <v>2092</v>
      </c>
      <c r="N154" s="14" t="n">
        <v>355</v>
      </c>
      <c r="O154" s="14" t="n">
        <v>1400</v>
      </c>
      <c r="P154" s="14" t="n">
        <v>19349</v>
      </c>
      <c r="Q154" s="14" t="n">
        <v>80.4064457195316</v>
      </c>
      <c r="R154" s="14" t="n">
        <v>71.1970401193849</v>
      </c>
      <c r="S154" s="14" t="n">
        <v>130.594400568083</v>
      </c>
      <c r="T154" s="14" t="n">
        <v>44.0252711448937</v>
      </c>
      <c r="U154" s="14" t="n">
        <f aca="false">SUM(Q154:T154)</f>
        <v>326.223157551894</v>
      </c>
      <c r="V154" s="14" t="n">
        <f aca="false">G154/D154*1000</f>
        <v>0.917782026768642</v>
      </c>
      <c r="W154" s="15" t="n">
        <f aca="false">H154/$D154*1000</f>
        <v>0</v>
      </c>
      <c r="X154" s="16" t="n">
        <f aca="false">I154/$D154*1000</f>
        <v>0.433397068196303</v>
      </c>
      <c r="Y154" s="16" t="n">
        <f aca="false">J154/D154*1000</f>
        <v>0.127469725940089</v>
      </c>
      <c r="Z154" s="16" t="n">
        <f aca="false">K154/$D154*1000</f>
        <v>0.560866794136393</v>
      </c>
      <c r="AA154" s="16" t="n">
        <f aca="false">L154/$D154*1000</f>
        <v>0.35691523263225</v>
      </c>
      <c r="AB154" s="14" t="n">
        <f aca="false">M154/D154*1000</f>
        <v>53.3333333333333</v>
      </c>
      <c r="AC154" s="14" t="n">
        <f aca="false">N154/D154*1000</f>
        <v>9.05035054174634</v>
      </c>
      <c r="AD154" s="14" t="n">
        <f aca="false">O154/D154*1000</f>
        <v>35.691523263225</v>
      </c>
      <c r="AE154" s="14" t="n">
        <f aca="false">Q154/$D154*1000</f>
        <v>2.04987751993707</v>
      </c>
      <c r="AF154" s="14" t="n">
        <f aca="false">R154/$D154*1000</f>
        <v>1.81509343835271</v>
      </c>
      <c r="AG154" s="14" t="n">
        <f aca="false">S154/$D154*1000</f>
        <v>3.32936648994477</v>
      </c>
      <c r="AH154" s="14" t="n">
        <f aca="false">T154/$D154*1000</f>
        <v>1.12237784945554</v>
      </c>
      <c r="AI154" s="17" t="n">
        <f aca="false">U154/$D154*1000</f>
        <v>8.31671529769009</v>
      </c>
      <c r="AJ154" s="14"/>
      <c r="AK154" s="14"/>
    </row>
    <row r="155" s="9" customFormat="true" ht="12" hidden="false" customHeight="false" outlineLevel="0" collapsed="false">
      <c r="B155" s="10" t="n">
        <v>45063</v>
      </c>
      <c r="C155" s="11" t="s">
        <v>183</v>
      </c>
      <c r="D155" s="12" t="n">
        <v>6550</v>
      </c>
      <c r="E155" s="11" t="n">
        <v>23</v>
      </c>
      <c r="F155" s="13" t="n">
        <f aca="false">E155/D155*1000</f>
        <v>3.51145038167939</v>
      </c>
      <c r="G155" s="11" t="n">
        <v>5</v>
      </c>
      <c r="H155" s="11" t="n">
        <v>0</v>
      </c>
      <c r="I155" s="11" t="n">
        <v>0</v>
      </c>
      <c r="J155" s="9" t="n">
        <v>5</v>
      </c>
      <c r="K155" s="11" t="n">
        <f aca="false">SUM(H155:J155)</f>
        <v>5</v>
      </c>
      <c r="L155" s="11" t="n">
        <f aca="false">G155-K155</f>
        <v>0</v>
      </c>
      <c r="M155" s="12" t="n">
        <v>404</v>
      </c>
      <c r="N155" s="14" t="n">
        <v>49</v>
      </c>
      <c r="O155" s="14" t="n">
        <v>274</v>
      </c>
      <c r="P155" s="14" t="n">
        <v>19684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f aca="false">SUM(Q155:T155)</f>
        <v>0</v>
      </c>
      <c r="V155" s="14" t="n">
        <f aca="false">G155/D155*1000</f>
        <v>0.763358778625954</v>
      </c>
      <c r="W155" s="15" t="n">
        <f aca="false">H155/$D155*1000</f>
        <v>0</v>
      </c>
      <c r="X155" s="16" t="n">
        <f aca="false">I155/$D155*1000</f>
        <v>0</v>
      </c>
      <c r="Y155" s="16" t="n">
        <f aca="false">J155/D155*1000</f>
        <v>0.763358778625954</v>
      </c>
      <c r="Z155" s="16" t="n">
        <f aca="false">K155/$D155*1000</f>
        <v>0.763358778625954</v>
      </c>
      <c r="AA155" s="16" t="n">
        <f aca="false">L155/$D155*1000</f>
        <v>0</v>
      </c>
      <c r="AB155" s="14" t="n">
        <f aca="false">M155/D155*1000</f>
        <v>61.6793893129771</v>
      </c>
      <c r="AC155" s="14" t="n">
        <f aca="false">N155/D155*1000</f>
        <v>7.48091603053435</v>
      </c>
      <c r="AD155" s="14" t="n">
        <f aca="false">O155/D155*1000</f>
        <v>41.8320610687023</v>
      </c>
      <c r="AE155" s="14" t="n">
        <f aca="false">Q155/$D155*1000</f>
        <v>0</v>
      </c>
      <c r="AF155" s="14" t="n">
        <f aca="false">R155/$D155*1000</f>
        <v>0</v>
      </c>
      <c r="AG155" s="14" t="n">
        <f aca="false">S155/$D155*1000</f>
        <v>0</v>
      </c>
      <c r="AH155" s="14" t="n">
        <f aca="false">T155/$D155*1000</f>
        <v>0</v>
      </c>
      <c r="AI155" s="17" t="n">
        <f aca="false">U155/$D155*1000</f>
        <v>0</v>
      </c>
      <c r="AJ155" s="14"/>
      <c r="AK155" s="14"/>
    </row>
    <row r="156" s="9" customFormat="true" ht="12" hidden="false" customHeight="false" outlineLevel="0" collapsed="false">
      <c r="B156" s="10" t="n">
        <v>42010</v>
      </c>
      <c r="C156" s="11" t="s">
        <v>184</v>
      </c>
      <c r="D156" s="12" t="n">
        <v>12515</v>
      </c>
      <c r="E156" s="11" t="n">
        <v>43</v>
      </c>
      <c r="F156" s="13" t="n">
        <f aca="false">E156/D156*1000</f>
        <v>3.4358769476628</v>
      </c>
      <c r="G156" s="11" t="n">
        <v>13</v>
      </c>
      <c r="H156" s="11" t="n">
        <v>0</v>
      </c>
      <c r="I156" s="11" t="n">
        <v>0</v>
      </c>
      <c r="J156" s="9" t="n">
        <v>12</v>
      </c>
      <c r="K156" s="11" t="n">
        <f aca="false">SUM(H156:J156)</f>
        <v>12</v>
      </c>
      <c r="L156" s="11" t="n">
        <f aca="false">G156-K156</f>
        <v>1</v>
      </c>
      <c r="M156" s="12" t="n">
        <v>732</v>
      </c>
      <c r="N156" s="14" t="n">
        <v>129</v>
      </c>
      <c r="O156" s="14" t="n">
        <v>498</v>
      </c>
      <c r="P156" s="14" t="n">
        <v>20916</v>
      </c>
      <c r="Q156" s="14" t="n">
        <v>0</v>
      </c>
      <c r="R156" s="14" t="n">
        <v>19.776955588718</v>
      </c>
      <c r="S156" s="14" t="n">
        <v>7.86713256434237</v>
      </c>
      <c r="T156" s="14" t="n">
        <v>1.83438629770391</v>
      </c>
      <c r="U156" s="14" t="n">
        <f aca="false">SUM(Q156:T156)</f>
        <v>29.4784744507643</v>
      </c>
      <c r="V156" s="14" t="n">
        <f aca="false">G156/D156*1000</f>
        <v>1.03875349580503</v>
      </c>
      <c r="W156" s="15" t="n">
        <f aca="false">H156/$D156*1000</f>
        <v>0</v>
      </c>
      <c r="X156" s="16" t="n">
        <f aca="false">I156/$D156*1000</f>
        <v>0</v>
      </c>
      <c r="Y156" s="16" t="n">
        <f aca="false">J156/D156*1000</f>
        <v>0.958849380743108</v>
      </c>
      <c r="Z156" s="16" t="n">
        <f aca="false">K156/$D156*1000</f>
        <v>0.958849380743108</v>
      </c>
      <c r="AA156" s="16" t="n">
        <f aca="false">L156/$D156*1000</f>
        <v>0.0799041150619257</v>
      </c>
      <c r="AB156" s="14" t="n">
        <f aca="false">M156/D156*1000</f>
        <v>58.4898122253296</v>
      </c>
      <c r="AC156" s="14" t="n">
        <f aca="false">N156/D156*1000</f>
        <v>10.3076308429884</v>
      </c>
      <c r="AD156" s="14" t="n">
        <f aca="false">O156/D156*1000</f>
        <v>39.792249300839</v>
      </c>
      <c r="AE156" s="14" t="n">
        <f aca="false">Q156/$D156*1000</f>
        <v>0</v>
      </c>
      <c r="AF156" s="14" t="n">
        <f aca="false">R156/$D156*1000</f>
        <v>1.58026013493552</v>
      </c>
      <c r="AG156" s="14" t="n">
        <f aca="false">S156/$D156*1000</f>
        <v>0.628616265628636</v>
      </c>
      <c r="AH156" s="14" t="n">
        <f aca="false">T156/$D156*1000</f>
        <v>0.146575013799753</v>
      </c>
      <c r="AI156" s="17" t="n">
        <f aca="false">U156/$D156*1000</f>
        <v>2.35545141436391</v>
      </c>
      <c r="AJ156" s="14"/>
      <c r="AK156" s="14"/>
    </row>
    <row r="157" s="9" customFormat="true" ht="12" hidden="false" customHeight="false" outlineLevel="0" collapsed="false">
      <c r="B157" s="10" t="n">
        <v>23064</v>
      </c>
      <c r="C157" s="11" t="s">
        <v>185</v>
      </c>
      <c r="D157" s="12" t="n">
        <v>4424</v>
      </c>
      <c r="E157" s="11" t="n">
        <v>15</v>
      </c>
      <c r="F157" s="13" t="n">
        <f aca="false">E157/D157*1000</f>
        <v>3.39059674502713</v>
      </c>
      <c r="G157" s="11" t="n">
        <v>15</v>
      </c>
      <c r="H157" s="11" t="n">
        <v>0</v>
      </c>
      <c r="I157" s="11" t="n">
        <v>0</v>
      </c>
      <c r="J157" s="9" t="n">
        <v>18</v>
      </c>
      <c r="K157" s="11" t="n">
        <f aca="false">SUM(H157:J157)</f>
        <v>18</v>
      </c>
      <c r="L157" s="11" t="n">
        <f aca="false">G157-K157</f>
        <v>-3</v>
      </c>
      <c r="M157" s="12" t="n">
        <v>305</v>
      </c>
      <c r="N157" s="14" t="n">
        <v>51</v>
      </c>
      <c r="O157" s="14" t="n">
        <v>242</v>
      </c>
      <c r="P157" s="14" t="n">
        <v>2120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f aca="false">SUM(Q157:T157)</f>
        <v>0</v>
      </c>
      <c r="V157" s="14" t="n">
        <f aca="false">G157/D157*1000</f>
        <v>3.39059674502713</v>
      </c>
      <c r="W157" s="15" t="n">
        <f aca="false">H157/$D157*1000</f>
        <v>0</v>
      </c>
      <c r="X157" s="16" t="n">
        <f aca="false">I157/$D157*1000</f>
        <v>0</v>
      </c>
      <c r="Y157" s="16" t="n">
        <f aca="false">J157/D157*1000</f>
        <v>4.06871609403255</v>
      </c>
      <c r="Z157" s="16" t="n">
        <f aca="false">K157/$D157*1000</f>
        <v>4.06871609403255</v>
      </c>
      <c r="AA157" s="16" t="n">
        <f aca="false">L157/$D157*1000</f>
        <v>-0.678119349005425</v>
      </c>
      <c r="AB157" s="14" t="n">
        <f aca="false">M157/D157*1000</f>
        <v>68.9421338155515</v>
      </c>
      <c r="AC157" s="14" t="n">
        <f aca="false">N157/D157*1000</f>
        <v>11.5280289330922</v>
      </c>
      <c r="AD157" s="14" t="n">
        <f aca="false">O157/D157*1000</f>
        <v>54.7016274864376</v>
      </c>
      <c r="AE157" s="14" t="n">
        <f aca="false">Q157/$D157*1000</f>
        <v>0</v>
      </c>
      <c r="AF157" s="14" t="n">
        <f aca="false">R157/$D157*1000</f>
        <v>0</v>
      </c>
      <c r="AG157" s="14" t="n">
        <f aca="false">S157/$D157*1000</f>
        <v>0</v>
      </c>
      <c r="AH157" s="14" t="n">
        <f aca="false">T157/$D157*1000</f>
        <v>0</v>
      </c>
      <c r="AI157" s="17" t="n">
        <f aca="false">U157/$D157*1000</f>
        <v>0</v>
      </c>
      <c r="AJ157" s="14"/>
      <c r="AK157" s="14"/>
    </row>
    <row r="158" s="9" customFormat="true" ht="12" hidden="false" customHeight="false" outlineLevel="0" collapsed="false">
      <c r="B158" s="10" t="n">
        <v>23003</v>
      </c>
      <c r="C158" s="11" t="s">
        <v>186</v>
      </c>
      <c r="D158" s="12" t="n">
        <v>24745</v>
      </c>
      <c r="E158" s="11" t="n">
        <v>82</v>
      </c>
      <c r="F158" s="13" t="n">
        <f aca="false">E158/D158*1000</f>
        <v>3.31380076783189</v>
      </c>
      <c r="G158" s="11" t="n">
        <v>230</v>
      </c>
      <c r="H158" s="11" t="n">
        <v>195</v>
      </c>
      <c r="I158" s="11" t="n">
        <v>0</v>
      </c>
      <c r="K158" s="11" t="n">
        <f aca="false">SUM(H158:J158)</f>
        <v>195</v>
      </c>
      <c r="L158" s="11" t="n">
        <f aca="false">G158-K158</f>
        <v>35</v>
      </c>
      <c r="M158" s="12" t="n">
        <v>1403</v>
      </c>
      <c r="N158" s="14" t="n">
        <v>201</v>
      </c>
      <c r="O158" s="14" t="n">
        <v>1407</v>
      </c>
      <c r="P158" s="14" t="n">
        <v>20962</v>
      </c>
      <c r="Q158" s="14" t="n">
        <v>12.7919345462891</v>
      </c>
      <c r="R158" s="14" t="n">
        <v>7.91078223548721</v>
      </c>
      <c r="S158" s="14" t="n">
        <v>3.14685302573695</v>
      </c>
      <c r="T158" s="14" t="n">
        <v>0</v>
      </c>
      <c r="U158" s="14" t="n">
        <f aca="false">SUM(Q158:T158)</f>
        <v>23.8495698075133</v>
      </c>
      <c r="V158" s="14" t="n">
        <f aca="false">G158/D158*1000</f>
        <v>9.29480703172358</v>
      </c>
      <c r="W158" s="15" t="n">
        <f aca="false">H158/$D158*1000</f>
        <v>7.88037987472217</v>
      </c>
      <c r="X158" s="16" t="n">
        <f aca="false">I158/$D158*1000</f>
        <v>0</v>
      </c>
      <c r="Y158" s="16" t="n">
        <f aca="false">J158/D158*1000</f>
        <v>0</v>
      </c>
      <c r="Z158" s="16" t="n">
        <f aca="false">K158/$D158*1000</f>
        <v>7.88037987472217</v>
      </c>
      <c r="AA158" s="16" t="n">
        <f aca="false">L158/$D158*1000</f>
        <v>1.41442715700141</v>
      </c>
      <c r="AB158" s="14" t="n">
        <f aca="false">M158/D158*1000</f>
        <v>56.6983228935138</v>
      </c>
      <c r="AC158" s="14" t="n">
        <f aca="false">N158/D158*1000</f>
        <v>8.1228531016367</v>
      </c>
      <c r="AD158" s="14" t="n">
        <f aca="false">O158/D158*1000</f>
        <v>56.8599717114569</v>
      </c>
      <c r="AE158" s="14" t="n">
        <f aca="false">Q158/$D158*1000</f>
        <v>0.516950274653026</v>
      </c>
      <c r="AF158" s="14" t="n">
        <f aca="false">R158/$D158*1000</f>
        <v>0.319692149342785</v>
      </c>
      <c r="AG158" s="14" t="n">
        <f aca="false">S158/$D158*1000</f>
        <v>0.127171267962698</v>
      </c>
      <c r="AH158" s="14" t="n">
        <f aca="false">T158/$D158*1000</f>
        <v>0</v>
      </c>
      <c r="AI158" s="17" t="n">
        <f aca="false">U158/$D158*1000</f>
        <v>0.963813691958508</v>
      </c>
      <c r="AJ158" s="14"/>
      <c r="AK158" s="14"/>
    </row>
    <row r="159" s="9" customFormat="true" ht="12" hidden="false" customHeight="false" outlineLevel="0" collapsed="false">
      <c r="A159" s="1"/>
      <c r="B159" s="10" t="n">
        <v>72030</v>
      </c>
      <c r="C159" s="11" t="s">
        <v>187</v>
      </c>
      <c r="D159" s="12" t="n">
        <v>16312</v>
      </c>
      <c r="E159" s="11" t="n">
        <v>54</v>
      </c>
      <c r="F159" s="13" t="n">
        <f aca="false">E159/D159*1000</f>
        <v>3.31044629720451</v>
      </c>
      <c r="G159" s="11" t="n">
        <v>9</v>
      </c>
      <c r="H159" s="11" t="n">
        <v>0</v>
      </c>
      <c r="I159" s="11" t="n">
        <v>0</v>
      </c>
      <c r="J159" s="1" t="n">
        <v>7</v>
      </c>
      <c r="K159" s="11" t="n">
        <f aca="false">SUM(H159:J159)</f>
        <v>7</v>
      </c>
      <c r="L159" s="11" t="n">
        <f aca="false">G159-K159</f>
        <v>2</v>
      </c>
      <c r="M159" s="12" t="n">
        <v>755</v>
      </c>
      <c r="N159" s="14" t="n">
        <v>129</v>
      </c>
      <c r="O159" s="14" t="n">
        <v>595</v>
      </c>
      <c r="P159" s="14" t="n">
        <v>17516</v>
      </c>
      <c r="Q159" s="14" t="n">
        <v>10.9645153253907</v>
      </c>
      <c r="R159" s="14" t="n">
        <v>0</v>
      </c>
      <c r="S159" s="14" t="n">
        <v>0</v>
      </c>
      <c r="T159" s="14" t="n">
        <v>20.178249274743</v>
      </c>
      <c r="U159" s="14" t="n">
        <f aca="false">SUM(Q159:T159)</f>
        <v>31.1427646001336</v>
      </c>
      <c r="V159" s="14" t="n">
        <f aca="false">G159/D159*1000</f>
        <v>0.551741049534085</v>
      </c>
      <c r="W159" s="15" t="n">
        <f aca="false">H159/$D159*1000</f>
        <v>0</v>
      </c>
      <c r="X159" s="16" t="n">
        <f aca="false">I159/$D159*1000</f>
        <v>0</v>
      </c>
      <c r="Y159" s="16" t="n">
        <f aca="false">J159/D159*1000</f>
        <v>0.4291319274154</v>
      </c>
      <c r="Z159" s="16" t="n">
        <f aca="false">K159/$D159*1000</f>
        <v>0.4291319274154</v>
      </c>
      <c r="AA159" s="16" t="n">
        <f aca="false">L159/$D159*1000</f>
        <v>0.122609122118686</v>
      </c>
      <c r="AB159" s="14" t="n">
        <f aca="false">M159/D159*1000</f>
        <v>46.2849435998038</v>
      </c>
      <c r="AC159" s="14" t="n">
        <f aca="false">N159/D159*1000</f>
        <v>7.90828837665522</v>
      </c>
      <c r="AD159" s="14" t="n">
        <f aca="false">O159/D159*1000</f>
        <v>36.476213830309</v>
      </c>
      <c r="AE159" s="14" t="n">
        <f aca="false">Q159/$D159*1000</f>
        <v>0.672174799251513</v>
      </c>
      <c r="AF159" s="14" t="n">
        <f aca="false">R159/$D159*1000</f>
        <v>0</v>
      </c>
      <c r="AG159" s="14" t="n">
        <f aca="false">S159/$D159*1000</f>
        <v>0</v>
      </c>
      <c r="AH159" s="14" t="n">
        <f aca="false">T159/$D159*1000</f>
        <v>1.23701871473412</v>
      </c>
      <c r="AI159" s="17" t="n">
        <f aca="false">U159/$D159*1000</f>
        <v>1.90919351398563</v>
      </c>
      <c r="AJ159" s="14"/>
      <c r="AK159" s="14" t="n">
        <v>1</v>
      </c>
    </row>
    <row r="160" s="9" customFormat="true" ht="12" hidden="false" customHeight="false" outlineLevel="0" collapsed="false">
      <c r="B160" s="10" t="n">
        <v>38014</v>
      </c>
      <c r="C160" s="11" t="s">
        <v>188</v>
      </c>
      <c r="D160" s="12" t="n">
        <v>22074</v>
      </c>
      <c r="E160" s="11" t="n">
        <v>73</v>
      </c>
      <c r="F160" s="13" t="n">
        <f aca="false">E160/D160*1000</f>
        <v>3.3070580773761</v>
      </c>
      <c r="G160" s="11" t="n">
        <v>348</v>
      </c>
      <c r="H160" s="11" t="n">
        <v>300</v>
      </c>
      <c r="I160" s="11" t="n">
        <v>0</v>
      </c>
      <c r="J160" s="9" t="n">
        <v>25</v>
      </c>
      <c r="K160" s="11" t="n">
        <f aca="false">SUM(H160:J160)</f>
        <v>325</v>
      </c>
      <c r="L160" s="11" t="n">
        <f aca="false">G160-K160</f>
        <v>23</v>
      </c>
      <c r="M160" s="12" t="n">
        <v>1949</v>
      </c>
      <c r="N160" s="14" t="n">
        <v>282</v>
      </c>
      <c r="O160" s="14" t="n">
        <v>1134</v>
      </c>
      <c r="P160" s="14" t="n">
        <v>24188</v>
      </c>
      <c r="Q160" s="14" t="n">
        <v>34.7209651970705</v>
      </c>
      <c r="R160" s="14" t="n">
        <v>23.7323467064616</v>
      </c>
      <c r="S160" s="14" t="n">
        <v>44.0559423603173</v>
      </c>
      <c r="T160" s="14" t="n">
        <v>40.3564985494859</v>
      </c>
      <c r="U160" s="14" t="n">
        <f aca="false">SUM(Q160:T160)</f>
        <v>142.865752813335</v>
      </c>
      <c r="V160" s="14" t="n">
        <f aca="false">G160/D160*1000</f>
        <v>15.7651535743409</v>
      </c>
      <c r="W160" s="15" t="n">
        <f aca="false">H160/$D160*1000</f>
        <v>13.5906496330525</v>
      </c>
      <c r="X160" s="16" t="n">
        <f aca="false">I160/$D160*1000</f>
        <v>0</v>
      </c>
      <c r="Y160" s="16" t="n">
        <f aca="false">J160/D160*1000</f>
        <v>1.13255413608771</v>
      </c>
      <c r="Z160" s="16" t="n">
        <f aca="false">K160/$D160*1000</f>
        <v>14.7232037691402</v>
      </c>
      <c r="AA160" s="16" t="n">
        <f aca="false">L160/$D160*1000</f>
        <v>1.04194980520069</v>
      </c>
      <c r="AB160" s="14" t="n">
        <f aca="false">M160/D160*1000</f>
        <v>88.2939204493975</v>
      </c>
      <c r="AC160" s="14" t="n">
        <f aca="false">N160/D160*1000</f>
        <v>12.7752106550693</v>
      </c>
      <c r="AD160" s="14" t="n">
        <f aca="false">O160/D160*1000</f>
        <v>51.3726556129383</v>
      </c>
      <c r="AE160" s="14" t="n">
        <f aca="false">Q160/$D160*1000</f>
        <v>1.57293490971598</v>
      </c>
      <c r="AF160" s="14" t="n">
        <f aca="false">R160/$D160*1000</f>
        <v>1.07512669685882</v>
      </c>
      <c r="AG160" s="14" t="n">
        <f aca="false">S160/$D160*1000</f>
        <v>1.99582958957676</v>
      </c>
      <c r="AH160" s="14" t="n">
        <f aca="false">T160/$D160*1000</f>
        <v>1.82823677400951</v>
      </c>
      <c r="AI160" s="17" t="n">
        <f aca="false">U160/$D160*1000</f>
        <v>6.47212797016106</v>
      </c>
      <c r="AJ160" s="14"/>
      <c r="AK160" s="14"/>
    </row>
    <row r="161" s="9" customFormat="true" ht="12" hidden="false" customHeight="false" outlineLevel="0" collapsed="false">
      <c r="A161" s="1"/>
      <c r="B161" s="10" t="n">
        <v>73098</v>
      </c>
      <c r="C161" s="11" t="s">
        <v>189</v>
      </c>
      <c r="D161" s="12" t="n">
        <v>7374</v>
      </c>
      <c r="E161" s="11" t="n">
        <v>24</v>
      </c>
      <c r="F161" s="13" t="n">
        <f aca="false">E161/D161*1000</f>
        <v>3.2546786004882</v>
      </c>
      <c r="G161" s="11" t="n">
        <v>14</v>
      </c>
      <c r="H161" s="11" t="n">
        <v>0</v>
      </c>
      <c r="I161" s="11" t="n">
        <v>0</v>
      </c>
      <c r="J161" s="1" t="n">
        <v>8</v>
      </c>
      <c r="K161" s="11" t="n">
        <f aca="false">SUM(H161:J161)</f>
        <v>8</v>
      </c>
      <c r="L161" s="11" t="n">
        <f aca="false">G161-K161</f>
        <v>6</v>
      </c>
      <c r="M161" s="12" t="n">
        <v>362</v>
      </c>
      <c r="N161" s="14" t="n">
        <v>68</v>
      </c>
      <c r="O161" s="14" t="n">
        <v>349</v>
      </c>
      <c r="P161" s="14" t="n">
        <v>18503</v>
      </c>
      <c r="Q161" s="14" t="n">
        <v>1.82741922089845</v>
      </c>
      <c r="R161" s="14" t="n">
        <v>11.8661733532308</v>
      </c>
      <c r="S161" s="14" t="n">
        <v>0</v>
      </c>
      <c r="T161" s="14" t="n">
        <v>5.50315889311172</v>
      </c>
      <c r="U161" s="14" t="n">
        <f aca="false">SUM(Q161:T161)</f>
        <v>19.196751467241</v>
      </c>
      <c r="V161" s="14" t="n">
        <f aca="false">G161/D161*1000</f>
        <v>1.89856251695145</v>
      </c>
      <c r="W161" s="15" t="n">
        <f aca="false">H161/$D161*1000</f>
        <v>0</v>
      </c>
      <c r="X161" s="16" t="n">
        <f aca="false">I161/$D161*1000</f>
        <v>0</v>
      </c>
      <c r="Y161" s="16" t="n">
        <f aca="false">J161/D161*1000</f>
        <v>1.0848928668294</v>
      </c>
      <c r="Z161" s="16" t="n">
        <f aca="false">K161/$D161*1000</f>
        <v>1.0848928668294</v>
      </c>
      <c r="AA161" s="16" t="n">
        <f aca="false">L161/$D161*1000</f>
        <v>0.81366965012205</v>
      </c>
      <c r="AB161" s="14" t="n">
        <f aca="false">M161/D161*1000</f>
        <v>49.0914022240304</v>
      </c>
      <c r="AC161" s="14" t="n">
        <f aca="false">N161/D161*1000</f>
        <v>9.22158936804991</v>
      </c>
      <c r="AD161" s="14" t="n">
        <f aca="false">O161/D161*1000</f>
        <v>47.3284513154326</v>
      </c>
      <c r="AE161" s="14" t="n">
        <f aca="false">Q161/$D161*1000</f>
        <v>0.247819259682458</v>
      </c>
      <c r="AF161" s="14" t="n">
        <f aca="false">R161/$D161*1000</f>
        <v>1.60919085343515</v>
      </c>
      <c r="AG161" s="14" t="n">
        <f aca="false">S161/$D161*1000</f>
        <v>0</v>
      </c>
      <c r="AH161" s="14" t="n">
        <f aca="false">T161/$D161*1000</f>
        <v>0.74629222852071</v>
      </c>
      <c r="AI161" s="17" t="n">
        <f aca="false">U161/$D161*1000</f>
        <v>2.60330234163832</v>
      </c>
      <c r="AJ161" s="14"/>
      <c r="AK161" s="14" t="n">
        <v>1</v>
      </c>
    </row>
    <row r="162" s="9" customFormat="true" ht="12" hidden="false" customHeight="false" outlineLevel="0" collapsed="false">
      <c r="B162" s="10" t="n">
        <v>24086</v>
      </c>
      <c r="C162" s="11" t="s">
        <v>190</v>
      </c>
      <c r="D162" s="12" t="n">
        <v>10973</v>
      </c>
      <c r="E162" s="11" t="n">
        <v>35</v>
      </c>
      <c r="F162" s="13" t="n">
        <f aca="false">E162/D162*1000</f>
        <v>3.18964731613962</v>
      </c>
      <c r="G162" s="11" t="n">
        <v>34</v>
      </c>
      <c r="H162" s="11" t="n">
        <v>0</v>
      </c>
      <c r="I162" s="11" t="n">
        <v>0</v>
      </c>
      <c r="J162" s="9" t="n">
        <v>17</v>
      </c>
      <c r="K162" s="11" t="n">
        <f aca="false">SUM(H162:J162)</f>
        <v>17</v>
      </c>
      <c r="L162" s="11" t="n">
        <f aca="false">G162-K162</f>
        <v>17</v>
      </c>
      <c r="M162" s="12" t="n">
        <v>524</v>
      </c>
      <c r="N162" s="14" t="n">
        <v>76</v>
      </c>
      <c r="O162" s="14" t="n">
        <v>580</v>
      </c>
      <c r="P162" s="14" t="n">
        <v>24997</v>
      </c>
      <c r="Q162" s="14" t="n">
        <v>1.82741922089845</v>
      </c>
      <c r="R162" s="14" t="n">
        <v>0</v>
      </c>
      <c r="S162" s="14" t="n">
        <v>0</v>
      </c>
      <c r="T162" s="14" t="n">
        <v>1.83438629770391</v>
      </c>
      <c r="U162" s="14" t="n">
        <f aca="false">SUM(Q162:T162)</f>
        <v>3.66180551860235</v>
      </c>
      <c r="V162" s="14" t="n">
        <f aca="false">G162/D162*1000</f>
        <v>3.09851453567848</v>
      </c>
      <c r="W162" s="15" t="n">
        <f aca="false">H162/$D162*1000</f>
        <v>0</v>
      </c>
      <c r="X162" s="16" t="n">
        <f aca="false">I162/$D162*1000</f>
        <v>0</v>
      </c>
      <c r="Y162" s="16" t="n">
        <f aca="false">J162/D162*1000</f>
        <v>1.54925726783924</v>
      </c>
      <c r="Z162" s="16" t="n">
        <f aca="false">K162/$D162*1000</f>
        <v>1.54925726783924</v>
      </c>
      <c r="AA162" s="16" t="n">
        <f aca="false">L162/$D162*1000</f>
        <v>1.54925726783924</v>
      </c>
      <c r="AB162" s="14" t="n">
        <f aca="false">M162/D162*1000</f>
        <v>47.7535769616331</v>
      </c>
      <c r="AC162" s="14" t="n">
        <f aca="false">N162/D162*1000</f>
        <v>6.92609131504602</v>
      </c>
      <c r="AD162" s="14" t="n">
        <f aca="false">O162/D162*1000</f>
        <v>52.8570126674565</v>
      </c>
      <c r="AE162" s="14" t="n">
        <f aca="false">Q162/$D162*1000</f>
        <v>0.166537794668591</v>
      </c>
      <c r="AF162" s="14" t="n">
        <f aca="false">R162/$D162*1000</f>
        <v>0</v>
      </c>
      <c r="AG162" s="14" t="n">
        <f aca="false">S162/$D162*1000</f>
        <v>0</v>
      </c>
      <c r="AH162" s="14" t="n">
        <f aca="false">T162/$D162*1000</f>
        <v>0.167172723749558</v>
      </c>
      <c r="AI162" s="17" t="n">
        <f aca="false">U162/$D162*1000</f>
        <v>0.333710518418149</v>
      </c>
      <c r="AJ162" s="14"/>
      <c r="AK162" s="14"/>
    </row>
    <row r="163" s="9" customFormat="true" ht="12" hidden="false" customHeight="false" outlineLevel="0" collapsed="false">
      <c r="B163" s="10" t="n">
        <v>23045</v>
      </c>
      <c r="C163" s="11" t="s">
        <v>191</v>
      </c>
      <c r="D163" s="12" t="n">
        <v>18274</v>
      </c>
      <c r="E163" s="11" t="n">
        <v>58</v>
      </c>
      <c r="F163" s="13" t="n">
        <f aca="false">E163/D163*1000</f>
        <v>3.17390828499508</v>
      </c>
      <c r="G163" s="11" t="n">
        <v>2</v>
      </c>
      <c r="H163" s="11" t="n">
        <v>0</v>
      </c>
      <c r="I163" s="11" t="n">
        <v>0</v>
      </c>
      <c r="J163" s="9" t="n">
        <v>5</v>
      </c>
      <c r="K163" s="11" t="n">
        <f aca="false">SUM(H163:J163)</f>
        <v>5</v>
      </c>
      <c r="L163" s="11" t="n">
        <f aca="false">G163-K163</f>
        <v>-3</v>
      </c>
      <c r="M163" s="12" t="n">
        <v>1011</v>
      </c>
      <c r="N163" s="14" t="n">
        <v>158</v>
      </c>
      <c r="O163" s="14" t="n">
        <v>788</v>
      </c>
      <c r="P163" s="14" t="n">
        <v>21164</v>
      </c>
      <c r="Q163" s="14" t="n">
        <v>1.82741922089845</v>
      </c>
      <c r="R163" s="14" t="n">
        <v>3.9553911177436</v>
      </c>
      <c r="S163" s="14" t="n">
        <v>7.86713256434237</v>
      </c>
      <c r="T163" s="14" t="n">
        <v>18.3438629770391</v>
      </c>
      <c r="U163" s="14" t="n">
        <f aca="false">SUM(Q163:T163)</f>
        <v>31.9938058800235</v>
      </c>
      <c r="V163" s="14" t="n">
        <f aca="false">G163/D163*1000</f>
        <v>0.109445113275692</v>
      </c>
      <c r="W163" s="15" t="n">
        <f aca="false">H163/$D163*1000</f>
        <v>0</v>
      </c>
      <c r="X163" s="16" t="n">
        <f aca="false">I163/$D163*1000</f>
        <v>0</v>
      </c>
      <c r="Y163" s="16" t="n">
        <f aca="false">J163/D163*1000</f>
        <v>0.273612783189231</v>
      </c>
      <c r="Z163" s="16" t="n">
        <f aca="false">K163/$D163*1000</f>
        <v>0.273612783189231</v>
      </c>
      <c r="AA163" s="16" t="n">
        <f aca="false">L163/$D163*1000</f>
        <v>-0.164167669913538</v>
      </c>
      <c r="AB163" s="14" t="n">
        <f aca="false">M163/D163*1000</f>
        <v>55.3245047608624</v>
      </c>
      <c r="AC163" s="14" t="n">
        <f aca="false">N163/D163*1000</f>
        <v>8.64616394877969</v>
      </c>
      <c r="AD163" s="14" t="n">
        <f aca="false">O163/D163*1000</f>
        <v>43.1213746306227</v>
      </c>
      <c r="AE163" s="14" t="n">
        <f aca="false">Q163/$D163*1000</f>
        <v>0.100001051816704</v>
      </c>
      <c r="AF163" s="14" t="n">
        <f aca="false">R163/$D163*1000</f>
        <v>0.216449114465558</v>
      </c>
      <c r="AG163" s="14" t="n">
        <f aca="false">S163/$D163*1000</f>
        <v>0.430509607329669</v>
      </c>
      <c r="AH163" s="14" t="n">
        <f aca="false">T163/$D163*1000</f>
        <v>1.00382308071791</v>
      </c>
      <c r="AI163" s="17" t="n">
        <f aca="false">U163/$D163*1000</f>
        <v>1.75078285432984</v>
      </c>
      <c r="AJ163" s="14"/>
      <c r="AK163" s="14"/>
    </row>
    <row r="164" s="9" customFormat="true" ht="12" hidden="false" customHeight="false" outlineLevel="0" collapsed="false">
      <c r="B164" s="10" t="n">
        <v>23060</v>
      </c>
      <c r="C164" s="11" t="s">
        <v>192</v>
      </c>
      <c r="D164" s="12" t="n">
        <v>14208</v>
      </c>
      <c r="E164" s="11" t="n">
        <v>45</v>
      </c>
      <c r="F164" s="13" t="n">
        <f aca="false">E164/D164*1000</f>
        <v>3.16722972972973</v>
      </c>
      <c r="G164" s="11" t="n">
        <v>13</v>
      </c>
      <c r="H164" s="11" t="n">
        <v>0</v>
      </c>
      <c r="I164" s="11" t="n">
        <v>0</v>
      </c>
      <c r="J164" s="9" t="n">
        <v>15</v>
      </c>
      <c r="K164" s="11" t="n">
        <f aca="false">SUM(H164:J164)</f>
        <v>15</v>
      </c>
      <c r="L164" s="11" t="n">
        <f aca="false">G164-K164</f>
        <v>-2</v>
      </c>
      <c r="M164" s="12" t="n">
        <v>742</v>
      </c>
      <c r="N164" s="14" t="n">
        <v>152</v>
      </c>
      <c r="O164" s="14" t="n">
        <v>635</v>
      </c>
      <c r="P164" s="14" t="n">
        <v>20964</v>
      </c>
      <c r="Q164" s="14" t="n">
        <v>7.30967688359379</v>
      </c>
      <c r="R164" s="14" t="n">
        <v>7.91078223548721</v>
      </c>
      <c r="S164" s="14" t="n">
        <v>1.57342651286847</v>
      </c>
      <c r="T164" s="14" t="n">
        <v>16.5094766793351</v>
      </c>
      <c r="U164" s="14" t="n">
        <f aca="false">SUM(Q164:T164)</f>
        <v>33.3033623112846</v>
      </c>
      <c r="V164" s="14" t="n">
        <f aca="false">G164/D164*1000</f>
        <v>0.914977477477478</v>
      </c>
      <c r="W164" s="15" t="n">
        <f aca="false">H164/$D164*1000</f>
        <v>0</v>
      </c>
      <c r="X164" s="16" t="n">
        <f aca="false">I164/$D164*1000</f>
        <v>0</v>
      </c>
      <c r="Y164" s="16" t="n">
        <f aca="false">J164/D164*1000</f>
        <v>1.05574324324324</v>
      </c>
      <c r="Z164" s="16" t="n">
        <f aca="false">K164/$D164*1000</f>
        <v>1.05574324324324</v>
      </c>
      <c r="AA164" s="16" t="n">
        <f aca="false">L164/$D164*1000</f>
        <v>-0.140765765765766</v>
      </c>
      <c r="AB164" s="14" t="n">
        <f aca="false">M164/D164*1000</f>
        <v>52.2240990990991</v>
      </c>
      <c r="AC164" s="14" t="n">
        <f aca="false">N164/D164*1000</f>
        <v>10.6981981981982</v>
      </c>
      <c r="AD164" s="14" t="n">
        <f aca="false">O164/D164*1000</f>
        <v>44.6931306306306</v>
      </c>
      <c r="AE164" s="14" t="n">
        <f aca="false">Q164/$D164*1000</f>
        <v>0.514476132009698</v>
      </c>
      <c r="AF164" s="14" t="n">
        <f aca="false">R164/$D164*1000</f>
        <v>0.556783659592287</v>
      </c>
      <c r="AG164" s="14" t="n">
        <f aca="false">S164/$D164*1000</f>
        <v>0.110742293980045</v>
      </c>
      <c r="AH164" s="14" t="n">
        <f aca="false">T164/$D164*1000</f>
        <v>1.16198456357933</v>
      </c>
      <c r="AI164" s="17" t="n">
        <f aca="false">U164/$D164*1000</f>
        <v>2.34398664916136</v>
      </c>
      <c r="AJ164" s="14"/>
      <c r="AK164" s="14"/>
    </row>
    <row r="165" s="9" customFormat="true" ht="12" hidden="false" customHeight="false" outlineLevel="0" collapsed="false">
      <c r="B165" s="10" t="n">
        <v>41024</v>
      </c>
      <c r="C165" s="11" t="s">
        <v>193</v>
      </c>
      <c r="D165" s="12" t="n">
        <v>18117</v>
      </c>
      <c r="E165" s="11" t="n">
        <v>57</v>
      </c>
      <c r="F165" s="13" t="n">
        <f aca="false">E165/D165*1000</f>
        <v>3.14621626097036</v>
      </c>
      <c r="G165" s="11" t="n">
        <v>11</v>
      </c>
      <c r="H165" s="11" t="n">
        <v>0</v>
      </c>
      <c r="I165" s="11" t="n">
        <v>0</v>
      </c>
      <c r="K165" s="11" t="n">
        <f aca="false">SUM(H165:J165)</f>
        <v>0</v>
      </c>
      <c r="L165" s="11" t="n">
        <f aca="false">G165-K165</f>
        <v>11</v>
      </c>
      <c r="M165" s="12" t="n">
        <v>1178</v>
      </c>
      <c r="N165" s="14" t="n">
        <v>160</v>
      </c>
      <c r="O165" s="14" t="n">
        <v>798</v>
      </c>
      <c r="P165" s="14" t="n">
        <v>20946</v>
      </c>
      <c r="Q165" s="14" t="n">
        <v>1.82741922089845</v>
      </c>
      <c r="R165" s="14" t="n">
        <v>0</v>
      </c>
      <c r="S165" s="14" t="n">
        <v>0</v>
      </c>
      <c r="T165" s="14" t="n">
        <v>12.8407040839273</v>
      </c>
      <c r="U165" s="14" t="n">
        <f aca="false">SUM(Q165:T165)</f>
        <v>14.6681233048258</v>
      </c>
      <c r="V165" s="14" t="n">
        <f aca="false">G165/D165*1000</f>
        <v>0.607164541590771</v>
      </c>
      <c r="W165" s="15" t="n">
        <f aca="false">H165/$D165*1000</f>
        <v>0</v>
      </c>
      <c r="X165" s="16" t="n">
        <f aca="false">I165/$D165*1000</f>
        <v>0</v>
      </c>
      <c r="Y165" s="16" t="n">
        <f aca="false">J165/D165*1000</f>
        <v>0</v>
      </c>
      <c r="Z165" s="16" t="n">
        <f aca="false">K165/$D165*1000</f>
        <v>0</v>
      </c>
      <c r="AA165" s="16" t="n">
        <f aca="false">L165/$D165*1000</f>
        <v>0.607164541590771</v>
      </c>
      <c r="AB165" s="14" t="n">
        <f aca="false">M165/D165*1000</f>
        <v>65.0218027267208</v>
      </c>
      <c r="AC165" s="14" t="n">
        <f aca="false">N165/D165*1000</f>
        <v>8.83148424132031</v>
      </c>
      <c r="AD165" s="14" t="n">
        <f aca="false">O165/D165*1000</f>
        <v>44.047027653585</v>
      </c>
      <c r="AE165" s="14" t="n">
        <f aca="false">Q165/$D165*1000</f>
        <v>0.100867650322815</v>
      </c>
      <c r="AF165" s="14" t="n">
        <f aca="false">R165/$D165*1000</f>
        <v>0</v>
      </c>
      <c r="AG165" s="14" t="n">
        <f aca="false">S165/$D165*1000</f>
        <v>0</v>
      </c>
      <c r="AH165" s="14" t="n">
        <f aca="false">T165/$D165*1000</f>
        <v>0.708765473529135</v>
      </c>
      <c r="AI165" s="17" t="n">
        <f aca="false">U165/$D165*1000</f>
        <v>0.80963312385195</v>
      </c>
      <c r="AJ165" s="14"/>
      <c r="AK165" s="14"/>
    </row>
    <row r="166" s="9" customFormat="true" ht="12" hidden="false" customHeight="false" outlineLevel="0" collapsed="false">
      <c r="B166" s="10" t="n">
        <v>45065</v>
      </c>
      <c r="C166" s="11" t="s">
        <v>194</v>
      </c>
      <c r="D166" s="12" t="n">
        <v>8040</v>
      </c>
      <c r="E166" s="11" t="n">
        <v>24</v>
      </c>
      <c r="F166" s="13" t="n">
        <f aca="false">E166/D166*1000</f>
        <v>2.98507462686567</v>
      </c>
      <c r="G166" s="11" t="n">
        <v>1</v>
      </c>
      <c r="H166" s="11" t="n">
        <v>0</v>
      </c>
      <c r="I166" s="11" t="n">
        <v>0</v>
      </c>
      <c r="J166" s="9" t="n">
        <v>5</v>
      </c>
      <c r="K166" s="11" t="n">
        <f aca="false">SUM(H166:J166)</f>
        <v>5</v>
      </c>
      <c r="L166" s="11" t="n">
        <f aca="false">G166-K166</f>
        <v>-4</v>
      </c>
      <c r="M166" s="12" t="n">
        <v>457</v>
      </c>
      <c r="N166" s="14" t="n">
        <v>90</v>
      </c>
      <c r="O166" s="14" t="n">
        <v>338</v>
      </c>
      <c r="P166" s="14" t="n">
        <v>20545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f aca="false">SUM(Q166:T166)</f>
        <v>0</v>
      </c>
      <c r="V166" s="14" t="n">
        <f aca="false">G166/D166*1000</f>
        <v>0.124378109452736</v>
      </c>
      <c r="W166" s="15" t="n">
        <f aca="false">H166/$D166*1000</f>
        <v>0</v>
      </c>
      <c r="X166" s="16" t="n">
        <f aca="false">I166/$D166*1000</f>
        <v>0</v>
      </c>
      <c r="Y166" s="16" t="n">
        <f aca="false">J166/D166*1000</f>
        <v>0.621890547263682</v>
      </c>
      <c r="Z166" s="16" t="n">
        <f aca="false">K166/$D166*1000</f>
        <v>0.621890547263682</v>
      </c>
      <c r="AA166" s="16" t="n">
        <f aca="false">L166/$D166*1000</f>
        <v>-0.497512437810945</v>
      </c>
      <c r="AB166" s="14" t="n">
        <f aca="false">M166/D166*1000</f>
        <v>56.8407960199005</v>
      </c>
      <c r="AC166" s="14" t="n">
        <f aca="false">N166/D166*1000</f>
        <v>11.1940298507463</v>
      </c>
      <c r="AD166" s="14" t="n">
        <f aca="false">O166/D166*1000</f>
        <v>42.0398009950249</v>
      </c>
      <c r="AE166" s="14" t="n">
        <f aca="false">Q166/$D166*1000</f>
        <v>0</v>
      </c>
      <c r="AF166" s="14" t="n">
        <f aca="false">R166/$D166*1000</f>
        <v>0</v>
      </c>
      <c r="AG166" s="14" t="n">
        <f aca="false">S166/$D166*1000</f>
        <v>0</v>
      </c>
      <c r="AH166" s="14" t="n">
        <f aca="false">T166/$D166*1000</f>
        <v>0</v>
      </c>
      <c r="AI166" s="17" t="n">
        <f aca="false">U166/$D166*1000</f>
        <v>0</v>
      </c>
      <c r="AJ166" s="14"/>
      <c r="AK166" s="14"/>
    </row>
    <row r="167" s="9" customFormat="true" ht="12" hidden="false" customHeight="false" outlineLevel="0" collapsed="false">
      <c r="B167" s="10" t="n">
        <v>12030</v>
      </c>
      <c r="C167" s="11" t="s">
        <v>195</v>
      </c>
      <c r="D167" s="12" t="n">
        <v>16999</v>
      </c>
      <c r="E167" s="11" t="n">
        <v>50</v>
      </c>
      <c r="F167" s="13" t="n">
        <f aca="false">E167/D167*1000</f>
        <v>2.94134949114654</v>
      </c>
      <c r="G167" s="11" t="n">
        <v>21</v>
      </c>
      <c r="H167" s="11" t="n">
        <v>0</v>
      </c>
      <c r="I167" s="11" t="n">
        <v>0</v>
      </c>
      <c r="J167" s="9" t="n">
        <v>28</v>
      </c>
      <c r="K167" s="11" t="n">
        <f aca="false">SUM(H167:J167)</f>
        <v>28</v>
      </c>
      <c r="L167" s="11" t="n">
        <f aca="false">G167-K167</f>
        <v>-7</v>
      </c>
      <c r="M167" s="12" t="n">
        <v>955</v>
      </c>
      <c r="N167" s="14" t="n">
        <v>146</v>
      </c>
      <c r="O167" s="14" t="n">
        <v>676</v>
      </c>
      <c r="P167" s="14" t="n">
        <v>20656</v>
      </c>
      <c r="Q167" s="14" t="n">
        <v>0</v>
      </c>
      <c r="R167" s="14" t="n">
        <v>0</v>
      </c>
      <c r="S167" s="14" t="n">
        <v>11.0139855900793</v>
      </c>
      <c r="T167" s="14" t="n">
        <v>1.83438629770391</v>
      </c>
      <c r="U167" s="14" t="n">
        <f aca="false">SUM(Q167:T167)</f>
        <v>12.8483718877832</v>
      </c>
      <c r="V167" s="14" t="n">
        <f aca="false">G167/D167*1000</f>
        <v>1.23536678628155</v>
      </c>
      <c r="W167" s="15" t="n">
        <f aca="false">H167/$D167*1000</f>
        <v>0</v>
      </c>
      <c r="X167" s="16" t="n">
        <f aca="false">I167/$D167*1000</f>
        <v>0</v>
      </c>
      <c r="Y167" s="16" t="n">
        <f aca="false">J167/D167*1000</f>
        <v>1.64715571504206</v>
      </c>
      <c r="Z167" s="16" t="n">
        <f aca="false">K167/$D167*1000</f>
        <v>1.64715571504206</v>
      </c>
      <c r="AA167" s="16" t="n">
        <f aca="false">L167/$D167*1000</f>
        <v>-0.411788928760515</v>
      </c>
      <c r="AB167" s="14" t="n">
        <f aca="false">M167/D167*1000</f>
        <v>56.1797752808989</v>
      </c>
      <c r="AC167" s="14" t="n">
        <f aca="false">N167/D167*1000</f>
        <v>8.58874051414789</v>
      </c>
      <c r="AD167" s="14" t="n">
        <f aca="false">O167/D167*1000</f>
        <v>39.7670451203012</v>
      </c>
      <c r="AE167" s="14" t="n">
        <f aca="false">Q167/$D167*1000</f>
        <v>0</v>
      </c>
      <c r="AF167" s="14" t="n">
        <f aca="false">R167/$D167*1000</f>
        <v>0</v>
      </c>
      <c r="AG167" s="14" t="n">
        <f aca="false">S167/$D167*1000</f>
        <v>0.647919618217502</v>
      </c>
      <c r="AH167" s="14" t="n">
        <f aca="false">T167/$D167*1000</f>
        <v>0.107911424066351</v>
      </c>
      <c r="AI167" s="17" t="n">
        <f aca="false">U167/$D167*1000</f>
        <v>0.755831042283854</v>
      </c>
      <c r="AJ167" s="14"/>
      <c r="AK167" s="14"/>
    </row>
    <row r="168" s="9" customFormat="true" ht="12" hidden="false" customHeight="false" outlineLevel="0" collapsed="false">
      <c r="B168" s="10" t="n">
        <v>11054</v>
      </c>
      <c r="C168" s="11" t="s">
        <v>196</v>
      </c>
      <c r="D168" s="12" t="n">
        <v>12768</v>
      </c>
      <c r="E168" s="11" t="n">
        <v>37</v>
      </c>
      <c r="F168" s="13" t="n">
        <f aca="false">E168/D168*1000</f>
        <v>2.89786967418546</v>
      </c>
      <c r="G168" s="11" t="n">
        <v>7</v>
      </c>
      <c r="H168" s="11" t="n">
        <v>0</v>
      </c>
      <c r="I168" s="11" t="n">
        <v>0</v>
      </c>
      <c r="J168" s="9" t="n">
        <v>10</v>
      </c>
      <c r="K168" s="11" t="n">
        <f aca="false">SUM(H168:J168)</f>
        <v>10</v>
      </c>
      <c r="L168" s="11" t="n">
        <f aca="false">G168-K168</f>
        <v>-3</v>
      </c>
      <c r="M168" s="12" t="n">
        <v>753</v>
      </c>
      <c r="N168" s="14" t="n">
        <v>116</v>
      </c>
      <c r="O168" s="14" t="n">
        <v>580</v>
      </c>
      <c r="P168" s="14" t="n">
        <v>20298</v>
      </c>
      <c r="Q168" s="14" t="n">
        <v>12.7919345462891</v>
      </c>
      <c r="R168" s="14" t="n">
        <v>0</v>
      </c>
      <c r="S168" s="14" t="n">
        <v>4.72027953860543</v>
      </c>
      <c r="T168" s="14" t="n">
        <v>1.83438629770391</v>
      </c>
      <c r="U168" s="14" t="n">
        <f aca="false">SUM(Q168:T168)</f>
        <v>19.3466003825985</v>
      </c>
      <c r="V168" s="14" t="n">
        <f aca="false">G168/D168*1000</f>
        <v>0.548245614035088</v>
      </c>
      <c r="W168" s="15" t="n">
        <f aca="false">H168/$D168*1000</f>
        <v>0</v>
      </c>
      <c r="X168" s="16" t="n">
        <f aca="false">I168/$D168*1000</f>
        <v>0</v>
      </c>
      <c r="Y168" s="16" t="n">
        <f aca="false">J168/D168*1000</f>
        <v>0.783208020050125</v>
      </c>
      <c r="Z168" s="16" t="n">
        <f aca="false">K168/$D168*1000</f>
        <v>0.783208020050125</v>
      </c>
      <c r="AA168" s="16" t="n">
        <f aca="false">L168/$D168*1000</f>
        <v>-0.234962406015038</v>
      </c>
      <c r="AB168" s="14" t="n">
        <f aca="false">M168/D168*1000</f>
        <v>58.9755639097744</v>
      </c>
      <c r="AC168" s="14" t="n">
        <f aca="false">N168/D168*1000</f>
        <v>9.08521303258145</v>
      </c>
      <c r="AD168" s="14" t="n">
        <f aca="false">O168/D168*1000</f>
        <v>45.4260651629073</v>
      </c>
      <c r="AE168" s="14" t="n">
        <f aca="false">Q168/$D168*1000</f>
        <v>1.00187457286099</v>
      </c>
      <c r="AF168" s="14" t="n">
        <f aca="false">R168/$D168*1000</f>
        <v>0</v>
      </c>
      <c r="AG168" s="14" t="n">
        <f aca="false">S168/$D168*1000</f>
        <v>0.369696079151427</v>
      </c>
      <c r="AH168" s="14" t="n">
        <f aca="false">T168/$D168*1000</f>
        <v>0.143670606023176</v>
      </c>
      <c r="AI168" s="17" t="n">
        <f aca="false">U168/$D168*1000</f>
        <v>1.51524125803559</v>
      </c>
      <c r="AJ168" s="14"/>
      <c r="AK168" s="14"/>
    </row>
    <row r="169" s="9" customFormat="true" ht="12" hidden="false" customHeight="false" outlineLevel="0" collapsed="false">
      <c r="B169" s="10" t="n">
        <v>11035</v>
      </c>
      <c r="C169" s="11" t="s">
        <v>197</v>
      </c>
      <c r="D169" s="12" t="n">
        <v>18856</v>
      </c>
      <c r="E169" s="11" t="n">
        <v>54</v>
      </c>
      <c r="F169" s="13" t="n">
        <f aca="false">E169/D169*1000</f>
        <v>2.86380992787442</v>
      </c>
      <c r="G169" s="11" t="n">
        <v>540</v>
      </c>
      <c r="H169" s="11" t="n">
        <v>385</v>
      </c>
      <c r="I169" s="11" t="n">
        <v>50</v>
      </c>
      <c r="J169" s="9" t="n">
        <v>9</v>
      </c>
      <c r="K169" s="11" t="n">
        <f aca="false">SUM(H169:J169)</f>
        <v>444</v>
      </c>
      <c r="L169" s="11" t="n">
        <f aca="false">G169-K169</f>
        <v>96</v>
      </c>
      <c r="M169" s="12" t="n">
        <v>969</v>
      </c>
      <c r="N169" s="14" t="n">
        <v>183</v>
      </c>
      <c r="O169" s="14" t="n">
        <v>1050</v>
      </c>
      <c r="P169" s="14" t="n">
        <v>20732</v>
      </c>
      <c r="Q169" s="14" t="n">
        <v>7.30967688359379</v>
      </c>
      <c r="R169" s="14" t="n">
        <v>11.8661733532308</v>
      </c>
      <c r="S169" s="14" t="n">
        <v>28.3216772316325</v>
      </c>
      <c r="T169" s="14" t="n">
        <v>11.0063177862234</v>
      </c>
      <c r="U169" s="14" t="n">
        <f aca="false">SUM(Q169:T169)</f>
        <v>58.5038452546806</v>
      </c>
      <c r="V169" s="14" t="n">
        <f aca="false">G169/D169*1000</f>
        <v>28.6380992787442</v>
      </c>
      <c r="W169" s="15" t="n">
        <f aca="false">H169/$D169*1000</f>
        <v>20.4179041154009</v>
      </c>
      <c r="X169" s="16" t="n">
        <f aca="false">I169/$D169*1000</f>
        <v>2.65167585914298</v>
      </c>
      <c r="Y169" s="16" t="n">
        <f aca="false">J169/D169*1000</f>
        <v>0.477301654645736</v>
      </c>
      <c r="Z169" s="16" t="n">
        <f aca="false">K169/$D169*1000</f>
        <v>23.5468816291896</v>
      </c>
      <c r="AA169" s="16" t="n">
        <f aca="false">L169/$D169*1000</f>
        <v>5.09121764955452</v>
      </c>
      <c r="AB169" s="14" t="n">
        <f aca="false">M169/D169*1000</f>
        <v>51.3894781501909</v>
      </c>
      <c r="AC169" s="14" t="n">
        <f aca="false">N169/D169*1000</f>
        <v>9.7051336444633</v>
      </c>
      <c r="AD169" s="14" t="n">
        <f aca="false">O169/D169*1000</f>
        <v>55.6851930420025</v>
      </c>
      <c r="AE169" s="14" t="n">
        <f aca="false">Q169/$D169*1000</f>
        <v>0.387657874607222</v>
      </c>
      <c r="AF169" s="14" t="n">
        <f aca="false">R169/$D169*1000</f>
        <v>0.629304908423357</v>
      </c>
      <c r="AG169" s="14" t="n">
        <f aca="false">S169/$D169*1000</f>
        <v>1.50199815611119</v>
      </c>
      <c r="AH169" s="14" t="n">
        <f aca="false">T169/$D169*1000</f>
        <v>0.583703743435693</v>
      </c>
      <c r="AI169" s="17" t="n">
        <f aca="false">U169/$D169*1000</f>
        <v>3.10266468257746</v>
      </c>
      <c r="AJ169" s="14"/>
      <c r="AK169" s="14"/>
    </row>
    <row r="170" s="9" customFormat="true" ht="12" hidden="false" customHeight="false" outlineLevel="0" collapsed="false">
      <c r="B170" s="10" t="n">
        <v>11052</v>
      </c>
      <c r="C170" s="11" t="s">
        <v>198</v>
      </c>
      <c r="D170" s="12" t="n">
        <v>12591</v>
      </c>
      <c r="E170" s="11" t="n">
        <v>36</v>
      </c>
      <c r="F170" s="13" t="n">
        <f aca="false">E170/D170*1000</f>
        <v>2.85918513223731</v>
      </c>
      <c r="G170" s="11" t="n">
        <v>7</v>
      </c>
      <c r="H170" s="11" t="n">
        <v>0</v>
      </c>
      <c r="I170" s="11" t="n">
        <v>11</v>
      </c>
      <c r="J170" s="9" t="n">
        <v>6</v>
      </c>
      <c r="K170" s="11" t="n">
        <f aca="false">SUM(H170:J170)</f>
        <v>17</v>
      </c>
      <c r="L170" s="11" t="n">
        <f aca="false">G170-K170</f>
        <v>-10</v>
      </c>
      <c r="M170" s="12" t="n">
        <v>806</v>
      </c>
      <c r="N170" s="14" t="n">
        <v>166</v>
      </c>
      <c r="O170" s="14" t="n">
        <v>687</v>
      </c>
      <c r="P170" s="14" t="n">
        <v>19885</v>
      </c>
      <c r="Q170" s="14" t="n">
        <v>23.7564498716798</v>
      </c>
      <c r="R170" s="14" t="n">
        <v>15.8215644709744</v>
      </c>
      <c r="S170" s="14" t="n">
        <v>14.1608386158163</v>
      </c>
      <c r="T170" s="14" t="n">
        <v>0</v>
      </c>
      <c r="U170" s="14" t="n">
        <f aca="false">SUM(Q170:T170)</f>
        <v>53.7388529584705</v>
      </c>
      <c r="V170" s="14" t="n">
        <f aca="false">G170/D170*1000</f>
        <v>0.5559526646017</v>
      </c>
      <c r="W170" s="15" t="n">
        <f aca="false">H170/$D170*1000</f>
        <v>0</v>
      </c>
      <c r="X170" s="16" t="n">
        <f aca="false">I170/$D170*1000</f>
        <v>0.873639901516957</v>
      </c>
      <c r="Y170" s="16" t="n">
        <f aca="false">J170/D170*1000</f>
        <v>0.476530855372885</v>
      </c>
      <c r="Z170" s="16" t="n">
        <f aca="false">K170/$D170*1000</f>
        <v>1.35017075688984</v>
      </c>
      <c r="AA170" s="16" t="n">
        <f aca="false">L170/$D170*1000</f>
        <v>-0.794218092288142</v>
      </c>
      <c r="AB170" s="14" t="n">
        <f aca="false">M170/D170*1000</f>
        <v>64.0139782384243</v>
      </c>
      <c r="AC170" s="14" t="n">
        <f aca="false">N170/D170*1000</f>
        <v>13.1840203319832</v>
      </c>
      <c r="AD170" s="14" t="n">
        <f aca="false">O170/D170*1000</f>
        <v>54.5627829401954</v>
      </c>
      <c r="AE170" s="14" t="n">
        <f aca="false">Q170/$D170*1000</f>
        <v>1.88678022966244</v>
      </c>
      <c r="AF170" s="14" t="n">
        <f aca="false">R170/$D170*1000</f>
        <v>1.25657727511512</v>
      </c>
      <c r="AG170" s="14" t="n">
        <f aca="false">S170/$D170*1000</f>
        <v>1.12467942306539</v>
      </c>
      <c r="AH170" s="14" t="n">
        <f aca="false">T170/$D170*1000</f>
        <v>0</v>
      </c>
      <c r="AI170" s="17" t="n">
        <f aca="false">U170/$D170*1000</f>
        <v>4.26803692784294</v>
      </c>
      <c r="AJ170" s="14"/>
      <c r="AK170" s="14"/>
    </row>
    <row r="171" s="9" customFormat="true" ht="12" hidden="false" customHeight="false" outlineLevel="0" collapsed="false">
      <c r="B171" s="10" t="n">
        <v>12040</v>
      </c>
      <c r="C171" s="11" t="s">
        <v>199</v>
      </c>
      <c r="D171" s="12" t="n">
        <v>25745</v>
      </c>
      <c r="E171" s="11" t="n">
        <v>72</v>
      </c>
      <c r="F171" s="13" t="n">
        <f aca="false">E171/D171*1000</f>
        <v>2.79665954554282</v>
      </c>
      <c r="G171" s="11" t="n">
        <v>52</v>
      </c>
      <c r="H171" s="11" t="n">
        <v>0</v>
      </c>
      <c r="I171" s="11" t="n">
        <v>0</v>
      </c>
      <c r="J171" s="9" t="n">
        <v>24</v>
      </c>
      <c r="K171" s="11" t="n">
        <f aca="false">SUM(H171:J171)</f>
        <v>24</v>
      </c>
      <c r="L171" s="11" t="n">
        <f aca="false">G171-K171</f>
        <v>28</v>
      </c>
      <c r="M171" s="12" t="n">
        <v>1504</v>
      </c>
      <c r="N171" s="14" t="n">
        <v>233</v>
      </c>
      <c r="O171" s="14" t="n">
        <v>1050</v>
      </c>
      <c r="P171" s="14" t="n">
        <v>18073</v>
      </c>
      <c r="Q171" s="14" t="n">
        <v>12.7919345462891</v>
      </c>
      <c r="R171" s="14" t="n">
        <v>19.776955588718</v>
      </c>
      <c r="S171" s="14" t="n">
        <v>37.7622363088434</v>
      </c>
      <c r="T171" s="14" t="n">
        <v>33.0189533586703</v>
      </c>
      <c r="U171" s="14" t="n">
        <f aca="false">SUM(Q171:T171)</f>
        <v>103.350079802521</v>
      </c>
      <c r="V171" s="14" t="n">
        <f aca="false">G171/D171*1000</f>
        <v>2.01980967178093</v>
      </c>
      <c r="W171" s="15" t="n">
        <f aca="false">H171/$D171*1000</f>
        <v>0</v>
      </c>
      <c r="X171" s="16" t="n">
        <f aca="false">I171/$D171*1000</f>
        <v>0</v>
      </c>
      <c r="Y171" s="16" t="n">
        <f aca="false">J171/D171*1000</f>
        <v>0.932219848514275</v>
      </c>
      <c r="Z171" s="16" t="n">
        <f aca="false">K171/$D171*1000</f>
        <v>0.932219848514275</v>
      </c>
      <c r="AA171" s="16" t="n">
        <f aca="false">L171/$D171*1000</f>
        <v>1.08758982326665</v>
      </c>
      <c r="AB171" s="14" t="n">
        <f aca="false">M171/D171*1000</f>
        <v>58.4191105068945</v>
      </c>
      <c r="AC171" s="14" t="n">
        <f aca="false">N171/D171*1000</f>
        <v>9.05030102932608</v>
      </c>
      <c r="AD171" s="14" t="n">
        <f aca="false">O171/D171*1000</f>
        <v>40.7846183724995</v>
      </c>
      <c r="AE171" s="14" t="n">
        <f aca="false">Q171/$D171*1000</f>
        <v>0.496870636872757</v>
      </c>
      <c r="AF171" s="14" t="n">
        <f aca="false">R171/$D171*1000</f>
        <v>0.76818627262451</v>
      </c>
      <c r="AG171" s="14" t="n">
        <f aca="false">S171/$D171*1000</f>
        <v>1.46677942547459</v>
      </c>
      <c r="AH171" s="14" t="n">
        <f aca="false">T171/$D171*1000</f>
        <v>1.28253848742165</v>
      </c>
      <c r="AI171" s="17" t="n">
        <f aca="false">U171/$D171*1000</f>
        <v>4.01437482239351</v>
      </c>
      <c r="AJ171" s="14"/>
      <c r="AK171" s="14"/>
    </row>
    <row r="172" s="9" customFormat="true" ht="12" hidden="false" customHeight="false" outlineLevel="0" collapsed="false">
      <c r="B172" s="10" t="n">
        <v>13040</v>
      </c>
      <c r="C172" s="11" t="s">
        <v>200</v>
      </c>
      <c r="D172" s="12" t="n">
        <v>42965</v>
      </c>
      <c r="E172" s="11" t="n">
        <v>120</v>
      </c>
      <c r="F172" s="13" t="n">
        <f aca="false">E172/D172*1000</f>
        <v>2.79297102292564</v>
      </c>
      <c r="G172" s="11" t="n">
        <v>558</v>
      </c>
      <c r="H172" s="11" t="n">
        <v>418</v>
      </c>
      <c r="I172" s="11" t="n">
        <v>0</v>
      </c>
      <c r="J172" s="9" t="n">
        <v>30</v>
      </c>
      <c r="K172" s="11" t="n">
        <f aca="false">SUM(H172:J172)</f>
        <v>448</v>
      </c>
      <c r="L172" s="11" t="n">
        <f aca="false">G172-K172</f>
        <v>110</v>
      </c>
      <c r="M172" s="12" t="n">
        <v>2423</v>
      </c>
      <c r="N172" s="14" t="n">
        <v>394</v>
      </c>
      <c r="O172" s="14" t="n">
        <v>2010</v>
      </c>
      <c r="P172" s="14" t="n">
        <v>17628</v>
      </c>
      <c r="Q172" s="14" t="n">
        <v>144.366118450977</v>
      </c>
      <c r="R172" s="14" t="n">
        <v>170.081818062975</v>
      </c>
      <c r="S172" s="14" t="n">
        <v>221.853138314455</v>
      </c>
      <c r="T172" s="14" t="n">
        <v>108.22879156453</v>
      </c>
      <c r="U172" s="14" t="n">
        <f aca="false">SUM(Q172:T172)</f>
        <v>644.529866392938</v>
      </c>
      <c r="V172" s="14" t="n">
        <f aca="false">G172/D172*1000</f>
        <v>12.9873152566042</v>
      </c>
      <c r="W172" s="15" t="n">
        <f aca="false">H172/$D172*1000</f>
        <v>9.72884906319097</v>
      </c>
      <c r="X172" s="16" t="n">
        <f aca="false">I172/$D172*1000</f>
        <v>0</v>
      </c>
      <c r="Y172" s="16" t="n">
        <f aca="false">J172/D172*1000</f>
        <v>0.698242755731409</v>
      </c>
      <c r="Z172" s="16" t="n">
        <f aca="false">K172/$D172*1000</f>
        <v>10.4270918189224</v>
      </c>
      <c r="AA172" s="16" t="n">
        <f aca="false">L172/$D172*1000</f>
        <v>2.56022343768183</v>
      </c>
      <c r="AB172" s="14" t="n">
        <f aca="false">M172/D172*1000</f>
        <v>56.3947399045735</v>
      </c>
      <c r="AC172" s="14" t="n">
        <f aca="false">N172/D172*1000</f>
        <v>9.17025485860584</v>
      </c>
      <c r="AD172" s="14" t="n">
        <f aca="false">O172/D172*1000</f>
        <v>46.7822646340044</v>
      </c>
      <c r="AE172" s="14" t="n">
        <f aca="false">Q172/$D172*1000</f>
        <v>3.36008654604858</v>
      </c>
      <c r="AF172" s="14" t="n">
        <f aca="false">R172/$D172*1000</f>
        <v>3.95861324480333</v>
      </c>
      <c r="AG172" s="14" t="n">
        <f aca="false">S172/$D172*1000</f>
        <v>5.16357822214488</v>
      </c>
      <c r="AH172" s="14" t="n">
        <f aca="false">T172/$D172*1000</f>
        <v>2.51899898904993</v>
      </c>
      <c r="AI172" s="17" t="n">
        <f aca="false">U172/$D172*1000</f>
        <v>15.0012770020467</v>
      </c>
      <c r="AJ172" s="14"/>
      <c r="AK172" s="14"/>
    </row>
    <row r="173" s="9" customFormat="true" ht="12" hidden="false" customHeight="false" outlineLevel="0" collapsed="false">
      <c r="B173" s="10" t="n">
        <v>13029</v>
      </c>
      <c r="C173" s="11" t="s">
        <v>201</v>
      </c>
      <c r="D173" s="12" t="n">
        <v>12242</v>
      </c>
      <c r="E173" s="11" t="n">
        <v>34</v>
      </c>
      <c r="F173" s="13" t="n">
        <f aca="false">E173/D173*1000</f>
        <v>2.77732396667211</v>
      </c>
      <c r="G173" s="11" t="n">
        <v>3</v>
      </c>
      <c r="H173" s="11" t="n">
        <v>0</v>
      </c>
      <c r="I173" s="11" t="n">
        <v>0</v>
      </c>
      <c r="J173" s="9" t="n">
        <v>5</v>
      </c>
      <c r="K173" s="11" t="n">
        <f aca="false">SUM(H173:J173)</f>
        <v>5</v>
      </c>
      <c r="L173" s="11" t="n">
        <f aca="false">G173-K173</f>
        <v>-2</v>
      </c>
      <c r="M173" s="12" t="n">
        <v>566</v>
      </c>
      <c r="N173" s="14" t="n">
        <v>102</v>
      </c>
      <c r="O173" s="14" t="n">
        <v>496</v>
      </c>
      <c r="P173" s="14" t="n">
        <v>18948</v>
      </c>
      <c r="Q173" s="14" t="n">
        <v>1.82741922089845</v>
      </c>
      <c r="R173" s="14" t="n">
        <v>15.8215644709744</v>
      </c>
      <c r="S173" s="14" t="n">
        <v>4.72027953860543</v>
      </c>
      <c r="T173" s="14" t="n">
        <v>0</v>
      </c>
      <c r="U173" s="14" t="n">
        <f aca="false">SUM(Q173:T173)</f>
        <v>22.3692632304783</v>
      </c>
      <c r="V173" s="14" t="n">
        <f aca="false">G173/D173*1000</f>
        <v>0.245057997059304</v>
      </c>
      <c r="W173" s="15" t="n">
        <f aca="false">H173/$D173*1000</f>
        <v>0</v>
      </c>
      <c r="X173" s="16" t="n">
        <f aca="false">I173/$D173*1000</f>
        <v>0</v>
      </c>
      <c r="Y173" s="16" t="n">
        <f aca="false">J173/D173*1000</f>
        <v>0.40842999509884</v>
      </c>
      <c r="Z173" s="16" t="n">
        <f aca="false">K173/$D173*1000</f>
        <v>0.40842999509884</v>
      </c>
      <c r="AA173" s="16" t="n">
        <f aca="false">L173/$D173*1000</f>
        <v>-0.163371998039536</v>
      </c>
      <c r="AB173" s="14" t="n">
        <f aca="false">M173/D173*1000</f>
        <v>46.2342754451887</v>
      </c>
      <c r="AC173" s="14" t="n">
        <f aca="false">N173/D173*1000</f>
        <v>8.33197190001634</v>
      </c>
      <c r="AD173" s="14" t="n">
        <f aca="false">O173/D173*1000</f>
        <v>40.5162555138049</v>
      </c>
      <c r="AE173" s="14" t="n">
        <f aca="false">Q173/$D173*1000</f>
        <v>0.149274564687016</v>
      </c>
      <c r="AF173" s="14" t="n">
        <f aca="false">R173/$D173*1000</f>
        <v>1.29240029986721</v>
      </c>
      <c r="AG173" s="14" t="n">
        <f aca="false">S173/$D173*1000</f>
        <v>0.385580749763554</v>
      </c>
      <c r="AH173" s="14" t="n">
        <f aca="false">T173/$D173*1000</f>
        <v>0</v>
      </c>
      <c r="AI173" s="17" t="n">
        <f aca="false">U173/$D173*1000</f>
        <v>1.82725561431778</v>
      </c>
      <c r="AJ173" s="14"/>
      <c r="AK173" s="14"/>
    </row>
    <row r="174" s="9" customFormat="true" ht="12" hidden="false" customHeight="false" outlineLevel="0" collapsed="false">
      <c r="B174" s="10" t="n">
        <v>13006</v>
      </c>
      <c r="C174" s="11" t="s">
        <v>202</v>
      </c>
      <c r="D174" s="12" t="n">
        <v>9420</v>
      </c>
      <c r="E174" s="11" t="n">
        <v>26</v>
      </c>
      <c r="F174" s="13" t="n">
        <f aca="false">E174/D174*1000</f>
        <v>2.76008492569002</v>
      </c>
      <c r="G174" s="11" t="n">
        <v>23</v>
      </c>
      <c r="H174" s="11" t="n">
        <v>0</v>
      </c>
      <c r="I174" s="11" t="n">
        <v>0</v>
      </c>
      <c r="J174" s="9" t="n">
        <v>17</v>
      </c>
      <c r="K174" s="11" t="n">
        <f aca="false">SUM(H174:J174)</f>
        <v>17</v>
      </c>
      <c r="L174" s="11" t="n">
        <f aca="false">G174-K174</f>
        <v>6</v>
      </c>
      <c r="M174" s="12" t="n">
        <v>515</v>
      </c>
      <c r="N174" s="14" t="n">
        <v>83</v>
      </c>
      <c r="O174" s="14" t="n">
        <v>381</v>
      </c>
      <c r="P174" s="14" t="n">
        <v>18107</v>
      </c>
      <c r="Q174" s="14" t="n">
        <v>0</v>
      </c>
      <c r="R174" s="14" t="n">
        <v>0</v>
      </c>
      <c r="S174" s="14" t="n">
        <v>3.14685302573695</v>
      </c>
      <c r="T174" s="14" t="n">
        <v>0</v>
      </c>
      <c r="U174" s="14" t="n">
        <f aca="false">SUM(Q174:T174)</f>
        <v>3.14685302573695</v>
      </c>
      <c r="V174" s="14" t="n">
        <f aca="false">G174/D174*1000</f>
        <v>2.4416135881104</v>
      </c>
      <c r="W174" s="15" t="n">
        <f aca="false">H174/$D174*1000</f>
        <v>0</v>
      </c>
      <c r="X174" s="16" t="n">
        <f aca="false">I174/$D174*1000</f>
        <v>0</v>
      </c>
      <c r="Y174" s="16" t="n">
        <f aca="false">J174/D174*1000</f>
        <v>1.80467091295117</v>
      </c>
      <c r="Z174" s="16" t="n">
        <f aca="false">K174/$D174*1000</f>
        <v>1.80467091295117</v>
      </c>
      <c r="AA174" s="16" t="n">
        <f aca="false">L174/$D174*1000</f>
        <v>0.636942675159236</v>
      </c>
      <c r="AB174" s="14" t="n">
        <f aca="false">M174/D174*1000</f>
        <v>54.6709129511677</v>
      </c>
      <c r="AC174" s="14" t="n">
        <f aca="false">N174/D174*1000</f>
        <v>8.81104033970276</v>
      </c>
      <c r="AD174" s="14" t="n">
        <f aca="false">O174/D174*1000</f>
        <v>40.4458598726115</v>
      </c>
      <c r="AE174" s="14" t="n">
        <f aca="false">Q174/$D174*1000</f>
        <v>0</v>
      </c>
      <c r="AF174" s="14" t="n">
        <f aca="false">R174/$D174*1000</f>
        <v>0</v>
      </c>
      <c r="AG174" s="14" t="n">
        <f aca="false">S174/$D174*1000</f>
        <v>0.334060830757638</v>
      </c>
      <c r="AH174" s="14" t="n">
        <f aca="false">T174/$D174*1000</f>
        <v>0</v>
      </c>
      <c r="AI174" s="17" t="n">
        <f aca="false">U174/$D174*1000</f>
        <v>0.334060830757638</v>
      </c>
      <c r="AJ174" s="14"/>
      <c r="AK174" s="14"/>
    </row>
    <row r="175" s="9" customFormat="true" ht="12" hidden="false" customHeight="false" outlineLevel="0" collapsed="false">
      <c r="A175" s="1"/>
      <c r="B175" s="10" t="n">
        <v>46024</v>
      </c>
      <c r="C175" s="11" t="s">
        <v>203</v>
      </c>
      <c r="D175" s="12" t="n">
        <v>17888</v>
      </c>
      <c r="E175" s="11" t="n">
        <v>49</v>
      </c>
      <c r="F175" s="13" t="n">
        <f aca="false">E175/D175*1000</f>
        <v>2.73926654740608</v>
      </c>
      <c r="G175" s="11" t="n">
        <v>25</v>
      </c>
      <c r="H175" s="11" t="n">
        <v>0</v>
      </c>
      <c r="I175" s="11" t="n">
        <v>0</v>
      </c>
      <c r="J175" s="1" t="n">
        <v>8</v>
      </c>
      <c r="K175" s="11" t="n">
        <f aca="false">SUM(H175:J175)</f>
        <v>8</v>
      </c>
      <c r="L175" s="11" t="n">
        <f aca="false">G175-K175</f>
        <v>17</v>
      </c>
      <c r="M175" s="12" t="n">
        <v>916</v>
      </c>
      <c r="N175" s="14" t="n">
        <v>126</v>
      </c>
      <c r="O175" s="14" t="n">
        <v>676</v>
      </c>
      <c r="P175" s="14" t="n">
        <v>18700</v>
      </c>
      <c r="Q175" s="14" t="n">
        <v>12.7919345462891</v>
      </c>
      <c r="R175" s="14" t="n">
        <v>0</v>
      </c>
      <c r="S175" s="14" t="n">
        <v>14.1608386158163</v>
      </c>
      <c r="T175" s="14" t="n">
        <v>9.17193148851952</v>
      </c>
      <c r="U175" s="14" t="n">
        <f aca="false">SUM(Q175:T175)</f>
        <v>36.1247046506249</v>
      </c>
      <c r="V175" s="14" t="n">
        <f aca="false">G175/D175*1000</f>
        <v>1.39758497316637</v>
      </c>
      <c r="W175" s="15" t="n">
        <f aca="false">H175/$D175*1000</f>
        <v>0</v>
      </c>
      <c r="X175" s="16" t="n">
        <f aca="false">I175/$D175*1000</f>
        <v>0</v>
      </c>
      <c r="Y175" s="16" t="n">
        <f aca="false">J175/D175*1000</f>
        <v>0.447227191413238</v>
      </c>
      <c r="Z175" s="16" t="n">
        <f aca="false">K175/$D175*1000</f>
        <v>0.447227191413238</v>
      </c>
      <c r="AA175" s="16" t="n">
        <f aca="false">L175/$D175*1000</f>
        <v>0.950357781753131</v>
      </c>
      <c r="AB175" s="14" t="n">
        <f aca="false">M175/D175*1000</f>
        <v>51.2075134168157</v>
      </c>
      <c r="AC175" s="14" t="n">
        <f aca="false">N175/D175*1000</f>
        <v>7.0438282647585</v>
      </c>
      <c r="AD175" s="14" t="n">
        <f aca="false">O175/D175*1000</f>
        <v>37.7906976744186</v>
      </c>
      <c r="AE175" s="14" t="n">
        <f aca="false">Q175/$D175*1000</f>
        <v>0.715112619984857</v>
      </c>
      <c r="AF175" s="14" t="n">
        <f aca="false">R175/$D175*1000</f>
        <v>0</v>
      </c>
      <c r="AG175" s="14" t="n">
        <f aca="false">S175/$D175*1000</f>
        <v>0.791639010275955</v>
      </c>
      <c r="AH175" s="14" t="n">
        <f aca="false">T175/$D175*1000</f>
        <v>0.512742144930653</v>
      </c>
      <c r="AI175" s="17" t="n">
        <f aca="false">U175/$D175*1000</f>
        <v>2.01949377519146</v>
      </c>
      <c r="AJ175" s="14"/>
      <c r="AK175" s="14"/>
    </row>
    <row r="176" s="9" customFormat="true" ht="12" hidden="false" customHeight="false" outlineLevel="0" collapsed="false">
      <c r="B176" s="10" t="n">
        <v>45041</v>
      </c>
      <c r="C176" s="11" t="s">
        <v>204</v>
      </c>
      <c r="D176" s="12" t="n">
        <v>25925</v>
      </c>
      <c r="E176" s="11" t="n">
        <v>71</v>
      </c>
      <c r="F176" s="13" t="n">
        <f aca="false">E176/D176*1000</f>
        <v>2.73866923818708</v>
      </c>
      <c r="G176" s="11" t="n">
        <v>19</v>
      </c>
      <c r="H176" s="11" t="n">
        <v>0</v>
      </c>
      <c r="I176" s="11" t="n">
        <v>0</v>
      </c>
      <c r="J176" s="9" t="n">
        <v>6</v>
      </c>
      <c r="K176" s="11" t="n">
        <f aca="false">SUM(H176:J176)</f>
        <v>6</v>
      </c>
      <c r="L176" s="11" t="n">
        <f aca="false">G176-K176</f>
        <v>13</v>
      </c>
      <c r="M176" s="12" t="n">
        <v>1512</v>
      </c>
      <c r="N176" s="14" t="n">
        <v>244</v>
      </c>
      <c r="O176" s="14" t="n">
        <v>1042</v>
      </c>
      <c r="P176" s="14" t="n">
        <v>15078</v>
      </c>
      <c r="Q176" s="14" t="n">
        <v>12.7919345462891</v>
      </c>
      <c r="R176" s="14" t="n">
        <v>11.8661733532308</v>
      </c>
      <c r="S176" s="14" t="n">
        <v>7.86713256434237</v>
      </c>
      <c r="T176" s="14" t="n">
        <v>1.83438629770391</v>
      </c>
      <c r="U176" s="14" t="n">
        <f aca="false">SUM(Q176:T176)</f>
        <v>34.3596267615662</v>
      </c>
      <c r="V176" s="14" t="n">
        <f aca="false">G176/D176*1000</f>
        <v>0.732883317261331</v>
      </c>
      <c r="W176" s="15" t="n">
        <f aca="false">H176/$D176*1000</f>
        <v>0</v>
      </c>
      <c r="X176" s="16" t="n">
        <f aca="false">I176/$D176*1000</f>
        <v>0</v>
      </c>
      <c r="Y176" s="16" t="n">
        <f aca="false">J176/D176*1000</f>
        <v>0.231436837029894</v>
      </c>
      <c r="Z176" s="16" t="n">
        <f aca="false">K176/$D176*1000</f>
        <v>0.231436837029894</v>
      </c>
      <c r="AA176" s="16" t="n">
        <f aca="false">L176/$D176*1000</f>
        <v>0.501446480231437</v>
      </c>
      <c r="AB176" s="14" t="n">
        <f aca="false">M176/D176*1000</f>
        <v>58.3220829315333</v>
      </c>
      <c r="AC176" s="14" t="n">
        <f aca="false">N176/D176*1000</f>
        <v>9.41176470588235</v>
      </c>
      <c r="AD176" s="14" t="n">
        <f aca="false">O176/D176*1000</f>
        <v>40.1928640308582</v>
      </c>
      <c r="AE176" s="14" t="n">
        <f aca="false">Q176/$D176*1000</f>
        <v>0.493420811814431</v>
      </c>
      <c r="AF176" s="14" t="n">
        <f aca="false">R176/$D176*1000</f>
        <v>0.457711604753358</v>
      </c>
      <c r="AG176" s="14" t="n">
        <f aca="false">S176/$D176*1000</f>
        <v>0.303457379531046</v>
      </c>
      <c r="AH176" s="14" t="n">
        <f aca="false">T176/$D176*1000</f>
        <v>0.0707574271052615</v>
      </c>
      <c r="AI176" s="17" t="n">
        <f aca="false">U176/$D176*1000</f>
        <v>1.3253472232041</v>
      </c>
      <c r="AJ176" s="14"/>
      <c r="AK176" s="14"/>
    </row>
    <row r="177" s="9" customFormat="true" ht="12" hidden="false" customHeight="false" outlineLevel="0" collapsed="false">
      <c r="B177" s="10" t="n">
        <v>13031</v>
      </c>
      <c r="C177" s="11" t="s">
        <v>205</v>
      </c>
      <c r="D177" s="12" t="n">
        <v>13307</v>
      </c>
      <c r="E177" s="11" t="n">
        <v>36</v>
      </c>
      <c r="F177" s="13" t="n">
        <f aca="false">E177/D177*1000</f>
        <v>2.70534305252874</v>
      </c>
      <c r="G177" s="11" t="n">
        <v>9</v>
      </c>
      <c r="H177" s="11" t="n">
        <v>0</v>
      </c>
      <c r="I177" s="11" t="n">
        <v>0</v>
      </c>
      <c r="J177" s="9" t="n">
        <v>10</v>
      </c>
      <c r="K177" s="11" t="n">
        <f aca="false">SUM(H177:J177)</f>
        <v>10</v>
      </c>
      <c r="L177" s="11" t="n">
        <f aca="false">G177-K177</f>
        <v>-1</v>
      </c>
      <c r="M177" s="12" t="n">
        <v>727</v>
      </c>
      <c r="N177" s="14" t="n">
        <v>116</v>
      </c>
      <c r="O177" s="14" t="n">
        <v>543</v>
      </c>
      <c r="P177" s="14" t="n">
        <v>19984</v>
      </c>
      <c r="Q177" s="14" t="n">
        <v>1.82741922089845</v>
      </c>
      <c r="R177" s="14" t="n">
        <v>0</v>
      </c>
      <c r="S177" s="14" t="n">
        <v>6.2937060514739</v>
      </c>
      <c r="T177" s="14" t="n">
        <v>0</v>
      </c>
      <c r="U177" s="14" t="n">
        <f aca="false">SUM(Q177:T177)</f>
        <v>8.12112527237235</v>
      </c>
      <c r="V177" s="14" t="n">
        <f aca="false">G177/D177*1000</f>
        <v>0.676335763132186</v>
      </c>
      <c r="W177" s="15" t="n">
        <f aca="false">H177/$D177*1000</f>
        <v>0</v>
      </c>
      <c r="X177" s="16" t="n">
        <f aca="false">I177/$D177*1000</f>
        <v>0</v>
      </c>
      <c r="Y177" s="16" t="n">
        <f aca="false">J177/D177*1000</f>
        <v>0.751484181257984</v>
      </c>
      <c r="Z177" s="16" t="n">
        <f aca="false">K177/$D177*1000</f>
        <v>0.751484181257984</v>
      </c>
      <c r="AA177" s="16" t="n">
        <f aca="false">L177/$D177*1000</f>
        <v>-0.0751484181257985</v>
      </c>
      <c r="AB177" s="14" t="n">
        <f aca="false">M177/D177*1000</f>
        <v>54.6328999774555</v>
      </c>
      <c r="AC177" s="14" t="n">
        <f aca="false">N177/D177*1000</f>
        <v>8.71721650259262</v>
      </c>
      <c r="AD177" s="14" t="n">
        <f aca="false">O177/D177*1000</f>
        <v>40.8055910423086</v>
      </c>
      <c r="AE177" s="14" t="n">
        <f aca="false">Q177/$D177*1000</f>
        <v>0.137327663703197</v>
      </c>
      <c r="AF177" s="14" t="n">
        <f aca="false">R177/$D177*1000</f>
        <v>0</v>
      </c>
      <c r="AG177" s="14" t="n">
        <f aca="false">S177/$D177*1000</f>
        <v>0.472962053917029</v>
      </c>
      <c r="AH177" s="14" t="n">
        <f aca="false">T177/$D177*1000</f>
        <v>0</v>
      </c>
      <c r="AI177" s="17" t="n">
        <f aca="false">U177/$D177*1000</f>
        <v>0.610289717620226</v>
      </c>
      <c r="AJ177" s="14"/>
      <c r="AK177" s="14"/>
    </row>
    <row r="178" s="9" customFormat="true" ht="12" hidden="false" customHeight="false" outlineLevel="0" collapsed="false">
      <c r="B178" s="10" t="n">
        <v>11022</v>
      </c>
      <c r="C178" s="11" t="s">
        <v>206</v>
      </c>
      <c r="D178" s="12" t="n">
        <v>18336</v>
      </c>
      <c r="E178" s="11" t="n">
        <v>49</v>
      </c>
      <c r="F178" s="13" t="n">
        <f aca="false">E178/D178*1000</f>
        <v>2.67233856893543</v>
      </c>
      <c r="G178" s="11" t="n">
        <v>30</v>
      </c>
      <c r="H178" s="11" t="n">
        <v>0</v>
      </c>
      <c r="I178" s="11" t="n">
        <v>0</v>
      </c>
      <c r="J178" s="9" t="n">
        <v>18</v>
      </c>
      <c r="K178" s="11" t="n">
        <f aca="false">SUM(H178:J178)</f>
        <v>18</v>
      </c>
      <c r="L178" s="11" t="n">
        <f aca="false">G178-K178</f>
        <v>12</v>
      </c>
      <c r="M178" s="12" t="n">
        <v>1065</v>
      </c>
      <c r="N178" s="14" t="n">
        <v>164</v>
      </c>
      <c r="O178" s="14" t="n">
        <v>678</v>
      </c>
      <c r="P178" s="14" t="n">
        <v>19910</v>
      </c>
      <c r="Q178" s="14" t="n">
        <v>20.1016114298829</v>
      </c>
      <c r="R178" s="14" t="n">
        <v>3.9553911177436</v>
      </c>
      <c r="S178" s="14" t="n">
        <v>17.3076916415532</v>
      </c>
      <c r="T178" s="14" t="n">
        <v>11.0063177862234</v>
      </c>
      <c r="U178" s="14" t="n">
        <f aca="false">SUM(Q178:T178)</f>
        <v>52.3710119754032</v>
      </c>
      <c r="V178" s="14" t="n">
        <f aca="false">G178/D178*1000</f>
        <v>1.63612565445026</v>
      </c>
      <c r="W178" s="15" t="n">
        <f aca="false">H178/$D178*1000</f>
        <v>0</v>
      </c>
      <c r="X178" s="16" t="n">
        <f aca="false">I178/$D178*1000</f>
        <v>0</v>
      </c>
      <c r="Y178" s="16" t="n">
        <f aca="false">J178/D178*1000</f>
        <v>0.981675392670157</v>
      </c>
      <c r="Z178" s="16" t="n">
        <f aca="false">K178/$D178*1000</f>
        <v>0.981675392670157</v>
      </c>
      <c r="AA178" s="16" t="n">
        <f aca="false">L178/$D178*1000</f>
        <v>0.654450261780105</v>
      </c>
      <c r="AB178" s="14" t="n">
        <f aca="false">M178/D178*1000</f>
        <v>58.0824607329843</v>
      </c>
      <c r="AC178" s="14" t="n">
        <f aca="false">N178/D178*1000</f>
        <v>8.94415357766143</v>
      </c>
      <c r="AD178" s="14" t="n">
        <f aca="false">O178/D178*1000</f>
        <v>36.9764397905759</v>
      </c>
      <c r="AE178" s="14" t="n">
        <f aca="false">Q178/$D178*1000</f>
        <v>1.09629207187407</v>
      </c>
      <c r="AF178" s="14" t="n">
        <f aca="false">R178/$D178*1000</f>
        <v>0.215717229370834</v>
      </c>
      <c r="AG178" s="14" t="n">
        <f aca="false">S178/$D178*1000</f>
        <v>0.943918610468653</v>
      </c>
      <c r="AH178" s="14" t="n">
        <f aca="false">T178/$D178*1000</f>
        <v>0.600257296369079</v>
      </c>
      <c r="AI178" s="17" t="n">
        <f aca="false">U178/$D178*1000</f>
        <v>2.85618520808263</v>
      </c>
      <c r="AJ178" s="14"/>
      <c r="AK178" s="14"/>
    </row>
    <row r="179" s="9" customFormat="true" ht="12" hidden="false" customHeight="false" outlineLevel="0" collapsed="false">
      <c r="B179" s="10" t="n">
        <v>24045</v>
      </c>
      <c r="C179" s="11" t="s">
        <v>207</v>
      </c>
      <c r="D179" s="12" t="n">
        <v>9743</v>
      </c>
      <c r="E179" s="11" t="n">
        <v>26</v>
      </c>
      <c r="F179" s="13" t="n">
        <f aca="false">E179/D179*1000</f>
        <v>2.66858257210305</v>
      </c>
      <c r="G179" s="11" t="n">
        <v>5</v>
      </c>
      <c r="H179" s="11" t="n">
        <v>0</v>
      </c>
      <c r="I179" s="11" t="n">
        <v>0</v>
      </c>
      <c r="J179" s="9" t="n">
        <v>2</v>
      </c>
      <c r="K179" s="11" t="n">
        <f aca="false">SUM(H179:J179)</f>
        <v>2</v>
      </c>
      <c r="L179" s="11" t="n">
        <f aca="false">G179-K179</f>
        <v>3</v>
      </c>
      <c r="M179" s="12" t="n">
        <v>566</v>
      </c>
      <c r="N179" s="14" t="n">
        <v>111</v>
      </c>
      <c r="O179" s="14" t="n">
        <v>458</v>
      </c>
      <c r="P179" s="14" t="n">
        <v>22710</v>
      </c>
      <c r="Q179" s="14" t="n">
        <v>5.48225766269534</v>
      </c>
      <c r="R179" s="14" t="n">
        <v>0</v>
      </c>
      <c r="S179" s="14" t="n">
        <v>3.14685302573695</v>
      </c>
      <c r="T179" s="14" t="n">
        <v>0</v>
      </c>
      <c r="U179" s="14" t="n">
        <f aca="false">SUM(Q179:T179)</f>
        <v>8.62911068843229</v>
      </c>
      <c r="V179" s="14" t="n">
        <f aca="false">G179/D179*1000</f>
        <v>0.513188956173663</v>
      </c>
      <c r="W179" s="15" t="n">
        <f aca="false">H179/$D179*1000</f>
        <v>0</v>
      </c>
      <c r="X179" s="16" t="n">
        <f aca="false">I179/$D179*1000</f>
        <v>0</v>
      </c>
      <c r="Y179" s="16" t="n">
        <f aca="false">J179/D179*1000</f>
        <v>0.205275582469465</v>
      </c>
      <c r="Z179" s="16" t="n">
        <f aca="false">K179/$D179*1000</f>
        <v>0.205275582469465</v>
      </c>
      <c r="AA179" s="16" t="n">
        <f aca="false">L179/$D179*1000</f>
        <v>0.307913373704198</v>
      </c>
      <c r="AB179" s="14" t="n">
        <f aca="false">M179/D179*1000</f>
        <v>58.0929898388587</v>
      </c>
      <c r="AC179" s="14" t="n">
        <f aca="false">N179/D179*1000</f>
        <v>11.3927948270553</v>
      </c>
      <c r="AD179" s="14" t="n">
        <f aca="false">O179/D179*1000</f>
        <v>47.0081083855075</v>
      </c>
      <c r="AE179" s="14" t="n">
        <f aca="false">Q179/$D179*1000</f>
        <v>0.562686817478737</v>
      </c>
      <c r="AF179" s="14" t="n">
        <f aca="false">R179/$D179*1000</f>
        <v>0</v>
      </c>
      <c r="AG179" s="14" t="n">
        <f aca="false">S179/$D179*1000</f>
        <v>0.322986043901976</v>
      </c>
      <c r="AH179" s="14" t="n">
        <f aca="false">T179/$D179*1000</f>
        <v>0</v>
      </c>
      <c r="AI179" s="17" t="n">
        <f aca="false">U179/$D179*1000</f>
        <v>0.885672861380713</v>
      </c>
      <c r="AJ179" s="14"/>
      <c r="AK179" s="14"/>
    </row>
    <row r="180" s="9" customFormat="true" ht="12" hidden="false" customHeight="false" outlineLevel="0" collapsed="false">
      <c r="B180" s="10" t="n">
        <v>23039</v>
      </c>
      <c r="C180" s="11" t="s">
        <v>208</v>
      </c>
      <c r="D180" s="12" t="n">
        <v>9370</v>
      </c>
      <c r="E180" s="11" t="n">
        <v>25</v>
      </c>
      <c r="F180" s="13" t="n">
        <f aca="false">E180/D180*1000</f>
        <v>2.66808964781217</v>
      </c>
      <c r="G180" s="11" t="n">
        <v>36</v>
      </c>
      <c r="H180" s="11" t="n">
        <v>0</v>
      </c>
      <c r="I180" s="11" t="n">
        <v>0</v>
      </c>
      <c r="J180" s="9" t="n">
        <v>22</v>
      </c>
      <c r="K180" s="11" t="n">
        <f aca="false">SUM(H180:J180)</f>
        <v>22</v>
      </c>
      <c r="L180" s="11" t="n">
        <f aca="false">G180-K180</f>
        <v>14</v>
      </c>
      <c r="M180" s="12" t="n">
        <v>535</v>
      </c>
      <c r="N180" s="14" t="n">
        <v>80</v>
      </c>
      <c r="O180" s="14" t="n">
        <v>413</v>
      </c>
      <c r="P180" s="14" t="n">
        <v>21148</v>
      </c>
      <c r="Q180" s="14" t="n">
        <v>0</v>
      </c>
      <c r="R180" s="14" t="n">
        <v>11.8661733532308</v>
      </c>
      <c r="S180" s="14" t="n">
        <v>0</v>
      </c>
      <c r="T180" s="14" t="n">
        <v>0</v>
      </c>
      <c r="U180" s="14" t="n">
        <f aca="false">SUM(Q180:T180)</f>
        <v>11.8661733532308</v>
      </c>
      <c r="V180" s="14" t="n">
        <f aca="false">G180/D180*1000</f>
        <v>3.84204909284952</v>
      </c>
      <c r="W180" s="15" t="n">
        <f aca="false">H180/$D180*1000</f>
        <v>0</v>
      </c>
      <c r="X180" s="16" t="n">
        <f aca="false">I180/$D180*1000</f>
        <v>0</v>
      </c>
      <c r="Y180" s="16" t="n">
        <f aca="false">J180/D180*1000</f>
        <v>2.34791889007471</v>
      </c>
      <c r="Z180" s="16" t="n">
        <f aca="false">K180/$D180*1000</f>
        <v>2.34791889007471</v>
      </c>
      <c r="AA180" s="16" t="n">
        <f aca="false">L180/$D180*1000</f>
        <v>1.49413020277481</v>
      </c>
      <c r="AB180" s="14" t="n">
        <f aca="false">M180/D180*1000</f>
        <v>57.0971184631804</v>
      </c>
      <c r="AC180" s="14" t="n">
        <f aca="false">N180/D180*1000</f>
        <v>8.53788687299893</v>
      </c>
      <c r="AD180" s="14" t="n">
        <f aca="false">O180/D180*1000</f>
        <v>44.076840981857</v>
      </c>
      <c r="AE180" s="14" t="n">
        <f aca="false">Q180/$D180*1000</f>
        <v>0</v>
      </c>
      <c r="AF180" s="14" t="n">
        <f aca="false">R180/$D180*1000</f>
        <v>1.26640057131599</v>
      </c>
      <c r="AG180" s="14" t="n">
        <f aca="false">S180/$D180*1000</f>
        <v>0</v>
      </c>
      <c r="AH180" s="14" t="n">
        <f aca="false">T180/$D180*1000</f>
        <v>0</v>
      </c>
      <c r="AI180" s="17" t="n">
        <f aca="false">U180/$D180*1000</f>
        <v>1.26640057131599</v>
      </c>
      <c r="AJ180" s="14"/>
      <c r="AK180" s="14"/>
    </row>
    <row r="181" s="9" customFormat="true" ht="12" hidden="false" customHeight="false" outlineLevel="0" collapsed="false">
      <c r="B181" s="10" t="n">
        <v>42003</v>
      </c>
      <c r="C181" s="11" t="s">
        <v>209</v>
      </c>
      <c r="D181" s="12" t="n">
        <v>14758</v>
      </c>
      <c r="E181" s="11" t="n">
        <v>39</v>
      </c>
      <c r="F181" s="13" t="n">
        <f aca="false">E181/D181*1000</f>
        <v>2.64263450332023</v>
      </c>
      <c r="G181" s="11" t="n">
        <v>9</v>
      </c>
      <c r="H181" s="11" t="n">
        <v>0</v>
      </c>
      <c r="I181" s="11" t="n">
        <v>0</v>
      </c>
      <c r="J181" s="9" t="n">
        <v>18</v>
      </c>
      <c r="K181" s="11" t="n">
        <f aca="false">SUM(H181:J181)</f>
        <v>18</v>
      </c>
      <c r="L181" s="11" t="n">
        <f aca="false">G181-K181</f>
        <v>-9</v>
      </c>
      <c r="M181" s="12" t="n">
        <v>776</v>
      </c>
      <c r="N181" s="14" t="n">
        <v>160</v>
      </c>
      <c r="O181" s="14" t="n">
        <v>680</v>
      </c>
      <c r="P181" s="14" t="n">
        <v>19324</v>
      </c>
      <c r="Q181" s="14" t="n">
        <v>14.6193537671876</v>
      </c>
      <c r="R181" s="14" t="n">
        <v>19.776955588718</v>
      </c>
      <c r="S181" s="14" t="n">
        <v>7.86713256434237</v>
      </c>
      <c r="T181" s="14" t="n">
        <v>1.83438629770391</v>
      </c>
      <c r="U181" s="14" t="n">
        <f aca="false">SUM(Q181:T181)</f>
        <v>44.0978282179519</v>
      </c>
      <c r="V181" s="14" t="n">
        <f aca="false">G181/D181*1000</f>
        <v>0.609838731535438</v>
      </c>
      <c r="W181" s="15" t="n">
        <f aca="false">H181/$D181*1000</f>
        <v>0</v>
      </c>
      <c r="X181" s="16" t="n">
        <f aca="false">I181/$D181*1000</f>
        <v>0</v>
      </c>
      <c r="Y181" s="16" t="n">
        <f aca="false">J181/D181*1000</f>
        <v>1.21967746307088</v>
      </c>
      <c r="Z181" s="16" t="n">
        <f aca="false">K181/$D181*1000</f>
        <v>1.21967746307088</v>
      </c>
      <c r="AA181" s="16" t="n">
        <f aca="false">L181/$D181*1000</f>
        <v>-0.609838731535438</v>
      </c>
      <c r="AB181" s="14" t="n">
        <f aca="false">M181/D181*1000</f>
        <v>52.5816506301667</v>
      </c>
      <c r="AC181" s="14" t="n">
        <f aca="false">N181/D181*1000</f>
        <v>10.8415774495189</v>
      </c>
      <c r="AD181" s="14" t="n">
        <f aca="false">O181/D181*1000</f>
        <v>46.0767041604554</v>
      </c>
      <c r="AE181" s="14" t="n">
        <f aca="false">Q181/$D181*1000</f>
        <v>0.9906053508055</v>
      </c>
      <c r="AF181" s="14" t="n">
        <f aca="false">R181/$D181*1000</f>
        <v>1.34008372331739</v>
      </c>
      <c r="AG181" s="14" t="n">
        <f aca="false">S181/$D181*1000</f>
        <v>0.533075793762188</v>
      </c>
      <c r="AH181" s="14" t="n">
        <f aca="false">T181/$D181*1000</f>
        <v>0.124297756993082</v>
      </c>
      <c r="AI181" s="17" t="n">
        <f aca="false">U181/$D181*1000</f>
        <v>2.98806262487816</v>
      </c>
      <c r="AJ181" s="14"/>
      <c r="AK181" s="14"/>
    </row>
    <row r="182" s="9" customFormat="true" ht="12" hidden="false" customHeight="false" outlineLevel="0" collapsed="false">
      <c r="B182" s="10" t="n">
        <v>37015</v>
      </c>
      <c r="C182" s="11" t="s">
        <v>210</v>
      </c>
      <c r="D182" s="12" t="n">
        <v>20159</v>
      </c>
      <c r="E182" s="11" t="n">
        <v>53</v>
      </c>
      <c r="F182" s="13" t="n">
        <f aca="false">E182/D182*1000</f>
        <v>2.62909866560841</v>
      </c>
      <c r="G182" s="11" t="n">
        <v>40</v>
      </c>
      <c r="H182" s="11" t="n">
        <v>0</v>
      </c>
      <c r="I182" s="11" t="n">
        <v>0</v>
      </c>
      <c r="J182" s="9" t="n">
        <v>24</v>
      </c>
      <c r="K182" s="11" t="n">
        <f aca="false">SUM(H182:J182)</f>
        <v>24</v>
      </c>
      <c r="L182" s="11" t="n">
        <f aca="false">G182-K182</f>
        <v>16</v>
      </c>
      <c r="M182" s="12" t="n">
        <v>1372</v>
      </c>
      <c r="N182" s="14" t="n">
        <v>204</v>
      </c>
      <c r="O182" s="14" t="n">
        <v>752</v>
      </c>
      <c r="P182" s="14" t="n">
        <v>18143</v>
      </c>
      <c r="Q182" s="14" t="n">
        <v>10.9645153253907</v>
      </c>
      <c r="R182" s="14" t="n">
        <v>11.8661733532308</v>
      </c>
      <c r="S182" s="14" t="n">
        <v>55.0699279503966</v>
      </c>
      <c r="T182" s="14" t="n">
        <v>12.8407040839273</v>
      </c>
      <c r="U182" s="14" t="n">
        <f aca="false">SUM(Q182:T182)</f>
        <v>90.7413207129455</v>
      </c>
      <c r="V182" s="14" t="n">
        <f aca="false">G182/D182*1000</f>
        <v>1.98422540800635</v>
      </c>
      <c r="W182" s="15" t="n">
        <f aca="false">H182/$D182*1000</f>
        <v>0</v>
      </c>
      <c r="X182" s="16" t="n">
        <f aca="false">I182/$D182*1000</f>
        <v>0</v>
      </c>
      <c r="Y182" s="16" t="n">
        <f aca="false">J182/D182*1000</f>
        <v>1.19053524480381</v>
      </c>
      <c r="Z182" s="16" t="n">
        <f aca="false">K182/$D182*1000</f>
        <v>1.19053524480381</v>
      </c>
      <c r="AA182" s="16" t="n">
        <f aca="false">L182/$D182*1000</f>
        <v>0.79369016320254</v>
      </c>
      <c r="AB182" s="14" t="n">
        <f aca="false">M182/D182*1000</f>
        <v>68.0589314946178</v>
      </c>
      <c r="AC182" s="14" t="n">
        <f aca="false">N182/D182*1000</f>
        <v>10.1195495808324</v>
      </c>
      <c r="AD182" s="14" t="n">
        <f aca="false">O182/D182*1000</f>
        <v>37.3034376705194</v>
      </c>
      <c r="AE182" s="14" t="n">
        <f aca="false">Q182/$D182*1000</f>
        <v>0.54390174737788</v>
      </c>
      <c r="AF182" s="14" t="n">
        <f aca="false">R182/$D182*1000</f>
        <v>0.588629066582212</v>
      </c>
      <c r="AG182" s="14" t="n">
        <f aca="false">S182/$D182*1000</f>
        <v>2.7317787564064</v>
      </c>
      <c r="AH182" s="14" t="n">
        <f aca="false">T182/$D182*1000</f>
        <v>0.636971282500488</v>
      </c>
      <c r="AI182" s="17" t="n">
        <f aca="false">U182/$D182*1000</f>
        <v>4.50128085286698</v>
      </c>
      <c r="AJ182" s="14"/>
      <c r="AK182" s="14"/>
    </row>
    <row r="183" s="9" customFormat="true" ht="12" hidden="false" customHeight="false" outlineLevel="0" collapsed="false">
      <c r="B183" s="10" t="n">
        <v>32010</v>
      </c>
      <c r="C183" s="11" t="s">
        <v>211</v>
      </c>
      <c r="D183" s="12" t="n">
        <v>8750</v>
      </c>
      <c r="E183" s="11" t="n">
        <v>23</v>
      </c>
      <c r="F183" s="13" t="n">
        <f aca="false">E183/D183*1000</f>
        <v>2.62857142857143</v>
      </c>
      <c r="G183" s="11" t="n">
        <v>6</v>
      </c>
      <c r="H183" s="11" t="n">
        <v>0</v>
      </c>
      <c r="I183" s="11" t="n">
        <v>0</v>
      </c>
      <c r="J183" s="9" t="n">
        <v>8</v>
      </c>
      <c r="K183" s="11" t="n">
        <f aca="false">SUM(H183:J183)</f>
        <v>8</v>
      </c>
      <c r="L183" s="11" t="n">
        <f aca="false">G183-K183</f>
        <v>-2</v>
      </c>
      <c r="M183" s="12" t="n">
        <v>574</v>
      </c>
      <c r="N183" s="14" t="n">
        <v>98</v>
      </c>
      <c r="O183" s="14" t="n">
        <v>415</v>
      </c>
      <c r="P183" s="14" t="n">
        <v>16843</v>
      </c>
      <c r="Q183" s="14" t="n">
        <v>0</v>
      </c>
      <c r="R183" s="14" t="n">
        <v>0</v>
      </c>
      <c r="S183" s="14" t="n">
        <v>1.57342651286847</v>
      </c>
      <c r="T183" s="14" t="n">
        <v>0</v>
      </c>
      <c r="U183" s="14" t="n">
        <f aca="false">SUM(Q183:T183)</f>
        <v>1.57342651286847</v>
      </c>
      <c r="V183" s="14" t="n">
        <f aca="false">G183/D183*1000</f>
        <v>0.685714285714286</v>
      </c>
      <c r="W183" s="15" t="n">
        <f aca="false">H183/$D183*1000</f>
        <v>0</v>
      </c>
      <c r="X183" s="16" t="n">
        <f aca="false">I183/$D183*1000</f>
        <v>0</v>
      </c>
      <c r="Y183" s="16" t="n">
        <f aca="false">J183/D183*1000</f>
        <v>0.914285714285714</v>
      </c>
      <c r="Z183" s="16" t="n">
        <f aca="false">K183/$D183*1000</f>
        <v>0.914285714285714</v>
      </c>
      <c r="AA183" s="16" t="n">
        <f aca="false">L183/$D183*1000</f>
        <v>-0.228571428571429</v>
      </c>
      <c r="AB183" s="14" t="n">
        <f aca="false">M183/D183*1000</f>
        <v>65.6</v>
      </c>
      <c r="AC183" s="14" t="n">
        <f aca="false">N183/D183*1000</f>
        <v>11.2</v>
      </c>
      <c r="AD183" s="14" t="n">
        <f aca="false">O183/D183*1000</f>
        <v>47.4285714285714</v>
      </c>
      <c r="AE183" s="14" t="n">
        <f aca="false">Q183/$D183*1000</f>
        <v>0</v>
      </c>
      <c r="AF183" s="14" t="n">
        <f aca="false">R183/$D183*1000</f>
        <v>0</v>
      </c>
      <c r="AG183" s="14" t="n">
        <f aca="false">S183/$D183*1000</f>
        <v>0.179820172899254</v>
      </c>
      <c r="AH183" s="14" t="n">
        <f aca="false">T183/$D183*1000</f>
        <v>0</v>
      </c>
      <c r="AI183" s="17" t="n">
        <f aca="false">U183/$D183*1000</f>
        <v>0.179820172899254</v>
      </c>
      <c r="AJ183" s="14"/>
      <c r="AK183" s="14"/>
    </row>
    <row r="184" s="9" customFormat="true" ht="12" hidden="false" customHeight="false" outlineLevel="0" collapsed="false">
      <c r="B184" s="10" t="n">
        <v>31042</v>
      </c>
      <c r="C184" s="11" t="s">
        <v>212</v>
      </c>
      <c r="D184" s="12" t="n">
        <v>2711</v>
      </c>
      <c r="E184" s="11" t="n">
        <v>7</v>
      </c>
      <c r="F184" s="13" t="n">
        <f aca="false">E184/D184*1000</f>
        <v>2.58207303578015</v>
      </c>
      <c r="G184" s="11" t="n">
        <v>0</v>
      </c>
      <c r="H184" s="11" t="n">
        <v>0</v>
      </c>
      <c r="I184" s="11" t="n">
        <v>0</v>
      </c>
      <c r="J184" s="9" t="n">
        <v>6</v>
      </c>
      <c r="K184" s="11" t="n">
        <f aca="false">SUM(H184:J184)</f>
        <v>6</v>
      </c>
      <c r="L184" s="11" t="n">
        <f aca="false">G184-K184</f>
        <v>-6</v>
      </c>
      <c r="M184" s="12" t="n">
        <v>131</v>
      </c>
      <c r="N184" s="14" t="n">
        <v>16</v>
      </c>
      <c r="O184" s="14" t="n">
        <v>172</v>
      </c>
      <c r="P184" s="14" t="n">
        <v>1950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f aca="false">SUM(Q184:T184)</f>
        <v>0</v>
      </c>
      <c r="V184" s="14" t="n">
        <f aca="false">G184/D184*1000</f>
        <v>0</v>
      </c>
      <c r="W184" s="15" t="n">
        <f aca="false">H184/$D184*1000</f>
        <v>0</v>
      </c>
      <c r="X184" s="16" t="n">
        <f aca="false">I184/$D184*1000</f>
        <v>0</v>
      </c>
      <c r="Y184" s="16" t="n">
        <f aca="false">J184/D184*1000</f>
        <v>2.21320545924013</v>
      </c>
      <c r="Z184" s="16" t="n">
        <f aca="false">K184/$D184*1000</f>
        <v>2.21320545924013</v>
      </c>
      <c r="AA184" s="16" t="n">
        <f aca="false">L184/$D184*1000</f>
        <v>-2.21320545924013</v>
      </c>
      <c r="AB184" s="14" t="n">
        <f aca="false">M184/D184*1000</f>
        <v>48.3216525267429</v>
      </c>
      <c r="AC184" s="14" t="n">
        <f aca="false">N184/D184*1000</f>
        <v>5.90188122464036</v>
      </c>
      <c r="AD184" s="14" t="n">
        <f aca="false">O184/D184*1000</f>
        <v>63.4452231648838</v>
      </c>
      <c r="AE184" s="14" t="n">
        <f aca="false">Q184/$D184*1000</f>
        <v>0</v>
      </c>
      <c r="AF184" s="14" t="n">
        <f aca="false">R184/$D184*1000</f>
        <v>0</v>
      </c>
      <c r="AG184" s="14" t="n">
        <f aca="false">S184/$D184*1000</f>
        <v>0</v>
      </c>
      <c r="AH184" s="14" t="n">
        <f aca="false">T184/$D184*1000</f>
        <v>0</v>
      </c>
      <c r="AI184" s="17" t="n">
        <f aca="false">U184/$D184*1000</f>
        <v>0</v>
      </c>
      <c r="AJ184" s="14"/>
      <c r="AK184" s="14"/>
    </row>
    <row r="185" s="9" customFormat="true" ht="12" hidden="false" customHeight="false" outlineLevel="0" collapsed="false">
      <c r="B185" s="10" t="n">
        <v>41027</v>
      </c>
      <c r="C185" s="11" t="s">
        <v>213</v>
      </c>
      <c r="D185" s="12" t="n">
        <v>17550</v>
      </c>
      <c r="E185" s="11" t="n">
        <v>45</v>
      </c>
      <c r="F185" s="13" t="n">
        <f aca="false">E185/D185*1000</f>
        <v>2.56410256410256</v>
      </c>
      <c r="G185" s="11" t="n">
        <v>25</v>
      </c>
      <c r="H185" s="11" t="n">
        <v>0</v>
      </c>
      <c r="I185" s="11" t="n">
        <v>0</v>
      </c>
      <c r="J185" s="9" t="n">
        <v>15</v>
      </c>
      <c r="K185" s="11" t="n">
        <f aca="false">SUM(H185:J185)</f>
        <v>15</v>
      </c>
      <c r="L185" s="11" t="n">
        <f aca="false">G185-K185</f>
        <v>10</v>
      </c>
      <c r="M185" s="12" t="n">
        <v>1001</v>
      </c>
      <c r="N185" s="14" t="n">
        <v>174</v>
      </c>
      <c r="O185" s="14" t="n">
        <v>690</v>
      </c>
      <c r="P185" s="14" t="n">
        <v>20092</v>
      </c>
      <c r="Q185" s="14" t="n">
        <v>1.82741922089845</v>
      </c>
      <c r="R185" s="14" t="n">
        <v>0</v>
      </c>
      <c r="S185" s="14" t="n">
        <v>1.57342651286847</v>
      </c>
      <c r="T185" s="14" t="n">
        <v>1.83438629770391</v>
      </c>
      <c r="U185" s="14" t="n">
        <f aca="false">SUM(Q185:T185)</f>
        <v>5.23523203147083</v>
      </c>
      <c r="V185" s="14" t="n">
        <f aca="false">G185/D185*1000</f>
        <v>1.42450142450142</v>
      </c>
      <c r="W185" s="15" t="n">
        <f aca="false">H185/$D185*1000</f>
        <v>0</v>
      </c>
      <c r="X185" s="16" t="n">
        <f aca="false">I185/$D185*1000</f>
        <v>0</v>
      </c>
      <c r="Y185" s="16" t="n">
        <f aca="false">J185/D185*1000</f>
        <v>0.854700854700855</v>
      </c>
      <c r="Z185" s="16" t="n">
        <f aca="false">K185/$D185*1000</f>
        <v>0.854700854700855</v>
      </c>
      <c r="AA185" s="16" t="n">
        <f aca="false">L185/$D185*1000</f>
        <v>0.56980056980057</v>
      </c>
      <c r="AB185" s="14" t="n">
        <f aca="false">M185/D185*1000</f>
        <v>57.037037037037</v>
      </c>
      <c r="AC185" s="14" t="n">
        <f aca="false">N185/D185*1000</f>
        <v>9.91452991452992</v>
      </c>
      <c r="AD185" s="14" t="n">
        <f aca="false">O185/D185*1000</f>
        <v>39.3162393162393</v>
      </c>
      <c r="AE185" s="14" t="n">
        <f aca="false">Q185/$D185*1000</f>
        <v>0.104126451333245</v>
      </c>
      <c r="AF185" s="14" t="n">
        <f aca="false">R185/$D185*1000</f>
        <v>0</v>
      </c>
      <c r="AG185" s="14" t="n">
        <f aca="false">S185/$D185*1000</f>
        <v>0.0896539323571781</v>
      </c>
      <c r="AH185" s="14" t="n">
        <f aca="false">T185/$D185*1000</f>
        <v>0.104523435766604</v>
      </c>
      <c r="AI185" s="17" t="n">
        <f aca="false">U185/$D185*1000</f>
        <v>0.298303819457027</v>
      </c>
      <c r="AJ185" s="14"/>
      <c r="AK185" s="14"/>
    </row>
    <row r="186" s="9" customFormat="true" ht="12" hidden="false" customHeight="false" outlineLevel="0" collapsed="false">
      <c r="B186" s="10" t="n">
        <v>13053</v>
      </c>
      <c r="C186" s="11" t="s">
        <v>214</v>
      </c>
      <c r="D186" s="12" t="n">
        <v>15851</v>
      </c>
      <c r="E186" s="11" t="n">
        <v>40</v>
      </c>
      <c r="F186" s="13" t="n">
        <f aca="false">E186/D186*1000</f>
        <v>2.52350009463125</v>
      </c>
      <c r="G186" s="11" t="n">
        <v>25</v>
      </c>
      <c r="H186" s="11" t="n">
        <v>0</v>
      </c>
      <c r="I186" s="11" t="n">
        <v>0</v>
      </c>
      <c r="J186" s="9" t="n">
        <v>13</v>
      </c>
      <c r="K186" s="11" t="n">
        <f aca="false">SUM(H186:J186)</f>
        <v>13</v>
      </c>
      <c r="L186" s="11" t="n">
        <f aca="false">G186-K186</f>
        <v>12</v>
      </c>
      <c r="M186" s="12" t="n">
        <v>836</v>
      </c>
      <c r="N186" s="14" t="n">
        <v>155</v>
      </c>
      <c r="O186" s="14" t="n">
        <v>567</v>
      </c>
      <c r="P186" s="14" t="n">
        <v>18573</v>
      </c>
      <c r="Q186" s="14" t="n">
        <v>3.65483844179689</v>
      </c>
      <c r="R186" s="14" t="n">
        <v>0</v>
      </c>
      <c r="S186" s="14" t="n">
        <v>0</v>
      </c>
      <c r="T186" s="14" t="n">
        <v>0</v>
      </c>
      <c r="U186" s="14" t="n">
        <f aca="false">SUM(Q186:T186)</f>
        <v>3.65483844179689</v>
      </c>
      <c r="V186" s="14" t="n">
        <f aca="false">G186/D186*1000</f>
        <v>1.57718755914453</v>
      </c>
      <c r="W186" s="15" t="n">
        <f aca="false">H186/$D186*1000</f>
        <v>0</v>
      </c>
      <c r="X186" s="16" t="n">
        <f aca="false">I186/$D186*1000</f>
        <v>0</v>
      </c>
      <c r="Y186" s="16" t="n">
        <f aca="false">J186/D186*1000</f>
        <v>0.820137530755157</v>
      </c>
      <c r="Z186" s="16" t="n">
        <f aca="false">K186/$D186*1000</f>
        <v>0.820137530755157</v>
      </c>
      <c r="AA186" s="16" t="n">
        <f aca="false">L186/$D186*1000</f>
        <v>0.757050028389376</v>
      </c>
      <c r="AB186" s="14" t="n">
        <f aca="false">M186/D186*1000</f>
        <v>52.7411519777932</v>
      </c>
      <c r="AC186" s="14" t="n">
        <f aca="false">N186/D186*1000</f>
        <v>9.77856286669611</v>
      </c>
      <c r="AD186" s="14" t="n">
        <f aca="false">O186/D186*1000</f>
        <v>35.770613841398</v>
      </c>
      <c r="AE186" s="14" t="n">
        <f aca="false">Q186/$D186*1000</f>
        <v>0.23057462884341</v>
      </c>
      <c r="AF186" s="14" t="n">
        <f aca="false">R186/$D186*1000</f>
        <v>0</v>
      </c>
      <c r="AG186" s="14" t="n">
        <f aca="false">S186/$D186*1000</f>
        <v>0</v>
      </c>
      <c r="AH186" s="14" t="n">
        <f aca="false">T186/$D186*1000</f>
        <v>0</v>
      </c>
      <c r="AI186" s="17" t="n">
        <f aca="false">U186/$D186*1000</f>
        <v>0.23057462884341</v>
      </c>
      <c r="AJ186" s="14"/>
      <c r="AK186" s="14"/>
    </row>
    <row r="187" s="9" customFormat="true" ht="12" hidden="false" customHeight="false" outlineLevel="0" collapsed="false">
      <c r="B187" s="10" t="n">
        <v>13001</v>
      </c>
      <c r="C187" s="11" t="s">
        <v>215</v>
      </c>
      <c r="D187" s="12" t="n">
        <v>13142</v>
      </c>
      <c r="E187" s="11" t="n">
        <v>32</v>
      </c>
      <c r="F187" s="13" t="n">
        <f aca="false">E187/D187*1000</f>
        <v>2.43494140922234</v>
      </c>
      <c r="G187" s="11" t="n">
        <v>544</v>
      </c>
      <c r="H187" s="11" t="n">
        <v>470</v>
      </c>
      <c r="I187" s="11" t="n">
        <v>60</v>
      </c>
      <c r="J187" s="9" t="n">
        <v>10</v>
      </c>
      <c r="K187" s="11" t="n">
        <f aca="false">SUM(H187:J187)</f>
        <v>540</v>
      </c>
      <c r="L187" s="11" t="n">
        <f aca="false">G187-K187</f>
        <v>4</v>
      </c>
      <c r="M187" s="12" t="n">
        <v>601</v>
      </c>
      <c r="N187" s="14" t="n">
        <v>133</v>
      </c>
      <c r="O187" s="14" t="n">
        <v>539</v>
      </c>
      <c r="P187" s="14" t="n">
        <v>17353</v>
      </c>
      <c r="Q187" s="14" t="n">
        <v>9.13709610449223</v>
      </c>
      <c r="R187" s="14" t="n">
        <v>19.776955588718</v>
      </c>
      <c r="S187" s="14" t="n">
        <v>18.8811181544217</v>
      </c>
      <c r="T187" s="14" t="n">
        <v>31.1845670609664</v>
      </c>
      <c r="U187" s="14" t="n">
        <f aca="false">SUM(Q187:T187)</f>
        <v>78.9797369085983</v>
      </c>
      <c r="V187" s="14" t="n">
        <f aca="false">G187/D187*1000</f>
        <v>41.3940039567798</v>
      </c>
      <c r="W187" s="15" t="n">
        <f aca="false">H187/$D187*1000</f>
        <v>35.7632019479531</v>
      </c>
      <c r="X187" s="16" t="n">
        <f aca="false">I187/$D187*1000</f>
        <v>4.56551514229189</v>
      </c>
      <c r="Y187" s="16" t="n">
        <f aca="false">J187/D187*1000</f>
        <v>0.760919190381981</v>
      </c>
      <c r="Z187" s="16" t="n">
        <f aca="false">K187/$D187*1000</f>
        <v>41.089636280627</v>
      </c>
      <c r="AA187" s="16" t="n">
        <f aca="false">L187/$D187*1000</f>
        <v>0.304367676152793</v>
      </c>
      <c r="AB187" s="14" t="n">
        <f aca="false">M187/D187*1000</f>
        <v>45.7312433419571</v>
      </c>
      <c r="AC187" s="14" t="n">
        <f aca="false">N187/D187*1000</f>
        <v>10.1202252320804</v>
      </c>
      <c r="AD187" s="14" t="n">
        <f aca="false">O187/D187*1000</f>
        <v>41.0135443615888</v>
      </c>
      <c r="AE187" s="14" t="n">
        <f aca="false">Q187/$D187*1000</f>
        <v>0.695259177027259</v>
      </c>
      <c r="AF187" s="14" t="n">
        <f aca="false">R187/$D187*1000</f>
        <v>1.50486650347877</v>
      </c>
      <c r="AG187" s="14" t="n">
        <f aca="false">S187/$D187*1000</f>
        <v>1.43670051395691</v>
      </c>
      <c r="AH187" s="14" t="n">
        <f aca="false">T187/$D187*1000</f>
        <v>2.37289355204431</v>
      </c>
      <c r="AI187" s="17" t="n">
        <f aca="false">U187/$D187*1000</f>
        <v>6.00971974650726</v>
      </c>
      <c r="AJ187" s="14"/>
      <c r="AK187" s="14"/>
    </row>
    <row r="188" s="9" customFormat="true" ht="12" hidden="false" customHeight="false" outlineLevel="0" collapsed="false">
      <c r="B188" s="10" t="n">
        <v>23088</v>
      </c>
      <c r="C188" s="11" t="s">
        <v>216</v>
      </c>
      <c r="D188" s="12" t="n">
        <v>43017</v>
      </c>
      <c r="E188" s="11" t="n">
        <v>104</v>
      </c>
      <c r="F188" s="13" t="n">
        <f aca="false">E188/D188*1000</f>
        <v>2.4176488365065</v>
      </c>
      <c r="G188" s="11" t="n">
        <v>205</v>
      </c>
      <c r="H188" s="11" t="n">
        <v>124</v>
      </c>
      <c r="I188" s="11" t="n">
        <v>0</v>
      </c>
      <c r="J188" s="9" t="n">
        <v>13</v>
      </c>
      <c r="K188" s="11" t="n">
        <f aca="false">SUM(H188:J188)</f>
        <v>137</v>
      </c>
      <c r="L188" s="11" t="n">
        <f aca="false">G188-K188</f>
        <v>68</v>
      </c>
      <c r="M188" s="12" t="n">
        <v>2072</v>
      </c>
      <c r="N188" s="14" t="n">
        <v>352</v>
      </c>
      <c r="O188" s="14" t="n">
        <v>2351</v>
      </c>
      <c r="P188" s="14" t="n">
        <v>17286</v>
      </c>
      <c r="Q188" s="14" t="n">
        <v>18.2741922089845</v>
      </c>
      <c r="R188" s="14" t="n">
        <v>55.3754756484105</v>
      </c>
      <c r="S188" s="14" t="n">
        <v>18.8811181544217</v>
      </c>
      <c r="T188" s="14" t="n">
        <v>75.2098382058601</v>
      </c>
      <c r="U188" s="14" t="n">
        <f aca="false">SUM(Q188:T188)</f>
        <v>167.740624217677</v>
      </c>
      <c r="V188" s="14" t="n">
        <f aca="false">G188/D188*1000</f>
        <v>4.76555780272915</v>
      </c>
      <c r="W188" s="15" t="n">
        <f aca="false">H188/$D188*1000</f>
        <v>2.88258130506544</v>
      </c>
      <c r="X188" s="16" t="n">
        <f aca="false">I188/$D188*1000</f>
        <v>0</v>
      </c>
      <c r="Y188" s="16" t="n">
        <f aca="false">J188/D188*1000</f>
        <v>0.302206104563312</v>
      </c>
      <c r="Z188" s="16" t="n">
        <f aca="false">K188/$D188*1000</f>
        <v>3.18478740962875</v>
      </c>
      <c r="AA188" s="16" t="n">
        <f aca="false">L188/$D188*1000</f>
        <v>1.5807703931004</v>
      </c>
      <c r="AB188" s="14" t="n">
        <f aca="false">M188/D188*1000</f>
        <v>48.1670037427064</v>
      </c>
      <c r="AC188" s="14" t="n">
        <f aca="false">N188/D188*1000</f>
        <v>8.18281144663738</v>
      </c>
      <c r="AD188" s="14" t="n">
        <f aca="false">O188/D188*1000</f>
        <v>54.6528116791036</v>
      </c>
      <c r="AE188" s="14" t="n">
        <f aca="false">Q188/$D188*1000</f>
        <v>0.424813264732186</v>
      </c>
      <c r="AF188" s="14" t="n">
        <f aca="false">R188/$D188*1000</f>
        <v>1.28729282954205</v>
      </c>
      <c r="AG188" s="14" t="n">
        <f aca="false">S188/$D188*1000</f>
        <v>0.438922243634417</v>
      </c>
      <c r="AH188" s="14" t="n">
        <f aca="false">T188/$D188*1000</f>
        <v>1.74837478684846</v>
      </c>
      <c r="AI188" s="17" t="n">
        <f aca="false">U188/$D188*1000</f>
        <v>3.89940312475711</v>
      </c>
      <c r="AJ188" s="14"/>
      <c r="AK188" s="14"/>
    </row>
    <row r="189" s="9" customFormat="true" ht="12" hidden="false" customHeight="false" outlineLevel="0" collapsed="false">
      <c r="B189" s="10" t="n">
        <v>35011</v>
      </c>
      <c r="C189" s="11" t="s">
        <v>217</v>
      </c>
      <c r="D189" s="12" t="n">
        <v>19262</v>
      </c>
      <c r="E189" s="11" t="n">
        <v>46</v>
      </c>
      <c r="F189" s="13" t="n">
        <f aca="false">E189/D189*1000</f>
        <v>2.38812169037483</v>
      </c>
      <c r="G189" s="11" t="n">
        <v>10</v>
      </c>
      <c r="H189" s="11" t="n">
        <v>0</v>
      </c>
      <c r="I189" s="11" t="n">
        <v>0</v>
      </c>
      <c r="J189" s="9" t="n">
        <v>2</v>
      </c>
      <c r="K189" s="11" t="n">
        <f aca="false">SUM(H189:J189)</f>
        <v>2</v>
      </c>
      <c r="L189" s="11" t="n">
        <f aca="false">G189-K189</f>
        <v>8</v>
      </c>
      <c r="M189" s="12" t="n">
        <v>1617</v>
      </c>
      <c r="N189" s="14" t="n">
        <v>268</v>
      </c>
      <c r="O189" s="14" t="n">
        <v>1070</v>
      </c>
      <c r="P189" s="14" t="n">
        <v>17911</v>
      </c>
      <c r="Q189" s="14" t="n">
        <v>29.2387075343751</v>
      </c>
      <c r="R189" s="14" t="n">
        <v>7.91078223548721</v>
      </c>
      <c r="S189" s="14" t="n">
        <v>17.3076916415532</v>
      </c>
      <c r="T189" s="14" t="n">
        <v>12.8407040839273</v>
      </c>
      <c r="U189" s="14" t="n">
        <f aca="false">SUM(Q189:T189)</f>
        <v>67.2978854953429</v>
      </c>
      <c r="V189" s="14" t="n">
        <f aca="false">G189/D189*1000</f>
        <v>0.51915688921192</v>
      </c>
      <c r="W189" s="15" t="n">
        <f aca="false">H189/$D189*1000</f>
        <v>0</v>
      </c>
      <c r="X189" s="16" t="n">
        <f aca="false">I189/$D189*1000</f>
        <v>0</v>
      </c>
      <c r="Y189" s="16" t="n">
        <f aca="false">J189/D189*1000</f>
        <v>0.103831377842384</v>
      </c>
      <c r="Z189" s="16" t="n">
        <f aca="false">K189/$D189*1000</f>
        <v>0.103831377842384</v>
      </c>
      <c r="AA189" s="16" t="n">
        <f aca="false">L189/$D189*1000</f>
        <v>0.415325511369536</v>
      </c>
      <c r="AB189" s="14" t="n">
        <f aca="false">M189/D189*1000</f>
        <v>83.9476689855674</v>
      </c>
      <c r="AC189" s="14" t="n">
        <f aca="false">N189/D189*1000</f>
        <v>13.9134046308795</v>
      </c>
      <c r="AD189" s="14" t="n">
        <f aca="false">O189/D189*1000</f>
        <v>55.5497871456754</v>
      </c>
      <c r="AE189" s="14" t="n">
        <f aca="false">Q189/$D189*1000</f>
        <v>1.51794764481233</v>
      </c>
      <c r="AF189" s="14" t="n">
        <f aca="false">R189/$D189*1000</f>
        <v>0.410693709660846</v>
      </c>
      <c r="AG189" s="14" t="n">
        <f aca="false">S189/$D189*1000</f>
        <v>0.898540735206792</v>
      </c>
      <c r="AH189" s="14" t="n">
        <f aca="false">T189/$D189*1000</f>
        <v>0.666633998750251</v>
      </c>
      <c r="AI189" s="17" t="n">
        <f aca="false">U189/$D189*1000</f>
        <v>3.49381608843022</v>
      </c>
      <c r="AJ189" s="14"/>
      <c r="AK189" s="14"/>
    </row>
    <row r="190" s="9" customFormat="true" ht="12" hidden="false" customHeight="false" outlineLevel="0" collapsed="false">
      <c r="B190" s="10" t="n">
        <v>11040</v>
      </c>
      <c r="C190" s="11" t="s">
        <v>218</v>
      </c>
      <c r="D190" s="12" t="n">
        <v>34063</v>
      </c>
      <c r="E190" s="11" t="n">
        <v>81</v>
      </c>
      <c r="F190" s="13" t="n">
        <f aca="false">E190/D190*1000</f>
        <v>2.37794674573584</v>
      </c>
      <c r="G190" s="11" t="n">
        <v>39</v>
      </c>
      <c r="H190" s="11" t="n">
        <v>0</v>
      </c>
      <c r="I190" s="11" t="n">
        <v>0</v>
      </c>
      <c r="J190" s="9" t="n">
        <v>16</v>
      </c>
      <c r="K190" s="11" t="n">
        <f aca="false">SUM(H190:J190)</f>
        <v>16</v>
      </c>
      <c r="L190" s="11" t="n">
        <f aca="false">G190-K190</f>
        <v>23</v>
      </c>
      <c r="M190" s="12" t="n">
        <v>2288</v>
      </c>
      <c r="N190" s="14" t="n">
        <v>325</v>
      </c>
      <c r="O190" s="14" t="n">
        <v>1744</v>
      </c>
      <c r="P190" s="14" t="n">
        <v>20626</v>
      </c>
      <c r="Q190" s="14" t="n">
        <v>62.1322535105472</v>
      </c>
      <c r="R190" s="14" t="n">
        <v>51.4200845306669</v>
      </c>
      <c r="S190" s="14" t="n">
        <v>67.6573400533444</v>
      </c>
      <c r="T190" s="14" t="n">
        <v>23.8470218701508</v>
      </c>
      <c r="U190" s="14" t="n">
        <f aca="false">SUM(Q190:T190)</f>
        <v>205.056699964709</v>
      </c>
      <c r="V190" s="14" t="n">
        <f aca="false">G190/D190*1000</f>
        <v>1.14493732202096</v>
      </c>
      <c r="W190" s="15" t="n">
        <f aca="false">H190/$D190*1000</f>
        <v>0</v>
      </c>
      <c r="X190" s="16" t="n">
        <f aca="false">I190/$D190*1000</f>
        <v>0</v>
      </c>
      <c r="Y190" s="16" t="n">
        <f aca="false">J190/D190*1000</f>
        <v>0.469717875700907</v>
      </c>
      <c r="Z190" s="16" t="n">
        <f aca="false">K190/$D190*1000</f>
        <v>0.469717875700907</v>
      </c>
      <c r="AA190" s="16" t="n">
        <f aca="false">L190/$D190*1000</f>
        <v>0.675219446320054</v>
      </c>
      <c r="AB190" s="14" t="n">
        <f aca="false">M190/D190*1000</f>
        <v>67.1696562252297</v>
      </c>
      <c r="AC190" s="14" t="n">
        <f aca="false">N190/D190*1000</f>
        <v>9.54114435017468</v>
      </c>
      <c r="AD190" s="14" t="n">
        <f aca="false">O190/D190*1000</f>
        <v>51.1992484513989</v>
      </c>
      <c r="AE190" s="14" t="n">
        <f aca="false">Q190/$D190*1000</f>
        <v>1.82403938321778</v>
      </c>
      <c r="AF190" s="14" t="n">
        <f aca="false">R190/$D190*1000</f>
        <v>1.50955830463162</v>
      </c>
      <c r="AG190" s="14" t="n">
        <f aca="false">S190/$D190*1000</f>
        <v>1.98624137783943</v>
      </c>
      <c r="AH190" s="14" t="n">
        <f aca="false">T190/$D190*1000</f>
        <v>0.700085778415018</v>
      </c>
      <c r="AI190" s="17" t="n">
        <f aca="false">U190/$D190*1000</f>
        <v>6.01992484410384</v>
      </c>
      <c r="AJ190" s="14"/>
      <c r="AK190" s="14"/>
    </row>
    <row r="191" s="9" customFormat="true" ht="12" hidden="false" customHeight="false" outlineLevel="0" collapsed="false">
      <c r="A191" s="1"/>
      <c r="B191" s="10" t="n">
        <v>71016</v>
      </c>
      <c r="C191" s="11" t="s">
        <v>219</v>
      </c>
      <c r="D191" s="12" t="n">
        <v>65691</v>
      </c>
      <c r="E191" s="11" t="n">
        <v>155</v>
      </c>
      <c r="F191" s="13" t="n">
        <f aca="false">E191/D191*1000</f>
        <v>2.35953174711909</v>
      </c>
      <c r="G191" s="11" t="n">
        <v>120</v>
      </c>
      <c r="H191" s="11" t="n">
        <v>0</v>
      </c>
      <c r="I191" s="11" t="n">
        <v>0</v>
      </c>
      <c r="J191" s="1" t="n">
        <v>37</v>
      </c>
      <c r="K191" s="11" t="n">
        <f aca="false">SUM(H191:J191)</f>
        <v>37</v>
      </c>
      <c r="L191" s="11" t="n">
        <f aca="false">G191-K191</f>
        <v>83</v>
      </c>
      <c r="M191" s="12" t="n">
        <v>3403</v>
      </c>
      <c r="N191" s="14" t="n">
        <v>612</v>
      </c>
      <c r="O191" s="14" t="n">
        <v>1961</v>
      </c>
      <c r="P191" s="14" t="n">
        <v>16485</v>
      </c>
      <c r="Q191" s="14" t="n">
        <v>69.441930394141</v>
      </c>
      <c r="R191" s="14" t="n">
        <v>102.840169061334</v>
      </c>
      <c r="S191" s="14" t="n">
        <v>111.713282413662</v>
      </c>
      <c r="T191" s="14" t="n">
        <v>33.0189533586703</v>
      </c>
      <c r="U191" s="14" t="n">
        <f aca="false">SUM(Q191:T191)</f>
        <v>317.014335227807</v>
      </c>
      <c r="V191" s="14" t="n">
        <f aca="false">G191/D191*1000</f>
        <v>1.82673425583413</v>
      </c>
      <c r="W191" s="15" t="n">
        <f aca="false">H191/$D191*1000</f>
        <v>0</v>
      </c>
      <c r="X191" s="16" t="n">
        <f aca="false">I191/$D191*1000</f>
        <v>0</v>
      </c>
      <c r="Y191" s="16" t="n">
        <f aca="false">J191/D191*1000</f>
        <v>0.563243062215524</v>
      </c>
      <c r="Z191" s="16" t="n">
        <f aca="false">K191/$D191*1000</f>
        <v>0.563243062215524</v>
      </c>
      <c r="AA191" s="16" t="n">
        <f aca="false">L191/$D191*1000</f>
        <v>1.26349119361861</v>
      </c>
      <c r="AB191" s="14" t="n">
        <f aca="false">M191/D191*1000</f>
        <v>51.8031389383629</v>
      </c>
      <c r="AC191" s="14" t="n">
        <f aca="false">N191/D191*1000</f>
        <v>9.31634470475408</v>
      </c>
      <c r="AD191" s="14" t="n">
        <f aca="false">O191/D191*1000</f>
        <v>29.8518822974228</v>
      </c>
      <c r="AE191" s="14" t="n">
        <f aca="false">Q191/$D191*1000</f>
        <v>1.05709960868522</v>
      </c>
      <c r="AF191" s="14" t="n">
        <f aca="false">R191/$D191*1000</f>
        <v>1.56551383083427</v>
      </c>
      <c r="AG191" s="14" t="n">
        <f aca="false">S191/$D191*1000</f>
        <v>1.70058733180591</v>
      </c>
      <c r="AH191" s="14" t="n">
        <f aca="false">T191/$D191*1000</f>
        <v>0.502640443267271</v>
      </c>
      <c r="AI191" s="17" t="n">
        <f aca="false">U191/$D191*1000</f>
        <v>4.82584121459266</v>
      </c>
      <c r="AJ191" s="14"/>
      <c r="AK191" s="14" t="n">
        <v>1</v>
      </c>
    </row>
    <row r="192" s="9" customFormat="true" ht="12" hidden="false" customHeight="false" outlineLevel="0" collapsed="false">
      <c r="A192" s="1"/>
      <c r="B192" s="10" t="n">
        <v>71067</v>
      </c>
      <c r="C192" s="11" t="s">
        <v>220</v>
      </c>
      <c r="D192" s="12" t="n">
        <v>7239</v>
      </c>
      <c r="E192" s="11" t="n">
        <v>17</v>
      </c>
      <c r="F192" s="13" t="n">
        <f aca="false">E192/D192*1000</f>
        <v>2.3483906616936</v>
      </c>
      <c r="G192" s="11" t="n">
        <v>32</v>
      </c>
      <c r="H192" s="11" t="n">
        <v>0</v>
      </c>
      <c r="I192" s="11" t="n">
        <v>0</v>
      </c>
      <c r="J192" s="1" t="n">
        <v>19</v>
      </c>
      <c r="K192" s="11" t="n">
        <f aca="false">SUM(H192:J192)</f>
        <v>19</v>
      </c>
      <c r="L192" s="11" t="n">
        <f aca="false">G192-K192</f>
        <v>13</v>
      </c>
      <c r="M192" s="12" t="n">
        <v>294</v>
      </c>
      <c r="N192" s="14" t="n">
        <v>52</v>
      </c>
      <c r="O192" s="14" t="n">
        <v>365</v>
      </c>
      <c r="P192" s="14" t="n">
        <v>19237</v>
      </c>
      <c r="Q192" s="14" t="n">
        <v>1.82741922089845</v>
      </c>
      <c r="R192" s="14" t="n">
        <v>0</v>
      </c>
      <c r="S192" s="14" t="n">
        <v>3.14685302573695</v>
      </c>
      <c r="T192" s="14" t="n">
        <v>0</v>
      </c>
      <c r="U192" s="14" t="n">
        <f aca="false">SUM(Q192:T192)</f>
        <v>4.9742722466354</v>
      </c>
      <c r="V192" s="14" t="n">
        <f aca="false">G192/D192*1000</f>
        <v>4.42050006907031</v>
      </c>
      <c r="W192" s="15" t="n">
        <f aca="false">H192/$D192*1000</f>
        <v>0</v>
      </c>
      <c r="X192" s="16" t="n">
        <f aca="false">I192/$D192*1000</f>
        <v>0</v>
      </c>
      <c r="Y192" s="16" t="n">
        <f aca="false">J192/D192*1000</f>
        <v>2.6246719160105</v>
      </c>
      <c r="Z192" s="16" t="n">
        <f aca="false">K192/$D192*1000</f>
        <v>2.6246719160105</v>
      </c>
      <c r="AA192" s="16" t="n">
        <f aca="false">L192/$D192*1000</f>
        <v>1.79582815305981</v>
      </c>
      <c r="AB192" s="14" t="n">
        <f aca="false">M192/D192*1000</f>
        <v>40.6133443845835</v>
      </c>
      <c r="AC192" s="14" t="n">
        <f aca="false">N192/D192*1000</f>
        <v>7.18331261223926</v>
      </c>
      <c r="AD192" s="14" t="n">
        <f aca="false">O192/D192*1000</f>
        <v>50.4213289128333</v>
      </c>
      <c r="AE192" s="14" t="n">
        <f aca="false">Q192/$D192*1000</f>
        <v>0.252440837256313</v>
      </c>
      <c r="AF192" s="14" t="n">
        <f aca="false">R192/$D192*1000</f>
        <v>0</v>
      </c>
      <c r="AG192" s="14" t="n">
        <f aca="false">S192/$D192*1000</f>
        <v>0.43470825055076</v>
      </c>
      <c r="AH192" s="14" t="n">
        <f aca="false">T192/$D192*1000</f>
        <v>0</v>
      </c>
      <c r="AI192" s="17" t="n">
        <f aca="false">U192/$D192*1000</f>
        <v>0.687149087807072</v>
      </c>
      <c r="AJ192" s="14"/>
      <c r="AK192" s="14" t="n">
        <v>1</v>
      </c>
    </row>
    <row r="193" s="9" customFormat="true" ht="12" hidden="false" customHeight="false" outlineLevel="0" collapsed="false">
      <c r="B193" s="10" t="n">
        <v>24001</v>
      </c>
      <c r="C193" s="11" t="s">
        <v>221</v>
      </c>
      <c r="D193" s="12" t="n">
        <v>29529</v>
      </c>
      <c r="E193" s="11" t="n">
        <v>69</v>
      </c>
      <c r="F193" s="13" t="n">
        <f aca="false">E193/D193*1000</f>
        <v>2.33668596972468</v>
      </c>
      <c r="G193" s="11" t="n">
        <v>15</v>
      </c>
      <c r="H193" s="11" t="n">
        <v>0</v>
      </c>
      <c r="I193" s="11" t="n">
        <v>0</v>
      </c>
      <c r="J193" s="9" t="n">
        <v>8</v>
      </c>
      <c r="K193" s="11" t="n">
        <f aca="false">SUM(H193:J193)</f>
        <v>8</v>
      </c>
      <c r="L193" s="11" t="n">
        <f aca="false">G193-K193</f>
        <v>7</v>
      </c>
      <c r="M193" s="12" t="n">
        <v>2038</v>
      </c>
      <c r="N193" s="14" t="n">
        <v>326</v>
      </c>
      <c r="O193" s="14" t="n">
        <v>1203</v>
      </c>
      <c r="P193" s="14" t="n">
        <v>20099</v>
      </c>
      <c r="Q193" s="14" t="n">
        <v>18.2741922089845</v>
      </c>
      <c r="R193" s="14" t="n">
        <v>23.7323467064616</v>
      </c>
      <c r="S193" s="14" t="n">
        <v>1.57342651286847</v>
      </c>
      <c r="T193" s="14" t="n">
        <v>18.3438629770391</v>
      </c>
      <c r="U193" s="14" t="n">
        <f aca="false">SUM(Q193:T193)</f>
        <v>61.9238284053536</v>
      </c>
      <c r="V193" s="14" t="n">
        <f aca="false">G193/D193*1000</f>
        <v>0.507975210809713</v>
      </c>
      <c r="W193" s="15" t="n">
        <f aca="false">H193/$D193*1000</f>
        <v>0</v>
      </c>
      <c r="X193" s="16" t="n">
        <f aca="false">I193/$D193*1000</f>
        <v>0</v>
      </c>
      <c r="Y193" s="16" t="n">
        <f aca="false">J193/D193*1000</f>
        <v>0.270920112431847</v>
      </c>
      <c r="Z193" s="16" t="n">
        <f aca="false">K193/$D193*1000</f>
        <v>0.270920112431847</v>
      </c>
      <c r="AA193" s="16" t="n">
        <f aca="false">L193/$D193*1000</f>
        <v>0.237055098377866</v>
      </c>
      <c r="AB193" s="14" t="n">
        <f aca="false">M193/D193*1000</f>
        <v>69.0168986420129</v>
      </c>
      <c r="AC193" s="14" t="n">
        <f aca="false">N193/D193*1000</f>
        <v>11.0399945815978</v>
      </c>
      <c r="AD193" s="14" t="n">
        <f aca="false">O193/D193*1000</f>
        <v>40.7396119069389</v>
      </c>
      <c r="AE193" s="14" t="n">
        <f aca="false">Q193/$D193*1000</f>
        <v>0.618855775982406</v>
      </c>
      <c r="AF193" s="14" t="n">
        <f aca="false">R193/$D193*1000</f>
        <v>0.803696254748269</v>
      </c>
      <c r="AG193" s="14" t="n">
        <f aca="false">S193/$D193*1000</f>
        <v>0.053284110971197</v>
      </c>
      <c r="AH193" s="14" t="n">
        <f aca="false">T193/$D193*1000</f>
        <v>0.621215177521726</v>
      </c>
      <c r="AI193" s="17" t="n">
        <f aca="false">U193/$D193*1000</f>
        <v>2.0970513192236</v>
      </c>
      <c r="AJ193" s="14"/>
      <c r="AK193" s="14"/>
    </row>
    <row r="194" s="9" customFormat="true" ht="12" hidden="false" customHeight="false" outlineLevel="0" collapsed="false">
      <c r="B194" s="10" t="n">
        <v>24020</v>
      </c>
      <c r="C194" s="11" t="s">
        <v>222</v>
      </c>
      <c r="D194" s="12" t="n">
        <v>23538</v>
      </c>
      <c r="E194" s="11" t="n">
        <v>55</v>
      </c>
      <c r="F194" s="13" t="n">
        <f aca="false">E194/D194*1000</f>
        <v>2.33664712379981</v>
      </c>
      <c r="G194" s="11" t="n">
        <v>26</v>
      </c>
      <c r="H194" s="11" t="n">
        <v>0</v>
      </c>
      <c r="I194" s="11" t="n">
        <v>0</v>
      </c>
      <c r="J194" s="9" t="n">
        <v>35</v>
      </c>
      <c r="K194" s="11" t="n">
        <f aca="false">SUM(H194:J194)</f>
        <v>35</v>
      </c>
      <c r="L194" s="11" t="n">
        <f aca="false">G194-K194</f>
        <v>-9</v>
      </c>
      <c r="M194" s="12" t="n">
        <v>1346</v>
      </c>
      <c r="N194" s="14" t="n">
        <v>200</v>
      </c>
      <c r="O194" s="14" t="n">
        <v>935</v>
      </c>
      <c r="P194" s="14" t="n">
        <v>19471</v>
      </c>
      <c r="Q194" s="14" t="n">
        <v>5.48225766269534</v>
      </c>
      <c r="R194" s="14" t="n">
        <v>3.9553911177436</v>
      </c>
      <c r="S194" s="14" t="n">
        <v>14.1608386158163</v>
      </c>
      <c r="T194" s="14" t="n">
        <v>34.8533396563742</v>
      </c>
      <c r="U194" s="14" t="n">
        <f aca="false">SUM(Q194:T194)</f>
        <v>58.4518270526294</v>
      </c>
      <c r="V194" s="14" t="n">
        <f aca="false">G194/D194*1000</f>
        <v>1.10459682215991</v>
      </c>
      <c r="W194" s="15" t="n">
        <f aca="false">H194/$D194*1000</f>
        <v>0</v>
      </c>
      <c r="X194" s="16" t="n">
        <f aca="false">I194/$D194*1000</f>
        <v>0</v>
      </c>
      <c r="Y194" s="16" t="n">
        <f aca="false">J194/D194*1000</f>
        <v>1.48695726059988</v>
      </c>
      <c r="Z194" s="16" t="n">
        <f aca="false">K194/$D194*1000</f>
        <v>1.48695726059988</v>
      </c>
      <c r="AA194" s="16" t="n">
        <f aca="false">L194/$D194*1000</f>
        <v>-0.382360438439969</v>
      </c>
      <c r="AB194" s="14" t="n">
        <f aca="false">M194/D194*1000</f>
        <v>57.1841277933554</v>
      </c>
      <c r="AC194" s="14" t="n">
        <f aca="false">N194/D194*1000</f>
        <v>8.49689863199932</v>
      </c>
      <c r="AD194" s="14" t="n">
        <f aca="false">O194/D194*1000</f>
        <v>39.7230011045968</v>
      </c>
      <c r="AE194" s="14" t="n">
        <f aca="false">Q194/$D194*1000</f>
        <v>0.232910938172119</v>
      </c>
      <c r="AF194" s="14" t="n">
        <f aca="false">R194/$D194*1000</f>
        <v>0.168042786886889</v>
      </c>
      <c r="AG194" s="14" t="n">
        <f aca="false">S194/$D194*1000</f>
        <v>0.601616051313462</v>
      </c>
      <c r="AH194" s="14" t="n">
        <f aca="false">T194/$D194*1000</f>
        <v>1.48072647023427</v>
      </c>
      <c r="AI194" s="17" t="n">
        <f aca="false">U194/$D194*1000</f>
        <v>2.48329624660674</v>
      </c>
      <c r="AJ194" s="14"/>
      <c r="AK194" s="14"/>
    </row>
    <row r="195" s="9" customFormat="true" ht="12" hidden="false" customHeight="false" outlineLevel="0" collapsed="false">
      <c r="B195" s="10" t="n">
        <v>36019</v>
      </c>
      <c r="C195" s="11" t="s">
        <v>223</v>
      </c>
      <c r="D195" s="12" t="n">
        <v>11173</v>
      </c>
      <c r="E195" s="11" t="n">
        <v>26</v>
      </c>
      <c r="F195" s="13" t="n">
        <f aca="false">E195/D195*1000</f>
        <v>2.32703839613354</v>
      </c>
      <c r="G195" s="11" t="n">
        <v>24</v>
      </c>
      <c r="H195" s="11" t="n">
        <v>0</v>
      </c>
      <c r="I195" s="11" t="n">
        <v>0</v>
      </c>
      <c r="J195" s="9" t="n">
        <v>10</v>
      </c>
      <c r="K195" s="11" t="n">
        <f aca="false">SUM(H195:J195)</f>
        <v>10</v>
      </c>
      <c r="L195" s="11" t="n">
        <f aca="false">G195-K195</f>
        <v>14</v>
      </c>
      <c r="M195" s="12" t="n">
        <v>816</v>
      </c>
      <c r="N195" s="14" t="n">
        <v>132</v>
      </c>
      <c r="O195" s="14" t="n">
        <v>446</v>
      </c>
      <c r="P195" s="14" t="n">
        <v>16724</v>
      </c>
      <c r="Q195" s="14" t="n">
        <v>23.7564498716798</v>
      </c>
      <c r="R195" s="14" t="n">
        <v>0</v>
      </c>
      <c r="S195" s="14" t="n">
        <v>0</v>
      </c>
      <c r="T195" s="14" t="n">
        <v>0</v>
      </c>
      <c r="U195" s="14" t="n">
        <f aca="false">SUM(Q195:T195)</f>
        <v>23.7564498716798</v>
      </c>
      <c r="V195" s="14" t="n">
        <f aca="false">G195/D195*1000</f>
        <v>2.1480354425848</v>
      </c>
      <c r="W195" s="15" t="n">
        <f aca="false">H195/$D195*1000</f>
        <v>0</v>
      </c>
      <c r="X195" s="16" t="n">
        <f aca="false">I195/$D195*1000</f>
        <v>0</v>
      </c>
      <c r="Y195" s="16" t="n">
        <f aca="false">J195/D195*1000</f>
        <v>0.895014767743668</v>
      </c>
      <c r="Z195" s="16" t="n">
        <f aca="false">K195/$D195*1000</f>
        <v>0.895014767743668</v>
      </c>
      <c r="AA195" s="16" t="n">
        <f aca="false">L195/$D195*1000</f>
        <v>1.25302067484113</v>
      </c>
      <c r="AB195" s="14" t="n">
        <f aca="false">M195/D195*1000</f>
        <v>73.0332050478833</v>
      </c>
      <c r="AC195" s="14" t="n">
        <f aca="false">N195/D195*1000</f>
        <v>11.8141949342164</v>
      </c>
      <c r="AD195" s="14" t="n">
        <f aca="false">O195/D195*1000</f>
        <v>39.9176586413676</v>
      </c>
      <c r="AE195" s="14" t="n">
        <f aca="false">Q195/$D195*1000</f>
        <v>2.12623734643156</v>
      </c>
      <c r="AF195" s="14" t="n">
        <f aca="false">R195/$D195*1000</f>
        <v>0</v>
      </c>
      <c r="AG195" s="14" t="n">
        <f aca="false">S195/$D195*1000</f>
        <v>0</v>
      </c>
      <c r="AH195" s="14" t="n">
        <f aca="false">T195/$D195*1000</f>
        <v>0</v>
      </c>
      <c r="AI195" s="17" t="n">
        <f aca="false">U195/$D195*1000</f>
        <v>2.12623734643156</v>
      </c>
      <c r="AJ195" s="14"/>
      <c r="AK195" s="14"/>
    </row>
    <row r="196" s="9" customFormat="true" ht="12" hidden="false" customHeight="false" outlineLevel="0" collapsed="false">
      <c r="B196" s="10" t="n">
        <v>24094</v>
      </c>
      <c r="C196" s="11" t="s">
        <v>224</v>
      </c>
      <c r="D196" s="12" t="n">
        <v>16439</v>
      </c>
      <c r="E196" s="11" t="n">
        <v>38</v>
      </c>
      <c r="F196" s="13" t="n">
        <f aca="false">E196/D196*1000</f>
        <v>2.31157612993491</v>
      </c>
      <c r="G196" s="11" t="n">
        <v>6</v>
      </c>
      <c r="H196" s="11" t="n">
        <v>0</v>
      </c>
      <c r="I196" s="11" t="n">
        <v>0</v>
      </c>
      <c r="J196" s="9" t="n">
        <v>4</v>
      </c>
      <c r="K196" s="11" t="n">
        <f aca="false">SUM(H196:J196)</f>
        <v>4</v>
      </c>
      <c r="L196" s="11" t="n">
        <f aca="false">G196-K196</f>
        <v>2</v>
      </c>
      <c r="M196" s="12" t="n">
        <v>954</v>
      </c>
      <c r="N196" s="14" t="n">
        <v>131</v>
      </c>
      <c r="O196" s="14" t="n">
        <v>723</v>
      </c>
      <c r="P196" s="14" t="n">
        <v>22103</v>
      </c>
      <c r="Q196" s="14" t="n">
        <v>1.82741922089845</v>
      </c>
      <c r="R196" s="14" t="n">
        <v>0</v>
      </c>
      <c r="S196" s="14" t="n">
        <v>0</v>
      </c>
      <c r="T196" s="14" t="n">
        <v>31.1845670609664</v>
      </c>
      <c r="U196" s="14" t="n">
        <f aca="false">SUM(Q196:T196)</f>
        <v>33.0119862818648</v>
      </c>
      <c r="V196" s="14" t="n">
        <f aca="false">G196/D196*1000</f>
        <v>0.364985704726565</v>
      </c>
      <c r="W196" s="15" t="n">
        <f aca="false">H196/$D196*1000</f>
        <v>0</v>
      </c>
      <c r="X196" s="16" t="n">
        <f aca="false">I196/$D196*1000</f>
        <v>0</v>
      </c>
      <c r="Y196" s="16" t="n">
        <f aca="false">J196/D196*1000</f>
        <v>0.243323803151043</v>
      </c>
      <c r="Z196" s="16" t="n">
        <f aca="false">K196/$D196*1000</f>
        <v>0.243323803151043</v>
      </c>
      <c r="AA196" s="16" t="n">
        <f aca="false">L196/$D196*1000</f>
        <v>0.121661901575522</v>
      </c>
      <c r="AB196" s="14" t="n">
        <f aca="false">M196/D196*1000</f>
        <v>58.0327270515238</v>
      </c>
      <c r="AC196" s="14" t="n">
        <f aca="false">N196/D196*1000</f>
        <v>7.96885455319667</v>
      </c>
      <c r="AD196" s="14" t="n">
        <f aca="false">O196/D196*1000</f>
        <v>43.9807774195511</v>
      </c>
      <c r="AE196" s="14" t="n">
        <f aca="false">Q196/$D196*1000</f>
        <v>0.111163648695082</v>
      </c>
      <c r="AF196" s="14" t="n">
        <f aca="false">R196/$D196*1000</f>
        <v>0</v>
      </c>
      <c r="AG196" s="14" t="n">
        <f aca="false">S196/$D196*1000</f>
        <v>0</v>
      </c>
      <c r="AH196" s="14" t="n">
        <f aca="false">T196/$D196*1000</f>
        <v>1.89698686422327</v>
      </c>
      <c r="AI196" s="17" t="n">
        <f aca="false">U196/$D196*1000</f>
        <v>2.00815051291835</v>
      </c>
      <c r="AJ196" s="14"/>
      <c r="AK196" s="14"/>
    </row>
    <row r="197" s="9" customFormat="true" ht="12" hidden="false" customHeight="false" outlineLevel="0" collapsed="false">
      <c r="B197" s="10" t="n">
        <v>11001</v>
      </c>
      <c r="C197" s="11" t="s">
        <v>225</v>
      </c>
      <c r="D197" s="12" t="n">
        <v>14262</v>
      </c>
      <c r="E197" s="11" t="n">
        <v>32</v>
      </c>
      <c r="F197" s="13" t="n">
        <f aca="false">E197/D197*1000</f>
        <v>2.24372458280746</v>
      </c>
      <c r="G197" s="11" t="n">
        <v>26</v>
      </c>
      <c r="H197" s="11" t="n">
        <v>0</v>
      </c>
      <c r="I197" s="11" t="n">
        <v>0</v>
      </c>
      <c r="J197" s="9" t="n">
        <v>16</v>
      </c>
      <c r="K197" s="11" t="n">
        <f aca="false">SUM(H197:J197)</f>
        <v>16</v>
      </c>
      <c r="L197" s="11" t="n">
        <f aca="false">G197-K197</f>
        <v>10</v>
      </c>
      <c r="M197" s="12" t="n">
        <v>856</v>
      </c>
      <c r="N197" s="14" t="n">
        <v>159</v>
      </c>
      <c r="O197" s="14" t="n">
        <v>728</v>
      </c>
      <c r="P197" s="14" t="n">
        <v>23250</v>
      </c>
      <c r="Q197" s="14" t="n">
        <v>14.6193537671876</v>
      </c>
      <c r="R197" s="14" t="n">
        <v>27.6877378242052</v>
      </c>
      <c r="S197" s="14" t="n">
        <v>0</v>
      </c>
      <c r="T197" s="14" t="n">
        <v>14.6750903816312</v>
      </c>
      <c r="U197" s="14" t="n">
        <f aca="false">SUM(Q197:T197)</f>
        <v>56.982181973024</v>
      </c>
      <c r="V197" s="14" t="n">
        <f aca="false">G197/D197*1000</f>
        <v>1.82302622353106</v>
      </c>
      <c r="W197" s="15" t="n">
        <f aca="false">H197/$D197*1000</f>
        <v>0</v>
      </c>
      <c r="X197" s="16" t="n">
        <f aca="false">I197/$D197*1000</f>
        <v>0</v>
      </c>
      <c r="Y197" s="16" t="n">
        <f aca="false">J197/D197*1000</f>
        <v>1.12186229140373</v>
      </c>
      <c r="Z197" s="16" t="n">
        <f aca="false">K197/$D197*1000</f>
        <v>1.12186229140373</v>
      </c>
      <c r="AA197" s="16" t="n">
        <f aca="false">L197/$D197*1000</f>
        <v>0.701163932127331</v>
      </c>
      <c r="AB197" s="14" t="n">
        <f aca="false">M197/D197*1000</f>
        <v>60.0196325900996</v>
      </c>
      <c r="AC197" s="14" t="n">
        <f aca="false">N197/D197*1000</f>
        <v>11.1485065208246</v>
      </c>
      <c r="AD197" s="14" t="n">
        <f aca="false">O197/D197*1000</f>
        <v>51.0447342588697</v>
      </c>
      <c r="AE197" s="14" t="n">
        <f aca="false">Q197/$D197*1000</f>
        <v>1.02505635725618</v>
      </c>
      <c r="AF197" s="14" t="n">
        <f aca="false">R197/$D197*1000</f>
        <v>1.94136431245304</v>
      </c>
      <c r="AG197" s="14" t="n">
        <f aca="false">S197/$D197*1000</f>
        <v>0</v>
      </c>
      <c r="AH197" s="14" t="n">
        <f aca="false">T197/$D197*1000</f>
        <v>1.02896440763085</v>
      </c>
      <c r="AI197" s="17" t="n">
        <f aca="false">U197/$D197*1000</f>
        <v>3.99538507734007</v>
      </c>
      <c r="AJ197" s="14"/>
      <c r="AK197" s="14"/>
    </row>
    <row r="198" s="9" customFormat="true" ht="12" hidden="false" customHeight="false" outlineLevel="0" collapsed="false">
      <c r="B198" s="10" t="n">
        <v>13037</v>
      </c>
      <c r="C198" s="11" t="s">
        <v>226</v>
      </c>
      <c r="D198" s="12" t="n">
        <v>11823</v>
      </c>
      <c r="E198" s="11" t="n">
        <v>26</v>
      </c>
      <c r="F198" s="13" t="n">
        <f aca="false">E198/D198*1000</f>
        <v>2.1991034424427</v>
      </c>
      <c r="G198" s="11" t="n">
        <v>34</v>
      </c>
      <c r="H198" s="11" t="n">
        <v>0</v>
      </c>
      <c r="I198" s="11" t="n">
        <v>0</v>
      </c>
      <c r="J198" s="9" t="n">
        <v>27</v>
      </c>
      <c r="K198" s="11" t="n">
        <f aca="false">SUM(H198:J198)</f>
        <v>27</v>
      </c>
      <c r="L198" s="11" t="n">
        <f aca="false">G198-K198</f>
        <v>7</v>
      </c>
      <c r="M198" s="12" t="n">
        <v>526</v>
      </c>
      <c r="N198" s="14" t="n">
        <v>106</v>
      </c>
      <c r="O198" s="14" t="n">
        <v>481</v>
      </c>
      <c r="P198" s="14" t="n">
        <v>17349</v>
      </c>
      <c r="Q198" s="14" t="n">
        <v>0</v>
      </c>
      <c r="R198" s="14" t="n">
        <v>7.91078223548721</v>
      </c>
      <c r="S198" s="14" t="n">
        <v>0</v>
      </c>
      <c r="T198" s="14" t="n">
        <v>0</v>
      </c>
      <c r="U198" s="14" t="n">
        <f aca="false">SUM(Q198:T198)</f>
        <v>7.91078223548721</v>
      </c>
      <c r="V198" s="14" t="n">
        <f aca="false">G198/D198*1000</f>
        <v>2.87575065550199</v>
      </c>
      <c r="W198" s="15" t="n">
        <f aca="false">H198/$D198*1000</f>
        <v>0</v>
      </c>
      <c r="X198" s="16" t="n">
        <f aca="false">I198/$D198*1000</f>
        <v>0</v>
      </c>
      <c r="Y198" s="16" t="n">
        <f aca="false">J198/D198*1000</f>
        <v>2.28368434407511</v>
      </c>
      <c r="Z198" s="16" t="n">
        <f aca="false">K198/$D198*1000</f>
        <v>2.28368434407511</v>
      </c>
      <c r="AA198" s="16" t="n">
        <f aca="false">L198/$D198*1000</f>
        <v>0.59206631142688</v>
      </c>
      <c r="AB198" s="14" t="n">
        <f aca="false">M198/D198*1000</f>
        <v>44.4895542586484</v>
      </c>
      <c r="AC198" s="14" t="n">
        <f aca="false">N198/D198*1000</f>
        <v>8.96557557303561</v>
      </c>
      <c r="AD198" s="14" t="n">
        <f aca="false">O198/D198*1000</f>
        <v>40.6834136851899</v>
      </c>
      <c r="AE198" s="14" t="n">
        <f aca="false">Q198/$D198*1000</f>
        <v>0</v>
      </c>
      <c r="AF198" s="14" t="n">
        <f aca="false">R198/$D198*1000</f>
        <v>0.669101094095171</v>
      </c>
      <c r="AG198" s="14" t="n">
        <f aca="false">S198/$D198*1000</f>
        <v>0</v>
      </c>
      <c r="AH198" s="14" t="n">
        <f aca="false">T198/$D198*1000</f>
        <v>0</v>
      </c>
      <c r="AI198" s="17" t="n">
        <f aca="false">U198/$D198*1000</f>
        <v>0.669101094095171</v>
      </c>
      <c r="AJ198" s="14"/>
      <c r="AK198" s="14"/>
    </row>
    <row r="199" s="9" customFormat="true" ht="12" hidden="false" customHeight="false" outlineLevel="0" collapsed="false">
      <c r="A199" s="1"/>
      <c r="B199" s="10" t="n">
        <v>71020</v>
      </c>
      <c r="C199" s="11" t="s">
        <v>227</v>
      </c>
      <c r="D199" s="12" t="n">
        <v>9566</v>
      </c>
      <c r="E199" s="11" t="n">
        <v>21</v>
      </c>
      <c r="F199" s="13" t="n">
        <f aca="false">E199/D199*1000</f>
        <v>2.19527493205101</v>
      </c>
      <c r="G199" s="11" t="n">
        <v>9</v>
      </c>
      <c r="H199" s="11" t="n">
        <v>0</v>
      </c>
      <c r="I199" s="11" t="n">
        <v>0</v>
      </c>
      <c r="J199" s="1" t="n">
        <v>12</v>
      </c>
      <c r="K199" s="11" t="n">
        <f aca="false">SUM(H199:J199)</f>
        <v>12</v>
      </c>
      <c r="L199" s="11" t="n">
        <f aca="false">G199-K199</f>
        <v>-3</v>
      </c>
      <c r="M199" s="12" t="n">
        <v>645</v>
      </c>
      <c r="N199" s="14" t="n">
        <v>99</v>
      </c>
      <c r="O199" s="14" t="n">
        <v>401</v>
      </c>
      <c r="P199" s="14" t="n">
        <v>18444</v>
      </c>
      <c r="Q199" s="14" t="n">
        <v>1.82741922089845</v>
      </c>
      <c r="R199" s="14" t="n">
        <v>19.776955588718</v>
      </c>
      <c r="S199" s="14" t="n">
        <v>0</v>
      </c>
      <c r="T199" s="14" t="n">
        <v>16.5094766793351</v>
      </c>
      <c r="U199" s="14" t="n">
        <f aca="false">SUM(Q199:T199)</f>
        <v>38.1138514889516</v>
      </c>
      <c r="V199" s="14" t="n">
        <f aca="false">G199/D199*1000</f>
        <v>0.940832113736149</v>
      </c>
      <c r="W199" s="15" t="n">
        <f aca="false">H199/$D199*1000</f>
        <v>0</v>
      </c>
      <c r="X199" s="16" t="n">
        <f aca="false">I199/$D199*1000</f>
        <v>0</v>
      </c>
      <c r="Y199" s="16" t="n">
        <f aca="false">J199/D199*1000</f>
        <v>1.25444281831487</v>
      </c>
      <c r="Z199" s="16" t="n">
        <f aca="false">K199/$D199*1000</f>
        <v>1.25444281831487</v>
      </c>
      <c r="AA199" s="16" t="n">
        <f aca="false">L199/$D199*1000</f>
        <v>-0.313610704578716</v>
      </c>
      <c r="AB199" s="14" t="n">
        <f aca="false">M199/D199*1000</f>
        <v>67.426301484424</v>
      </c>
      <c r="AC199" s="14" t="n">
        <f aca="false">N199/D199*1000</f>
        <v>10.3491532510976</v>
      </c>
      <c r="AD199" s="14" t="n">
        <f aca="false">O199/D199*1000</f>
        <v>41.9192975120217</v>
      </c>
      <c r="AE199" s="14" t="n">
        <f aca="false">Q199/$D199*1000</f>
        <v>0.191032743142217</v>
      </c>
      <c r="AF199" s="14" t="n">
        <f aca="false">R199/$D199*1000</f>
        <v>2.06742165886661</v>
      </c>
      <c r="AG199" s="14" t="n">
        <f aca="false">S199/$D199*1000</f>
        <v>0</v>
      </c>
      <c r="AH199" s="14" t="n">
        <f aca="false">T199/$D199*1000</f>
        <v>1.72584953787739</v>
      </c>
      <c r="AI199" s="17" t="n">
        <f aca="false">U199/$D199*1000</f>
        <v>3.98430393988622</v>
      </c>
      <c r="AJ199" s="14"/>
      <c r="AK199" s="14" t="n">
        <v>1</v>
      </c>
    </row>
    <row r="200" s="9" customFormat="true" ht="12" hidden="false" customHeight="false" outlineLevel="0" collapsed="false">
      <c r="A200" s="1"/>
      <c r="B200" s="10" t="n">
        <v>71045</v>
      </c>
      <c r="C200" s="11" t="s">
        <v>228</v>
      </c>
      <c r="D200" s="12" t="n">
        <v>6865</v>
      </c>
      <c r="E200" s="11" t="n">
        <v>15</v>
      </c>
      <c r="F200" s="13" t="n">
        <f aca="false">E200/D200*1000</f>
        <v>2.1849963583394</v>
      </c>
      <c r="G200" s="11" t="n">
        <v>8</v>
      </c>
      <c r="H200" s="11" t="n">
        <v>0</v>
      </c>
      <c r="I200" s="11" t="n">
        <v>0</v>
      </c>
      <c r="J200" s="1" t="n">
        <v>5</v>
      </c>
      <c r="K200" s="11" t="n">
        <f aca="false">SUM(H200:J200)</f>
        <v>5</v>
      </c>
      <c r="L200" s="11" t="n">
        <f aca="false">G200-K200</f>
        <v>3</v>
      </c>
      <c r="M200" s="12" t="n">
        <v>349</v>
      </c>
      <c r="N200" s="14" t="n">
        <v>66</v>
      </c>
      <c r="O200" s="14" t="n">
        <v>265</v>
      </c>
      <c r="P200" s="14" t="n">
        <v>18311</v>
      </c>
      <c r="Q200" s="14" t="n">
        <v>10.9645153253907</v>
      </c>
      <c r="R200" s="14" t="n">
        <v>0</v>
      </c>
      <c r="S200" s="14" t="n">
        <v>1.57342651286847</v>
      </c>
      <c r="T200" s="14" t="n">
        <v>0</v>
      </c>
      <c r="U200" s="14" t="n">
        <f aca="false">SUM(Q200:T200)</f>
        <v>12.5379418382592</v>
      </c>
      <c r="V200" s="14" t="n">
        <f aca="false">G200/D200*1000</f>
        <v>1.16533139111435</v>
      </c>
      <c r="W200" s="15" t="n">
        <f aca="false">H200/$D200*1000</f>
        <v>0</v>
      </c>
      <c r="X200" s="16" t="n">
        <f aca="false">I200/$D200*1000</f>
        <v>0</v>
      </c>
      <c r="Y200" s="16" t="n">
        <f aca="false">J200/D200*1000</f>
        <v>0.728332119446468</v>
      </c>
      <c r="Z200" s="16" t="n">
        <f aca="false">K200/$D200*1000</f>
        <v>0.728332119446468</v>
      </c>
      <c r="AA200" s="16" t="n">
        <f aca="false">L200/$D200*1000</f>
        <v>0.436999271667881</v>
      </c>
      <c r="AB200" s="14" t="n">
        <f aca="false">M200/D200*1000</f>
        <v>50.8375819373634</v>
      </c>
      <c r="AC200" s="14" t="n">
        <f aca="false">N200/D200*1000</f>
        <v>9.61398397669337</v>
      </c>
      <c r="AD200" s="14" t="n">
        <f aca="false">O200/D200*1000</f>
        <v>38.6016023306628</v>
      </c>
      <c r="AE200" s="14" t="n">
        <f aca="false">Q200/$D200*1000</f>
        <v>1.59716173712901</v>
      </c>
      <c r="AF200" s="14" t="n">
        <f aca="false">R200/$D200*1000</f>
        <v>0</v>
      </c>
      <c r="AG200" s="14" t="n">
        <f aca="false">S200/$D200*1000</f>
        <v>0.229195413382152</v>
      </c>
      <c r="AH200" s="14" t="n">
        <f aca="false">T200/$D200*1000</f>
        <v>0</v>
      </c>
      <c r="AI200" s="17" t="n">
        <f aca="false">U200/$D200*1000</f>
        <v>1.82635715051117</v>
      </c>
      <c r="AJ200" s="14"/>
      <c r="AK200" s="14" t="n">
        <v>1</v>
      </c>
    </row>
    <row r="201" s="9" customFormat="true" ht="12" hidden="false" customHeight="false" outlineLevel="0" collapsed="false">
      <c r="B201" s="10" t="n">
        <v>11004</v>
      </c>
      <c r="C201" s="11" t="s">
        <v>229</v>
      </c>
      <c r="D201" s="12" t="n">
        <v>12844</v>
      </c>
      <c r="E201" s="11" t="n">
        <v>28</v>
      </c>
      <c r="F201" s="13" t="n">
        <f aca="false">E201/D201*1000</f>
        <v>2.18000622858922</v>
      </c>
      <c r="G201" s="11" t="n">
        <v>16</v>
      </c>
      <c r="H201" s="11" t="n">
        <v>0</v>
      </c>
      <c r="I201" s="11" t="n">
        <v>0</v>
      </c>
      <c r="J201" s="9" t="n">
        <v>19</v>
      </c>
      <c r="K201" s="11" t="n">
        <f aca="false">SUM(H201:J201)</f>
        <v>19</v>
      </c>
      <c r="L201" s="11" t="n">
        <f aca="false">G201-K201</f>
        <v>-3</v>
      </c>
      <c r="M201" s="12" t="n">
        <v>786</v>
      </c>
      <c r="N201" s="14" t="n">
        <v>145</v>
      </c>
      <c r="O201" s="14" t="n">
        <v>708</v>
      </c>
      <c r="P201" s="14" t="n">
        <v>21490</v>
      </c>
      <c r="Q201" s="14" t="n">
        <v>9.13709610449223</v>
      </c>
      <c r="R201" s="14" t="n">
        <v>47.4646934129233</v>
      </c>
      <c r="S201" s="14" t="n">
        <v>6.2937060514739</v>
      </c>
      <c r="T201" s="14" t="n">
        <v>1.83438629770391</v>
      </c>
      <c r="U201" s="14" t="n">
        <f aca="false">SUM(Q201:T201)</f>
        <v>64.7298818665933</v>
      </c>
      <c r="V201" s="14" t="n">
        <f aca="false">G201/D201*1000</f>
        <v>1.24571784490813</v>
      </c>
      <c r="W201" s="15" t="n">
        <f aca="false">H201/$D201*1000</f>
        <v>0</v>
      </c>
      <c r="X201" s="16" t="n">
        <f aca="false">I201/$D201*1000</f>
        <v>0</v>
      </c>
      <c r="Y201" s="16" t="n">
        <f aca="false">J201/D201*1000</f>
        <v>1.4792899408284</v>
      </c>
      <c r="Z201" s="16" t="n">
        <f aca="false">K201/$D201*1000</f>
        <v>1.4792899408284</v>
      </c>
      <c r="AA201" s="16" t="n">
        <f aca="false">L201/$D201*1000</f>
        <v>-0.233572095920274</v>
      </c>
      <c r="AB201" s="14" t="n">
        <f aca="false">M201/D201*1000</f>
        <v>61.1958891311118</v>
      </c>
      <c r="AC201" s="14" t="n">
        <f aca="false">N201/D201*1000</f>
        <v>11.2893179694799</v>
      </c>
      <c r="AD201" s="14" t="n">
        <f aca="false">O201/D201*1000</f>
        <v>55.1230146371847</v>
      </c>
      <c r="AE201" s="14" t="n">
        <f aca="false">Q201/$D201*1000</f>
        <v>0.711390229250407</v>
      </c>
      <c r="AF201" s="14" t="n">
        <f aca="false">R201/$D201*1000</f>
        <v>3.69547597422324</v>
      </c>
      <c r="AG201" s="14" t="n">
        <f aca="false">S201/$D201*1000</f>
        <v>0.490011371182957</v>
      </c>
      <c r="AH201" s="14" t="n">
        <f aca="false">T201/$D201*1000</f>
        <v>0.142820484094044</v>
      </c>
      <c r="AI201" s="17" t="n">
        <f aca="false">U201/$D201*1000</f>
        <v>5.03969805875065</v>
      </c>
      <c r="AJ201" s="14"/>
      <c r="AK201" s="14"/>
    </row>
    <row r="202" s="9" customFormat="true" ht="12" hidden="false" customHeight="false" outlineLevel="0" collapsed="false">
      <c r="A202" s="1"/>
      <c r="B202" s="10" t="n">
        <v>71069</v>
      </c>
      <c r="C202" s="11" t="s">
        <v>230</v>
      </c>
      <c r="D202" s="12" t="n">
        <v>10618</v>
      </c>
      <c r="E202" s="11" t="n">
        <v>23</v>
      </c>
      <c r="F202" s="13" t="n">
        <f aca="false">E202/D202*1000</f>
        <v>2.16613298172914</v>
      </c>
      <c r="G202" s="11" t="n">
        <v>5</v>
      </c>
      <c r="H202" s="11" t="n">
        <v>0</v>
      </c>
      <c r="I202" s="11" t="n">
        <v>0</v>
      </c>
      <c r="J202" s="1" t="n">
        <v>7</v>
      </c>
      <c r="K202" s="11" t="n">
        <f aca="false">SUM(H202:J202)</f>
        <v>7</v>
      </c>
      <c r="L202" s="11" t="n">
        <f aca="false">G202-K202</f>
        <v>-2</v>
      </c>
      <c r="M202" s="12" t="n">
        <v>531</v>
      </c>
      <c r="N202" s="14" t="n">
        <v>104</v>
      </c>
      <c r="O202" s="14" t="n">
        <v>481</v>
      </c>
      <c r="P202" s="14" t="n">
        <v>17937</v>
      </c>
      <c r="Q202" s="14" t="n">
        <v>0</v>
      </c>
      <c r="R202" s="14" t="n">
        <v>0</v>
      </c>
      <c r="S202" s="14" t="n">
        <v>1.57342651286847</v>
      </c>
      <c r="T202" s="14" t="n">
        <v>9.17193148851952</v>
      </c>
      <c r="U202" s="14" t="n">
        <f aca="false">SUM(Q202:T202)</f>
        <v>10.745358001388</v>
      </c>
      <c r="V202" s="14" t="n">
        <f aca="false">G202/D202*1000</f>
        <v>0.470898474288943</v>
      </c>
      <c r="W202" s="15" t="n">
        <f aca="false">H202/$D202*1000</f>
        <v>0</v>
      </c>
      <c r="X202" s="16" t="n">
        <f aca="false">I202/$D202*1000</f>
        <v>0</v>
      </c>
      <c r="Y202" s="16" t="n">
        <f aca="false">J202/D202*1000</f>
        <v>0.659257864004521</v>
      </c>
      <c r="Z202" s="16" t="n">
        <f aca="false">K202/$D202*1000</f>
        <v>0.659257864004521</v>
      </c>
      <c r="AA202" s="16" t="n">
        <f aca="false">L202/$D202*1000</f>
        <v>-0.188359389715577</v>
      </c>
      <c r="AB202" s="14" t="n">
        <f aca="false">M202/D202*1000</f>
        <v>50.0094179694858</v>
      </c>
      <c r="AC202" s="14" t="n">
        <f aca="false">N202/D202*1000</f>
        <v>9.79468826521002</v>
      </c>
      <c r="AD202" s="14" t="n">
        <f aca="false">O202/D202*1000</f>
        <v>45.3004332265964</v>
      </c>
      <c r="AE202" s="14" t="n">
        <f aca="false">Q202/$D202*1000</f>
        <v>0</v>
      </c>
      <c r="AF202" s="14" t="n">
        <f aca="false">R202/$D202*1000</f>
        <v>0</v>
      </c>
      <c r="AG202" s="14" t="n">
        <f aca="false">S202/$D202*1000</f>
        <v>0.148184828863107</v>
      </c>
      <c r="AH202" s="14" t="n">
        <f aca="false">T202/$D202*1000</f>
        <v>0.863809708845312</v>
      </c>
      <c r="AI202" s="17" t="n">
        <f aca="false">U202/$D202*1000</f>
        <v>1.01199453770842</v>
      </c>
      <c r="AJ202" s="14"/>
      <c r="AK202" s="14" t="n">
        <v>1</v>
      </c>
    </row>
    <row r="203" s="9" customFormat="true" ht="12" hidden="false" customHeight="false" outlineLevel="0" collapsed="false">
      <c r="B203" s="10" t="n">
        <v>38008</v>
      </c>
      <c r="C203" s="11" t="s">
        <v>231</v>
      </c>
      <c r="D203" s="12" t="n">
        <v>10811</v>
      </c>
      <c r="E203" s="11" t="n">
        <v>23</v>
      </c>
      <c r="F203" s="13" t="n">
        <f aca="false">E203/D203*1000</f>
        <v>2.12746276940154</v>
      </c>
      <c r="G203" s="11" t="n">
        <v>12</v>
      </c>
      <c r="H203" s="11" t="n">
        <v>0</v>
      </c>
      <c r="I203" s="11" t="n">
        <v>0</v>
      </c>
      <c r="J203" s="9" t="n">
        <v>8</v>
      </c>
      <c r="K203" s="11" t="n">
        <f aca="false">SUM(H203:J203)</f>
        <v>8</v>
      </c>
      <c r="L203" s="11" t="n">
        <f aca="false">G203-K203</f>
        <v>4</v>
      </c>
      <c r="M203" s="12" t="n">
        <v>874</v>
      </c>
      <c r="N203" s="14" t="n">
        <v>145</v>
      </c>
      <c r="O203" s="14" t="n">
        <v>596</v>
      </c>
      <c r="P203" s="14" t="n">
        <v>18415</v>
      </c>
      <c r="Q203" s="14" t="n">
        <v>36.5483844179689</v>
      </c>
      <c r="R203" s="14" t="n">
        <v>15.8215644709744</v>
      </c>
      <c r="S203" s="14" t="n">
        <v>29.895103744501</v>
      </c>
      <c r="T203" s="14" t="n">
        <v>3.66877259540781</v>
      </c>
      <c r="U203" s="14" t="n">
        <f aca="false">SUM(Q203:T203)</f>
        <v>85.9338252288522</v>
      </c>
      <c r="V203" s="14" t="n">
        <f aca="false">G203/D203*1000</f>
        <v>1.10998057533993</v>
      </c>
      <c r="W203" s="15" t="n">
        <f aca="false">H203/$D203*1000</f>
        <v>0</v>
      </c>
      <c r="X203" s="16" t="n">
        <f aca="false">I203/$D203*1000</f>
        <v>0</v>
      </c>
      <c r="Y203" s="16" t="n">
        <f aca="false">J203/D203*1000</f>
        <v>0.739987050226621</v>
      </c>
      <c r="Z203" s="16" t="n">
        <f aca="false">K203/$D203*1000</f>
        <v>0.739987050226621</v>
      </c>
      <c r="AA203" s="16" t="n">
        <f aca="false">L203/$D203*1000</f>
        <v>0.369993525113311</v>
      </c>
      <c r="AB203" s="14" t="n">
        <f aca="false">M203/D203*1000</f>
        <v>80.8435852372584</v>
      </c>
      <c r="AC203" s="14" t="n">
        <f aca="false">N203/D203*1000</f>
        <v>13.4122652853575</v>
      </c>
      <c r="AD203" s="14" t="n">
        <f aca="false">O203/D203*1000</f>
        <v>55.1290352418833</v>
      </c>
      <c r="AE203" s="14" t="n">
        <f aca="false">Q203/$D203*1000</f>
        <v>3.38066639700018</v>
      </c>
      <c r="AF203" s="14" t="n">
        <f aca="false">R203/$D203*1000</f>
        <v>1.46346910285583</v>
      </c>
      <c r="AG203" s="14" t="n">
        <f aca="false">S203/$D203*1000</f>
        <v>2.76524870451402</v>
      </c>
      <c r="AH203" s="14" t="n">
        <f aca="false">T203/$D203*1000</f>
        <v>0.339355526353511</v>
      </c>
      <c r="AI203" s="17" t="n">
        <f aca="false">U203/$D203*1000</f>
        <v>7.94873973072354</v>
      </c>
      <c r="AJ203" s="14"/>
      <c r="AK203" s="14"/>
    </row>
    <row r="204" s="9" customFormat="true" ht="12" hidden="false" customHeight="false" outlineLevel="0" collapsed="false">
      <c r="B204" s="10" t="n">
        <v>44011</v>
      </c>
      <c r="C204" s="11" t="s">
        <v>232</v>
      </c>
      <c r="D204" s="12" t="n">
        <v>30667</v>
      </c>
      <c r="E204" s="11" t="n">
        <v>65</v>
      </c>
      <c r="F204" s="13" t="n">
        <f aca="false">E204/D204*1000</f>
        <v>2.11954217888936</v>
      </c>
      <c r="G204" s="11" t="n">
        <v>50</v>
      </c>
      <c r="H204" s="11" t="n">
        <v>0</v>
      </c>
      <c r="I204" s="11" t="n">
        <v>30</v>
      </c>
      <c r="K204" s="11" t="n">
        <f aca="false">SUM(H204:J204)</f>
        <v>30</v>
      </c>
      <c r="L204" s="11" t="n">
        <f aca="false">G204-K204</f>
        <v>20</v>
      </c>
      <c r="M204" s="12" t="n">
        <v>1878</v>
      </c>
      <c r="N204" s="14" t="n">
        <v>301</v>
      </c>
      <c r="O204" s="14" t="n">
        <v>1212</v>
      </c>
      <c r="P204" s="14" t="n">
        <v>19630</v>
      </c>
      <c r="Q204" s="14" t="n">
        <v>25.5838690925782</v>
      </c>
      <c r="R204" s="14" t="n">
        <v>35.5985200596924</v>
      </c>
      <c r="S204" s="14" t="n">
        <v>31.4685302573695</v>
      </c>
      <c r="T204" s="14" t="n">
        <v>12.8407040839273</v>
      </c>
      <c r="U204" s="14" t="n">
        <f aca="false">SUM(Q204:T204)</f>
        <v>105.491623493568</v>
      </c>
      <c r="V204" s="14" t="n">
        <f aca="false">G204/D204*1000</f>
        <v>1.63041706068412</v>
      </c>
      <c r="W204" s="15" t="n">
        <f aca="false">H204/$D204*1000</f>
        <v>0</v>
      </c>
      <c r="X204" s="16" t="n">
        <f aca="false">I204/$D204*1000</f>
        <v>0.978250236410474</v>
      </c>
      <c r="Y204" s="16" t="n">
        <f aca="false">J204/D204*1000</f>
        <v>0</v>
      </c>
      <c r="Z204" s="16" t="n">
        <f aca="false">K204/$D204*1000</f>
        <v>0.978250236410474</v>
      </c>
      <c r="AA204" s="16" t="n">
        <f aca="false">L204/$D204*1000</f>
        <v>0.652166824273649</v>
      </c>
      <c r="AB204" s="14" t="n">
        <f aca="false">M204/D204*1000</f>
        <v>61.2384647992957</v>
      </c>
      <c r="AC204" s="14" t="n">
        <f aca="false">N204/D204*1000</f>
        <v>9.81511070531842</v>
      </c>
      <c r="AD204" s="14" t="n">
        <f aca="false">O204/D204*1000</f>
        <v>39.5213095509831</v>
      </c>
      <c r="AE204" s="14" t="n">
        <f aca="false">Q204/$D204*1000</f>
        <v>0.834247532936976</v>
      </c>
      <c r="AF204" s="14" t="n">
        <f aca="false">R204/$D204*1000</f>
        <v>1.16080868880857</v>
      </c>
      <c r="AG204" s="14" t="n">
        <f aca="false">S204/$D204*1000</f>
        <v>1.0261365721254</v>
      </c>
      <c r="AH204" s="14" t="n">
        <f aca="false">T204/$D204*1000</f>
        <v>0.418714060192628</v>
      </c>
      <c r="AI204" s="17" t="n">
        <f aca="false">U204/$D204*1000</f>
        <v>3.43990685406357</v>
      </c>
      <c r="AJ204" s="14"/>
      <c r="AK204" s="14"/>
    </row>
    <row r="205" s="9" customFormat="true" ht="12" hidden="false" customHeight="false" outlineLevel="0" collapsed="false">
      <c r="B205" s="10" t="n">
        <v>11002</v>
      </c>
      <c r="C205" s="11" t="s">
        <v>233</v>
      </c>
      <c r="D205" s="12" t="n">
        <v>517042</v>
      </c>
      <c r="E205" s="11" t="n">
        <v>1028</v>
      </c>
      <c r="F205" s="13" t="n">
        <f aca="false">E205/D205*1000</f>
        <v>1.9882330642385</v>
      </c>
      <c r="G205" s="11" t="n">
        <v>2305</v>
      </c>
      <c r="H205" s="11" t="n">
        <v>240</v>
      </c>
      <c r="I205" s="11" t="n">
        <v>1</v>
      </c>
      <c r="J205" s="9" t="n">
        <v>72</v>
      </c>
      <c r="K205" s="11" t="n">
        <f aca="false">SUM(H205:J205)</f>
        <v>313</v>
      </c>
      <c r="L205" s="11" t="n">
        <f aca="false">G205-K205</f>
        <v>1992</v>
      </c>
      <c r="M205" s="12" t="n">
        <v>28708</v>
      </c>
      <c r="N205" s="14" t="n">
        <v>5073</v>
      </c>
      <c r="O205" s="14" t="n">
        <v>17925</v>
      </c>
      <c r="P205" s="14" t="n">
        <v>15615</v>
      </c>
      <c r="Q205" s="14" t="n">
        <v>3945.39809791975</v>
      </c>
      <c r="R205" s="14" t="n">
        <v>2017.24947004924</v>
      </c>
      <c r="S205" s="14" t="n">
        <v>4564.51031383145</v>
      </c>
      <c r="T205" s="14" t="n">
        <v>2023.32808636741</v>
      </c>
      <c r="U205" s="14" t="n">
        <f aca="false">SUM(Q205:T205)</f>
        <v>12550.4859681678</v>
      </c>
      <c r="V205" s="14" t="n">
        <f aca="false">G205/D205*1000</f>
        <v>4.45805176368651</v>
      </c>
      <c r="W205" s="15" t="n">
        <f aca="false">H205/$D205*1000</f>
        <v>0.464178925503151</v>
      </c>
      <c r="X205" s="16" t="n">
        <f aca="false">I205/$D205*1000</f>
        <v>0.00193407885626313</v>
      </c>
      <c r="Y205" s="16" t="n">
        <f aca="false">J205/D205*1000</f>
        <v>0.139253677650945</v>
      </c>
      <c r="Z205" s="16" t="n">
        <f aca="false">K205/$D205*1000</f>
        <v>0.605366682010359</v>
      </c>
      <c r="AA205" s="16" t="n">
        <f aca="false">L205/$D205*1000</f>
        <v>3.85268508167615</v>
      </c>
      <c r="AB205" s="14" t="n">
        <f aca="false">M205/D205*1000</f>
        <v>55.5235358056019</v>
      </c>
      <c r="AC205" s="14" t="n">
        <f aca="false">N205/D205*1000</f>
        <v>9.81158203782285</v>
      </c>
      <c r="AD205" s="14" t="n">
        <f aca="false">O205/D205*1000</f>
        <v>34.6683634985166</v>
      </c>
      <c r="AE205" s="14" t="n">
        <f aca="false">Q205/$D205*1000</f>
        <v>7.63071104072734</v>
      </c>
      <c r="AF205" s="14" t="n">
        <f aca="false">R205/$D205*1000</f>
        <v>3.90151954783023</v>
      </c>
      <c r="AG205" s="14" t="n">
        <f aca="false">S205/$D205*1000</f>
        <v>8.82812288717637</v>
      </c>
      <c r="AH205" s="14" t="n">
        <f aca="false">T205/$D205*1000</f>
        <v>3.91327607112654</v>
      </c>
      <c r="AI205" s="17" t="n">
        <f aca="false">U205/$D205*1000</f>
        <v>24.2736295468605</v>
      </c>
      <c r="AJ205" s="14"/>
      <c r="AK205" s="14"/>
    </row>
    <row r="206" s="9" customFormat="true" ht="12" hidden="false" customHeight="false" outlineLevel="0" collapsed="false">
      <c r="A206" s="1"/>
      <c r="B206" s="10" t="n">
        <v>72020</v>
      </c>
      <c r="C206" s="11" t="s">
        <v>234</v>
      </c>
      <c r="D206" s="12" t="n">
        <v>33957</v>
      </c>
      <c r="E206" s="11" t="n">
        <v>67</v>
      </c>
      <c r="F206" s="13" t="n">
        <f aca="false">E206/D206*1000</f>
        <v>1.97308360573667</v>
      </c>
      <c r="G206" s="11" t="n">
        <v>44</v>
      </c>
      <c r="H206" s="11" t="n">
        <v>0</v>
      </c>
      <c r="I206" s="11" t="n">
        <v>0</v>
      </c>
      <c r="J206" s="1" t="n">
        <v>28</v>
      </c>
      <c r="K206" s="11" t="n">
        <f aca="false">SUM(H206:J206)</f>
        <v>28</v>
      </c>
      <c r="L206" s="11" t="n">
        <f aca="false">G206-K206</f>
        <v>16</v>
      </c>
      <c r="M206" s="12" t="n">
        <v>1581</v>
      </c>
      <c r="N206" s="14" t="n">
        <v>290</v>
      </c>
      <c r="O206" s="14" t="n">
        <v>812</v>
      </c>
      <c r="P206" s="14" t="n">
        <v>17446</v>
      </c>
      <c r="Q206" s="14" t="n">
        <v>14.6193537671876</v>
      </c>
      <c r="R206" s="14" t="n">
        <v>3.9553911177436</v>
      </c>
      <c r="S206" s="14" t="n">
        <v>45.6293688731858</v>
      </c>
      <c r="T206" s="14" t="n">
        <v>49.5284300380054</v>
      </c>
      <c r="U206" s="14" t="n">
        <f aca="false">SUM(Q206:T206)</f>
        <v>113.732543796122</v>
      </c>
      <c r="V206" s="14" t="n">
        <f aca="false">G206/D206*1000</f>
        <v>1.29575639779721</v>
      </c>
      <c r="W206" s="15" t="n">
        <f aca="false">H206/$D206*1000</f>
        <v>0</v>
      </c>
      <c r="X206" s="16" t="n">
        <f aca="false">I206/$D206*1000</f>
        <v>0</v>
      </c>
      <c r="Y206" s="16" t="n">
        <f aca="false">J206/D206*1000</f>
        <v>0.824572253143682</v>
      </c>
      <c r="Z206" s="16" t="n">
        <f aca="false">K206/$D206*1000</f>
        <v>0.824572253143682</v>
      </c>
      <c r="AA206" s="16" t="n">
        <f aca="false">L206/$D206*1000</f>
        <v>0.471184144653532</v>
      </c>
      <c r="AB206" s="14" t="n">
        <f aca="false">M206/D206*1000</f>
        <v>46.5588832935772</v>
      </c>
      <c r="AC206" s="14" t="n">
        <f aca="false">N206/D206*1000</f>
        <v>8.54021262184527</v>
      </c>
      <c r="AD206" s="14" t="n">
        <f aca="false">O206/D206*1000</f>
        <v>23.9125953411668</v>
      </c>
      <c r="AE206" s="14" t="n">
        <f aca="false">Q206/$D206*1000</f>
        <v>0.43052548126123</v>
      </c>
      <c r="AF206" s="14" t="n">
        <f aca="false">R206/$D206*1000</f>
        <v>0.116482348786512</v>
      </c>
      <c r="AG206" s="14" t="n">
        <f aca="false">S206/$D206*1000</f>
        <v>1.34373969647453</v>
      </c>
      <c r="AH206" s="14" t="n">
        <f aca="false">T206/$D206*1000</f>
        <v>1.45856318396812</v>
      </c>
      <c r="AI206" s="17" t="n">
        <f aca="false">U206/$D206*1000</f>
        <v>3.3493107104904</v>
      </c>
      <c r="AJ206" s="14"/>
      <c r="AK206" s="14" t="n">
        <v>1</v>
      </c>
    </row>
    <row r="207" s="9" customFormat="true" ht="12" hidden="false" customHeight="false" outlineLevel="0" collapsed="false">
      <c r="B207" s="10" t="n">
        <v>11009</v>
      </c>
      <c r="C207" s="11" t="s">
        <v>235</v>
      </c>
      <c r="D207" s="12" t="n">
        <v>28534</v>
      </c>
      <c r="E207" s="11" t="n">
        <v>56</v>
      </c>
      <c r="F207" s="13" t="n">
        <f aca="false">E207/D207*1000</f>
        <v>1.96257096796804</v>
      </c>
      <c r="G207" s="11" t="n">
        <v>58</v>
      </c>
      <c r="H207" s="11" t="n">
        <v>0</v>
      </c>
      <c r="I207" s="11" t="n">
        <v>0</v>
      </c>
      <c r="J207" s="9" t="n">
        <v>46</v>
      </c>
      <c r="K207" s="11" t="n">
        <f aca="false">SUM(H207:J207)</f>
        <v>46</v>
      </c>
      <c r="L207" s="11" t="n">
        <f aca="false">G207-K207</f>
        <v>12</v>
      </c>
      <c r="M207" s="12" t="n">
        <v>1265</v>
      </c>
      <c r="N207" s="14" t="n">
        <v>196</v>
      </c>
      <c r="O207" s="14" t="n">
        <v>1207</v>
      </c>
      <c r="P207" s="14" t="n">
        <v>19913</v>
      </c>
      <c r="Q207" s="14" t="n">
        <v>1.82741922089845</v>
      </c>
      <c r="R207" s="14" t="n">
        <v>0</v>
      </c>
      <c r="S207" s="14" t="n">
        <v>12.5874121029478</v>
      </c>
      <c r="T207" s="14" t="n">
        <v>5.50315889311172</v>
      </c>
      <c r="U207" s="14" t="n">
        <f aca="false">SUM(Q207:T207)</f>
        <v>19.917990216958</v>
      </c>
      <c r="V207" s="14" t="n">
        <f aca="false">G207/D207*1000</f>
        <v>2.03266278825261</v>
      </c>
      <c r="W207" s="15" t="n">
        <f aca="false">H207/$D207*1000</f>
        <v>0</v>
      </c>
      <c r="X207" s="16" t="n">
        <f aca="false">I207/$D207*1000</f>
        <v>0</v>
      </c>
      <c r="Y207" s="16" t="n">
        <f aca="false">J207/D207*1000</f>
        <v>1.61211186654517</v>
      </c>
      <c r="Z207" s="16" t="n">
        <f aca="false">K207/$D207*1000</f>
        <v>1.61211186654517</v>
      </c>
      <c r="AA207" s="16" t="n">
        <f aca="false">L207/$D207*1000</f>
        <v>0.420550921707437</v>
      </c>
      <c r="AB207" s="14" t="n">
        <f aca="false">M207/D207*1000</f>
        <v>44.3330763299923</v>
      </c>
      <c r="AC207" s="14" t="n">
        <f aca="false">N207/D207*1000</f>
        <v>6.86899838788813</v>
      </c>
      <c r="AD207" s="14" t="n">
        <f aca="false">O207/D207*1000</f>
        <v>42.3004135417397</v>
      </c>
      <c r="AE207" s="14" t="n">
        <f aca="false">Q207/$D207*1000</f>
        <v>0.064043569807894</v>
      </c>
      <c r="AF207" s="14" t="n">
        <f aca="false">R207/$D207*1000</f>
        <v>0</v>
      </c>
      <c r="AG207" s="14" t="n">
        <f aca="false">S207/$D207*1000</f>
        <v>0.441137313483837</v>
      </c>
      <c r="AH207" s="14" t="n">
        <f aca="false">T207/$D207*1000</f>
        <v>0.192863212066717</v>
      </c>
      <c r="AI207" s="17" t="n">
        <f aca="false">U207/$D207*1000</f>
        <v>0.698044095358448</v>
      </c>
      <c r="AJ207" s="14"/>
      <c r="AK207" s="14"/>
    </row>
    <row r="208" s="9" customFormat="true" ht="12" hidden="false" customHeight="false" outlineLevel="0" collapsed="false">
      <c r="A208" s="1"/>
      <c r="B208" s="10" t="n">
        <v>71047</v>
      </c>
      <c r="C208" s="11" t="s">
        <v>236</v>
      </c>
      <c r="D208" s="12" t="n">
        <v>10297</v>
      </c>
      <c r="E208" s="11" t="n">
        <v>20</v>
      </c>
      <c r="F208" s="13" t="n">
        <f aca="false">E208/D208*1000</f>
        <v>1.94231329513451</v>
      </c>
      <c r="G208" s="11" t="n">
        <v>15</v>
      </c>
      <c r="H208" s="11" t="n">
        <v>0</v>
      </c>
      <c r="I208" s="11" t="n">
        <v>0</v>
      </c>
      <c r="J208" s="1" t="n">
        <v>12</v>
      </c>
      <c r="K208" s="11" t="n">
        <f aca="false">SUM(H208:J208)</f>
        <v>12</v>
      </c>
      <c r="L208" s="11" t="n">
        <f aca="false">G208-K208</f>
        <v>3</v>
      </c>
      <c r="M208" s="12" t="n">
        <v>351</v>
      </c>
      <c r="N208" s="14" t="n">
        <v>72</v>
      </c>
      <c r="O208" s="14" t="n">
        <v>410</v>
      </c>
      <c r="P208" s="14" t="n">
        <v>18001</v>
      </c>
      <c r="Q208" s="14" t="n">
        <v>1.82741922089845</v>
      </c>
      <c r="R208" s="14" t="n">
        <v>19.776955588718</v>
      </c>
      <c r="S208" s="14" t="n">
        <v>4.72027953860543</v>
      </c>
      <c r="T208" s="14" t="n">
        <v>0</v>
      </c>
      <c r="U208" s="14" t="n">
        <f aca="false">SUM(Q208:T208)</f>
        <v>26.3246543482219</v>
      </c>
      <c r="V208" s="14" t="n">
        <f aca="false">G208/D208*1000</f>
        <v>1.45673497135088</v>
      </c>
      <c r="W208" s="15" t="n">
        <f aca="false">H208/$D208*1000</f>
        <v>0</v>
      </c>
      <c r="X208" s="16" t="n">
        <f aca="false">I208/$D208*1000</f>
        <v>0</v>
      </c>
      <c r="Y208" s="16" t="n">
        <f aca="false">J208/D208*1000</f>
        <v>1.1653879770807</v>
      </c>
      <c r="Z208" s="16" t="n">
        <f aca="false">K208/$D208*1000</f>
        <v>1.1653879770807</v>
      </c>
      <c r="AA208" s="16" t="n">
        <f aca="false">L208/$D208*1000</f>
        <v>0.291346994270176</v>
      </c>
      <c r="AB208" s="14" t="n">
        <f aca="false">M208/D208*1000</f>
        <v>34.0875983296106</v>
      </c>
      <c r="AC208" s="14" t="n">
        <f aca="false">N208/D208*1000</f>
        <v>6.99232786248422</v>
      </c>
      <c r="AD208" s="14" t="n">
        <f aca="false">O208/D208*1000</f>
        <v>39.8174225502574</v>
      </c>
      <c r="AE208" s="14" t="n">
        <f aca="false">Q208/$D208*1000</f>
        <v>0.17747103242677</v>
      </c>
      <c r="AF208" s="14" t="n">
        <f aca="false">R208/$D208*1000</f>
        <v>1.92065218886258</v>
      </c>
      <c r="AG208" s="14" t="n">
        <f aca="false">S208/$D208*1000</f>
        <v>0.458413085229234</v>
      </c>
      <c r="AH208" s="14" t="n">
        <f aca="false">T208/$D208*1000</f>
        <v>0</v>
      </c>
      <c r="AI208" s="17" t="n">
        <f aca="false">U208/$D208*1000</f>
        <v>2.55653630651859</v>
      </c>
      <c r="AJ208" s="14"/>
      <c r="AK208" s="14" t="n">
        <v>1</v>
      </c>
    </row>
    <row r="209" s="9" customFormat="true" ht="12" hidden="false" customHeight="false" outlineLevel="0" collapsed="false">
      <c r="B209" s="10" t="n">
        <v>35013</v>
      </c>
      <c r="C209" s="11" t="s">
        <v>237</v>
      </c>
      <c r="D209" s="12" t="n">
        <v>70600</v>
      </c>
      <c r="E209" s="11" t="n">
        <v>137</v>
      </c>
      <c r="F209" s="13" t="n">
        <f aca="false">E209/D209*1000</f>
        <v>1.94050991501416</v>
      </c>
      <c r="G209" s="11" t="n">
        <v>414</v>
      </c>
      <c r="H209" s="11" t="n">
        <v>0</v>
      </c>
      <c r="I209" s="11" t="n">
        <v>0</v>
      </c>
      <c r="J209" s="9" t="n">
        <v>88</v>
      </c>
      <c r="K209" s="11" t="n">
        <f aca="false">SUM(H209:J209)</f>
        <v>88</v>
      </c>
      <c r="L209" s="11" t="n">
        <f aca="false">G209-K209</f>
        <v>326</v>
      </c>
      <c r="M209" s="12" t="n">
        <v>6154</v>
      </c>
      <c r="N209" s="14" t="n">
        <v>993</v>
      </c>
      <c r="O209" s="14" t="n">
        <v>3053</v>
      </c>
      <c r="P209" s="14" t="n">
        <v>17768</v>
      </c>
      <c r="Q209" s="14" t="n">
        <v>517.15963951426</v>
      </c>
      <c r="R209" s="14" t="n">
        <v>209.635729240411</v>
      </c>
      <c r="S209" s="14" t="n">
        <v>991.258703107139</v>
      </c>
      <c r="T209" s="14" t="n">
        <v>287.998648739513</v>
      </c>
      <c r="U209" s="14" t="n">
        <f aca="false">SUM(Q209:T209)</f>
        <v>2006.05272060132</v>
      </c>
      <c r="V209" s="14" t="n">
        <f aca="false">G209/D209*1000</f>
        <v>5.86402266288952</v>
      </c>
      <c r="W209" s="15" t="n">
        <f aca="false">H209/$D209*1000</f>
        <v>0</v>
      </c>
      <c r="X209" s="16" t="n">
        <f aca="false">I209/$D209*1000</f>
        <v>0</v>
      </c>
      <c r="Y209" s="16" t="n">
        <f aca="false">J209/D209*1000</f>
        <v>1.24645892351275</v>
      </c>
      <c r="Z209" s="16" t="n">
        <f aca="false">K209/$D209*1000</f>
        <v>1.24645892351275</v>
      </c>
      <c r="AA209" s="16" t="n">
        <f aca="false">L209/$D209*1000</f>
        <v>4.61756373937677</v>
      </c>
      <c r="AB209" s="14" t="n">
        <f aca="false">M209/D209*1000</f>
        <v>87.1671388101983</v>
      </c>
      <c r="AC209" s="14" t="n">
        <f aca="false">N209/D209*1000</f>
        <v>14.0651558073654</v>
      </c>
      <c r="AD209" s="14" t="n">
        <f aca="false">O209/D209*1000</f>
        <v>43.2436260623229</v>
      </c>
      <c r="AE209" s="14" t="n">
        <f aca="false">Q209/$D209*1000</f>
        <v>7.32520735855893</v>
      </c>
      <c r="AF209" s="14" t="n">
        <f aca="false">R209/$D209*1000</f>
        <v>2.96934460680469</v>
      </c>
      <c r="AG209" s="14" t="n">
        <f aca="false">S209/$D209*1000</f>
        <v>14.0404915454269</v>
      </c>
      <c r="AH209" s="14" t="n">
        <f aca="false">T209/$D209*1000</f>
        <v>4.07930097364749</v>
      </c>
      <c r="AI209" s="17" t="n">
        <f aca="false">U209/$D209*1000</f>
        <v>28.414344484438</v>
      </c>
      <c r="AJ209" s="14"/>
      <c r="AK209" s="14"/>
    </row>
    <row r="210" s="9" customFormat="true" ht="12" hidden="false" customHeight="false" outlineLevel="0" collapsed="false">
      <c r="B210" s="10" t="n">
        <v>46013</v>
      </c>
      <c r="C210" s="11" t="s">
        <v>238</v>
      </c>
      <c r="D210" s="12" t="n">
        <v>16541</v>
      </c>
      <c r="E210" s="11" t="n">
        <v>32</v>
      </c>
      <c r="F210" s="13" t="n">
        <f aca="false">E210/D210*1000</f>
        <v>1.93458678435403</v>
      </c>
      <c r="G210" s="11" t="n">
        <v>50</v>
      </c>
      <c r="H210" s="11" t="n">
        <v>0</v>
      </c>
      <c r="I210" s="11" t="n">
        <v>8</v>
      </c>
      <c r="J210" s="9" t="n">
        <v>38</v>
      </c>
      <c r="K210" s="11" t="n">
        <f aca="false">SUM(H210:J210)</f>
        <v>46</v>
      </c>
      <c r="L210" s="11" t="n">
        <f aca="false">G210-K210</f>
        <v>4</v>
      </c>
      <c r="M210" s="12" t="n">
        <v>894</v>
      </c>
      <c r="N210" s="14" t="n">
        <v>145</v>
      </c>
      <c r="O210" s="14" t="n">
        <v>608</v>
      </c>
      <c r="P210" s="14" t="n">
        <v>19365</v>
      </c>
      <c r="Q210" s="14" t="n">
        <v>5.48225766269534</v>
      </c>
      <c r="R210" s="14" t="n">
        <v>15.8215644709744</v>
      </c>
      <c r="S210" s="14" t="n">
        <v>29.895103744501</v>
      </c>
      <c r="T210" s="14" t="n">
        <v>14.6750903816312</v>
      </c>
      <c r="U210" s="14" t="n">
        <f aca="false">SUM(Q210:T210)</f>
        <v>65.874016259802</v>
      </c>
      <c r="V210" s="14" t="n">
        <f aca="false">G210/D210*1000</f>
        <v>3.02279185055317</v>
      </c>
      <c r="W210" s="15" t="n">
        <f aca="false">H210/$D210*1000</f>
        <v>0</v>
      </c>
      <c r="X210" s="16" t="n">
        <f aca="false">I210/$D210*1000</f>
        <v>0.483646696088507</v>
      </c>
      <c r="Y210" s="16" t="n">
        <f aca="false">J210/D210*1000</f>
        <v>2.29732180642041</v>
      </c>
      <c r="Z210" s="16" t="n">
        <f aca="false">K210/$D210*1000</f>
        <v>2.78096850250892</v>
      </c>
      <c r="AA210" s="16" t="n">
        <f aca="false">L210/$D210*1000</f>
        <v>0.241823348044254</v>
      </c>
      <c r="AB210" s="14" t="n">
        <f aca="false">M210/D210*1000</f>
        <v>54.0475182878907</v>
      </c>
      <c r="AC210" s="14" t="n">
        <f aca="false">N210/D210*1000</f>
        <v>8.7660963666042</v>
      </c>
      <c r="AD210" s="14" t="n">
        <f aca="false">O210/D210*1000</f>
        <v>36.7571489027266</v>
      </c>
      <c r="AE210" s="14" t="n">
        <f aca="false">Q210/$D210*1000</f>
        <v>0.331434475708563</v>
      </c>
      <c r="AF210" s="14" t="n">
        <f aca="false">R210/$D210*1000</f>
        <v>0.956505922917261</v>
      </c>
      <c r="AG210" s="14" t="n">
        <f aca="false">S210/$D210*1000</f>
        <v>1.80733351940639</v>
      </c>
      <c r="AH210" s="14" t="n">
        <f aca="false">T210/$D210*1000</f>
        <v>0.887194872234523</v>
      </c>
      <c r="AI210" s="17" t="n">
        <f aca="false">U210/$D210*1000</f>
        <v>3.98246879026673</v>
      </c>
      <c r="AJ210" s="14"/>
      <c r="AK210" s="14"/>
    </row>
    <row r="211" s="9" customFormat="true" ht="12" hidden="false" customHeight="false" outlineLevel="0" collapsed="false">
      <c r="B211" s="10" t="n">
        <v>23027</v>
      </c>
      <c r="C211" s="11" t="s">
        <v>239</v>
      </c>
      <c r="D211" s="12" t="n">
        <v>38289</v>
      </c>
      <c r="E211" s="11" t="n">
        <v>74</v>
      </c>
      <c r="F211" s="13" t="n">
        <f aca="false">E211/D211*1000</f>
        <v>1.93266995742903</v>
      </c>
      <c r="G211" s="11" t="n">
        <v>37</v>
      </c>
      <c r="H211" s="11" t="n">
        <v>0</v>
      </c>
      <c r="I211" s="11" t="n">
        <v>0</v>
      </c>
      <c r="J211" s="9" t="n">
        <v>28</v>
      </c>
      <c r="K211" s="11" t="n">
        <f aca="false">SUM(H211:J211)</f>
        <v>28</v>
      </c>
      <c r="L211" s="11" t="n">
        <f aca="false">G211-K211</f>
        <v>9</v>
      </c>
      <c r="M211" s="12" t="n">
        <v>2232</v>
      </c>
      <c r="N211" s="14" t="n">
        <v>396</v>
      </c>
      <c r="O211" s="14" t="n">
        <v>1642</v>
      </c>
      <c r="P211" s="14" t="n">
        <v>19113</v>
      </c>
      <c r="Q211" s="14" t="n">
        <v>32.893545976172</v>
      </c>
      <c r="R211" s="14" t="n">
        <v>63.2862578838977</v>
      </c>
      <c r="S211" s="14" t="n">
        <v>18.8811181544217</v>
      </c>
      <c r="T211" s="14" t="n">
        <v>18.3438629770391</v>
      </c>
      <c r="U211" s="14" t="n">
        <f aca="false">SUM(Q211:T211)</f>
        <v>133.40478499153</v>
      </c>
      <c r="V211" s="14" t="n">
        <f aca="false">G211/D211*1000</f>
        <v>0.966334978714513</v>
      </c>
      <c r="W211" s="15" t="n">
        <f aca="false">H211/$D211*1000</f>
        <v>0</v>
      </c>
      <c r="X211" s="16" t="n">
        <f aca="false">I211/$D211*1000</f>
        <v>0</v>
      </c>
      <c r="Y211" s="16" t="n">
        <f aca="false">J211/D211*1000</f>
        <v>0.731280524432605</v>
      </c>
      <c r="Z211" s="16" t="n">
        <f aca="false">K211/$D211*1000</f>
        <v>0.731280524432605</v>
      </c>
      <c r="AA211" s="16" t="n">
        <f aca="false">L211/$D211*1000</f>
        <v>0.235054454281909</v>
      </c>
      <c r="AB211" s="14" t="n">
        <f aca="false">M211/D211*1000</f>
        <v>58.2935046619133</v>
      </c>
      <c r="AC211" s="14" t="n">
        <f aca="false">N211/D211*1000</f>
        <v>10.342395988404</v>
      </c>
      <c r="AD211" s="14" t="n">
        <f aca="false">O211/D211*1000</f>
        <v>42.8843793256549</v>
      </c>
      <c r="AE211" s="14" t="n">
        <f aca="false">Q211/$D211*1000</f>
        <v>0.85908605542511</v>
      </c>
      <c r="AF211" s="14" t="n">
        <f aca="false">R211/$D211*1000</f>
        <v>1.65285742338263</v>
      </c>
      <c r="AG211" s="14" t="n">
        <f aca="false">S211/$D211*1000</f>
        <v>0.493121213779981</v>
      </c>
      <c r="AH211" s="14" t="n">
        <f aca="false">T211/$D211*1000</f>
        <v>0.479089633498891</v>
      </c>
      <c r="AI211" s="17" t="n">
        <f aca="false">U211/$D211*1000</f>
        <v>3.48415432608662</v>
      </c>
      <c r="AJ211" s="14"/>
      <c r="AK211" s="14"/>
    </row>
    <row r="212" s="9" customFormat="true" ht="12" hidden="false" customHeight="false" outlineLevel="0" collapsed="false">
      <c r="B212" s="10" t="n">
        <v>11055</v>
      </c>
      <c r="C212" s="11" t="s">
        <v>240</v>
      </c>
      <c r="D212" s="12" t="n">
        <v>21764</v>
      </c>
      <c r="E212" s="11" t="n">
        <v>42</v>
      </c>
      <c r="F212" s="13" t="n">
        <f aca="false">E212/D212*1000</f>
        <v>1.92979231758868</v>
      </c>
      <c r="G212" s="11" t="n">
        <v>32</v>
      </c>
      <c r="H212" s="11" t="n">
        <v>0</v>
      </c>
      <c r="I212" s="11" t="n">
        <v>0</v>
      </c>
      <c r="J212" s="9" t="n">
        <v>40</v>
      </c>
      <c r="K212" s="11" t="n">
        <f aca="false">SUM(H212:J212)</f>
        <v>40</v>
      </c>
      <c r="L212" s="11" t="n">
        <f aca="false">G212-K212</f>
        <v>-8</v>
      </c>
      <c r="M212" s="12" t="n">
        <v>1180</v>
      </c>
      <c r="N212" s="14" t="n">
        <v>245</v>
      </c>
      <c r="O212" s="14" t="n">
        <v>934</v>
      </c>
      <c r="P212" s="14" t="n">
        <v>22005</v>
      </c>
      <c r="Q212" s="14" t="n">
        <v>10.9645153253907</v>
      </c>
      <c r="R212" s="14" t="n">
        <v>3.9553911177436</v>
      </c>
      <c r="S212" s="14" t="n">
        <v>7.86713256434237</v>
      </c>
      <c r="T212" s="14" t="n">
        <v>3.66877259540781</v>
      </c>
      <c r="U212" s="14" t="n">
        <f aca="false">SUM(Q212:T212)</f>
        <v>26.4558116028845</v>
      </c>
      <c r="V212" s="14" t="n">
        <f aca="false">G212/D212*1000</f>
        <v>1.47031795625804</v>
      </c>
      <c r="W212" s="15" t="n">
        <f aca="false">H212/$D212*1000</f>
        <v>0</v>
      </c>
      <c r="X212" s="16" t="n">
        <f aca="false">I212/$D212*1000</f>
        <v>0</v>
      </c>
      <c r="Y212" s="16" t="n">
        <f aca="false">J212/D212*1000</f>
        <v>1.83789744532255</v>
      </c>
      <c r="Z212" s="16" t="n">
        <f aca="false">K212/$D212*1000</f>
        <v>1.83789744532255</v>
      </c>
      <c r="AA212" s="16" t="n">
        <f aca="false">L212/$D212*1000</f>
        <v>-0.36757948906451</v>
      </c>
      <c r="AB212" s="14" t="n">
        <f aca="false">M212/D212*1000</f>
        <v>54.2179746370153</v>
      </c>
      <c r="AC212" s="14" t="n">
        <f aca="false">N212/D212*1000</f>
        <v>11.2571218526006</v>
      </c>
      <c r="AD212" s="14" t="n">
        <f aca="false">O212/D212*1000</f>
        <v>42.9149053482816</v>
      </c>
      <c r="AE212" s="14" t="n">
        <f aca="false">Q212/$D212*1000</f>
        <v>0.503791367643387</v>
      </c>
      <c r="AF212" s="14" t="n">
        <f aca="false">R212/$D212*1000</f>
        <v>0.181740080763812</v>
      </c>
      <c r="AG212" s="14" t="n">
        <f aca="false">S212/$D212*1000</f>
        <v>0.361474571050468</v>
      </c>
      <c r="AH212" s="14" t="n">
        <f aca="false">T212/$D212*1000</f>
        <v>0.168570694514235</v>
      </c>
      <c r="AI212" s="17" t="n">
        <f aca="false">U212/$D212*1000</f>
        <v>1.2155767139719</v>
      </c>
      <c r="AJ212" s="14"/>
      <c r="AK212" s="14"/>
    </row>
    <row r="213" s="9" customFormat="true" ht="12" hidden="false" customHeight="false" outlineLevel="0" collapsed="false">
      <c r="B213" s="10" t="n">
        <v>23081</v>
      </c>
      <c r="C213" s="11" t="s">
        <v>241</v>
      </c>
      <c r="D213" s="12" t="n">
        <v>11924</v>
      </c>
      <c r="E213" s="11" t="n">
        <v>23</v>
      </c>
      <c r="F213" s="13" t="n">
        <f aca="false">E213/D213*1000</f>
        <v>1.92888292519289</v>
      </c>
      <c r="G213" s="11" t="n">
        <v>146</v>
      </c>
      <c r="H213" s="11" t="n">
        <v>0</v>
      </c>
      <c r="I213" s="11" t="n">
        <v>80</v>
      </c>
      <c r="K213" s="11" t="n">
        <f aca="false">SUM(H213:J213)</f>
        <v>80</v>
      </c>
      <c r="L213" s="11" t="n">
        <f aca="false">G213-K213</f>
        <v>66</v>
      </c>
      <c r="M213" s="12" t="n">
        <v>637</v>
      </c>
      <c r="N213" s="14" t="n">
        <v>92</v>
      </c>
      <c r="O213" s="14" t="n">
        <v>664</v>
      </c>
      <c r="P213" s="14" t="n">
        <v>21591</v>
      </c>
      <c r="Q213" s="14" t="n">
        <v>0</v>
      </c>
      <c r="R213" s="14" t="n">
        <v>0</v>
      </c>
      <c r="S213" s="14" t="n">
        <v>3.14685302573695</v>
      </c>
      <c r="T213" s="14" t="n">
        <v>9.17193148851952</v>
      </c>
      <c r="U213" s="14" t="n">
        <f aca="false">SUM(Q213:T213)</f>
        <v>12.3187845142565</v>
      </c>
      <c r="V213" s="14" t="n">
        <f aca="false">G213/D213*1000</f>
        <v>12.2442133512244</v>
      </c>
      <c r="W213" s="15" t="n">
        <f aca="false">H213/$D213*1000</f>
        <v>0</v>
      </c>
      <c r="X213" s="16" t="n">
        <f aca="false">I213/$D213*1000</f>
        <v>6.70915800067092</v>
      </c>
      <c r="Y213" s="16" t="n">
        <f aca="false">J213/D213*1000</f>
        <v>0</v>
      </c>
      <c r="Z213" s="16" t="n">
        <f aca="false">K213/$D213*1000</f>
        <v>6.70915800067092</v>
      </c>
      <c r="AA213" s="16" t="n">
        <f aca="false">L213/$D213*1000</f>
        <v>5.53505535055351</v>
      </c>
      <c r="AB213" s="14" t="n">
        <f aca="false">M213/D213*1000</f>
        <v>53.4216705803422</v>
      </c>
      <c r="AC213" s="14" t="n">
        <f aca="false">N213/D213*1000</f>
        <v>7.71553170077155</v>
      </c>
      <c r="AD213" s="14" t="n">
        <f aca="false">O213/D213*1000</f>
        <v>55.6860114055686</v>
      </c>
      <c r="AE213" s="14" t="n">
        <f aca="false">Q213/$D213*1000</f>
        <v>0</v>
      </c>
      <c r="AF213" s="14" t="n">
        <f aca="false">R213/$D213*1000</f>
        <v>0</v>
      </c>
      <c r="AG213" s="14" t="n">
        <f aca="false">S213/$D213*1000</f>
        <v>0.263909176931982</v>
      </c>
      <c r="AH213" s="14" t="n">
        <f aca="false">T213/$D213*1000</f>
        <v>0.769199219097578</v>
      </c>
      <c r="AI213" s="17" t="n">
        <f aca="false">U213/$D213*1000</f>
        <v>1.03310839602956</v>
      </c>
      <c r="AJ213" s="14"/>
      <c r="AK213" s="14"/>
    </row>
    <row r="214" s="9" customFormat="true" ht="12" hidden="false" customHeight="false" outlineLevel="0" collapsed="false">
      <c r="B214" s="10" t="n">
        <v>24038</v>
      </c>
      <c r="C214" s="11" t="s">
        <v>242</v>
      </c>
      <c r="D214" s="12" t="n">
        <v>21213</v>
      </c>
      <c r="E214" s="11" t="n">
        <v>40</v>
      </c>
      <c r="F214" s="13" t="n">
        <f aca="false">E214/D214*1000</f>
        <v>1.88563616650167</v>
      </c>
      <c r="G214" s="11" t="n">
        <v>29</v>
      </c>
      <c r="H214" s="11" t="n">
        <v>0</v>
      </c>
      <c r="I214" s="11" t="n">
        <v>0</v>
      </c>
      <c r="J214" s="9" t="n">
        <v>19</v>
      </c>
      <c r="K214" s="11" t="n">
        <f aca="false">SUM(H214:J214)</f>
        <v>19</v>
      </c>
      <c r="L214" s="11" t="n">
        <f aca="false">G214-K214</f>
        <v>10</v>
      </c>
      <c r="M214" s="12" t="n">
        <v>1247</v>
      </c>
      <c r="N214" s="14" t="n">
        <v>186</v>
      </c>
      <c r="O214" s="14" t="n">
        <v>1114</v>
      </c>
      <c r="P214" s="14" t="n">
        <v>23420</v>
      </c>
      <c r="Q214" s="14" t="n">
        <v>31.0661267552736</v>
      </c>
      <c r="R214" s="14" t="n">
        <v>27.6877378242052</v>
      </c>
      <c r="S214" s="14" t="n">
        <v>0</v>
      </c>
      <c r="T214" s="14" t="n">
        <v>66.0379067173406</v>
      </c>
      <c r="U214" s="14" t="n">
        <f aca="false">SUM(Q214:T214)</f>
        <v>124.791771296819</v>
      </c>
      <c r="V214" s="14" t="n">
        <f aca="false">G214/D214*1000</f>
        <v>1.36708622071371</v>
      </c>
      <c r="W214" s="15" t="n">
        <f aca="false">H214/$D214*1000</f>
        <v>0</v>
      </c>
      <c r="X214" s="16" t="n">
        <f aca="false">I214/$D214*1000</f>
        <v>0</v>
      </c>
      <c r="Y214" s="16" t="n">
        <f aca="false">J214/D214*1000</f>
        <v>0.895677179088295</v>
      </c>
      <c r="Z214" s="16" t="n">
        <f aca="false">K214/$D214*1000</f>
        <v>0.895677179088295</v>
      </c>
      <c r="AA214" s="16" t="n">
        <f aca="false">L214/$D214*1000</f>
        <v>0.471409041625418</v>
      </c>
      <c r="AB214" s="14" t="n">
        <f aca="false">M214/D214*1000</f>
        <v>58.7847074906897</v>
      </c>
      <c r="AC214" s="14" t="n">
        <f aca="false">N214/D214*1000</f>
        <v>8.76820817423278</v>
      </c>
      <c r="AD214" s="14" t="n">
        <f aca="false">O214/D214*1000</f>
        <v>52.5149672370716</v>
      </c>
      <c r="AE214" s="14" t="n">
        <f aca="false">Q214/$D214*1000</f>
        <v>1.46448530407173</v>
      </c>
      <c r="AF214" s="14" t="n">
        <f aca="false">R214/$D214*1000</f>
        <v>1.30522499524844</v>
      </c>
      <c r="AG214" s="14" t="n">
        <f aca="false">S214/$D214*1000</f>
        <v>0</v>
      </c>
      <c r="AH214" s="14" t="n">
        <f aca="false">T214/$D214*1000</f>
        <v>3.11308663165703</v>
      </c>
      <c r="AI214" s="17" t="n">
        <f aca="false">U214/$D214*1000</f>
        <v>5.8827969309772</v>
      </c>
      <c r="AJ214" s="14"/>
      <c r="AK214" s="14"/>
    </row>
    <row r="215" s="9" customFormat="true" ht="12" hidden="false" customHeight="false" outlineLevel="0" collapsed="false">
      <c r="B215" s="10" t="n">
        <v>23098</v>
      </c>
      <c r="C215" s="11" t="s">
        <v>243</v>
      </c>
      <c r="D215" s="12" t="n">
        <v>5372</v>
      </c>
      <c r="E215" s="11" t="n">
        <v>10</v>
      </c>
      <c r="F215" s="13" t="n">
        <f aca="false">E215/D215*1000</f>
        <v>1.86150409530901</v>
      </c>
      <c r="G215" s="11" t="n">
        <v>20</v>
      </c>
      <c r="H215" s="11" t="n">
        <v>0</v>
      </c>
      <c r="I215" s="11" t="n">
        <v>0</v>
      </c>
      <c r="J215" s="9" t="n">
        <v>11</v>
      </c>
      <c r="K215" s="11" t="n">
        <f aca="false">SUM(H215:J215)</f>
        <v>11</v>
      </c>
      <c r="L215" s="11" t="n">
        <f aca="false">G215-K215</f>
        <v>9</v>
      </c>
      <c r="M215" s="12" t="n">
        <v>336</v>
      </c>
      <c r="N215" s="14" t="n">
        <v>49</v>
      </c>
      <c r="O215" s="14" t="n">
        <v>409</v>
      </c>
      <c r="P215" s="14" t="n">
        <v>16571</v>
      </c>
      <c r="Q215" s="14" t="n">
        <v>1.82741922089845</v>
      </c>
      <c r="R215" s="14" t="n">
        <v>7.91078223548721</v>
      </c>
      <c r="S215" s="14" t="n">
        <v>1.57342651286847</v>
      </c>
      <c r="T215" s="14" t="n">
        <v>3.66877259540781</v>
      </c>
      <c r="U215" s="14" t="n">
        <f aca="false">SUM(Q215:T215)</f>
        <v>14.9804005646619</v>
      </c>
      <c r="V215" s="14" t="n">
        <f aca="false">G215/D215*1000</f>
        <v>3.72300819061802</v>
      </c>
      <c r="W215" s="15" t="n">
        <f aca="false">H215/$D215*1000</f>
        <v>0</v>
      </c>
      <c r="X215" s="16" t="n">
        <f aca="false">I215/$D215*1000</f>
        <v>0</v>
      </c>
      <c r="Y215" s="16" t="n">
        <f aca="false">J215/D215*1000</f>
        <v>2.04765450483991</v>
      </c>
      <c r="Z215" s="16" t="n">
        <f aca="false">K215/$D215*1000</f>
        <v>2.04765450483991</v>
      </c>
      <c r="AA215" s="16" t="n">
        <f aca="false">L215/$D215*1000</f>
        <v>1.67535368577811</v>
      </c>
      <c r="AB215" s="14" t="n">
        <f aca="false">M215/D215*1000</f>
        <v>62.5465376023827</v>
      </c>
      <c r="AC215" s="14" t="n">
        <f aca="false">N215/D215*1000</f>
        <v>9.12137006701415</v>
      </c>
      <c r="AD215" s="14" t="n">
        <f aca="false">O215/D215*1000</f>
        <v>76.1355174981385</v>
      </c>
      <c r="AE215" s="14" t="n">
        <f aca="false">Q215/$D215*1000</f>
        <v>0.340174836354886</v>
      </c>
      <c r="AF215" s="14" t="n">
        <f aca="false">R215/$D215*1000</f>
        <v>1.47259535284572</v>
      </c>
      <c r="AG215" s="14" t="n">
        <f aca="false">S215/$D215*1000</f>
        <v>0.292893989737244</v>
      </c>
      <c r="AH215" s="14" t="n">
        <f aca="false">T215/$D215*1000</f>
        <v>0.68294352111091</v>
      </c>
      <c r="AI215" s="17" t="n">
        <f aca="false">U215/$D215*1000</f>
        <v>2.78860770004876</v>
      </c>
      <c r="AJ215" s="14"/>
      <c r="AK215" s="14"/>
    </row>
    <row r="216" s="9" customFormat="true" ht="12" hidden="false" customHeight="false" outlineLevel="0" collapsed="false">
      <c r="B216" s="10" t="n">
        <v>13014</v>
      </c>
      <c r="C216" s="11" t="s">
        <v>244</v>
      </c>
      <c r="D216" s="12" t="n">
        <v>21183</v>
      </c>
      <c r="E216" s="11" t="n">
        <v>39</v>
      </c>
      <c r="F216" s="13" t="n">
        <f aca="false">E216/D216*1000</f>
        <v>1.8410989944767</v>
      </c>
      <c r="G216" s="11" t="n">
        <v>80</v>
      </c>
      <c r="H216" s="11" t="n">
        <v>0</v>
      </c>
      <c r="I216" s="11" t="n">
        <v>0</v>
      </c>
      <c r="J216" s="9" t="n">
        <v>17</v>
      </c>
      <c r="K216" s="11" t="n">
        <f aca="false">SUM(H216:J216)</f>
        <v>17</v>
      </c>
      <c r="L216" s="11" t="n">
        <f aca="false">G216-K216</f>
        <v>63</v>
      </c>
      <c r="M216" s="12" t="n">
        <v>887</v>
      </c>
      <c r="N216" s="14" t="n">
        <v>177</v>
      </c>
      <c r="O216" s="14" t="n">
        <v>808</v>
      </c>
      <c r="P216" s="14" t="n">
        <v>17453</v>
      </c>
      <c r="Q216" s="14" t="n">
        <v>10.9645153253907</v>
      </c>
      <c r="R216" s="14" t="n">
        <v>27.6877378242052</v>
      </c>
      <c r="S216" s="14" t="n">
        <v>31.4685302573695</v>
      </c>
      <c r="T216" s="14" t="n">
        <v>0</v>
      </c>
      <c r="U216" s="14" t="n">
        <f aca="false">SUM(Q216:T216)</f>
        <v>70.1207834069654</v>
      </c>
      <c r="V216" s="14" t="n">
        <f aca="false">G216/D216*1000</f>
        <v>3.77661332200349</v>
      </c>
      <c r="W216" s="15" t="n">
        <f aca="false">H216/$D216*1000</f>
        <v>0</v>
      </c>
      <c r="X216" s="16" t="n">
        <f aca="false">I216/$D216*1000</f>
        <v>0</v>
      </c>
      <c r="Y216" s="16" t="n">
        <f aca="false">J216/D216*1000</f>
        <v>0.802530330925742</v>
      </c>
      <c r="Z216" s="16" t="n">
        <f aca="false">K216/$D216*1000</f>
        <v>0.802530330925742</v>
      </c>
      <c r="AA216" s="16" t="n">
        <f aca="false">L216/$D216*1000</f>
        <v>2.97408299107775</v>
      </c>
      <c r="AB216" s="14" t="n">
        <f aca="false">M216/D216*1000</f>
        <v>41.8732002077137</v>
      </c>
      <c r="AC216" s="14" t="n">
        <f aca="false">N216/D216*1000</f>
        <v>8.35575697493273</v>
      </c>
      <c r="AD216" s="14" t="n">
        <f aca="false">O216/D216*1000</f>
        <v>38.1437945522353</v>
      </c>
      <c r="AE216" s="14" t="n">
        <f aca="false">Q216/$D216*1000</f>
        <v>0.517609183089774</v>
      </c>
      <c r="AF216" s="14" t="n">
        <f aca="false">R216/$D216*1000</f>
        <v>1.30707349403792</v>
      </c>
      <c r="AG216" s="14" t="n">
        <f aca="false">S216/$D216*1000</f>
        <v>1.48555588242315</v>
      </c>
      <c r="AH216" s="14" t="n">
        <f aca="false">T216/$D216*1000</f>
        <v>0</v>
      </c>
      <c r="AI216" s="17" t="n">
        <f aca="false">U216/$D216*1000</f>
        <v>3.31023855955084</v>
      </c>
      <c r="AJ216" s="14"/>
      <c r="AK216" s="14"/>
    </row>
    <row r="217" s="9" customFormat="true" ht="12" hidden="false" customHeight="false" outlineLevel="0" collapsed="false">
      <c r="A217" s="19"/>
      <c r="B217" s="10" t="n">
        <v>46025</v>
      </c>
      <c r="C217" s="11" t="s">
        <v>245</v>
      </c>
      <c r="D217" s="12" t="n">
        <v>29194</v>
      </c>
      <c r="E217" s="11" t="n">
        <v>53</v>
      </c>
      <c r="F217" s="13" t="n">
        <f aca="false">E217/D217*1000</f>
        <v>1.81544152908132</v>
      </c>
      <c r="G217" s="11" t="n">
        <v>49</v>
      </c>
      <c r="H217" s="11" t="n">
        <v>0</v>
      </c>
      <c r="I217" s="11" t="n">
        <v>0</v>
      </c>
      <c r="J217" s="19" t="n">
        <v>22</v>
      </c>
      <c r="K217" s="11" t="n">
        <f aca="false">SUM(H217:J217)</f>
        <v>22</v>
      </c>
      <c r="L217" s="11" t="n">
        <f aca="false">G217-K217</f>
        <v>27</v>
      </c>
      <c r="M217" s="12" t="n">
        <v>1381</v>
      </c>
      <c r="N217" s="14" t="n">
        <v>251</v>
      </c>
      <c r="O217" s="14" t="n">
        <v>1364</v>
      </c>
      <c r="P217" s="14" t="n">
        <v>18575</v>
      </c>
      <c r="Q217" s="14" t="n">
        <v>10.9645153253907</v>
      </c>
      <c r="R217" s="14" t="n">
        <v>39.553911177436</v>
      </c>
      <c r="S217" s="14" t="n">
        <v>37.7622363088434</v>
      </c>
      <c r="T217" s="14" t="n">
        <v>64.2035204196367</v>
      </c>
      <c r="U217" s="14" t="n">
        <f aca="false">SUM(Q217:T217)</f>
        <v>152.484183231307</v>
      </c>
      <c r="V217" s="14" t="n">
        <f aca="false">G217/D217*1000</f>
        <v>1.67842707405631</v>
      </c>
      <c r="W217" s="15" t="n">
        <f aca="false">H217/$D217*1000</f>
        <v>0</v>
      </c>
      <c r="X217" s="16" t="n">
        <f aca="false">I217/$D217*1000</f>
        <v>0</v>
      </c>
      <c r="Y217" s="16" t="n">
        <f aca="false">J217/D217*1000</f>
        <v>0.753579502637528</v>
      </c>
      <c r="Z217" s="16" t="n">
        <f aca="false">K217/$D217*1000</f>
        <v>0.753579502637528</v>
      </c>
      <c r="AA217" s="16" t="n">
        <f aca="false">L217/$D217*1000</f>
        <v>0.924847571418785</v>
      </c>
      <c r="AB217" s="14" t="n">
        <f aca="false">M217/D217*1000</f>
        <v>47.304240597383</v>
      </c>
      <c r="AC217" s="14" t="n">
        <f aca="false">N217/D217*1000</f>
        <v>8.59765705281907</v>
      </c>
      <c r="AD217" s="14" t="n">
        <f aca="false">O217/D217*1000</f>
        <v>46.7219291635268</v>
      </c>
      <c r="AE217" s="14" t="n">
        <f aca="false">Q217/$D217*1000</f>
        <v>0.37557427298043</v>
      </c>
      <c r="AF217" s="14" t="n">
        <f aca="false">R217/$D217*1000</f>
        <v>1.35486439602096</v>
      </c>
      <c r="AG217" s="14" t="n">
        <f aca="false">S217/$D217*1000</f>
        <v>1.29349305709541</v>
      </c>
      <c r="AH217" s="14" t="n">
        <f aca="false">T217/$D217*1000</f>
        <v>2.19920259024583</v>
      </c>
      <c r="AI217" s="17" t="n">
        <f aca="false">U217/$D217*1000</f>
        <v>5.22313431634263</v>
      </c>
      <c r="AJ217" s="14"/>
      <c r="AK217" s="14"/>
    </row>
    <row r="218" s="9" customFormat="true" ht="12" hidden="false" customHeight="false" outlineLevel="0" collapsed="false">
      <c r="B218" s="10" t="n">
        <v>11053</v>
      </c>
      <c r="C218" s="11" t="s">
        <v>246</v>
      </c>
      <c r="D218" s="12" t="n">
        <v>20228</v>
      </c>
      <c r="E218" s="11" t="n">
        <v>36</v>
      </c>
      <c r="F218" s="13" t="n">
        <f aca="false">E218/D218*1000</f>
        <v>1.77971129127941</v>
      </c>
      <c r="G218" s="11" t="n">
        <v>24</v>
      </c>
      <c r="H218" s="11" t="n">
        <v>0</v>
      </c>
      <c r="I218" s="11" t="n">
        <v>0</v>
      </c>
      <c r="J218" s="9" t="n">
        <v>13</v>
      </c>
      <c r="K218" s="11" t="n">
        <f aca="false">SUM(H218:J218)</f>
        <v>13</v>
      </c>
      <c r="L218" s="11" t="n">
        <f aca="false">G218-K218</f>
        <v>11</v>
      </c>
      <c r="M218" s="12" t="n">
        <v>853</v>
      </c>
      <c r="N218" s="14" t="n">
        <v>167</v>
      </c>
      <c r="O218" s="14" t="n">
        <v>839</v>
      </c>
      <c r="P218" s="14" t="n">
        <v>18240</v>
      </c>
      <c r="Q218" s="14" t="n">
        <v>14.6193537671876</v>
      </c>
      <c r="R218" s="14" t="n">
        <v>0</v>
      </c>
      <c r="S218" s="14" t="n">
        <v>1.57342651286847</v>
      </c>
      <c r="T218" s="14" t="n">
        <v>5.50315889311172</v>
      </c>
      <c r="U218" s="14" t="n">
        <f aca="false">SUM(Q218:T218)</f>
        <v>21.6959391731678</v>
      </c>
      <c r="V218" s="14" t="n">
        <f aca="false">G218/D218*1000</f>
        <v>1.18647419418628</v>
      </c>
      <c r="W218" s="15" t="n">
        <f aca="false">H218/$D218*1000</f>
        <v>0</v>
      </c>
      <c r="X218" s="16" t="n">
        <f aca="false">I218/$D218*1000</f>
        <v>0</v>
      </c>
      <c r="Y218" s="16" t="n">
        <f aca="false">J218/D218*1000</f>
        <v>0.6426735218509</v>
      </c>
      <c r="Z218" s="16" t="n">
        <f aca="false">K218/$D218*1000</f>
        <v>0.6426735218509</v>
      </c>
      <c r="AA218" s="16" t="n">
        <f aca="false">L218/$D218*1000</f>
        <v>0.543800672335377</v>
      </c>
      <c r="AB218" s="14" t="n">
        <f aca="false">M218/D218*1000</f>
        <v>42.1692703183706</v>
      </c>
      <c r="AC218" s="14" t="n">
        <f aca="false">N218/D218*1000</f>
        <v>8.25588293454617</v>
      </c>
      <c r="AD218" s="14" t="n">
        <f aca="false">O218/D218*1000</f>
        <v>41.4771603717619</v>
      </c>
      <c r="AE218" s="14" t="n">
        <f aca="false">Q218/$D218*1000</f>
        <v>0.722728582518666</v>
      </c>
      <c r="AF218" s="14" t="n">
        <f aca="false">R218/$D218*1000</f>
        <v>0</v>
      </c>
      <c r="AG218" s="14" t="n">
        <f aca="false">S218/$D218*1000</f>
        <v>0.0777845814152894</v>
      </c>
      <c r="AH218" s="14" t="n">
        <f aca="false">T218/$D218*1000</f>
        <v>0.272056500549323</v>
      </c>
      <c r="AI218" s="17" t="n">
        <f aca="false">U218/$D218*1000</f>
        <v>1.07256966448328</v>
      </c>
      <c r="AJ218" s="14"/>
      <c r="AK218" s="14"/>
    </row>
    <row r="219" s="9" customFormat="true" ht="12" hidden="false" customHeight="false" outlineLevel="0" collapsed="false">
      <c r="B219" s="10" t="n">
        <v>23104</v>
      </c>
      <c r="C219" s="11" t="s">
        <v>247</v>
      </c>
      <c r="D219" s="12" t="n">
        <v>9033</v>
      </c>
      <c r="E219" s="11" t="n">
        <v>16</v>
      </c>
      <c r="F219" s="13" t="n">
        <f aca="false">E219/D219*1000</f>
        <v>1.77128307317613</v>
      </c>
      <c r="G219" s="11" t="n">
        <v>7</v>
      </c>
      <c r="H219" s="11" t="n">
        <v>0</v>
      </c>
      <c r="I219" s="11" t="n">
        <v>0</v>
      </c>
      <c r="J219" s="9" t="n">
        <v>16</v>
      </c>
      <c r="K219" s="11" t="n">
        <f aca="false">SUM(H219:J219)</f>
        <v>16</v>
      </c>
      <c r="L219" s="11" t="n">
        <f aca="false">G219-K219</f>
        <v>-9</v>
      </c>
      <c r="M219" s="12" t="n">
        <v>559</v>
      </c>
      <c r="N219" s="14" t="n">
        <v>82</v>
      </c>
      <c r="O219" s="14" t="n">
        <v>402</v>
      </c>
      <c r="P219" s="14" t="n">
        <v>22294</v>
      </c>
      <c r="Q219" s="14" t="n">
        <v>9.13709610449223</v>
      </c>
      <c r="R219" s="14" t="n">
        <v>0</v>
      </c>
      <c r="S219" s="14" t="n">
        <v>3.14685302573695</v>
      </c>
      <c r="T219" s="14" t="n">
        <v>14.6750903816312</v>
      </c>
      <c r="U219" s="14" t="n">
        <f aca="false">SUM(Q219:T219)</f>
        <v>26.9590395118604</v>
      </c>
      <c r="V219" s="14" t="n">
        <f aca="false">G219/D219*1000</f>
        <v>0.774936344514558</v>
      </c>
      <c r="W219" s="15" t="n">
        <f aca="false">H219/$D219*1000</f>
        <v>0</v>
      </c>
      <c r="X219" s="16" t="n">
        <f aca="false">I219/$D219*1000</f>
        <v>0</v>
      </c>
      <c r="Y219" s="16" t="n">
        <f aca="false">J219/D219*1000</f>
        <v>1.77128307317613</v>
      </c>
      <c r="Z219" s="16" t="n">
        <f aca="false">K219/$D219*1000</f>
        <v>1.77128307317613</v>
      </c>
      <c r="AA219" s="16" t="n">
        <f aca="false">L219/$D219*1000</f>
        <v>-0.996346728661574</v>
      </c>
      <c r="AB219" s="14" t="n">
        <f aca="false">M219/D219*1000</f>
        <v>61.8842023690911</v>
      </c>
      <c r="AC219" s="14" t="n">
        <f aca="false">N219/D219*1000</f>
        <v>9.07782575002768</v>
      </c>
      <c r="AD219" s="14" t="n">
        <f aca="false">O219/D219*1000</f>
        <v>44.5034872135503</v>
      </c>
      <c r="AE219" s="14" t="n">
        <f aca="false">Q219/$D219*1000</f>
        <v>1.01152397924192</v>
      </c>
      <c r="AF219" s="14" t="n">
        <f aca="false">R219/$D219*1000</f>
        <v>0</v>
      </c>
      <c r="AG219" s="14" t="n">
        <f aca="false">S219/$D219*1000</f>
        <v>0.34837296864131</v>
      </c>
      <c r="AH219" s="14" t="n">
        <f aca="false">T219/$D219*1000</f>
        <v>1.62460869939458</v>
      </c>
      <c r="AI219" s="17" t="n">
        <f aca="false">U219/$D219*1000</f>
        <v>2.98450564727781</v>
      </c>
      <c r="AJ219" s="14"/>
      <c r="AK219" s="14"/>
    </row>
    <row r="220" s="9" customFormat="true" ht="12" hidden="false" customHeight="false" outlineLevel="0" collapsed="false">
      <c r="B220" s="10" t="n">
        <v>23077</v>
      </c>
      <c r="C220" s="11" t="s">
        <v>248</v>
      </c>
      <c r="D220" s="12" t="n">
        <v>33512</v>
      </c>
      <c r="E220" s="11" t="n">
        <v>59</v>
      </c>
      <c r="F220" s="13" t="n">
        <f aca="false">E220/D220*1000</f>
        <v>1.76056338028169</v>
      </c>
      <c r="G220" s="11" t="n">
        <v>57</v>
      </c>
      <c r="H220" s="11" t="n">
        <v>0</v>
      </c>
      <c r="I220" s="11" t="n">
        <v>0</v>
      </c>
      <c r="J220" s="9" t="n">
        <v>24</v>
      </c>
      <c r="K220" s="11" t="n">
        <f aca="false">SUM(H220:J220)</f>
        <v>24</v>
      </c>
      <c r="L220" s="11" t="n">
        <f aca="false">G220-K220</f>
        <v>33</v>
      </c>
      <c r="M220" s="12" t="n">
        <v>1829</v>
      </c>
      <c r="N220" s="14" t="n">
        <v>284</v>
      </c>
      <c r="O220" s="14" t="n">
        <v>1922</v>
      </c>
      <c r="P220" s="14" t="n">
        <v>18011</v>
      </c>
      <c r="Q220" s="14" t="n">
        <v>1.82741922089845</v>
      </c>
      <c r="R220" s="14" t="n">
        <v>79.1078223548721</v>
      </c>
      <c r="S220" s="14" t="n">
        <v>28.3216772316325</v>
      </c>
      <c r="T220" s="14" t="n">
        <v>44.0252711448937</v>
      </c>
      <c r="U220" s="14" t="n">
        <f aca="false">SUM(Q220:T220)</f>
        <v>153.282189952297</v>
      </c>
      <c r="V220" s="14" t="n">
        <f aca="false">G220/D220*1000</f>
        <v>1.70088326569587</v>
      </c>
      <c r="W220" s="15" t="n">
        <f aca="false">H220/$D220*1000</f>
        <v>0</v>
      </c>
      <c r="X220" s="16" t="n">
        <f aca="false">I220/$D220*1000</f>
        <v>0</v>
      </c>
      <c r="Y220" s="16" t="n">
        <f aca="false">J220/D220*1000</f>
        <v>0.71616137502984</v>
      </c>
      <c r="Z220" s="16" t="n">
        <f aca="false">K220/$D220*1000</f>
        <v>0.71616137502984</v>
      </c>
      <c r="AA220" s="16" t="n">
        <f aca="false">L220/$D220*1000</f>
        <v>0.98472189066603</v>
      </c>
      <c r="AB220" s="14" t="n">
        <f aca="false">M220/D220*1000</f>
        <v>54.5774647887324</v>
      </c>
      <c r="AC220" s="14" t="n">
        <f aca="false">N220/D220*1000</f>
        <v>8.47457627118644</v>
      </c>
      <c r="AD220" s="14" t="n">
        <f aca="false">O220/D220*1000</f>
        <v>57.352590116973</v>
      </c>
      <c r="AE220" s="14" t="n">
        <f aca="false">Q220/$D220*1000</f>
        <v>0.0545302942497746</v>
      </c>
      <c r="AF220" s="14" t="n">
        <f aca="false">R220/$D220*1000</f>
        <v>2.36058195138673</v>
      </c>
      <c r="AG220" s="14" t="n">
        <f aca="false">S220/$D220*1000</f>
        <v>0.84512047122322</v>
      </c>
      <c r="AH220" s="14" t="n">
        <f aca="false">T220/$D220*1000</f>
        <v>1.31371661329953</v>
      </c>
      <c r="AI220" s="17" t="n">
        <f aca="false">U220/$D220*1000</f>
        <v>4.57394933015925</v>
      </c>
      <c r="AJ220" s="14"/>
      <c r="AK220" s="14"/>
    </row>
    <row r="221" s="9" customFormat="true" ht="12" hidden="false" customHeight="false" outlineLevel="0" collapsed="false">
      <c r="B221" s="10" t="n">
        <v>11039</v>
      </c>
      <c r="C221" s="11" t="s">
        <v>249</v>
      </c>
      <c r="D221" s="12" t="n">
        <v>19434</v>
      </c>
      <c r="E221" s="11" t="n">
        <v>34</v>
      </c>
      <c r="F221" s="13" t="n">
        <f aca="false">E221/D221*1000</f>
        <v>1.74951116599774</v>
      </c>
      <c r="G221" s="11" t="n">
        <v>1</v>
      </c>
      <c r="H221" s="11" t="n">
        <v>0</v>
      </c>
      <c r="I221" s="11" t="n">
        <v>0</v>
      </c>
      <c r="J221" s="9" t="n">
        <v>9</v>
      </c>
      <c r="K221" s="11" t="n">
        <f aca="false">SUM(H221:J221)</f>
        <v>9</v>
      </c>
      <c r="L221" s="11" t="n">
        <f aca="false">G221-K221</f>
        <v>-8</v>
      </c>
      <c r="M221" s="12" t="n">
        <v>1341</v>
      </c>
      <c r="N221" s="14" t="n">
        <v>187</v>
      </c>
      <c r="O221" s="14" t="n">
        <v>884</v>
      </c>
      <c r="P221" s="14" t="n">
        <v>23902</v>
      </c>
      <c r="Q221" s="14" t="n">
        <v>7.30967688359379</v>
      </c>
      <c r="R221" s="14" t="n">
        <v>7.91078223548721</v>
      </c>
      <c r="S221" s="14" t="n">
        <v>4.72027953860543</v>
      </c>
      <c r="T221" s="14" t="n">
        <v>0</v>
      </c>
      <c r="U221" s="14" t="n">
        <f aca="false">SUM(Q221:T221)</f>
        <v>19.9407386576864</v>
      </c>
      <c r="V221" s="14" t="n">
        <f aca="false">G221/D221*1000</f>
        <v>0.0514562107646393</v>
      </c>
      <c r="W221" s="15" t="n">
        <f aca="false">H221/$D221*1000</f>
        <v>0</v>
      </c>
      <c r="X221" s="16" t="n">
        <f aca="false">I221/$D221*1000</f>
        <v>0</v>
      </c>
      <c r="Y221" s="16" t="n">
        <f aca="false">J221/D221*1000</f>
        <v>0.463105896881754</v>
      </c>
      <c r="Z221" s="16" t="n">
        <f aca="false">K221/$D221*1000</f>
        <v>0.463105896881754</v>
      </c>
      <c r="AA221" s="16" t="n">
        <f aca="false">L221/$D221*1000</f>
        <v>-0.411649686117114</v>
      </c>
      <c r="AB221" s="14" t="n">
        <f aca="false">M221/D221*1000</f>
        <v>69.0027786353813</v>
      </c>
      <c r="AC221" s="14" t="n">
        <f aca="false">N221/D221*1000</f>
        <v>9.62231141298755</v>
      </c>
      <c r="AD221" s="14" t="n">
        <f aca="false">O221/D221*1000</f>
        <v>45.4872903159411</v>
      </c>
      <c r="AE221" s="14" t="n">
        <f aca="false">Q221/$D221*1000</f>
        <v>0.376128274343614</v>
      </c>
      <c r="AF221" s="14" t="n">
        <f aca="false">R221/$D221*1000</f>
        <v>0.407058878022394</v>
      </c>
      <c r="AG221" s="14" t="n">
        <f aca="false">S221/$D221*1000</f>
        <v>0.242887698806495</v>
      </c>
      <c r="AH221" s="14" t="n">
        <f aca="false">T221/$D221*1000</f>
        <v>0</v>
      </c>
      <c r="AI221" s="17" t="n">
        <f aca="false">U221/$D221*1000</f>
        <v>1.0260748511725</v>
      </c>
      <c r="AJ221" s="14"/>
      <c r="AK221" s="14"/>
    </row>
    <row r="222" s="9" customFormat="true" ht="12" hidden="false" customHeight="false" outlineLevel="0" collapsed="false">
      <c r="B222" s="10" t="n">
        <v>37007</v>
      </c>
      <c r="C222" s="11" t="s">
        <v>250</v>
      </c>
      <c r="D222" s="12" t="n">
        <v>11018</v>
      </c>
      <c r="E222" s="11" t="n">
        <v>19</v>
      </c>
      <c r="F222" s="13" t="n">
        <f aca="false">E222/D222*1000</f>
        <v>1.72445089852968</v>
      </c>
      <c r="G222" s="11" t="n">
        <v>36</v>
      </c>
      <c r="H222" s="11" t="n">
        <v>0</v>
      </c>
      <c r="I222" s="11" t="n">
        <v>0</v>
      </c>
      <c r="J222" s="9" t="n">
        <v>27</v>
      </c>
      <c r="K222" s="11" t="n">
        <f aca="false">SUM(H222:J222)</f>
        <v>27</v>
      </c>
      <c r="L222" s="11" t="n">
        <f aca="false">G222-K222</f>
        <v>9</v>
      </c>
      <c r="M222" s="12" t="n">
        <v>704</v>
      </c>
      <c r="N222" s="14" t="n">
        <v>122</v>
      </c>
      <c r="O222" s="14" t="n">
        <v>435</v>
      </c>
      <c r="P222" s="14" t="n">
        <v>17190</v>
      </c>
      <c r="Q222" s="14" t="n">
        <v>0</v>
      </c>
      <c r="R222" s="14" t="n">
        <v>0</v>
      </c>
      <c r="S222" s="14" t="n">
        <v>36.1888097959749</v>
      </c>
      <c r="T222" s="14" t="n">
        <v>0</v>
      </c>
      <c r="U222" s="14" t="n">
        <f aca="false">SUM(Q222:T222)</f>
        <v>36.1888097959749</v>
      </c>
      <c r="V222" s="14" t="n">
        <f aca="false">G222/D222*1000</f>
        <v>3.26738064984571</v>
      </c>
      <c r="W222" s="15" t="n">
        <f aca="false">H222/$D222*1000</f>
        <v>0</v>
      </c>
      <c r="X222" s="16" t="n">
        <f aca="false">I222/$D222*1000</f>
        <v>0</v>
      </c>
      <c r="Y222" s="16" t="n">
        <f aca="false">J222/D222*1000</f>
        <v>2.45053548738428</v>
      </c>
      <c r="Z222" s="16" t="n">
        <f aca="false">K222/$D222*1000</f>
        <v>2.45053548738428</v>
      </c>
      <c r="AA222" s="16" t="n">
        <f aca="false">L222/$D222*1000</f>
        <v>0.816845162461427</v>
      </c>
      <c r="AB222" s="14" t="n">
        <f aca="false">M222/D222*1000</f>
        <v>63.8954438192049</v>
      </c>
      <c r="AC222" s="14" t="n">
        <f aca="false">N222/D222*1000</f>
        <v>11.0727899800327</v>
      </c>
      <c r="AD222" s="14" t="n">
        <f aca="false">O222/D222*1000</f>
        <v>39.480849518969</v>
      </c>
      <c r="AE222" s="14" t="n">
        <f aca="false">Q222/$D222*1000</f>
        <v>0</v>
      </c>
      <c r="AF222" s="14" t="n">
        <f aca="false">R222/$D222*1000</f>
        <v>0</v>
      </c>
      <c r="AG222" s="14" t="n">
        <f aca="false">S222/$D222*1000</f>
        <v>3.28451713523098</v>
      </c>
      <c r="AH222" s="14" t="n">
        <f aca="false">T222/$D222*1000</f>
        <v>0</v>
      </c>
      <c r="AI222" s="17" t="n">
        <f aca="false">U222/$D222*1000</f>
        <v>3.28451713523098</v>
      </c>
      <c r="AJ222" s="14"/>
      <c r="AK222" s="14"/>
    </row>
    <row r="223" s="9" customFormat="true" ht="12" hidden="false" customHeight="false" outlineLevel="0" collapsed="false">
      <c r="B223" s="10" t="n">
        <v>46020</v>
      </c>
      <c r="C223" s="11" t="s">
        <v>251</v>
      </c>
      <c r="D223" s="12" t="n">
        <v>19204</v>
      </c>
      <c r="E223" s="11" t="n">
        <v>33</v>
      </c>
      <c r="F223" s="13" t="n">
        <f aca="false">E223/D223*1000</f>
        <v>1.71839200166632</v>
      </c>
      <c r="G223" s="11" t="n">
        <v>47</v>
      </c>
      <c r="H223" s="11" t="n">
        <v>0</v>
      </c>
      <c r="I223" s="11" t="n">
        <v>0</v>
      </c>
      <c r="J223" s="9" t="n">
        <v>19</v>
      </c>
      <c r="K223" s="11" t="n">
        <f aca="false">SUM(H223:J223)</f>
        <v>19</v>
      </c>
      <c r="L223" s="11" t="n">
        <f aca="false">G223-K223</f>
        <v>28</v>
      </c>
      <c r="M223" s="12" t="n">
        <v>994</v>
      </c>
      <c r="N223" s="14" t="n">
        <v>166</v>
      </c>
      <c r="O223" s="14" t="n">
        <v>810</v>
      </c>
      <c r="P223" s="14" t="n">
        <v>19228</v>
      </c>
      <c r="Q223" s="14" t="n">
        <v>1.82741922089845</v>
      </c>
      <c r="R223" s="14" t="n">
        <v>7.91078223548721</v>
      </c>
      <c r="S223" s="14" t="n">
        <v>14.1608386158163</v>
      </c>
      <c r="T223" s="14" t="n">
        <v>29.3501807632625</v>
      </c>
      <c r="U223" s="14" t="n">
        <f aca="false">SUM(Q223:T223)</f>
        <v>53.2492208354644</v>
      </c>
      <c r="V223" s="14" t="n">
        <f aca="false">G223/D223*1000</f>
        <v>2.44740679025203</v>
      </c>
      <c r="W223" s="15" t="n">
        <f aca="false">H223/$D223*1000</f>
        <v>0</v>
      </c>
      <c r="X223" s="16" t="n">
        <f aca="false">I223/$D223*1000</f>
        <v>0</v>
      </c>
      <c r="Y223" s="16" t="n">
        <f aca="false">J223/D223*1000</f>
        <v>0.989377213080608</v>
      </c>
      <c r="Z223" s="16" t="n">
        <f aca="false">K223/$D223*1000</f>
        <v>0.989377213080608</v>
      </c>
      <c r="AA223" s="16" t="n">
        <f aca="false">L223/$D223*1000</f>
        <v>1.45802957717142</v>
      </c>
      <c r="AB223" s="14" t="n">
        <f aca="false">M223/D223*1000</f>
        <v>51.7600499895855</v>
      </c>
      <c r="AC223" s="14" t="n">
        <f aca="false">N223/D223*1000</f>
        <v>8.64403249323058</v>
      </c>
      <c r="AD223" s="14" t="n">
        <f aca="false">O223/D223*1000</f>
        <v>42.1787127681733</v>
      </c>
      <c r="AE223" s="14" t="n">
        <f aca="false">Q223/$D223*1000</f>
        <v>0.095158259784339</v>
      </c>
      <c r="AF223" s="14" t="n">
        <f aca="false">R223/$D223*1000</f>
        <v>0.411934088496522</v>
      </c>
      <c r="AG223" s="14" t="n">
        <f aca="false">S223/$D223*1000</f>
        <v>0.737390054978977</v>
      </c>
      <c r="AH223" s="14" t="n">
        <f aca="false">T223/$D223*1000</f>
        <v>1.5283368445773</v>
      </c>
      <c r="AI223" s="17" t="n">
        <f aca="false">U223/$D223*1000</f>
        <v>2.77281924783714</v>
      </c>
      <c r="AJ223" s="14"/>
      <c r="AK223" s="14"/>
    </row>
    <row r="224" s="9" customFormat="true" ht="12" hidden="false" customHeight="false" outlineLevel="0" collapsed="false">
      <c r="B224" s="10" t="n">
        <v>12002</v>
      </c>
      <c r="C224" s="11" t="s">
        <v>252</v>
      </c>
      <c r="D224" s="12" t="n">
        <v>11203</v>
      </c>
      <c r="E224" s="11" t="n">
        <v>19</v>
      </c>
      <c r="F224" s="13" t="n">
        <f aca="false">E224/D224*1000</f>
        <v>1.6959742926002</v>
      </c>
      <c r="G224" s="11" t="n">
        <v>11</v>
      </c>
      <c r="H224" s="11" t="n">
        <v>0</v>
      </c>
      <c r="I224" s="11" t="n">
        <v>0</v>
      </c>
      <c r="J224" s="9" t="n">
        <v>12</v>
      </c>
      <c r="K224" s="11" t="n">
        <f aca="false">SUM(H224:J224)</f>
        <v>12</v>
      </c>
      <c r="L224" s="11" t="n">
        <f aca="false">G224-K224</f>
        <v>-1</v>
      </c>
      <c r="M224" s="12" t="n">
        <v>663</v>
      </c>
      <c r="N224" s="14" t="n">
        <v>123</v>
      </c>
      <c r="O224" s="14" t="n">
        <v>502</v>
      </c>
      <c r="P224" s="14" t="n">
        <v>19029</v>
      </c>
      <c r="Q224" s="14" t="n">
        <v>0</v>
      </c>
      <c r="R224" s="14" t="n">
        <v>27.6877378242052</v>
      </c>
      <c r="S224" s="14" t="n">
        <v>11.0139855900793</v>
      </c>
      <c r="T224" s="14" t="n">
        <v>5.50315889311172</v>
      </c>
      <c r="U224" s="14" t="n">
        <f aca="false">SUM(Q224:T224)</f>
        <v>44.2048823073963</v>
      </c>
      <c r="V224" s="14" t="n">
        <f aca="false">G224/D224*1000</f>
        <v>0.98187985361064</v>
      </c>
      <c r="W224" s="15" t="n">
        <f aca="false">H224/$D224*1000</f>
        <v>0</v>
      </c>
      <c r="X224" s="16" t="n">
        <f aca="false">I224/$D224*1000</f>
        <v>0</v>
      </c>
      <c r="Y224" s="16" t="n">
        <f aca="false">J224/D224*1000</f>
        <v>1.07114165848433</v>
      </c>
      <c r="Z224" s="16" t="n">
        <f aca="false">K224/$D224*1000</f>
        <v>1.07114165848433</v>
      </c>
      <c r="AA224" s="16" t="n">
        <f aca="false">L224/$D224*1000</f>
        <v>-0.0892618048736946</v>
      </c>
      <c r="AB224" s="14" t="n">
        <f aca="false">M224/D224*1000</f>
        <v>59.1805766312595</v>
      </c>
      <c r="AC224" s="14" t="n">
        <f aca="false">N224/D224*1000</f>
        <v>10.9792019994644</v>
      </c>
      <c r="AD224" s="14" t="n">
        <f aca="false">O224/D224*1000</f>
        <v>44.8094260465947</v>
      </c>
      <c r="AE224" s="14" t="n">
        <f aca="false">Q224/$D224*1000</f>
        <v>0</v>
      </c>
      <c r="AF224" s="14" t="n">
        <f aca="false">R224/$D224*1000</f>
        <v>2.47145745105822</v>
      </c>
      <c r="AG224" s="14" t="n">
        <f aca="false">S224/$D224*1000</f>
        <v>0.983128232623344</v>
      </c>
      <c r="AH224" s="14" t="n">
        <f aca="false">T224/$D224*1000</f>
        <v>0.491221895305875</v>
      </c>
      <c r="AI224" s="17" t="n">
        <f aca="false">U224/$D224*1000</f>
        <v>3.94580757898744</v>
      </c>
      <c r="AJ224" s="14"/>
      <c r="AK224" s="14"/>
    </row>
    <row r="225" s="9" customFormat="true" ht="12" hidden="false" customHeight="false" outlineLevel="0" collapsed="false">
      <c r="B225" s="10" t="n">
        <v>12009</v>
      </c>
      <c r="C225" s="11" t="s">
        <v>253</v>
      </c>
      <c r="D225" s="12" t="n">
        <v>17292</v>
      </c>
      <c r="E225" s="11" t="n">
        <v>29</v>
      </c>
      <c r="F225" s="13" t="n">
        <f aca="false">E225/D225*1000</f>
        <v>1.67707610455702</v>
      </c>
      <c r="G225" s="11" t="n">
        <v>21</v>
      </c>
      <c r="H225" s="11" t="n">
        <v>0</v>
      </c>
      <c r="I225" s="11" t="n">
        <v>0</v>
      </c>
      <c r="J225" s="9" t="n">
        <v>10</v>
      </c>
      <c r="K225" s="11" t="n">
        <f aca="false">SUM(H225:J225)</f>
        <v>10</v>
      </c>
      <c r="L225" s="11" t="n">
        <f aca="false">G225-K225</f>
        <v>11</v>
      </c>
      <c r="M225" s="12" t="n">
        <v>995</v>
      </c>
      <c r="N225" s="14" t="n">
        <v>158</v>
      </c>
      <c r="O225" s="14" t="n">
        <v>815</v>
      </c>
      <c r="P225" s="14" t="n">
        <v>20007</v>
      </c>
      <c r="Q225" s="14" t="n">
        <v>3.65483844179689</v>
      </c>
      <c r="R225" s="14" t="n">
        <v>0</v>
      </c>
      <c r="S225" s="14" t="n">
        <v>37.7622363088434</v>
      </c>
      <c r="T225" s="14" t="n">
        <v>20.178249274743</v>
      </c>
      <c r="U225" s="14" t="n">
        <f aca="false">SUM(Q225:T225)</f>
        <v>61.5953240253832</v>
      </c>
      <c r="V225" s="14" t="n">
        <f aca="false">G225/D225*1000</f>
        <v>1.21443442054129</v>
      </c>
      <c r="W225" s="15" t="n">
        <f aca="false">H225/$D225*1000</f>
        <v>0</v>
      </c>
      <c r="X225" s="16" t="n">
        <f aca="false">I225/$D225*1000</f>
        <v>0</v>
      </c>
      <c r="Y225" s="16" t="n">
        <f aca="false">J225/D225*1000</f>
        <v>0.578302105019662</v>
      </c>
      <c r="Z225" s="16" t="n">
        <f aca="false">K225/$D225*1000</f>
        <v>0.578302105019662</v>
      </c>
      <c r="AA225" s="16" t="n">
        <f aca="false">L225/$D225*1000</f>
        <v>0.636132315521629</v>
      </c>
      <c r="AB225" s="14" t="n">
        <f aca="false">M225/D225*1000</f>
        <v>57.5410594494564</v>
      </c>
      <c r="AC225" s="14" t="n">
        <f aca="false">N225/D225*1000</f>
        <v>9.13717325931066</v>
      </c>
      <c r="AD225" s="14" t="n">
        <f aca="false">O225/D225*1000</f>
        <v>47.1316215591025</v>
      </c>
      <c r="AE225" s="14" t="n">
        <f aca="false">Q225/$D225*1000</f>
        <v>0.211360076439793</v>
      </c>
      <c r="AF225" s="14" t="n">
        <f aca="false">R225/$D225*1000</f>
        <v>0</v>
      </c>
      <c r="AG225" s="14" t="n">
        <f aca="false">S225/$D225*1000</f>
        <v>2.18379807476541</v>
      </c>
      <c r="AH225" s="14" t="n">
        <f aca="false">T225/$D225*1000</f>
        <v>1.16691240311953</v>
      </c>
      <c r="AI225" s="17" t="n">
        <f aca="false">U225/$D225*1000</f>
        <v>3.56207055432473</v>
      </c>
      <c r="AJ225" s="14"/>
      <c r="AK225" s="14"/>
    </row>
    <row r="226" s="9" customFormat="true" ht="12" hidden="false" customHeight="false" outlineLevel="0" collapsed="false">
      <c r="B226" s="10" t="n">
        <v>45064</v>
      </c>
      <c r="C226" s="11" t="s">
        <v>254</v>
      </c>
      <c r="D226" s="12" t="n">
        <v>6281</v>
      </c>
      <c r="E226" s="11" t="n">
        <v>10</v>
      </c>
      <c r="F226" s="13" t="n">
        <f aca="false">E226/D226*1000</f>
        <v>1.5921031682853</v>
      </c>
      <c r="G226" s="11" t="n">
        <v>2</v>
      </c>
      <c r="H226" s="11" t="n">
        <v>0</v>
      </c>
      <c r="I226" s="11" t="n">
        <v>0</v>
      </c>
      <c r="J226" s="9" t="n">
        <v>2</v>
      </c>
      <c r="K226" s="11" t="n">
        <f aca="false">SUM(H226:J226)</f>
        <v>2</v>
      </c>
      <c r="L226" s="11" t="n">
        <f aca="false">G226-K226</f>
        <v>0</v>
      </c>
      <c r="M226" s="12" t="n">
        <v>546</v>
      </c>
      <c r="N226" s="14" t="n">
        <v>94</v>
      </c>
      <c r="O226" s="14" t="n">
        <v>270</v>
      </c>
      <c r="P226" s="14" t="n">
        <v>19981</v>
      </c>
      <c r="Q226" s="14" t="n">
        <v>0</v>
      </c>
      <c r="R226" s="14" t="n">
        <v>0</v>
      </c>
      <c r="S226" s="14" t="n">
        <v>0</v>
      </c>
      <c r="T226" s="14" t="n">
        <v>1.83438629770391</v>
      </c>
      <c r="U226" s="14" t="n">
        <f aca="false">SUM(Q226:T226)</f>
        <v>1.83438629770391</v>
      </c>
      <c r="V226" s="14" t="n">
        <f aca="false">G226/D226*1000</f>
        <v>0.318420633657061</v>
      </c>
      <c r="W226" s="15" t="n">
        <f aca="false">H226/$D226*1000</f>
        <v>0</v>
      </c>
      <c r="X226" s="16" t="n">
        <f aca="false">I226/$D226*1000</f>
        <v>0</v>
      </c>
      <c r="Y226" s="16" t="n">
        <f aca="false">J226/D226*1000</f>
        <v>0.318420633657061</v>
      </c>
      <c r="Z226" s="16" t="n">
        <f aca="false">K226/$D226*1000</f>
        <v>0.318420633657061</v>
      </c>
      <c r="AA226" s="16" t="n">
        <f aca="false">L226/$D226*1000</f>
        <v>0</v>
      </c>
      <c r="AB226" s="14" t="n">
        <f aca="false">M226/D226*1000</f>
        <v>86.9288329883776</v>
      </c>
      <c r="AC226" s="14" t="n">
        <f aca="false">N226/D226*1000</f>
        <v>14.9657697818819</v>
      </c>
      <c r="AD226" s="14" t="n">
        <f aca="false">O226/D226*1000</f>
        <v>42.9867855437032</v>
      </c>
      <c r="AE226" s="14" t="n">
        <f aca="false">Q226/$D226*1000</f>
        <v>0</v>
      </c>
      <c r="AF226" s="14" t="n">
        <f aca="false">R226/$D226*1000</f>
        <v>0</v>
      </c>
      <c r="AG226" s="14" t="n">
        <f aca="false">S226/$D226*1000</f>
        <v>0</v>
      </c>
      <c r="AH226" s="14" t="n">
        <f aca="false">T226/$D226*1000</f>
        <v>0.292053223643354</v>
      </c>
      <c r="AI226" s="17" t="n">
        <f aca="false">U226/$D226*1000</f>
        <v>0.292053223643354</v>
      </c>
      <c r="AJ226" s="14"/>
      <c r="AK226" s="14"/>
    </row>
    <row r="227" s="9" customFormat="true" ht="12" hidden="false" customHeight="false" outlineLevel="0" collapsed="false">
      <c r="B227" s="10" t="n">
        <v>13013</v>
      </c>
      <c r="C227" s="11" t="s">
        <v>255</v>
      </c>
      <c r="D227" s="12" t="n">
        <v>14491</v>
      </c>
      <c r="E227" s="11" t="n">
        <v>23</v>
      </c>
      <c r="F227" s="13" t="n">
        <f aca="false">E227/D227*1000</f>
        <v>1.58719205023808</v>
      </c>
      <c r="G227" s="11" t="n">
        <v>8</v>
      </c>
      <c r="H227" s="11" t="n">
        <v>0</v>
      </c>
      <c r="I227" s="11" t="n">
        <v>0</v>
      </c>
      <c r="J227" s="9" t="n">
        <v>4</v>
      </c>
      <c r="K227" s="11" t="n">
        <f aca="false">SUM(H227:J227)</f>
        <v>4</v>
      </c>
      <c r="L227" s="11" t="n">
        <f aca="false">G227-K227</f>
        <v>4</v>
      </c>
      <c r="M227" s="12" t="n">
        <v>883</v>
      </c>
      <c r="N227" s="14" t="n">
        <v>146</v>
      </c>
      <c r="O227" s="14" t="n">
        <v>622</v>
      </c>
      <c r="P227" s="14" t="n">
        <v>18726</v>
      </c>
      <c r="Q227" s="14" t="n">
        <v>0</v>
      </c>
      <c r="R227" s="14" t="n">
        <v>0</v>
      </c>
      <c r="S227" s="14" t="n">
        <v>18.8811181544217</v>
      </c>
      <c r="T227" s="14" t="n">
        <v>5.50315889311172</v>
      </c>
      <c r="U227" s="14" t="n">
        <f aca="false">SUM(Q227:T227)</f>
        <v>24.3842770475334</v>
      </c>
      <c r="V227" s="14" t="n">
        <f aca="false">G227/D227*1000</f>
        <v>0.55206680008281</v>
      </c>
      <c r="W227" s="15" t="n">
        <f aca="false">H227/$D227*1000</f>
        <v>0</v>
      </c>
      <c r="X227" s="16" t="n">
        <f aca="false">I227/$D227*1000</f>
        <v>0</v>
      </c>
      <c r="Y227" s="16" t="n">
        <f aca="false">J227/D227*1000</f>
        <v>0.276033400041405</v>
      </c>
      <c r="Z227" s="16" t="n">
        <f aca="false">K227/$D227*1000</f>
        <v>0.276033400041405</v>
      </c>
      <c r="AA227" s="16" t="n">
        <f aca="false">L227/$D227*1000</f>
        <v>0.276033400041405</v>
      </c>
      <c r="AB227" s="14" t="n">
        <f aca="false">M227/D227*1000</f>
        <v>60.9343730591402</v>
      </c>
      <c r="AC227" s="14" t="n">
        <f aca="false">N227/D227*1000</f>
        <v>10.0752191015113</v>
      </c>
      <c r="AD227" s="14" t="n">
        <f aca="false">O227/D227*1000</f>
        <v>42.9231937064385</v>
      </c>
      <c r="AE227" s="14" t="n">
        <f aca="false">Q227/$D227*1000</f>
        <v>0</v>
      </c>
      <c r="AF227" s="14" t="n">
        <f aca="false">R227/$D227*1000</f>
        <v>0</v>
      </c>
      <c r="AG227" s="14" t="n">
        <f aca="false">S227/$D227*1000</f>
        <v>1.30295481018713</v>
      </c>
      <c r="AH227" s="14" t="n">
        <f aca="false">T227/$D227*1000</f>
        <v>0.37976391505843</v>
      </c>
      <c r="AI227" s="17" t="n">
        <f aca="false">U227/$D227*1000</f>
        <v>1.68271872524556</v>
      </c>
      <c r="AJ227" s="14"/>
      <c r="AK227" s="14"/>
    </row>
    <row r="228" s="9" customFormat="true" ht="12" hidden="false" customHeight="false" outlineLevel="0" collapsed="false">
      <c r="B228" s="10" t="n">
        <v>11044</v>
      </c>
      <c r="C228" s="11" t="s">
        <v>256</v>
      </c>
      <c r="D228" s="12" t="n">
        <v>18515</v>
      </c>
      <c r="E228" s="11" t="n">
        <v>28</v>
      </c>
      <c r="F228" s="13" t="n">
        <f aca="false">E228/D228*1000</f>
        <v>1.51228733459357</v>
      </c>
      <c r="G228" s="11" t="n">
        <v>12</v>
      </c>
      <c r="H228" s="11" t="n">
        <v>0</v>
      </c>
      <c r="I228" s="11" t="n">
        <v>0</v>
      </c>
      <c r="J228" s="9" t="n">
        <v>6</v>
      </c>
      <c r="K228" s="11" t="n">
        <f aca="false">SUM(H228:J228)</f>
        <v>6</v>
      </c>
      <c r="L228" s="11" t="n">
        <f aca="false">G228-K228</f>
        <v>6</v>
      </c>
      <c r="M228" s="12" t="n">
        <v>696</v>
      </c>
      <c r="N228" s="14" t="n">
        <v>136</v>
      </c>
      <c r="O228" s="14" t="n">
        <v>936</v>
      </c>
      <c r="P228" s="14" t="n">
        <v>20498</v>
      </c>
      <c r="Q228" s="14" t="n">
        <v>12.7919345462891</v>
      </c>
      <c r="R228" s="14" t="n">
        <v>15.8215644709744</v>
      </c>
      <c r="S228" s="14" t="n">
        <v>7.86713256434237</v>
      </c>
      <c r="T228" s="14" t="n">
        <v>14.6750903816312</v>
      </c>
      <c r="U228" s="14" t="n">
        <f aca="false">SUM(Q228:T228)</f>
        <v>51.1557219632372</v>
      </c>
      <c r="V228" s="14" t="n">
        <f aca="false">G228/D228*1000</f>
        <v>0.648123143397246</v>
      </c>
      <c r="W228" s="15" t="n">
        <f aca="false">H228/$D228*1000</f>
        <v>0</v>
      </c>
      <c r="X228" s="16" t="n">
        <f aca="false">I228/$D228*1000</f>
        <v>0</v>
      </c>
      <c r="Y228" s="16" t="n">
        <f aca="false">J228/D228*1000</f>
        <v>0.324061571698623</v>
      </c>
      <c r="Z228" s="16" t="n">
        <f aca="false">K228/$D228*1000</f>
        <v>0.324061571698623</v>
      </c>
      <c r="AA228" s="16" t="n">
        <f aca="false">L228/$D228*1000</f>
        <v>0.324061571698623</v>
      </c>
      <c r="AB228" s="14" t="n">
        <f aca="false">M228/D228*1000</f>
        <v>37.5911423170402</v>
      </c>
      <c r="AC228" s="14" t="n">
        <f aca="false">N228/D228*1000</f>
        <v>7.34539562516878</v>
      </c>
      <c r="AD228" s="14" t="n">
        <f aca="false">O228/D228*1000</f>
        <v>50.5536051849851</v>
      </c>
      <c r="AE228" s="14" t="n">
        <f aca="false">Q228/$D228*1000</f>
        <v>0.690895735689394</v>
      </c>
      <c r="AF228" s="14" t="n">
        <f aca="false">R228/$D228*1000</f>
        <v>0.85452684153251</v>
      </c>
      <c r="AG228" s="14" t="n">
        <f aca="false">S228/$D228*1000</f>
        <v>0.424905890593701</v>
      </c>
      <c r="AH228" s="14" t="n">
        <f aca="false">T228/$D228*1000</f>
        <v>0.79260547564846</v>
      </c>
      <c r="AI228" s="17" t="n">
        <f aca="false">U228/$D228*1000</f>
        <v>2.76293394346406</v>
      </c>
      <c r="AJ228" s="14"/>
      <c r="AK228" s="14"/>
    </row>
    <row r="229" s="9" customFormat="true" ht="12" hidden="false" customHeight="false" outlineLevel="0" collapsed="false">
      <c r="B229" s="10" t="n">
        <v>12035</v>
      </c>
      <c r="C229" s="11" t="s">
        <v>257</v>
      </c>
      <c r="D229" s="12" t="n">
        <v>20609</v>
      </c>
      <c r="E229" s="11" t="n">
        <v>31</v>
      </c>
      <c r="F229" s="13" t="n">
        <f aca="false">E229/D229*1000</f>
        <v>1.50419719540007</v>
      </c>
      <c r="G229" s="11" t="n">
        <v>15</v>
      </c>
      <c r="H229" s="11" t="n">
        <v>0</v>
      </c>
      <c r="I229" s="11" t="n">
        <v>0</v>
      </c>
      <c r="J229" s="9" t="n">
        <v>18</v>
      </c>
      <c r="K229" s="11" t="n">
        <f aca="false">SUM(H229:J229)</f>
        <v>18</v>
      </c>
      <c r="L229" s="11" t="n">
        <f aca="false">G229-K229</f>
        <v>-3</v>
      </c>
      <c r="M229" s="12" t="n">
        <v>1338</v>
      </c>
      <c r="N229" s="14" t="n">
        <v>238</v>
      </c>
      <c r="O229" s="14" t="n">
        <v>855</v>
      </c>
      <c r="P229" s="14" t="n">
        <v>20463</v>
      </c>
      <c r="Q229" s="14" t="n">
        <v>1.82741922089845</v>
      </c>
      <c r="R229" s="14" t="n">
        <v>3.9553911177436</v>
      </c>
      <c r="S229" s="14" t="n">
        <v>20.4545446672902</v>
      </c>
      <c r="T229" s="14" t="n">
        <v>69.7066793127484</v>
      </c>
      <c r="U229" s="14" t="n">
        <f aca="false">SUM(Q229:T229)</f>
        <v>95.9440343186806</v>
      </c>
      <c r="V229" s="14" t="n">
        <f aca="false">G229/D229*1000</f>
        <v>0.727837352612936</v>
      </c>
      <c r="W229" s="15" t="n">
        <f aca="false">H229/$D229*1000</f>
        <v>0</v>
      </c>
      <c r="X229" s="16" t="n">
        <f aca="false">I229/$D229*1000</f>
        <v>0</v>
      </c>
      <c r="Y229" s="16" t="n">
        <f aca="false">J229/D229*1000</f>
        <v>0.873404823135523</v>
      </c>
      <c r="Z229" s="16" t="n">
        <f aca="false">K229/$D229*1000</f>
        <v>0.873404823135523</v>
      </c>
      <c r="AA229" s="16" t="n">
        <f aca="false">L229/$D229*1000</f>
        <v>-0.145567470522587</v>
      </c>
      <c r="AB229" s="14" t="n">
        <f aca="false">M229/D229*1000</f>
        <v>64.9230918530739</v>
      </c>
      <c r="AC229" s="14" t="n">
        <f aca="false">N229/D229*1000</f>
        <v>11.5483526614586</v>
      </c>
      <c r="AD229" s="14" t="n">
        <f aca="false">O229/D229*1000</f>
        <v>41.4867290989374</v>
      </c>
      <c r="AE229" s="14" t="n">
        <f aca="false">Q229/$D229*1000</f>
        <v>0.0886709311901813</v>
      </c>
      <c r="AF229" s="14" t="n">
        <f aca="false">R229/$D229*1000</f>
        <v>0.191925426645815</v>
      </c>
      <c r="AG229" s="14" t="n">
        <f aca="false">S229/$D229*1000</f>
        <v>0.992505442636235</v>
      </c>
      <c r="AH229" s="14" t="n">
        <f aca="false">T229/$D229*1000</f>
        <v>3.38234166202865</v>
      </c>
      <c r="AI229" s="17" t="n">
        <f aca="false">U229/$D229*1000</f>
        <v>4.65544346250088</v>
      </c>
      <c r="AJ229" s="14"/>
      <c r="AK229" s="14"/>
    </row>
    <row r="230" s="9" customFormat="true" ht="12" hidden="false" customHeight="false" outlineLevel="0" collapsed="false">
      <c r="A230" s="1"/>
      <c r="B230" s="10" t="n">
        <v>72041</v>
      </c>
      <c r="C230" s="11" t="s">
        <v>258</v>
      </c>
      <c r="D230" s="12" t="n">
        <v>20287</v>
      </c>
      <c r="E230" s="11" t="n">
        <v>30</v>
      </c>
      <c r="F230" s="13" t="n">
        <f aca="false">E230/D230*1000</f>
        <v>1.47877951397447</v>
      </c>
      <c r="G230" s="11" t="n">
        <v>24</v>
      </c>
      <c r="H230" s="11" t="n">
        <v>0</v>
      </c>
      <c r="I230" s="11" t="n">
        <v>0</v>
      </c>
      <c r="J230" s="1" t="n">
        <v>20</v>
      </c>
      <c r="K230" s="11" t="n">
        <f aca="false">SUM(H230:J230)</f>
        <v>20</v>
      </c>
      <c r="L230" s="11" t="n">
        <f aca="false">G230-K230</f>
        <v>4</v>
      </c>
      <c r="M230" s="12" t="n">
        <v>855</v>
      </c>
      <c r="N230" s="14" t="n">
        <v>175</v>
      </c>
      <c r="O230" s="14" t="n">
        <v>703</v>
      </c>
      <c r="P230" s="14" t="n">
        <v>16689</v>
      </c>
      <c r="Q230" s="14" t="n">
        <v>10.9645153253907</v>
      </c>
      <c r="R230" s="14" t="n">
        <v>11.8661733532308</v>
      </c>
      <c r="S230" s="14" t="n">
        <v>7.86713256434237</v>
      </c>
      <c r="T230" s="14" t="n">
        <v>1.83438629770391</v>
      </c>
      <c r="U230" s="14" t="n">
        <f aca="false">SUM(Q230:T230)</f>
        <v>32.5322075406678</v>
      </c>
      <c r="V230" s="14" t="n">
        <f aca="false">G230/D230*1000</f>
        <v>1.18302361117957</v>
      </c>
      <c r="W230" s="15" t="n">
        <f aca="false">H230/$D230*1000</f>
        <v>0</v>
      </c>
      <c r="X230" s="16" t="n">
        <f aca="false">I230/$D230*1000</f>
        <v>0</v>
      </c>
      <c r="Y230" s="16" t="n">
        <f aca="false">J230/D230*1000</f>
        <v>0.985853009316311</v>
      </c>
      <c r="Z230" s="16" t="n">
        <f aca="false">K230/$D230*1000</f>
        <v>0.985853009316311</v>
      </c>
      <c r="AA230" s="16" t="n">
        <f aca="false">L230/$D230*1000</f>
        <v>0.197170601863262</v>
      </c>
      <c r="AB230" s="14" t="n">
        <f aca="false">M230/D230*1000</f>
        <v>42.1452161482723</v>
      </c>
      <c r="AC230" s="14" t="n">
        <f aca="false">N230/D230*1000</f>
        <v>8.62621383151772</v>
      </c>
      <c r="AD230" s="14" t="n">
        <f aca="false">O230/D230*1000</f>
        <v>34.6527332774683</v>
      </c>
      <c r="AE230" s="14" t="n">
        <f aca="false">Q230/$D230*1000</f>
        <v>0.540470021461561</v>
      </c>
      <c r="AF230" s="14" t="n">
        <f aca="false">R230/$D230*1000</f>
        <v>0.584915135467581</v>
      </c>
      <c r="AG230" s="14" t="n">
        <f aca="false">S230/$D230*1000</f>
        <v>0.387791815662364</v>
      </c>
      <c r="AH230" s="14" t="n">
        <f aca="false">T230/$D230*1000</f>
        <v>0.090421762592</v>
      </c>
      <c r="AI230" s="17" t="n">
        <f aca="false">U230/$D230*1000</f>
        <v>1.60359873518351</v>
      </c>
      <c r="AJ230" s="14"/>
      <c r="AK230" s="14" t="n">
        <v>1</v>
      </c>
    </row>
    <row r="231" s="9" customFormat="true" ht="12" hidden="false" customHeight="false" outlineLevel="0" collapsed="false">
      <c r="B231" s="10" t="n">
        <v>44048</v>
      </c>
      <c r="C231" s="11" t="s">
        <v>259</v>
      </c>
      <c r="D231" s="12" t="n">
        <v>11570</v>
      </c>
      <c r="E231" s="11" t="n">
        <v>17</v>
      </c>
      <c r="F231" s="13" t="n">
        <f aca="false">E231/D231*1000</f>
        <v>1.46931719965428</v>
      </c>
      <c r="G231" s="11" t="n">
        <v>12</v>
      </c>
      <c r="H231" s="11" t="n">
        <v>0</v>
      </c>
      <c r="I231" s="11" t="n">
        <v>0</v>
      </c>
      <c r="J231" s="9" t="n">
        <v>9</v>
      </c>
      <c r="K231" s="11" t="n">
        <f aca="false">SUM(H231:J231)</f>
        <v>9</v>
      </c>
      <c r="L231" s="11" t="n">
        <f aca="false">G231-K231</f>
        <v>3</v>
      </c>
      <c r="M231" s="12" t="n">
        <v>755</v>
      </c>
      <c r="N231" s="14" t="n">
        <v>126</v>
      </c>
      <c r="O231" s="14" t="n">
        <v>558</v>
      </c>
      <c r="P231" s="14" t="n">
        <v>20539</v>
      </c>
      <c r="Q231" s="14" t="n">
        <v>3.65483844179689</v>
      </c>
      <c r="R231" s="14" t="n">
        <v>0</v>
      </c>
      <c r="S231" s="14" t="n">
        <v>0</v>
      </c>
      <c r="T231" s="14" t="n">
        <v>1.83438629770391</v>
      </c>
      <c r="U231" s="14" t="n">
        <f aca="false">SUM(Q231:T231)</f>
        <v>5.4892247395008</v>
      </c>
      <c r="V231" s="14" t="n">
        <f aca="false">G231/D231*1000</f>
        <v>1.0371650821089</v>
      </c>
      <c r="W231" s="15" t="n">
        <f aca="false">H231/$D231*1000</f>
        <v>0</v>
      </c>
      <c r="X231" s="16" t="n">
        <f aca="false">I231/$D231*1000</f>
        <v>0</v>
      </c>
      <c r="Y231" s="16" t="n">
        <f aca="false">J231/D231*1000</f>
        <v>0.777873811581677</v>
      </c>
      <c r="Z231" s="16" t="n">
        <f aca="false">K231/$D231*1000</f>
        <v>0.777873811581677</v>
      </c>
      <c r="AA231" s="16" t="n">
        <f aca="false">L231/$D231*1000</f>
        <v>0.259291270527226</v>
      </c>
      <c r="AB231" s="14" t="n">
        <f aca="false">M231/D231*1000</f>
        <v>65.2549697493518</v>
      </c>
      <c r="AC231" s="14" t="n">
        <f aca="false">N231/D231*1000</f>
        <v>10.8902333621435</v>
      </c>
      <c r="AD231" s="14" t="n">
        <f aca="false">O231/D231*1000</f>
        <v>48.228176318064</v>
      </c>
      <c r="AE231" s="14" t="n">
        <f aca="false">Q231/$D231*1000</f>
        <v>0.315889234381754</v>
      </c>
      <c r="AF231" s="14" t="n">
        <f aca="false">R231/$D231*1000</f>
        <v>0</v>
      </c>
      <c r="AG231" s="14" t="n">
        <f aca="false">S231/$D231*1000</f>
        <v>0</v>
      </c>
      <c r="AH231" s="14" t="n">
        <f aca="false">T231/$D231*1000</f>
        <v>0.158546784589793</v>
      </c>
      <c r="AI231" s="17" t="n">
        <f aca="false">U231/$D231*1000</f>
        <v>0.474436018971547</v>
      </c>
      <c r="AJ231" s="14"/>
      <c r="AK231" s="14"/>
    </row>
    <row r="232" s="9" customFormat="true" ht="12" hidden="false" customHeight="false" outlineLevel="0" collapsed="false">
      <c r="B232" s="10" t="n">
        <v>44001</v>
      </c>
      <c r="C232" s="11" t="s">
        <v>260</v>
      </c>
      <c r="D232" s="12" t="n">
        <v>20218</v>
      </c>
      <c r="E232" s="11" t="n">
        <v>29</v>
      </c>
      <c r="F232" s="13" t="n">
        <f aca="false">E232/D232*1000</f>
        <v>1.43436541695519</v>
      </c>
      <c r="G232" s="11" t="n">
        <v>17</v>
      </c>
      <c r="H232" s="11" t="n">
        <v>0</v>
      </c>
      <c r="I232" s="11" t="n">
        <v>0</v>
      </c>
      <c r="J232" s="9" t="n">
        <v>3</v>
      </c>
      <c r="K232" s="11" t="n">
        <f aca="false">SUM(H232:J232)</f>
        <v>3</v>
      </c>
      <c r="L232" s="11" t="n">
        <f aca="false">G232-K232</f>
        <v>14</v>
      </c>
      <c r="M232" s="12" t="n">
        <v>1252</v>
      </c>
      <c r="N232" s="14" t="n">
        <v>185</v>
      </c>
      <c r="O232" s="14" t="n">
        <v>667</v>
      </c>
      <c r="P232" s="14" t="n">
        <v>20159</v>
      </c>
      <c r="Q232" s="14" t="n">
        <v>7.30967688359379</v>
      </c>
      <c r="R232" s="14" t="n">
        <v>3.9553911177436</v>
      </c>
      <c r="S232" s="14" t="n">
        <v>22.0279711801586</v>
      </c>
      <c r="T232" s="14" t="n">
        <v>0</v>
      </c>
      <c r="U232" s="14" t="n">
        <f aca="false">SUM(Q232:T232)</f>
        <v>33.293039181496</v>
      </c>
      <c r="V232" s="14" t="n">
        <f aca="false">G232/D232*1000</f>
        <v>0.840834899594421</v>
      </c>
      <c r="W232" s="15" t="n">
        <f aca="false">H232/$D232*1000</f>
        <v>0</v>
      </c>
      <c r="X232" s="16" t="n">
        <f aca="false">I232/$D232*1000</f>
        <v>0</v>
      </c>
      <c r="Y232" s="16" t="n">
        <f aca="false">J232/D232*1000</f>
        <v>0.148382629340192</v>
      </c>
      <c r="Z232" s="16" t="n">
        <f aca="false">K232/$D232*1000</f>
        <v>0.148382629340192</v>
      </c>
      <c r="AA232" s="16" t="n">
        <f aca="false">L232/$D232*1000</f>
        <v>0.692452270254229</v>
      </c>
      <c r="AB232" s="14" t="n">
        <f aca="false">M232/D232*1000</f>
        <v>61.9250173113068</v>
      </c>
      <c r="AC232" s="14" t="n">
        <f aca="false">N232/D232*1000</f>
        <v>9.15026214264517</v>
      </c>
      <c r="AD232" s="14" t="n">
        <f aca="false">O232/D232*1000</f>
        <v>32.9904045899693</v>
      </c>
      <c r="AE232" s="14" t="n">
        <f aca="false">Q232/$D232*1000</f>
        <v>0.361543025204955</v>
      </c>
      <c r="AF232" s="14" t="n">
        <f aca="false">R232/$D232*1000</f>
        <v>0.195637111373212</v>
      </c>
      <c r="AG232" s="14" t="n">
        <f aca="false">S232/$D232*1000</f>
        <v>1.08952276091397</v>
      </c>
      <c r="AH232" s="14" t="n">
        <f aca="false">T232/$D232*1000</f>
        <v>0</v>
      </c>
      <c r="AI232" s="17" t="n">
        <f aca="false">U232/$D232*1000</f>
        <v>1.64670289749214</v>
      </c>
      <c r="AJ232" s="14"/>
      <c r="AK232" s="14"/>
    </row>
    <row r="233" s="9" customFormat="true" ht="12" hidden="false" customHeight="false" outlineLevel="0" collapsed="false">
      <c r="B233" s="10" t="n">
        <v>23101</v>
      </c>
      <c r="C233" s="11" t="s">
        <v>261</v>
      </c>
      <c r="D233" s="12" t="n">
        <v>18171</v>
      </c>
      <c r="E233" s="11" t="n">
        <v>26</v>
      </c>
      <c r="F233" s="13" t="n">
        <f aca="false">E233/D233*1000</f>
        <v>1.43085135655715</v>
      </c>
      <c r="G233" s="11" t="n">
        <v>56</v>
      </c>
      <c r="H233" s="11" t="n">
        <v>0</v>
      </c>
      <c r="I233" s="11" t="n">
        <v>0</v>
      </c>
      <c r="J233" s="9" t="n">
        <v>38</v>
      </c>
      <c r="K233" s="11" t="n">
        <f aca="false">SUM(H233:J233)</f>
        <v>38</v>
      </c>
      <c r="L233" s="11" t="n">
        <f aca="false">G233-K233</f>
        <v>18</v>
      </c>
      <c r="M233" s="12" t="n">
        <v>971</v>
      </c>
      <c r="N233" s="14" t="n">
        <v>125</v>
      </c>
      <c r="O233" s="14" t="n">
        <v>1006</v>
      </c>
      <c r="P233" s="14" t="n">
        <v>24641</v>
      </c>
      <c r="Q233" s="14" t="n">
        <v>0</v>
      </c>
      <c r="R233" s="14" t="n">
        <v>23.7323467064616</v>
      </c>
      <c r="S233" s="14" t="n">
        <v>0</v>
      </c>
      <c r="T233" s="14" t="n">
        <v>53.1972026334132</v>
      </c>
      <c r="U233" s="14" t="n">
        <f aca="false">SUM(Q233:T233)</f>
        <v>76.9295493398749</v>
      </c>
      <c r="V233" s="14" t="n">
        <f aca="false">G233/D233*1000</f>
        <v>3.08183369104617</v>
      </c>
      <c r="W233" s="15" t="n">
        <f aca="false">H233/$D233*1000</f>
        <v>0</v>
      </c>
      <c r="X233" s="16" t="n">
        <f aca="false">I233/$D233*1000</f>
        <v>0</v>
      </c>
      <c r="Y233" s="16" t="n">
        <f aca="false">J233/D233*1000</f>
        <v>2.09124429035276</v>
      </c>
      <c r="Z233" s="16" t="n">
        <f aca="false">K233/$D233*1000</f>
        <v>2.09124429035276</v>
      </c>
      <c r="AA233" s="16" t="n">
        <f aca="false">L233/$D233*1000</f>
        <v>0.990589400693413</v>
      </c>
      <c r="AB233" s="14" t="n">
        <f aca="false">M233/D233*1000</f>
        <v>53.4367948929613</v>
      </c>
      <c r="AC233" s="14" t="n">
        <f aca="false">N233/D233*1000</f>
        <v>6.87909306037092</v>
      </c>
      <c r="AD233" s="14" t="n">
        <f aca="false">O233/D233*1000</f>
        <v>55.3629409498652</v>
      </c>
      <c r="AE233" s="14" t="n">
        <f aca="false">Q233/$D233*1000</f>
        <v>0</v>
      </c>
      <c r="AF233" s="14" t="n">
        <f aca="false">R233/$D233*1000</f>
        <v>1.30605617227789</v>
      </c>
      <c r="AG233" s="14" t="n">
        <f aca="false">S233/$D233*1000</f>
        <v>0</v>
      </c>
      <c r="AH233" s="14" t="n">
        <f aca="false">T233/$D233*1000</f>
        <v>2.92758805973327</v>
      </c>
      <c r="AI233" s="17" t="n">
        <f aca="false">U233/$D233*1000</f>
        <v>4.23364423201117</v>
      </c>
      <c r="AJ233" s="14"/>
      <c r="AK233" s="14"/>
    </row>
    <row r="234" s="9" customFormat="true" ht="12" hidden="false" customHeight="false" outlineLevel="0" collapsed="false">
      <c r="B234" s="10" t="n">
        <v>11029</v>
      </c>
      <c r="C234" s="11" t="s">
        <v>262</v>
      </c>
      <c r="D234" s="12" t="n">
        <v>25551</v>
      </c>
      <c r="E234" s="11" t="n">
        <v>36</v>
      </c>
      <c r="F234" s="13" t="n">
        <f aca="false">E234/D234*1000</f>
        <v>1.40894681225784</v>
      </c>
      <c r="G234" s="11" t="n">
        <v>89</v>
      </c>
      <c r="H234" s="11" t="n">
        <v>0</v>
      </c>
      <c r="I234" s="11" t="n">
        <v>0</v>
      </c>
      <c r="J234" s="9" t="n">
        <v>33</v>
      </c>
      <c r="K234" s="11" t="n">
        <f aca="false">SUM(H234:J234)</f>
        <v>33</v>
      </c>
      <c r="L234" s="11" t="n">
        <f aca="false">G234-K234</f>
        <v>56</v>
      </c>
      <c r="M234" s="12" t="n">
        <v>1852</v>
      </c>
      <c r="N234" s="14" t="n">
        <v>255</v>
      </c>
      <c r="O234" s="14" t="n">
        <v>1559</v>
      </c>
      <c r="P234" s="14" t="n">
        <v>20337</v>
      </c>
      <c r="Q234" s="14" t="n">
        <v>74.9241880568363</v>
      </c>
      <c r="R234" s="14" t="n">
        <v>63.2862578838977</v>
      </c>
      <c r="S234" s="14" t="n">
        <v>64.5104870276075</v>
      </c>
      <c r="T234" s="14" t="n">
        <v>71.5410656104523</v>
      </c>
      <c r="U234" s="14" t="n">
        <f aca="false">SUM(Q234:T234)</f>
        <v>274.261998578794</v>
      </c>
      <c r="V234" s="14" t="n">
        <f aca="false">G234/D234*1000</f>
        <v>3.48322961919299</v>
      </c>
      <c r="W234" s="15" t="n">
        <f aca="false">H234/$D234*1000</f>
        <v>0</v>
      </c>
      <c r="X234" s="16" t="n">
        <f aca="false">I234/$D234*1000</f>
        <v>0</v>
      </c>
      <c r="Y234" s="16" t="n">
        <f aca="false">J234/D234*1000</f>
        <v>1.29153457790302</v>
      </c>
      <c r="Z234" s="16" t="n">
        <f aca="false">K234/$D234*1000</f>
        <v>1.29153457790302</v>
      </c>
      <c r="AA234" s="16" t="n">
        <f aca="false">L234/$D234*1000</f>
        <v>2.19169504128997</v>
      </c>
      <c r="AB234" s="14" t="n">
        <f aca="false">M234/D234*1000</f>
        <v>72.4824860083754</v>
      </c>
      <c r="AC234" s="14" t="n">
        <f aca="false">N234/D234*1000</f>
        <v>9.98003992015968</v>
      </c>
      <c r="AD234" s="14" t="n">
        <f aca="false">O234/D234*1000</f>
        <v>61.0152244530547</v>
      </c>
      <c r="AE234" s="14" t="n">
        <f aca="false">Q234/$D234*1000</f>
        <v>2.93233877565795</v>
      </c>
      <c r="AF234" s="14" t="n">
        <f aca="false">R234/$D234*1000</f>
        <v>2.47686031403458</v>
      </c>
      <c r="AG234" s="14" t="n">
        <f aca="false">S234/$D234*1000</f>
        <v>2.524773473743</v>
      </c>
      <c r="AH234" s="14" t="n">
        <f aca="false">T234/$D234*1000</f>
        <v>2.79993212048265</v>
      </c>
      <c r="AI234" s="17" t="n">
        <f aca="false">U234/$D234*1000</f>
        <v>10.7339046839182</v>
      </c>
      <c r="AJ234" s="14"/>
      <c r="AK234" s="14"/>
    </row>
    <row r="235" s="9" customFormat="true" ht="12" hidden="false" customHeight="false" outlineLevel="0" collapsed="false">
      <c r="B235" s="10" t="n">
        <v>24033</v>
      </c>
      <c r="C235" s="11" t="s">
        <v>263</v>
      </c>
      <c r="D235" s="12" t="n">
        <v>14296</v>
      </c>
      <c r="E235" s="11" t="n">
        <v>20</v>
      </c>
      <c r="F235" s="13" t="n">
        <f aca="false">E235/D235*1000</f>
        <v>1.39899272523783</v>
      </c>
      <c r="G235" s="11" t="n">
        <v>51</v>
      </c>
      <c r="H235" s="11" t="n">
        <v>0</v>
      </c>
      <c r="I235" s="11" t="n">
        <v>0</v>
      </c>
      <c r="J235" s="9" t="n">
        <v>25</v>
      </c>
      <c r="K235" s="11" t="n">
        <f aca="false">SUM(H235:J235)</f>
        <v>25</v>
      </c>
      <c r="L235" s="11" t="n">
        <f aca="false">G235-K235</f>
        <v>26</v>
      </c>
      <c r="M235" s="12" t="n">
        <v>817</v>
      </c>
      <c r="N235" s="14" t="n">
        <v>121</v>
      </c>
      <c r="O235" s="14" t="n">
        <v>603</v>
      </c>
      <c r="P235" s="14" t="n">
        <v>21677</v>
      </c>
      <c r="Q235" s="14" t="n">
        <v>0</v>
      </c>
      <c r="R235" s="14" t="n">
        <v>0</v>
      </c>
      <c r="S235" s="14" t="n">
        <v>0</v>
      </c>
      <c r="T235" s="14" t="n">
        <v>9.17193148851952</v>
      </c>
      <c r="U235" s="14" t="n">
        <f aca="false">SUM(Q235:T235)</f>
        <v>9.17193148851952</v>
      </c>
      <c r="V235" s="14" t="n">
        <f aca="false">G235/D235*1000</f>
        <v>3.56743144935646</v>
      </c>
      <c r="W235" s="15" t="n">
        <f aca="false">H235/$D235*1000</f>
        <v>0</v>
      </c>
      <c r="X235" s="16" t="n">
        <f aca="false">I235/$D235*1000</f>
        <v>0</v>
      </c>
      <c r="Y235" s="16" t="n">
        <f aca="false">J235/D235*1000</f>
        <v>1.74874090654729</v>
      </c>
      <c r="Z235" s="16" t="n">
        <f aca="false">K235/$D235*1000</f>
        <v>1.74874090654729</v>
      </c>
      <c r="AA235" s="16" t="n">
        <f aca="false">L235/$D235*1000</f>
        <v>1.81869054280918</v>
      </c>
      <c r="AB235" s="14" t="n">
        <f aca="false">M235/D235*1000</f>
        <v>57.1488528259653</v>
      </c>
      <c r="AC235" s="14" t="n">
        <f aca="false">N235/D235*1000</f>
        <v>8.46390598768886</v>
      </c>
      <c r="AD235" s="14" t="n">
        <f aca="false">O235/D235*1000</f>
        <v>42.1796306659205</v>
      </c>
      <c r="AE235" s="14" t="n">
        <f aca="false">Q235/$D235*1000</f>
        <v>0</v>
      </c>
      <c r="AF235" s="14" t="n">
        <f aca="false">R235/$D235*1000</f>
        <v>0</v>
      </c>
      <c r="AG235" s="14" t="n">
        <f aca="false">S235/$D235*1000</f>
        <v>0</v>
      </c>
      <c r="AH235" s="14" t="n">
        <f aca="false">T235/$D235*1000</f>
        <v>0.641573271440929</v>
      </c>
      <c r="AI235" s="17" t="n">
        <f aca="false">U235/$D235*1000</f>
        <v>0.641573271440929</v>
      </c>
      <c r="AJ235" s="14"/>
      <c r="AK235" s="14"/>
    </row>
    <row r="236" s="9" customFormat="true" ht="12" hidden="false" customHeight="false" outlineLevel="0" collapsed="false">
      <c r="B236" s="10" t="n">
        <v>31022</v>
      </c>
      <c r="C236" s="11" t="s">
        <v>264</v>
      </c>
      <c r="D236" s="12" t="n">
        <v>23132</v>
      </c>
      <c r="E236" s="11" t="n">
        <v>32</v>
      </c>
      <c r="F236" s="13" t="n">
        <f aca="false">E236/D236*1000</f>
        <v>1.38336503544873</v>
      </c>
      <c r="G236" s="11" t="n">
        <v>27</v>
      </c>
      <c r="H236" s="11" t="n">
        <v>0</v>
      </c>
      <c r="I236" s="11" t="n">
        <v>0</v>
      </c>
      <c r="J236" s="9" t="n">
        <v>15</v>
      </c>
      <c r="K236" s="11" t="n">
        <f aca="false">SUM(H236:J236)</f>
        <v>15</v>
      </c>
      <c r="L236" s="11" t="n">
        <f aca="false">G236-K236</f>
        <v>12</v>
      </c>
      <c r="M236" s="12" t="n">
        <v>1326</v>
      </c>
      <c r="N236" s="14" t="n">
        <v>201</v>
      </c>
      <c r="O236" s="14" t="n">
        <v>1006</v>
      </c>
      <c r="P236" s="14" t="n">
        <v>19482</v>
      </c>
      <c r="Q236" s="14" t="n">
        <v>0</v>
      </c>
      <c r="R236" s="14" t="n">
        <v>11.8661733532308</v>
      </c>
      <c r="S236" s="14" t="n">
        <v>14.1608386158163</v>
      </c>
      <c r="T236" s="14" t="n">
        <v>0</v>
      </c>
      <c r="U236" s="14" t="n">
        <f aca="false">SUM(Q236:T236)</f>
        <v>26.0270119690471</v>
      </c>
      <c r="V236" s="14" t="n">
        <f aca="false">G236/D236*1000</f>
        <v>1.16721424865987</v>
      </c>
      <c r="W236" s="15" t="n">
        <f aca="false">H236/$D236*1000</f>
        <v>0</v>
      </c>
      <c r="X236" s="16" t="n">
        <f aca="false">I236/$D236*1000</f>
        <v>0</v>
      </c>
      <c r="Y236" s="16" t="n">
        <f aca="false">J236/D236*1000</f>
        <v>0.648452360366592</v>
      </c>
      <c r="Z236" s="16" t="n">
        <f aca="false">K236/$D236*1000</f>
        <v>0.648452360366592</v>
      </c>
      <c r="AA236" s="16" t="n">
        <f aca="false">L236/$D236*1000</f>
        <v>0.518761888293273</v>
      </c>
      <c r="AB236" s="14" t="n">
        <f aca="false">M236/D236*1000</f>
        <v>57.3231886564067</v>
      </c>
      <c r="AC236" s="14" t="n">
        <f aca="false">N236/D236*1000</f>
        <v>8.68926162891233</v>
      </c>
      <c r="AD236" s="14" t="n">
        <f aca="false">O236/D236*1000</f>
        <v>43.4895383019194</v>
      </c>
      <c r="AE236" s="14" t="n">
        <f aca="false">Q236/$D236*1000</f>
        <v>0</v>
      </c>
      <c r="AF236" s="14" t="n">
        <f aca="false">R236/$D236*1000</f>
        <v>0.512976541294778</v>
      </c>
      <c r="AG236" s="14" t="n">
        <f aca="false">S236/$D236*1000</f>
        <v>0.612175281679763</v>
      </c>
      <c r="AH236" s="14" t="n">
        <f aca="false">T236/$D236*1000</f>
        <v>0</v>
      </c>
      <c r="AI236" s="17" t="n">
        <f aca="false">U236/$D236*1000</f>
        <v>1.12515182297454</v>
      </c>
      <c r="AJ236" s="14"/>
      <c r="AK236" s="14"/>
    </row>
    <row r="237" s="9" customFormat="true" ht="12" hidden="false" customHeight="false" outlineLevel="0" collapsed="false">
      <c r="B237" s="10" t="n">
        <v>41048</v>
      </c>
      <c r="C237" s="11" t="s">
        <v>265</v>
      </c>
      <c r="D237" s="12" t="n">
        <v>38051</v>
      </c>
      <c r="E237" s="11" t="n">
        <v>51</v>
      </c>
      <c r="F237" s="13" t="n">
        <f aca="false">E237/D237*1000</f>
        <v>1.34030643084282</v>
      </c>
      <c r="G237" s="11" t="n">
        <v>37</v>
      </c>
      <c r="H237" s="11" t="n">
        <v>0</v>
      </c>
      <c r="I237" s="11" t="n">
        <v>0</v>
      </c>
      <c r="J237" s="9" t="n">
        <v>7</v>
      </c>
      <c r="K237" s="11" t="n">
        <f aca="false">SUM(H237:J237)</f>
        <v>7</v>
      </c>
      <c r="L237" s="11" t="n">
        <f aca="false">G237-K237</f>
        <v>30</v>
      </c>
      <c r="M237" s="12" t="n">
        <v>2133</v>
      </c>
      <c r="N237" s="14" t="n">
        <v>372</v>
      </c>
      <c r="O237" s="14" t="n">
        <v>1516</v>
      </c>
      <c r="P237" s="14" t="n">
        <v>18963</v>
      </c>
      <c r="Q237" s="14" t="n">
        <v>29.2387075343751</v>
      </c>
      <c r="R237" s="14" t="n">
        <v>39.553911177436</v>
      </c>
      <c r="S237" s="14" t="n">
        <v>7.86713256434237</v>
      </c>
      <c r="T237" s="14" t="n">
        <v>5.50315889311172</v>
      </c>
      <c r="U237" s="14" t="n">
        <f aca="false">SUM(Q237:T237)</f>
        <v>82.1629101692653</v>
      </c>
      <c r="V237" s="14" t="n">
        <f aca="false">G237/D237*1000</f>
        <v>0.972379175317337</v>
      </c>
      <c r="W237" s="15" t="n">
        <f aca="false">H237/$D237*1000</f>
        <v>0</v>
      </c>
      <c r="X237" s="16" t="n">
        <f aca="false">I237/$D237*1000</f>
        <v>0</v>
      </c>
      <c r="Y237" s="16" t="n">
        <f aca="false">J237/D237*1000</f>
        <v>0.183963627762739</v>
      </c>
      <c r="Z237" s="16" t="n">
        <f aca="false">K237/$D237*1000</f>
        <v>0.183963627762739</v>
      </c>
      <c r="AA237" s="16" t="n">
        <f aca="false">L237/$D237*1000</f>
        <v>0.788415547554598</v>
      </c>
      <c r="AB237" s="14" t="n">
        <f aca="false">M237/D237*1000</f>
        <v>56.0563454311319</v>
      </c>
      <c r="AC237" s="14" t="n">
        <f aca="false">N237/D237*1000</f>
        <v>9.77635278967701</v>
      </c>
      <c r="AD237" s="14" t="n">
        <f aca="false">O237/D237*1000</f>
        <v>39.841265669759</v>
      </c>
      <c r="AE237" s="14" t="n">
        <f aca="false">Q237/$D237*1000</f>
        <v>0.768408387016771</v>
      </c>
      <c r="AF237" s="14" t="n">
        <f aca="false">R237/$D237*1000</f>
        <v>1.03949728462947</v>
      </c>
      <c r="AG237" s="14" t="n">
        <f aca="false">S237/$D237*1000</f>
        <v>0.206752320946687</v>
      </c>
      <c r="AH237" s="14" t="n">
        <f aca="false">T237/$D237*1000</f>
        <v>0.144625867733088</v>
      </c>
      <c r="AI237" s="17" t="n">
        <f aca="false">U237/$D237*1000</f>
        <v>2.15928386032602</v>
      </c>
      <c r="AJ237" s="14"/>
      <c r="AK237" s="14"/>
    </row>
    <row r="238" s="9" customFormat="true" ht="12" hidden="false" customHeight="false" outlineLevel="0" collapsed="false">
      <c r="B238" s="10" t="n">
        <v>12029</v>
      </c>
      <c r="C238" s="11" t="s">
        <v>266</v>
      </c>
      <c r="D238" s="12" t="n">
        <v>17227</v>
      </c>
      <c r="E238" s="11" t="n">
        <v>23</v>
      </c>
      <c r="F238" s="13" t="n">
        <f aca="false">E238/D238*1000</f>
        <v>1.3351134846462</v>
      </c>
      <c r="G238" s="11" t="n">
        <v>26</v>
      </c>
      <c r="H238" s="11" t="n">
        <v>0</v>
      </c>
      <c r="I238" s="11" t="n">
        <v>0</v>
      </c>
      <c r="J238" s="9" t="n">
        <v>15</v>
      </c>
      <c r="K238" s="11" t="n">
        <f aca="false">SUM(H238:J238)</f>
        <v>15</v>
      </c>
      <c r="L238" s="11" t="n">
        <f aca="false">G238-K238</f>
        <v>11</v>
      </c>
      <c r="M238" s="12" t="n">
        <v>1052</v>
      </c>
      <c r="N238" s="14" t="n">
        <v>148</v>
      </c>
      <c r="O238" s="14" t="n">
        <v>757</v>
      </c>
      <c r="P238" s="14" t="n">
        <v>19524</v>
      </c>
      <c r="Q238" s="14" t="n">
        <v>1.82741922089845</v>
      </c>
      <c r="R238" s="14" t="n">
        <v>3.9553911177436</v>
      </c>
      <c r="S238" s="14" t="n">
        <v>42.4825158474488</v>
      </c>
      <c r="T238" s="14" t="n">
        <v>3.66877259540781</v>
      </c>
      <c r="U238" s="14" t="n">
        <f aca="false">SUM(Q238:T238)</f>
        <v>51.9340987814987</v>
      </c>
      <c r="V238" s="14" t="n">
        <f aca="false">G238/D238*1000</f>
        <v>1.50925872177396</v>
      </c>
      <c r="W238" s="15" t="n">
        <f aca="false">H238/$D238*1000</f>
        <v>0</v>
      </c>
      <c r="X238" s="16" t="n">
        <f aca="false">I238/$D238*1000</f>
        <v>0</v>
      </c>
      <c r="Y238" s="16" t="n">
        <f aca="false">J238/D238*1000</f>
        <v>0.870726185638823</v>
      </c>
      <c r="Z238" s="16" t="n">
        <f aca="false">K238/$D238*1000</f>
        <v>0.870726185638823</v>
      </c>
      <c r="AA238" s="16" t="n">
        <f aca="false">L238/$D238*1000</f>
        <v>0.638532536135137</v>
      </c>
      <c r="AB238" s="14" t="n">
        <f aca="false">M238/D238*1000</f>
        <v>61.0669298194694</v>
      </c>
      <c r="AC238" s="14" t="n">
        <f aca="false">N238/D238*1000</f>
        <v>8.59116503163638</v>
      </c>
      <c r="AD238" s="14" t="n">
        <f aca="false">O238/D238*1000</f>
        <v>43.9426481685726</v>
      </c>
      <c r="AE238" s="14" t="n">
        <f aca="false">Q238/$D238*1000</f>
        <v>0.106078784518398</v>
      </c>
      <c r="AF238" s="14" t="n">
        <f aca="false">R238/$D238*1000</f>
        <v>0.229604174710838</v>
      </c>
      <c r="AG238" s="14" t="n">
        <f aca="false">S238/$D238*1000</f>
        <v>2.46604259867933</v>
      </c>
      <c r="AH238" s="14" t="n">
        <f aca="false">T238/$D238*1000</f>
        <v>0.212966424531712</v>
      </c>
      <c r="AI238" s="17" t="n">
        <f aca="false">U238/$D238*1000</f>
        <v>3.01469198244028</v>
      </c>
      <c r="AJ238" s="14"/>
      <c r="AK238" s="14"/>
    </row>
    <row r="239" s="9" customFormat="true" ht="12" hidden="false" customHeight="false" outlineLevel="0" collapsed="false">
      <c r="B239" s="10" t="n">
        <v>23025</v>
      </c>
      <c r="C239" s="11" t="s">
        <v>267</v>
      </c>
      <c r="D239" s="12" t="n">
        <v>36742</v>
      </c>
      <c r="E239" s="11" t="n">
        <v>49</v>
      </c>
      <c r="F239" s="13" t="n">
        <f aca="false">E239/D239*1000</f>
        <v>1.33362364596375</v>
      </c>
      <c r="G239" s="11" t="n">
        <v>24</v>
      </c>
      <c r="H239" s="11" t="n">
        <v>0</v>
      </c>
      <c r="I239" s="11" t="n">
        <v>0</v>
      </c>
      <c r="J239" s="9" t="n">
        <v>20</v>
      </c>
      <c r="K239" s="11" t="n">
        <f aca="false">SUM(H239:J239)</f>
        <v>20</v>
      </c>
      <c r="L239" s="11" t="n">
        <f aca="false">G239-K239</f>
        <v>4</v>
      </c>
      <c r="M239" s="12" t="n">
        <v>2375</v>
      </c>
      <c r="N239" s="14" t="n">
        <v>360</v>
      </c>
      <c r="O239" s="14" t="n">
        <v>2148</v>
      </c>
      <c r="P239" s="14" t="n">
        <v>21123</v>
      </c>
      <c r="Q239" s="14" t="n">
        <v>0</v>
      </c>
      <c r="R239" s="14" t="n">
        <v>59.3308667661541</v>
      </c>
      <c r="S239" s="14" t="n">
        <v>18.8811181544217</v>
      </c>
      <c r="T239" s="14" t="n">
        <v>31.1845670609664</v>
      </c>
      <c r="U239" s="14" t="n">
        <f aca="false">SUM(Q239:T239)</f>
        <v>109.396551981542</v>
      </c>
      <c r="V239" s="14" t="n">
        <f aca="false">G239/D239*1000</f>
        <v>0.653203418431223</v>
      </c>
      <c r="W239" s="15" t="n">
        <f aca="false">H239/$D239*1000</f>
        <v>0</v>
      </c>
      <c r="X239" s="16" t="n">
        <f aca="false">I239/$D239*1000</f>
        <v>0</v>
      </c>
      <c r="Y239" s="16" t="n">
        <f aca="false">J239/D239*1000</f>
        <v>0.544336182026019</v>
      </c>
      <c r="Z239" s="16" t="n">
        <f aca="false">K239/$D239*1000</f>
        <v>0.544336182026019</v>
      </c>
      <c r="AA239" s="16" t="n">
        <f aca="false">L239/$D239*1000</f>
        <v>0.108867236405204</v>
      </c>
      <c r="AB239" s="14" t="n">
        <f aca="false">M239/D239*1000</f>
        <v>64.6399216155898</v>
      </c>
      <c r="AC239" s="14" t="n">
        <f aca="false">N239/D239*1000</f>
        <v>9.79805127646835</v>
      </c>
      <c r="AD239" s="14" t="n">
        <f aca="false">O239/D239*1000</f>
        <v>58.4617059495945</v>
      </c>
      <c r="AE239" s="14" t="n">
        <f aca="false">Q239/$D239*1000</f>
        <v>0</v>
      </c>
      <c r="AF239" s="14" t="n">
        <f aca="false">R239/$D239*1000</f>
        <v>1.61479687458914</v>
      </c>
      <c r="AG239" s="14" t="n">
        <f aca="false">S239/$D239*1000</f>
        <v>0.513883788428003</v>
      </c>
      <c r="AH239" s="14" t="n">
        <f aca="false">T239/$D239*1000</f>
        <v>0.84874440860504</v>
      </c>
      <c r="AI239" s="17" t="n">
        <f aca="false">U239/$D239*1000</f>
        <v>2.97742507162218</v>
      </c>
      <c r="AJ239" s="14"/>
      <c r="AK239" s="14"/>
    </row>
    <row r="240" s="9" customFormat="true" ht="12" hidden="false" customHeight="false" outlineLevel="0" collapsed="false">
      <c r="B240" s="10" t="n">
        <v>24134</v>
      </c>
      <c r="C240" s="11" t="s">
        <v>268</v>
      </c>
      <c r="D240" s="12" t="n">
        <v>22833</v>
      </c>
      <c r="E240" s="11" t="n">
        <v>30</v>
      </c>
      <c r="F240" s="13" t="n">
        <f aca="false">E240/D240*1000</f>
        <v>1.31388779398239</v>
      </c>
      <c r="G240" s="11" t="n">
        <v>201</v>
      </c>
      <c r="H240" s="11" t="n">
        <v>174</v>
      </c>
      <c r="I240" s="11" t="n">
        <v>0</v>
      </c>
      <c r="J240" s="9" t="n">
        <v>9</v>
      </c>
      <c r="K240" s="11" t="n">
        <f aca="false">SUM(H240:J240)</f>
        <v>183</v>
      </c>
      <c r="L240" s="11" t="n">
        <f aca="false">G240-K240</f>
        <v>18</v>
      </c>
      <c r="M240" s="12" t="n">
        <v>1542</v>
      </c>
      <c r="N240" s="14" t="n">
        <v>254</v>
      </c>
      <c r="O240" s="14" t="n">
        <v>877</v>
      </c>
      <c r="P240" s="14" t="n">
        <v>19298</v>
      </c>
      <c r="Q240" s="14" t="n">
        <v>16.446772988086</v>
      </c>
      <c r="R240" s="14" t="n">
        <v>15.8215644709744</v>
      </c>
      <c r="S240" s="14" t="n">
        <v>0</v>
      </c>
      <c r="T240" s="14" t="n">
        <v>9.17193148851952</v>
      </c>
      <c r="U240" s="14" t="n">
        <f aca="false">SUM(Q240:T240)</f>
        <v>41.44026894758</v>
      </c>
      <c r="V240" s="14" t="n">
        <f aca="false">G240/D240*1000</f>
        <v>8.80304821968204</v>
      </c>
      <c r="W240" s="15" t="n">
        <f aca="false">H240/$D240*1000</f>
        <v>7.62054920509789</v>
      </c>
      <c r="X240" s="16" t="n">
        <f aca="false">I240/$D240*1000</f>
        <v>0</v>
      </c>
      <c r="Y240" s="16" t="n">
        <f aca="false">J240/D240*1000</f>
        <v>0.394166338194718</v>
      </c>
      <c r="Z240" s="16" t="n">
        <f aca="false">K240/$D240*1000</f>
        <v>8.0147155432926</v>
      </c>
      <c r="AA240" s="16" t="n">
        <f aca="false">L240/$D240*1000</f>
        <v>0.788332676389436</v>
      </c>
      <c r="AB240" s="14" t="n">
        <f aca="false">M240/D240*1000</f>
        <v>67.5338326106951</v>
      </c>
      <c r="AC240" s="14" t="n">
        <f aca="false">N240/D240*1000</f>
        <v>11.1242499890509</v>
      </c>
      <c r="AD240" s="14" t="n">
        <f aca="false">O240/D240*1000</f>
        <v>38.4093198440853</v>
      </c>
      <c r="AE240" s="14" t="n">
        <f aca="false">Q240/$D240*1000</f>
        <v>0.720307142648185</v>
      </c>
      <c r="AF240" s="14" t="n">
        <f aca="false">R240/$D240*1000</f>
        <v>0.69292534800396</v>
      </c>
      <c r="AG240" s="14" t="n">
        <f aca="false">S240/$D240*1000</f>
        <v>0</v>
      </c>
      <c r="AH240" s="14" t="n">
        <f aca="false">T240/$D240*1000</f>
        <v>0.401696294333619</v>
      </c>
      <c r="AI240" s="17" t="n">
        <f aca="false">U240/$D240*1000</f>
        <v>1.81492878498576</v>
      </c>
      <c r="AJ240" s="14"/>
      <c r="AK240" s="14"/>
    </row>
    <row r="241" s="9" customFormat="true" ht="12" hidden="false" customHeight="false" outlineLevel="0" collapsed="false">
      <c r="B241" s="10" t="n">
        <v>24007</v>
      </c>
      <c r="C241" s="11" t="s">
        <v>269</v>
      </c>
      <c r="D241" s="12" t="n">
        <v>10058</v>
      </c>
      <c r="E241" s="11" t="n">
        <v>13</v>
      </c>
      <c r="F241" s="13" t="n">
        <f aca="false">E241/D241*1000</f>
        <v>1.29250347981706</v>
      </c>
      <c r="G241" s="11" t="n">
        <v>5</v>
      </c>
      <c r="H241" s="11" t="n">
        <v>0</v>
      </c>
      <c r="I241" s="11" t="n">
        <v>0</v>
      </c>
      <c r="J241" s="9" t="n">
        <v>12</v>
      </c>
      <c r="K241" s="11" t="n">
        <f aca="false">SUM(H241:J241)</f>
        <v>12</v>
      </c>
      <c r="L241" s="11" t="n">
        <f aca="false">G241-K241</f>
        <v>-7</v>
      </c>
      <c r="M241" s="12" t="n">
        <v>601</v>
      </c>
      <c r="N241" s="14" t="n">
        <v>83</v>
      </c>
      <c r="O241" s="14" t="n">
        <v>447</v>
      </c>
      <c r="P241" s="14" t="n">
        <v>20703</v>
      </c>
      <c r="Q241" s="14" t="n">
        <v>0</v>
      </c>
      <c r="R241" s="14" t="n">
        <v>15.8215644709744</v>
      </c>
      <c r="S241" s="14" t="n">
        <v>0</v>
      </c>
      <c r="T241" s="14" t="n">
        <v>7.33754519081562</v>
      </c>
      <c r="U241" s="14" t="n">
        <f aca="false">SUM(Q241:T241)</f>
        <v>23.15910966179</v>
      </c>
      <c r="V241" s="14" t="n">
        <f aca="false">G241/D241*1000</f>
        <v>0.497116723006562</v>
      </c>
      <c r="W241" s="15" t="n">
        <f aca="false">H241/$D241*1000</f>
        <v>0</v>
      </c>
      <c r="X241" s="16" t="n">
        <f aca="false">I241/$D241*1000</f>
        <v>0</v>
      </c>
      <c r="Y241" s="16" t="n">
        <f aca="false">J241/D241*1000</f>
        <v>1.19308013521575</v>
      </c>
      <c r="Z241" s="16" t="n">
        <f aca="false">K241/$D241*1000</f>
        <v>1.19308013521575</v>
      </c>
      <c r="AA241" s="16" t="n">
        <f aca="false">L241/$D241*1000</f>
        <v>-0.695963412209187</v>
      </c>
      <c r="AB241" s="14" t="n">
        <f aca="false">M241/D241*1000</f>
        <v>59.7534301053887</v>
      </c>
      <c r="AC241" s="14" t="n">
        <f aca="false">N241/D241*1000</f>
        <v>8.25213760190893</v>
      </c>
      <c r="AD241" s="14" t="n">
        <f aca="false">O241/D241*1000</f>
        <v>44.4422350367866</v>
      </c>
      <c r="AE241" s="14" t="n">
        <f aca="false">Q241/$D241*1000</f>
        <v>0</v>
      </c>
      <c r="AF241" s="14" t="n">
        <f aca="false">R241/$D241*1000</f>
        <v>1.57303285652957</v>
      </c>
      <c r="AG241" s="14" t="n">
        <f aca="false">S241/$D241*1000</f>
        <v>0</v>
      </c>
      <c r="AH241" s="14" t="n">
        <f aca="false">T241/$D241*1000</f>
        <v>0.729523284034164</v>
      </c>
      <c r="AI241" s="17" t="n">
        <f aca="false">U241/$D241*1000</f>
        <v>2.30255614056373</v>
      </c>
      <c r="AJ241" s="14"/>
      <c r="AK241" s="14"/>
    </row>
    <row r="242" s="9" customFormat="true" ht="12" hidden="false" customHeight="false" outlineLevel="0" collapsed="false">
      <c r="B242" s="10" t="n">
        <v>24104</v>
      </c>
      <c r="C242" s="11" t="s">
        <v>270</v>
      </c>
      <c r="D242" s="12" t="n">
        <v>21572</v>
      </c>
      <c r="E242" s="11" t="n">
        <v>27</v>
      </c>
      <c r="F242" s="13" t="n">
        <f aca="false">E242/D242*1000</f>
        <v>1.25162247357686</v>
      </c>
      <c r="G242" s="11" t="n">
        <v>29</v>
      </c>
      <c r="H242" s="11" t="n">
        <v>0</v>
      </c>
      <c r="I242" s="11" t="n">
        <v>0</v>
      </c>
      <c r="J242" s="9" t="n">
        <v>14</v>
      </c>
      <c r="K242" s="11" t="n">
        <f aca="false">SUM(H242:J242)</f>
        <v>14</v>
      </c>
      <c r="L242" s="11" t="n">
        <f aca="false">G242-K242</f>
        <v>15</v>
      </c>
      <c r="M242" s="12" t="n">
        <v>1254</v>
      </c>
      <c r="N242" s="14" t="n">
        <v>165</v>
      </c>
      <c r="O242" s="14" t="n">
        <v>958</v>
      </c>
      <c r="P242" s="14" t="n">
        <v>21248</v>
      </c>
      <c r="Q242" s="14" t="n">
        <v>1.82741922089845</v>
      </c>
      <c r="R242" s="14" t="n">
        <v>11.8661733532308</v>
      </c>
      <c r="S242" s="14" t="n">
        <v>0</v>
      </c>
      <c r="T242" s="14" t="n">
        <v>1.83438629770391</v>
      </c>
      <c r="U242" s="14" t="n">
        <f aca="false">SUM(Q242:T242)</f>
        <v>15.5279788718332</v>
      </c>
      <c r="V242" s="14" t="n">
        <f aca="false">G242/D242*1000</f>
        <v>1.34433524939737</v>
      </c>
      <c r="W242" s="15" t="n">
        <f aca="false">H242/$D242*1000</f>
        <v>0</v>
      </c>
      <c r="X242" s="16" t="n">
        <f aca="false">I242/$D242*1000</f>
        <v>0</v>
      </c>
      <c r="Y242" s="16" t="n">
        <f aca="false">J242/D242*1000</f>
        <v>0.648989430743557</v>
      </c>
      <c r="Z242" s="16" t="n">
        <f aca="false">K242/$D242*1000</f>
        <v>0.648989430743557</v>
      </c>
      <c r="AA242" s="16" t="n">
        <f aca="false">L242/$D242*1000</f>
        <v>0.695345818653811</v>
      </c>
      <c r="AB242" s="14" t="n">
        <f aca="false">M242/D242*1000</f>
        <v>58.1309104394586</v>
      </c>
      <c r="AC242" s="14" t="n">
        <f aca="false">N242/D242*1000</f>
        <v>7.64880400519192</v>
      </c>
      <c r="AD242" s="14" t="n">
        <f aca="false">O242/D242*1000</f>
        <v>44.4094196180234</v>
      </c>
      <c r="AE242" s="14" t="n">
        <f aca="false">Q242/$D242*1000</f>
        <v>0.0847125542786226</v>
      </c>
      <c r="AF242" s="14" t="n">
        <f aca="false">R242/$D242*1000</f>
        <v>0.550072934972688</v>
      </c>
      <c r="AG242" s="14" t="n">
        <f aca="false">S242/$D242*1000</f>
        <v>0</v>
      </c>
      <c r="AH242" s="14" t="n">
        <f aca="false">T242/$D242*1000</f>
        <v>0.085035522793617</v>
      </c>
      <c r="AI242" s="17" t="n">
        <f aca="false">U242/$D242*1000</f>
        <v>0.719821012044927</v>
      </c>
      <c r="AJ242" s="14"/>
      <c r="AK242" s="14"/>
    </row>
    <row r="243" s="9" customFormat="true" ht="12" hidden="false" customHeight="false" outlineLevel="0" collapsed="false">
      <c r="B243" s="10" t="n">
        <v>11024</v>
      </c>
      <c r="C243" s="11" t="s">
        <v>271</v>
      </c>
      <c r="D243" s="12" t="n">
        <v>20873</v>
      </c>
      <c r="E243" s="11" t="n">
        <v>26</v>
      </c>
      <c r="F243" s="13" t="n">
        <f aca="false">E243/D243*1000</f>
        <v>1.24562832367173</v>
      </c>
      <c r="G243" s="11" t="n">
        <v>16</v>
      </c>
      <c r="H243" s="11" t="n">
        <v>0</v>
      </c>
      <c r="I243" s="11" t="n">
        <v>0</v>
      </c>
      <c r="J243" s="9" t="n">
        <v>19</v>
      </c>
      <c r="K243" s="11" t="n">
        <f aca="false">SUM(H243:J243)</f>
        <v>19</v>
      </c>
      <c r="L243" s="11" t="n">
        <f aca="false">G243-K243</f>
        <v>-3</v>
      </c>
      <c r="M243" s="12" t="n">
        <v>1236</v>
      </c>
      <c r="N243" s="14" t="n">
        <v>170</v>
      </c>
      <c r="O243" s="14" t="n">
        <v>992</v>
      </c>
      <c r="P243" s="14" t="n">
        <v>22063</v>
      </c>
      <c r="Q243" s="14" t="n">
        <v>16.446772988086</v>
      </c>
      <c r="R243" s="14" t="n">
        <v>11.8661733532308</v>
      </c>
      <c r="S243" s="14" t="n">
        <v>9.44055907721085</v>
      </c>
      <c r="T243" s="14" t="n">
        <v>3.66877259540781</v>
      </c>
      <c r="U243" s="14" t="n">
        <f aca="false">SUM(Q243:T243)</f>
        <v>41.4222780139355</v>
      </c>
      <c r="V243" s="14" t="n">
        <f aca="false">G243/D243*1000</f>
        <v>0.76654050687491</v>
      </c>
      <c r="W243" s="15" t="n">
        <f aca="false">H243/$D243*1000</f>
        <v>0</v>
      </c>
      <c r="X243" s="16" t="n">
        <f aca="false">I243/$D243*1000</f>
        <v>0</v>
      </c>
      <c r="Y243" s="16" t="n">
        <f aca="false">J243/D243*1000</f>
        <v>0.910266851913956</v>
      </c>
      <c r="Z243" s="16" t="n">
        <f aca="false">K243/$D243*1000</f>
        <v>0.910266851913956</v>
      </c>
      <c r="AA243" s="16" t="n">
        <f aca="false">L243/$D243*1000</f>
        <v>-0.143726345039046</v>
      </c>
      <c r="AB243" s="14" t="n">
        <f aca="false">M243/D243*1000</f>
        <v>59.2152541560868</v>
      </c>
      <c r="AC243" s="14" t="n">
        <f aca="false">N243/D243*1000</f>
        <v>8.14449288554592</v>
      </c>
      <c r="AD243" s="14" t="n">
        <f aca="false">O243/D243*1000</f>
        <v>47.5255114262444</v>
      </c>
      <c r="AE243" s="14" t="n">
        <f aca="false">Q243/$D243*1000</f>
        <v>0.787944856421502</v>
      </c>
      <c r="AF243" s="14" t="n">
        <f aca="false">R243/$D243*1000</f>
        <v>0.568493908553194</v>
      </c>
      <c r="AG243" s="14" t="n">
        <f aca="false">S243/$D243*1000</f>
        <v>0.452285683764234</v>
      </c>
      <c r="AH243" s="14" t="n">
        <f aca="false">T243/$D243*1000</f>
        <v>0.175766425305793</v>
      </c>
      <c r="AI243" s="17" t="n">
        <f aca="false">U243/$D243*1000</f>
        <v>1.98449087404472</v>
      </c>
      <c r="AJ243" s="14"/>
      <c r="AK243" s="14"/>
    </row>
    <row r="244" s="9" customFormat="true" ht="12" hidden="false" customHeight="false" outlineLevel="0" collapsed="false">
      <c r="B244" s="10" t="n">
        <v>12005</v>
      </c>
      <c r="C244" s="11" t="s">
        <v>272</v>
      </c>
      <c r="D244" s="12" t="n">
        <v>14704</v>
      </c>
      <c r="E244" s="11" t="n">
        <v>18</v>
      </c>
      <c r="F244" s="13" t="n">
        <f aca="false">E244/D244*1000</f>
        <v>1.22415669205658</v>
      </c>
      <c r="G244" s="11" t="n">
        <v>32</v>
      </c>
      <c r="H244" s="11" t="n">
        <v>0</v>
      </c>
      <c r="I244" s="11" t="n">
        <v>0</v>
      </c>
      <c r="J244" s="9" t="n">
        <v>20</v>
      </c>
      <c r="K244" s="11" t="n">
        <f aca="false">SUM(H244:J244)</f>
        <v>20</v>
      </c>
      <c r="L244" s="11" t="n">
        <f aca="false">G244-K244</f>
        <v>12</v>
      </c>
      <c r="M244" s="12" t="n">
        <v>1133</v>
      </c>
      <c r="N244" s="14" t="n">
        <v>193</v>
      </c>
      <c r="O244" s="14" t="n">
        <v>664</v>
      </c>
      <c r="P244" s="14" t="n">
        <v>23823</v>
      </c>
      <c r="Q244" s="14" t="n">
        <v>0</v>
      </c>
      <c r="R244" s="14" t="n">
        <v>15.8215644709744</v>
      </c>
      <c r="S244" s="14" t="n">
        <v>0</v>
      </c>
      <c r="T244" s="14" t="n">
        <v>1.83438629770391</v>
      </c>
      <c r="U244" s="14" t="n">
        <f aca="false">SUM(Q244:T244)</f>
        <v>17.6559507686783</v>
      </c>
      <c r="V244" s="14" t="n">
        <f aca="false">G244/D244*1000</f>
        <v>2.17627856365615</v>
      </c>
      <c r="W244" s="15" t="n">
        <f aca="false">H244/$D244*1000</f>
        <v>0</v>
      </c>
      <c r="X244" s="16" t="n">
        <f aca="false">I244/$D244*1000</f>
        <v>0</v>
      </c>
      <c r="Y244" s="16" t="n">
        <f aca="false">J244/D244*1000</f>
        <v>1.36017410228509</v>
      </c>
      <c r="Z244" s="16" t="n">
        <f aca="false">K244/$D244*1000</f>
        <v>1.36017410228509</v>
      </c>
      <c r="AA244" s="16" t="n">
        <f aca="false">L244/$D244*1000</f>
        <v>0.816104461371056</v>
      </c>
      <c r="AB244" s="14" t="n">
        <f aca="false">M244/D244*1000</f>
        <v>77.0538628944505</v>
      </c>
      <c r="AC244" s="14" t="n">
        <f aca="false">N244/D244*1000</f>
        <v>13.1256800870511</v>
      </c>
      <c r="AD244" s="14" t="n">
        <f aca="false">O244/D244*1000</f>
        <v>45.1577801958651</v>
      </c>
      <c r="AE244" s="14" t="n">
        <f aca="false">Q244/$D244*1000</f>
        <v>0</v>
      </c>
      <c r="AF244" s="14" t="n">
        <f aca="false">R244/$D244*1000</f>
        <v>1.07600411255267</v>
      </c>
      <c r="AG244" s="14" t="n">
        <f aca="false">S244/$D244*1000</f>
        <v>0</v>
      </c>
      <c r="AH244" s="14" t="n">
        <f aca="false">T244/$D244*1000</f>
        <v>0.124754236786174</v>
      </c>
      <c r="AI244" s="17" t="n">
        <f aca="false">U244/$D244*1000</f>
        <v>1.20075834933884</v>
      </c>
      <c r="AJ244" s="14"/>
      <c r="AK244" s="14"/>
    </row>
    <row r="245" s="9" customFormat="true" ht="12" hidden="false" customHeight="false" outlineLevel="0" collapsed="false">
      <c r="B245" s="10" t="n">
        <v>23016</v>
      </c>
      <c r="C245" s="11" t="s">
        <v>273</v>
      </c>
      <c r="D245" s="12" t="n">
        <v>41450</v>
      </c>
      <c r="E245" s="11" t="n">
        <v>49</v>
      </c>
      <c r="F245" s="13" t="n">
        <f aca="false">E245/D245*1000</f>
        <v>1.18214716525935</v>
      </c>
      <c r="G245" s="11" t="n">
        <v>13</v>
      </c>
      <c r="H245" s="11" t="n">
        <v>0</v>
      </c>
      <c r="I245" s="11" t="n">
        <v>0</v>
      </c>
      <c r="J245" s="9" t="n">
        <v>29</v>
      </c>
      <c r="K245" s="11" t="n">
        <f aca="false">SUM(H245:J245)</f>
        <v>29</v>
      </c>
      <c r="L245" s="11" t="n">
        <f aca="false">G245-K245</f>
        <v>-16</v>
      </c>
      <c r="M245" s="12" t="n">
        <v>2904</v>
      </c>
      <c r="N245" s="14" t="n">
        <v>434</v>
      </c>
      <c r="O245" s="14" t="n">
        <v>2109</v>
      </c>
      <c r="P245" s="14" t="n">
        <v>21300</v>
      </c>
      <c r="Q245" s="14" t="n">
        <v>12.7919345462891</v>
      </c>
      <c r="R245" s="14" t="n">
        <v>47.4646934129233</v>
      </c>
      <c r="S245" s="14" t="n">
        <v>20.4545446672902</v>
      </c>
      <c r="T245" s="14" t="n">
        <v>38.522112251782</v>
      </c>
      <c r="U245" s="14" t="n">
        <f aca="false">SUM(Q245:T245)</f>
        <v>119.233284878285</v>
      </c>
      <c r="V245" s="14" t="n">
        <f aca="false">G245/D245*1000</f>
        <v>0.313630880579011</v>
      </c>
      <c r="W245" s="15" t="n">
        <f aca="false">H245/$D245*1000</f>
        <v>0</v>
      </c>
      <c r="X245" s="16" t="n">
        <f aca="false">I245/$D245*1000</f>
        <v>0</v>
      </c>
      <c r="Y245" s="16" t="n">
        <f aca="false">J245/D245*1000</f>
        <v>0.699638118214716</v>
      </c>
      <c r="Z245" s="16" t="n">
        <f aca="false">K245/$D245*1000</f>
        <v>0.699638118214716</v>
      </c>
      <c r="AA245" s="16" t="n">
        <f aca="false">L245/$D245*1000</f>
        <v>-0.386007237635706</v>
      </c>
      <c r="AB245" s="14" t="n">
        <f aca="false">M245/D245*1000</f>
        <v>70.0603136308806</v>
      </c>
      <c r="AC245" s="14" t="n">
        <f aca="false">N245/D245*1000</f>
        <v>10.4704463208685</v>
      </c>
      <c r="AD245" s="14" t="n">
        <f aca="false">O245/D245*1000</f>
        <v>50.8805790108565</v>
      </c>
      <c r="AE245" s="14" t="n">
        <f aca="false">Q245/$D245*1000</f>
        <v>0.308611207389364</v>
      </c>
      <c r="AF245" s="14" t="n">
        <f aca="false">R245/$D245*1000</f>
        <v>1.14510719934676</v>
      </c>
      <c r="AG245" s="14" t="n">
        <f aca="false">S245/$D245*1000</f>
        <v>0.493475142757302</v>
      </c>
      <c r="AH245" s="14" t="n">
        <f aca="false">T245/$D245*1000</f>
        <v>0.929363383637684</v>
      </c>
      <c r="AI245" s="17" t="n">
        <f aca="false">U245/$D245*1000</f>
        <v>2.87655693313111</v>
      </c>
      <c r="AJ245" s="14"/>
      <c r="AK245" s="14"/>
    </row>
    <row r="246" s="9" customFormat="true" ht="12" hidden="false" customHeight="false" outlineLevel="0" collapsed="false">
      <c r="A246" s="1"/>
      <c r="B246" s="10" t="n">
        <v>71066</v>
      </c>
      <c r="C246" s="11" t="s">
        <v>274</v>
      </c>
      <c r="D246" s="12" t="n">
        <v>21276</v>
      </c>
      <c r="E246" s="11" t="n">
        <v>25</v>
      </c>
      <c r="F246" s="13" t="n">
        <f aca="false">E246/D246*1000</f>
        <v>1.17503290092123</v>
      </c>
      <c r="G246" s="11" t="n">
        <v>38</v>
      </c>
      <c r="H246" s="11" t="n">
        <v>0</v>
      </c>
      <c r="I246" s="11" t="n">
        <v>0</v>
      </c>
      <c r="J246" s="1" t="n">
        <v>35</v>
      </c>
      <c r="K246" s="11" t="n">
        <f aca="false">SUM(H246:J246)</f>
        <v>35</v>
      </c>
      <c r="L246" s="11" t="n">
        <f aca="false">G246-K246</f>
        <v>3</v>
      </c>
      <c r="M246" s="12" t="n">
        <v>1039</v>
      </c>
      <c r="N246" s="14" t="n">
        <v>134</v>
      </c>
      <c r="O246" s="14" t="n">
        <v>849</v>
      </c>
      <c r="P246" s="14" t="n">
        <v>18749</v>
      </c>
      <c r="Q246" s="14" t="n">
        <v>9.13709610449223</v>
      </c>
      <c r="R246" s="14" t="n">
        <v>27.6877378242052</v>
      </c>
      <c r="S246" s="14" t="n">
        <v>1.57342651286847</v>
      </c>
      <c r="T246" s="14" t="n">
        <v>34.8533396563742</v>
      </c>
      <c r="U246" s="14" t="n">
        <f aca="false">SUM(Q246:T246)</f>
        <v>73.2516000979401</v>
      </c>
      <c r="V246" s="14" t="n">
        <f aca="false">G246/D246*1000</f>
        <v>1.78605000940026</v>
      </c>
      <c r="W246" s="15" t="n">
        <f aca="false">H246/$D246*1000</f>
        <v>0</v>
      </c>
      <c r="X246" s="16" t="n">
        <f aca="false">I246/$D246*1000</f>
        <v>0</v>
      </c>
      <c r="Y246" s="16" t="n">
        <f aca="false">J246/D246*1000</f>
        <v>1.64504606128972</v>
      </c>
      <c r="Z246" s="16" t="n">
        <f aca="false">K246/$D246*1000</f>
        <v>1.64504606128972</v>
      </c>
      <c r="AA246" s="16" t="n">
        <f aca="false">L246/$D246*1000</f>
        <v>0.141003948110547</v>
      </c>
      <c r="AB246" s="14" t="n">
        <f aca="false">M246/D246*1000</f>
        <v>48.8343673622861</v>
      </c>
      <c r="AC246" s="14" t="n">
        <f aca="false">N246/D246*1000</f>
        <v>6.29817634893777</v>
      </c>
      <c r="AD246" s="14" t="n">
        <f aca="false">O246/D246*1000</f>
        <v>39.9041173152848</v>
      </c>
      <c r="AE246" s="14" t="n">
        <f aca="false">Q246/$D246*1000</f>
        <v>0.429455541666302</v>
      </c>
      <c r="AF246" s="14" t="n">
        <f aca="false">R246/$D246*1000</f>
        <v>1.30136011582089</v>
      </c>
      <c r="AG246" s="14" t="n">
        <f aca="false">S246/$D246*1000</f>
        <v>0.0739531167920885</v>
      </c>
      <c r="AH246" s="14" t="n">
        <f aca="false">T246/$D246*1000</f>
        <v>1.63815283212889</v>
      </c>
      <c r="AI246" s="17" t="n">
        <f aca="false">U246/$D246*1000</f>
        <v>3.44292160640817</v>
      </c>
      <c r="AJ246" s="14"/>
      <c r="AK246" s="14" t="n">
        <v>1</v>
      </c>
    </row>
    <row r="247" s="9" customFormat="true" ht="12" hidden="false" customHeight="false" outlineLevel="0" collapsed="false">
      <c r="B247" s="10" t="n">
        <v>44049</v>
      </c>
      <c r="C247" s="11" t="s">
        <v>275</v>
      </c>
      <c r="D247" s="12" t="n">
        <v>12071</v>
      </c>
      <c r="E247" s="11" t="n">
        <v>14</v>
      </c>
      <c r="F247" s="13" t="n">
        <f aca="false">E247/D247*1000</f>
        <v>1.15980449010024</v>
      </c>
      <c r="G247" s="11" t="n">
        <v>52</v>
      </c>
      <c r="H247" s="11" t="n">
        <v>0</v>
      </c>
      <c r="I247" s="11" t="n">
        <v>0</v>
      </c>
      <c r="J247" s="9" t="n">
        <v>23</v>
      </c>
      <c r="K247" s="11" t="n">
        <f aca="false">SUM(H247:J247)</f>
        <v>23</v>
      </c>
      <c r="L247" s="11" t="n">
        <f aca="false">G247-K247</f>
        <v>29</v>
      </c>
      <c r="M247" s="12" t="n">
        <v>711</v>
      </c>
      <c r="N247" s="14" t="n">
        <v>100</v>
      </c>
      <c r="O247" s="14" t="n">
        <v>546</v>
      </c>
      <c r="P247" s="14" t="n">
        <v>19810</v>
      </c>
      <c r="Q247" s="14" t="n">
        <v>0</v>
      </c>
      <c r="R247" s="14" t="n">
        <v>15.8215644709744</v>
      </c>
      <c r="S247" s="14" t="n">
        <v>0</v>
      </c>
      <c r="T247" s="14" t="n">
        <v>1.83438629770391</v>
      </c>
      <c r="U247" s="14" t="n">
        <f aca="false">SUM(Q247:T247)</f>
        <v>17.6559507686783</v>
      </c>
      <c r="V247" s="14" t="n">
        <f aca="false">G247/D247*1000</f>
        <v>4.30784524894375</v>
      </c>
      <c r="W247" s="15" t="n">
        <f aca="false">H247/$D247*1000</f>
        <v>0</v>
      </c>
      <c r="X247" s="16" t="n">
        <f aca="false">I247/$D247*1000</f>
        <v>0</v>
      </c>
      <c r="Y247" s="16" t="n">
        <f aca="false">J247/D247*1000</f>
        <v>1.90539309087897</v>
      </c>
      <c r="Z247" s="16" t="n">
        <f aca="false">K247/$D247*1000</f>
        <v>1.90539309087897</v>
      </c>
      <c r="AA247" s="16" t="n">
        <f aca="false">L247/$D247*1000</f>
        <v>2.40245215806478</v>
      </c>
      <c r="AB247" s="14" t="n">
        <f aca="false">M247/D247*1000</f>
        <v>58.9014994615194</v>
      </c>
      <c r="AC247" s="14" t="n">
        <f aca="false">N247/D247*1000</f>
        <v>8.28431778643029</v>
      </c>
      <c r="AD247" s="14" t="n">
        <f aca="false">O247/D247*1000</f>
        <v>45.2323751139094</v>
      </c>
      <c r="AE247" s="14" t="n">
        <f aca="false">Q247/$D247*1000</f>
        <v>0</v>
      </c>
      <c r="AF247" s="14" t="n">
        <f aca="false">R247/$D247*1000</f>
        <v>1.31070867956047</v>
      </c>
      <c r="AG247" s="14" t="n">
        <f aca="false">S247/$D247*1000</f>
        <v>0</v>
      </c>
      <c r="AH247" s="14" t="n">
        <f aca="false">T247/$D247*1000</f>
        <v>0.151966390332525</v>
      </c>
      <c r="AI247" s="17" t="n">
        <f aca="false">U247/$D247*1000</f>
        <v>1.46267506989299</v>
      </c>
      <c r="AJ247" s="14"/>
      <c r="AK247" s="14"/>
    </row>
    <row r="248" s="9" customFormat="true" ht="12" hidden="false" customHeight="false" outlineLevel="0" collapsed="false">
      <c r="B248" s="10" t="n">
        <v>13023</v>
      </c>
      <c r="C248" s="11" t="s">
        <v>276</v>
      </c>
      <c r="D248" s="12" t="n">
        <v>8642</v>
      </c>
      <c r="E248" s="11" t="n">
        <v>10</v>
      </c>
      <c r="F248" s="13" t="n">
        <f aca="false">E248/D248*1000</f>
        <v>1.15713955102985</v>
      </c>
      <c r="G248" s="11" t="n">
        <v>178</v>
      </c>
      <c r="H248" s="11" t="n">
        <v>0</v>
      </c>
      <c r="I248" s="11" t="n">
        <v>0</v>
      </c>
      <c r="J248" s="9" t="n">
        <v>20</v>
      </c>
      <c r="K248" s="11" t="n">
        <f aca="false">SUM(H248:J248)</f>
        <v>20</v>
      </c>
      <c r="L248" s="11" t="n">
        <f aca="false">G248-K248</f>
        <v>158</v>
      </c>
      <c r="M248" s="12" t="n">
        <v>328</v>
      </c>
      <c r="N248" s="14" t="n">
        <v>57</v>
      </c>
      <c r="O248" s="14" t="n">
        <v>548</v>
      </c>
      <c r="P248" s="14" t="n">
        <v>17815</v>
      </c>
      <c r="Q248" s="14" t="n">
        <v>12.7919345462891</v>
      </c>
      <c r="R248" s="14" t="n">
        <v>0</v>
      </c>
      <c r="S248" s="14" t="n">
        <v>1.57342651286847</v>
      </c>
      <c r="T248" s="14" t="n">
        <v>1.83438629770391</v>
      </c>
      <c r="U248" s="14" t="n">
        <f aca="false">SUM(Q248:T248)</f>
        <v>16.1997473568615</v>
      </c>
      <c r="V248" s="14" t="n">
        <f aca="false">G248/D248*1000</f>
        <v>20.5970840083314</v>
      </c>
      <c r="W248" s="15" t="n">
        <f aca="false">H248/$D248*1000</f>
        <v>0</v>
      </c>
      <c r="X248" s="16" t="n">
        <f aca="false">I248/$D248*1000</f>
        <v>0</v>
      </c>
      <c r="Y248" s="16" t="n">
        <f aca="false">J248/D248*1000</f>
        <v>2.31427910205971</v>
      </c>
      <c r="Z248" s="16" t="n">
        <f aca="false">K248/$D248*1000</f>
        <v>2.31427910205971</v>
      </c>
      <c r="AA248" s="16" t="n">
        <f aca="false">L248/$D248*1000</f>
        <v>18.2828049062717</v>
      </c>
      <c r="AB248" s="14" t="n">
        <f aca="false">M248/D248*1000</f>
        <v>37.9541772737792</v>
      </c>
      <c r="AC248" s="14" t="n">
        <f aca="false">N248/D248*1000</f>
        <v>6.59569544087017</v>
      </c>
      <c r="AD248" s="14" t="n">
        <f aca="false">O248/D248*1000</f>
        <v>63.411247396436</v>
      </c>
      <c r="AE248" s="14" t="n">
        <f aca="false">Q248/$D248*1000</f>
        <v>1.48020533976963</v>
      </c>
      <c r="AF248" s="14" t="n">
        <f aca="false">R248/$D248*1000</f>
        <v>0</v>
      </c>
      <c r="AG248" s="14" t="n">
        <f aca="false">S248/$D248*1000</f>
        <v>0.18206740486791</v>
      </c>
      <c r="AH248" s="14" t="n">
        <f aca="false">T248/$D248*1000</f>
        <v>0.212264093694041</v>
      </c>
      <c r="AI248" s="17" t="n">
        <f aca="false">U248/$D248*1000</f>
        <v>1.87453683833158</v>
      </c>
      <c r="AJ248" s="14"/>
      <c r="AK248" s="14"/>
    </row>
    <row r="249" s="9" customFormat="true" ht="12" hidden="false" customHeight="false" outlineLevel="0" collapsed="false">
      <c r="B249" s="10" t="n">
        <v>13049</v>
      </c>
      <c r="C249" s="11" t="s">
        <v>277</v>
      </c>
      <c r="D249" s="12" t="n">
        <v>24705</v>
      </c>
      <c r="E249" s="11" t="n">
        <v>28</v>
      </c>
      <c r="F249" s="13" t="n">
        <f aca="false">E249/D249*1000</f>
        <v>1.13337381096944</v>
      </c>
      <c r="G249" s="11" t="n">
        <v>26</v>
      </c>
      <c r="H249" s="11" t="n">
        <v>0</v>
      </c>
      <c r="I249" s="11" t="n">
        <v>0</v>
      </c>
      <c r="J249" s="9" t="n">
        <v>19</v>
      </c>
      <c r="K249" s="11" t="n">
        <f aca="false">SUM(H249:J249)</f>
        <v>19</v>
      </c>
      <c r="L249" s="11" t="n">
        <f aca="false">G249-K249</f>
        <v>7</v>
      </c>
      <c r="M249" s="12" t="n">
        <v>1219</v>
      </c>
      <c r="N249" s="14" t="n">
        <v>192</v>
      </c>
      <c r="O249" s="14" t="n">
        <v>878</v>
      </c>
      <c r="P249" s="14" t="n">
        <v>19359</v>
      </c>
      <c r="Q249" s="14" t="n">
        <v>23.7564498716798</v>
      </c>
      <c r="R249" s="14" t="n">
        <v>11.8661733532308</v>
      </c>
      <c r="S249" s="14" t="n">
        <v>3.14685302573695</v>
      </c>
      <c r="T249" s="14" t="n">
        <v>7.33754519081562</v>
      </c>
      <c r="U249" s="14" t="n">
        <f aca="false">SUM(Q249:T249)</f>
        <v>46.1070214414632</v>
      </c>
      <c r="V249" s="14" t="n">
        <f aca="false">G249/D249*1000</f>
        <v>1.05241853875734</v>
      </c>
      <c r="W249" s="15" t="n">
        <f aca="false">H249/$D249*1000</f>
        <v>0</v>
      </c>
      <c r="X249" s="16" t="n">
        <f aca="false">I249/$D249*1000</f>
        <v>0</v>
      </c>
      <c r="Y249" s="16" t="n">
        <f aca="false">J249/D249*1000</f>
        <v>0.769075086014977</v>
      </c>
      <c r="Z249" s="16" t="n">
        <f aca="false">K249/$D249*1000</f>
        <v>0.769075086014977</v>
      </c>
      <c r="AA249" s="16" t="n">
        <f aca="false">L249/$D249*1000</f>
        <v>0.28334345274236</v>
      </c>
      <c r="AB249" s="14" t="n">
        <f aca="false">M249/D249*1000</f>
        <v>49.3422384132767</v>
      </c>
      <c r="AC249" s="14" t="n">
        <f aca="false">N249/D249*1000</f>
        <v>7.77170613236187</v>
      </c>
      <c r="AD249" s="14" t="n">
        <f aca="false">O249/D249*1000</f>
        <v>35.5393645011131</v>
      </c>
      <c r="AE249" s="14" t="n">
        <f aca="false">Q249/$D249*1000</f>
        <v>0.961604933077507</v>
      </c>
      <c r="AF249" s="14" t="n">
        <f aca="false">R249/$D249*1000</f>
        <v>0.480314646963401</v>
      </c>
      <c r="AG249" s="14" t="n">
        <f aca="false">S249/$D249*1000</f>
        <v>0.127377171655007</v>
      </c>
      <c r="AH249" s="14" t="n">
        <f aca="false">T249/$D249*1000</f>
        <v>0.297006484145542</v>
      </c>
      <c r="AI249" s="17" t="n">
        <f aca="false">U249/$D249*1000</f>
        <v>1.86630323584146</v>
      </c>
      <c r="AJ249" s="14"/>
      <c r="AK249" s="14"/>
    </row>
    <row r="250" s="9" customFormat="true" ht="12" hidden="false" customHeight="false" outlineLevel="0" collapsed="false">
      <c r="B250" s="10" t="n">
        <v>42023</v>
      </c>
      <c r="C250" s="11" t="s">
        <v>278</v>
      </c>
      <c r="D250" s="12" t="n">
        <v>10736</v>
      </c>
      <c r="E250" s="11" t="n">
        <v>12</v>
      </c>
      <c r="F250" s="13" t="n">
        <f aca="false">E250/D250*1000</f>
        <v>1.1177347242921</v>
      </c>
      <c r="G250" s="11" t="n">
        <v>24</v>
      </c>
      <c r="H250" s="11" t="n">
        <v>0</v>
      </c>
      <c r="I250" s="11" t="n">
        <v>0</v>
      </c>
      <c r="J250" s="9" t="n">
        <v>12</v>
      </c>
      <c r="K250" s="11" t="n">
        <f aca="false">SUM(H250:J250)</f>
        <v>12</v>
      </c>
      <c r="L250" s="11" t="n">
        <f aca="false">G250-K250</f>
        <v>12</v>
      </c>
      <c r="M250" s="12" t="n">
        <v>536</v>
      </c>
      <c r="N250" s="14" t="n">
        <v>94</v>
      </c>
      <c r="O250" s="14" t="n">
        <v>592</v>
      </c>
      <c r="P250" s="14" t="n">
        <v>21284</v>
      </c>
      <c r="Q250" s="14" t="n">
        <v>0</v>
      </c>
      <c r="R250" s="14" t="n">
        <v>15.8215644709744</v>
      </c>
      <c r="S250" s="14" t="n">
        <v>0</v>
      </c>
      <c r="T250" s="14" t="n">
        <v>113.731950457642</v>
      </c>
      <c r="U250" s="14" t="n">
        <f aca="false">SUM(Q250:T250)</f>
        <v>129.553514928617</v>
      </c>
      <c r="V250" s="14" t="n">
        <f aca="false">G250/D250*1000</f>
        <v>2.2354694485842</v>
      </c>
      <c r="W250" s="15" t="n">
        <f aca="false">H250/$D250*1000</f>
        <v>0</v>
      </c>
      <c r="X250" s="16" t="n">
        <f aca="false">I250/$D250*1000</f>
        <v>0</v>
      </c>
      <c r="Y250" s="16" t="n">
        <f aca="false">J250/D250*1000</f>
        <v>1.1177347242921</v>
      </c>
      <c r="Z250" s="16" t="n">
        <f aca="false">K250/$D250*1000</f>
        <v>1.1177347242921</v>
      </c>
      <c r="AA250" s="16" t="n">
        <f aca="false">L250/$D250*1000</f>
        <v>1.1177347242921</v>
      </c>
      <c r="AB250" s="14" t="n">
        <f aca="false">M250/D250*1000</f>
        <v>49.9254843517139</v>
      </c>
      <c r="AC250" s="14" t="n">
        <f aca="false">N250/D250*1000</f>
        <v>8.75558867362146</v>
      </c>
      <c r="AD250" s="14" t="n">
        <f aca="false">O250/D250*1000</f>
        <v>55.1415797317437</v>
      </c>
      <c r="AE250" s="14" t="n">
        <f aca="false">Q250/$D250*1000</f>
        <v>0</v>
      </c>
      <c r="AF250" s="14" t="n">
        <f aca="false">R250/$D250*1000</f>
        <v>1.47369266681952</v>
      </c>
      <c r="AG250" s="14" t="n">
        <f aca="false">S250/$D250*1000</f>
        <v>0</v>
      </c>
      <c r="AH250" s="14" t="n">
        <f aca="false">T250/$D250*1000</f>
        <v>10.593512523998</v>
      </c>
      <c r="AI250" s="17" t="n">
        <f aca="false">U250/$D250*1000</f>
        <v>12.0672051908175</v>
      </c>
      <c r="AJ250" s="14"/>
      <c r="AK250" s="14"/>
    </row>
    <row r="251" s="9" customFormat="true" ht="12" hidden="false" customHeight="false" outlineLevel="0" collapsed="false">
      <c r="B251" s="10" t="n">
        <v>31043</v>
      </c>
      <c r="C251" s="11" t="s">
        <v>279</v>
      </c>
      <c r="D251" s="12" t="n">
        <v>33311</v>
      </c>
      <c r="E251" s="11" t="n">
        <v>36</v>
      </c>
      <c r="F251" s="13" t="n">
        <f aca="false">E251/D251*1000</f>
        <v>1.08072408513704</v>
      </c>
      <c r="G251" s="11" t="n">
        <v>65</v>
      </c>
      <c r="H251" s="11" t="n">
        <v>0</v>
      </c>
      <c r="I251" s="11" t="n">
        <v>0</v>
      </c>
      <c r="J251" s="9" t="n">
        <v>5</v>
      </c>
      <c r="K251" s="11" t="n">
        <f aca="false">SUM(H251:J251)</f>
        <v>5</v>
      </c>
      <c r="L251" s="11" t="n">
        <f aca="false">G251-K251</f>
        <v>60</v>
      </c>
      <c r="M251" s="12" t="n">
        <v>3284</v>
      </c>
      <c r="N251" s="14" t="n">
        <v>486</v>
      </c>
      <c r="O251" s="14" t="n">
        <v>1308</v>
      </c>
      <c r="P251" s="14" t="n">
        <v>24542</v>
      </c>
      <c r="Q251" s="14" t="n">
        <v>7.30967688359379</v>
      </c>
      <c r="R251" s="14" t="n">
        <v>31.6431289419488</v>
      </c>
      <c r="S251" s="14" t="n">
        <v>33.041956770238</v>
      </c>
      <c r="T251" s="14" t="n">
        <v>5.50315889311172</v>
      </c>
      <c r="U251" s="14" t="n">
        <f aca="false">SUM(Q251:T251)</f>
        <v>77.4979214888923</v>
      </c>
      <c r="V251" s="14" t="n">
        <f aca="false">G251/D251*1000</f>
        <v>1.95130737594188</v>
      </c>
      <c r="W251" s="15" t="n">
        <f aca="false">H251/$D251*1000</f>
        <v>0</v>
      </c>
      <c r="X251" s="16" t="n">
        <f aca="false">I251/$D251*1000</f>
        <v>0</v>
      </c>
      <c r="Y251" s="16" t="n">
        <f aca="false">J251/D251*1000</f>
        <v>0.150100567380145</v>
      </c>
      <c r="Z251" s="16" t="n">
        <f aca="false">K251/$D251*1000</f>
        <v>0.150100567380145</v>
      </c>
      <c r="AA251" s="16" t="n">
        <f aca="false">L251/$D251*1000</f>
        <v>1.80120680856174</v>
      </c>
      <c r="AB251" s="14" t="n">
        <f aca="false">M251/D251*1000</f>
        <v>98.586052655279</v>
      </c>
      <c r="AC251" s="14" t="n">
        <f aca="false">N251/D251*1000</f>
        <v>14.5897751493501</v>
      </c>
      <c r="AD251" s="14" t="n">
        <f aca="false">O251/D251*1000</f>
        <v>39.2663084266459</v>
      </c>
      <c r="AE251" s="14" t="n">
        <f aca="false">Q251/$D251*1000</f>
        <v>0.219437329518591</v>
      </c>
      <c r="AF251" s="14" t="n">
        <f aca="false">R251/$D251*1000</f>
        <v>0.94993032157392</v>
      </c>
      <c r="AG251" s="14" t="n">
        <f aca="false">S251/$D251*1000</f>
        <v>0.991923291712587</v>
      </c>
      <c r="AH251" s="14" t="n">
        <f aca="false">T251/$D251*1000</f>
        <v>0.165205454447832</v>
      </c>
      <c r="AI251" s="17" t="n">
        <f aca="false">U251/$D251*1000</f>
        <v>2.32649639725293</v>
      </c>
      <c r="AJ251" s="14"/>
      <c r="AK251" s="14"/>
    </row>
    <row r="252" s="9" customFormat="true" ht="12" hidden="false" customHeight="false" outlineLevel="0" collapsed="false">
      <c r="B252" s="10" t="n">
        <v>11016</v>
      </c>
      <c r="C252" s="11" t="s">
        <v>280</v>
      </c>
      <c r="D252" s="12" t="n">
        <v>18615</v>
      </c>
      <c r="E252" s="11" t="n">
        <v>20</v>
      </c>
      <c r="F252" s="13" t="n">
        <f aca="false">E252/D252*1000</f>
        <v>1.0744023636852</v>
      </c>
      <c r="G252" s="11" t="n">
        <v>53</v>
      </c>
      <c r="H252" s="11" t="n">
        <v>0</v>
      </c>
      <c r="I252" s="11" t="n">
        <v>0</v>
      </c>
      <c r="J252" s="9" t="n">
        <v>22</v>
      </c>
      <c r="K252" s="11" t="n">
        <f aca="false">SUM(H252:J252)</f>
        <v>22</v>
      </c>
      <c r="L252" s="11" t="n">
        <f aca="false">G252-K252</f>
        <v>31</v>
      </c>
      <c r="M252" s="12" t="n">
        <v>833</v>
      </c>
      <c r="N252" s="14" t="n">
        <v>130</v>
      </c>
      <c r="O252" s="14" t="n">
        <v>456</v>
      </c>
      <c r="P252" s="14" t="n">
        <v>17825</v>
      </c>
      <c r="Q252" s="14" t="n">
        <v>12.7919345462891</v>
      </c>
      <c r="R252" s="14" t="n">
        <v>39.553911177436</v>
      </c>
      <c r="S252" s="14" t="n">
        <v>7.86713256434237</v>
      </c>
      <c r="T252" s="14" t="n">
        <v>9.17193148851952</v>
      </c>
      <c r="U252" s="14" t="n">
        <f aca="false">SUM(Q252:T252)</f>
        <v>69.3849097765871</v>
      </c>
      <c r="V252" s="14" t="n">
        <f aca="false">G252/D252*1000</f>
        <v>2.84716626376578</v>
      </c>
      <c r="W252" s="15" t="n">
        <f aca="false">H252/$D252*1000</f>
        <v>0</v>
      </c>
      <c r="X252" s="16" t="n">
        <f aca="false">I252/$D252*1000</f>
        <v>0</v>
      </c>
      <c r="Y252" s="16" t="n">
        <f aca="false">J252/D252*1000</f>
        <v>1.18184260005372</v>
      </c>
      <c r="Z252" s="16" t="n">
        <f aca="false">K252/$D252*1000</f>
        <v>1.18184260005372</v>
      </c>
      <c r="AA252" s="16" t="n">
        <f aca="false">L252/$D252*1000</f>
        <v>1.66532366371206</v>
      </c>
      <c r="AB252" s="14" t="n">
        <f aca="false">M252/D252*1000</f>
        <v>44.7488584474886</v>
      </c>
      <c r="AC252" s="14" t="n">
        <f aca="false">N252/D252*1000</f>
        <v>6.9836153639538</v>
      </c>
      <c r="AD252" s="14" t="n">
        <f aca="false">O252/D252*1000</f>
        <v>24.4963738920226</v>
      </c>
      <c r="AE252" s="14" t="n">
        <f aca="false">Q252/$D252*1000</f>
        <v>0.68718423563197</v>
      </c>
      <c r="AF252" s="14" t="n">
        <f aca="false">R252/$D252*1000</f>
        <v>2.12484078310159</v>
      </c>
      <c r="AG252" s="14" t="n">
        <f aca="false">S252/$D252*1000</f>
        <v>0.422623291127713</v>
      </c>
      <c r="AH252" s="14" t="n">
        <f aca="false">T252/$D252*1000</f>
        <v>0.492717243541205</v>
      </c>
      <c r="AI252" s="17" t="n">
        <f aca="false">U252/$D252*1000</f>
        <v>3.72736555340247</v>
      </c>
      <c r="AJ252" s="14"/>
      <c r="AK252" s="14"/>
    </row>
    <row r="253" s="9" customFormat="true" ht="12" hidden="false" customHeight="false" outlineLevel="0" collapsed="false">
      <c r="B253" s="10" t="n">
        <v>44040</v>
      </c>
      <c r="C253" s="11" t="s">
        <v>281</v>
      </c>
      <c r="D253" s="12" t="n">
        <v>11189</v>
      </c>
      <c r="E253" s="11" t="n">
        <v>12</v>
      </c>
      <c r="F253" s="13" t="n">
        <f aca="false">E253/D253*1000</f>
        <v>1.07248190186791</v>
      </c>
      <c r="G253" s="11" t="n">
        <v>4</v>
      </c>
      <c r="H253" s="11" t="n">
        <v>0</v>
      </c>
      <c r="I253" s="11" t="n">
        <v>0</v>
      </c>
      <c r="J253" s="9" t="n">
        <v>6</v>
      </c>
      <c r="K253" s="11" t="n">
        <f aca="false">SUM(H253:J253)</f>
        <v>6</v>
      </c>
      <c r="L253" s="11" t="n">
        <f aca="false">G253-K253</f>
        <v>-2</v>
      </c>
      <c r="M253" s="12" t="n">
        <v>693</v>
      </c>
      <c r="N253" s="14" t="n">
        <v>103</v>
      </c>
      <c r="O253" s="14" t="n">
        <v>662</v>
      </c>
      <c r="P253" s="14" t="n">
        <v>20869</v>
      </c>
      <c r="Q253" s="14" t="n">
        <v>1.82741922089845</v>
      </c>
      <c r="R253" s="14" t="n">
        <v>3.9553911177436</v>
      </c>
      <c r="S253" s="14" t="n">
        <v>3.14685302573695</v>
      </c>
      <c r="T253" s="14" t="n">
        <v>5.50315889311172</v>
      </c>
      <c r="U253" s="14" t="n">
        <f aca="false">SUM(Q253:T253)</f>
        <v>14.4328222574907</v>
      </c>
      <c r="V253" s="14" t="n">
        <f aca="false">G253/D253*1000</f>
        <v>0.357493967289302</v>
      </c>
      <c r="W253" s="15" t="n">
        <f aca="false">H253/$D253*1000</f>
        <v>0</v>
      </c>
      <c r="X253" s="16" t="n">
        <f aca="false">I253/$D253*1000</f>
        <v>0</v>
      </c>
      <c r="Y253" s="16" t="n">
        <f aca="false">J253/D253*1000</f>
        <v>0.536240950933953</v>
      </c>
      <c r="Z253" s="16" t="n">
        <f aca="false">K253/$D253*1000</f>
        <v>0.536240950933953</v>
      </c>
      <c r="AA253" s="16" t="n">
        <f aca="false">L253/$D253*1000</f>
        <v>-0.178746983644651</v>
      </c>
      <c r="AB253" s="14" t="n">
        <f aca="false">M253/D253*1000</f>
        <v>61.9358298328716</v>
      </c>
      <c r="AC253" s="14" t="n">
        <f aca="false">N253/D253*1000</f>
        <v>9.20546965769953</v>
      </c>
      <c r="AD253" s="14" t="n">
        <f aca="false">O253/D253*1000</f>
        <v>59.1652515863795</v>
      </c>
      <c r="AE253" s="14" t="n">
        <f aca="false">Q253/$D253*1000</f>
        <v>0.163322836794928</v>
      </c>
      <c r="AF253" s="14" t="n">
        <f aca="false">R253/$D253*1000</f>
        <v>0.353507115715757</v>
      </c>
      <c r="AG253" s="14" t="n">
        <f aca="false">S253/$D253*1000</f>
        <v>0.281245243161762</v>
      </c>
      <c r="AH253" s="14" t="n">
        <f aca="false">T253/$D253*1000</f>
        <v>0.491836526330478</v>
      </c>
      <c r="AI253" s="17" t="n">
        <f aca="false">U253/$D253*1000</f>
        <v>1.28991172200292</v>
      </c>
      <c r="AJ253" s="14"/>
      <c r="AK253" s="14"/>
    </row>
    <row r="254" s="9" customFormat="true" ht="12" hidden="false" customHeight="false" outlineLevel="0" collapsed="false">
      <c r="B254" s="10" t="n">
        <v>23094</v>
      </c>
      <c r="C254" s="11" t="s">
        <v>282</v>
      </c>
      <c r="D254" s="12" t="n">
        <v>33034</v>
      </c>
      <c r="E254" s="11" t="n">
        <v>35</v>
      </c>
      <c r="F254" s="13" t="n">
        <f aca="false">E254/D254*1000</f>
        <v>1.05951443966822</v>
      </c>
      <c r="G254" s="11" t="n">
        <v>88</v>
      </c>
      <c r="H254" s="11" t="n">
        <v>0</v>
      </c>
      <c r="I254" s="11" t="n">
        <v>0</v>
      </c>
      <c r="J254" s="9" t="n">
        <v>12</v>
      </c>
      <c r="K254" s="11" t="n">
        <f aca="false">SUM(H254:J254)</f>
        <v>12</v>
      </c>
      <c r="L254" s="11" t="n">
        <f aca="false">G254-K254</f>
        <v>76</v>
      </c>
      <c r="M254" s="12" t="n">
        <v>1695</v>
      </c>
      <c r="N254" s="14" t="n">
        <v>243</v>
      </c>
      <c r="O254" s="14" t="n">
        <v>1911</v>
      </c>
      <c r="P254" s="14" t="n">
        <v>18492</v>
      </c>
      <c r="Q254" s="14" t="n">
        <v>12.7919345462891</v>
      </c>
      <c r="R254" s="14" t="n">
        <v>237.323467064616</v>
      </c>
      <c r="S254" s="14" t="n">
        <v>4.72027953860543</v>
      </c>
      <c r="T254" s="14" t="n">
        <v>33.0189533586703</v>
      </c>
      <c r="U254" s="14" t="n">
        <f aca="false">SUM(Q254:T254)</f>
        <v>287.854634508181</v>
      </c>
      <c r="V254" s="14" t="n">
        <f aca="false">G254/D254*1000</f>
        <v>2.66392201973724</v>
      </c>
      <c r="W254" s="15" t="n">
        <f aca="false">H254/$D254*1000</f>
        <v>0</v>
      </c>
      <c r="X254" s="16" t="n">
        <f aca="false">I254/$D254*1000</f>
        <v>0</v>
      </c>
      <c r="Y254" s="16" t="n">
        <f aca="false">J254/D254*1000</f>
        <v>0.363262093600533</v>
      </c>
      <c r="Z254" s="16" t="n">
        <f aca="false">K254/$D254*1000</f>
        <v>0.363262093600533</v>
      </c>
      <c r="AA254" s="16" t="n">
        <f aca="false">L254/$D254*1000</f>
        <v>2.30065992613671</v>
      </c>
      <c r="AB254" s="14" t="n">
        <f aca="false">M254/D254*1000</f>
        <v>51.3107707210753</v>
      </c>
      <c r="AC254" s="14" t="n">
        <f aca="false">N254/D254*1000</f>
        <v>7.35605739541079</v>
      </c>
      <c r="AD254" s="14" t="n">
        <f aca="false">O254/D254*1000</f>
        <v>57.8494884058848</v>
      </c>
      <c r="AE254" s="14" t="n">
        <f aca="false">Q254/$D254*1000</f>
        <v>0.387235410373831</v>
      </c>
      <c r="AF254" s="14" t="n">
        <f aca="false">R254/$D254*1000</f>
        <v>7.18421829220247</v>
      </c>
      <c r="AG254" s="14" t="n">
        <f aca="false">S254/$D254*1000</f>
        <v>0.142891552297797</v>
      </c>
      <c r="AH254" s="14" t="n">
        <f aca="false">T254/$D254*1000</f>
        <v>0.999544510464076</v>
      </c>
      <c r="AI254" s="17" t="n">
        <f aca="false">U254/$D254*1000</f>
        <v>8.71388976533817</v>
      </c>
      <c r="AJ254" s="14"/>
      <c r="AK254" s="14"/>
    </row>
    <row r="255" s="9" customFormat="true" ht="12" hidden="false" customHeight="false" outlineLevel="0" collapsed="false">
      <c r="B255" s="10" t="n">
        <v>23096</v>
      </c>
      <c r="C255" s="11" t="s">
        <v>283</v>
      </c>
      <c r="D255" s="12" t="n">
        <v>23068</v>
      </c>
      <c r="E255" s="11" t="n">
        <v>23</v>
      </c>
      <c r="F255" s="13" t="n">
        <f aca="false">E255/D255*1000</f>
        <v>0.997052193514826</v>
      </c>
      <c r="G255" s="11" t="n">
        <v>13</v>
      </c>
      <c r="H255" s="11" t="n">
        <v>0</v>
      </c>
      <c r="I255" s="11" t="n">
        <v>0</v>
      </c>
      <c r="J255" s="9" t="n">
        <v>20</v>
      </c>
      <c r="K255" s="11" t="n">
        <f aca="false">SUM(H255:J255)</f>
        <v>20</v>
      </c>
      <c r="L255" s="11" t="n">
        <f aca="false">G255-K255</f>
        <v>-7</v>
      </c>
      <c r="M255" s="12" t="n">
        <v>1275</v>
      </c>
      <c r="N255" s="14" t="n">
        <v>199</v>
      </c>
      <c r="O255" s="14" t="n">
        <v>763</v>
      </c>
      <c r="P255" s="14" t="n">
        <v>23289</v>
      </c>
      <c r="Q255" s="14" t="n">
        <v>0</v>
      </c>
      <c r="R255" s="14" t="n">
        <v>3.9553911177436</v>
      </c>
      <c r="S255" s="14" t="n">
        <v>1.57342651286847</v>
      </c>
      <c r="T255" s="14" t="n">
        <v>9.17193148851952</v>
      </c>
      <c r="U255" s="14" t="n">
        <f aca="false">SUM(Q255:T255)</f>
        <v>14.7007491191316</v>
      </c>
      <c r="V255" s="14" t="n">
        <f aca="false">G255/D255*1000</f>
        <v>0.563551239812728</v>
      </c>
      <c r="W255" s="15" t="n">
        <f aca="false">H255/$D255*1000</f>
        <v>0</v>
      </c>
      <c r="X255" s="16" t="n">
        <f aca="false">I255/$D255*1000</f>
        <v>0</v>
      </c>
      <c r="Y255" s="16" t="n">
        <f aca="false">J255/D255*1000</f>
        <v>0.867001907404196</v>
      </c>
      <c r="Z255" s="16" t="n">
        <f aca="false">K255/$D255*1000</f>
        <v>0.867001907404196</v>
      </c>
      <c r="AA255" s="16" t="n">
        <f aca="false">L255/$D255*1000</f>
        <v>-0.303450667591469</v>
      </c>
      <c r="AB255" s="14" t="n">
        <f aca="false">M255/D255*1000</f>
        <v>55.2713715970175</v>
      </c>
      <c r="AC255" s="14" t="n">
        <f aca="false">N255/D255*1000</f>
        <v>8.62666897867175</v>
      </c>
      <c r="AD255" s="14" t="n">
        <f aca="false">O255/D255*1000</f>
        <v>33.0761227674701</v>
      </c>
      <c r="AE255" s="14" t="n">
        <f aca="false">Q255/$D255*1000</f>
        <v>0</v>
      </c>
      <c r="AF255" s="14" t="n">
        <f aca="false">R255/$D255*1000</f>
        <v>0.171466582180666</v>
      </c>
      <c r="AG255" s="14" t="n">
        <f aca="false">S255/$D255*1000</f>
        <v>0.0682081893908651</v>
      </c>
      <c r="AH255" s="14" t="n">
        <f aca="false">T255/$D255*1000</f>
        <v>0.397604104756352</v>
      </c>
      <c r="AI255" s="17" t="n">
        <f aca="false">U255/$D255*1000</f>
        <v>0.637278876327883</v>
      </c>
      <c r="AJ255" s="14"/>
      <c r="AK255" s="14"/>
    </row>
    <row r="256" s="9" customFormat="true" ht="12" hidden="false" customHeight="false" outlineLevel="0" collapsed="false">
      <c r="B256" s="10" t="n">
        <v>23102</v>
      </c>
      <c r="C256" s="11" t="s">
        <v>284</v>
      </c>
      <c r="D256" s="12" t="n">
        <v>16059</v>
      </c>
      <c r="E256" s="11" t="n">
        <v>16</v>
      </c>
      <c r="F256" s="13" t="n">
        <f aca="false">E256/D256*1000</f>
        <v>0.99632604769911</v>
      </c>
      <c r="G256" s="11" t="n">
        <v>34</v>
      </c>
      <c r="H256" s="11" t="n">
        <v>0</v>
      </c>
      <c r="I256" s="11" t="n">
        <v>0</v>
      </c>
      <c r="J256" s="9" t="n">
        <v>28</v>
      </c>
      <c r="K256" s="11" t="n">
        <f aca="false">SUM(H256:J256)</f>
        <v>28</v>
      </c>
      <c r="L256" s="11" t="n">
        <f aca="false">G256-K256</f>
        <v>6</v>
      </c>
      <c r="M256" s="12" t="n">
        <v>1064</v>
      </c>
      <c r="N256" s="14" t="n">
        <v>158</v>
      </c>
      <c r="O256" s="14" t="n">
        <v>978</v>
      </c>
      <c r="P256" s="14" t="n">
        <v>21005</v>
      </c>
      <c r="Q256" s="14" t="n">
        <v>1.82741922089845</v>
      </c>
      <c r="R256" s="14" t="n">
        <v>87.0186045903593</v>
      </c>
      <c r="S256" s="14" t="n">
        <v>15.7342651286847</v>
      </c>
      <c r="T256" s="14" t="n">
        <v>29.3501807632625</v>
      </c>
      <c r="U256" s="14" t="n">
        <f aca="false">SUM(Q256:T256)</f>
        <v>133.930469703205</v>
      </c>
      <c r="V256" s="14" t="n">
        <f aca="false">G256/D256*1000</f>
        <v>2.11719285136061</v>
      </c>
      <c r="W256" s="15" t="n">
        <f aca="false">H256/$D256*1000</f>
        <v>0</v>
      </c>
      <c r="X256" s="16" t="n">
        <f aca="false">I256/$D256*1000</f>
        <v>0</v>
      </c>
      <c r="Y256" s="16" t="n">
        <f aca="false">J256/D256*1000</f>
        <v>1.74357058347344</v>
      </c>
      <c r="Z256" s="16" t="n">
        <f aca="false">K256/$D256*1000</f>
        <v>1.74357058347344</v>
      </c>
      <c r="AA256" s="16" t="n">
        <f aca="false">L256/$D256*1000</f>
        <v>0.373622267887166</v>
      </c>
      <c r="AB256" s="14" t="n">
        <f aca="false">M256/D256*1000</f>
        <v>66.2556821719908</v>
      </c>
      <c r="AC256" s="14" t="n">
        <f aca="false">N256/D256*1000</f>
        <v>9.83871972102871</v>
      </c>
      <c r="AD256" s="14" t="n">
        <f aca="false">O256/D256*1000</f>
        <v>60.9004296656081</v>
      </c>
      <c r="AE256" s="14" t="n">
        <f aca="false">Q256/$D256*1000</f>
        <v>0.113794085615446</v>
      </c>
      <c r="AF256" s="14" t="n">
        <f aca="false">R256/$D256*1000</f>
        <v>5.41868139923777</v>
      </c>
      <c r="AG256" s="14" t="n">
        <f aca="false">S256/$D256*1000</f>
        <v>0.979778636819525</v>
      </c>
      <c r="AH256" s="14" t="n">
        <f aca="false">T256/$D256*1000</f>
        <v>1.82764684994473</v>
      </c>
      <c r="AI256" s="17" t="n">
        <f aca="false">U256/$D256*1000</f>
        <v>8.33990097161747</v>
      </c>
      <c r="AJ256" s="14"/>
      <c r="AK256" s="14"/>
    </row>
    <row r="257" s="9" customFormat="true" ht="12" hidden="false" customHeight="false" outlineLevel="0" collapsed="false">
      <c r="B257" s="10" t="n">
        <v>23002</v>
      </c>
      <c r="C257" s="11" t="s">
        <v>285</v>
      </c>
      <c r="D257" s="12" t="n">
        <v>32402</v>
      </c>
      <c r="E257" s="11" t="n">
        <v>32</v>
      </c>
      <c r="F257" s="13" t="n">
        <f aca="false">E257/D257*1000</f>
        <v>0.987593358434664</v>
      </c>
      <c r="G257" s="11" t="n">
        <v>52</v>
      </c>
      <c r="H257" s="11" t="n">
        <v>0</v>
      </c>
      <c r="I257" s="11" t="n">
        <v>0</v>
      </c>
      <c r="J257" s="9" t="n">
        <v>20</v>
      </c>
      <c r="K257" s="11" t="n">
        <f aca="false">SUM(H257:J257)</f>
        <v>20</v>
      </c>
      <c r="L257" s="11" t="n">
        <f aca="false">G257-K257</f>
        <v>32</v>
      </c>
      <c r="M257" s="12" t="n">
        <v>1805</v>
      </c>
      <c r="N257" s="14" t="n">
        <v>268</v>
      </c>
      <c r="O257" s="14" t="n">
        <v>1858</v>
      </c>
      <c r="P257" s="14" t="n">
        <v>19778</v>
      </c>
      <c r="Q257" s="14" t="n">
        <v>18.2741922089845</v>
      </c>
      <c r="R257" s="14" t="n">
        <v>87.0186045903593</v>
      </c>
      <c r="S257" s="14" t="n">
        <v>4.72027953860543</v>
      </c>
      <c r="T257" s="14" t="n">
        <v>73.3754519081562</v>
      </c>
      <c r="U257" s="14" t="n">
        <f aca="false">SUM(Q257:T257)</f>
        <v>183.388528246105</v>
      </c>
      <c r="V257" s="14" t="n">
        <f aca="false">G257/D257*1000</f>
        <v>1.60483920745633</v>
      </c>
      <c r="W257" s="15" t="n">
        <f aca="false">H257/$D257*1000</f>
        <v>0</v>
      </c>
      <c r="X257" s="16" t="n">
        <f aca="false">I257/$D257*1000</f>
        <v>0</v>
      </c>
      <c r="Y257" s="16" t="n">
        <f aca="false">J257/D257*1000</f>
        <v>0.617245849021665</v>
      </c>
      <c r="Z257" s="16" t="n">
        <f aca="false">K257/$D257*1000</f>
        <v>0.617245849021665</v>
      </c>
      <c r="AA257" s="16" t="n">
        <f aca="false">L257/$D257*1000</f>
        <v>0.987593358434664</v>
      </c>
      <c r="AB257" s="14" t="n">
        <f aca="false">M257/D257*1000</f>
        <v>55.7064378742053</v>
      </c>
      <c r="AC257" s="14" t="n">
        <f aca="false">N257/D257*1000</f>
        <v>8.27109437689032</v>
      </c>
      <c r="AD257" s="14" t="n">
        <f aca="false">O257/D257*1000</f>
        <v>57.3421393741127</v>
      </c>
      <c r="AE257" s="14" t="n">
        <f aca="false">Q257/$D257*1000</f>
        <v>0.563983464260986</v>
      </c>
      <c r="AF257" s="14" t="n">
        <f aca="false">R257/$D257*1000</f>
        <v>2.68559362355285</v>
      </c>
      <c r="AG257" s="14" t="n">
        <f aca="false">S257/$D257*1000</f>
        <v>0.145678647571305</v>
      </c>
      <c r="AH257" s="14" t="n">
        <f aca="false">T257/$D257*1000</f>
        <v>2.26453465551991</v>
      </c>
      <c r="AI257" s="17" t="n">
        <f aca="false">U257/$D257*1000</f>
        <v>5.65979039090505</v>
      </c>
      <c r="AJ257" s="14"/>
      <c r="AK257" s="14"/>
    </row>
    <row r="258" s="9" customFormat="true" ht="12" hidden="false" customHeight="false" outlineLevel="0" collapsed="false">
      <c r="A258" s="1"/>
      <c r="B258" s="10" t="n">
        <v>73107</v>
      </c>
      <c r="C258" s="11" t="s">
        <v>286</v>
      </c>
      <c r="D258" s="12" t="n">
        <v>37696</v>
      </c>
      <c r="E258" s="11" t="n">
        <v>37</v>
      </c>
      <c r="F258" s="13" t="n">
        <f aca="false">E258/D258*1000</f>
        <v>0.981536502546689</v>
      </c>
      <c r="G258" s="11" t="n">
        <v>53</v>
      </c>
      <c r="H258" s="11" t="n">
        <v>0</v>
      </c>
      <c r="I258" s="11" t="n">
        <v>0</v>
      </c>
      <c r="J258" s="1" t="n">
        <v>39</v>
      </c>
      <c r="K258" s="11" t="n">
        <f aca="false">SUM(H258:J258)</f>
        <v>39</v>
      </c>
      <c r="L258" s="11" t="n">
        <f aca="false">G258-K258</f>
        <v>14</v>
      </c>
      <c r="M258" s="12" t="n">
        <v>1657</v>
      </c>
      <c r="N258" s="14" t="n">
        <v>284</v>
      </c>
      <c r="O258" s="14" t="n">
        <v>1000</v>
      </c>
      <c r="P258" s="14" t="n">
        <v>15911</v>
      </c>
      <c r="Q258" s="14" t="n">
        <v>67.6145111732425</v>
      </c>
      <c r="R258" s="14" t="n">
        <v>11.8661733532308</v>
      </c>
      <c r="S258" s="14" t="n">
        <v>17.3076916415532</v>
      </c>
      <c r="T258" s="14" t="n">
        <v>22.0126355724469</v>
      </c>
      <c r="U258" s="14" t="n">
        <f aca="false">SUM(Q258:T258)</f>
        <v>118.801011740473</v>
      </c>
      <c r="V258" s="14" t="n">
        <f aca="false">G258/D258*1000</f>
        <v>1.40598471986418</v>
      </c>
      <c r="W258" s="15" t="n">
        <f aca="false">H258/$D258*1000</f>
        <v>0</v>
      </c>
      <c r="X258" s="16" t="n">
        <f aca="false">I258/$D258*1000</f>
        <v>0</v>
      </c>
      <c r="Y258" s="16" t="n">
        <f aca="false">J258/D258*1000</f>
        <v>1.03459252971138</v>
      </c>
      <c r="Z258" s="16" t="n">
        <f aca="false">K258/$D258*1000</f>
        <v>1.03459252971138</v>
      </c>
      <c r="AA258" s="16" t="n">
        <f aca="false">L258/$D258*1000</f>
        <v>0.371392190152801</v>
      </c>
      <c r="AB258" s="14" t="n">
        <f aca="false">M258/D258*1000</f>
        <v>43.9569185059423</v>
      </c>
      <c r="AC258" s="14" t="n">
        <f aca="false">N258/D258*1000</f>
        <v>7.5339558573854</v>
      </c>
      <c r="AD258" s="14" t="n">
        <f aca="false">O258/D258*1000</f>
        <v>26.528013582343</v>
      </c>
      <c r="AE258" s="14" t="n">
        <f aca="false">Q258/$D258*1000</f>
        <v>1.79367867076726</v>
      </c>
      <c r="AF258" s="14" t="n">
        <f aca="false">R258/$D258*1000</f>
        <v>0.314786007884943</v>
      </c>
      <c r="AG258" s="14" t="n">
        <f aca="false">S258/$D258*1000</f>
        <v>0.459138678946128</v>
      </c>
      <c r="AH258" s="14" t="n">
        <f aca="false">T258/$D258*1000</f>
        <v>0.583951495449036</v>
      </c>
      <c r="AI258" s="17" t="n">
        <f aca="false">U258/$D258*1000</f>
        <v>3.15155485304736</v>
      </c>
      <c r="AJ258" s="14"/>
      <c r="AK258" s="14" t="n">
        <v>1</v>
      </c>
    </row>
    <row r="259" s="9" customFormat="true" ht="12" hidden="false" customHeight="false" outlineLevel="0" collapsed="false">
      <c r="B259" s="10" t="n">
        <v>12014</v>
      </c>
      <c r="C259" s="11" t="s">
        <v>287</v>
      </c>
      <c r="D259" s="12" t="n">
        <v>42110</v>
      </c>
      <c r="E259" s="11" t="n">
        <v>41</v>
      </c>
      <c r="F259" s="13" t="n">
        <f aca="false">E259/D259*1000</f>
        <v>0.973640465447637</v>
      </c>
      <c r="G259" s="11" t="n">
        <v>32</v>
      </c>
      <c r="H259" s="11" t="n">
        <v>0</v>
      </c>
      <c r="I259" s="11" t="n">
        <v>10</v>
      </c>
      <c r="J259" s="9" t="n">
        <v>24</v>
      </c>
      <c r="K259" s="11" t="n">
        <f aca="false">SUM(H259:J259)</f>
        <v>34</v>
      </c>
      <c r="L259" s="11" t="n">
        <f aca="false">G259-K259</f>
        <v>-2</v>
      </c>
      <c r="M259" s="12" t="n">
        <v>2402</v>
      </c>
      <c r="N259" s="14" t="n">
        <v>440</v>
      </c>
      <c r="O259" s="14" t="n">
        <v>1328</v>
      </c>
      <c r="P259" s="14" t="n">
        <v>19008</v>
      </c>
      <c r="Q259" s="14" t="n">
        <v>16.446772988086</v>
      </c>
      <c r="R259" s="14" t="n">
        <v>7.91078223548721</v>
      </c>
      <c r="S259" s="14" t="n">
        <v>31.4685302573695</v>
      </c>
      <c r="T259" s="14" t="n">
        <v>25.6814081678547</v>
      </c>
      <c r="U259" s="14" t="n">
        <f aca="false">SUM(Q259:T259)</f>
        <v>81.5074936487974</v>
      </c>
      <c r="V259" s="14" t="n">
        <f aca="false">G259/D259*1000</f>
        <v>0.759914509617668</v>
      </c>
      <c r="W259" s="15" t="n">
        <f aca="false">H259/$D259*1000</f>
        <v>0</v>
      </c>
      <c r="X259" s="16" t="n">
        <f aca="false">I259/$D259*1000</f>
        <v>0.237473284255521</v>
      </c>
      <c r="Y259" s="16" t="n">
        <f aca="false">J259/D259*1000</f>
        <v>0.569935882213251</v>
      </c>
      <c r="Z259" s="16" t="n">
        <f aca="false">K259/$D259*1000</f>
        <v>0.807409166468772</v>
      </c>
      <c r="AA259" s="16" t="n">
        <f aca="false">L259/$D259*1000</f>
        <v>-0.0474946568511043</v>
      </c>
      <c r="AB259" s="14" t="n">
        <f aca="false">M259/D259*1000</f>
        <v>57.0410828781762</v>
      </c>
      <c r="AC259" s="14" t="n">
        <f aca="false">N259/D259*1000</f>
        <v>10.4488245072429</v>
      </c>
      <c r="AD259" s="14" t="n">
        <f aca="false">O259/D259*1000</f>
        <v>31.5364521491332</v>
      </c>
      <c r="AE259" s="14" t="n">
        <f aca="false">Q259/$D259*1000</f>
        <v>0.390566919688578</v>
      </c>
      <c r="AF259" s="14" t="n">
        <f aca="false">R259/$D259*1000</f>
        <v>0.187859943849138</v>
      </c>
      <c r="AG259" s="14" t="n">
        <f aca="false">S259/$D259*1000</f>
        <v>0.747293523091178</v>
      </c>
      <c r="AH259" s="14" t="n">
        <f aca="false">T259/$D259*1000</f>
        <v>0.609864834192702</v>
      </c>
      <c r="AI259" s="17" t="n">
        <f aca="false">U259/$D259*1000</f>
        <v>1.9355852208216</v>
      </c>
      <c r="AJ259" s="14"/>
      <c r="AK259" s="14"/>
    </row>
    <row r="260" s="9" customFormat="true" ht="12" hidden="false" customHeight="false" outlineLevel="0" collapsed="false">
      <c r="B260" s="10" t="n">
        <v>44012</v>
      </c>
      <c r="C260" s="11" t="s">
        <v>288</v>
      </c>
      <c r="D260" s="12" t="n">
        <v>10367</v>
      </c>
      <c r="E260" s="11" t="n">
        <v>10</v>
      </c>
      <c r="F260" s="13" t="n">
        <f aca="false">E260/D260*1000</f>
        <v>0.964599209028649</v>
      </c>
      <c r="G260" s="11" t="n">
        <v>0</v>
      </c>
      <c r="H260" s="11" t="n">
        <v>0</v>
      </c>
      <c r="I260" s="11" t="n">
        <v>0</v>
      </c>
      <c r="J260" s="9" t="n">
        <v>9</v>
      </c>
      <c r="K260" s="11" t="n">
        <f aca="false">SUM(H260:J260)</f>
        <v>9</v>
      </c>
      <c r="L260" s="11" t="n">
        <f aca="false">G260-K260</f>
        <v>-9</v>
      </c>
      <c r="M260" s="12" t="n">
        <v>598</v>
      </c>
      <c r="N260" s="14" t="n">
        <v>72</v>
      </c>
      <c r="O260" s="14" t="n">
        <v>491</v>
      </c>
      <c r="P260" s="14" t="n">
        <v>24755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f aca="false">SUM(Q260:T260)</f>
        <v>0</v>
      </c>
      <c r="V260" s="14" t="n">
        <f aca="false">G260/D260*1000</f>
        <v>0</v>
      </c>
      <c r="W260" s="15" t="n">
        <f aca="false">H260/$D260*1000</f>
        <v>0</v>
      </c>
      <c r="X260" s="16" t="n">
        <f aca="false">I260/$D260*1000</f>
        <v>0</v>
      </c>
      <c r="Y260" s="16" t="n">
        <f aca="false">J260/D260*1000</f>
        <v>0.868139288125784</v>
      </c>
      <c r="Z260" s="16" t="n">
        <f aca="false">K260/$D260*1000</f>
        <v>0.868139288125784</v>
      </c>
      <c r="AA260" s="16" t="n">
        <f aca="false">L260/$D260*1000</f>
        <v>-0.868139288125784</v>
      </c>
      <c r="AB260" s="14" t="n">
        <f aca="false">M260/D260*1000</f>
        <v>57.6830326999132</v>
      </c>
      <c r="AC260" s="14" t="n">
        <f aca="false">N260/D260*1000</f>
        <v>6.94511430500627</v>
      </c>
      <c r="AD260" s="14" t="n">
        <f aca="false">O260/D260*1000</f>
        <v>47.3618211633066</v>
      </c>
      <c r="AE260" s="14" t="n">
        <f aca="false">Q260/$D260*1000</f>
        <v>0</v>
      </c>
      <c r="AF260" s="14" t="n">
        <f aca="false">R260/$D260*1000</f>
        <v>0</v>
      </c>
      <c r="AG260" s="14" t="n">
        <f aca="false">S260/$D260*1000</f>
        <v>0</v>
      </c>
      <c r="AH260" s="14" t="n">
        <f aca="false">T260/$D260*1000</f>
        <v>0</v>
      </c>
      <c r="AI260" s="17" t="n">
        <f aca="false">U260/$D260*1000</f>
        <v>0</v>
      </c>
      <c r="AJ260" s="14"/>
      <c r="AK260" s="14"/>
    </row>
    <row r="261" s="9" customFormat="true" ht="12" hidden="false" customHeight="false" outlineLevel="0" collapsed="false">
      <c r="B261" s="10" t="n">
        <v>13004</v>
      </c>
      <c r="C261" s="11" t="s">
        <v>289</v>
      </c>
      <c r="D261" s="12" t="n">
        <v>17829</v>
      </c>
      <c r="E261" s="11" t="n">
        <v>17</v>
      </c>
      <c r="F261" s="13" t="n">
        <f aca="false">E261/D261*1000</f>
        <v>0.953502720287173</v>
      </c>
      <c r="G261" s="11" t="n">
        <v>21</v>
      </c>
      <c r="H261" s="11" t="n">
        <v>0</v>
      </c>
      <c r="I261" s="11" t="n">
        <v>0</v>
      </c>
      <c r="J261" s="9" t="n">
        <v>18</v>
      </c>
      <c r="K261" s="11" t="n">
        <f aca="false">SUM(H261:J261)</f>
        <v>18</v>
      </c>
      <c r="L261" s="11" t="n">
        <f aca="false">G261-K261</f>
        <v>3</v>
      </c>
      <c r="M261" s="12" t="n">
        <v>753</v>
      </c>
      <c r="N261" s="14" t="n">
        <v>141</v>
      </c>
      <c r="O261" s="14" t="n">
        <v>668</v>
      </c>
      <c r="P261" s="14" t="n">
        <v>19510</v>
      </c>
      <c r="Q261" s="14" t="n">
        <v>0</v>
      </c>
      <c r="R261" s="14" t="n">
        <v>3.9553911177436</v>
      </c>
      <c r="S261" s="14" t="n">
        <v>6.2937060514739</v>
      </c>
      <c r="T261" s="14" t="n">
        <v>5.50315889311172</v>
      </c>
      <c r="U261" s="14" t="n">
        <f aca="false">SUM(Q261:T261)</f>
        <v>15.7522560623292</v>
      </c>
      <c r="V261" s="14" t="n">
        <f aca="false">G261/D261*1000</f>
        <v>1.17785630153121</v>
      </c>
      <c r="W261" s="15" t="n">
        <f aca="false">H261/$D261*1000</f>
        <v>0</v>
      </c>
      <c r="X261" s="16" t="n">
        <f aca="false">I261/$D261*1000</f>
        <v>0</v>
      </c>
      <c r="Y261" s="16" t="n">
        <f aca="false">J261/D261*1000</f>
        <v>1.00959111559818</v>
      </c>
      <c r="Z261" s="16" t="n">
        <f aca="false">K261/$D261*1000</f>
        <v>1.00959111559818</v>
      </c>
      <c r="AA261" s="16" t="n">
        <f aca="false">L261/$D261*1000</f>
        <v>0.16826518593303</v>
      </c>
      <c r="AB261" s="14" t="n">
        <f aca="false">M261/D261*1000</f>
        <v>42.2345616691907</v>
      </c>
      <c r="AC261" s="14" t="n">
        <f aca="false">N261/D261*1000</f>
        <v>7.90846373885243</v>
      </c>
      <c r="AD261" s="14" t="n">
        <f aca="false">O261/D261*1000</f>
        <v>37.4670480677548</v>
      </c>
      <c r="AE261" s="14" t="n">
        <f aca="false">Q261/$D261*1000</f>
        <v>0</v>
      </c>
      <c r="AF261" s="14" t="n">
        <f aca="false">R261/$D261*1000</f>
        <v>0.221851540621662</v>
      </c>
      <c r="AG261" s="14" t="n">
        <f aca="false">S261/$D261*1000</f>
        <v>0.353003872986365</v>
      </c>
      <c r="AH261" s="14" t="n">
        <f aca="false">T261/$D261*1000</f>
        <v>0.308663351456151</v>
      </c>
      <c r="AI261" s="17" t="n">
        <f aca="false">U261/$D261*1000</f>
        <v>0.883518765064177</v>
      </c>
      <c r="AJ261" s="14"/>
      <c r="AK261" s="14"/>
    </row>
    <row r="262" s="9" customFormat="true" ht="12" hidden="false" customHeight="false" outlineLevel="0" collapsed="false">
      <c r="B262" s="10" t="n">
        <v>11007</v>
      </c>
      <c r="C262" s="11" t="s">
        <v>290</v>
      </c>
      <c r="D262" s="12" t="n">
        <v>10540</v>
      </c>
      <c r="E262" s="11" t="n">
        <v>10</v>
      </c>
      <c r="F262" s="13" t="n">
        <f aca="false">E262/D262*1000</f>
        <v>0.94876660341556</v>
      </c>
      <c r="G262" s="11" t="n">
        <v>13</v>
      </c>
      <c r="H262" s="11" t="n">
        <v>0</v>
      </c>
      <c r="I262" s="11" t="n">
        <v>0</v>
      </c>
      <c r="J262" s="9" t="n">
        <v>9</v>
      </c>
      <c r="K262" s="11" t="n">
        <f aca="false">SUM(H262:J262)</f>
        <v>9</v>
      </c>
      <c r="L262" s="11" t="n">
        <f aca="false">G262-K262</f>
        <v>4</v>
      </c>
      <c r="M262" s="12" t="n">
        <v>563</v>
      </c>
      <c r="N262" s="14" t="n">
        <v>75</v>
      </c>
      <c r="O262" s="14" t="n">
        <v>840</v>
      </c>
      <c r="P262" s="14" t="n">
        <v>18745</v>
      </c>
      <c r="Q262" s="14" t="n">
        <v>25.5838690925782</v>
      </c>
      <c r="R262" s="14" t="n">
        <v>15.8215644709744</v>
      </c>
      <c r="S262" s="14" t="n">
        <v>3.14685302573695</v>
      </c>
      <c r="T262" s="14" t="n">
        <v>3.66877259540781</v>
      </c>
      <c r="U262" s="14" t="n">
        <f aca="false">SUM(Q262:T262)</f>
        <v>48.2210591846974</v>
      </c>
      <c r="V262" s="14" t="n">
        <f aca="false">G262/D262*1000</f>
        <v>1.23339658444023</v>
      </c>
      <c r="W262" s="15" t="n">
        <f aca="false">H262/$D262*1000</f>
        <v>0</v>
      </c>
      <c r="X262" s="16" t="n">
        <f aca="false">I262/$D262*1000</f>
        <v>0</v>
      </c>
      <c r="Y262" s="16" t="n">
        <f aca="false">J262/D262*1000</f>
        <v>0.853889943074004</v>
      </c>
      <c r="Z262" s="16" t="n">
        <f aca="false">K262/$D262*1000</f>
        <v>0.853889943074004</v>
      </c>
      <c r="AA262" s="16" t="n">
        <f aca="false">L262/$D262*1000</f>
        <v>0.379506641366224</v>
      </c>
      <c r="AB262" s="14" t="n">
        <f aca="false">M262/D262*1000</f>
        <v>53.415559772296</v>
      </c>
      <c r="AC262" s="14" t="n">
        <f aca="false">N262/D262*1000</f>
        <v>7.1157495256167</v>
      </c>
      <c r="AD262" s="14" t="n">
        <f aca="false">O262/D262*1000</f>
        <v>79.696394686907</v>
      </c>
      <c r="AE262" s="14" t="n">
        <f aca="false">Q262/$D262*1000</f>
        <v>2.42731205811938</v>
      </c>
      <c r="AF262" s="14" t="n">
        <f aca="false">R262/$D262*1000</f>
        <v>1.50109719838467</v>
      </c>
      <c r="AG262" s="14" t="n">
        <f aca="false">S262/$D262*1000</f>
        <v>0.298562905667642</v>
      </c>
      <c r="AH262" s="14" t="n">
        <f aca="false">T262/$D262*1000</f>
        <v>0.348080891404916</v>
      </c>
      <c r="AI262" s="17" t="n">
        <f aca="false">U262/$D262*1000</f>
        <v>4.57505305357661</v>
      </c>
      <c r="AJ262" s="14"/>
      <c r="AK262" s="14"/>
    </row>
    <row r="263" s="9" customFormat="true" ht="12" hidden="false" customHeight="false" outlineLevel="0" collapsed="false">
      <c r="B263" s="10" t="n">
        <v>34043</v>
      </c>
      <c r="C263" s="11" t="s">
        <v>291</v>
      </c>
      <c r="D263" s="12" t="n">
        <v>2133</v>
      </c>
      <c r="E263" s="11" t="n">
        <v>2</v>
      </c>
      <c r="F263" s="13" t="n">
        <f aca="false">E263/D263*1000</f>
        <v>0.937646507266761</v>
      </c>
      <c r="G263" s="11" t="n">
        <v>0</v>
      </c>
      <c r="H263" s="11" t="n">
        <v>0</v>
      </c>
      <c r="I263" s="11" t="n">
        <v>0</v>
      </c>
      <c r="K263" s="11" t="n">
        <f aca="false">SUM(H263:J263)</f>
        <v>0</v>
      </c>
      <c r="L263" s="11" t="n">
        <f aca="false">G263-K263</f>
        <v>0</v>
      </c>
      <c r="M263" s="12" t="n">
        <v>98</v>
      </c>
      <c r="N263" s="14" t="n">
        <v>19</v>
      </c>
      <c r="O263" s="14" t="n">
        <v>182</v>
      </c>
      <c r="P263" s="14" t="n">
        <v>16992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f aca="false">SUM(Q263:T263)</f>
        <v>0</v>
      </c>
      <c r="V263" s="14" t="n">
        <f aca="false">G263/D263*1000</f>
        <v>0</v>
      </c>
      <c r="W263" s="15" t="n">
        <f aca="false">H263/$D263*1000</f>
        <v>0</v>
      </c>
      <c r="X263" s="16" t="n">
        <f aca="false">I263/$D263*1000</f>
        <v>0</v>
      </c>
      <c r="Y263" s="16" t="n">
        <f aca="false">J263/D263*1000</f>
        <v>0</v>
      </c>
      <c r="Z263" s="16" t="n">
        <f aca="false">K263/$D263*1000</f>
        <v>0</v>
      </c>
      <c r="AA263" s="16" t="n">
        <f aca="false">L263/$D263*1000</f>
        <v>0</v>
      </c>
      <c r="AB263" s="14" t="n">
        <f aca="false">M263/D263*1000</f>
        <v>45.9446788560713</v>
      </c>
      <c r="AC263" s="14" t="n">
        <f aca="false">N263/D263*1000</f>
        <v>8.90764181903422</v>
      </c>
      <c r="AD263" s="14" t="n">
        <f aca="false">O263/D263*1000</f>
        <v>85.3258321612752</v>
      </c>
      <c r="AE263" s="14" t="n">
        <f aca="false">Q263/$D263*1000</f>
        <v>0</v>
      </c>
      <c r="AF263" s="14" t="n">
        <f aca="false">R263/$D263*1000</f>
        <v>0</v>
      </c>
      <c r="AG263" s="14" t="n">
        <f aca="false">S263/$D263*1000</f>
        <v>0</v>
      </c>
      <c r="AH263" s="14" t="n">
        <f aca="false">T263/$D263*1000</f>
        <v>0</v>
      </c>
      <c r="AI263" s="17" t="n">
        <f aca="false">U263/$D263*1000</f>
        <v>0</v>
      </c>
      <c r="AJ263" s="14"/>
      <c r="AK263" s="14"/>
    </row>
    <row r="264" customFormat="false" ht="12" hidden="false" customHeight="false" outlineLevel="0" collapsed="false">
      <c r="A264" s="9"/>
      <c r="B264" s="10" t="n">
        <v>44013</v>
      </c>
      <c r="C264" s="11" t="s">
        <v>292</v>
      </c>
      <c r="D264" s="12" t="n">
        <v>17867</v>
      </c>
      <c r="E264" s="11" t="n">
        <v>16</v>
      </c>
      <c r="F264" s="13" t="n">
        <f aca="false">E264/D264*1000</f>
        <v>0.895505680864163</v>
      </c>
      <c r="G264" s="11" t="n">
        <v>59</v>
      </c>
      <c r="H264" s="11" t="n">
        <v>0</v>
      </c>
      <c r="I264" s="11" t="n">
        <v>0</v>
      </c>
      <c r="J264" s="9" t="n">
        <v>47</v>
      </c>
      <c r="K264" s="11" t="n">
        <f aca="false">SUM(H264:J264)</f>
        <v>47</v>
      </c>
      <c r="L264" s="11" t="n">
        <f aca="false">G264-K264</f>
        <v>12</v>
      </c>
      <c r="M264" s="12" t="n">
        <v>1158</v>
      </c>
      <c r="N264" s="14" t="n">
        <v>153</v>
      </c>
      <c r="O264" s="14" t="n">
        <v>983</v>
      </c>
      <c r="P264" s="14" t="n">
        <v>22182</v>
      </c>
      <c r="Q264" s="14" t="n">
        <v>0</v>
      </c>
      <c r="R264" s="14" t="n">
        <v>7.91078223548721</v>
      </c>
      <c r="S264" s="14" t="n">
        <v>9.44055907721085</v>
      </c>
      <c r="T264" s="14" t="n">
        <v>1.83438629770391</v>
      </c>
      <c r="U264" s="14" t="n">
        <f aca="false">SUM(Q264:T264)</f>
        <v>19.185727610402</v>
      </c>
      <c r="V264" s="14" t="n">
        <f aca="false">G264/D264*1000</f>
        <v>3.3021771981866</v>
      </c>
      <c r="W264" s="15" t="n">
        <f aca="false">H264/$D264*1000</f>
        <v>0</v>
      </c>
      <c r="X264" s="16" t="n">
        <f aca="false">I264/$D264*1000</f>
        <v>0</v>
      </c>
      <c r="Y264" s="16" t="n">
        <f aca="false">J264/D264*1000</f>
        <v>2.63054793753848</v>
      </c>
      <c r="Z264" s="16" t="n">
        <f aca="false">K264/$D264*1000</f>
        <v>2.63054793753848</v>
      </c>
      <c r="AA264" s="16" t="n">
        <f aca="false">L264/$D264*1000</f>
        <v>0.671629260648122</v>
      </c>
      <c r="AB264" s="14" t="n">
        <f aca="false">M264/D264*1000</f>
        <v>64.8122236525438</v>
      </c>
      <c r="AC264" s="14" t="n">
        <f aca="false">N264/D264*1000</f>
        <v>8.56327307326356</v>
      </c>
      <c r="AD264" s="14" t="n">
        <f aca="false">O264/D264*1000</f>
        <v>55.017630268092</v>
      </c>
      <c r="AE264" s="14" t="n">
        <f aca="false">Q264/$D264*1000</f>
        <v>0</v>
      </c>
      <c r="AF264" s="14" t="n">
        <f aca="false">R264/$D264*1000</f>
        <v>0.442759401997381</v>
      </c>
      <c r="AG264" s="14" t="n">
        <f aca="false">S264/$D264*1000</f>
        <v>0.528379642761004</v>
      </c>
      <c r="AH264" s="14" t="n">
        <f aca="false">T264/$D264*1000</f>
        <v>0.102668959405827</v>
      </c>
      <c r="AI264" s="17" t="n">
        <f aca="false">U264/$D264*1000</f>
        <v>1.07380800416421</v>
      </c>
      <c r="AJ264" s="14"/>
      <c r="AK264" s="14"/>
    </row>
    <row r="265" s="19" customFormat="true" ht="12" hidden="false" customHeight="false" outlineLevel="0" collapsed="false">
      <c r="A265" s="9"/>
      <c r="B265" s="10" t="n">
        <v>12026</v>
      </c>
      <c r="C265" s="11" t="s">
        <v>293</v>
      </c>
      <c r="D265" s="12" t="n">
        <v>22651</v>
      </c>
      <c r="E265" s="11" t="n">
        <v>20</v>
      </c>
      <c r="F265" s="13" t="n">
        <f aca="false">E265/D265*1000</f>
        <v>0.882963224581696</v>
      </c>
      <c r="G265" s="11" t="n">
        <v>15</v>
      </c>
      <c r="H265" s="11" t="n">
        <v>0</v>
      </c>
      <c r="I265" s="11" t="n">
        <v>0</v>
      </c>
      <c r="J265" s="9" t="n">
        <v>11</v>
      </c>
      <c r="K265" s="11" t="n">
        <f aca="false">SUM(H265:J265)</f>
        <v>11</v>
      </c>
      <c r="L265" s="11" t="n">
        <f aca="false">G265-K265</f>
        <v>4</v>
      </c>
      <c r="M265" s="12" t="n">
        <v>1185</v>
      </c>
      <c r="N265" s="14" t="n">
        <v>199</v>
      </c>
      <c r="O265" s="14" t="n">
        <v>767</v>
      </c>
      <c r="P265" s="14" t="n">
        <v>19069</v>
      </c>
      <c r="Q265" s="14" t="n">
        <v>1.82741922089845</v>
      </c>
      <c r="R265" s="14" t="n">
        <v>31.6431289419488</v>
      </c>
      <c r="S265" s="14" t="n">
        <v>23.6013976930271</v>
      </c>
      <c r="T265" s="14" t="n">
        <v>3.66877259540781</v>
      </c>
      <c r="U265" s="14" t="n">
        <f aca="false">SUM(Q265:T265)</f>
        <v>60.7407184512822</v>
      </c>
      <c r="V265" s="14" t="n">
        <f aca="false">G265/D265*1000</f>
        <v>0.662222418436272</v>
      </c>
      <c r="W265" s="15" t="n">
        <f aca="false">H265/$D265*1000</f>
        <v>0</v>
      </c>
      <c r="X265" s="16" t="n">
        <f aca="false">I265/$D265*1000</f>
        <v>0</v>
      </c>
      <c r="Y265" s="16" t="n">
        <f aca="false">J265/D265*1000</f>
        <v>0.485629773519933</v>
      </c>
      <c r="Z265" s="16" t="n">
        <f aca="false">K265/$D265*1000</f>
        <v>0.485629773519933</v>
      </c>
      <c r="AA265" s="16" t="n">
        <f aca="false">L265/$D265*1000</f>
        <v>0.176592644916339</v>
      </c>
      <c r="AB265" s="14" t="n">
        <f aca="false">M265/D265*1000</f>
        <v>52.3155710564655</v>
      </c>
      <c r="AC265" s="14" t="n">
        <f aca="false">N265/D265*1000</f>
        <v>8.78548408458788</v>
      </c>
      <c r="AD265" s="14" t="n">
        <f aca="false">O265/D265*1000</f>
        <v>33.8616396627081</v>
      </c>
      <c r="AE265" s="14" t="n">
        <f aca="false">Q265/$D265*1000</f>
        <v>0.0806771983973532</v>
      </c>
      <c r="AF265" s="14" t="n">
        <f aca="false">R265/$D265*1000</f>
        <v>1.39698595832188</v>
      </c>
      <c r="AG265" s="14" t="n">
        <f aca="false">S265/$D265*1000</f>
        <v>1.04195831058351</v>
      </c>
      <c r="AH265" s="14" t="n">
        <f aca="false">T265/$D265*1000</f>
        <v>0.161969564054912</v>
      </c>
      <c r="AI265" s="17" t="n">
        <f aca="false">U265/$D265*1000</f>
        <v>2.68159103135765</v>
      </c>
      <c r="AJ265" s="14"/>
      <c r="AK265" s="14"/>
    </row>
    <row r="266" customFormat="false" ht="12" hidden="false" customHeight="false" outlineLevel="0" collapsed="false">
      <c r="A266" s="9"/>
      <c r="B266" s="10" t="n">
        <v>44021</v>
      </c>
      <c r="C266" s="11" t="s">
        <v>294</v>
      </c>
      <c r="D266" s="12" t="n">
        <v>257029</v>
      </c>
      <c r="E266" s="11" t="n">
        <v>226</v>
      </c>
      <c r="F266" s="13" t="n">
        <f aca="false">E266/D266*1000</f>
        <v>0.879278213742418</v>
      </c>
      <c r="G266" s="11" t="n">
        <v>1082</v>
      </c>
      <c r="H266" s="11" t="n">
        <v>46</v>
      </c>
      <c r="I266" s="11" t="n">
        <v>8</v>
      </c>
      <c r="J266" s="9" t="n">
        <v>24</v>
      </c>
      <c r="K266" s="11" t="n">
        <f aca="false">SUM(H266:J266)</f>
        <v>78</v>
      </c>
      <c r="L266" s="11" t="n">
        <f aca="false">G266-K266</f>
        <v>1004</v>
      </c>
      <c r="M266" s="12" t="n">
        <v>14031</v>
      </c>
      <c r="N266" s="14" t="n">
        <v>2410</v>
      </c>
      <c r="O266" s="14" t="n">
        <v>10256</v>
      </c>
      <c r="P266" s="14" t="n">
        <v>18013</v>
      </c>
      <c r="Q266" s="14" t="n">
        <v>416.651582364846</v>
      </c>
      <c r="R266" s="14" t="n">
        <v>1435.80697574093</v>
      </c>
      <c r="S266" s="14" t="n">
        <v>1178.49645813849</v>
      </c>
      <c r="T266" s="14" t="n">
        <v>414.571303281083</v>
      </c>
      <c r="U266" s="14" t="n">
        <f aca="false">SUM(Q266:T266)</f>
        <v>3445.52631952534</v>
      </c>
      <c r="V266" s="14" t="n">
        <f aca="false">G266/D266*1000</f>
        <v>4.20964171358096</v>
      </c>
      <c r="W266" s="15" t="n">
        <f aca="false">H266/$D266*1000</f>
        <v>0.178968132000669</v>
      </c>
      <c r="X266" s="16" t="n">
        <f aca="false">I266/$D266*1000</f>
        <v>0.0311248925218555</v>
      </c>
      <c r="Y266" s="16" t="n">
        <f aca="false">J266/D266*1000</f>
        <v>0.0933746775655665</v>
      </c>
      <c r="Z266" s="16" t="n">
        <f aca="false">K266/$D266*1000</f>
        <v>0.303467702088091</v>
      </c>
      <c r="AA266" s="16" t="n">
        <f aca="false">L266/$D266*1000</f>
        <v>3.90617401149287</v>
      </c>
      <c r="AB266" s="14" t="n">
        <f aca="false">M266/D266*1000</f>
        <v>54.5891708717693</v>
      </c>
      <c r="AC266" s="14" t="n">
        <f aca="false">N266/D266*1000</f>
        <v>9.37637387220897</v>
      </c>
      <c r="AD266" s="14" t="n">
        <f aca="false">O266/D266*1000</f>
        <v>39.9021122130188</v>
      </c>
      <c r="AE266" s="14" t="n">
        <f aca="false">Q266/$D266*1000</f>
        <v>1.62102946502086</v>
      </c>
      <c r="AF266" s="14" t="n">
        <f aca="false">R266/$D266*1000</f>
        <v>5.58616722525835</v>
      </c>
      <c r="AG266" s="14" t="n">
        <f aca="false">S266/$D266*1000</f>
        <v>4.58507194961848</v>
      </c>
      <c r="AH266" s="14" t="n">
        <f aca="false">T266/$D266*1000</f>
        <v>1.61293590715866</v>
      </c>
      <c r="AI266" s="17" t="n">
        <f aca="false">U266/$D266*1000</f>
        <v>13.4052045470563</v>
      </c>
      <c r="AJ266" s="14"/>
      <c r="AK266" s="14"/>
    </row>
    <row r="267" customFormat="false" ht="12" hidden="false" customHeight="false" outlineLevel="0" collapsed="false">
      <c r="A267" s="9"/>
      <c r="B267" s="10" t="n">
        <v>24048</v>
      </c>
      <c r="C267" s="11" t="s">
        <v>295</v>
      </c>
      <c r="D267" s="12" t="n">
        <v>12831</v>
      </c>
      <c r="E267" s="11" t="n">
        <v>11</v>
      </c>
      <c r="F267" s="13" t="n">
        <f aca="false">E267/D267*1000</f>
        <v>0.857298729639155</v>
      </c>
      <c r="G267" s="11" t="n">
        <v>9</v>
      </c>
      <c r="H267" s="11" t="n">
        <v>0</v>
      </c>
      <c r="I267" s="11" t="n">
        <v>0</v>
      </c>
      <c r="J267" s="9" t="n">
        <v>6</v>
      </c>
      <c r="K267" s="11" t="n">
        <f aca="false">SUM(H267:J267)</f>
        <v>6</v>
      </c>
      <c r="L267" s="11" t="n">
        <f aca="false">G267-K267</f>
        <v>3</v>
      </c>
      <c r="M267" s="12" t="n">
        <v>741</v>
      </c>
      <c r="N267" s="14" t="n">
        <v>122</v>
      </c>
      <c r="O267" s="14" t="n">
        <v>516</v>
      </c>
      <c r="P267" s="14" t="n">
        <v>25779</v>
      </c>
      <c r="Q267" s="14" t="n">
        <v>0</v>
      </c>
      <c r="R267" s="14" t="n">
        <v>0</v>
      </c>
      <c r="S267" s="14" t="n">
        <v>1.57342651286847</v>
      </c>
      <c r="T267" s="14" t="n">
        <v>1.83438629770391</v>
      </c>
      <c r="U267" s="14" t="n">
        <f aca="false">SUM(Q267:T267)</f>
        <v>3.40781281057238</v>
      </c>
      <c r="V267" s="14" t="n">
        <f aca="false">G267/D267*1000</f>
        <v>0.701426233341127</v>
      </c>
      <c r="W267" s="15" t="n">
        <f aca="false">H267/$D267*1000</f>
        <v>0</v>
      </c>
      <c r="X267" s="16" t="n">
        <f aca="false">I267/$D267*1000</f>
        <v>0</v>
      </c>
      <c r="Y267" s="16" t="n">
        <f aca="false">J267/D267*1000</f>
        <v>0.467617488894085</v>
      </c>
      <c r="Z267" s="16" t="n">
        <f aca="false">K267/$D267*1000</f>
        <v>0.467617488894085</v>
      </c>
      <c r="AA267" s="16" t="n">
        <f aca="false">L267/$D267*1000</f>
        <v>0.233808744447042</v>
      </c>
      <c r="AB267" s="14" t="n">
        <f aca="false">M267/D267*1000</f>
        <v>57.7507598784195</v>
      </c>
      <c r="AC267" s="14" t="n">
        <f aca="false">N267/D267*1000</f>
        <v>9.50822227417972</v>
      </c>
      <c r="AD267" s="14" t="n">
        <f aca="false">O267/D267*1000</f>
        <v>40.2151040448913</v>
      </c>
      <c r="AE267" s="14" t="n">
        <f aca="false">Q267/$D267*1000</f>
        <v>0</v>
      </c>
      <c r="AF267" s="14" t="n">
        <f aca="false">R267/$D267*1000</f>
        <v>0</v>
      </c>
      <c r="AG267" s="14" t="n">
        <f aca="false">S267/$D267*1000</f>
        <v>0.122626959151155</v>
      </c>
      <c r="AH267" s="14" t="n">
        <f aca="false">T267/$D267*1000</f>
        <v>0.142965185699003</v>
      </c>
      <c r="AI267" s="17" t="n">
        <f aca="false">U267/$D267*1000</f>
        <v>0.265592144850158</v>
      </c>
      <c r="AJ267" s="14"/>
      <c r="AK267" s="14"/>
    </row>
    <row r="268" customFormat="false" ht="12" hidden="false" customHeight="false" outlineLevel="0" collapsed="false">
      <c r="A268" s="9"/>
      <c r="B268" s="10" t="n">
        <v>23100</v>
      </c>
      <c r="C268" s="11" t="s">
        <v>296</v>
      </c>
      <c r="D268" s="12" t="n">
        <v>4752</v>
      </c>
      <c r="E268" s="11" t="n">
        <v>4</v>
      </c>
      <c r="F268" s="13" t="n">
        <f aca="false">E268/D268*1000</f>
        <v>0.841750841750842</v>
      </c>
      <c r="G268" s="11" t="n">
        <v>1</v>
      </c>
      <c r="H268" s="11" t="n">
        <v>0</v>
      </c>
      <c r="I268" s="11" t="n">
        <v>0</v>
      </c>
      <c r="J268" s="9" t="n">
        <v>6</v>
      </c>
      <c r="K268" s="11" t="n">
        <f aca="false">SUM(H268:J268)</f>
        <v>6</v>
      </c>
      <c r="L268" s="11" t="n">
        <f aca="false">G268-K268</f>
        <v>-5</v>
      </c>
      <c r="M268" s="12" t="n">
        <v>265</v>
      </c>
      <c r="N268" s="14" t="n">
        <v>50</v>
      </c>
      <c r="O268" s="14" t="n">
        <v>346</v>
      </c>
      <c r="P268" s="14" t="n">
        <v>20634</v>
      </c>
      <c r="Q268" s="14" t="n">
        <v>0</v>
      </c>
      <c r="R268" s="14" t="n">
        <v>19.776955588718</v>
      </c>
      <c r="S268" s="14" t="n">
        <v>0</v>
      </c>
      <c r="T268" s="14" t="n">
        <v>0</v>
      </c>
      <c r="U268" s="14" t="n">
        <f aca="false">SUM(Q268:T268)</f>
        <v>19.776955588718</v>
      </c>
      <c r="V268" s="14" t="n">
        <f aca="false">G268/D268*1000</f>
        <v>0.21043771043771</v>
      </c>
      <c r="W268" s="15" t="n">
        <f aca="false">H268/$D268*1000</f>
        <v>0</v>
      </c>
      <c r="X268" s="16" t="n">
        <f aca="false">I268/$D268*1000</f>
        <v>0</v>
      </c>
      <c r="Y268" s="16" t="n">
        <f aca="false">J268/D268*1000</f>
        <v>1.26262626262626</v>
      </c>
      <c r="Z268" s="16" t="n">
        <f aca="false">K268/$D268*1000</f>
        <v>1.26262626262626</v>
      </c>
      <c r="AA268" s="16" t="n">
        <f aca="false">L268/$D268*1000</f>
        <v>-1.05218855218855</v>
      </c>
      <c r="AB268" s="14" t="n">
        <f aca="false">M268/D268*1000</f>
        <v>55.7659932659933</v>
      </c>
      <c r="AC268" s="14" t="n">
        <f aca="false">N268/D268*1000</f>
        <v>10.5218855218855</v>
      </c>
      <c r="AD268" s="14" t="n">
        <f aca="false">O268/D268*1000</f>
        <v>72.8114478114478</v>
      </c>
      <c r="AE268" s="14" t="n">
        <f aca="false">Q268/$D268*1000</f>
        <v>0</v>
      </c>
      <c r="AF268" s="14" t="n">
        <f aca="false">R268/$D268*1000</f>
        <v>4.1618172535181</v>
      </c>
      <c r="AG268" s="14" t="n">
        <f aca="false">S268/$D268*1000</f>
        <v>0</v>
      </c>
      <c r="AH268" s="14" t="n">
        <f aca="false">T268/$D268*1000</f>
        <v>0</v>
      </c>
      <c r="AI268" s="17" t="n">
        <f aca="false">U268/$D268*1000</f>
        <v>4.1618172535181</v>
      </c>
      <c r="AJ268" s="14"/>
      <c r="AK268" s="14"/>
    </row>
    <row r="269" customFormat="false" ht="12" hidden="false" customHeight="false" outlineLevel="0" collapsed="false">
      <c r="A269" s="9"/>
      <c r="B269" s="10" t="n">
        <v>46014</v>
      </c>
      <c r="C269" s="11" t="s">
        <v>297</v>
      </c>
      <c r="D269" s="12" t="n">
        <v>40626</v>
      </c>
      <c r="E269" s="11" t="n">
        <v>34</v>
      </c>
      <c r="F269" s="13" t="n">
        <f aca="false">E269/D269*1000</f>
        <v>0.836902476246739</v>
      </c>
      <c r="G269" s="11" t="n">
        <v>37</v>
      </c>
      <c r="H269" s="11" t="n">
        <v>0</v>
      </c>
      <c r="I269" s="11" t="n">
        <v>0</v>
      </c>
      <c r="J269" s="9" t="n">
        <v>31</v>
      </c>
      <c r="K269" s="11" t="n">
        <f aca="false">SUM(H269:J269)</f>
        <v>31</v>
      </c>
      <c r="L269" s="11" t="n">
        <f aca="false">G269-K269</f>
        <v>6</v>
      </c>
      <c r="M269" s="12" t="n">
        <v>1878</v>
      </c>
      <c r="N269" s="14" t="n">
        <v>329</v>
      </c>
      <c r="O269" s="14" t="n">
        <v>1300</v>
      </c>
      <c r="P269" s="14" t="n">
        <v>18214</v>
      </c>
      <c r="Q269" s="14" t="n">
        <v>20.1016114298829</v>
      </c>
      <c r="R269" s="14" t="n">
        <v>7.91078223548721</v>
      </c>
      <c r="S269" s="14" t="n">
        <v>11.0139855900793</v>
      </c>
      <c r="T269" s="14" t="n">
        <v>91.7193148851953</v>
      </c>
      <c r="U269" s="14" t="n">
        <f aca="false">SUM(Q269:T269)</f>
        <v>130.745694140645</v>
      </c>
      <c r="V269" s="14" t="n">
        <f aca="false">G269/D269*1000</f>
        <v>0.910746812386157</v>
      </c>
      <c r="W269" s="15" t="n">
        <f aca="false">H269/$D269*1000</f>
        <v>0</v>
      </c>
      <c r="X269" s="16" t="n">
        <f aca="false">I269/$D269*1000</f>
        <v>0</v>
      </c>
      <c r="Y269" s="16" t="n">
        <f aca="false">J269/D269*1000</f>
        <v>0.76305814010732</v>
      </c>
      <c r="Z269" s="16" t="n">
        <f aca="false">K269/$D269*1000</f>
        <v>0.76305814010732</v>
      </c>
      <c r="AA269" s="16" t="n">
        <f aca="false">L269/$D269*1000</f>
        <v>0.147688672278836</v>
      </c>
      <c r="AB269" s="14" t="n">
        <f aca="false">M269/D269*1000</f>
        <v>46.2265544232757</v>
      </c>
      <c r="AC269" s="14" t="n">
        <f aca="false">N269/D269*1000</f>
        <v>8.09826219662285</v>
      </c>
      <c r="AD269" s="14" t="n">
        <f aca="false">O269/D269*1000</f>
        <v>31.9992123270812</v>
      </c>
      <c r="AE269" s="14" t="n">
        <f aca="false">Q269/$D269*1000</f>
        <v>0.494796717124081</v>
      </c>
      <c r="AF269" s="14" t="n">
        <f aca="false">R269/$D269*1000</f>
        <v>0.194722154174352</v>
      </c>
      <c r="AG269" s="14" t="n">
        <f aca="false">S269/$D269*1000</f>
        <v>0.271106818049508</v>
      </c>
      <c r="AH269" s="14" t="n">
        <f aca="false">T269/$D269*1000</f>
        <v>2.25765063961983</v>
      </c>
      <c r="AI269" s="17" t="n">
        <f aca="false">U269/$D269*1000</f>
        <v>3.21827632896777</v>
      </c>
      <c r="AJ269" s="14"/>
      <c r="AK269" s="14"/>
    </row>
    <row r="270" customFormat="false" ht="12" hidden="false" customHeight="false" outlineLevel="0" collapsed="false">
      <c r="A270" s="9"/>
      <c r="B270" s="10" t="n">
        <v>44064</v>
      </c>
      <c r="C270" s="11" t="s">
        <v>298</v>
      </c>
      <c r="D270" s="12" t="n">
        <v>8517</v>
      </c>
      <c r="E270" s="11" t="n">
        <v>7</v>
      </c>
      <c r="F270" s="13" t="n">
        <f aca="false">E270/D270*1000</f>
        <v>0.821885640483738</v>
      </c>
      <c r="G270" s="11" t="n">
        <v>15</v>
      </c>
      <c r="H270" s="11" t="n">
        <v>0</v>
      </c>
      <c r="I270" s="11" t="n">
        <v>0</v>
      </c>
      <c r="J270" s="9" t="n">
        <v>13</v>
      </c>
      <c r="K270" s="11" t="n">
        <f aca="false">SUM(H270:J270)</f>
        <v>13</v>
      </c>
      <c r="L270" s="11" t="n">
        <f aca="false">G270-K270</f>
        <v>2</v>
      </c>
      <c r="M270" s="12" t="n">
        <v>620</v>
      </c>
      <c r="N270" s="14" t="n">
        <v>83</v>
      </c>
      <c r="O270" s="14" t="n">
        <v>433</v>
      </c>
      <c r="P270" s="14" t="n">
        <v>27679</v>
      </c>
      <c r="Q270" s="14" t="n">
        <v>1.82741922089845</v>
      </c>
      <c r="R270" s="14" t="n">
        <v>0</v>
      </c>
      <c r="S270" s="14" t="n">
        <v>3.14685302573695</v>
      </c>
      <c r="T270" s="14" t="n">
        <v>0</v>
      </c>
      <c r="U270" s="14" t="n">
        <f aca="false">SUM(Q270:T270)</f>
        <v>4.9742722466354</v>
      </c>
      <c r="V270" s="14" t="n">
        <f aca="false">G270/D270*1000</f>
        <v>1.7611835153223</v>
      </c>
      <c r="W270" s="15" t="n">
        <f aca="false">H270/$D270*1000</f>
        <v>0</v>
      </c>
      <c r="X270" s="16" t="n">
        <f aca="false">I270/$D270*1000</f>
        <v>0</v>
      </c>
      <c r="Y270" s="16" t="n">
        <f aca="false">J270/D270*1000</f>
        <v>1.52635904661266</v>
      </c>
      <c r="Z270" s="16" t="n">
        <f aca="false">K270/$D270*1000</f>
        <v>1.52635904661266</v>
      </c>
      <c r="AA270" s="16" t="n">
        <f aca="false">L270/$D270*1000</f>
        <v>0.23482446870964</v>
      </c>
      <c r="AB270" s="14" t="n">
        <f aca="false">M270/D270*1000</f>
        <v>72.7955852999883</v>
      </c>
      <c r="AC270" s="14" t="n">
        <f aca="false">N270/D270*1000</f>
        <v>9.74521545145004</v>
      </c>
      <c r="AD270" s="14" t="n">
        <f aca="false">O270/D270*1000</f>
        <v>50.839497475637</v>
      </c>
      <c r="AE270" s="14" t="n">
        <f aca="false">Q270/$D270*1000</f>
        <v>0.214561373828631</v>
      </c>
      <c r="AF270" s="14" t="n">
        <f aca="false">R270/$D270*1000</f>
        <v>0</v>
      </c>
      <c r="AG270" s="14" t="n">
        <f aca="false">S270/$D270*1000</f>
        <v>0.369479044938</v>
      </c>
      <c r="AH270" s="14" t="n">
        <f aca="false">T270/$D270*1000</f>
        <v>0</v>
      </c>
      <c r="AI270" s="17" t="n">
        <f aca="false">U270/$D270*1000</f>
        <v>0.584040418766631</v>
      </c>
      <c r="AJ270" s="14"/>
      <c r="AK270" s="14"/>
    </row>
    <row r="271" customFormat="false" ht="12" hidden="false" customHeight="false" outlineLevel="0" collapsed="false">
      <c r="B271" s="10" t="n">
        <v>71053</v>
      </c>
      <c r="C271" s="11" t="s">
        <v>299</v>
      </c>
      <c r="D271" s="12" t="n">
        <v>40158</v>
      </c>
      <c r="E271" s="11" t="n">
        <v>33</v>
      </c>
      <c r="F271" s="13" t="n">
        <f aca="false">E271/D271*1000</f>
        <v>0.821754071417899</v>
      </c>
      <c r="G271" s="11" t="n">
        <v>679</v>
      </c>
      <c r="H271" s="11" t="n">
        <v>540</v>
      </c>
      <c r="I271" s="11" t="n">
        <v>64</v>
      </c>
      <c r="K271" s="11" t="n">
        <f aca="false">SUM(H271:J271)</f>
        <v>604</v>
      </c>
      <c r="L271" s="11" t="n">
        <f aca="false">G271-K271</f>
        <v>75</v>
      </c>
      <c r="M271" s="12" t="n">
        <v>2330</v>
      </c>
      <c r="N271" s="14" t="n">
        <v>432</v>
      </c>
      <c r="O271" s="14" t="n">
        <v>1656</v>
      </c>
      <c r="P271" s="14" t="n">
        <v>18383</v>
      </c>
      <c r="Q271" s="14" t="n">
        <v>29.2387075343751</v>
      </c>
      <c r="R271" s="14" t="n">
        <v>31.6431289419488</v>
      </c>
      <c r="S271" s="14" t="n">
        <v>66.083913540476</v>
      </c>
      <c r="T271" s="14" t="n">
        <v>14.6750903816312</v>
      </c>
      <c r="U271" s="14" t="n">
        <f aca="false">SUM(Q271:T271)</f>
        <v>141.640840398431</v>
      </c>
      <c r="V271" s="14" t="n">
        <f aca="false">G271/D271*1000</f>
        <v>16.9082125603865</v>
      </c>
      <c r="W271" s="15" t="n">
        <f aca="false">H271/$D271*1000</f>
        <v>13.4468848050202</v>
      </c>
      <c r="X271" s="16" t="n">
        <f aca="false">I271/$D271*1000</f>
        <v>1.59370486578017</v>
      </c>
      <c r="Y271" s="16" t="n">
        <f aca="false">J271/D271*1000</f>
        <v>0</v>
      </c>
      <c r="Z271" s="16" t="n">
        <f aca="false">K271/$D271*1000</f>
        <v>15.0405896708003</v>
      </c>
      <c r="AA271" s="16" t="n">
        <f aca="false">L271/$D271*1000</f>
        <v>1.86762288958613</v>
      </c>
      <c r="AB271" s="14" t="n">
        <f aca="false">M271/D271*1000</f>
        <v>58.0208177698093</v>
      </c>
      <c r="AC271" s="14" t="n">
        <f aca="false">N271/D271*1000</f>
        <v>10.7575078440161</v>
      </c>
      <c r="AD271" s="14" t="n">
        <f aca="false">O271/D271*1000</f>
        <v>41.2371134020619</v>
      </c>
      <c r="AE271" s="14" t="n">
        <f aca="false">Q271/$D271*1000</f>
        <v>0.728091726041515</v>
      </c>
      <c r="AF271" s="14" t="n">
        <f aca="false">R271/$D271*1000</f>
        <v>0.787965758801455</v>
      </c>
      <c r="AG271" s="14" t="n">
        <f aca="false">S271/$D271*1000</f>
        <v>1.64559772748832</v>
      </c>
      <c r="AH271" s="14" t="n">
        <f aca="false">T271/$D271*1000</f>
        <v>0.365433796046398</v>
      </c>
      <c r="AI271" s="17" t="n">
        <f aca="false">U271/$D271*1000</f>
        <v>3.52708900837769</v>
      </c>
      <c r="AJ271" s="14"/>
      <c r="AK271" s="14" t="n">
        <v>1</v>
      </c>
    </row>
    <row r="272" customFormat="false" ht="12" hidden="false" customHeight="false" outlineLevel="0" collapsed="false">
      <c r="B272" s="10" t="n">
        <v>72038</v>
      </c>
      <c r="C272" s="11" t="s">
        <v>300</v>
      </c>
      <c r="D272" s="12" t="n">
        <v>12294</v>
      </c>
      <c r="E272" s="11" t="n">
        <v>10</v>
      </c>
      <c r="F272" s="13" t="n">
        <f aca="false">E272/D272*1000</f>
        <v>0.813404912965674</v>
      </c>
      <c r="G272" s="11" t="n">
        <v>333</v>
      </c>
      <c r="H272" s="11" t="n">
        <v>300</v>
      </c>
      <c r="I272" s="11" t="n">
        <v>0</v>
      </c>
      <c r="J272" s="1" t="n">
        <v>31</v>
      </c>
      <c r="K272" s="11" t="n">
        <f aca="false">SUM(H272:J272)</f>
        <v>331</v>
      </c>
      <c r="L272" s="11" t="n">
        <f aca="false">G272-K272</f>
        <v>2</v>
      </c>
      <c r="M272" s="12" t="n">
        <v>568</v>
      </c>
      <c r="N272" s="14" t="n">
        <v>82</v>
      </c>
      <c r="O272" s="14" t="n">
        <v>518</v>
      </c>
      <c r="P272" s="14" t="n">
        <v>17447</v>
      </c>
      <c r="Q272" s="14" t="n">
        <v>0</v>
      </c>
      <c r="R272" s="14" t="n">
        <v>0</v>
      </c>
      <c r="S272" s="14" t="n">
        <v>1.57342651286847</v>
      </c>
      <c r="T272" s="14" t="n">
        <v>29.3501807632625</v>
      </c>
      <c r="U272" s="14" t="n">
        <f aca="false">SUM(Q272:T272)</f>
        <v>30.923607276131</v>
      </c>
      <c r="V272" s="14" t="n">
        <f aca="false">G272/D272*1000</f>
        <v>27.086383601757</v>
      </c>
      <c r="W272" s="15" t="n">
        <f aca="false">H272/$D272*1000</f>
        <v>24.4021473889702</v>
      </c>
      <c r="X272" s="16" t="n">
        <f aca="false">I272/$D272*1000</f>
        <v>0</v>
      </c>
      <c r="Y272" s="16" t="n">
        <f aca="false">J272/D272*1000</f>
        <v>2.52155523019359</v>
      </c>
      <c r="Z272" s="16" t="n">
        <f aca="false">K272/$D272*1000</f>
        <v>26.9237026191638</v>
      </c>
      <c r="AA272" s="16" t="n">
        <f aca="false">L272/$D272*1000</f>
        <v>0.162680982593135</v>
      </c>
      <c r="AB272" s="14" t="n">
        <f aca="false">M272/D272*1000</f>
        <v>46.2013990564503</v>
      </c>
      <c r="AC272" s="14" t="n">
        <f aca="false">N272/D272*1000</f>
        <v>6.66992028631853</v>
      </c>
      <c r="AD272" s="14" t="n">
        <f aca="false">O272/D272*1000</f>
        <v>42.1343744916219</v>
      </c>
      <c r="AE272" s="14" t="n">
        <f aca="false">Q272/$D272*1000</f>
        <v>0</v>
      </c>
      <c r="AF272" s="14" t="n">
        <f aca="false">R272/$D272*1000</f>
        <v>0</v>
      </c>
      <c r="AG272" s="14" t="n">
        <f aca="false">S272/$D272*1000</f>
        <v>0.127983285575767</v>
      </c>
      <c r="AH272" s="14" t="n">
        <f aca="false">T272/$D272*1000</f>
        <v>2.38735812292683</v>
      </c>
      <c r="AI272" s="17" t="n">
        <f aca="false">U272/$D272*1000</f>
        <v>2.5153414085026</v>
      </c>
      <c r="AJ272" s="14"/>
      <c r="AK272" s="14" t="n">
        <v>1</v>
      </c>
    </row>
    <row r="273" customFormat="false" ht="12" hidden="false" customHeight="false" outlineLevel="0" collapsed="false">
      <c r="A273" s="9"/>
      <c r="B273" s="10" t="n">
        <v>11025</v>
      </c>
      <c r="C273" s="11" t="s">
        <v>301</v>
      </c>
      <c r="D273" s="12" t="n">
        <v>8821</v>
      </c>
      <c r="E273" s="11" t="n">
        <v>7</v>
      </c>
      <c r="F273" s="13" t="n">
        <f aca="false">E273/D273*1000</f>
        <v>0.79356082076862</v>
      </c>
      <c r="G273" s="11" t="n">
        <v>193</v>
      </c>
      <c r="H273" s="11" t="n">
        <v>134</v>
      </c>
      <c r="I273" s="11" t="n">
        <v>12</v>
      </c>
      <c r="J273" s="9"/>
      <c r="K273" s="11" t="n">
        <f aca="false">SUM(H273:J273)</f>
        <v>146</v>
      </c>
      <c r="L273" s="11" t="n">
        <f aca="false">G273-K273</f>
        <v>47</v>
      </c>
      <c r="M273" s="12" t="n">
        <v>405</v>
      </c>
      <c r="N273" s="14" t="n">
        <v>50</v>
      </c>
      <c r="O273" s="14" t="n">
        <v>495</v>
      </c>
      <c r="P273" s="14" t="n">
        <v>21487</v>
      </c>
      <c r="Q273" s="14" t="n">
        <v>32.893545976172</v>
      </c>
      <c r="R273" s="14" t="n">
        <v>0</v>
      </c>
      <c r="S273" s="14" t="n">
        <v>15.7342651286847</v>
      </c>
      <c r="T273" s="14" t="n">
        <v>5.50315889311172</v>
      </c>
      <c r="U273" s="14" t="n">
        <f aca="false">SUM(Q273:T273)</f>
        <v>54.1309699979685</v>
      </c>
      <c r="V273" s="14" t="n">
        <f aca="false">G273/D273*1000</f>
        <v>21.8796054869062</v>
      </c>
      <c r="W273" s="15" t="n">
        <f aca="false">H273/$D273*1000</f>
        <v>15.1910214261422</v>
      </c>
      <c r="X273" s="16" t="n">
        <f aca="false">I273/$D273*1000</f>
        <v>1.36038997846049</v>
      </c>
      <c r="Y273" s="16" t="n">
        <f aca="false">J273/D273*1000</f>
        <v>0</v>
      </c>
      <c r="Z273" s="16" t="n">
        <f aca="false">K273/$D273*1000</f>
        <v>16.5514114046027</v>
      </c>
      <c r="AA273" s="16" t="n">
        <f aca="false">L273/$D273*1000</f>
        <v>5.32819408230359</v>
      </c>
      <c r="AB273" s="14" t="n">
        <f aca="false">M273/D273*1000</f>
        <v>45.9131617730416</v>
      </c>
      <c r="AC273" s="14" t="n">
        <f aca="false">N273/D273*1000</f>
        <v>5.66829157691872</v>
      </c>
      <c r="AD273" s="14" t="n">
        <f aca="false">O273/D273*1000</f>
        <v>56.1160866114953</v>
      </c>
      <c r="AE273" s="14" t="n">
        <f aca="false">Q273/$D273*1000</f>
        <v>3.72900419183449</v>
      </c>
      <c r="AF273" s="14" t="n">
        <f aca="false">R273/$D273*1000</f>
        <v>0</v>
      </c>
      <c r="AG273" s="14" t="n">
        <f aca="false">S273/$D273*1000</f>
        <v>1.78372804995859</v>
      </c>
      <c r="AH273" s="14" t="n">
        <f aca="false">T273/$D273*1000</f>
        <v>0.623870184005409</v>
      </c>
      <c r="AI273" s="17" t="n">
        <f aca="false">U273/$D273*1000</f>
        <v>6.13660242579849</v>
      </c>
      <c r="AJ273" s="14"/>
      <c r="AK273" s="14"/>
    </row>
    <row r="274" customFormat="false" ht="12" hidden="false" customHeight="false" outlineLevel="0" collapsed="false">
      <c r="A274" s="9"/>
      <c r="B274" s="10" t="n">
        <v>11013</v>
      </c>
      <c r="C274" s="11" t="s">
        <v>302</v>
      </c>
      <c r="D274" s="12" t="n">
        <v>21578</v>
      </c>
      <c r="E274" s="11" t="n">
        <v>17</v>
      </c>
      <c r="F274" s="13" t="n">
        <f aca="false">E274/D274*1000</f>
        <v>0.787839466122903</v>
      </c>
      <c r="G274" s="11" t="n">
        <v>52</v>
      </c>
      <c r="H274" s="11" t="n">
        <v>0</v>
      </c>
      <c r="I274" s="11" t="n">
        <v>0</v>
      </c>
      <c r="J274" s="9" t="n">
        <v>37</v>
      </c>
      <c r="K274" s="11" t="n">
        <f aca="false">SUM(H274:J274)</f>
        <v>37</v>
      </c>
      <c r="L274" s="11" t="n">
        <f aca="false">G274-K274</f>
        <v>15</v>
      </c>
      <c r="M274" s="12" t="n">
        <v>1741</v>
      </c>
      <c r="N274" s="14" t="n">
        <v>208</v>
      </c>
      <c r="O274" s="14" t="n">
        <v>1131</v>
      </c>
      <c r="P274" s="14" t="n">
        <v>22345</v>
      </c>
      <c r="Q274" s="14" t="n">
        <v>140.71128000918</v>
      </c>
      <c r="R274" s="14" t="n">
        <v>31.6431289419488</v>
      </c>
      <c r="S274" s="14" t="n">
        <v>62.937060514739</v>
      </c>
      <c r="T274" s="14" t="n">
        <v>12.8407040839273</v>
      </c>
      <c r="U274" s="14" t="n">
        <f aca="false">SUM(Q274:T274)</f>
        <v>248.132173549796</v>
      </c>
      <c r="V274" s="14" t="n">
        <f aca="false">G274/D274*1000</f>
        <v>2.40986189637594</v>
      </c>
      <c r="W274" s="15" t="n">
        <f aca="false">H274/$D274*1000</f>
        <v>0</v>
      </c>
      <c r="X274" s="16" t="n">
        <f aca="false">I274/$D274*1000</f>
        <v>0</v>
      </c>
      <c r="Y274" s="16" t="n">
        <f aca="false">J274/D274*1000</f>
        <v>1.71470942626749</v>
      </c>
      <c r="Z274" s="16" t="n">
        <f aca="false">K274/$D274*1000</f>
        <v>1.71470942626749</v>
      </c>
      <c r="AA274" s="16" t="n">
        <f aca="false">L274/$D274*1000</f>
        <v>0.695152470108444</v>
      </c>
      <c r="AB274" s="14" t="n">
        <f aca="false">M274/D274*1000</f>
        <v>80.6840300305867</v>
      </c>
      <c r="AC274" s="14" t="n">
        <f aca="false">N274/D274*1000</f>
        <v>9.63944758550375</v>
      </c>
      <c r="AD274" s="14" t="n">
        <f aca="false">O274/D274*1000</f>
        <v>52.4144962461767</v>
      </c>
      <c r="AE274" s="14" t="n">
        <f aca="false">Q274/$D274*1000</f>
        <v>6.52105292470017</v>
      </c>
      <c r="AF274" s="14" t="n">
        <f aca="false">R274/$D274*1000</f>
        <v>1.46645328306371</v>
      </c>
      <c r="AG274" s="14" t="n">
        <f aca="false">S274/$D274*1000</f>
        <v>2.91672353854569</v>
      </c>
      <c r="AH274" s="14" t="n">
        <f aca="false">T274/$D274*1000</f>
        <v>0.595083144124911</v>
      </c>
      <c r="AI274" s="17" t="n">
        <f aca="false">U274/$D274*1000</f>
        <v>11.4993128904345</v>
      </c>
      <c r="AJ274" s="14"/>
      <c r="AK274" s="14"/>
    </row>
    <row r="275" customFormat="false" ht="12" hidden="false" customHeight="false" outlineLevel="0" collapsed="false">
      <c r="A275" s="9"/>
      <c r="B275" s="10" t="n">
        <v>13025</v>
      </c>
      <c r="C275" s="11" t="s">
        <v>303</v>
      </c>
      <c r="D275" s="12" t="n">
        <v>36034</v>
      </c>
      <c r="E275" s="11" t="n">
        <v>27</v>
      </c>
      <c r="F275" s="13" t="n">
        <f aca="false">E275/D275*1000</f>
        <v>0.749292335016928</v>
      </c>
      <c r="G275" s="11" t="n">
        <v>95</v>
      </c>
      <c r="H275" s="11" t="n">
        <v>0</v>
      </c>
      <c r="I275" s="11" t="n">
        <v>0</v>
      </c>
      <c r="J275" s="9" t="n">
        <v>40</v>
      </c>
      <c r="K275" s="11" t="n">
        <f aca="false">SUM(H275:J275)</f>
        <v>40</v>
      </c>
      <c r="L275" s="11" t="n">
        <f aca="false">G275-K275</f>
        <v>55</v>
      </c>
      <c r="M275" s="12" t="n">
        <v>2075</v>
      </c>
      <c r="N275" s="14" t="n">
        <v>333</v>
      </c>
      <c r="O275" s="14" t="n">
        <v>1187</v>
      </c>
      <c r="P275" s="14" t="n">
        <v>18855</v>
      </c>
      <c r="Q275" s="14" t="n">
        <v>74.9241880568363</v>
      </c>
      <c r="R275" s="14" t="n">
        <v>39.553911177436</v>
      </c>
      <c r="S275" s="14" t="n">
        <v>69.2307665662129</v>
      </c>
      <c r="T275" s="14" t="n">
        <v>49.5284300380054</v>
      </c>
      <c r="U275" s="14" t="n">
        <f aca="false">SUM(Q275:T275)</f>
        <v>233.237295838491</v>
      </c>
      <c r="V275" s="14" t="n">
        <f aca="false">G275/D275*1000</f>
        <v>2.63639895654104</v>
      </c>
      <c r="W275" s="15" t="n">
        <f aca="false">H275/$D275*1000</f>
        <v>0</v>
      </c>
      <c r="X275" s="16" t="n">
        <f aca="false">I275/$D275*1000</f>
        <v>0</v>
      </c>
      <c r="Y275" s="16" t="n">
        <f aca="false">J275/D275*1000</f>
        <v>1.1100627185436</v>
      </c>
      <c r="Z275" s="16" t="n">
        <f aca="false">K275/$D275*1000</f>
        <v>1.1100627185436</v>
      </c>
      <c r="AA275" s="16" t="n">
        <f aca="false">L275/$D275*1000</f>
        <v>1.52633623799745</v>
      </c>
      <c r="AB275" s="14" t="n">
        <f aca="false">M275/D275*1000</f>
        <v>57.5845035244491</v>
      </c>
      <c r="AC275" s="14" t="n">
        <f aca="false">N275/D275*1000</f>
        <v>9.24127213187545</v>
      </c>
      <c r="AD275" s="14" t="n">
        <f aca="false">O275/D275*1000</f>
        <v>32.9411111727813</v>
      </c>
      <c r="AE275" s="14" t="n">
        <f aca="false">Q275/$D275*1000</f>
        <v>2.07926369697609</v>
      </c>
      <c r="AF275" s="14" t="n">
        <f aca="false">R275/$D275*1000</f>
        <v>1.09768305426642</v>
      </c>
      <c r="AG275" s="14" t="n">
        <f aca="false">S275/$D275*1000</f>
        <v>1.92126232353369</v>
      </c>
      <c r="AH275" s="14" t="n">
        <f aca="false">T275/$D275*1000</f>
        <v>1.37449159232962</v>
      </c>
      <c r="AI275" s="17" t="n">
        <f aca="false">U275/$D275*1000</f>
        <v>6.47270066710581</v>
      </c>
      <c r="AJ275" s="14"/>
      <c r="AK275" s="14"/>
    </row>
    <row r="276" customFormat="false" ht="12" hidden="false" customHeight="false" outlineLevel="0" collapsed="false">
      <c r="A276" s="9"/>
      <c r="B276" s="10" t="n">
        <v>13010</v>
      </c>
      <c r="C276" s="11" t="s">
        <v>304</v>
      </c>
      <c r="D276" s="12" t="n">
        <v>11204</v>
      </c>
      <c r="E276" s="11" t="n">
        <v>8</v>
      </c>
      <c r="F276" s="13" t="n">
        <f aca="false">E276/D276*1000</f>
        <v>0.714030703320243</v>
      </c>
      <c r="G276" s="11" t="n">
        <v>32</v>
      </c>
      <c r="H276" s="11" t="n">
        <v>0</v>
      </c>
      <c r="I276" s="11" t="n">
        <v>0</v>
      </c>
      <c r="J276" s="9" t="n">
        <v>18</v>
      </c>
      <c r="K276" s="11" t="n">
        <f aca="false">SUM(H276:J276)</f>
        <v>18</v>
      </c>
      <c r="L276" s="11" t="n">
        <f aca="false">G276-K276</f>
        <v>14</v>
      </c>
      <c r="M276" s="12" t="n">
        <v>531</v>
      </c>
      <c r="N276" s="14" t="n">
        <v>81</v>
      </c>
      <c r="O276" s="14" t="n">
        <v>462</v>
      </c>
      <c r="P276" s="14" t="n">
        <v>19897</v>
      </c>
      <c r="Q276" s="14" t="n">
        <v>0</v>
      </c>
      <c r="R276" s="14" t="n">
        <v>15.8215644709744</v>
      </c>
      <c r="S276" s="14" t="n">
        <v>4.72027953860543</v>
      </c>
      <c r="T276" s="14" t="n">
        <v>1.83438629770391</v>
      </c>
      <c r="U276" s="14" t="n">
        <f aca="false">SUM(Q276:T276)</f>
        <v>22.3762303072838</v>
      </c>
      <c r="V276" s="14" t="n">
        <f aca="false">G276/D276*1000</f>
        <v>2.85612281328097</v>
      </c>
      <c r="W276" s="15" t="n">
        <f aca="false">H276/$D276*1000</f>
        <v>0</v>
      </c>
      <c r="X276" s="16" t="n">
        <f aca="false">I276/$D276*1000</f>
        <v>0</v>
      </c>
      <c r="Y276" s="16" t="n">
        <f aca="false">J276/D276*1000</f>
        <v>1.60656908247055</v>
      </c>
      <c r="Z276" s="16" t="n">
        <f aca="false">K276/$D276*1000</f>
        <v>1.60656908247055</v>
      </c>
      <c r="AA276" s="16" t="n">
        <f aca="false">L276/$D276*1000</f>
        <v>1.24955373081042</v>
      </c>
      <c r="AB276" s="14" t="n">
        <f aca="false">M276/D276*1000</f>
        <v>47.3937879328811</v>
      </c>
      <c r="AC276" s="14" t="n">
        <f aca="false">N276/D276*1000</f>
        <v>7.22956087111746</v>
      </c>
      <c r="AD276" s="14" t="n">
        <f aca="false">O276/D276*1000</f>
        <v>41.235273116744</v>
      </c>
      <c r="AE276" s="14" t="n">
        <f aca="false">Q276/$D276*1000</f>
        <v>0</v>
      </c>
      <c r="AF276" s="14" t="n">
        <f aca="false">R276/$D276*1000</f>
        <v>1.41213535085455</v>
      </c>
      <c r="AG276" s="14" t="n">
        <f aca="false">S276/$D276*1000</f>
        <v>0.421303064852323</v>
      </c>
      <c r="AH276" s="14" t="n">
        <f aca="false">T276/$D276*1000</f>
        <v>0.163726017288817</v>
      </c>
      <c r="AI276" s="17" t="n">
        <f aca="false">U276/$D276*1000</f>
        <v>1.99716443299569</v>
      </c>
      <c r="AJ276" s="14"/>
      <c r="AK276" s="14"/>
    </row>
    <row r="277" customFormat="false" ht="12" hidden="false" customHeight="false" outlineLevel="0" collapsed="false">
      <c r="A277" s="9"/>
      <c r="B277" s="10" t="n">
        <v>45035</v>
      </c>
      <c r="C277" s="11" t="s">
        <v>305</v>
      </c>
      <c r="D277" s="12" t="n">
        <v>30990</v>
      </c>
      <c r="E277" s="11" t="n">
        <v>22</v>
      </c>
      <c r="F277" s="13" t="n">
        <f aca="false">E277/D277*1000</f>
        <v>0.709906421426267</v>
      </c>
      <c r="G277" s="11" t="n">
        <v>78</v>
      </c>
      <c r="H277" s="11" t="n">
        <v>0</v>
      </c>
      <c r="I277" s="11" t="n">
        <v>0</v>
      </c>
      <c r="J277" s="9" t="n">
        <v>15</v>
      </c>
      <c r="K277" s="11" t="n">
        <f aca="false">SUM(H277:J277)</f>
        <v>15</v>
      </c>
      <c r="L277" s="11" t="n">
        <f aca="false">G277-K277</f>
        <v>63</v>
      </c>
      <c r="M277" s="12" t="n">
        <v>2018</v>
      </c>
      <c r="N277" s="14" t="n">
        <v>306</v>
      </c>
      <c r="O277" s="14" t="n">
        <v>1179</v>
      </c>
      <c r="P277" s="14" t="n">
        <v>19540</v>
      </c>
      <c r="Q277" s="14" t="n">
        <v>49.3403189642581</v>
      </c>
      <c r="R277" s="14" t="n">
        <v>3.9553911177436</v>
      </c>
      <c r="S277" s="14" t="n">
        <v>20.4545446672902</v>
      </c>
      <c r="T277" s="14" t="n">
        <v>33.0189533586703</v>
      </c>
      <c r="U277" s="14" t="n">
        <f aca="false">SUM(Q277:T277)</f>
        <v>106.769208107962</v>
      </c>
      <c r="V277" s="14" t="n">
        <f aca="false">G277/D277*1000</f>
        <v>2.51694094869313</v>
      </c>
      <c r="W277" s="15" t="n">
        <f aca="false">H277/$D277*1000</f>
        <v>0</v>
      </c>
      <c r="X277" s="16" t="n">
        <f aca="false">I277/$D277*1000</f>
        <v>0</v>
      </c>
      <c r="Y277" s="16" t="n">
        <f aca="false">J277/D277*1000</f>
        <v>0.484027105517909</v>
      </c>
      <c r="Z277" s="16" t="n">
        <f aca="false">K277/$D277*1000</f>
        <v>0.484027105517909</v>
      </c>
      <c r="AA277" s="16" t="n">
        <f aca="false">L277/$D277*1000</f>
        <v>2.03291384317522</v>
      </c>
      <c r="AB277" s="14" t="n">
        <f aca="false">M277/D277*1000</f>
        <v>65.1177799290094</v>
      </c>
      <c r="AC277" s="14" t="n">
        <f aca="false">N277/D277*1000</f>
        <v>9.87415295256534</v>
      </c>
      <c r="AD277" s="14" t="n">
        <f aca="false">O277/D277*1000</f>
        <v>38.0445304937077</v>
      </c>
      <c r="AE277" s="14" t="n">
        <f aca="false">Q277/$D277*1000</f>
        <v>1.59213678490668</v>
      </c>
      <c r="AF277" s="14" t="n">
        <f aca="false">R277/$D277*1000</f>
        <v>0.127634434260846</v>
      </c>
      <c r="AG277" s="14" t="n">
        <f aca="false">S277/$D277*1000</f>
        <v>0.66003693666635</v>
      </c>
      <c r="AH277" s="14" t="n">
        <f aca="false">T277/$D277*1000</f>
        <v>1.0654712280952</v>
      </c>
      <c r="AI277" s="17" t="n">
        <f aca="false">U277/$D277*1000</f>
        <v>3.44527938392908</v>
      </c>
      <c r="AJ277" s="14"/>
      <c r="AK277" s="14"/>
    </row>
    <row r="278" customFormat="false" ht="12" hidden="false" customHeight="false" outlineLevel="0" collapsed="false">
      <c r="A278" s="9"/>
      <c r="B278" s="10" t="n">
        <v>24066</v>
      </c>
      <c r="C278" s="11" t="s">
        <v>306</v>
      </c>
      <c r="D278" s="12" t="n">
        <v>14206</v>
      </c>
      <c r="E278" s="11" t="n">
        <v>10</v>
      </c>
      <c r="F278" s="13" t="n">
        <f aca="false">E278/D278*1000</f>
        <v>0.703927917781219</v>
      </c>
      <c r="G278" s="11" t="n">
        <v>144</v>
      </c>
      <c r="H278" s="11" t="n">
        <v>100</v>
      </c>
      <c r="I278" s="11" t="n">
        <v>20</v>
      </c>
      <c r="J278" s="9" t="n">
        <v>19</v>
      </c>
      <c r="K278" s="11" t="n">
        <f aca="false">SUM(H278:J278)</f>
        <v>139</v>
      </c>
      <c r="L278" s="11" t="n">
        <f aca="false">G278-K278</f>
        <v>5</v>
      </c>
      <c r="M278" s="12" t="n">
        <v>809</v>
      </c>
      <c r="N278" s="14" t="n">
        <v>130</v>
      </c>
      <c r="O278" s="14" t="n">
        <v>687</v>
      </c>
      <c r="P278" s="14" t="n">
        <v>24066</v>
      </c>
      <c r="Q278" s="14" t="n">
        <v>16.446772988086</v>
      </c>
      <c r="R278" s="14" t="n">
        <v>27.6877378242052</v>
      </c>
      <c r="S278" s="14" t="n">
        <v>0</v>
      </c>
      <c r="T278" s="14" t="n">
        <v>7.33754519081562</v>
      </c>
      <c r="U278" s="14" t="n">
        <f aca="false">SUM(Q278:T278)</f>
        <v>51.4720560031069</v>
      </c>
      <c r="V278" s="14" t="n">
        <f aca="false">G278/D278*1000</f>
        <v>10.1365620160496</v>
      </c>
      <c r="W278" s="15" t="n">
        <f aca="false">H278/$D278*1000</f>
        <v>7.03927917781219</v>
      </c>
      <c r="X278" s="16" t="n">
        <f aca="false">I278/$D278*1000</f>
        <v>1.40785583556244</v>
      </c>
      <c r="Y278" s="16" t="n">
        <f aca="false">J278/D278*1000</f>
        <v>1.33746304378432</v>
      </c>
      <c r="Z278" s="16" t="n">
        <f aca="false">K278/$D278*1000</f>
        <v>9.78459805715895</v>
      </c>
      <c r="AA278" s="16" t="n">
        <f aca="false">L278/$D278*1000</f>
        <v>0.35196395889061</v>
      </c>
      <c r="AB278" s="14" t="n">
        <f aca="false">M278/D278*1000</f>
        <v>56.9477685485006</v>
      </c>
      <c r="AC278" s="14" t="n">
        <f aca="false">N278/D278*1000</f>
        <v>9.15106293115585</v>
      </c>
      <c r="AD278" s="14" t="n">
        <f aca="false">O278/D278*1000</f>
        <v>48.3598479515698</v>
      </c>
      <c r="AE278" s="14" t="n">
        <f aca="false">Q278/$D278*1000</f>
        <v>1.15773426637238</v>
      </c>
      <c r="AF278" s="14" t="n">
        <f aca="false">R278/$D278*1000</f>
        <v>1.94901716346651</v>
      </c>
      <c r="AG278" s="14" t="n">
        <f aca="false">S278/$D278*1000</f>
        <v>0</v>
      </c>
      <c r="AH278" s="14" t="n">
        <f aca="false">T278/$D278*1000</f>
        <v>0.516510290779644</v>
      </c>
      <c r="AI278" s="17" t="n">
        <f aca="false">U278/$D278*1000</f>
        <v>3.62326172061853</v>
      </c>
      <c r="AJ278" s="14"/>
      <c r="AK278" s="14"/>
    </row>
    <row r="279" customFormat="false" ht="12" hidden="false" customHeight="false" outlineLevel="0" collapsed="false">
      <c r="B279" s="10" t="n">
        <v>72037</v>
      </c>
      <c r="C279" s="11" t="s">
        <v>307</v>
      </c>
      <c r="D279" s="12" t="n">
        <v>14356</v>
      </c>
      <c r="E279" s="11" t="n">
        <v>10</v>
      </c>
      <c r="F279" s="13" t="n">
        <f aca="false">E279/D279*1000</f>
        <v>0.696572861521315</v>
      </c>
      <c r="G279" s="11" t="n">
        <v>32</v>
      </c>
      <c r="H279" s="11" t="n">
        <v>0</v>
      </c>
      <c r="I279" s="11" t="n">
        <v>0</v>
      </c>
      <c r="J279" s="1" t="n">
        <v>22</v>
      </c>
      <c r="K279" s="11" t="n">
        <f aca="false">SUM(H279:J279)</f>
        <v>22</v>
      </c>
      <c r="L279" s="11" t="n">
        <f aca="false">G279-K279</f>
        <v>10</v>
      </c>
      <c r="M279" s="12" t="n">
        <v>878</v>
      </c>
      <c r="N279" s="14" t="n">
        <v>123</v>
      </c>
      <c r="O279" s="14" t="n">
        <v>344</v>
      </c>
      <c r="P279" s="14" t="n">
        <v>15879</v>
      </c>
      <c r="Q279" s="14" t="n">
        <v>1.82741922089845</v>
      </c>
      <c r="R279" s="14" t="n">
        <v>0</v>
      </c>
      <c r="S279" s="14" t="n">
        <v>3.14685302573695</v>
      </c>
      <c r="T279" s="14" t="n">
        <v>5.50315889311172</v>
      </c>
      <c r="U279" s="14" t="n">
        <f aca="false">SUM(Q279:T279)</f>
        <v>10.4774311397471</v>
      </c>
      <c r="V279" s="14" t="n">
        <f aca="false">G279/D279*1000</f>
        <v>2.22903315686821</v>
      </c>
      <c r="W279" s="15" t="n">
        <f aca="false">H279/$D279*1000</f>
        <v>0</v>
      </c>
      <c r="X279" s="16" t="n">
        <f aca="false">I279/$D279*1000</f>
        <v>0</v>
      </c>
      <c r="Y279" s="16" t="n">
        <f aca="false">J279/D279*1000</f>
        <v>1.53246029534689</v>
      </c>
      <c r="Z279" s="16" t="n">
        <f aca="false">K279/$D279*1000</f>
        <v>1.53246029534689</v>
      </c>
      <c r="AA279" s="16" t="n">
        <f aca="false">L279/$D279*1000</f>
        <v>0.696572861521315</v>
      </c>
      <c r="AB279" s="14" t="n">
        <f aca="false">M279/D279*1000</f>
        <v>61.1590972415715</v>
      </c>
      <c r="AC279" s="14" t="n">
        <f aca="false">N279/D279*1000</f>
        <v>8.56784619671218</v>
      </c>
      <c r="AD279" s="14" t="n">
        <f aca="false">O279/D279*1000</f>
        <v>23.9621064363332</v>
      </c>
      <c r="AE279" s="14" t="n">
        <f aca="false">Q279/$D279*1000</f>
        <v>0.127293063590028</v>
      </c>
      <c r="AF279" s="14" t="n">
        <f aca="false">R279/$D279*1000</f>
        <v>0</v>
      </c>
      <c r="AG279" s="14" t="n">
        <f aca="false">S279/$D279*1000</f>
        <v>0.21920124169246</v>
      </c>
      <c r="AH279" s="14" t="n">
        <f aca="false">T279/$D279*1000</f>
        <v>0.38333511375813</v>
      </c>
      <c r="AI279" s="17" t="n">
        <f aca="false">U279/$D279*1000</f>
        <v>0.729829419040618</v>
      </c>
      <c r="AJ279" s="14"/>
      <c r="AK279" s="14" t="n">
        <v>1</v>
      </c>
    </row>
    <row r="280" customFormat="false" ht="12" hidden="false" customHeight="false" outlineLevel="0" collapsed="false">
      <c r="A280" s="9"/>
      <c r="B280" s="10" t="n">
        <v>42004</v>
      </c>
      <c r="C280" s="11" t="s">
        <v>308</v>
      </c>
      <c r="D280" s="12" t="n">
        <v>14469</v>
      </c>
      <c r="E280" s="11" t="n">
        <v>10</v>
      </c>
      <c r="F280" s="13" t="n">
        <f aca="false">E280/D280*1000</f>
        <v>0.691132766604465</v>
      </c>
      <c r="G280" s="11" t="n">
        <v>12</v>
      </c>
      <c r="H280" s="11" t="n">
        <v>0</v>
      </c>
      <c r="I280" s="11" t="n">
        <v>0</v>
      </c>
      <c r="J280" s="9" t="n">
        <v>10</v>
      </c>
      <c r="K280" s="11" t="n">
        <f aca="false">SUM(H280:J280)</f>
        <v>10</v>
      </c>
      <c r="L280" s="11" t="n">
        <f aca="false">G280-K280</f>
        <v>2</v>
      </c>
      <c r="M280" s="12" t="n">
        <v>771</v>
      </c>
      <c r="N280" s="14" t="n">
        <v>145</v>
      </c>
      <c r="O280" s="14" t="n">
        <v>649</v>
      </c>
      <c r="P280" s="14" t="n">
        <v>20356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f aca="false">SUM(Q280:T280)</f>
        <v>0</v>
      </c>
      <c r="V280" s="14" t="n">
        <f aca="false">G280/D280*1000</f>
        <v>0.829359319925358</v>
      </c>
      <c r="W280" s="15" t="n">
        <f aca="false">H280/$D280*1000</f>
        <v>0</v>
      </c>
      <c r="X280" s="16" t="n">
        <f aca="false">I280/$D280*1000</f>
        <v>0</v>
      </c>
      <c r="Y280" s="16" t="n">
        <f aca="false">J280/D280*1000</f>
        <v>0.691132766604465</v>
      </c>
      <c r="Z280" s="16" t="n">
        <f aca="false">K280/$D280*1000</f>
        <v>0.691132766604465</v>
      </c>
      <c r="AA280" s="16" t="n">
        <f aca="false">L280/$D280*1000</f>
        <v>0.138226553320893</v>
      </c>
      <c r="AB280" s="14" t="n">
        <f aca="false">M280/D280*1000</f>
        <v>53.2863363052042</v>
      </c>
      <c r="AC280" s="14" t="n">
        <f aca="false">N280/D280*1000</f>
        <v>10.0214251157647</v>
      </c>
      <c r="AD280" s="14" t="n">
        <f aca="false">O280/D280*1000</f>
        <v>44.8545165526298</v>
      </c>
      <c r="AE280" s="14" t="n">
        <f aca="false">Q280/$D280*1000</f>
        <v>0</v>
      </c>
      <c r="AF280" s="14" t="n">
        <f aca="false">R280/$D280*1000</f>
        <v>0</v>
      </c>
      <c r="AG280" s="14" t="n">
        <f aca="false">S280/$D280*1000</f>
        <v>0</v>
      </c>
      <c r="AH280" s="14" t="n">
        <f aca="false">T280/$D280*1000</f>
        <v>0</v>
      </c>
      <c r="AI280" s="17" t="n">
        <f aca="false">U280/$D280*1000</f>
        <v>0</v>
      </c>
      <c r="AJ280" s="14"/>
      <c r="AK280" s="14"/>
    </row>
    <row r="281" customFormat="false" ht="12" hidden="false" customHeight="false" outlineLevel="0" collapsed="false">
      <c r="A281" s="9"/>
      <c r="B281" s="10" t="n">
        <v>13011</v>
      </c>
      <c r="C281" s="11" t="s">
        <v>309</v>
      </c>
      <c r="D281" s="12" t="n">
        <v>27728</v>
      </c>
      <c r="E281" s="11" t="n">
        <v>18</v>
      </c>
      <c r="F281" s="13" t="n">
        <f aca="false">E281/D281*1000</f>
        <v>0.649163300634738</v>
      </c>
      <c r="G281" s="11" t="n">
        <v>103</v>
      </c>
      <c r="H281" s="11" t="n">
        <v>0</v>
      </c>
      <c r="I281" s="11" t="n">
        <v>0</v>
      </c>
      <c r="J281" s="9" t="n">
        <v>52</v>
      </c>
      <c r="K281" s="11" t="n">
        <f aca="false">SUM(H281:J281)</f>
        <v>52</v>
      </c>
      <c r="L281" s="11" t="n">
        <f aca="false">G281-K281</f>
        <v>51</v>
      </c>
      <c r="M281" s="12" t="n">
        <v>1663</v>
      </c>
      <c r="N281" s="14" t="n">
        <v>279</v>
      </c>
      <c r="O281" s="14" t="n">
        <v>1136</v>
      </c>
      <c r="P281" s="14" t="n">
        <v>18968</v>
      </c>
      <c r="Q281" s="14" t="n">
        <v>25.5838690925782</v>
      </c>
      <c r="R281" s="14" t="n">
        <v>122.617124650052</v>
      </c>
      <c r="S281" s="14" t="n">
        <v>25.1748242058956</v>
      </c>
      <c r="T281" s="14" t="n">
        <v>22.0126355724469</v>
      </c>
      <c r="U281" s="14" t="n">
        <f aca="false">SUM(Q281:T281)</f>
        <v>195.388453520972</v>
      </c>
      <c r="V281" s="14" t="n">
        <f aca="false">G281/D281*1000</f>
        <v>3.71465666474322</v>
      </c>
      <c r="W281" s="15" t="n">
        <f aca="false">H281/$D281*1000</f>
        <v>0</v>
      </c>
      <c r="X281" s="16" t="n">
        <f aca="false">I281/$D281*1000</f>
        <v>0</v>
      </c>
      <c r="Y281" s="16" t="n">
        <f aca="false">J281/D281*1000</f>
        <v>1.87536064627813</v>
      </c>
      <c r="Z281" s="16" t="n">
        <f aca="false">K281/$D281*1000</f>
        <v>1.87536064627813</v>
      </c>
      <c r="AA281" s="16" t="n">
        <f aca="false">L281/$D281*1000</f>
        <v>1.83929601846509</v>
      </c>
      <c r="AB281" s="14" t="n">
        <f aca="false">M281/D281*1000</f>
        <v>59.9754760530871</v>
      </c>
      <c r="AC281" s="14" t="n">
        <f aca="false">N281/D281*1000</f>
        <v>10.0620311598384</v>
      </c>
      <c r="AD281" s="14" t="n">
        <f aca="false">O281/D281*1000</f>
        <v>40.9694171956145</v>
      </c>
      <c r="AE281" s="14" t="n">
        <f aca="false">Q281/$D281*1000</f>
        <v>0.922672716841397</v>
      </c>
      <c r="AF281" s="14" t="n">
        <f aca="false">R281/$D281*1000</f>
        <v>4.42214096400937</v>
      </c>
      <c r="AG281" s="14" t="n">
        <f aca="false">S281/$D281*1000</f>
        <v>0.907920665244359</v>
      </c>
      <c r="AH281" s="14" t="n">
        <f aca="false">T281/$D281*1000</f>
        <v>0.793877509104402</v>
      </c>
      <c r="AI281" s="17" t="n">
        <f aca="false">U281/$D281*1000</f>
        <v>7.04661185519953</v>
      </c>
      <c r="AJ281" s="14"/>
      <c r="AK281" s="14"/>
    </row>
    <row r="282" customFormat="false" ht="12" hidden="false" customHeight="false" outlineLevel="0" collapsed="false">
      <c r="A282" s="9"/>
      <c r="B282" s="10" t="n">
        <v>23033</v>
      </c>
      <c r="C282" s="11" t="s">
        <v>310</v>
      </c>
      <c r="D282" s="12" t="n">
        <v>10915</v>
      </c>
      <c r="E282" s="11" t="n">
        <v>7</v>
      </c>
      <c r="F282" s="13" t="n">
        <f aca="false">E282/D282*1000</f>
        <v>0.641319285387082</v>
      </c>
      <c r="G282" s="11" t="n">
        <v>12</v>
      </c>
      <c r="H282" s="11" t="n">
        <v>0</v>
      </c>
      <c r="I282" s="11" t="n">
        <v>0</v>
      </c>
      <c r="J282" s="9" t="n">
        <v>12</v>
      </c>
      <c r="K282" s="11" t="n">
        <f aca="false">SUM(H282:J282)</f>
        <v>12</v>
      </c>
      <c r="L282" s="11" t="n">
        <f aca="false">G282-K282</f>
        <v>0</v>
      </c>
      <c r="M282" s="12" t="n">
        <v>576</v>
      </c>
      <c r="N282" s="14" t="n">
        <v>84</v>
      </c>
      <c r="O282" s="14" t="n">
        <v>526</v>
      </c>
      <c r="P282" s="14" t="n">
        <v>21782</v>
      </c>
      <c r="Q282" s="14" t="n">
        <v>0</v>
      </c>
      <c r="R282" s="14" t="n">
        <v>23.7323467064616</v>
      </c>
      <c r="S282" s="14" t="n">
        <v>9.44055907721085</v>
      </c>
      <c r="T282" s="14" t="n">
        <v>0</v>
      </c>
      <c r="U282" s="14" t="n">
        <f aca="false">SUM(Q282:T282)</f>
        <v>33.1729057836725</v>
      </c>
      <c r="V282" s="14" t="n">
        <f aca="false">G282/D282*1000</f>
        <v>1.099404489235</v>
      </c>
      <c r="W282" s="15" t="n">
        <f aca="false">H282/$D282*1000</f>
        <v>0</v>
      </c>
      <c r="X282" s="16" t="n">
        <f aca="false">I282/$D282*1000</f>
        <v>0</v>
      </c>
      <c r="Y282" s="16" t="n">
        <f aca="false">J282/D282*1000</f>
        <v>1.099404489235</v>
      </c>
      <c r="Z282" s="16" t="n">
        <f aca="false">K282/$D282*1000</f>
        <v>1.099404489235</v>
      </c>
      <c r="AA282" s="16" t="n">
        <f aca="false">L282/$D282*1000</f>
        <v>0</v>
      </c>
      <c r="AB282" s="14" t="n">
        <f aca="false">M282/D282*1000</f>
        <v>52.7714154832799</v>
      </c>
      <c r="AC282" s="14" t="n">
        <f aca="false">N282/D282*1000</f>
        <v>7.69583142464498</v>
      </c>
      <c r="AD282" s="14" t="n">
        <f aca="false">O282/D282*1000</f>
        <v>48.1905634448007</v>
      </c>
      <c r="AE282" s="14" t="n">
        <f aca="false">Q282/$D282*1000</f>
        <v>0</v>
      </c>
      <c r="AF282" s="14" t="n">
        <f aca="false">R282/$D282*1000</f>
        <v>2.17428737576378</v>
      </c>
      <c r="AG282" s="14" t="n">
        <f aca="false">S282/$D282*1000</f>
        <v>0.864916085864485</v>
      </c>
      <c r="AH282" s="14" t="n">
        <f aca="false">T282/$D282*1000</f>
        <v>0</v>
      </c>
      <c r="AI282" s="17" t="n">
        <f aca="false">U282/$D282*1000</f>
        <v>3.03920346162826</v>
      </c>
      <c r="AJ282" s="14"/>
      <c r="AK282" s="14"/>
    </row>
    <row r="283" customFormat="false" ht="12" hidden="false" customHeight="false" outlineLevel="0" collapsed="false">
      <c r="A283" s="9"/>
      <c r="B283" s="10" t="n">
        <v>11021</v>
      </c>
      <c r="C283" s="11" t="s">
        <v>311</v>
      </c>
      <c r="D283" s="12" t="n">
        <v>8141</v>
      </c>
      <c r="E283" s="11" t="n">
        <v>5</v>
      </c>
      <c r="F283" s="13" t="n">
        <f aca="false">E283/D283*1000</f>
        <v>0.614175162756418</v>
      </c>
      <c r="G283" s="11" t="n">
        <v>15</v>
      </c>
      <c r="H283" s="11" t="n">
        <v>0</v>
      </c>
      <c r="I283" s="11" t="n">
        <v>0</v>
      </c>
      <c r="J283" s="9" t="n">
        <v>10</v>
      </c>
      <c r="K283" s="11" t="n">
        <f aca="false">SUM(H283:J283)</f>
        <v>10</v>
      </c>
      <c r="L283" s="11" t="n">
        <f aca="false">G283-K283</f>
        <v>5</v>
      </c>
      <c r="M283" s="12" t="n">
        <v>601</v>
      </c>
      <c r="N283" s="14" t="n">
        <v>73</v>
      </c>
      <c r="O283" s="14" t="n">
        <v>406</v>
      </c>
      <c r="P283" s="14" t="n">
        <v>24754</v>
      </c>
      <c r="Q283" s="14" t="n">
        <v>20.1016114298829</v>
      </c>
      <c r="R283" s="14" t="n">
        <v>3.9553911177436</v>
      </c>
      <c r="S283" s="14" t="n">
        <v>1.57342651286847</v>
      </c>
      <c r="T283" s="14" t="n">
        <v>0</v>
      </c>
      <c r="U283" s="14" t="n">
        <f aca="false">SUM(Q283:T283)</f>
        <v>25.630429060495</v>
      </c>
      <c r="V283" s="14" t="n">
        <f aca="false">G283/D283*1000</f>
        <v>1.84252548826925</v>
      </c>
      <c r="W283" s="15" t="n">
        <f aca="false">H283/$D283*1000</f>
        <v>0</v>
      </c>
      <c r="X283" s="16" t="n">
        <f aca="false">I283/$D283*1000</f>
        <v>0</v>
      </c>
      <c r="Y283" s="16" t="n">
        <f aca="false">J283/D283*1000</f>
        <v>1.22835032551284</v>
      </c>
      <c r="Z283" s="16" t="n">
        <f aca="false">K283/$D283*1000</f>
        <v>1.22835032551284</v>
      </c>
      <c r="AA283" s="16" t="n">
        <f aca="false">L283/$D283*1000</f>
        <v>0.614175162756418</v>
      </c>
      <c r="AB283" s="14" t="n">
        <f aca="false">M283/D283*1000</f>
        <v>73.8238545633215</v>
      </c>
      <c r="AC283" s="14" t="n">
        <f aca="false">N283/D283*1000</f>
        <v>8.9669573762437</v>
      </c>
      <c r="AD283" s="14" t="n">
        <f aca="false">O283/D283*1000</f>
        <v>49.8710232158212</v>
      </c>
      <c r="AE283" s="14" t="n">
        <f aca="false">Q283/$D283*1000</f>
        <v>2.46918209432292</v>
      </c>
      <c r="AF283" s="14" t="n">
        <f aca="false">R283/$D283*1000</f>
        <v>0.485860596701094</v>
      </c>
      <c r="AG283" s="14" t="n">
        <f aca="false">S283/$D283*1000</f>
        <v>0.193271896925252</v>
      </c>
      <c r="AH283" s="14" t="n">
        <f aca="false">T283/$D283*1000</f>
        <v>0</v>
      </c>
      <c r="AI283" s="17" t="n">
        <f aca="false">U283/$D283*1000</f>
        <v>3.14831458794927</v>
      </c>
      <c r="AJ283" s="14"/>
      <c r="AK283" s="14"/>
    </row>
    <row r="284" customFormat="false" ht="12" hidden="false" customHeight="false" outlineLevel="0" collapsed="false">
      <c r="B284" s="10" t="n">
        <v>71022</v>
      </c>
      <c r="C284" s="11" t="s">
        <v>312</v>
      </c>
      <c r="D284" s="12" t="n">
        <v>76685</v>
      </c>
      <c r="E284" s="11" t="n">
        <v>45</v>
      </c>
      <c r="F284" s="13" t="n">
        <f aca="false">E284/D284*1000</f>
        <v>0.586816196127013</v>
      </c>
      <c r="G284" s="11" t="n">
        <v>200</v>
      </c>
      <c r="H284" s="11" t="n">
        <v>0</v>
      </c>
      <c r="I284" s="11" t="n">
        <v>0</v>
      </c>
      <c r="J284" s="1" t="n">
        <v>24</v>
      </c>
      <c r="K284" s="11" t="n">
        <f aca="false">SUM(H284:J284)</f>
        <v>24</v>
      </c>
      <c r="L284" s="11" t="n">
        <f aca="false">G284-K284</f>
        <v>176</v>
      </c>
      <c r="M284" s="12" t="n">
        <v>4925</v>
      </c>
      <c r="N284" s="14" t="n">
        <v>734</v>
      </c>
      <c r="O284" s="14" t="n">
        <v>3063</v>
      </c>
      <c r="P284" s="14" t="n">
        <v>20035</v>
      </c>
      <c r="Q284" s="14" t="n">
        <v>168.122568322657</v>
      </c>
      <c r="R284" s="14" t="n">
        <v>170.081818062975</v>
      </c>
      <c r="S284" s="14" t="n">
        <v>243.881109494614</v>
      </c>
      <c r="T284" s="14" t="n">
        <v>104.560018969123</v>
      </c>
      <c r="U284" s="14" t="n">
        <f aca="false">SUM(Q284:T284)</f>
        <v>686.645514849368</v>
      </c>
      <c r="V284" s="14" t="n">
        <f aca="false">G284/D284*1000</f>
        <v>2.60807198278672</v>
      </c>
      <c r="W284" s="15" t="n">
        <f aca="false">H284/$D284*1000</f>
        <v>0</v>
      </c>
      <c r="X284" s="16" t="n">
        <f aca="false">I284/$D284*1000</f>
        <v>0</v>
      </c>
      <c r="Y284" s="16" t="n">
        <f aca="false">J284/D284*1000</f>
        <v>0.312968637934407</v>
      </c>
      <c r="Z284" s="16" t="n">
        <f aca="false">K284/$D284*1000</f>
        <v>0.312968637934407</v>
      </c>
      <c r="AA284" s="16" t="n">
        <f aca="false">L284/$D284*1000</f>
        <v>2.29510334485232</v>
      </c>
      <c r="AB284" s="14" t="n">
        <f aca="false">M284/D284*1000</f>
        <v>64.2237725761231</v>
      </c>
      <c r="AC284" s="14" t="n">
        <f aca="false">N284/D284*1000</f>
        <v>9.57162417682728</v>
      </c>
      <c r="AD284" s="14" t="n">
        <f aca="false">O284/D284*1000</f>
        <v>39.9426224163787</v>
      </c>
      <c r="AE284" s="14" t="n">
        <f aca="false">Q284/$D284*1000</f>
        <v>2.19237880058234</v>
      </c>
      <c r="AF284" s="14" t="n">
        <f aca="false">R284/$D284*1000</f>
        <v>2.21792812235737</v>
      </c>
      <c r="AG284" s="14" t="n">
        <f aca="false">S284/$D284*1000</f>
        <v>3.18029744401922</v>
      </c>
      <c r="AH284" s="14" t="n">
        <f aca="false">T284/$D284*1000</f>
        <v>1.36350027996509</v>
      </c>
      <c r="AI284" s="17" t="n">
        <f aca="false">U284/$D284*1000</f>
        <v>8.95410464692402</v>
      </c>
      <c r="AJ284" s="14"/>
      <c r="AK284" s="14" t="n">
        <v>1</v>
      </c>
    </row>
    <row r="285" customFormat="false" ht="12" hidden="false" customHeight="false" outlineLevel="0" collapsed="false">
      <c r="A285" s="9"/>
      <c r="B285" s="10" t="n">
        <v>31005</v>
      </c>
      <c r="C285" s="11" t="s">
        <v>313</v>
      </c>
      <c r="D285" s="12" t="n">
        <v>118053</v>
      </c>
      <c r="E285" s="11" t="n">
        <v>69</v>
      </c>
      <c r="F285" s="13" t="n">
        <f aca="false">E285/D285*1000</f>
        <v>0.584483240578384</v>
      </c>
      <c r="G285" s="11" t="n">
        <v>408</v>
      </c>
      <c r="H285" s="11" t="n">
        <v>51</v>
      </c>
      <c r="I285" s="11" t="n">
        <v>9</v>
      </c>
      <c r="J285" s="9" t="n">
        <v>62</v>
      </c>
      <c r="K285" s="11" t="n">
        <f aca="false">SUM(H285:J285)</f>
        <v>122</v>
      </c>
      <c r="L285" s="11" t="n">
        <f aca="false">G285-K285</f>
        <v>286</v>
      </c>
      <c r="M285" s="12" t="n">
        <v>8589</v>
      </c>
      <c r="N285" s="14" t="n">
        <v>1261</v>
      </c>
      <c r="O285" s="14" t="n">
        <v>3979</v>
      </c>
      <c r="P285" s="14" t="n">
        <v>19727</v>
      </c>
      <c r="Q285" s="14" t="n">
        <v>160.812891439063</v>
      </c>
      <c r="R285" s="14" t="n">
        <v>174.037209180719</v>
      </c>
      <c r="S285" s="14" t="n">
        <v>272.202786726246</v>
      </c>
      <c r="T285" s="14" t="n">
        <v>133.910199732385</v>
      </c>
      <c r="U285" s="14" t="n">
        <f aca="false">SUM(Q285:T285)</f>
        <v>740.963087078413</v>
      </c>
      <c r="V285" s="14" t="n">
        <f aca="false">G285/D285*1000</f>
        <v>3.45607481385479</v>
      </c>
      <c r="W285" s="15" t="n">
        <f aca="false">H285/$D285*1000</f>
        <v>0.432009351731849</v>
      </c>
      <c r="X285" s="16" t="n">
        <f aca="false">I285/$D285*1000</f>
        <v>0.0762369444232675</v>
      </c>
      <c r="Y285" s="16" t="n">
        <f aca="false">J285/D285*1000</f>
        <v>0.525187839360287</v>
      </c>
      <c r="Z285" s="16" t="n">
        <f aca="false">K285/$D285*1000</f>
        <v>1.0334341355154</v>
      </c>
      <c r="AA285" s="16" t="n">
        <f aca="false">L285/$D285*1000</f>
        <v>2.42264067833939</v>
      </c>
      <c r="AB285" s="14" t="n">
        <f aca="false">M285/D285*1000</f>
        <v>72.755457294605</v>
      </c>
      <c r="AC285" s="14" t="n">
        <f aca="false">N285/D285*1000</f>
        <v>10.68164299086</v>
      </c>
      <c r="AD285" s="14" t="n">
        <f aca="false">O285/D285*1000</f>
        <v>33.7052002066868</v>
      </c>
      <c r="AE285" s="14" t="n">
        <f aca="false">Q285/$D285*1000</f>
        <v>1.36220927413165</v>
      </c>
      <c r="AF285" s="14" t="n">
        <f aca="false">R285/$D285*1000</f>
        <v>1.47422944932123</v>
      </c>
      <c r="AG285" s="14" t="n">
        <f aca="false">S285/$D285*1000</f>
        <v>2.30576763594526</v>
      </c>
      <c r="AH285" s="14" t="n">
        <f aca="false">T285/$D285*1000</f>
        <v>1.13432271718961</v>
      </c>
      <c r="AI285" s="17" t="n">
        <f aca="false">U285/$D285*1000</f>
        <v>6.27652907658775</v>
      </c>
      <c r="AJ285" s="14"/>
      <c r="AK285" s="14"/>
    </row>
    <row r="286" customFormat="false" ht="12" hidden="false" customHeight="false" outlineLevel="0" collapsed="false">
      <c r="A286" s="9"/>
      <c r="B286" s="10" t="n">
        <v>44043</v>
      </c>
      <c r="C286" s="11" t="s">
        <v>314</v>
      </c>
      <c r="D286" s="12" t="n">
        <v>24279</v>
      </c>
      <c r="E286" s="11" t="n">
        <v>14</v>
      </c>
      <c r="F286" s="13" t="n">
        <f aca="false">E286/D286*1000</f>
        <v>0.576630009473207</v>
      </c>
      <c r="G286" s="11" t="n">
        <v>17</v>
      </c>
      <c r="H286" s="11" t="n">
        <v>0</v>
      </c>
      <c r="I286" s="11" t="n">
        <v>0</v>
      </c>
      <c r="J286" s="9" t="n">
        <v>23</v>
      </c>
      <c r="K286" s="11" t="n">
        <f aca="false">SUM(H286:J286)</f>
        <v>23</v>
      </c>
      <c r="L286" s="11" t="n">
        <f aca="false">G286-K286</f>
        <v>-6</v>
      </c>
      <c r="M286" s="12" t="n">
        <v>1358</v>
      </c>
      <c r="N286" s="14" t="n">
        <v>196</v>
      </c>
      <c r="O286" s="14" t="n">
        <v>1125</v>
      </c>
      <c r="P286" s="14" t="n">
        <v>21769</v>
      </c>
      <c r="Q286" s="14" t="n">
        <v>3.65483844179689</v>
      </c>
      <c r="R286" s="14" t="n">
        <v>3.9553911177436</v>
      </c>
      <c r="S286" s="14" t="n">
        <v>11.0139855900793</v>
      </c>
      <c r="T286" s="14" t="n">
        <v>7.33754519081562</v>
      </c>
      <c r="U286" s="14" t="n">
        <f aca="false">SUM(Q286:T286)</f>
        <v>25.9617603404354</v>
      </c>
      <c r="V286" s="14" t="n">
        <f aca="false">G286/D286*1000</f>
        <v>0.700193582931752</v>
      </c>
      <c r="W286" s="15" t="n">
        <f aca="false">H286/$D286*1000</f>
        <v>0</v>
      </c>
      <c r="X286" s="16" t="n">
        <f aca="false">I286/$D286*1000</f>
        <v>0</v>
      </c>
      <c r="Y286" s="16" t="n">
        <f aca="false">J286/D286*1000</f>
        <v>0.947320729848841</v>
      </c>
      <c r="Z286" s="16" t="n">
        <f aca="false">K286/$D286*1000</f>
        <v>0.947320729848841</v>
      </c>
      <c r="AA286" s="16" t="n">
        <f aca="false">L286/$D286*1000</f>
        <v>-0.247127146917089</v>
      </c>
      <c r="AB286" s="14" t="n">
        <f aca="false">M286/D286*1000</f>
        <v>55.9331109189011</v>
      </c>
      <c r="AC286" s="14" t="n">
        <f aca="false">N286/D286*1000</f>
        <v>8.0728201326249</v>
      </c>
      <c r="AD286" s="14" t="n">
        <f aca="false">O286/D286*1000</f>
        <v>46.3363400469542</v>
      </c>
      <c r="AE286" s="14" t="n">
        <f aca="false">Q286/$D286*1000</f>
        <v>0.150534966094027</v>
      </c>
      <c r="AF286" s="14" t="n">
        <f aca="false">R286/$D286*1000</f>
        <v>0.162914086978195</v>
      </c>
      <c r="AG286" s="14" t="n">
        <f aca="false">S286/$D286*1000</f>
        <v>0.453642472510372</v>
      </c>
      <c r="AH286" s="14" t="n">
        <f aca="false">T286/$D286*1000</f>
        <v>0.302217768063578</v>
      </c>
      <c r="AI286" s="17" t="n">
        <f aca="false">U286/$D286*1000</f>
        <v>1.06930929364617</v>
      </c>
      <c r="AJ286" s="14"/>
      <c r="AK286" s="14"/>
    </row>
    <row r="287" customFormat="false" ht="12" hidden="false" customHeight="false" outlineLevel="0" collapsed="false">
      <c r="B287" s="10" t="n">
        <v>73066</v>
      </c>
      <c r="C287" s="11" t="s">
        <v>315</v>
      </c>
      <c r="D287" s="12" t="n">
        <v>16572</v>
      </c>
      <c r="E287" s="11" t="n">
        <v>9</v>
      </c>
      <c r="F287" s="13" t="n">
        <f aca="false">E287/D287*1000</f>
        <v>0.54308472121651</v>
      </c>
      <c r="G287" s="11" t="n">
        <v>15</v>
      </c>
      <c r="H287" s="11" t="n">
        <v>0</v>
      </c>
      <c r="I287" s="11" t="n">
        <v>0</v>
      </c>
      <c r="J287" s="1" t="n">
        <v>5</v>
      </c>
      <c r="K287" s="11" t="n">
        <f aca="false">SUM(H287:J287)</f>
        <v>5</v>
      </c>
      <c r="L287" s="11" t="n">
        <f aca="false">G287-K287</f>
        <v>10</v>
      </c>
      <c r="M287" s="12" t="n">
        <v>924</v>
      </c>
      <c r="N287" s="14" t="n">
        <v>146</v>
      </c>
      <c r="O287" s="14" t="n">
        <v>558</v>
      </c>
      <c r="P287" s="14" t="n">
        <v>17616</v>
      </c>
      <c r="Q287" s="14" t="n">
        <v>1.82741922089845</v>
      </c>
      <c r="R287" s="14" t="n">
        <v>3.9553911177436</v>
      </c>
      <c r="S287" s="14" t="n">
        <v>7.86713256434237</v>
      </c>
      <c r="T287" s="14" t="n">
        <v>1.83438629770391</v>
      </c>
      <c r="U287" s="14" t="n">
        <f aca="false">SUM(Q287:T287)</f>
        <v>15.4843292006883</v>
      </c>
      <c r="V287" s="14" t="n">
        <f aca="false">G287/D287*1000</f>
        <v>0.905141202027516</v>
      </c>
      <c r="W287" s="15" t="n">
        <f aca="false">H287/$D287*1000</f>
        <v>0</v>
      </c>
      <c r="X287" s="16" t="n">
        <f aca="false">I287/$D287*1000</f>
        <v>0</v>
      </c>
      <c r="Y287" s="16" t="n">
        <f aca="false">J287/D287*1000</f>
        <v>0.301713734009172</v>
      </c>
      <c r="Z287" s="16" t="n">
        <f aca="false">K287/$D287*1000</f>
        <v>0.301713734009172</v>
      </c>
      <c r="AA287" s="16" t="n">
        <f aca="false">L287/$D287*1000</f>
        <v>0.603427468018344</v>
      </c>
      <c r="AB287" s="14" t="n">
        <f aca="false">M287/D287*1000</f>
        <v>55.756698044895</v>
      </c>
      <c r="AC287" s="14" t="n">
        <f aca="false">N287/D287*1000</f>
        <v>8.81004103306783</v>
      </c>
      <c r="AD287" s="14" t="n">
        <f aca="false">O287/D287*1000</f>
        <v>33.6712527154236</v>
      </c>
      <c r="AE287" s="14" t="n">
        <f aca="false">Q287/$D287*1000</f>
        <v>0.11027149534748</v>
      </c>
      <c r="AF287" s="14" t="n">
        <f aca="false">R287/$D287*1000</f>
        <v>0.238679164720227</v>
      </c>
      <c r="AG287" s="14" t="n">
        <f aca="false">S287/$D287*1000</f>
        <v>0.474724388386578</v>
      </c>
      <c r="AH287" s="14" t="n">
        <f aca="false">T287/$D287*1000</f>
        <v>0.110691907899101</v>
      </c>
      <c r="AI287" s="17" t="n">
        <f aca="false">U287/$D287*1000</f>
        <v>0.934366956353387</v>
      </c>
      <c r="AJ287" s="14"/>
      <c r="AK287" s="14" t="n">
        <v>1</v>
      </c>
    </row>
    <row r="288" customFormat="false" ht="12" hidden="false" customHeight="false" outlineLevel="0" collapsed="false">
      <c r="A288" s="9"/>
      <c r="B288" s="10" t="n">
        <v>11050</v>
      </c>
      <c r="C288" s="11" t="s">
        <v>316</v>
      </c>
      <c r="D288" s="12" t="n">
        <v>9365</v>
      </c>
      <c r="E288" s="11" t="n">
        <v>5</v>
      </c>
      <c r="F288" s="13" t="n">
        <f aca="false">E288/D288*1000</f>
        <v>0.533902829684997</v>
      </c>
      <c r="G288" s="11" t="n">
        <v>16</v>
      </c>
      <c r="H288" s="11" t="n">
        <v>0</v>
      </c>
      <c r="I288" s="11" t="n">
        <v>0</v>
      </c>
      <c r="J288" s="9" t="n">
        <v>7</v>
      </c>
      <c r="K288" s="11" t="n">
        <f aca="false">SUM(H288:J288)</f>
        <v>7</v>
      </c>
      <c r="L288" s="11" t="n">
        <f aca="false">G288-K288</f>
        <v>9</v>
      </c>
      <c r="M288" s="12" t="n">
        <v>705</v>
      </c>
      <c r="N288" s="14" t="n">
        <v>140</v>
      </c>
      <c r="O288" s="14" t="n">
        <v>540</v>
      </c>
      <c r="P288" s="14" t="n">
        <v>20222</v>
      </c>
      <c r="Q288" s="14" t="n">
        <v>0</v>
      </c>
      <c r="R288" s="14" t="n">
        <v>31.6431289419488</v>
      </c>
      <c r="S288" s="14" t="n">
        <v>3.14685302573695</v>
      </c>
      <c r="T288" s="14" t="n">
        <v>0</v>
      </c>
      <c r="U288" s="14" t="n">
        <f aca="false">SUM(Q288:T288)</f>
        <v>34.7899819676858</v>
      </c>
      <c r="V288" s="14" t="n">
        <f aca="false">G288/D288*1000</f>
        <v>1.70848905499199</v>
      </c>
      <c r="W288" s="15" t="n">
        <f aca="false">H288/$D288*1000</f>
        <v>0</v>
      </c>
      <c r="X288" s="16" t="n">
        <f aca="false">I288/$D288*1000</f>
        <v>0</v>
      </c>
      <c r="Y288" s="16" t="n">
        <f aca="false">J288/D288*1000</f>
        <v>0.747463961558996</v>
      </c>
      <c r="Z288" s="16" t="n">
        <f aca="false">K288/$D288*1000</f>
        <v>0.747463961558996</v>
      </c>
      <c r="AA288" s="16" t="n">
        <f aca="false">L288/$D288*1000</f>
        <v>0.961025093432995</v>
      </c>
      <c r="AB288" s="14" t="n">
        <f aca="false">M288/D288*1000</f>
        <v>75.2802989855846</v>
      </c>
      <c r="AC288" s="14" t="n">
        <f aca="false">N288/D288*1000</f>
        <v>14.9492792311799</v>
      </c>
      <c r="AD288" s="14" t="n">
        <f aca="false">O288/D288*1000</f>
        <v>57.6615056059797</v>
      </c>
      <c r="AE288" s="14" t="n">
        <f aca="false">Q288/$D288*1000</f>
        <v>0</v>
      </c>
      <c r="AF288" s="14" t="n">
        <f aca="false">R288/$D288*1000</f>
        <v>3.37887121643874</v>
      </c>
      <c r="AG288" s="14" t="n">
        <f aca="false">S288/$D288*1000</f>
        <v>0.336022747008751</v>
      </c>
      <c r="AH288" s="14" t="n">
        <f aca="false">T288/$D288*1000</f>
        <v>0</v>
      </c>
      <c r="AI288" s="17" t="n">
        <f aca="false">U288/$D288*1000</f>
        <v>3.71489396344749</v>
      </c>
      <c r="AJ288" s="14"/>
      <c r="AK288" s="14"/>
    </row>
    <row r="289" customFormat="false" ht="12" hidden="false" customHeight="false" outlineLevel="0" collapsed="false">
      <c r="A289" s="9"/>
      <c r="B289" s="10" t="n">
        <v>11056</v>
      </c>
      <c r="C289" s="11" t="s">
        <v>317</v>
      </c>
      <c r="D289" s="12" t="n">
        <v>18957</v>
      </c>
      <c r="E289" s="11" t="n">
        <v>10</v>
      </c>
      <c r="F289" s="13" t="n">
        <f aca="false">E289/D289*1000</f>
        <v>0.527509627050694</v>
      </c>
      <c r="G289" s="11" t="n">
        <v>17</v>
      </c>
      <c r="H289" s="11" t="n">
        <v>170</v>
      </c>
      <c r="I289" s="11" t="n">
        <v>30</v>
      </c>
      <c r="J289" s="9" t="n">
        <v>4</v>
      </c>
      <c r="K289" s="11" t="n">
        <f aca="false">SUM(H289:J289)</f>
        <v>204</v>
      </c>
      <c r="L289" s="11" t="n">
        <f aca="false">G289-K289</f>
        <v>-187</v>
      </c>
      <c r="M289" s="12" t="n">
        <v>1123</v>
      </c>
      <c r="N289" s="14" t="n">
        <v>215</v>
      </c>
      <c r="O289" s="14" t="n">
        <v>822</v>
      </c>
      <c r="P289" s="14" t="n">
        <v>19964</v>
      </c>
      <c r="Q289" s="14" t="n">
        <v>25.5838690925782</v>
      </c>
      <c r="R289" s="14" t="n">
        <v>51.4200845306669</v>
      </c>
      <c r="S289" s="14" t="n">
        <v>18.8811181544217</v>
      </c>
      <c r="T289" s="14" t="n">
        <v>27.5157944655586</v>
      </c>
      <c r="U289" s="14" t="n">
        <f aca="false">SUM(Q289:T289)</f>
        <v>123.400866243225</v>
      </c>
      <c r="V289" s="14" t="n">
        <f aca="false">G289/D289*1000</f>
        <v>0.896766365986179</v>
      </c>
      <c r="W289" s="15" t="n">
        <f aca="false">H289/$D289*1000</f>
        <v>8.96766365986179</v>
      </c>
      <c r="X289" s="16" t="n">
        <f aca="false">I289/$D289*1000</f>
        <v>1.58252888115208</v>
      </c>
      <c r="Y289" s="16" t="n">
        <f aca="false">J289/D289*1000</f>
        <v>0.211003850820277</v>
      </c>
      <c r="Z289" s="16" t="n">
        <f aca="false">K289/$D289*1000</f>
        <v>10.7611963918342</v>
      </c>
      <c r="AA289" s="16" t="n">
        <f aca="false">L289/$D289*1000</f>
        <v>-9.86443002584797</v>
      </c>
      <c r="AB289" s="14" t="n">
        <f aca="false">M289/D289*1000</f>
        <v>59.2393311177929</v>
      </c>
      <c r="AC289" s="14" t="n">
        <f aca="false">N289/D289*1000</f>
        <v>11.3414569815899</v>
      </c>
      <c r="AD289" s="14" t="n">
        <f aca="false">O289/D289*1000</f>
        <v>43.361291343567</v>
      </c>
      <c r="AE289" s="14" t="n">
        <f aca="false">Q289/$D289*1000</f>
        <v>1.34957372435397</v>
      </c>
      <c r="AF289" s="14" t="n">
        <f aca="false">R289/$D289*1000</f>
        <v>2.71245896136872</v>
      </c>
      <c r="AG289" s="14" t="n">
        <f aca="false">S289/$D289*1000</f>
        <v>0.995997159593907</v>
      </c>
      <c r="AH289" s="14" t="n">
        <f aca="false">T289/$D289*1000</f>
        <v>1.45148464765303</v>
      </c>
      <c r="AI289" s="17" t="n">
        <f aca="false">U289/$D289*1000</f>
        <v>6.50951449296964</v>
      </c>
      <c r="AJ289" s="14"/>
      <c r="AK289" s="14"/>
    </row>
    <row r="290" customFormat="false" ht="12" hidden="false" customHeight="false" outlineLevel="0" collapsed="false">
      <c r="A290" s="9"/>
      <c r="B290" s="10" t="n">
        <v>45062</v>
      </c>
      <c r="C290" s="11" t="s">
        <v>318</v>
      </c>
      <c r="D290" s="12" t="n">
        <v>2000</v>
      </c>
      <c r="E290" s="11" t="n">
        <v>1</v>
      </c>
      <c r="F290" s="13" t="n">
        <f aca="false">E290/D290*1000</f>
        <v>0.5</v>
      </c>
      <c r="G290" s="11" t="n">
        <v>4</v>
      </c>
      <c r="H290" s="11" t="n">
        <v>0</v>
      </c>
      <c r="I290" s="11" t="n">
        <v>0</v>
      </c>
      <c r="J290" s="9" t="n">
        <v>5</v>
      </c>
      <c r="K290" s="11" t="n">
        <f aca="false">SUM(H290:J290)</f>
        <v>5</v>
      </c>
      <c r="L290" s="11" t="n">
        <f aca="false">G290-K290</f>
        <v>-1</v>
      </c>
      <c r="M290" s="12" t="n">
        <v>199</v>
      </c>
      <c r="N290" s="14" t="n">
        <v>42</v>
      </c>
      <c r="O290" s="14" t="n">
        <v>109</v>
      </c>
      <c r="P290" s="14" t="n">
        <v>20511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f aca="false">SUM(Q290:T290)</f>
        <v>0</v>
      </c>
      <c r="V290" s="14" t="n">
        <f aca="false">G290/D290*1000</f>
        <v>2</v>
      </c>
      <c r="W290" s="15" t="n">
        <f aca="false">H290/$D290*1000</f>
        <v>0</v>
      </c>
      <c r="X290" s="16" t="n">
        <f aca="false">I290/$D290*1000</f>
        <v>0</v>
      </c>
      <c r="Y290" s="16" t="n">
        <f aca="false">J290/D290*1000</f>
        <v>2.5</v>
      </c>
      <c r="Z290" s="16" t="n">
        <f aca="false">K290/$D290*1000</f>
        <v>2.5</v>
      </c>
      <c r="AA290" s="16" t="n">
        <f aca="false">L290/$D290*1000</f>
        <v>-0.5</v>
      </c>
      <c r="AB290" s="14" t="n">
        <f aca="false">M290/D290*1000</f>
        <v>99.5</v>
      </c>
      <c r="AC290" s="14" t="n">
        <f aca="false">N290/D290*1000</f>
        <v>21</v>
      </c>
      <c r="AD290" s="14" t="n">
        <f aca="false">O290/D290*1000</f>
        <v>54.5</v>
      </c>
      <c r="AE290" s="14" t="n">
        <f aca="false">Q290/$D290*1000</f>
        <v>0</v>
      </c>
      <c r="AF290" s="14" t="n">
        <f aca="false">R290/$D290*1000</f>
        <v>0</v>
      </c>
      <c r="AG290" s="14" t="n">
        <f aca="false">S290/$D290*1000</f>
        <v>0</v>
      </c>
      <c r="AH290" s="14" t="n">
        <f aca="false">T290/$D290*1000</f>
        <v>0</v>
      </c>
      <c r="AI290" s="17" t="n">
        <f aca="false">U290/$D290*1000</f>
        <v>0</v>
      </c>
      <c r="AJ290" s="14"/>
      <c r="AK290" s="14"/>
    </row>
    <row r="291" customFormat="false" ht="12" hidden="false" customHeight="false" outlineLevel="0" collapsed="false">
      <c r="A291" s="9"/>
      <c r="B291" s="10" t="n">
        <v>31040</v>
      </c>
      <c r="C291" s="11" t="s">
        <v>319</v>
      </c>
      <c r="D291" s="12" t="n">
        <v>22479</v>
      </c>
      <c r="E291" s="11" t="n">
        <v>10</v>
      </c>
      <c r="F291" s="13" t="n">
        <f aca="false">E291/D291*1000</f>
        <v>0.44485964678144</v>
      </c>
      <c r="G291" s="11" t="n">
        <v>16</v>
      </c>
      <c r="H291" s="11" t="n">
        <v>0</v>
      </c>
      <c r="I291" s="11" t="n">
        <v>0</v>
      </c>
      <c r="J291" s="9" t="n">
        <v>22</v>
      </c>
      <c r="K291" s="11" t="n">
        <f aca="false">SUM(H291:J291)</f>
        <v>22</v>
      </c>
      <c r="L291" s="11" t="n">
        <f aca="false">G291-K291</f>
        <v>-6</v>
      </c>
      <c r="M291" s="12" t="n">
        <v>1140</v>
      </c>
      <c r="N291" s="14" t="n">
        <v>167</v>
      </c>
      <c r="O291" s="14" t="n">
        <v>863</v>
      </c>
      <c r="P291" s="14" t="n">
        <v>18994</v>
      </c>
      <c r="Q291" s="14" t="n">
        <v>5.48225766269534</v>
      </c>
      <c r="R291" s="14" t="n">
        <v>11.8661733532308</v>
      </c>
      <c r="S291" s="14" t="n">
        <v>1.57342651286847</v>
      </c>
      <c r="T291" s="14" t="n">
        <v>3.66877259540781</v>
      </c>
      <c r="U291" s="14" t="n">
        <f aca="false">SUM(Q291:T291)</f>
        <v>22.5906301242024</v>
      </c>
      <c r="V291" s="14" t="n">
        <f aca="false">G291/D291*1000</f>
        <v>0.711775434850305</v>
      </c>
      <c r="W291" s="15" t="n">
        <f aca="false">H291/$D291*1000</f>
        <v>0</v>
      </c>
      <c r="X291" s="16" t="n">
        <f aca="false">I291/$D291*1000</f>
        <v>0</v>
      </c>
      <c r="Y291" s="16" t="n">
        <f aca="false">J291/D291*1000</f>
        <v>0.978691222919169</v>
      </c>
      <c r="Z291" s="16" t="n">
        <f aca="false">K291/$D291*1000</f>
        <v>0.978691222919169</v>
      </c>
      <c r="AA291" s="16" t="n">
        <f aca="false">L291/$D291*1000</f>
        <v>-0.266915788068864</v>
      </c>
      <c r="AB291" s="14" t="n">
        <f aca="false">M291/D291*1000</f>
        <v>50.7139997330842</v>
      </c>
      <c r="AC291" s="14" t="n">
        <f aca="false">N291/D291*1000</f>
        <v>7.42915610125006</v>
      </c>
      <c r="AD291" s="14" t="n">
        <f aca="false">O291/D291*1000</f>
        <v>38.3913875172383</v>
      </c>
      <c r="AE291" s="14" t="n">
        <f aca="false">Q291/$D291*1000</f>
        <v>0.243883520739149</v>
      </c>
      <c r="AF291" s="14" t="n">
        <f aca="false">R291/$D291*1000</f>
        <v>0.52787816865656</v>
      </c>
      <c r="AG291" s="14" t="n">
        <f aca="false">S291/$D291*1000</f>
        <v>0.0699953962751223</v>
      </c>
      <c r="AH291" s="14" t="n">
        <f aca="false">T291/$D291*1000</f>
        <v>0.163208888091455</v>
      </c>
      <c r="AI291" s="17" t="n">
        <f aca="false">U291/$D291*1000</f>
        <v>1.00496597376229</v>
      </c>
      <c r="AJ291" s="14"/>
      <c r="AK291" s="14"/>
    </row>
    <row r="292" customFormat="false" ht="12" hidden="false" customHeight="false" outlineLevel="0" collapsed="false">
      <c r="A292" s="9"/>
      <c r="B292" s="10" t="n">
        <v>23062</v>
      </c>
      <c r="C292" s="11" t="s">
        <v>320</v>
      </c>
      <c r="D292" s="12" t="n">
        <v>24959</v>
      </c>
      <c r="E292" s="11" t="n">
        <v>11</v>
      </c>
      <c r="F292" s="13" t="n">
        <f aca="false">E292/D292*1000</f>
        <v>0.440722785368004</v>
      </c>
      <c r="G292" s="11" t="n">
        <v>27</v>
      </c>
      <c r="H292" s="11" t="n">
        <v>0</v>
      </c>
      <c r="I292" s="11" t="n">
        <v>20</v>
      </c>
      <c r="J292" s="9" t="n">
        <v>10</v>
      </c>
      <c r="K292" s="11" t="n">
        <f aca="false">SUM(H292:J292)</f>
        <v>30</v>
      </c>
      <c r="L292" s="11" t="n">
        <f aca="false">G292-K292</f>
        <v>-3</v>
      </c>
      <c r="M292" s="12" t="n">
        <v>1480</v>
      </c>
      <c r="N292" s="14" t="n">
        <v>223</v>
      </c>
      <c r="O292" s="14" t="n">
        <v>1179</v>
      </c>
      <c r="P292" s="14" t="n">
        <v>22667</v>
      </c>
      <c r="Q292" s="14" t="n">
        <v>7.30967688359379</v>
      </c>
      <c r="R292" s="14" t="n">
        <v>19.776955588718</v>
      </c>
      <c r="S292" s="14" t="n">
        <v>9.44055907721085</v>
      </c>
      <c r="T292" s="14" t="n">
        <v>0</v>
      </c>
      <c r="U292" s="14" t="n">
        <f aca="false">SUM(Q292:T292)</f>
        <v>36.5271915495227</v>
      </c>
      <c r="V292" s="14" t="n">
        <f aca="false">G292/D292*1000</f>
        <v>1.08177410953965</v>
      </c>
      <c r="W292" s="15" t="n">
        <f aca="false">H292/$D292*1000</f>
        <v>0</v>
      </c>
      <c r="X292" s="16" t="n">
        <f aca="false">I292/$D292*1000</f>
        <v>0.801314155214552</v>
      </c>
      <c r="Y292" s="16" t="n">
        <f aca="false">J292/D292*1000</f>
        <v>0.400657077607276</v>
      </c>
      <c r="Z292" s="16" t="n">
        <f aca="false">K292/$D292*1000</f>
        <v>1.20197123282183</v>
      </c>
      <c r="AA292" s="16" t="n">
        <f aca="false">L292/$D292*1000</f>
        <v>-0.120197123282183</v>
      </c>
      <c r="AB292" s="14" t="n">
        <f aca="false">M292/D292*1000</f>
        <v>59.2972474858768</v>
      </c>
      <c r="AC292" s="14" t="n">
        <f aca="false">N292/D292*1000</f>
        <v>8.93465283064225</v>
      </c>
      <c r="AD292" s="14" t="n">
        <f aca="false">O292/D292*1000</f>
        <v>47.2374694498978</v>
      </c>
      <c r="AE292" s="14" t="n">
        <f aca="false">Q292/$D292*1000</f>
        <v>0.292867377843415</v>
      </c>
      <c r="AF292" s="14" t="n">
        <f aca="false">R292/$D292*1000</f>
        <v>0.792377723014465</v>
      </c>
      <c r="AG292" s="14" t="n">
        <f aca="false">S292/$D292*1000</f>
        <v>0.378242681085414</v>
      </c>
      <c r="AH292" s="14" t="n">
        <f aca="false">T292/$D292*1000</f>
        <v>0</v>
      </c>
      <c r="AI292" s="17" t="n">
        <f aca="false">U292/$D292*1000</f>
        <v>1.46348778194329</v>
      </c>
      <c r="AJ292" s="14"/>
      <c r="AK292" s="14"/>
    </row>
    <row r="293" customFormat="false" ht="12" hidden="false" customHeight="false" outlineLevel="0" collapsed="false">
      <c r="A293" s="9"/>
      <c r="B293" s="10" t="n">
        <v>41034</v>
      </c>
      <c r="C293" s="11" t="s">
        <v>321</v>
      </c>
      <c r="D293" s="12" t="n">
        <v>18399</v>
      </c>
      <c r="E293" s="11" t="n">
        <v>8</v>
      </c>
      <c r="F293" s="13" t="n">
        <f aca="false">E293/D293*1000</f>
        <v>0.434806239469536</v>
      </c>
      <c r="G293" s="11" t="n">
        <v>6</v>
      </c>
      <c r="H293" s="11" t="n">
        <v>0</v>
      </c>
      <c r="I293" s="11" t="n">
        <v>0</v>
      </c>
      <c r="J293" s="9" t="n">
        <v>4</v>
      </c>
      <c r="K293" s="11" t="n">
        <f aca="false">SUM(H293:J293)</f>
        <v>4</v>
      </c>
      <c r="L293" s="11" t="n">
        <f aca="false">G293-K293</f>
        <v>2</v>
      </c>
      <c r="M293" s="12" t="n">
        <v>1007</v>
      </c>
      <c r="N293" s="14" t="n">
        <v>203</v>
      </c>
      <c r="O293" s="14" t="n">
        <v>775</v>
      </c>
      <c r="P293" s="14" t="n">
        <v>19955</v>
      </c>
      <c r="Q293" s="14" t="n">
        <v>3.65483844179689</v>
      </c>
      <c r="R293" s="14" t="n">
        <v>11.8661733532308</v>
      </c>
      <c r="S293" s="14" t="n">
        <v>0</v>
      </c>
      <c r="T293" s="14" t="n">
        <v>20.178249274743</v>
      </c>
      <c r="U293" s="14" t="n">
        <f aca="false">SUM(Q293:T293)</f>
        <v>35.6992610697707</v>
      </c>
      <c r="V293" s="14" t="n">
        <f aca="false">G293/D293*1000</f>
        <v>0.326104679602152</v>
      </c>
      <c r="W293" s="15" t="n">
        <f aca="false">H293/$D293*1000</f>
        <v>0</v>
      </c>
      <c r="X293" s="16" t="n">
        <f aca="false">I293/$D293*1000</f>
        <v>0</v>
      </c>
      <c r="Y293" s="16" t="n">
        <f aca="false">J293/D293*1000</f>
        <v>0.217403119734768</v>
      </c>
      <c r="Z293" s="16" t="n">
        <f aca="false">K293/$D293*1000</f>
        <v>0.217403119734768</v>
      </c>
      <c r="AA293" s="16" t="n">
        <f aca="false">L293/$D293*1000</f>
        <v>0.108701559867384</v>
      </c>
      <c r="AB293" s="14" t="n">
        <f aca="false">M293/D293*1000</f>
        <v>54.7312353932279</v>
      </c>
      <c r="AC293" s="14" t="n">
        <f aca="false">N293/D293*1000</f>
        <v>11.0332083265395</v>
      </c>
      <c r="AD293" s="14" t="n">
        <f aca="false">O293/D293*1000</f>
        <v>42.1218544486113</v>
      </c>
      <c r="AE293" s="14" t="n">
        <f aca="false">Q293/$D293*1000</f>
        <v>0.198643319843301</v>
      </c>
      <c r="AF293" s="14" t="n">
        <f aca="false">R293/$D293*1000</f>
        <v>0.644935776576489</v>
      </c>
      <c r="AG293" s="14" t="n">
        <f aca="false">S293/$D293*1000</f>
        <v>0</v>
      </c>
      <c r="AH293" s="14" t="n">
        <f aca="false">T293/$D293*1000</f>
        <v>1.09670358577874</v>
      </c>
      <c r="AI293" s="17" t="n">
        <f aca="false">U293/$D293*1000</f>
        <v>1.94028268219852</v>
      </c>
      <c r="AJ293" s="14"/>
      <c r="AK293" s="14"/>
    </row>
    <row r="294" customFormat="false" ht="12" hidden="false" customHeight="false" outlineLevel="0" collapsed="false">
      <c r="A294" s="9"/>
      <c r="B294" s="10" t="n">
        <v>13019</v>
      </c>
      <c r="C294" s="11" t="s">
        <v>322</v>
      </c>
      <c r="D294" s="12" t="n">
        <v>16404</v>
      </c>
      <c r="E294" s="11" t="n">
        <v>7</v>
      </c>
      <c r="F294" s="13" t="n">
        <f aca="false">E294/D294*1000</f>
        <v>0.426725188978298</v>
      </c>
      <c r="G294" s="11" t="n">
        <v>28</v>
      </c>
      <c r="H294" s="11" t="n">
        <v>0</v>
      </c>
      <c r="I294" s="11" t="n">
        <v>0</v>
      </c>
      <c r="J294" s="9" t="n">
        <v>15</v>
      </c>
      <c r="K294" s="11" t="n">
        <f aca="false">SUM(H294:J294)</f>
        <v>15</v>
      </c>
      <c r="L294" s="11" t="n">
        <f aca="false">G294-K294</f>
        <v>13</v>
      </c>
      <c r="M294" s="12" t="n">
        <v>766</v>
      </c>
      <c r="N294" s="14" t="n">
        <v>130</v>
      </c>
      <c r="O294" s="14" t="n">
        <v>663</v>
      </c>
      <c r="P294" s="14" t="n">
        <v>18758</v>
      </c>
      <c r="Q294" s="14" t="n">
        <v>10.9645153253907</v>
      </c>
      <c r="R294" s="14" t="n">
        <v>3.9553911177436</v>
      </c>
      <c r="S294" s="14" t="n">
        <v>20.4545446672902</v>
      </c>
      <c r="T294" s="14" t="n">
        <v>0</v>
      </c>
      <c r="U294" s="14" t="n">
        <f aca="false">SUM(Q294:T294)</f>
        <v>35.3744511104245</v>
      </c>
      <c r="V294" s="14" t="n">
        <f aca="false">G294/D294*1000</f>
        <v>1.70690075591319</v>
      </c>
      <c r="W294" s="15" t="n">
        <f aca="false">H294/$D294*1000</f>
        <v>0</v>
      </c>
      <c r="X294" s="16" t="n">
        <f aca="false">I294/$D294*1000</f>
        <v>0</v>
      </c>
      <c r="Y294" s="16" t="n">
        <f aca="false">J294/D294*1000</f>
        <v>0.91441111923921</v>
      </c>
      <c r="Z294" s="16" t="n">
        <f aca="false">K294/$D294*1000</f>
        <v>0.91441111923921</v>
      </c>
      <c r="AA294" s="16" t="n">
        <f aca="false">L294/$D294*1000</f>
        <v>0.792489636673982</v>
      </c>
      <c r="AB294" s="14" t="n">
        <f aca="false">M294/D294*1000</f>
        <v>46.6959278224823</v>
      </c>
      <c r="AC294" s="14" t="n">
        <f aca="false">N294/D294*1000</f>
        <v>7.92489636673982</v>
      </c>
      <c r="AD294" s="14" t="n">
        <f aca="false">O294/D294*1000</f>
        <v>40.4169714703731</v>
      </c>
      <c r="AE294" s="14" t="n">
        <f aca="false">Q294/$D294*1000</f>
        <v>0.668404982040397</v>
      </c>
      <c r="AF294" s="14" t="n">
        <f aca="false">R294/$D294*1000</f>
        <v>0.241123574600317</v>
      </c>
      <c r="AG294" s="14" t="n">
        <f aca="false">S294/$D294*1000</f>
        <v>1.24692420551635</v>
      </c>
      <c r="AH294" s="14" t="n">
        <f aca="false">T294/$D294*1000</f>
        <v>0</v>
      </c>
      <c r="AI294" s="17" t="n">
        <f aca="false">U294/$D294*1000</f>
        <v>2.15645276215706</v>
      </c>
      <c r="AJ294" s="14"/>
      <c r="AK294" s="14"/>
    </row>
    <row r="295" customFormat="false" ht="12" hidden="false" customHeight="false" outlineLevel="0" collapsed="false">
      <c r="A295" s="9"/>
      <c r="B295" s="10" t="n">
        <v>42011</v>
      </c>
      <c r="C295" s="11" t="s">
        <v>323</v>
      </c>
      <c r="D295" s="12" t="n">
        <v>18843</v>
      </c>
      <c r="E295" s="11" t="n">
        <v>8</v>
      </c>
      <c r="F295" s="13" t="n">
        <f aca="false">E295/D295*1000</f>
        <v>0.424560844876081</v>
      </c>
      <c r="G295" s="11" t="n">
        <v>17</v>
      </c>
      <c r="H295" s="11" t="n">
        <v>0</v>
      </c>
      <c r="I295" s="11" t="n">
        <v>0</v>
      </c>
      <c r="J295" s="9"/>
      <c r="K295" s="11" t="n">
        <f aca="false">SUM(H295:J295)</f>
        <v>0</v>
      </c>
      <c r="L295" s="11" t="n">
        <f aca="false">G295-K295</f>
        <v>17</v>
      </c>
      <c r="M295" s="12" t="n">
        <v>1059</v>
      </c>
      <c r="N295" s="14" t="n">
        <v>217</v>
      </c>
      <c r="O295" s="14" t="n">
        <v>811</v>
      </c>
      <c r="P295" s="14" t="n">
        <v>19353</v>
      </c>
      <c r="Q295" s="14" t="n">
        <v>0</v>
      </c>
      <c r="R295" s="14" t="n">
        <v>3.9553911177436</v>
      </c>
      <c r="S295" s="14" t="n">
        <v>4.72027953860543</v>
      </c>
      <c r="T295" s="14" t="n">
        <v>69.7066793127484</v>
      </c>
      <c r="U295" s="14" t="n">
        <f aca="false">SUM(Q295:T295)</f>
        <v>78.3823499690974</v>
      </c>
      <c r="V295" s="14" t="n">
        <f aca="false">G295/D295*1000</f>
        <v>0.902191795361673</v>
      </c>
      <c r="W295" s="15" t="n">
        <f aca="false">H295/$D295*1000</f>
        <v>0</v>
      </c>
      <c r="X295" s="16" t="n">
        <f aca="false">I295/$D295*1000</f>
        <v>0</v>
      </c>
      <c r="Y295" s="16" t="n">
        <f aca="false">J295/D295*1000</f>
        <v>0</v>
      </c>
      <c r="Z295" s="16" t="n">
        <f aca="false">K295/$D295*1000</f>
        <v>0</v>
      </c>
      <c r="AA295" s="16" t="n">
        <f aca="false">L295/$D295*1000</f>
        <v>0.902191795361673</v>
      </c>
      <c r="AB295" s="14" t="n">
        <f aca="false">M295/D295*1000</f>
        <v>56.2012418404713</v>
      </c>
      <c r="AC295" s="14" t="n">
        <f aca="false">N295/D295*1000</f>
        <v>11.5162129172637</v>
      </c>
      <c r="AD295" s="14" t="n">
        <f aca="false">O295/D295*1000</f>
        <v>43.0398556493127</v>
      </c>
      <c r="AE295" s="14" t="n">
        <f aca="false">Q295/$D295*1000</f>
        <v>0</v>
      </c>
      <c r="AF295" s="14" t="n">
        <f aca="false">R295/$D295*1000</f>
        <v>0.209913024345572</v>
      </c>
      <c r="AG295" s="14" t="n">
        <f aca="false">S295/$D295*1000</f>
        <v>0.2505057336202</v>
      </c>
      <c r="AH295" s="14" t="n">
        <f aca="false">T295/$D295*1000</f>
        <v>3.69934083281581</v>
      </c>
      <c r="AI295" s="17" t="n">
        <f aca="false">U295/$D295*1000</f>
        <v>4.15975959078159</v>
      </c>
      <c r="AJ295" s="14"/>
      <c r="AK295" s="14"/>
    </row>
    <row r="296" customFormat="false" ht="12" hidden="false" customHeight="false" outlineLevel="0" collapsed="false">
      <c r="A296" s="9"/>
      <c r="B296" s="10" t="n">
        <v>38016</v>
      </c>
      <c r="C296" s="11" t="s">
        <v>324</v>
      </c>
      <c r="D296" s="12" t="n">
        <v>11379</v>
      </c>
      <c r="E296" s="11" t="n">
        <v>4</v>
      </c>
      <c r="F296" s="13" t="n">
        <f aca="false">E296/D296*1000</f>
        <v>0.351524738553476</v>
      </c>
      <c r="G296" s="11" t="n">
        <v>33</v>
      </c>
      <c r="H296" s="11" t="n">
        <v>200</v>
      </c>
      <c r="I296" s="11" t="n">
        <v>0</v>
      </c>
      <c r="J296" s="9" t="n">
        <v>19</v>
      </c>
      <c r="K296" s="11" t="n">
        <f aca="false">SUM(H296:J296)</f>
        <v>219</v>
      </c>
      <c r="L296" s="11" t="n">
        <f aca="false">G296-K296</f>
        <v>-186</v>
      </c>
      <c r="M296" s="12" t="n">
        <v>954</v>
      </c>
      <c r="N296" s="14" t="n">
        <v>158</v>
      </c>
      <c r="O296" s="14" t="n">
        <v>738</v>
      </c>
      <c r="P296" s="14" t="n">
        <v>18880</v>
      </c>
      <c r="Q296" s="14" t="n">
        <v>9.13709610449223</v>
      </c>
      <c r="R296" s="14" t="n">
        <v>43.5093022951796</v>
      </c>
      <c r="S296" s="14" t="n">
        <v>9.44055907721085</v>
      </c>
      <c r="T296" s="14" t="n">
        <v>3.66877259540781</v>
      </c>
      <c r="U296" s="14" t="n">
        <f aca="false">SUM(Q296:T296)</f>
        <v>65.7557300722905</v>
      </c>
      <c r="V296" s="14" t="n">
        <f aca="false">G296/D296*1000</f>
        <v>2.90007909306617</v>
      </c>
      <c r="W296" s="15" t="n">
        <f aca="false">H296/$D296*1000</f>
        <v>17.5762369276738</v>
      </c>
      <c r="X296" s="16" t="n">
        <f aca="false">I296/$D296*1000</f>
        <v>0</v>
      </c>
      <c r="Y296" s="16" t="n">
        <f aca="false">J296/D296*1000</f>
        <v>1.66974250812901</v>
      </c>
      <c r="Z296" s="16" t="n">
        <f aca="false">K296/$D296*1000</f>
        <v>19.2459794358028</v>
      </c>
      <c r="AA296" s="16" t="n">
        <f aca="false">L296/$D296*1000</f>
        <v>-16.3459003427366</v>
      </c>
      <c r="AB296" s="14" t="n">
        <f aca="false">M296/D296*1000</f>
        <v>83.838650145004</v>
      </c>
      <c r="AC296" s="14" t="n">
        <f aca="false">N296/D296*1000</f>
        <v>13.8852271728623</v>
      </c>
      <c r="AD296" s="14" t="n">
        <f aca="false">O296/D296*1000</f>
        <v>64.8563142631163</v>
      </c>
      <c r="AE296" s="14" t="n">
        <f aca="false">Q296/$D296*1000</f>
        <v>0.802978829817403</v>
      </c>
      <c r="AF296" s="14" t="n">
        <f aca="false">R296/$D296*1000</f>
        <v>3.82364902848929</v>
      </c>
      <c r="AG296" s="14" t="n">
        <f aca="false">S296/$D296*1000</f>
        <v>0.829647515353796</v>
      </c>
      <c r="AH296" s="14" t="n">
        <f aca="false">T296/$D296*1000</f>
        <v>0.322416081853222</v>
      </c>
      <c r="AI296" s="17" t="n">
        <f aca="false">U296/$D296*1000</f>
        <v>5.77869145551371</v>
      </c>
      <c r="AJ296" s="14"/>
      <c r="AK296" s="14"/>
    </row>
    <row r="297" customFormat="false" ht="12" hidden="false" customHeight="false" outlineLevel="0" collapsed="false">
      <c r="A297" s="9"/>
      <c r="B297" s="10" t="n">
        <v>42028</v>
      </c>
      <c r="C297" s="11" t="s">
        <v>325</v>
      </c>
      <c r="D297" s="12" t="n">
        <v>20785</v>
      </c>
      <c r="E297" s="11" t="n">
        <v>7</v>
      </c>
      <c r="F297" s="13" t="n">
        <f aca="false">E297/D297*1000</f>
        <v>0.336781332691845</v>
      </c>
      <c r="G297" s="11" t="n">
        <v>69</v>
      </c>
      <c r="H297" s="11" t="n">
        <v>0</v>
      </c>
      <c r="I297" s="11" t="n">
        <v>0</v>
      </c>
      <c r="J297" s="9" t="n">
        <v>11</v>
      </c>
      <c r="K297" s="11" t="n">
        <f aca="false">SUM(H297:J297)</f>
        <v>11</v>
      </c>
      <c r="L297" s="11" t="n">
        <f aca="false">G297-K297</f>
        <v>58</v>
      </c>
      <c r="M297" s="12" t="n">
        <v>1058</v>
      </c>
      <c r="N297" s="14" t="n">
        <v>215</v>
      </c>
      <c r="O297" s="14" t="n">
        <v>712</v>
      </c>
      <c r="P297" s="14" t="n">
        <v>17155</v>
      </c>
      <c r="Q297" s="14" t="n">
        <v>0</v>
      </c>
      <c r="R297" s="14" t="n">
        <v>0</v>
      </c>
      <c r="S297" s="14" t="n">
        <v>7.86713256434237</v>
      </c>
      <c r="T297" s="14" t="n">
        <v>56.8659752288211</v>
      </c>
      <c r="U297" s="14" t="n">
        <f aca="false">SUM(Q297:T297)</f>
        <v>64.7331077931634</v>
      </c>
      <c r="V297" s="14" t="n">
        <f aca="false">G297/D297*1000</f>
        <v>3.31970170796247</v>
      </c>
      <c r="W297" s="15" t="n">
        <f aca="false">H297/$D297*1000</f>
        <v>0</v>
      </c>
      <c r="X297" s="16" t="n">
        <f aca="false">I297/$D297*1000</f>
        <v>0</v>
      </c>
      <c r="Y297" s="16" t="n">
        <f aca="false">J297/D297*1000</f>
        <v>0.529227808515757</v>
      </c>
      <c r="Z297" s="16" t="n">
        <f aca="false">K297/$D297*1000</f>
        <v>0.529227808515757</v>
      </c>
      <c r="AA297" s="16" t="n">
        <f aca="false">L297/$D297*1000</f>
        <v>2.79047389944672</v>
      </c>
      <c r="AB297" s="14" t="n">
        <f aca="false">M297/D297*1000</f>
        <v>50.9020928554246</v>
      </c>
      <c r="AC297" s="14" t="n">
        <f aca="false">N297/D297*1000</f>
        <v>10.3439980755352</v>
      </c>
      <c r="AD297" s="14" t="n">
        <f aca="false">O297/D297*1000</f>
        <v>34.2554726966562</v>
      </c>
      <c r="AE297" s="14" t="n">
        <f aca="false">Q297/$D297*1000</f>
        <v>0</v>
      </c>
      <c r="AF297" s="14" t="n">
        <f aca="false">R297/$D297*1000</f>
        <v>0</v>
      </c>
      <c r="AG297" s="14" t="n">
        <f aca="false">S297/$D297*1000</f>
        <v>0.378500484211805</v>
      </c>
      <c r="AH297" s="14" t="n">
        <f aca="false">T297/$D297*1000</f>
        <v>2.73591413176911</v>
      </c>
      <c r="AI297" s="17" t="n">
        <f aca="false">U297/$D297*1000</f>
        <v>3.11441461598092</v>
      </c>
      <c r="AJ297" s="14"/>
      <c r="AK297" s="14"/>
    </row>
    <row r="298" customFormat="false" ht="12" hidden="false" customHeight="false" outlineLevel="0" collapsed="false">
      <c r="B298" s="10" t="n">
        <v>72039</v>
      </c>
      <c r="C298" s="11" t="s">
        <v>326</v>
      </c>
      <c r="D298" s="12" t="n">
        <v>30592</v>
      </c>
      <c r="E298" s="11" t="n">
        <v>10</v>
      </c>
      <c r="F298" s="13" t="n">
        <f aca="false">E298/D298*1000</f>
        <v>0.326882845188285</v>
      </c>
      <c r="G298" s="11" t="n">
        <v>747</v>
      </c>
      <c r="H298" s="11" t="n">
        <v>700</v>
      </c>
      <c r="I298" s="11" t="n">
        <v>0</v>
      </c>
      <c r="J298" s="1" t="n">
        <v>21</v>
      </c>
      <c r="K298" s="11" t="n">
        <f aca="false">SUM(H298:J298)</f>
        <v>721</v>
      </c>
      <c r="L298" s="11" t="n">
        <f aca="false">G298-K298</f>
        <v>26</v>
      </c>
      <c r="M298" s="12" t="n">
        <v>1282</v>
      </c>
      <c r="N298" s="14" t="n">
        <v>215</v>
      </c>
      <c r="O298" s="14" t="n">
        <v>1214</v>
      </c>
      <c r="P298" s="14" t="n">
        <v>16477</v>
      </c>
      <c r="Q298" s="14" t="n">
        <v>9.13709610449223</v>
      </c>
      <c r="R298" s="14" t="n">
        <v>19.776955588718</v>
      </c>
      <c r="S298" s="14" t="n">
        <v>17.3076916415532</v>
      </c>
      <c r="T298" s="14" t="n">
        <v>36.6877259540781</v>
      </c>
      <c r="U298" s="14" t="n">
        <f aca="false">SUM(Q298:T298)</f>
        <v>82.9094692888416</v>
      </c>
      <c r="V298" s="14" t="n">
        <f aca="false">G298/D298*1000</f>
        <v>24.4181485355649</v>
      </c>
      <c r="W298" s="15" t="n">
        <f aca="false">H298/$D298*1000</f>
        <v>22.8817991631799</v>
      </c>
      <c r="X298" s="16" t="n">
        <f aca="false">I298/$D298*1000</f>
        <v>0</v>
      </c>
      <c r="Y298" s="16" t="n">
        <f aca="false">J298/D298*1000</f>
        <v>0.686453974895397</v>
      </c>
      <c r="Z298" s="16" t="n">
        <f aca="false">K298/$D298*1000</f>
        <v>23.5682531380753</v>
      </c>
      <c r="AA298" s="16" t="n">
        <f aca="false">L298/$D298*1000</f>
        <v>0.84989539748954</v>
      </c>
      <c r="AB298" s="14" t="n">
        <f aca="false">M298/D298*1000</f>
        <v>41.9063807531381</v>
      </c>
      <c r="AC298" s="14" t="n">
        <f aca="false">N298/D298*1000</f>
        <v>7.02798117154812</v>
      </c>
      <c r="AD298" s="14" t="n">
        <f aca="false">O298/D298*1000</f>
        <v>39.6835774058577</v>
      </c>
      <c r="AE298" s="14" t="n">
        <f aca="false">Q298/$D298*1000</f>
        <v>0.298675997139521</v>
      </c>
      <c r="AF298" s="14" t="n">
        <f aca="false">R298/$D298*1000</f>
        <v>0.646474751200249</v>
      </c>
      <c r="AG298" s="14" t="n">
        <f aca="false">S298/$D298*1000</f>
        <v>0.565758748743241</v>
      </c>
      <c r="AH298" s="14" t="n">
        <f aca="false">T298/$D298*1000</f>
        <v>1.19925882433571</v>
      </c>
      <c r="AI298" s="17" t="n">
        <f aca="false">U298/$D298*1000</f>
        <v>2.71016832141872</v>
      </c>
      <c r="AJ298" s="14"/>
      <c r="AK298" s="14" t="n">
        <v>1</v>
      </c>
    </row>
    <row r="299" customFormat="false" ht="12" hidden="false" customHeight="false" outlineLevel="0" collapsed="false">
      <c r="A299" s="9"/>
      <c r="B299" s="10" t="n">
        <v>46003</v>
      </c>
      <c r="C299" s="11" t="s">
        <v>327</v>
      </c>
      <c r="D299" s="12" t="n">
        <v>47573</v>
      </c>
      <c r="E299" s="11" t="n">
        <v>15</v>
      </c>
      <c r="F299" s="13" t="n">
        <f aca="false">E299/D299*1000</f>
        <v>0.315304899838143</v>
      </c>
      <c r="G299" s="11" t="n">
        <v>69</v>
      </c>
      <c r="H299" s="11" t="n">
        <v>0</v>
      </c>
      <c r="I299" s="11" t="n">
        <v>0</v>
      </c>
      <c r="J299" s="9" t="n">
        <v>28</v>
      </c>
      <c r="K299" s="11" t="n">
        <f aca="false">SUM(H299:J299)</f>
        <v>28</v>
      </c>
      <c r="L299" s="11" t="n">
        <f aca="false">G299-K299</f>
        <v>41</v>
      </c>
      <c r="M299" s="12" t="n">
        <v>2696</v>
      </c>
      <c r="N299" s="14" t="n">
        <v>460</v>
      </c>
      <c r="O299" s="14" t="n">
        <v>1423</v>
      </c>
      <c r="P299" s="14" t="n">
        <v>20033</v>
      </c>
      <c r="Q299" s="14" t="n">
        <v>9.13709610449223</v>
      </c>
      <c r="R299" s="14" t="n">
        <v>35.5985200596924</v>
      </c>
      <c r="S299" s="14" t="n">
        <v>37.7622363088434</v>
      </c>
      <c r="T299" s="14" t="n">
        <v>18.3438629770391</v>
      </c>
      <c r="U299" s="14" t="n">
        <f aca="false">SUM(Q299:T299)</f>
        <v>100.841715450067</v>
      </c>
      <c r="V299" s="14" t="n">
        <f aca="false">G299/D299*1000</f>
        <v>1.45040253925546</v>
      </c>
      <c r="W299" s="15" t="n">
        <f aca="false">H299/$D299*1000</f>
        <v>0</v>
      </c>
      <c r="X299" s="16" t="n">
        <f aca="false">I299/$D299*1000</f>
        <v>0</v>
      </c>
      <c r="Y299" s="16" t="n">
        <f aca="false">J299/D299*1000</f>
        <v>0.588569146364535</v>
      </c>
      <c r="Z299" s="16" t="n">
        <f aca="false">K299/$D299*1000</f>
        <v>0.588569146364535</v>
      </c>
      <c r="AA299" s="16" t="n">
        <f aca="false">L299/$D299*1000</f>
        <v>0.861833392890926</v>
      </c>
      <c r="AB299" s="14" t="n">
        <f aca="false">M299/D299*1000</f>
        <v>56.6708006642423</v>
      </c>
      <c r="AC299" s="14" t="n">
        <f aca="false">N299/D299*1000</f>
        <v>9.66935026170307</v>
      </c>
      <c r="AD299" s="14" t="n">
        <f aca="false">O299/D299*1000</f>
        <v>29.9119248313119</v>
      </c>
      <c r="AE299" s="14" t="n">
        <f aca="false">Q299/$D299*1000</f>
        <v>0.192064744802561</v>
      </c>
      <c r="AF299" s="14" t="n">
        <f aca="false">R299/$D299*1000</f>
        <v>0.748292520120498</v>
      </c>
      <c r="AG299" s="14" t="n">
        <f aca="false">S299/$D299*1000</f>
        <v>0.793774542468278</v>
      </c>
      <c r="AH299" s="14" t="n">
        <f aca="false">T299/$D299*1000</f>
        <v>0.385593991907995</v>
      </c>
      <c r="AI299" s="17" t="n">
        <f aca="false">U299/$D299*1000</f>
        <v>2.11972579929933</v>
      </c>
      <c r="AJ299" s="14"/>
      <c r="AK299" s="14"/>
    </row>
    <row r="300" customFormat="false" ht="12" hidden="false" customHeight="false" outlineLevel="0" collapsed="false">
      <c r="A300" s="9"/>
      <c r="B300" s="10" t="n">
        <v>44034</v>
      </c>
      <c r="C300" s="11" t="s">
        <v>328</v>
      </c>
      <c r="D300" s="12" t="n">
        <v>22117</v>
      </c>
      <c r="E300" s="11" t="n">
        <v>4</v>
      </c>
      <c r="F300" s="13" t="n">
        <f aca="false">E300/D300*1000</f>
        <v>0.180856354840168</v>
      </c>
      <c r="G300" s="11" t="n">
        <v>18</v>
      </c>
      <c r="H300" s="11" t="n">
        <v>0</v>
      </c>
      <c r="I300" s="11" t="n">
        <v>0</v>
      </c>
      <c r="J300" s="9" t="n">
        <v>17</v>
      </c>
      <c r="K300" s="11" t="n">
        <f aca="false">SUM(H300:J300)</f>
        <v>17</v>
      </c>
      <c r="L300" s="11" t="n">
        <f aca="false">G300-K300</f>
        <v>1</v>
      </c>
      <c r="M300" s="12" t="n">
        <v>1204</v>
      </c>
      <c r="N300" s="14" t="n">
        <v>205</v>
      </c>
      <c r="O300" s="14" t="n">
        <v>831</v>
      </c>
      <c r="P300" s="14" t="n">
        <v>20822</v>
      </c>
      <c r="Q300" s="14" t="n">
        <v>3.65483844179689</v>
      </c>
      <c r="R300" s="14" t="n">
        <v>0</v>
      </c>
      <c r="S300" s="14" t="n">
        <v>15.7342651286847</v>
      </c>
      <c r="T300" s="14" t="n">
        <v>7.33754519081562</v>
      </c>
      <c r="U300" s="14" t="n">
        <f aca="false">SUM(Q300:T300)</f>
        <v>26.7266487612973</v>
      </c>
      <c r="V300" s="14" t="n">
        <f aca="false">G300/D300*1000</f>
        <v>0.813853596780757</v>
      </c>
      <c r="W300" s="15" t="n">
        <f aca="false">H300/$D300*1000</f>
        <v>0</v>
      </c>
      <c r="X300" s="16" t="n">
        <f aca="false">I300/$D300*1000</f>
        <v>0</v>
      </c>
      <c r="Y300" s="16" t="n">
        <f aca="false">J300/D300*1000</f>
        <v>0.768639508070715</v>
      </c>
      <c r="Z300" s="16" t="n">
        <f aca="false">K300/$D300*1000</f>
        <v>0.768639508070715</v>
      </c>
      <c r="AA300" s="16" t="n">
        <f aca="false">L300/$D300*1000</f>
        <v>0.0452140887100421</v>
      </c>
      <c r="AB300" s="14" t="n">
        <f aca="false">M300/D300*1000</f>
        <v>54.4377628068906</v>
      </c>
      <c r="AC300" s="14" t="n">
        <f aca="false">N300/D300*1000</f>
        <v>9.26888818555862</v>
      </c>
      <c r="AD300" s="14" t="n">
        <f aca="false">O300/D300*1000</f>
        <v>37.5729077180449</v>
      </c>
      <c r="AE300" s="14" t="n">
        <f aca="false">Q300/$D300*1000</f>
        <v>0.165250189528277</v>
      </c>
      <c r="AF300" s="14" t="n">
        <f aca="false">R300/$D300*1000</f>
        <v>0</v>
      </c>
      <c r="AG300" s="14" t="n">
        <f aca="false">S300/$D300*1000</f>
        <v>0.711410459315673</v>
      </c>
      <c r="AH300" s="14" t="n">
        <f aca="false">T300/$D300*1000</f>
        <v>0.33176041917148</v>
      </c>
      <c r="AI300" s="17" t="n">
        <f aca="false">U300/$D300*1000</f>
        <v>1.20842106801543</v>
      </c>
      <c r="AJ300" s="14"/>
      <c r="AK300" s="14"/>
    </row>
    <row r="301" customFormat="false" ht="12" hidden="false" customHeight="false" outlineLevel="0" collapsed="false">
      <c r="A301" s="9"/>
      <c r="B301" s="10" t="n">
        <v>44019</v>
      </c>
      <c r="C301" s="11" t="s">
        <v>329</v>
      </c>
      <c r="D301" s="12" t="n">
        <v>34692</v>
      </c>
      <c r="E301" s="11" t="n">
        <v>5</v>
      </c>
      <c r="F301" s="13" t="n">
        <f aca="false">E301/D301*1000</f>
        <v>0.144125446788885</v>
      </c>
      <c r="G301" s="11" t="n">
        <v>54</v>
      </c>
      <c r="H301" s="11" t="n">
        <v>0</v>
      </c>
      <c r="I301" s="11" t="n">
        <v>0</v>
      </c>
      <c r="J301" s="9" t="n">
        <v>49</v>
      </c>
      <c r="K301" s="11" t="n">
        <f aca="false">SUM(H301:J301)</f>
        <v>49</v>
      </c>
      <c r="L301" s="11" t="n">
        <f aca="false">G301-K301</f>
        <v>5</v>
      </c>
      <c r="M301" s="12" t="n">
        <v>2122</v>
      </c>
      <c r="N301" s="14" t="n">
        <v>377</v>
      </c>
      <c r="O301" s="14" t="n">
        <v>1476</v>
      </c>
      <c r="P301" s="14" t="n">
        <v>19658</v>
      </c>
      <c r="Q301" s="14" t="n">
        <v>9.13709610449223</v>
      </c>
      <c r="R301" s="14" t="n">
        <v>15.8215644709744</v>
      </c>
      <c r="S301" s="14" t="n">
        <v>1.57342651286847</v>
      </c>
      <c r="T301" s="14" t="n">
        <v>3.66877259540781</v>
      </c>
      <c r="U301" s="14" t="n">
        <f aca="false">SUM(Q301:T301)</f>
        <v>30.2008596837429</v>
      </c>
      <c r="V301" s="14" t="n">
        <f aca="false">G301/D301*1000</f>
        <v>1.55655482531996</v>
      </c>
      <c r="W301" s="15" t="n">
        <f aca="false">H301/$D301*1000</f>
        <v>0</v>
      </c>
      <c r="X301" s="16" t="n">
        <f aca="false">I301/$D301*1000</f>
        <v>0</v>
      </c>
      <c r="Y301" s="16" t="n">
        <f aca="false">J301/D301*1000</f>
        <v>1.41242937853107</v>
      </c>
      <c r="Z301" s="16" t="n">
        <f aca="false">K301/$D301*1000</f>
        <v>1.41242937853107</v>
      </c>
      <c r="AA301" s="16" t="n">
        <f aca="false">L301/$D301*1000</f>
        <v>0.144125446788885</v>
      </c>
      <c r="AB301" s="14" t="n">
        <f aca="false">M301/D301*1000</f>
        <v>61.1668396172028</v>
      </c>
      <c r="AC301" s="14" t="n">
        <f aca="false">N301/D301*1000</f>
        <v>10.8670586878819</v>
      </c>
      <c r="AD301" s="14" t="n">
        <f aca="false">O301/D301*1000</f>
        <v>42.5458318920789</v>
      </c>
      <c r="AE301" s="14" t="n">
        <f aca="false">Q301/$D301*1000</f>
        <v>0.263377611682585</v>
      </c>
      <c r="AF301" s="14" t="n">
        <f aca="false">R301/$D301*1000</f>
        <v>0.456058009655668</v>
      </c>
      <c r="AG301" s="14" t="n">
        <f aca="false">S301/$D301*1000</f>
        <v>0.0453541598313293</v>
      </c>
      <c r="AH301" s="14" t="n">
        <f aca="false">T301/$D301*1000</f>
        <v>0.105752697895994</v>
      </c>
      <c r="AI301" s="17" t="n">
        <f aca="false">U301/$D301*1000</f>
        <v>0.870542479065575</v>
      </c>
      <c r="AJ301" s="14"/>
      <c r="AK301" s="14"/>
    </row>
    <row r="302" customFormat="false" ht="12" hidden="false" customHeight="false" outlineLevel="0" collapsed="false">
      <c r="A302" s="9"/>
      <c r="B302" s="10" t="n">
        <v>24043</v>
      </c>
      <c r="C302" s="11" t="s">
        <v>330</v>
      </c>
      <c r="D302" s="12" t="n">
        <v>9935</v>
      </c>
      <c r="E302" s="11" t="n">
        <v>1</v>
      </c>
      <c r="F302" s="13" t="n">
        <f aca="false">E302/D302*1000</f>
        <v>0.100654252642174</v>
      </c>
      <c r="G302" s="11" t="n">
        <v>12</v>
      </c>
      <c r="H302" s="11" t="n">
        <v>0</v>
      </c>
      <c r="I302" s="11" t="n">
        <v>60</v>
      </c>
      <c r="J302" s="9" t="n">
        <v>11</v>
      </c>
      <c r="K302" s="11" t="n">
        <f aca="false">SUM(H302:J302)</f>
        <v>71</v>
      </c>
      <c r="L302" s="11" t="n">
        <f aca="false">G302-K302</f>
        <v>-59</v>
      </c>
      <c r="M302" s="12" t="n">
        <v>532</v>
      </c>
      <c r="N302" s="14" t="n">
        <v>99</v>
      </c>
      <c r="O302" s="14" t="n">
        <v>440</v>
      </c>
      <c r="P302" s="14" t="n">
        <v>22183</v>
      </c>
      <c r="Q302" s="14" t="n">
        <v>1.82741922089845</v>
      </c>
      <c r="R302" s="14" t="n">
        <v>7.91078223548721</v>
      </c>
      <c r="S302" s="14" t="n">
        <v>1.57342651286847</v>
      </c>
      <c r="T302" s="14" t="n">
        <v>1.83438629770391</v>
      </c>
      <c r="U302" s="14" t="n">
        <f aca="false">SUM(Q302:T302)</f>
        <v>13.146014266958</v>
      </c>
      <c r="V302" s="14" t="n">
        <f aca="false">G302/D302*1000</f>
        <v>1.20785103170609</v>
      </c>
      <c r="W302" s="15" t="n">
        <f aca="false">H302/$D302*1000</f>
        <v>0</v>
      </c>
      <c r="X302" s="16" t="n">
        <f aca="false">I302/$D302*1000</f>
        <v>6.03925515853045</v>
      </c>
      <c r="Y302" s="16" t="n">
        <f aca="false">J302/D302*1000</f>
        <v>1.10719677906392</v>
      </c>
      <c r="Z302" s="16" t="n">
        <f aca="false">K302/$D302*1000</f>
        <v>7.14645193759436</v>
      </c>
      <c r="AA302" s="16" t="n">
        <f aca="false">L302/$D302*1000</f>
        <v>-5.93860090588827</v>
      </c>
      <c r="AB302" s="14" t="n">
        <f aca="false">M302/D302*1000</f>
        <v>53.5480624056366</v>
      </c>
      <c r="AC302" s="14" t="n">
        <f aca="false">N302/D302*1000</f>
        <v>9.96477101157524</v>
      </c>
      <c r="AD302" s="14" t="n">
        <f aca="false">O302/D302*1000</f>
        <v>44.2878711625566</v>
      </c>
      <c r="AE302" s="14" t="n">
        <f aca="false">Q302/$D302*1000</f>
        <v>0.183937515943477</v>
      </c>
      <c r="AF302" s="14" t="n">
        <f aca="false">R302/$D302*1000</f>
        <v>0.796253873727953</v>
      </c>
      <c r="AG302" s="14" t="n">
        <f aca="false">S302/$D302*1000</f>
        <v>0.158372069740159</v>
      </c>
      <c r="AH302" s="14" t="n">
        <f aca="false">T302/$D302*1000</f>
        <v>0.184638781852431</v>
      </c>
      <c r="AI302" s="17" t="n">
        <f aca="false">U302/$D302*1000</f>
        <v>1.32320224126402</v>
      </c>
      <c r="AJ302" s="14"/>
      <c r="AK302" s="14"/>
    </row>
    <row r="303" customFormat="false" ht="12" hidden="false" customHeight="false" outlineLevel="0" collapsed="false">
      <c r="A303" s="9"/>
      <c r="B303" s="10" t="n">
        <v>23047</v>
      </c>
      <c r="C303" s="11" t="s">
        <v>331</v>
      </c>
      <c r="D303" s="12" t="n">
        <v>14764</v>
      </c>
      <c r="E303" s="11" t="n">
        <v>0</v>
      </c>
      <c r="F303" s="13" t="n">
        <f aca="false">E303/D303*1000</f>
        <v>0</v>
      </c>
      <c r="G303" s="11" t="n">
        <v>23</v>
      </c>
      <c r="H303" s="11" t="n">
        <v>0</v>
      </c>
      <c r="I303" s="11" t="n">
        <v>0</v>
      </c>
      <c r="J303" s="9" t="n">
        <v>6</v>
      </c>
      <c r="K303" s="11" t="n">
        <f aca="false">SUM(H303:J303)</f>
        <v>6</v>
      </c>
      <c r="L303" s="11" t="n">
        <f aca="false">G303-K303</f>
        <v>17</v>
      </c>
      <c r="M303" s="12" t="n">
        <v>770</v>
      </c>
      <c r="N303" s="14" t="n">
        <v>135</v>
      </c>
      <c r="O303" s="14" t="n">
        <v>876</v>
      </c>
      <c r="P303" s="14" t="n">
        <v>16316</v>
      </c>
      <c r="Q303" s="14" t="n">
        <v>0</v>
      </c>
      <c r="R303" s="14" t="n">
        <v>15.8215644709744</v>
      </c>
      <c r="S303" s="14" t="n">
        <v>0</v>
      </c>
      <c r="T303" s="14" t="n">
        <v>1.83438629770391</v>
      </c>
      <c r="U303" s="14" t="n">
        <f aca="false">SUM(Q303:T303)</f>
        <v>17.6559507686783</v>
      </c>
      <c r="V303" s="14" t="n">
        <f aca="false">G303/D303*1000</f>
        <v>1.55784340287185</v>
      </c>
      <c r="W303" s="15" t="n">
        <f aca="false">H303/$D303*1000</f>
        <v>0</v>
      </c>
      <c r="X303" s="16" t="n">
        <f aca="false">I303/$D303*1000</f>
        <v>0</v>
      </c>
      <c r="Y303" s="16" t="n">
        <f aca="false">J303/D303*1000</f>
        <v>0.406393931183961</v>
      </c>
      <c r="Z303" s="16" t="n">
        <f aca="false">K303/$D303*1000</f>
        <v>0.406393931183961</v>
      </c>
      <c r="AA303" s="16" t="n">
        <f aca="false">L303/$D303*1000</f>
        <v>1.15144947168789</v>
      </c>
      <c r="AB303" s="14" t="n">
        <f aca="false">M303/D303*1000</f>
        <v>52.153887835275</v>
      </c>
      <c r="AC303" s="14" t="n">
        <f aca="false">N303/D303*1000</f>
        <v>9.14386345163912</v>
      </c>
      <c r="AD303" s="14" t="n">
        <f aca="false">O303/D303*1000</f>
        <v>59.3335139528583</v>
      </c>
      <c r="AE303" s="14" t="n">
        <f aca="false">Q303/$D303*1000</f>
        <v>0</v>
      </c>
      <c r="AF303" s="14" t="n">
        <f aca="false">R303/$D303*1000</f>
        <v>1.07163129713996</v>
      </c>
      <c r="AG303" s="14" t="n">
        <f aca="false">S303/$D303*1000</f>
        <v>0</v>
      </c>
      <c r="AH303" s="14" t="n">
        <f aca="false">T303/$D303*1000</f>
        <v>0.12424724313898</v>
      </c>
      <c r="AI303" s="17" t="n">
        <f aca="false">U303/$D303*1000</f>
        <v>1.19587854027894</v>
      </c>
      <c r="AJ303" s="14"/>
      <c r="AK303" s="14"/>
    </row>
    <row r="304" customFormat="false" ht="12" hidden="false" customHeight="false" outlineLevel="0" collapsed="false">
      <c r="A304" s="9"/>
      <c r="B304" s="10" t="n">
        <v>23103</v>
      </c>
      <c r="C304" s="11" t="s">
        <v>332</v>
      </c>
      <c r="D304" s="12" t="n">
        <v>14095</v>
      </c>
      <c r="E304" s="11" t="n">
        <v>0</v>
      </c>
      <c r="F304" s="13" t="n">
        <f aca="false">E304/D304*1000</f>
        <v>0</v>
      </c>
      <c r="G304" s="11" t="n">
        <v>27</v>
      </c>
      <c r="H304" s="11" t="n">
        <v>0</v>
      </c>
      <c r="I304" s="11" t="n">
        <v>0</v>
      </c>
      <c r="J304" s="9" t="n">
        <v>5</v>
      </c>
      <c r="K304" s="11" t="n">
        <f aca="false">SUM(H304:J304)</f>
        <v>5</v>
      </c>
      <c r="L304" s="11" t="n">
        <f aca="false">G304-K304</f>
        <v>22</v>
      </c>
      <c r="M304" s="12" t="n">
        <v>825</v>
      </c>
      <c r="N304" s="14" t="n">
        <v>113</v>
      </c>
      <c r="O304" s="14" t="n">
        <v>814</v>
      </c>
      <c r="P304" s="14" t="n">
        <v>21661</v>
      </c>
      <c r="Q304" s="14" t="n">
        <v>5.48225766269534</v>
      </c>
      <c r="R304" s="14" t="n">
        <v>35.5985200596924</v>
      </c>
      <c r="S304" s="14" t="n">
        <v>1.57342651286847</v>
      </c>
      <c r="T304" s="14" t="n">
        <v>9.17193148851952</v>
      </c>
      <c r="U304" s="14" t="n">
        <f aca="false">SUM(Q304:T304)</f>
        <v>51.8261357237758</v>
      </c>
      <c r="V304" s="14" t="n">
        <f aca="false">G304/D304*1000</f>
        <v>1.91557289819085</v>
      </c>
      <c r="W304" s="15" t="n">
        <f aca="false">H304/$D304*1000</f>
        <v>0</v>
      </c>
      <c r="X304" s="16" t="n">
        <f aca="false">I304/$D304*1000</f>
        <v>0</v>
      </c>
      <c r="Y304" s="16" t="n">
        <f aca="false">J304/D304*1000</f>
        <v>0.354735721887194</v>
      </c>
      <c r="Z304" s="16" t="n">
        <f aca="false">K304/$D304*1000</f>
        <v>0.354735721887194</v>
      </c>
      <c r="AA304" s="16" t="n">
        <f aca="false">L304/$D304*1000</f>
        <v>1.56083717630365</v>
      </c>
      <c r="AB304" s="14" t="n">
        <f aca="false">M304/D304*1000</f>
        <v>58.531394111387</v>
      </c>
      <c r="AC304" s="14" t="n">
        <f aca="false">N304/D304*1000</f>
        <v>8.01702731465059</v>
      </c>
      <c r="AD304" s="14" t="n">
        <f aca="false">O304/D304*1000</f>
        <v>57.7509755232352</v>
      </c>
      <c r="AE304" s="14" t="n">
        <f aca="false">Q304/$D304*1000</f>
        <v>0.388950525909566</v>
      </c>
      <c r="AF304" s="14" t="n">
        <f aca="false">R304/$D304*1000</f>
        <v>2.52561334229815</v>
      </c>
      <c r="AG304" s="14" t="n">
        <f aca="false">S304/$D304*1000</f>
        <v>0.11163011797577</v>
      </c>
      <c r="AH304" s="14" t="n">
        <f aca="false">T304/$D304*1000</f>
        <v>0.650722347535972</v>
      </c>
      <c r="AI304" s="17" t="n">
        <f aca="false">U304/$D304*1000</f>
        <v>3.67691633371946</v>
      </c>
      <c r="AJ304" s="14"/>
      <c r="AK304" s="14"/>
    </row>
    <row r="305" customFormat="false" ht="12" hidden="false" customHeight="false" outlineLevel="0" collapsed="false">
      <c r="A305" s="9"/>
      <c r="B305" s="10" t="n">
        <v>24062</v>
      </c>
      <c r="C305" s="11" t="s">
        <v>333</v>
      </c>
      <c r="D305" s="12" t="n">
        <v>99288</v>
      </c>
      <c r="E305" s="11" t="n">
        <v>0</v>
      </c>
      <c r="F305" s="13" t="n">
        <f aca="false">E305/D305*1000</f>
        <v>0</v>
      </c>
      <c r="G305" s="11" t="n">
        <v>299</v>
      </c>
      <c r="H305" s="11" t="n">
        <v>0</v>
      </c>
      <c r="I305" s="11" t="n">
        <v>4</v>
      </c>
      <c r="J305" s="9"/>
      <c r="K305" s="11" t="n">
        <f aca="false">SUM(H305:J305)</f>
        <v>4</v>
      </c>
      <c r="L305" s="11" t="n">
        <f aca="false">G305-K305</f>
        <v>295</v>
      </c>
      <c r="M305" s="12" t="n">
        <v>5794</v>
      </c>
      <c r="N305" s="14" t="n">
        <v>851</v>
      </c>
      <c r="O305" s="14" t="n">
        <v>5441</v>
      </c>
      <c r="P305" s="14" t="n">
        <v>20261</v>
      </c>
      <c r="Q305" s="14" t="n">
        <v>590.256408350198</v>
      </c>
      <c r="R305" s="14" t="n">
        <v>1131.24185967467</v>
      </c>
      <c r="S305" s="14" t="n">
        <v>151.048945235374</v>
      </c>
      <c r="T305" s="14" t="n">
        <v>293.501807632625</v>
      </c>
      <c r="U305" s="14" t="n">
        <f aca="false">SUM(Q305:T305)</f>
        <v>2166.04902089287</v>
      </c>
      <c r="V305" s="14" t="n">
        <f aca="false">G305/D305*1000</f>
        <v>3.01144146321811</v>
      </c>
      <c r="W305" s="15" t="n">
        <f aca="false">H305/$D305*1000</f>
        <v>0</v>
      </c>
      <c r="X305" s="16" t="n">
        <f aca="false">I305/$D305*1000</f>
        <v>0.0402868423172992</v>
      </c>
      <c r="Y305" s="16" t="n">
        <f aca="false">J305/D305*1000</f>
        <v>0</v>
      </c>
      <c r="Z305" s="16" t="n">
        <f aca="false">K305/$D305*1000</f>
        <v>0.0402868423172992</v>
      </c>
      <c r="AA305" s="16" t="n">
        <f aca="false">L305/$D305*1000</f>
        <v>2.97115462090081</v>
      </c>
      <c r="AB305" s="14" t="n">
        <f aca="false">M305/D305*1000</f>
        <v>58.3554910966079</v>
      </c>
      <c r="AC305" s="14" t="n">
        <f aca="false">N305/D305*1000</f>
        <v>8.5710257030054</v>
      </c>
      <c r="AD305" s="14" t="n">
        <f aca="false">O305/D305*1000</f>
        <v>54.8001772621062</v>
      </c>
      <c r="AE305" s="14" t="n">
        <f aca="false">Q305/$D305*1000</f>
        <v>5.94489171249495</v>
      </c>
      <c r="AF305" s="14" t="n">
        <f aca="false">R305/$D305*1000</f>
        <v>11.3935406058604</v>
      </c>
      <c r="AG305" s="14" t="n">
        <f aca="false">S305/$D305*1000</f>
        <v>1.52132125972296</v>
      </c>
      <c r="AH305" s="14" t="n">
        <f aca="false">T305/$D305*1000</f>
        <v>2.95606526098446</v>
      </c>
      <c r="AI305" s="17" t="n">
        <f aca="false">U305/$D305*1000</f>
        <v>21.8158188390628</v>
      </c>
      <c r="AJ305" s="14"/>
      <c r="AK305" s="14"/>
    </row>
    <row r="306" customFormat="false" ht="12" hidden="false" customHeight="false" outlineLevel="0" collapsed="false">
      <c r="A306" s="9"/>
      <c r="B306" s="10" t="n">
        <v>31012</v>
      </c>
      <c r="C306" s="11" t="s">
        <v>334</v>
      </c>
      <c r="D306" s="12" t="n">
        <v>13862</v>
      </c>
      <c r="E306" s="11" t="n">
        <v>0</v>
      </c>
      <c r="F306" s="13" t="n">
        <f aca="false">E306/D306*1000</f>
        <v>0</v>
      </c>
      <c r="G306" s="11" t="n">
        <v>12</v>
      </c>
      <c r="H306" s="11" t="n">
        <v>0</v>
      </c>
      <c r="I306" s="11" t="n">
        <v>0</v>
      </c>
      <c r="J306" s="9" t="n">
        <v>7</v>
      </c>
      <c r="K306" s="11" t="n">
        <f aca="false">SUM(H306:J306)</f>
        <v>7</v>
      </c>
      <c r="L306" s="11" t="n">
        <f aca="false">G306-K306</f>
        <v>5</v>
      </c>
      <c r="M306" s="12" t="n">
        <v>821</v>
      </c>
      <c r="N306" s="14" t="n">
        <v>126</v>
      </c>
      <c r="O306" s="14" t="n">
        <v>584</v>
      </c>
      <c r="P306" s="14" t="n">
        <v>20806</v>
      </c>
      <c r="Q306" s="14" t="n">
        <v>0</v>
      </c>
      <c r="R306" s="14" t="n">
        <v>3.9553911177436</v>
      </c>
      <c r="S306" s="14" t="n">
        <v>0</v>
      </c>
      <c r="T306" s="14" t="n">
        <v>0</v>
      </c>
      <c r="U306" s="14" t="n">
        <f aca="false">SUM(Q306:T306)</f>
        <v>3.9553911177436</v>
      </c>
      <c r="V306" s="14" t="n">
        <f aca="false">G306/D306*1000</f>
        <v>0.86567594863656</v>
      </c>
      <c r="W306" s="15" t="n">
        <f aca="false">H306/$D306*1000</f>
        <v>0</v>
      </c>
      <c r="X306" s="16" t="n">
        <f aca="false">I306/$D306*1000</f>
        <v>0</v>
      </c>
      <c r="Y306" s="16" t="n">
        <f aca="false">J306/D306*1000</f>
        <v>0.50497763670466</v>
      </c>
      <c r="Z306" s="16" t="n">
        <f aca="false">K306/$D306*1000</f>
        <v>0.50497763670466</v>
      </c>
      <c r="AA306" s="16" t="n">
        <f aca="false">L306/$D306*1000</f>
        <v>0.3606983119319</v>
      </c>
      <c r="AB306" s="14" t="n">
        <f aca="false">M306/D306*1000</f>
        <v>59.226662819218</v>
      </c>
      <c r="AC306" s="14" t="n">
        <f aca="false">N306/D306*1000</f>
        <v>9.08959746068389</v>
      </c>
      <c r="AD306" s="14" t="n">
        <f aca="false">O306/D306*1000</f>
        <v>42.1295628336459</v>
      </c>
      <c r="AE306" s="14" t="n">
        <f aca="false">Q306/$D306*1000</f>
        <v>0</v>
      </c>
      <c r="AF306" s="14" t="n">
        <f aca="false">R306/$D306*1000</f>
        <v>0.28534057984011</v>
      </c>
      <c r="AG306" s="14" t="n">
        <f aca="false">S306/$D306*1000</f>
        <v>0</v>
      </c>
      <c r="AH306" s="14" t="n">
        <f aca="false">T306/$D306*1000</f>
        <v>0</v>
      </c>
      <c r="AI306" s="17" t="n">
        <f aca="false">U306/$D306*1000</f>
        <v>0.28534057984011</v>
      </c>
      <c r="AJ306" s="14"/>
      <c r="AK306" s="14"/>
    </row>
    <row r="307" customFormat="false" ht="12" hidden="false" customHeight="false" outlineLevel="0" collapsed="false">
      <c r="A307" s="9"/>
      <c r="B307" s="10" t="n">
        <v>37018</v>
      </c>
      <c r="C307" s="11" t="s">
        <v>335</v>
      </c>
      <c r="D307" s="12" t="n">
        <v>14209</v>
      </c>
      <c r="E307" s="11" t="n">
        <v>0</v>
      </c>
      <c r="F307" s="13" t="n">
        <f aca="false">E307/D307*1000</f>
        <v>0</v>
      </c>
      <c r="G307" s="11" t="n">
        <v>160</v>
      </c>
      <c r="H307" s="11" t="n">
        <v>100</v>
      </c>
      <c r="I307" s="11" t="n">
        <v>20</v>
      </c>
      <c r="J307" s="9"/>
      <c r="K307" s="11" t="n">
        <f aca="false">SUM(H307:J307)</f>
        <v>120</v>
      </c>
      <c r="L307" s="11" t="n">
        <f aca="false">G307-K307</f>
        <v>40</v>
      </c>
      <c r="M307" s="12" t="n">
        <v>930</v>
      </c>
      <c r="N307" s="14" t="n">
        <v>165</v>
      </c>
      <c r="O307" s="14" t="n">
        <v>574</v>
      </c>
      <c r="P307" s="14" t="n">
        <v>17424</v>
      </c>
      <c r="Q307" s="14" t="n">
        <v>7.30967688359379</v>
      </c>
      <c r="R307" s="14" t="n">
        <v>11.8661733532308</v>
      </c>
      <c r="S307" s="14" t="n">
        <v>18.8811181544217</v>
      </c>
      <c r="T307" s="14" t="n">
        <v>14.6750903816312</v>
      </c>
      <c r="U307" s="14" t="n">
        <f aca="false">SUM(Q307:T307)</f>
        <v>52.7320587728775</v>
      </c>
      <c r="V307" s="14" t="n">
        <f aca="false">G307/D307*1000</f>
        <v>11.2604687170103</v>
      </c>
      <c r="W307" s="15" t="n">
        <f aca="false">H307/$D307*1000</f>
        <v>7.03779294813147</v>
      </c>
      <c r="X307" s="16" t="n">
        <f aca="false">I307/$D307*1000</f>
        <v>1.40755858962629</v>
      </c>
      <c r="Y307" s="16" t="n">
        <f aca="false">J307/D307*1000</f>
        <v>0</v>
      </c>
      <c r="Z307" s="16" t="n">
        <f aca="false">K307/$D307*1000</f>
        <v>8.44535153775776</v>
      </c>
      <c r="AA307" s="16" t="n">
        <f aca="false">L307/$D307*1000</f>
        <v>2.81511717925259</v>
      </c>
      <c r="AB307" s="14" t="n">
        <f aca="false">M307/D307*1000</f>
        <v>65.4514744176226</v>
      </c>
      <c r="AC307" s="14" t="n">
        <f aca="false">N307/D307*1000</f>
        <v>11.6123583644169</v>
      </c>
      <c r="AD307" s="14" t="n">
        <f aca="false">O307/D307*1000</f>
        <v>40.3969315222746</v>
      </c>
      <c r="AE307" s="14" t="n">
        <f aca="false">Q307/$D307*1000</f>
        <v>0.514439924244759</v>
      </c>
      <c r="AF307" s="14" t="n">
        <f aca="false">R307/$D307*1000</f>
        <v>0.835116711466733</v>
      </c>
      <c r="AG307" s="14" t="n">
        <f aca="false">S307/$D307*1000</f>
        <v>1.32881400200026</v>
      </c>
      <c r="AH307" s="14" t="n">
        <f aca="false">T307/$D307*1000</f>
        <v>1.03280247601036</v>
      </c>
      <c r="AI307" s="17" t="n">
        <f aca="false">U307/$D307*1000</f>
        <v>3.71117311372212</v>
      </c>
      <c r="AJ307" s="14"/>
      <c r="AK307" s="14"/>
    </row>
    <row r="308" customFormat="false" ht="12" hidden="false" customHeight="false" outlineLevel="0" collapsed="false">
      <c r="B308" s="10" t="n">
        <v>72004</v>
      </c>
      <c r="C308" s="11" t="s">
        <v>336</v>
      </c>
      <c r="D308" s="12" t="n">
        <v>15785</v>
      </c>
      <c r="E308" s="11" t="n">
        <v>0</v>
      </c>
      <c r="F308" s="13" t="n">
        <f aca="false">E308/D308*1000</f>
        <v>0</v>
      </c>
      <c r="G308" s="11" t="n">
        <v>33</v>
      </c>
      <c r="H308" s="11" t="n">
        <v>0</v>
      </c>
      <c r="I308" s="11" t="n">
        <v>0</v>
      </c>
      <c r="J308" s="1" t="n">
        <v>19</v>
      </c>
      <c r="K308" s="11" t="n">
        <f aca="false">SUM(H308:J308)</f>
        <v>19</v>
      </c>
      <c r="L308" s="11" t="n">
        <f aca="false">G308-K308</f>
        <v>14</v>
      </c>
      <c r="M308" s="12" t="n">
        <v>855</v>
      </c>
      <c r="N308" s="14" t="n">
        <v>147</v>
      </c>
      <c r="O308" s="14" t="n">
        <v>551</v>
      </c>
      <c r="P308" s="14" t="n">
        <v>17618</v>
      </c>
      <c r="Q308" s="14" t="n">
        <v>9.13709610449223</v>
      </c>
      <c r="R308" s="14" t="n">
        <v>0</v>
      </c>
      <c r="S308" s="14" t="n">
        <v>3.14685302573695</v>
      </c>
      <c r="T308" s="14" t="n">
        <v>5.50315889311172</v>
      </c>
      <c r="U308" s="14" t="n">
        <f aca="false">SUM(Q308:T308)</f>
        <v>17.7871080233409</v>
      </c>
      <c r="V308" s="14" t="n">
        <f aca="false">G308/D308*1000</f>
        <v>2.09059233449477</v>
      </c>
      <c r="W308" s="15" t="n">
        <f aca="false">H308/$D308*1000</f>
        <v>0</v>
      </c>
      <c r="X308" s="16" t="n">
        <f aca="false">I308/$D308*1000</f>
        <v>0</v>
      </c>
      <c r="Y308" s="16" t="n">
        <f aca="false">J308/D308*1000</f>
        <v>1.20367437440608</v>
      </c>
      <c r="Z308" s="16" t="n">
        <f aca="false">K308/$D308*1000</f>
        <v>1.20367437440608</v>
      </c>
      <c r="AA308" s="16" t="n">
        <f aca="false">L308/$D308*1000</f>
        <v>0.886917960088692</v>
      </c>
      <c r="AB308" s="14" t="n">
        <f aca="false">M308/D308*1000</f>
        <v>54.1653468482737</v>
      </c>
      <c r="AC308" s="14" t="n">
        <f aca="false">N308/D308*1000</f>
        <v>9.31263858093127</v>
      </c>
      <c r="AD308" s="14" t="n">
        <f aca="false">O308/D308*1000</f>
        <v>34.9065568577764</v>
      </c>
      <c r="AE308" s="14" t="n">
        <f aca="false">Q308/$D308*1000</f>
        <v>0.57884675986647</v>
      </c>
      <c r="AF308" s="14" t="n">
        <f aca="false">R308/$D308*1000</f>
        <v>0</v>
      </c>
      <c r="AG308" s="14" t="n">
        <f aca="false">S308/$D308*1000</f>
        <v>0.199357176163253</v>
      </c>
      <c r="AH308" s="14" t="n">
        <f aca="false">T308/$D308*1000</f>
        <v>0.348632175680185</v>
      </c>
      <c r="AI308" s="17" t="n">
        <f aca="false">U308/$D308*1000</f>
        <v>1.12683611170991</v>
      </c>
      <c r="AJ308" s="14"/>
      <c r="AK308" s="14" t="n">
        <v>1</v>
      </c>
    </row>
    <row r="309" customFormat="false" ht="12" hidden="false" customHeight="false" outlineLevel="0" collapsed="false">
      <c r="B309" s="10" t="n">
        <v>73028</v>
      </c>
      <c r="C309" s="11" t="s">
        <v>337</v>
      </c>
      <c r="D309" s="20" t="n">
        <v>89</v>
      </c>
      <c r="E309" s="11" t="n">
        <v>0</v>
      </c>
      <c r="F309" s="13" t="n">
        <f aca="false">E309/D309*1000</f>
        <v>0</v>
      </c>
      <c r="G309" s="11" t="n">
        <v>0</v>
      </c>
      <c r="H309" s="11" t="n">
        <v>0</v>
      </c>
      <c r="I309" s="11" t="n">
        <v>0</v>
      </c>
      <c r="K309" s="11" t="n">
        <f aca="false">SUM(H309:J309)</f>
        <v>0</v>
      </c>
      <c r="L309" s="11" t="n">
        <f aca="false">G309-K309</f>
        <v>0</v>
      </c>
      <c r="M309" s="20" t="n">
        <v>8</v>
      </c>
      <c r="N309" s="14" t="n">
        <v>0</v>
      </c>
      <c r="O309" s="14" t="n">
        <v>2</v>
      </c>
      <c r="P309" s="14" t="n">
        <v>2060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f aca="false">SUM(Q309:T309)</f>
        <v>0</v>
      </c>
      <c r="V309" s="14" t="n">
        <f aca="false">G309/D309*1000</f>
        <v>0</v>
      </c>
      <c r="W309" s="15" t="n">
        <f aca="false">H309/$D309*1000</f>
        <v>0</v>
      </c>
      <c r="X309" s="16" t="n">
        <f aca="false">I309/$D309*1000</f>
        <v>0</v>
      </c>
      <c r="Y309" s="16" t="n">
        <f aca="false">J309/D309*1000</f>
        <v>0</v>
      </c>
      <c r="Z309" s="16" t="n">
        <f aca="false">K309/$D309*1000</f>
        <v>0</v>
      </c>
      <c r="AA309" s="16" t="n">
        <f aca="false">L309/$D309*1000</f>
        <v>0</v>
      </c>
      <c r="AB309" s="14" t="n">
        <f aca="false">M309/D309*1000</f>
        <v>89.8876404494382</v>
      </c>
      <c r="AC309" s="14" t="n">
        <f aca="false">N309/D309*1000</f>
        <v>0</v>
      </c>
      <c r="AD309" s="14" t="n">
        <f aca="false">O309/D309*1000</f>
        <v>22.4719101123596</v>
      </c>
      <c r="AE309" s="14" t="n">
        <f aca="false">Q309/$D309*1000</f>
        <v>0</v>
      </c>
      <c r="AF309" s="14" t="n">
        <f aca="false">R309/$D309*1000</f>
        <v>0</v>
      </c>
      <c r="AG309" s="14" t="n">
        <f aca="false">S309/$D309*1000</f>
        <v>0</v>
      </c>
      <c r="AH309" s="14" t="n">
        <f aca="false">T309/$D309*1000</f>
        <v>0</v>
      </c>
      <c r="AI309" s="17" t="n">
        <f aca="false">U309/$D309*1000</f>
        <v>0</v>
      </c>
      <c r="AJ309" s="14"/>
      <c r="AK309" s="14" t="n">
        <v>1</v>
      </c>
    </row>
    <row r="310" customFormat="false" ht="12" hidden="false" customHeight="false" outlineLevel="0" collapsed="false">
      <c r="D310" s="21"/>
      <c r="E310" s="22"/>
      <c r="F310" s="23"/>
      <c r="G310" s="22"/>
      <c r="H310" s="22"/>
      <c r="I310" s="22"/>
      <c r="J310" s="22"/>
      <c r="K310" s="22"/>
      <c r="L310" s="22"/>
      <c r="M310" s="22"/>
      <c r="N310" s="22"/>
      <c r="O310" s="22"/>
      <c r="P310" s="21"/>
      <c r="Q310" s="21"/>
      <c r="R310" s="21"/>
      <c r="S310" s="21"/>
      <c r="T310" s="21"/>
      <c r="U310" s="21"/>
      <c r="V310" s="22"/>
      <c r="W310" s="24"/>
      <c r="X310" s="25"/>
      <c r="Y310" s="25"/>
      <c r="Z310" s="25"/>
      <c r="AA310" s="25"/>
      <c r="AB310" s="22"/>
      <c r="AC310" s="22"/>
      <c r="AD310" s="22"/>
      <c r="AE310" s="21"/>
      <c r="AF310" s="21"/>
      <c r="AG310" s="21"/>
      <c r="AH310" s="21"/>
      <c r="AI310" s="26"/>
      <c r="AJ310" s="21"/>
      <c r="AK310" s="21"/>
    </row>
    <row r="311" customFormat="false" ht="12" hidden="false" customHeight="false" outlineLevel="0" collapsed="false">
      <c r="A311" s="27" t="n">
        <f aca="false">SUM(A312:A316)</f>
        <v>0</v>
      </c>
      <c r="B311" s="28"/>
      <c r="C311" s="29" t="s">
        <v>338</v>
      </c>
      <c r="D311" s="30" t="n">
        <f aca="false">SUM(D312:D316)</f>
        <v>6477804</v>
      </c>
      <c r="E311" s="30" t="n">
        <f aca="false">SUM(E312:E316)</f>
        <v>23112</v>
      </c>
      <c r="F311" s="31" t="n">
        <f aca="false">E311/D311*1000</f>
        <v>3.56787578012549</v>
      </c>
      <c r="G311" s="30" t="n">
        <f aca="false">SUM(G312:G316)</f>
        <v>18450</v>
      </c>
      <c r="H311" s="30" t="n">
        <v>8719</v>
      </c>
      <c r="I311" s="30" t="n">
        <v>848</v>
      </c>
      <c r="J311" s="30" t="n">
        <f aca="false">SUM(J312:J316)</f>
        <v>5167</v>
      </c>
      <c r="K311" s="30" t="n">
        <v>14734</v>
      </c>
      <c r="L311" s="30" t="n">
        <v>7461</v>
      </c>
      <c r="M311" s="30" t="n">
        <f aca="false">SUM(M312:M316)</f>
        <v>380204</v>
      </c>
      <c r="N311" s="30" t="n">
        <f aca="false">SUM(N312:N316)</f>
        <v>62291</v>
      </c>
      <c r="O311" s="30" t="n">
        <f aca="false">SUM(O312:O316)</f>
        <v>268890</v>
      </c>
      <c r="P311" s="30" t="n">
        <v>18947.6165377958</v>
      </c>
      <c r="Q311" s="31" t="n">
        <v>9670.70251699458</v>
      </c>
      <c r="R311" s="31" t="n">
        <v>11039.4966096224</v>
      </c>
      <c r="S311" s="31" t="n">
        <v>12332.5170078631</v>
      </c>
      <c r="T311" s="31" t="n">
        <v>8570.25278287265</v>
      </c>
      <c r="U311" s="31" t="n">
        <v>41612.9689173527</v>
      </c>
      <c r="V311" s="31" t="n">
        <f aca="false">G311/D311*1000</f>
        <v>2.84818744129955</v>
      </c>
      <c r="W311" s="32" t="n">
        <f aca="false">H311/$D311*1000</f>
        <v>1.34598082930573</v>
      </c>
      <c r="X311" s="33" t="n">
        <f aca="false">I311/$D311*1000</f>
        <v>0.130908560987643</v>
      </c>
      <c r="Y311" s="33" t="n">
        <f aca="false">J311/D311*1000</f>
        <v>0.797646856866926</v>
      </c>
      <c r="Z311" s="33" t="n">
        <f aca="false">K311/$D311*1000</f>
        <v>2.2745362471603</v>
      </c>
      <c r="AA311" s="33" t="n">
        <f aca="false">L311/$D311*1000</f>
        <v>1.15177921406699</v>
      </c>
      <c r="AB311" s="31" t="n">
        <f aca="false">M311/D311*1000</f>
        <v>58.6933473133797</v>
      </c>
      <c r="AC311" s="31" t="n">
        <f aca="false">N311/D311*1000</f>
        <v>9.61606742037888</v>
      </c>
      <c r="AD311" s="31" t="n">
        <f aca="false">O311/D311*1000</f>
        <v>41.5094374575088</v>
      </c>
      <c r="AE311" s="31" t="n">
        <f aca="false">Q311/$D311*1000</f>
        <v>1.49289829037658</v>
      </c>
      <c r="AF311" s="31" t="n">
        <f aca="false">R311/$D311*1000</f>
        <v>1.70420355565287</v>
      </c>
      <c r="AG311" s="31" t="n">
        <f aca="false">S311/$D311*1000</f>
        <v>1.90381138544221</v>
      </c>
      <c r="AH311" s="31" t="n">
        <f aca="false">T311/$D311*1000</f>
        <v>1.32301823007807</v>
      </c>
      <c r="AI311" s="32" t="n">
        <f aca="false">U311/$D311*1000</f>
        <v>6.42393146154974</v>
      </c>
      <c r="AJ311" s="31"/>
      <c r="AK311" s="31"/>
    </row>
    <row r="312" customFormat="false" ht="12" hidden="false" customHeight="false" outlineLevel="0" collapsed="false">
      <c r="A312" s="34" t="n">
        <f aca="false">SUM(A2:A71)</f>
        <v>0</v>
      </c>
      <c r="B312" s="35"/>
      <c r="C312" s="36" t="s">
        <v>339</v>
      </c>
      <c r="D312" s="37" t="n">
        <v>1824136</v>
      </c>
      <c r="E312" s="38" t="n">
        <v>4882</v>
      </c>
      <c r="F312" s="39" t="n">
        <f aca="false">E312/D312*1000</f>
        <v>2.67633553638545</v>
      </c>
      <c r="G312" s="38" t="n">
        <v>4998</v>
      </c>
      <c r="H312" s="38" t="n">
        <v>2956</v>
      </c>
      <c r="I312" s="38" t="n">
        <v>247</v>
      </c>
      <c r="J312" s="40" t="n">
        <v>1287</v>
      </c>
      <c r="K312" s="38" t="n">
        <v>4490</v>
      </c>
      <c r="L312" s="38" t="n">
        <v>3050</v>
      </c>
      <c r="M312" s="37" t="n">
        <v>102396</v>
      </c>
      <c r="N312" s="41" t="n">
        <v>17259</v>
      </c>
      <c r="O312" s="41" t="n">
        <v>74225</v>
      </c>
      <c r="P312" s="41" t="n">
        <v>18492.7288064048</v>
      </c>
      <c r="Q312" s="41" t="n">
        <v>5290.378644501</v>
      </c>
      <c r="R312" s="41" t="n">
        <v>3674.55834838381</v>
      </c>
      <c r="S312" s="41" t="n">
        <v>6177.27248952163</v>
      </c>
      <c r="T312" s="41" t="n">
        <v>3351.42376590503</v>
      </c>
      <c r="U312" s="41" t="n">
        <v>18493.6332483115</v>
      </c>
      <c r="V312" s="41" t="n">
        <f aca="false">G312/D312*1000</f>
        <v>2.7399272861234</v>
      </c>
      <c r="W312" s="42" t="n">
        <f aca="false">H312/$D312*1000</f>
        <v>1.62049320883969</v>
      </c>
      <c r="X312" s="43" t="n">
        <f aca="false">I312/$D312*1000</f>
        <v>0.135406570562721</v>
      </c>
      <c r="Y312" s="43" t="n">
        <f aca="false">J312/D312*1000</f>
        <v>0.705539499247863</v>
      </c>
      <c r="Z312" s="43" t="n">
        <f aca="false">K312/$D312*1000</f>
        <v>2.46143927865028</v>
      </c>
      <c r="AA312" s="43" t="n">
        <f aca="false">L312/$D312*1000</f>
        <v>1.672024454317</v>
      </c>
      <c r="AB312" s="41" t="n">
        <f aca="false">M312/D312*1000</f>
        <v>56.1339724669652</v>
      </c>
      <c r="AC312" s="41" t="n">
        <f aca="false">N312/D312*1000</f>
        <v>9.46146559247775</v>
      </c>
      <c r="AD312" s="41" t="n">
        <f aca="false">O312/D312*1000</f>
        <v>40.6904967612064</v>
      </c>
      <c r="AE312" s="41" t="n">
        <f aca="false">Q312/$D312*1000</f>
        <v>2.90021064465643</v>
      </c>
      <c r="AF312" s="41" t="n">
        <f aca="false">R312/$D312*1000</f>
        <v>2.01441030075817</v>
      </c>
      <c r="AG312" s="41" t="n">
        <f aca="false">S312/$D312*1000</f>
        <v>3.38641005359339</v>
      </c>
      <c r="AH312" s="41" t="n">
        <f aca="false">T312/$D312*1000</f>
        <v>1.83726639126964</v>
      </c>
      <c r="AI312" s="44" t="n">
        <f aca="false">U312/$D312*1000</f>
        <v>10.1382973902776</v>
      </c>
      <c r="AJ312" s="41"/>
      <c r="AK312" s="41"/>
    </row>
    <row r="313" customFormat="false" ht="12" hidden="false" customHeight="false" outlineLevel="0" collapsed="false">
      <c r="A313" s="45" t="n">
        <f aca="false">SUM(A72:A136)</f>
        <v>0</v>
      </c>
      <c r="B313" s="46"/>
      <c r="C313" s="47" t="s">
        <v>340</v>
      </c>
      <c r="D313" s="12" t="n">
        <v>1121693</v>
      </c>
      <c r="E313" s="11" t="n">
        <v>3000</v>
      </c>
      <c r="F313" s="13" t="n">
        <f aca="false">E313/D313*1000</f>
        <v>2.67452859204791</v>
      </c>
      <c r="G313" s="11" t="n">
        <v>2615</v>
      </c>
      <c r="H313" s="11" t="n">
        <v>593</v>
      </c>
      <c r="I313" s="11" t="n">
        <v>184</v>
      </c>
      <c r="J313" s="1" t="n">
        <v>833</v>
      </c>
      <c r="K313" s="11" t="n">
        <v>1610</v>
      </c>
      <c r="L313" s="11" t="n">
        <v>780</v>
      </c>
      <c r="M313" s="12" t="n">
        <v>65086</v>
      </c>
      <c r="N313" s="14" t="n">
        <v>10285</v>
      </c>
      <c r="O313" s="14" t="n">
        <v>55411</v>
      </c>
      <c r="P313" s="14" t="n">
        <v>20746.2449761209</v>
      </c>
      <c r="Q313" s="14" t="n">
        <v>1111.07088630626</v>
      </c>
      <c r="R313" s="14" t="n">
        <v>2567.0488354156</v>
      </c>
      <c r="S313" s="14" t="n">
        <v>494.055925040701</v>
      </c>
      <c r="T313" s="14" t="n">
        <v>1151.99459495805</v>
      </c>
      <c r="U313" s="14" t="n">
        <v>5324.17024172061</v>
      </c>
      <c r="V313" s="14" t="n">
        <f aca="false">G313/D313*1000</f>
        <v>2.3312974227351</v>
      </c>
      <c r="W313" s="15" t="n">
        <f aca="false">H313/$D313*1000</f>
        <v>0.528665151694804</v>
      </c>
      <c r="X313" s="16" t="n">
        <f aca="false">I313/$D313*1000</f>
        <v>0.164037753645605</v>
      </c>
      <c r="Y313" s="16" t="n">
        <f aca="false">J313/D313*1000</f>
        <v>0.742627439058637</v>
      </c>
      <c r="Z313" s="16" t="n">
        <f aca="false">K313/$D313*1000</f>
        <v>1.43533034439905</v>
      </c>
      <c r="AA313" s="16" t="n">
        <f aca="false">L313/$D313*1000</f>
        <v>0.695377433932457</v>
      </c>
      <c r="AB313" s="14" t="n">
        <f aca="false">M313/D313*1000</f>
        <v>58.0247893140102</v>
      </c>
      <c r="AC313" s="14" t="n">
        <f aca="false">N313/D313*1000</f>
        <v>9.16917552307093</v>
      </c>
      <c r="AD313" s="14" t="n">
        <f aca="false">O313/D313*1000</f>
        <v>49.3994346046556</v>
      </c>
      <c r="AE313" s="14" t="n">
        <f aca="false">Q313/$D313*1000</f>
        <v>0.990530284406032</v>
      </c>
      <c r="AF313" s="14" t="n">
        <f aca="false">R313/$D313*1000</f>
        <v>2.28854850250077</v>
      </c>
      <c r="AG313" s="14" t="n">
        <f aca="false">S313/$D313*1000</f>
        <v>0.440455565864012</v>
      </c>
      <c r="AH313" s="14" t="n">
        <f aca="false">T313/$D313*1000</f>
        <v>1.02701416069999</v>
      </c>
      <c r="AI313" s="17" t="n">
        <f aca="false">U313/$D313*1000</f>
        <v>4.74654851347081</v>
      </c>
      <c r="AJ313" s="14"/>
      <c r="AK313" s="14"/>
    </row>
    <row r="314" customFormat="false" ht="12" hidden="false" customHeight="false" outlineLevel="0" collapsed="false">
      <c r="A314" s="45" t="n">
        <f aca="false">SUM(A137:A200)</f>
        <v>0</v>
      </c>
      <c r="B314" s="46"/>
      <c r="C314" s="47" t="s">
        <v>341</v>
      </c>
      <c r="D314" s="12" t="n">
        <v>1181828</v>
      </c>
      <c r="E314" s="11" t="n">
        <v>6809</v>
      </c>
      <c r="F314" s="13" t="n">
        <f aca="false">E314/D314*1000</f>
        <v>5.76141367440947</v>
      </c>
      <c r="G314" s="11" t="n">
        <v>4362</v>
      </c>
      <c r="H314" s="11" t="n">
        <v>1723</v>
      </c>
      <c r="I314" s="11" t="n">
        <v>99</v>
      </c>
      <c r="J314" s="1" t="n">
        <v>1334</v>
      </c>
      <c r="K314" s="11" t="n">
        <v>3156</v>
      </c>
      <c r="L314" s="11" t="n">
        <v>867</v>
      </c>
      <c r="M314" s="12" t="n">
        <v>81245</v>
      </c>
      <c r="N314" s="14" t="n">
        <v>12652</v>
      </c>
      <c r="O314" s="14" t="n">
        <v>48476</v>
      </c>
      <c r="P314" s="14" t="n">
        <v>18476.1472515459</v>
      </c>
      <c r="Q314" s="14" t="n">
        <v>1487.51924581134</v>
      </c>
      <c r="R314" s="14" t="n">
        <v>1764.10443851365</v>
      </c>
      <c r="S314" s="14" t="n">
        <v>2676.39849838928</v>
      </c>
      <c r="T314" s="14" t="n">
        <v>996.07175965322</v>
      </c>
      <c r="U314" s="14" t="n">
        <v>6924.09394236748</v>
      </c>
      <c r="V314" s="14" t="n">
        <f aca="false">G314/D314*1000</f>
        <v>3.69089241412456</v>
      </c>
      <c r="W314" s="15" t="n">
        <f aca="false">H314/$D314*1000</f>
        <v>1.45791096504737</v>
      </c>
      <c r="X314" s="16" t="n">
        <f aca="false">I314/$D314*1000</f>
        <v>0.0837685348460182</v>
      </c>
      <c r="Y314" s="16" t="n">
        <f aca="false">J314/D314*1000</f>
        <v>1.12875985337968</v>
      </c>
      <c r="Z314" s="16" t="n">
        <f aca="false">K314/$D314*1000</f>
        <v>2.67043935327307</v>
      </c>
      <c r="AA314" s="16" t="n">
        <f aca="false">L314/$D314*1000</f>
        <v>0.733609290015129</v>
      </c>
      <c r="AB314" s="14" t="n">
        <f aca="false">M314/D314*1000</f>
        <v>68.7451981168156</v>
      </c>
      <c r="AC314" s="14" t="n">
        <f aca="false">N314/D314*1000</f>
        <v>10.7054495239578</v>
      </c>
      <c r="AD314" s="14" t="n">
        <f aca="false">O314/D314*1000</f>
        <v>41.0178130827836</v>
      </c>
      <c r="AE314" s="14" t="n">
        <f aca="false">Q314/$D314*1000</f>
        <v>1.25865967451383</v>
      </c>
      <c r="AF314" s="14" t="n">
        <f aca="false">R314/$D314*1000</f>
        <v>1.49269135484491</v>
      </c>
      <c r="AG314" s="14" t="n">
        <f aca="false">S314/$D314*1000</f>
        <v>2.26462606943589</v>
      </c>
      <c r="AH314" s="14" t="n">
        <f aca="false">T314/$D314*1000</f>
        <v>0.842822948562075</v>
      </c>
      <c r="AI314" s="17" t="n">
        <f aca="false">U314/$D314*1000</f>
        <v>5.85880004735671</v>
      </c>
      <c r="AJ314" s="14"/>
      <c r="AK314" s="14"/>
    </row>
    <row r="315" customFormat="false" ht="12" hidden="false" customHeight="false" outlineLevel="0" collapsed="false">
      <c r="A315" s="45" t="n">
        <f aca="false">SUM(A201:A265)</f>
        <v>0</v>
      </c>
      <c r="B315" s="46"/>
      <c r="C315" s="47" t="s">
        <v>342</v>
      </c>
      <c r="D315" s="12" t="n">
        <v>1486722</v>
      </c>
      <c r="E315" s="11" t="n">
        <v>5341</v>
      </c>
      <c r="F315" s="13" t="n">
        <f aca="false">E315/D315*1000</f>
        <v>3.5924671861989</v>
      </c>
      <c r="G315" s="11" t="n">
        <v>2724</v>
      </c>
      <c r="H315" s="11" t="n">
        <v>918</v>
      </c>
      <c r="I315" s="11" t="n">
        <v>182</v>
      </c>
      <c r="J315" s="1" t="n">
        <v>933</v>
      </c>
      <c r="K315" s="11" t="n">
        <v>2033</v>
      </c>
      <c r="L315" s="11" t="n">
        <v>1983</v>
      </c>
      <c r="M315" s="12" t="n">
        <v>86997</v>
      </c>
      <c r="N315" s="14" t="n">
        <v>14658</v>
      </c>
      <c r="O315" s="14" t="n">
        <v>60103</v>
      </c>
      <c r="P315" s="14" t="n">
        <v>19160.4690520487</v>
      </c>
      <c r="Q315" s="14" t="n">
        <v>1127.51765929434</v>
      </c>
      <c r="R315" s="14" t="n">
        <v>2369.27927952842</v>
      </c>
      <c r="S315" s="14" t="n">
        <v>2059.61530534483</v>
      </c>
      <c r="T315" s="14" t="n">
        <v>2393.8741185036</v>
      </c>
      <c r="U315" s="14" t="n">
        <v>7950.28636267119</v>
      </c>
      <c r="V315" s="14" t="n">
        <f aca="false">G315/D315*1000</f>
        <v>1.8322188008249</v>
      </c>
      <c r="W315" s="15" t="n">
        <f aca="false">H315/$D315*1000</f>
        <v>0.617465807326454</v>
      </c>
      <c r="X315" s="16" t="n">
        <f aca="false">I315/$D315*1000</f>
        <v>0.122416968337053</v>
      </c>
      <c r="Y315" s="16" t="n">
        <f aca="false">J315/D315*1000</f>
        <v>0.627555117903683</v>
      </c>
      <c r="Z315" s="16" t="n">
        <f aca="false">K315/$D315*1000</f>
        <v>1.36743789356719</v>
      </c>
      <c r="AA315" s="16" t="n">
        <f aca="false">L315/$D315*1000</f>
        <v>1.33380685830976</v>
      </c>
      <c r="AB315" s="14" t="n">
        <f aca="false">M315/D315*1000</f>
        <v>58.5159834858165</v>
      </c>
      <c r="AC315" s="14" t="n">
        <f aca="false">N315/D315*1000</f>
        <v>9.8592742960688</v>
      </c>
      <c r="AD315" s="14" t="n">
        <f aca="false">O315/D315*1000</f>
        <v>40.4265222415489</v>
      </c>
      <c r="AE315" s="14" t="n">
        <f aca="false">Q315/$D315*1000</f>
        <v>0.758391723062107</v>
      </c>
      <c r="AF315" s="14" t="n">
        <f aca="false">R315/$D315*1000</f>
        <v>1.59362629969047</v>
      </c>
      <c r="AG315" s="14" t="n">
        <f aca="false">S315/$D315*1000</f>
        <v>1.38533989901598</v>
      </c>
      <c r="AH315" s="14" t="n">
        <f aca="false">T315/$D315*1000</f>
        <v>1.61016929762497</v>
      </c>
      <c r="AI315" s="17" t="n">
        <f aca="false">U315/$D315*1000</f>
        <v>5.34752721939353</v>
      </c>
      <c r="AJ315" s="14"/>
      <c r="AK315" s="14"/>
    </row>
    <row r="316" customFormat="false" ht="12" hidden="false" customHeight="false" outlineLevel="0" collapsed="false">
      <c r="A316" s="48" t="n">
        <f aca="false">SUM(A266:A309)</f>
        <v>0</v>
      </c>
      <c r="B316" s="49"/>
      <c r="C316" s="50" t="s">
        <v>343</v>
      </c>
      <c r="D316" s="51" t="n">
        <v>863425</v>
      </c>
      <c r="E316" s="52" t="n">
        <v>3080</v>
      </c>
      <c r="F316" s="53" t="n">
        <f aca="false">E316/D316*1000</f>
        <v>3.56718881199873</v>
      </c>
      <c r="G316" s="52" t="n">
        <v>3751</v>
      </c>
      <c r="H316" s="52" t="n">
        <v>2529</v>
      </c>
      <c r="I316" s="52" t="n">
        <v>136</v>
      </c>
      <c r="J316" s="54" t="n">
        <v>780</v>
      </c>
      <c r="K316" s="52" t="n">
        <v>3445</v>
      </c>
      <c r="L316" s="52" t="n">
        <v>781</v>
      </c>
      <c r="M316" s="51" t="n">
        <v>44480</v>
      </c>
      <c r="N316" s="55" t="n">
        <v>7437</v>
      </c>
      <c r="O316" s="55" t="n">
        <v>30675</v>
      </c>
      <c r="P316" s="55" t="n">
        <v>17850.8348206272</v>
      </c>
      <c r="Q316" s="55" t="n">
        <v>654.216081081644</v>
      </c>
      <c r="R316" s="55" t="n">
        <v>664.505707780925</v>
      </c>
      <c r="S316" s="55" t="n">
        <v>925.174789566663</v>
      </c>
      <c r="T316" s="55" t="n">
        <v>676.888543852741</v>
      </c>
      <c r="U316" s="55" t="n">
        <v>2920.78512228197</v>
      </c>
      <c r="V316" s="55" t="n">
        <f aca="false">G316/D316*1000</f>
        <v>4.34432637461273</v>
      </c>
      <c r="W316" s="56" t="n">
        <f aca="false">H316/$D316*1000</f>
        <v>2.92903263167038</v>
      </c>
      <c r="X316" s="57" t="n">
        <f aca="false">I316/$D316*1000</f>
        <v>0.157512233257087</v>
      </c>
      <c r="Y316" s="57" t="n">
        <f aca="false">J316/D316*1000</f>
        <v>0.90337898485682</v>
      </c>
      <c r="Z316" s="57" t="n">
        <f aca="false">K316/$D316*1000</f>
        <v>3.98992384978429</v>
      </c>
      <c r="AA316" s="57" t="n">
        <f aca="false">L316/$D316*1000</f>
        <v>0.904537163042534</v>
      </c>
      <c r="AB316" s="55" t="n">
        <f aca="false">M316/D316*1000</f>
        <v>51.515765700553</v>
      </c>
      <c r="AC316" s="55" t="n">
        <f aca="false">N316/D316*1000</f>
        <v>8.61337116715407</v>
      </c>
      <c r="AD316" s="55" t="n">
        <f aca="false">O316/D316*1000</f>
        <v>35.527115846773</v>
      </c>
      <c r="AE316" s="55" t="n">
        <f aca="false">Q316/$D316*1000</f>
        <v>0.757698793851978</v>
      </c>
      <c r="AF316" s="55" t="n">
        <f aca="false">R316/$D316*1000</f>
        <v>0.769616015034225</v>
      </c>
      <c r="AG316" s="55" t="n">
        <f aca="false">S316/$D316*1000</f>
        <v>1.07151725924853</v>
      </c>
      <c r="AH316" s="55" t="n">
        <f aca="false">T316/$D316*1000</f>
        <v>0.783957545649872</v>
      </c>
      <c r="AI316" s="58" t="n">
        <f aca="false">U316/$D316*1000</f>
        <v>3.38278961378461</v>
      </c>
      <c r="AJ316" s="55"/>
      <c r="AK316" s="55"/>
    </row>
  </sheetData>
  <autoFilter ref="A1:A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7:50:21Z</dcterms:created>
  <dc:creator/>
  <dc:description/>
  <cp:keywords/>
  <dc:language>en-US</dc:language>
  <cp:lastModifiedBy/>
  <dcterms:modified xsi:type="dcterms:W3CDTF">2017-01-20T08:42:26Z</dcterms:modified>
  <cp:revision>1</cp:revision>
  <dc:subject/>
  <dc:title/>
</cp:coreProperties>
</file>