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s" sheetId="1" state="visible" r:id="rId2"/>
  </sheets>
  <definedNames>
    <definedName function="false" hidden="true" localSheetId="0" name="_xlnm._FilterDatabase" vbProcedure="false">Gegevens!$A$1:$AG$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622">
  <si>
    <t xml:space="preserve">Code</t>
  </si>
  <si>
    <t xml:space="preserve">Gemeente</t>
  </si>
  <si>
    <t xml:space="preserve">Bevolking 2016</t>
  </si>
  <si>
    <t xml:space="preserve">Asiel wachtregister</t>
  </si>
  <si>
    <t xml:space="preserve">Aantal 80+</t>
  </si>
  <si>
    <t xml:space="preserve">Overlijdens 2015</t>
  </si>
  <si>
    <t xml:space="preserve">Verhuis uit</t>
  </si>
  <si>
    <t xml:space="preserve">Gem. inkomen 2014</t>
  </si>
  <si>
    <t xml:space="preserve">Wachtregister/1000 inw.</t>
  </si>
  <si>
    <t xml:space="preserve">Erkende vluchtel. 2015</t>
  </si>
  <si>
    <t xml:space="preserve">Irak</t>
  </si>
  <si>
    <t xml:space="preserve">Iran</t>
  </si>
  <si>
    <t xml:space="preserve">Afghanistan</t>
  </si>
  <si>
    <t xml:space="preserve">Syrië</t>
  </si>
  <si>
    <t xml:space="preserve">4 landen</t>
  </si>
  <si>
    <t xml:space="preserve">Gewest</t>
  </si>
  <si>
    <t xml:space="preserve">Provincie</t>
  </si>
  <si>
    <t xml:space="preserve">Overlijdens 2015 /1000</t>
  </si>
  <si>
    <t xml:space="preserve">Aantal 80+/1000</t>
  </si>
  <si>
    <t xml:space="preserve">Verhuis uit/1000</t>
  </si>
  <si>
    <t xml:space="preserve">Erkende vluchtelingen 2015 /1000</t>
  </si>
  <si>
    <t xml:space="preserve">Irak /1000</t>
  </si>
  <si>
    <t xml:space="preserve">Iran /1000</t>
  </si>
  <si>
    <t xml:space="preserve">Afghanistan /1000</t>
  </si>
  <si>
    <t xml:space="preserve">Syrië /1000</t>
  </si>
  <si>
    <t xml:space="preserve">4 landen /1000</t>
  </si>
  <si>
    <t xml:space="preserve">% Werkend</t>
  </si>
  <si>
    <t xml:space="preserve">% Werkloos</t>
  </si>
  <si>
    <t xml:space="preserve">% Tekort 5 jaar</t>
  </si>
  <si>
    <t xml:space="preserve">% Tekort 15 jaar</t>
  </si>
  <si>
    <t xml:space="preserve">% Tekort 25 jaar</t>
  </si>
  <si>
    <t xml:space="preserve">% Migr.achtergrond</t>
  </si>
  <si>
    <t xml:space="preserve">Aartselaar</t>
  </si>
  <si>
    <t xml:space="preserve">Antwerpen (Anvers)</t>
  </si>
  <si>
    <t xml:space="preserve">Boechout</t>
  </si>
  <si>
    <t xml:space="preserve">Boom</t>
  </si>
  <si>
    <t xml:space="preserve">Borsbeek</t>
  </si>
  <si>
    <t xml:space="preserve">Brasschaat</t>
  </si>
  <si>
    <t xml:space="preserve">Brecht</t>
  </si>
  <si>
    <t xml:space="preserve">Edegem</t>
  </si>
  <si>
    <t xml:space="preserve">Essen</t>
  </si>
  <si>
    <t xml:space="preserve">Hemiksem</t>
  </si>
  <si>
    <t xml:space="preserve">Hove</t>
  </si>
  <si>
    <t xml:space="preserve">Kalmthout</t>
  </si>
  <si>
    <t xml:space="preserve">Kapellen</t>
  </si>
  <si>
    <t xml:space="preserve">Kontich</t>
  </si>
  <si>
    <t xml:space="preserve">Lint</t>
  </si>
  <si>
    <t xml:space="preserve">Mortsel</t>
  </si>
  <si>
    <t xml:space="preserve">Niel</t>
  </si>
  <si>
    <t xml:space="preserve">Ranst</t>
  </si>
  <si>
    <t xml:space="preserve">Rumst</t>
  </si>
  <si>
    <t xml:space="preserve">Schelle</t>
  </si>
  <si>
    <t xml:space="preserve">Schilde</t>
  </si>
  <si>
    <t xml:space="preserve">Schoten</t>
  </si>
  <si>
    <t xml:space="preserve">Stabroek</t>
  </si>
  <si>
    <t xml:space="preserve">Wijnegem</t>
  </si>
  <si>
    <t xml:space="preserve">Wommelgem</t>
  </si>
  <si>
    <t xml:space="preserve">Wuustwezel</t>
  </si>
  <si>
    <t xml:space="preserve">Zandhoven</t>
  </si>
  <si>
    <t xml:space="preserve">Zoersel</t>
  </si>
  <si>
    <t xml:space="preserve">Zwijndrecht</t>
  </si>
  <si>
    <t xml:space="preserve">Malle</t>
  </si>
  <si>
    <t xml:space="preserve">Berlaar</t>
  </si>
  <si>
    <t xml:space="preserve">Bonheiden</t>
  </si>
  <si>
    <t xml:space="preserve">Bornem</t>
  </si>
  <si>
    <t xml:space="preserve">Duffel</t>
  </si>
  <si>
    <t xml:space="preserve">Heist-op-den-Berg</t>
  </si>
  <si>
    <t xml:space="preserve">Lier (Lier)</t>
  </si>
  <si>
    <t xml:space="preserve">Mechelen (Malines)</t>
  </si>
  <si>
    <t xml:space="preserve">Nijlen</t>
  </si>
  <si>
    <t xml:space="preserve">Putte</t>
  </si>
  <si>
    <t xml:space="preserve">Puurs</t>
  </si>
  <si>
    <t xml:space="preserve">Sint-Amands</t>
  </si>
  <si>
    <t xml:space="preserve">Sint-Katelijne-Waver</t>
  </si>
  <si>
    <t xml:space="preserve">Willebroek</t>
  </si>
  <si>
    <t xml:space="preserve">Arendonk</t>
  </si>
  <si>
    <t xml:space="preserve">Baarle-Hertog (Baerle-Duc)</t>
  </si>
  <si>
    <t xml:space="preserve">Balen</t>
  </si>
  <si>
    <t xml:space="preserve">Beerse</t>
  </si>
  <si>
    <t xml:space="preserve">Dessel</t>
  </si>
  <si>
    <t xml:space="preserve">Geel</t>
  </si>
  <si>
    <t xml:space="preserve">Grobbendonk</t>
  </si>
  <si>
    <t xml:space="preserve">Herentals</t>
  </si>
  <si>
    <t xml:space="preserve">Herenthout</t>
  </si>
  <si>
    <t xml:space="preserve">Herselt</t>
  </si>
  <si>
    <t xml:space="preserve">Hoogstraten</t>
  </si>
  <si>
    <t xml:space="preserve">Hulshout</t>
  </si>
  <si>
    <t xml:space="preserve">Kasterlee</t>
  </si>
  <si>
    <t xml:space="preserve">Lille</t>
  </si>
  <si>
    <t xml:space="preserve">Meerhout</t>
  </si>
  <si>
    <t xml:space="preserve">Merksplas</t>
  </si>
  <si>
    <t xml:space="preserve">Mol</t>
  </si>
  <si>
    <t xml:space="preserve">Olen</t>
  </si>
  <si>
    <t xml:space="preserve">Oud-Turnhout</t>
  </si>
  <si>
    <t xml:space="preserve">Ravels</t>
  </si>
  <si>
    <t xml:space="preserve">Retie</t>
  </si>
  <si>
    <t xml:space="preserve">Rijkevorsel</t>
  </si>
  <si>
    <t xml:space="preserve">Turnhout</t>
  </si>
  <si>
    <t xml:space="preserve">Vorselaar</t>
  </si>
  <si>
    <t xml:space="preserve">Vosselaar</t>
  </si>
  <si>
    <t xml:space="preserve">Westerlo</t>
  </si>
  <si>
    <t xml:space="preserve">Laakdal</t>
  </si>
  <si>
    <t xml:space="preserve">Anderlecht</t>
  </si>
  <si>
    <t xml:space="preserve">Oudergem (Auderghem)</t>
  </si>
  <si>
    <t xml:space="preserve">Sint-Agatha-Berchem (Berchem-Sainte-Agathe)</t>
  </si>
  <si>
    <t xml:space="preserve">Bruxelles</t>
  </si>
  <si>
    <t xml:space="preserve">Etterbeek</t>
  </si>
  <si>
    <t xml:space="preserve">Evere</t>
  </si>
  <si>
    <t xml:space="preserve">Vorst (Forest)</t>
  </si>
  <si>
    <t xml:space="preserve">Ganshoren</t>
  </si>
  <si>
    <t xml:space="preserve">Elsene (Ixelles)</t>
  </si>
  <si>
    <t xml:space="preserve">Jette</t>
  </si>
  <si>
    <t xml:space="preserve">Koekelberg</t>
  </si>
  <si>
    <t xml:space="preserve">Sint-Jans-Molenbeek (Molenbeek-Saint-Jean)</t>
  </si>
  <si>
    <t xml:space="preserve">Sint-Gillis (Saint-Gilles)</t>
  </si>
  <si>
    <t xml:space="preserve">Sint-Joost-ten-Node (Saint-Josse-ten-Noode)</t>
  </si>
  <si>
    <t xml:space="preserve">Schaarbeek (Schaerbeek)</t>
  </si>
  <si>
    <t xml:space="preserve">Ukkel (Uccle)</t>
  </si>
  <si>
    <t xml:space="preserve">Watermaal-Bosvoorde (Watermael-Boisfort)</t>
  </si>
  <si>
    <t xml:space="preserve">Sint-Lambrechts-Woluwe (Woluwe-Saint-Lambert)</t>
  </si>
  <si>
    <t xml:space="preserve">Sint-Pieters-Woluwe (Woluwe-Saint-Pierre)</t>
  </si>
  <si>
    <t xml:space="preserve">Asse</t>
  </si>
  <si>
    <t xml:space="preserve">Beersel</t>
  </si>
  <si>
    <t xml:space="preserve">Bever (Biévène)</t>
  </si>
  <si>
    <t xml:space="preserve">Dilbeek</t>
  </si>
  <si>
    <t xml:space="preserve">Galmaarden (Gammerages)</t>
  </si>
  <si>
    <t xml:space="preserve">Gooik</t>
  </si>
  <si>
    <t xml:space="preserve">Grimbergen</t>
  </si>
  <si>
    <t xml:space="preserve">Halle (Hal)</t>
  </si>
  <si>
    <t xml:space="preserve">Herne</t>
  </si>
  <si>
    <t xml:space="preserve">Hoeilaart</t>
  </si>
  <si>
    <t xml:space="preserve">Kampenhout</t>
  </si>
  <si>
    <t xml:space="preserve">Kapelle-op-den-Bos</t>
  </si>
  <si>
    <t xml:space="preserve">Liedekerke</t>
  </si>
  <si>
    <t xml:space="preserve">Londerzeel</t>
  </si>
  <si>
    <t xml:space="preserve">Machelen</t>
  </si>
  <si>
    <t xml:space="preserve">Meise</t>
  </si>
  <si>
    <t xml:space="preserve">Merchtem</t>
  </si>
  <si>
    <t xml:space="preserve">Opwijk</t>
  </si>
  <si>
    <t xml:space="preserve">Overijse</t>
  </si>
  <si>
    <t xml:space="preserve">Pepingen</t>
  </si>
  <si>
    <t xml:space="preserve">Sint-PietersLeeuw</t>
  </si>
  <si>
    <t xml:space="preserve">Steenokkerzeel</t>
  </si>
  <si>
    <t xml:space="preserve">Ternat</t>
  </si>
  <si>
    <t xml:space="preserve">Vilvoorde (Vilvorde)</t>
  </si>
  <si>
    <t xml:space="preserve">Zaventem</t>
  </si>
  <si>
    <t xml:space="preserve">Zemst</t>
  </si>
  <si>
    <t xml:space="preserve">Roosdaal</t>
  </si>
  <si>
    <t xml:space="preserve">Drogenbos</t>
  </si>
  <si>
    <t xml:space="preserve">Kraainem</t>
  </si>
  <si>
    <t xml:space="preserve">Linkebeek</t>
  </si>
  <si>
    <t xml:space="preserve">Sint-Genesius-Rode (Rhode-Saint-Genèse)</t>
  </si>
  <si>
    <t xml:space="preserve">Wemmel</t>
  </si>
  <si>
    <t xml:space="preserve">Wezembeek-Oppem</t>
  </si>
  <si>
    <t xml:space="preserve">Lennik</t>
  </si>
  <si>
    <t xml:space="preserve">Affligem</t>
  </si>
  <si>
    <t xml:space="preserve">Aarschot</t>
  </si>
  <si>
    <t xml:space="preserve">Begijnendijk</t>
  </si>
  <si>
    <t xml:space="preserve">Bekkevoort</t>
  </si>
  <si>
    <t xml:space="preserve">Bertem</t>
  </si>
  <si>
    <t xml:space="preserve">Bierbeek</t>
  </si>
  <si>
    <t xml:space="preserve">Boortmeerbeek</t>
  </si>
  <si>
    <t xml:space="preserve">Boutersem</t>
  </si>
  <si>
    <t xml:space="preserve">Diest</t>
  </si>
  <si>
    <t xml:space="preserve">Geetbets</t>
  </si>
  <si>
    <t xml:space="preserve">Haacht</t>
  </si>
  <si>
    <t xml:space="preserve">Herent</t>
  </si>
  <si>
    <t xml:space="preserve">Hoegaarden</t>
  </si>
  <si>
    <t xml:space="preserve">Holsbeek</t>
  </si>
  <si>
    <t xml:space="preserve">Huldenberg</t>
  </si>
  <si>
    <t xml:space="preserve">Keerbergen</t>
  </si>
  <si>
    <t xml:space="preserve">Kortenaken</t>
  </si>
  <si>
    <t xml:space="preserve">Kortenberg</t>
  </si>
  <si>
    <t xml:space="preserve">Landen</t>
  </si>
  <si>
    <t xml:space="preserve">Leuven (Louvain)</t>
  </si>
  <si>
    <t xml:space="preserve">Lubbeek</t>
  </si>
  <si>
    <t xml:space="preserve">Oud-Heverlee</t>
  </si>
  <si>
    <t xml:space="preserve">Rotselaar</t>
  </si>
  <si>
    <t xml:space="preserve">Tervuren</t>
  </si>
  <si>
    <t xml:space="preserve">Tienen (Tirlemont)</t>
  </si>
  <si>
    <t xml:space="preserve">Tremelo</t>
  </si>
  <si>
    <t xml:space="preserve">Zoutleeuw (Léau)</t>
  </si>
  <si>
    <t xml:space="preserve">Linter</t>
  </si>
  <si>
    <t xml:space="preserve">Scherpenheuvel-Zichem (Montaigu)</t>
  </si>
  <si>
    <t xml:space="preserve">Tielt-Winge</t>
  </si>
  <si>
    <t xml:space="preserve">Glabbeek</t>
  </si>
  <si>
    <t xml:space="preserve">Bevekom (Beauvechain)</t>
  </si>
  <si>
    <t xml:space="preserve">Eigenbrakel (Braine-l'Alleud)</t>
  </si>
  <si>
    <t xml:space="preserve">Kasteelbrakel (Brainele-Château)</t>
  </si>
  <si>
    <t xml:space="preserve">Chaumont-Gistoux</t>
  </si>
  <si>
    <t xml:space="preserve">Court-Saint-Etienne</t>
  </si>
  <si>
    <t xml:space="preserve">Genepiën (Genappe)</t>
  </si>
  <si>
    <t xml:space="preserve">Graven (Grez-Doiceaux)</t>
  </si>
  <si>
    <t xml:space="preserve">Incourt</t>
  </si>
  <si>
    <t xml:space="preserve">Itter (Ittre)</t>
  </si>
  <si>
    <t xml:space="preserve">Geldenaken (Jodoigne)</t>
  </si>
  <si>
    <t xml:space="preserve">Terhulpen (La Hulpe)</t>
  </si>
  <si>
    <t xml:space="preserve">Mont-Saint-Guibert</t>
  </si>
  <si>
    <t xml:space="preserve">Nijvel (Nivelles)</t>
  </si>
  <si>
    <t xml:space="preserve">Perwijs (Perwez)</t>
  </si>
  <si>
    <t xml:space="preserve">Rixensart</t>
  </si>
  <si>
    <t xml:space="preserve">Tubeke (Tubize)</t>
  </si>
  <si>
    <t xml:space="preserve">Villers-la-Ville</t>
  </si>
  <si>
    <t xml:space="preserve">Waterloo</t>
  </si>
  <si>
    <t xml:space="preserve">Waver (Wavre)</t>
  </si>
  <si>
    <t xml:space="preserve">Chastre</t>
  </si>
  <si>
    <t xml:space="preserve">Hélécine</t>
  </si>
  <si>
    <t xml:space="preserve">Lasne</t>
  </si>
  <si>
    <t xml:space="preserve">Orp-Jauche</t>
  </si>
  <si>
    <t xml:space="preserve">Ottignies-Louvain-la-Neuve</t>
  </si>
  <si>
    <t xml:space="preserve">Ramillies</t>
  </si>
  <si>
    <t xml:space="preserve">Rebecq</t>
  </si>
  <si>
    <t xml:space="preserve">Walhain</t>
  </si>
  <si>
    <t xml:space="preserve">Beernem</t>
  </si>
  <si>
    <t xml:space="preserve">Blankenberge</t>
  </si>
  <si>
    <t xml:space="preserve">Brugge (Bruges)</t>
  </si>
  <si>
    <t xml:space="preserve">Damme</t>
  </si>
  <si>
    <t xml:space="preserve">Jabbeke</t>
  </si>
  <si>
    <t xml:space="preserve">Oostkamp</t>
  </si>
  <si>
    <t xml:space="preserve">Torhout</t>
  </si>
  <si>
    <t xml:space="preserve">Zedelgem</t>
  </si>
  <si>
    <t xml:space="preserve">Zuienkerke</t>
  </si>
  <si>
    <t xml:space="preserve">KnokkeHeist</t>
  </si>
  <si>
    <t xml:space="preserve">Diksmuide (Dixmude)</t>
  </si>
  <si>
    <t xml:space="preserve">Houthulst</t>
  </si>
  <si>
    <t xml:space="preserve">Koekelare</t>
  </si>
  <si>
    <t xml:space="preserve">Kortemark</t>
  </si>
  <si>
    <t xml:space="preserve">Lo-Reninge</t>
  </si>
  <si>
    <t xml:space="preserve">Ieper (Ypres)</t>
  </si>
  <si>
    <t xml:space="preserve">Mesen (Messines)</t>
  </si>
  <si>
    <t xml:space="preserve">Poperinge</t>
  </si>
  <si>
    <t xml:space="preserve">Wervik</t>
  </si>
  <si>
    <t xml:space="preserve">Zonnebeke</t>
  </si>
  <si>
    <t xml:space="preserve">Heuvelland</t>
  </si>
  <si>
    <t xml:space="preserve">Langemark-Poelkapelle</t>
  </si>
  <si>
    <t xml:space="preserve">Vleteren</t>
  </si>
  <si>
    <t xml:space="preserve">Anzegem</t>
  </si>
  <si>
    <t xml:space="preserve">Avelgem</t>
  </si>
  <si>
    <t xml:space="preserve">Deerlijk</t>
  </si>
  <si>
    <t xml:space="preserve">Harelbeke</t>
  </si>
  <si>
    <t xml:space="preserve">Kortrijk (Courtrai)</t>
  </si>
  <si>
    <t xml:space="preserve">Kuurne</t>
  </si>
  <si>
    <t xml:space="preserve">Lendelede</t>
  </si>
  <si>
    <t xml:space="preserve">Menen (Menin)</t>
  </si>
  <si>
    <t xml:space="preserve">Waregem</t>
  </si>
  <si>
    <t xml:space="preserve">Wevelgem</t>
  </si>
  <si>
    <t xml:space="preserve">Zwevegem</t>
  </si>
  <si>
    <t xml:space="preserve">Spiere-Helkijn (Espierres-Helchin)</t>
  </si>
  <si>
    <t xml:space="preserve">Bredene</t>
  </si>
  <si>
    <t xml:space="preserve">Gistel</t>
  </si>
  <si>
    <t xml:space="preserve">Ichtegem</t>
  </si>
  <si>
    <t xml:space="preserve">Middelkerke</t>
  </si>
  <si>
    <t xml:space="preserve">Oostende (Ostende)</t>
  </si>
  <si>
    <t xml:space="preserve">Oudenburg</t>
  </si>
  <si>
    <t xml:space="preserve">De Haan</t>
  </si>
  <si>
    <t xml:space="preserve">Hooglede</t>
  </si>
  <si>
    <t xml:space="preserve">Ingelmunster</t>
  </si>
  <si>
    <t xml:space="preserve">Izegem</t>
  </si>
  <si>
    <t xml:space="preserve">Ledegem</t>
  </si>
  <si>
    <t xml:space="preserve">Lichtervelde</t>
  </si>
  <si>
    <t xml:space="preserve">Moorslede</t>
  </si>
  <si>
    <t xml:space="preserve">Roeselare (Roulers)</t>
  </si>
  <si>
    <t xml:space="preserve">Staden</t>
  </si>
  <si>
    <t xml:space="preserve">Dentergem</t>
  </si>
  <si>
    <t xml:space="preserve">Meulebeke</t>
  </si>
  <si>
    <t xml:space="preserve">Oostrozebeke</t>
  </si>
  <si>
    <t xml:space="preserve">Pittem</t>
  </si>
  <si>
    <t xml:space="preserve">Ruiselede</t>
  </si>
  <si>
    <t xml:space="preserve">Tielt</t>
  </si>
  <si>
    <t xml:space="preserve">Wielsbeke</t>
  </si>
  <si>
    <t xml:space="preserve">Wingene</t>
  </si>
  <si>
    <t xml:space="preserve">Ardooie</t>
  </si>
  <si>
    <t xml:space="preserve">Alveringem</t>
  </si>
  <si>
    <t xml:space="preserve">De Panne (La Pane)</t>
  </si>
  <si>
    <t xml:space="preserve">Koksijde</t>
  </si>
  <si>
    <t xml:space="preserve">Nieuwpoort (Nieuport)</t>
  </si>
  <si>
    <t xml:space="preserve">Veurne (Furnes)</t>
  </si>
  <si>
    <t xml:space="preserve">Aalst</t>
  </si>
  <si>
    <t xml:space="preserve">Denderleeuw</t>
  </si>
  <si>
    <t xml:space="preserve">Geraardsbergen (Grammont)</t>
  </si>
  <si>
    <t xml:space="preserve">Haaltert</t>
  </si>
  <si>
    <t xml:space="preserve">Herzele</t>
  </si>
  <si>
    <t xml:space="preserve">Lede</t>
  </si>
  <si>
    <t xml:space="preserve">Ninove</t>
  </si>
  <si>
    <t xml:space="preserve">Sint-Lievens-Houtem</t>
  </si>
  <si>
    <t xml:space="preserve">Zottegem</t>
  </si>
  <si>
    <t xml:space="preserve">Erpe-Mere</t>
  </si>
  <si>
    <t xml:space="preserve">Berlare</t>
  </si>
  <si>
    <t xml:space="preserve">Buggenhout</t>
  </si>
  <si>
    <t xml:space="preserve">Dendermonde (Termonde)</t>
  </si>
  <si>
    <t xml:space="preserve">Hamme</t>
  </si>
  <si>
    <t xml:space="preserve">Laarne</t>
  </si>
  <si>
    <t xml:space="preserve">Lebbeke</t>
  </si>
  <si>
    <t xml:space="preserve">Waasmunster</t>
  </si>
  <si>
    <t xml:space="preserve">Wetteren</t>
  </si>
  <si>
    <t xml:space="preserve">Wichelen</t>
  </si>
  <si>
    <t xml:space="preserve">Zele</t>
  </si>
  <si>
    <t xml:space="preserve">Assenede</t>
  </si>
  <si>
    <t xml:space="preserve">Eeklo</t>
  </si>
  <si>
    <t xml:space="preserve">Kaprijke</t>
  </si>
  <si>
    <t xml:space="preserve">Maldegem</t>
  </si>
  <si>
    <t xml:space="preserve">Sint-Laureins</t>
  </si>
  <si>
    <t xml:space="preserve">Zelzate</t>
  </si>
  <si>
    <t xml:space="preserve">Aalter</t>
  </si>
  <si>
    <t xml:space="preserve">Deinze</t>
  </si>
  <si>
    <t xml:space="preserve">De Pinte</t>
  </si>
  <si>
    <t xml:space="preserve">Destelbergen</t>
  </si>
  <si>
    <t xml:space="preserve">Evergem</t>
  </si>
  <si>
    <t xml:space="preserve">Gavere</t>
  </si>
  <si>
    <t xml:space="preserve">Gent (Gand)</t>
  </si>
  <si>
    <t xml:space="preserve">Knesselare</t>
  </si>
  <si>
    <t xml:space="preserve">Lochristi</t>
  </si>
  <si>
    <t xml:space="preserve">Lovendegem</t>
  </si>
  <si>
    <t xml:space="preserve">Melle</t>
  </si>
  <si>
    <t xml:space="preserve">Merelbeke</t>
  </si>
  <si>
    <t xml:space="preserve">Moerbeke</t>
  </si>
  <si>
    <t xml:space="preserve">Nazareth</t>
  </si>
  <si>
    <t xml:space="preserve">Nevele</t>
  </si>
  <si>
    <t xml:space="preserve">Oosterzele</t>
  </si>
  <si>
    <t xml:space="preserve">Sint-Martens-Latem</t>
  </si>
  <si>
    <t xml:space="preserve">Waarschoot</t>
  </si>
  <si>
    <t xml:space="preserve">Wachtebeke</t>
  </si>
  <si>
    <t xml:space="preserve">Zomergem</t>
  </si>
  <si>
    <t xml:space="preserve">Zulte</t>
  </si>
  <si>
    <t xml:space="preserve">Kruishoutem</t>
  </si>
  <si>
    <t xml:space="preserve">Oudenaarde (Audenarde)</t>
  </si>
  <si>
    <t xml:space="preserve">Ronse (Renaix)</t>
  </si>
  <si>
    <t xml:space="preserve">Zingem</t>
  </si>
  <si>
    <t xml:space="preserve">Brakel</t>
  </si>
  <si>
    <t xml:space="preserve">Kluisbergen</t>
  </si>
  <si>
    <t xml:space="preserve">Wortegem-Petegem</t>
  </si>
  <si>
    <t xml:space="preserve">Horebeke</t>
  </si>
  <si>
    <t xml:space="preserve">Lierde</t>
  </si>
  <si>
    <t xml:space="preserve">Maarkedal</t>
  </si>
  <si>
    <t xml:space="preserve">Zwalm</t>
  </si>
  <si>
    <t xml:space="preserve">Beveren</t>
  </si>
  <si>
    <t xml:space="preserve">Kruibeke</t>
  </si>
  <si>
    <t xml:space="preserve">Lokeren</t>
  </si>
  <si>
    <t xml:space="preserve">Sint-Gillis-Waas</t>
  </si>
  <si>
    <t xml:space="preserve">Sint-Niklaas (Saint-Nicolas)</t>
  </si>
  <si>
    <t xml:space="preserve">Stekene</t>
  </si>
  <si>
    <t xml:space="preserve">Temse (Tamise)</t>
  </si>
  <si>
    <t xml:space="preserve">Aat (Ath)</t>
  </si>
  <si>
    <t xml:space="preserve">Beloeil</t>
  </si>
  <si>
    <t xml:space="preserve">Bernissart</t>
  </si>
  <si>
    <t xml:space="preserve">Brugelette</t>
  </si>
  <si>
    <t xml:space="preserve">Chièvres</t>
  </si>
  <si>
    <t xml:space="preserve">Elzele (Ellezelles)</t>
  </si>
  <si>
    <t xml:space="preserve">Vloesberg (Flobecq)</t>
  </si>
  <si>
    <t xml:space="preserve">Frasnes-lez-Anvaing</t>
  </si>
  <si>
    <t xml:space="preserve">Chapelle-lez-Herlaimont</t>
  </si>
  <si>
    <t xml:space="preserve">Charleroi</t>
  </si>
  <si>
    <t xml:space="preserve">Châtelet</t>
  </si>
  <si>
    <t xml:space="preserve">Courcelles</t>
  </si>
  <si>
    <t xml:space="preserve">Farciennes</t>
  </si>
  <si>
    <t xml:space="preserve">Fleurus</t>
  </si>
  <si>
    <t xml:space="preserve">Fontaine-l'Evêque</t>
  </si>
  <si>
    <t xml:space="preserve">Gerpinnes</t>
  </si>
  <si>
    <t xml:space="preserve">Manage</t>
  </si>
  <si>
    <t xml:space="preserve">Montigny-le-Tilleul</t>
  </si>
  <si>
    <t xml:space="preserve">Pont-à-Celles</t>
  </si>
  <si>
    <t xml:space="preserve">Seneffe</t>
  </si>
  <si>
    <t xml:space="preserve">Aiseau-Presles</t>
  </si>
  <si>
    <t xml:space="preserve">Les Bons Villers</t>
  </si>
  <si>
    <t xml:space="preserve">Boussu</t>
  </si>
  <si>
    <t xml:space="preserve">Dour</t>
  </si>
  <si>
    <t xml:space="preserve">Frameries</t>
  </si>
  <si>
    <t xml:space="preserve">Hensies</t>
  </si>
  <si>
    <t xml:space="preserve">Jurbeke (Jurbise)</t>
  </si>
  <si>
    <t xml:space="preserve">Lens</t>
  </si>
  <si>
    <t xml:space="preserve">Bergen (Mons)</t>
  </si>
  <si>
    <t xml:space="preserve">Quaregnon</t>
  </si>
  <si>
    <t xml:space="preserve">Quiévrain</t>
  </si>
  <si>
    <t xml:space="preserve">Saint-Ghislain</t>
  </si>
  <si>
    <t xml:space="preserve">Colfontaine</t>
  </si>
  <si>
    <t xml:space="preserve">Honnelles</t>
  </si>
  <si>
    <t xml:space="preserve">Quévy</t>
  </si>
  <si>
    <t xml:space="preserve">Moeskroen (Mouscron)</t>
  </si>
  <si>
    <t xml:space="preserve">Komen (Comines)</t>
  </si>
  <si>
    <t xml:space="preserve">s Gravenbrakel (Braine-le-Comte )</t>
  </si>
  <si>
    <t xml:space="preserve">Edingen (Eghien)</t>
  </si>
  <si>
    <t xml:space="preserve">La Louvière</t>
  </si>
  <si>
    <t xml:space="preserve">Lessen (Lessines)</t>
  </si>
  <si>
    <t xml:space="preserve">Le Roeulx</t>
  </si>
  <si>
    <t xml:space="preserve">Opzullik (Silly)</t>
  </si>
  <si>
    <t xml:space="preserve">Zinnik (Soigny)</t>
  </si>
  <si>
    <t xml:space="preserve">Ecaussinnes</t>
  </si>
  <si>
    <t xml:space="preserve">Anderlues</t>
  </si>
  <si>
    <t xml:space="preserve">Beaumont</t>
  </si>
  <si>
    <t xml:space="preserve">Binche</t>
  </si>
  <si>
    <t xml:space="preserve">Chimay</t>
  </si>
  <si>
    <t xml:space="preserve">Erquelinnes</t>
  </si>
  <si>
    <t xml:space="preserve">Froidchapelle</t>
  </si>
  <si>
    <t xml:space="preserve">Lobbes</t>
  </si>
  <si>
    <t xml:space="preserve">Merbes-le-Château</t>
  </si>
  <si>
    <t xml:space="preserve">Momignies</t>
  </si>
  <si>
    <t xml:space="preserve">Thuin</t>
  </si>
  <si>
    <t xml:space="preserve">Estinnes</t>
  </si>
  <si>
    <t xml:space="preserve">Ham-sur-Heure-Nalinnes</t>
  </si>
  <si>
    <t xml:space="preserve">Morlanwelz</t>
  </si>
  <si>
    <t xml:space="preserve">Sivry-Rance</t>
  </si>
  <si>
    <t xml:space="preserve">Antoing</t>
  </si>
  <si>
    <t xml:space="preserve">Celles</t>
  </si>
  <si>
    <t xml:space="preserve">Estaimpuis</t>
  </si>
  <si>
    <t xml:space="preserve">Pecq</t>
  </si>
  <si>
    <t xml:space="preserve">Péruwelz</t>
  </si>
  <si>
    <t xml:space="preserve">Rumes</t>
  </si>
  <si>
    <t xml:space="preserve">Doornik (Tournai)</t>
  </si>
  <si>
    <t xml:space="preserve">Brunehaut</t>
  </si>
  <si>
    <t xml:space="preserve">Leuze-en-Hainaut</t>
  </si>
  <si>
    <t xml:space="preserve">Mont-de-l'Enclus</t>
  </si>
  <si>
    <t xml:space="preserve">Amay</t>
  </si>
  <si>
    <t xml:space="preserve">Burdinne</t>
  </si>
  <si>
    <t xml:space="preserve">Clavier</t>
  </si>
  <si>
    <t xml:space="preserve">Ferrières</t>
  </si>
  <si>
    <t xml:space="preserve">Hamoir</t>
  </si>
  <si>
    <t xml:space="preserve">Héron</t>
  </si>
  <si>
    <t xml:space="preserve">Hoei (Huy)</t>
  </si>
  <si>
    <t xml:space="preserve">Marchin</t>
  </si>
  <si>
    <t xml:space="preserve">Modave</t>
  </si>
  <si>
    <t xml:space="preserve">Nandrin</t>
  </si>
  <si>
    <t xml:space="preserve">Ouffet</t>
  </si>
  <si>
    <t xml:space="preserve">Verlaine</t>
  </si>
  <si>
    <t xml:space="preserve">Villers-le-Bouillet</t>
  </si>
  <si>
    <t xml:space="preserve">Wanze</t>
  </si>
  <si>
    <t xml:space="preserve">Anthisnes</t>
  </si>
  <si>
    <t xml:space="preserve">Engis</t>
  </si>
  <si>
    <t xml:space="preserve">Tinlot</t>
  </si>
  <si>
    <t xml:space="preserve">Ans</t>
  </si>
  <si>
    <t xml:space="preserve">Awans</t>
  </si>
  <si>
    <t xml:space="preserve">Aywaille</t>
  </si>
  <si>
    <t xml:space="preserve">Bitsingen (Bassenge)</t>
  </si>
  <si>
    <t xml:space="preserve">Beyne-Heusay</t>
  </si>
  <si>
    <t xml:space="preserve">Chaudfontaine</t>
  </si>
  <si>
    <t xml:space="preserve">Comblain-au-Pont</t>
  </si>
  <si>
    <t xml:space="preserve">Dalhem</t>
  </si>
  <si>
    <t xml:space="preserve">Esneux</t>
  </si>
  <si>
    <t xml:space="preserve">Fléron</t>
  </si>
  <si>
    <t xml:space="preserve">Herstal</t>
  </si>
  <si>
    <t xml:space="preserve">Juprelle</t>
  </si>
  <si>
    <t xml:space="preserve">Luik (Liège)</t>
  </si>
  <si>
    <t xml:space="preserve">Oupeye</t>
  </si>
  <si>
    <t xml:space="preserve">Saint-Nicolas</t>
  </si>
  <si>
    <t xml:space="preserve">Seraing</t>
  </si>
  <si>
    <t xml:space="preserve">Soumagne</t>
  </si>
  <si>
    <t xml:space="preserve">Sprimont</t>
  </si>
  <si>
    <t xml:space="preserve">Wezet (Visé)</t>
  </si>
  <si>
    <t xml:space="preserve">Grâce-Hollogne</t>
  </si>
  <si>
    <t xml:space="preserve">Blégny</t>
  </si>
  <si>
    <t xml:space="preserve">Flémalle</t>
  </si>
  <si>
    <t xml:space="preserve">Neupré</t>
  </si>
  <si>
    <t xml:space="preserve">Trooz</t>
  </si>
  <si>
    <t xml:space="preserve">Amel (Amblève)</t>
  </si>
  <si>
    <t xml:space="preserve">Aubel</t>
  </si>
  <si>
    <t xml:space="preserve">Baelen</t>
  </si>
  <si>
    <t xml:space="preserve">Büllingen </t>
  </si>
  <si>
    <t xml:space="preserve">Bütgenbach (Butgenbach)</t>
  </si>
  <si>
    <t xml:space="preserve">Dison</t>
  </si>
  <si>
    <t xml:space="preserve">Eupen</t>
  </si>
  <si>
    <t xml:space="preserve">Herve</t>
  </si>
  <si>
    <t xml:space="preserve">Jalhay</t>
  </si>
  <si>
    <t xml:space="preserve">Kelmis (La Calamine)</t>
  </si>
  <si>
    <t xml:space="preserve">Lierneux</t>
  </si>
  <si>
    <t xml:space="preserve">Limburg (Limbourg)</t>
  </si>
  <si>
    <t xml:space="preserve">Lontzen</t>
  </si>
  <si>
    <t xml:space="preserve">Malmédy</t>
  </si>
  <si>
    <t xml:space="preserve">Olne</t>
  </si>
  <si>
    <t xml:space="preserve">Pepinster</t>
  </si>
  <si>
    <t xml:space="preserve">Raeren</t>
  </si>
  <si>
    <t xml:space="preserve">Sankt-Vith (Saint-Vith)</t>
  </si>
  <si>
    <t xml:space="preserve">Spa</t>
  </si>
  <si>
    <t xml:space="preserve">Stavelot</t>
  </si>
  <si>
    <t xml:space="preserve">Stoumont</t>
  </si>
  <si>
    <t xml:space="preserve">Theux</t>
  </si>
  <si>
    <t xml:space="preserve">Verviers</t>
  </si>
  <si>
    <t xml:space="preserve">Weismes (Waimes)</t>
  </si>
  <si>
    <t xml:space="preserve">Welkenraedt</t>
  </si>
  <si>
    <t xml:space="preserve">Trois-Ponts</t>
  </si>
  <si>
    <t xml:space="preserve">Burg-Reuland</t>
  </si>
  <si>
    <t xml:space="preserve">Plombières</t>
  </si>
  <si>
    <t xml:space="preserve">Thimister-Clermont</t>
  </si>
  <si>
    <t xml:space="preserve">Berloz</t>
  </si>
  <si>
    <t xml:space="preserve">Braives</t>
  </si>
  <si>
    <t xml:space="preserve">Crisnée</t>
  </si>
  <si>
    <t xml:space="preserve">Donceel</t>
  </si>
  <si>
    <t xml:space="preserve">Fexhe-le-Haut-Clocher</t>
  </si>
  <si>
    <t xml:space="preserve">Geer</t>
  </si>
  <si>
    <t xml:space="preserve">Hannuit (Hanut)</t>
  </si>
  <si>
    <t xml:space="preserve">Lijsem (Licent)</t>
  </si>
  <si>
    <t xml:space="preserve">Oerle (Oreye)</t>
  </si>
  <si>
    <t xml:space="preserve">Remicourt</t>
  </si>
  <si>
    <t xml:space="preserve">Saint-Georges-sur-Meuse</t>
  </si>
  <si>
    <t xml:space="preserve">Borgworm (Waremme)</t>
  </si>
  <si>
    <t xml:space="preserve">Wasseiges</t>
  </si>
  <si>
    <t xml:space="preserve">Faimes</t>
  </si>
  <si>
    <t xml:space="preserve">As</t>
  </si>
  <si>
    <t xml:space="preserve">Beringen</t>
  </si>
  <si>
    <t xml:space="preserve">Diepenbeek</t>
  </si>
  <si>
    <t xml:space="preserve">Genk</t>
  </si>
  <si>
    <t xml:space="preserve">Gingelom</t>
  </si>
  <si>
    <t xml:space="preserve">Halen</t>
  </si>
  <si>
    <t xml:space="preserve">Hasselt</t>
  </si>
  <si>
    <t xml:space="preserve">Herk-de-Stad (Herck-la Ville)</t>
  </si>
  <si>
    <t xml:space="preserve">Leopoldsburg (Bourg-Léopold)</t>
  </si>
  <si>
    <t xml:space="preserve">Lummen</t>
  </si>
  <si>
    <t xml:space="preserve">Nieuwerkerken</t>
  </si>
  <si>
    <t xml:space="preserve">Opglabbeek</t>
  </si>
  <si>
    <t xml:space="preserve">Sint-Truiden (Saint-Trond)</t>
  </si>
  <si>
    <t xml:space="preserve">Tessenderlo</t>
  </si>
  <si>
    <t xml:space="preserve">Zonhoven</t>
  </si>
  <si>
    <t xml:space="preserve">Zutendaal</t>
  </si>
  <si>
    <t xml:space="preserve">Ham</t>
  </si>
  <si>
    <t xml:space="preserve">Heusden-Zolder</t>
  </si>
  <si>
    <t xml:space="preserve">Bocholt</t>
  </si>
  <si>
    <t xml:space="preserve">Bree</t>
  </si>
  <si>
    <t xml:space="preserve">Kinrooi</t>
  </si>
  <si>
    <t xml:space="preserve">Lommel</t>
  </si>
  <si>
    <t xml:space="preserve">Maaseik</t>
  </si>
  <si>
    <t xml:space="preserve">Neerpelt</t>
  </si>
  <si>
    <t xml:space="preserve">Overpelt</t>
  </si>
  <si>
    <t xml:space="preserve">Peer</t>
  </si>
  <si>
    <t xml:space="preserve">Hamont-Achel</t>
  </si>
  <si>
    <t xml:space="preserve">Hechtel-Eksel</t>
  </si>
  <si>
    <t xml:space="preserve">Houthalen-Helchteren</t>
  </si>
  <si>
    <t xml:space="preserve">Meeuwen-Gruitrode</t>
  </si>
  <si>
    <t xml:space="preserve">Dilsen</t>
  </si>
  <si>
    <t xml:space="preserve">Alken</t>
  </si>
  <si>
    <t xml:space="preserve">Bilzen</t>
  </si>
  <si>
    <t xml:space="preserve">Borgloon (Looz)</t>
  </si>
  <si>
    <t xml:space="preserve">Heers</t>
  </si>
  <si>
    <t xml:space="preserve">Herstappe</t>
  </si>
  <si>
    <t xml:space="preserve">Hoeselt</t>
  </si>
  <si>
    <t xml:space="preserve">Kortessem</t>
  </si>
  <si>
    <t xml:space="preserve">Lanaken</t>
  </si>
  <si>
    <t xml:space="preserve">Riemst</t>
  </si>
  <si>
    <t xml:space="preserve">Tongeren (Tongres)</t>
  </si>
  <si>
    <t xml:space="preserve">Wellen</t>
  </si>
  <si>
    <t xml:space="preserve">Maasmechelen</t>
  </si>
  <si>
    <t xml:space="preserve">Voeren (Fourons)</t>
  </si>
  <si>
    <t xml:space="preserve">Aarlen (Arlon)</t>
  </si>
  <si>
    <t xml:space="preserve">Attert</t>
  </si>
  <si>
    <t xml:space="preserve">Aubange</t>
  </si>
  <si>
    <t xml:space="preserve">Martelange</t>
  </si>
  <si>
    <t xml:space="preserve">Messancy</t>
  </si>
  <si>
    <t xml:space="preserve">Bastenaken (Bastogne)</t>
  </si>
  <si>
    <t xml:space="preserve">Bertogne</t>
  </si>
  <si>
    <t xml:space="preserve">Fauvillers</t>
  </si>
  <si>
    <t xml:space="preserve">Houffalize</t>
  </si>
  <si>
    <t xml:space="preserve">Vielsalm</t>
  </si>
  <si>
    <t xml:space="preserve">Vaux-sur-Sûre</t>
  </si>
  <si>
    <t xml:space="preserve">Gouvy</t>
  </si>
  <si>
    <t xml:space="preserve">Sainte-Ode</t>
  </si>
  <si>
    <t xml:space="preserve">Durbuy</t>
  </si>
  <si>
    <t xml:space="preserve">Erezée</t>
  </si>
  <si>
    <t xml:space="preserve">Hotton</t>
  </si>
  <si>
    <t xml:space="preserve">La Roche-en-Ardenne</t>
  </si>
  <si>
    <t xml:space="preserve">Marche-en-Famenne</t>
  </si>
  <si>
    <t xml:space="preserve">Nassogne</t>
  </si>
  <si>
    <t xml:space="preserve">Rendeux</t>
  </si>
  <si>
    <t xml:space="preserve">Tenneville</t>
  </si>
  <si>
    <t xml:space="preserve">Manhay</t>
  </si>
  <si>
    <t xml:space="preserve">Bertrix</t>
  </si>
  <si>
    <t xml:space="preserve">Bouillon</t>
  </si>
  <si>
    <t xml:space="preserve">Daverdisse</t>
  </si>
  <si>
    <t xml:space="preserve">Herbeumont</t>
  </si>
  <si>
    <t xml:space="preserve">Léglise</t>
  </si>
  <si>
    <t xml:space="preserve">Libin</t>
  </si>
  <si>
    <t xml:space="preserve">Neufchâteau</t>
  </si>
  <si>
    <t xml:space="preserve">Paliseul</t>
  </si>
  <si>
    <t xml:space="preserve">Saint-Hubert</t>
  </si>
  <si>
    <t xml:space="preserve">Tellin</t>
  </si>
  <si>
    <t xml:space="preserve">Wellin</t>
  </si>
  <si>
    <t xml:space="preserve">Libramont-Chevigny</t>
  </si>
  <si>
    <t xml:space="preserve">Chiny</t>
  </si>
  <si>
    <t xml:space="preserve">Etalle</t>
  </si>
  <si>
    <t xml:space="preserve">Florenville</t>
  </si>
  <si>
    <t xml:space="preserve">Meix-devant-Virton</t>
  </si>
  <si>
    <t xml:space="preserve">Musson</t>
  </si>
  <si>
    <t xml:space="preserve">Saint-Léger</t>
  </si>
  <si>
    <t xml:space="preserve">Tintigny</t>
  </si>
  <si>
    <t xml:space="preserve">Virton</t>
  </si>
  <si>
    <t xml:space="preserve">Habay</t>
  </si>
  <si>
    <t xml:space="preserve">Rouvroy</t>
  </si>
  <si>
    <t xml:space="preserve">Anhée</t>
  </si>
  <si>
    <t xml:space="preserve">Beauraing</t>
  </si>
  <si>
    <t xml:space="preserve">Bièvre</t>
  </si>
  <si>
    <t xml:space="preserve">Ciney</t>
  </si>
  <si>
    <t xml:space="preserve">Dinant</t>
  </si>
  <si>
    <t xml:space="preserve">Gedinne</t>
  </si>
  <si>
    <t xml:space="preserve">Hamois</t>
  </si>
  <si>
    <t xml:space="preserve">Havelange</t>
  </si>
  <si>
    <t xml:space="preserve">Houyet</t>
  </si>
  <si>
    <t xml:space="preserve">Onhaye</t>
  </si>
  <si>
    <t xml:space="preserve">Rochefort</t>
  </si>
  <si>
    <t xml:space="preserve">Somme-Leuze</t>
  </si>
  <si>
    <t xml:space="preserve">Yvoir</t>
  </si>
  <si>
    <t xml:space="preserve">Hastière</t>
  </si>
  <si>
    <t xml:space="preserve">Vresse-sur-Semois</t>
  </si>
  <si>
    <t xml:space="preserve">Andenne</t>
  </si>
  <si>
    <t xml:space="preserve">Assesse</t>
  </si>
  <si>
    <t xml:space="preserve">Eghezée</t>
  </si>
  <si>
    <t xml:space="preserve">Floreffe</t>
  </si>
  <si>
    <t xml:space="preserve">Fosses-la-Ville</t>
  </si>
  <si>
    <t xml:space="preserve">Gesves</t>
  </si>
  <si>
    <t xml:space="preserve">Mettet</t>
  </si>
  <si>
    <t xml:space="preserve">Namen (Namur)</t>
  </si>
  <si>
    <t xml:space="preserve">Ohey</t>
  </si>
  <si>
    <t xml:space="preserve">Profondeville</t>
  </si>
  <si>
    <t xml:space="preserve">Sombreffe</t>
  </si>
  <si>
    <t xml:space="preserve">Sambreville</t>
  </si>
  <si>
    <t xml:space="preserve">Fernelmont</t>
  </si>
  <si>
    <t xml:space="preserve">Jemeppe-sur-Sambre</t>
  </si>
  <si>
    <t xml:space="preserve">La Bruyère</t>
  </si>
  <si>
    <t xml:space="preserve">Gembloux</t>
  </si>
  <si>
    <t xml:space="preserve">Cerfontaine</t>
  </si>
  <si>
    <t xml:space="preserve">Couvin</t>
  </si>
  <si>
    <t xml:space="preserve">Doische</t>
  </si>
  <si>
    <t xml:space="preserve">Florennes</t>
  </si>
  <si>
    <t xml:space="preserve">Philippeville</t>
  </si>
  <si>
    <t xml:space="preserve">Walcourt</t>
  </si>
  <si>
    <t xml:space="preserve">Viroinval</t>
  </si>
  <si>
    <t xml:space="preserve">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rmal 2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8.85"/>
    <col collapsed="false" customWidth="true" hidden="false" outlineLevel="0" max="3" min="3" style="2" width="14.28"/>
    <col collapsed="false" customWidth="true" hidden="false" outlineLevel="0" max="4" min="4" style="1" width="9.99"/>
    <col collapsed="false" customWidth="true" hidden="false" outlineLevel="0" max="5" min="5" style="2" width="9.7"/>
    <col collapsed="false" customWidth="true" hidden="false" outlineLevel="0" max="6" min="6" style="2" width="11.13"/>
    <col collapsed="false" customWidth="true" hidden="false" outlineLevel="0" max="7" min="7" style="2" width="11.56"/>
    <col collapsed="false" customWidth="true" hidden="false" outlineLevel="0" max="8" min="8" style="2" width="9.85"/>
    <col collapsed="false" customWidth="true" hidden="false" outlineLevel="0" max="9" min="9" style="2" width="10.85"/>
    <col collapsed="false" customWidth="true" hidden="false" outlineLevel="0" max="10" min="10" style="2" width="9.14"/>
    <col collapsed="false" customWidth="true" hidden="false" outlineLevel="0" max="14" min="11" style="3" width="9.14"/>
    <col collapsed="false" customWidth="true" hidden="false" outlineLevel="0" max="17" min="15" style="2" width="9.14"/>
    <col collapsed="false" customWidth="true" hidden="false" outlineLevel="0" max="18" min="18" style="2" width="10.85"/>
    <col collapsed="false" customWidth="true" hidden="false" outlineLevel="0" max="19" min="19" style="2" width="9.14"/>
    <col collapsed="false" customWidth="true" hidden="false" outlineLevel="0" max="21" min="20" style="2" width="10.71"/>
    <col collapsed="false" customWidth="true" hidden="false" outlineLevel="0" max="25" min="22" style="3" width="9.14"/>
    <col collapsed="false" customWidth="true" hidden="false" outlineLevel="0" max="31" min="26" style="4" width="9.14"/>
    <col collapsed="false" customWidth="false" hidden="false" outlineLevel="0" max="32" min="32" style="1" width="8.85"/>
    <col collapsed="false" customWidth="false" hidden="false" outlineLevel="0" max="33" min="33" style="5" width="8.85"/>
    <col collapsed="false" customWidth="false" hidden="false" outlineLevel="0" max="257" min="34" style="1" width="8.85"/>
  </cols>
  <sheetData>
    <row r="1" s="7" customFormat="true" ht="40.5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1" t="s">
        <v>25</v>
      </c>
      <c r="AA1" s="11" t="s">
        <v>26</v>
      </c>
      <c r="AB1" s="11" t="s">
        <v>27</v>
      </c>
      <c r="AC1" s="12" t="s">
        <v>28</v>
      </c>
      <c r="AD1" s="12" t="s">
        <v>29</v>
      </c>
      <c r="AE1" s="12" t="s">
        <v>30</v>
      </c>
      <c r="AF1" s="7" t="s">
        <v>31</v>
      </c>
      <c r="AG1" s="13" t="s">
        <v>31</v>
      </c>
    </row>
    <row r="2" s="25" customFormat="true" ht="12" hidden="false" customHeight="false" outlineLevel="0" collapsed="false">
      <c r="A2" s="14" t="n">
        <v>11001</v>
      </c>
      <c r="B2" s="15" t="s">
        <v>32</v>
      </c>
      <c r="C2" s="16" t="n">
        <v>14262</v>
      </c>
      <c r="D2" s="15" t="n">
        <v>26</v>
      </c>
      <c r="E2" s="16" t="n">
        <v>856</v>
      </c>
      <c r="F2" s="17" t="n">
        <v>159</v>
      </c>
      <c r="G2" s="17" t="n">
        <v>728</v>
      </c>
      <c r="H2" s="17" t="n">
        <v>23250</v>
      </c>
      <c r="I2" s="17" t="n">
        <f aca="false">D2/C2*1000</f>
        <v>1.82302622353106</v>
      </c>
      <c r="J2" s="16" t="n">
        <v>8</v>
      </c>
      <c r="K2" s="18" t="n">
        <v>14.6193537671876</v>
      </c>
      <c r="L2" s="18" t="n">
        <v>27.6877378242052</v>
      </c>
      <c r="M2" s="18" t="n">
        <v>0</v>
      </c>
      <c r="N2" s="18" t="n">
        <v>14.6750903816312</v>
      </c>
      <c r="O2" s="16" t="n">
        <f aca="false">SUM(K2:N2)</f>
        <v>56.982181973024</v>
      </c>
      <c r="P2" s="16" t="n">
        <v>1</v>
      </c>
      <c r="Q2" s="16" t="n">
        <v>1</v>
      </c>
      <c r="R2" s="17" t="n">
        <f aca="false">F2/$C2*1000</f>
        <v>11.1485065208246</v>
      </c>
      <c r="S2" s="16" t="n">
        <f aca="false">E2/$C2*1000</f>
        <v>60.0196325900996</v>
      </c>
      <c r="T2" s="17" t="n">
        <f aca="false">G2/$C2*1000</f>
        <v>51.0447342588697</v>
      </c>
      <c r="U2" s="17" t="n">
        <f aca="false">J2/$C2*1000</f>
        <v>0.560931145701865</v>
      </c>
      <c r="V2" s="18" t="n">
        <f aca="false">K2/$C2*1000</f>
        <v>1.02505635725618</v>
      </c>
      <c r="W2" s="18" t="n">
        <f aca="false">L2/$C2*1000</f>
        <v>1.94136431245304</v>
      </c>
      <c r="X2" s="18" t="n">
        <f aca="false">M2/$C2*1000</f>
        <v>0</v>
      </c>
      <c r="Y2" s="18" t="n">
        <f aca="false">N2/$C2*1000</f>
        <v>1.02896440763085</v>
      </c>
      <c r="Z2" s="19" t="n">
        <f aca="false">O2/$C2*1000</f>
        <v>3.99538507734007</v>
      </c>
      <c r="AA2" s="20" t="n">
        <v>0.684866429051674</v>
      </c>
      <c r="AB2" s="21" t="n">
        <v>0.0354967264446342</v>
      </c>
      <c r="AC2" s="22" t="n">
        <v>-0.191295546558704</v>
      </c>
      <c r="AD2" s="20" t="n">
        <v>-0.29717868338558</v>
      </c>
      <c r="AE2" s="23" t="n">
        <v>-0.2951171875</v>
      </c>
      <c r="AF2" s="16" t="n">
        <v>1455.53594207865</v>
      </c>
      <c r="AG2" s="24" t="n">
        <f aca="false">AF2/C2</f>
        <v>0.102056930450052</v>
      </c>
    </row>
    <row r="3" s="25" customFormat="true" ht="12" hidden="false" customHeight="false" outlineLevel="0" collapsed="false">
      <c r="A3" s="14" t="n">
        <v>11002</v>
      </c>
      <c r="B3" s="15" t="s">
        <v>33</v>
      </c>
      <c r="C3" s="16" t="n">
        <v>517042</v>
      </c>
      <c r="D3" s="15" t="n">
        <v>2305</v>
      </c>
      <c r="E3" s="16" t="n">
        <v>28708</v>
      </c>
      <c r="F3" s="17" t="n">
        <v>5073</v>
      </c>
      <c r="G3" s="17" t="n">
        <v>17925</v>
      </c>
      <c r="H3" s="17" t="n">
        <v>15615</v>
      </c>
      <c r="I3" s="17" t="n">
        <f aca="false">D3/C3*1000</f>
        <v>4.45805176368651</v>
      </c>
      <c r="J3" s="16" t="n">
        <v>623</v>
      </c>
      <c r="K3" s="18" t="n">
        <v>3945.39809791975</v>
      </c>
      <c r="L3" s="18" t="n">
        <v>2017.24947004924</v>
      </c>
      <c r="M3" s="18" t="n">
        <v>4564.51031383145</v>
      </c>
      <c r="N3" s="18" t="n">
        <v>2023.32808636741</v>
      </c>
      <c r="O3" s="16" t="n">
        <f aca="false">SUM(K3:N3)</f>
        <v>12550.4859681678</v>
      </c>
      <c r="P3" s="16" t="n">
        <v>1</v>
      </c>
      <c r="Q3" s="16" t="n">
        <v>1</v>
      </c>
      <c r="R3" s="17" t="n">
        <f aca="false">F3/$C3*1000</f>
        <v>9.81158203782285</v>
      </c>
      <c r="S3" s="16" t="n">
        <f aca="false">E3/$C3*1000</f>
        <v>55.5235358056019</v>
      </c>
      <c r="T3" s="17" t="n">
        <f aca="false">G3/$C3*1000</f>
        <v>34.6683634985166</v>
      </c>
      <c r="U3" s="17" t="n">
        <f aca="false">J3/$C3*1000</f>
        <v>1.20493112745193</v>
      </c>
      <c r="V3" s="18" t="n">
        <f aca="false">K3/$C3*1000</f>
        <v>7.63071104072734</v>
      </c>
      <c r="W3" s="18" t="n">
        <f aca="false">L3/$C3*1000</f>
        <v>3.90151954783023</v>
      </c>
      <c r="X3" s="18" t="n">
        <f aca="false">M3/$C3*1000</f>
        <v>8.82812288717637</v>
      </c>
      <c r="Y3" s="18" t="n">
        <f aca="false">N3/$C3*1000</f>
        <v>3.91327607112654</v>
      </c>
      <c r="Z3" s="19" t="n">
        <f aca="false">O3/$C3*1000</f>
        <v>24.2736295468605</v>
      </c>
      <c r="AA3" s="20" t="n">
        <v>0.5923653767791</v>
      </c>
      <c r="AB3" s="21" t="n">
        <v>0.100542234624651</v>
      </c>
      <c r="AC3" s="22" t="n">
        <v>0.216194269363134</v>
      </c>
      <c r="AD3" s="20" t="n">
        <v>-0.00475887958417557</v>
      </c>
      <c r="AE3" s="23" t="n">
        <v>0.0295069085194159</v>
      </c>
      <c r="AF3" s="16" t="n">
        <v>267983.015980497</v>
      </c>
      <c r="AG3" s="24" t="n">
        <f aca="false">AF3/C3</f>
        <v>0.518300285045504</v>
      </c>
    </row>
    <row r="4" s="25" customFormat="true" ht="12" hidden="false" customHeight="false" outlineLevel="0" collapsed="false">
      <c r="A4" s="14" t="n">
        <v>11004</v>
      </c>
      <c r="B4" s="15" t="s">
        <v>34</v>
      </c>
      <c r="C4" s="17" t="n">
        <v>12844</v>
      </c>
      <c r="D4" s="26" t="n">
        <v>16</v>
      </c>
      <c r="E4" s="17" t="n">
        <v>786</v>
      </c>
      <c r="F4" s="17" t="n">
        <v>145</v>
      </c>
      <c r="G4" s="17" t="n">
        <v>708</v>
      </c>
      <c r="H4" s="17" t="n">
        <v>21490</v>
      </c>
      <c r="I4" s="17" t="n">
        <f aca="false">D4/C4*1000</f>
        <v>1.24571784490813</v>
      </c>
      <c r="J4" s="17" t="n">
        <v>14</v>
      </c>
      <c r="K4" s="18" t="n">
        <v>9.13709610449223</v>
      </c>
      <c r="L4" s="18" t="n">
        <v>47.4646934129233</v>
      </c>
      <c r="M4" s="18" t="n">
        <v>6.2937060514739</v>
      </c>
      <c r="N4" s="18" t="n">
        <v>1.83438629770391</v>
      </c>
      <c r="O4" s="17" t="n">
        <f aca="false">SUM(K4:N4)</f>
        <v>64.7298818665933</v>
      </c>
      <c r="P4" s="17" t="n">
        <v>1</v>
      </c>
      <c r="Q4" s="17" t="n">
        <v>1</v>
      </c>
      <c r="R4" s="17" t="n">
        <f aca="false">F4/$C4*1000</f>
        <v>11.2893179694799</v>
      </c>
      <c r="S4" s="17" t="n">
        <f aca="false">E4/$C4*1000</f>
        <v>61.1958891311118</v>
      </c>
      <c r="T4" s="17" t="n">
        <f aca="false">G4/$C4*1000</f>
        <v>55.1230146371847</v>
      </c>
      <c r="U4" s="17" t="n">
        <f aca="false">J4/$C4*1000</f>
        <v>1.09000311429461</v>
      </c>
      <c r="V4" s="18" t="n">
        <f aca="false">K4/$C4*1000</f>
        <v>0.711390229250407</v>
      </c>
      <c r="W4" s="18" t="n">
        <f aca="false">L4/$C4*1000</f>
        <v>3.69547597422324</v>
      </c>
      <c r="X4" s="18" t="n">
        <f aca="false">M4/$C4*1000</f>
        <v>0.490011371182957</v>
      </c>
      <c r="Y4" s="18" t="n">
        <f aca="false">N4/$C4*1000</f>
        <v>0.142820484094044</v>
      </c>
      <c r="Z4" s="19" t="n">
        <f aca="false">O4/$C4*1000</f>
        <v>5.03969805875065</v>
      </c>
      <c r="AA4" s="20" t="n">
        <v>0.688075876296864</v>
      </c>
      <c r="AB4" s="21" t="n">
        <v>0.0359540287216576</v>
      </c>
      <c r="AC4" s="22" t="n">
        <v>0.0309892729439809</v>
      </c>
      <c r="AD4" s="20" t="n">
        <v>-0.179870792247535</v>
      </c>
      <c r="AE4" s="23" t="n">
        <v>-0.22248243559719</v>
      </c>
      <c r="AF4" s="16" t="n">
        <v>1218.63178307639</v>
      </c>
      <c r="AG4" s="24" t="n">
        <f aca="false">AF4/C4</f>
        <v>0.0948794599094043</v>
      </c>
    </row>
    <row r="5" s="25" customFormat="true" ht="12" hidden="false" customHeight="false" outlineLevel="0" collapsed="false">
      <c r="A5" s="14" t="n">
        <v>11005</v>
      </c>
      <c r="B5" s="15" t="s">
        <v>35</v>
      </c>
      <c r="C5" s="16" t="n">
        <v>17737</v>
      </c>
      <c r="D5" s="15" t="n">
        <v>39</v>
      </c>
      <c r="E5" s="16" t="n">
        <v>1035</v>
      </c>
      <c r="F5" s="17" t="n">
        <v>167</v>
      </c>
      <c r="G5" s="17" t="n">
        <v>1020</v>
      </c>
      <c r="H5" s="17" t="n">
        <v>16918</v>
      </c>
      <c r="I5" s="17" t="n">
        <f aca="false">D5/C5*1000</f>
        <v>2.1987934825506</v>
      </c>
      <c r="J5" s="16" t="n">
        <v>10</v>
      </c>
      <c r="K5" s="18" t="n">
        <v>9.13709610449223</v>
      </c>
      <c r="L5" s="18" t="n">
        <v>23.7323467064616</v>
      </c>
      <c r="M5" s="18" t="n">
        <v>18.8811181544217</v>
      </c>
      <c r="N5" s="18" t="n">
        <v>12.8407040839273</v>
      </c>
      <c r="O5" s="16" t="n">
        <f aca="false">SUM(K5:N5)</f>
        <v>64.5912650493029</v>
      </c>
      <c r="P5" s="16" t="n">
        <v>1</v>
      </c>
      <c r="Q5" s="16" t="n">
        <v>1</v>
      </c>
      <c r="R5" s="17" t="n">
        <f aca="false">F5/$C5*1000</f>
        <v>9.4153464509218</v>
      </c>
      <c r="S5" s="16" t="n">
        <f aca="false">E5/$C5*1000</f>
        <v>58.352596267689</v>
      </c>
      <c r="T5" s="17" t="n">
        <f aca="false">G5/$C5*1000</f>
        <v>57.506906466708</v>
      </c>
      <c r="U5" s="17" t="n">
        <f aca="false">J5/$C5*1000</f>
        <v>0.563793200654</v>
      </c>
      <c r="V5" s="18" t="n">
        <f aca="false">K5/$C5*1000</f>
        <v>0.515143265743487</v>
      </c>
      <c r="W5" s="18" t="n">
        <f aca="false">L5/$C5*1000</f>
        <v>1.33801357086664</v>
      </c>
      <c r="X5" s="18" t="n">
        <f aca="false">M5/$C5*1000</f>
        <v>1.06450460362078</v>
      </c>
      <c r="Y5" s="18" t="n">
        <f aca="false">N5/$C5*1000</f>
        <v>0.723950165412828</v>
      </c>
      <c r="Z5" s="19" t="n">
        <f aca="false">O5/$C5*1000</f>
        <v>3.64161160564373</v>
      </c>
      <c r="AA5" s="20" t="n">
        <v>0.665786787023925</v>
      </c>
      <c r="AB5" s="21" t="n">
        <v>0.0728060863411182</v>
      </c>
      <c r="AC5" s="22" t="n">
        <v>0.253948967193196</v>
      </c>
      <c r="AD5" s="20" t="n">
        <v>0.00986005089058524</v>
      </c>
      <c r="AE5" s="23" t="n">
        <v>-0.0161950525004449</v>
      </c>
      <c r="AF5" s="16" t="n">
        <v>5304.92926753134</v>
      </c>
      <c r="AG5" s="24" t="n">
        <f aca="false">AF5/C5</f>
        <v>0.299088305098458</v>
      </c>
    </row>
    <row r="6" s="25" customFormat="true" ht="12" hidden="false" customHeight="false" outlineLevel="0" collapsed="false">
      <c r="A6" s="14" t="n">
        <v>11007</v>
      </c>
      <c r="B6" s="15" t="s">
        <v>36</v>
      </c>
      <c r="C6" s="16" t="n">
        <v>10540</v>
      </c>
      <c r="D6" s="15" t="n">
        <v>13</v>
      </c>
      <c r="E6" s="16" t="n">
        <v>563</v>
      </c>
      <c r="F6" s="17" t="n">
        <v>75</v>
      </c>
      <c r="G6" s="17" t="n">
        <v>840</v>
      </c>
      <c r="H6" s="17" t="n">
        <v>18745</v>
      </c>
      <c r="I6" s="17" t="n">
        <f aca="false">D6/C6*1000</f>
        <v>1.23339658444023</v>
      </c>
      <c r="J6" s="16" t="n">
        <v>13</v>
      </c>
      <c r="K6" s="18" t="n">
        <v>25.5838690925782</v>
      </c>
      <c r="L6" s="18" t="n">
        <v>15.8215644709744</v>
      </c>
      <c r="M6" s="18" t="n">
        <v>3.14685302573695</v>
      </c>
      <c r="N6" s="18" t="n">
        <v>3.66877259540781</v>
      </c>
      <c r="O6" s="16" t="n">
        <f aca="false">SUM(K6:N6)</f>
        <v>48.2210591846974</v>
      </c>
      <c r="P6" s="16" t="n">
        <v>1</v>
      </c>
      <c r="Q6" s="16" t="n">
        <v>1</v>
      </c>
      <c r="R6" s="17" t="n">
        <f aca="false">F6/$C6*1000</f>
        <v>7.1157495256167</v>
      </c>
      <c r="S6" s="16" t="n">
        <f aca="false">E6/$C6*1000</f>
        <v>53.415559772296</v>
      </c>
      <c r="T6" s="17" t="n">
        <f aca="false">G6/$C6*1000</f>
        <v>79.696394686907</v>
      </c>
      <c r="U6" s="17" t="n">
        <f aca="false">J6/$C6*1000</f>
        <v>1.23339658444023</v>
      </c>
      <c r="V6" s="18" t="n">
        <f aca="false">K6/$C6*1000</f>
        <v>2.42731205811938</v>
      </c>
      <c r="W6" s="18" t="n">
        <f aca="false">L6/$C6*1000</f>
        <v>1.50109719838467</v>
      </c>
      <c r="X6" s="18" t="n">
        <f aca="false">M6/$C6*1000</f>
        <v>0.298562905667642</v>
      </c>
      <c r="Y6" s="18" t="n">
        <f aca="false">N6/$C6*1000</f>
        <v>0.348080891404916</v>
      </c>
      <c r="Z6" s="19" t="n">
        <f aca="false">O6/$C6*1000</f>
        <v>4.57505305357661</v>
      </c>
      <c r="AA6" s="20" t="n">
        <v>0.694816948933266</v>
      </c>
      <c r="AB6" s="21" t="n">
        <v>0.0561953017042837</v>
      </c>
      <c r="AC6" s="22" t="n">
        <v>-0.128508124076809</v>
      </c>
      <c r="AD6" s="20" t="n">
        <v>-0.283838841104572</v>
      </c>
      <c r="AE6" s="23" t="n">
        <v>-0.201357466063348</v>
      </c>
      <c r="AF6" s="16" t="n">
        <v>2225.81633007854</v>
      </c>
      <c r="AG6" s="24" t="n">
        <f aca="false">AF6/C6</f>
        <v>0.21117801993155</v>
      </c>
    </row>
    <row r="7" s="25" customFormat="true" ht="12" hidden="false" customHeight="false" outlineLevel="0" collapsed="false">
      <c r="A7" s="14" t="n">
        <v>11008</v>
      </c>
      <c r="B7" s="15" t="s">
        <v>37</v>
      </c>
      <c r="C7" s="16" t="n">
        <v>37673</v>
      </c>
      <c r="D7" s="15" t="n">
        <v>56</v>
      </c>
      <c r="E7" s="16" t="n">
        <v>2545</v>
      </c>
      <c r="F7" s="17" t="n">
        <v>371</v>
      </c>
      <c r="G7" s="17" t="n">
        <v>1646</v>
      </c>
      <c r="H7" s="17" t="n">
        <v>21714</v>
      </c>
      <c r="I7" s="17" t="n">
        <f aca="false">D7/C7*1000</f>
        <v>1.48647572532052</v>
      </c>
      <c r="J7" s="16" t="n">
        <v>35</v>
      </c>
      <c r="K7" s="18" t="n">
        <v>42.0306420806643</v>
      </c>
      <c r="L7" s="18" t="n">
        <v>126.572515767795</v>
      </c>
      <c r="M7" s="18" t="n">
        <v>77.0978991305553</v>
      </c>
      <c r="N7" s="18" t="n">
        <v>3.66877259540781</v>
      </c>
      <c r="O7" s="16" t="n">
        <f aca="false">SUM(K7:N7)</f>
        <v>249.369829574423</v>
      </c>
      <c r="P7" s="16" t="n">
        <v>1</v>
      </c>
      <c r="Q7" s="16" t="n">
        <v>1</v>
      </c>
      <c r="R7" s="17" t="n">
        <f aca="false">F7/$C7*1000</f>
        <v>9.84790168024845</v>
      </c>
      <c r="S7" s="16" t="n">
        <f aca="false">E7/$C7*1000</f>
        <v>67.5550128739416</v>
      </c>
      <c r="T7" s="17" t="n">
        <f aca="false">G7/$C7*1000</f>
        <v>43.691768640671</v>
      </c>
      <c r="U7" s="17" t="n">
        <f aca="false">J7/$C7*1000</f>
        <v>0.929047328325326</v>
      </c>
      <c r="V7" s="18" t="n">
        <f aca="false">K7/$C7*1000</f>
        <v>1.1156701637954</v>
      </c>
      <c r="W7" s="18" t="n">
        <f aca="false">L7/$C7*1000</f>
        <v>3.3597673603853</v>
      </c>
      <c r="X7" s="18" t="n">
        <f aca="false">M7/$C7*1000</f>
        <v>2.04650277733537</v>
      </c>
      <c r="Y7" s="18" t="n">
        <f aca="false">N7/$C7*1000</f>
        <v>0.0973846679427656</v>
      </c>
      <c r="Z7" s="19" t="n">
        <f aca="false">O7/$C7*1000</f>
        <v>6.61932496945884</v>
      </c>
      <c r="AA7" s="20" t="n">
        <v>0.6658620221131</v>
      </c>
      <c r="AB7" s="21" t="n">
        <v>0.0385527619295544</v>
      </c>
      <c r="AC7" s="22" t="n">
        <v>-0.144954128440367</v>
      </c>
      <c r="AD7" s="20" t="n">
        <v>-0.260097493036212</v>
      </c>
      <c r="AE7" s="23" t="n">
        <v>-0.264389954811468</v>
      </c>
      <c r="AF7" s="16" t="n">
        <v>6620.40899200038</v>
      </c>
      <c r="AG7" s="24" t="n">
        <f aca="false">AF7/C7</f>
        <v>0.175733522469683</v>
      </c>
    </row>
    <row r="8" s="25" customFormat="true" ht="12" hidden="false" customHeight="false" outlineLevel="0" collapsed="false">
      <c r="A8" s="14" t="n">
        <v>11009</v>
      </c>
      <c r="B8" s="15" t="s">
        <v>38</v>
      </c>
      <c r="C8" s="16" t="n">
        <v>28534</v>
      </c>
      <c r="D8" s="15" t="n">
        <v>58</v>
      </c>
      <c r="E8" s="16" t="n">
        <v>1265</v>
      </c>
      <c r="F8" s="17" t="n">
        <v>196</v>
      </c>
      <c r="G8" s="17" t="n">
        <v>1207</v>
      </c>
      <c r="H8" s="17" t="n">
        <v>19913</v>
      </c>
      <c r="I8" s="17" t="n">
        <f aca="false">D8/C8*1000</f>
        <v>2.03266278825261</v>
      </c>
      <c r="J8" s="16" t="n">
        <v>30</v>
      </c>
      <c r="K8" s="18" t="n">
        <v>1.82741922089845</v>
      </c>
      <c r="L8" s="18" t="n">
        <v>0</v>
      </c>
      <c r="M8" s="18" t="n">
        <v>12.5874121029478</v>
      </c>
      <c r="N8" s="18" t="n">
        <v>5.50315889311172</v>
      </c>
      <c r="O8" s="16" t="n">
        <f aca="false">SUM(K8:N8)</f>
        <v>19.917990216958</v>
      </c>
      <c r="P8" s="16" t="n">
        <v>1</v>
      </c>
      <c r="Q8" s="16" t="n">
        <v>1</v>
      </c>
      <c r="R8" s="17" t="n">
        <f aca="false">F8/$C8*1000</f>
        <v>6.86899838788813</v>
      </c>
      <c r="S8" s="16" t="n">
        <f aca="false">E8/$C8*1000</f>
        <v>44.3330763299923</v>
      </c>
      <c r="T8" s="17" t="n">
        <f aca="false">G8/$C8*1000</f>
        <v>42.3004135417397</v>
      </c>
      <c r="U8" s="17" t="n">
        <f aca="false">J8/$C8*1000</f>
        <v>1.05137730426859</v>
      </c>
      <c r="V8" s="18" t="n">
        <f aca="false">K8/$C8*1000</f>
        <v>0.064043569807894</v>
      </c>
      <c r="W8" s="18" t="n">
        <f aca="false">L8/$C8*1000</f>
        <v>0</v>
      </c>
      <c r="X8" s="18" t="n">
        <f aca="false">M8/$C8*1000</f>
        <v>0.441137313483837</v>
      </c>
      <c r="Y8" s="18" t="n">
        <f aca="false">N8/$C8*1000</f>
        <v>0.192863212066717</v>
      </c>
      <c r="Z8" s="19" t="n">
        <f aca="false">O8/$C8*1000</f>
        <v>0.698044095358448</v>
      </c>
      <c r="AA8" s="20" t="n">
        <v>0.701133538642176</v>
      </c>
      <c r="AB8" s="21" t="n">
        <v>0.0380428822110112</v>
      </c>
      <c r="AC8" s="22" t="n">
        <v>-0.0368763557483731</v>
      </c>
      <c r="AD8" s="20" t="n">
        <v>-0.252480379090775</v>
      </c>
      <c r="AE8" s="23" t="n">
        <v>-0.272685398433901</v>
      </c>
      <c r="AF8" s="16" t="n">
        <v>2549.06753187049</v>
      </c>
      <c r="AG8" s="24" t="n">
        <f aca="false">AF8/C8</f>
        <v>0.089334391668553</v>
      </c>
    </row>
    <row r="9" s="25" customFormat="true" ht="12" hidden="false" customHeight="false" outlineLevel="0" collapsed="false">
      <c r="A9" s="14" t="n">
        <v>11013</v>
      </c>
      <c r="B9" s="15" t="s">
        <v>39</v>
      </c>
      <c r="C9" s="16" t="n">
        <v>21578</v>
      </c>
      <c r="D9" s="15" t="n">
        <v>52</v>
      </c>
      <c r="E9" s="16" t="n">
        <v>1741</v>
      </c>
      <c r="F9" s="17" t="n">
        <v>208</v>
      </c>
      <c r="G9" s="17" t="n">
        <v>1131</v>
      </c>
      <c r="H9" s="17" t="n">
        <v>22345</v>
      </c>
      <c r="I9" s="17" t="n">
        <f aca="false">D9/C9*1000</f>
        <v>2.40986189637594</v>
      </c>
      <c r="J9" s="16" t="n">
        <v>42</v>
      </c>
      <c r="K9" s="18" t="n">
        <v>140.71128000918</v>
      </c>
      <c r="L9" s="18" t="n">
        <v>31.6431289419488</v>
      </c>
      <c r="M9" s="18" t="n">
        <v>62.937060514739</v>
      </c>
      <c r="N9" s="18" t="n">
        <v>12.8407040839273</v>
      </c>
      <c r="O9" s="16" t="n">
        <f aca="false">SUM(K9:N9)</f>
        <v>248.132173549796</v>
      </c>
      <c r="P9" s="16" t="n">
        <v>1</v>
      </c>
      <c r="Q9" s="16" t="n">
        <v>1</v>
      </c>
      <c r="R9" s="17" t="n">
        <f aca="false">F9/$C9*1000</f>
        <v>9.63944758550375</v>
      </c>
      <c r="S9" s="16" t="n">
        <f aca="false">E9/$C9*1000</f>
        <v>80.6840300305867</v>
      </c>
      <c r="T9" s="17" t="n">
        <f aca="false">G9/$C9*1000</f>
        <v>52.4144962461767</v>
      </c>
      <c r="U9" s="17" t="n">
        <f aca="false">J9/$C9*1000</f>
        <v>1.94642691630364</v>
      </c>
      <c r="V9" s="18" t="n">
        <f aca="false">K9/$C9*1000</f>
        <v>6.52105292470017</v>
      </c>
      <c r="W9" s="18" t="n">
        <f aca="false">L9/$C9*1000</f>
        <v>1.46645328306371</v>
      </c>
      <c r="X9" s="18" t="n">
        <f aca="false">M9/$C9*1000</f>
        <v>2.91672353854569</v>
      </c>
      <c r="Y9" s="18" t="n">
        <f aca="false">N9/$C9*1000</f>
        <v>0.595083144124911</v>
      </c>
      <c r="Z9" s="19" t="n">
        <f aca="false">O9/$C9*1000</f>
        <v>11.4993128904345</v>
      </c>
      <c r="AA9" s="20" t="n">
        <v>0.681612934012682</v>
      </c>
      <c r="AB9" s="21" t="n">
        <v>0.0416009774554627</v>
      </c>
      <c r="AC9" s="22" t="n">
        <v>-0.12992398064962</v>
      </c>
      <c r="AD9" s="20" t="n">
        <v>-0.268798617113224</v>
      </c>
      <c r="AE9" s="23" t="n">
        <v>-0.195156493414531</v>
      </c>
      <c r="AF9" s="16" t="n">
        <v>3297.88818021145</v>
      </c>
      <c r="AG9" s="24" t="n">
        <f aca="false">AF9/C9</f>
        <v>0.152835674307695</v>
      </c>
    </row>
    <row r="10" s="25" customFormat="true" ht="12" hidden="false" customHeight="false" outlineLevel="0" collapsed="false">
      <c r="A10" s="14" t="n">
        <v>11016</v>
      </c>
      <c r="B10" s="15" t="s">
        <v>40</v>
      </c>
      <c r="C10" s="16" t="n">
        <v>18615</v>
      </c>
      <c r="D10" s="15" t="n">
        <v>53</v>
      </c>
      <c r="E10" s="16" t="n">
        <v>833</v>
      </c>
      <c r="F10" s="17" t="n">
        <v>130</v>
      </c>
      <c r="G10" s="17" t="n">
        <v>456</v>
      </c>
      <c r="H10" s="17" t="n">
        <v>17825</v>
      </c>
      <c r="I10" s="17" t="n">
        <f aca="false">D10/C10*1000</f>
        <v>2.84716626376578</v>
      </c>
      <c r="J10" s="16" t="n">
        <v>8</v>
      </c>
      <c r="K10" s="18" t="n">
        <v>12.7919345462891</v>
      </c>
      <c r="L10" s="18" t="n">
        <v>39.553911177436</v>
      </c>
      <c r="M10" s="18" t="n">
        <v>7.86713256434237</v>
      </c>
      <c r="N10" s="18" t="n">
        <v>9.17193148851952</v>
      </c>
      <c r="O10" s="16" t="n">
        <f aca="false">SUM(K10:N10)</f>
        <v>69.3849097765871</v>
      </c>
      <c r="P10" s="16" t="n">
        <v>1</v>
      </c>
      <c r="Q10" s="16" t="n">
        <v>1</v>
      </c>
      <c r="R10" s="17" t="n">
        <f aca="false">F10/$C10*1000</f>
        <v>6.9836153639538</v>
      </c>
      <c r="S10" s="16" t="n">
        <f aca="false">E10/$C10*1000</f>
        <v>44.7488584474886</v>
      </c>
      <c r="T10" s="17" t="n">
        <f aca="false">G10/$C10*1000</f>
        <v>24.4963738920226</v>
      </c>
      <c r="U10" s="17" t="n">
        <f aca="false">J10/$C10*1000</f>
        <v>0.42976094547408</v>
      </c>
      <c r="V10" s="18" t="n">
        <f aca="false">K10/$C10*1000</f>
        <v>0.68718423563197</v>
      </c>
      <c r="W10" s="18" t="n">
        <f aca="false">L10/$C10*1000</f>
        <v>2.12484078310159</v>
      </c>
      <c r="X10" s="18" t="n">
        <f aca="false">M10/$C10*1000</f>
        <v>0.422623291127713</v>
      </c>
      <c r="Y10" s="18" t="n">
        <f aca="false">N10/$C10*1000</f>
        <v>0.492717243541205</v>
      </c>
      <c r="Z10" s="19" t="n">
        <f aca="false">O10/$C10*1000</f>
        <v>3.72736555340247</v>
      </c>
      <c r="AA10" s="20" t="n">
        <v>0.654735120524033</v>
      </c>
      <c r="AB10" s="21" t="n">
        <v>0.0395914537317742</v>
      </c>
      <c r="AC10" s="22" t="n">
        <v>-0.0282714054927302</v>
      </c>
      <c r="AD10" s="20" t="n">
        <v>-0.191479060760107</v>
      </c>
      <c r="AE10" s="23" t="n">
        <v>-0.173164097914778</v>
      </c>
      <c r="AF10" s="16" t="n">
        <v>6385.79053947657</v>
      </c>
      <c r="AG10" s="24" t="n">
        <f aca="false">AF10/C10</f>
        <v>0.343045422480611</v>
      </c>
    </row>
    <row r="11" s="25" customFormat="true" ht="12" hidden="false" customHeight="false" outlineLevel="0" collapsed="false">
      <c r="A11" s="14" t="n">
        <v>11018</v>
      </c>
      <c r="B11" s="15" t="s">
        <v>41</v>
      </c>
      <c r="C11" s="16" t="n">
        <v>11148</v>
      </c>
      <c r="D11" s="15" t="n">
        <v>20</v>
      </c>
      <c r="E11" s="16" t="n">
        <v>572</v>
      </c>
      <c r="F11" s="17" t="n">
        <v>111</v>
      </c>
      <c r="G11" s="17" t="n">
        <v>658</v>
      </c>
      <c r="H11" s="17" t="n">
        <v>18324</v>
      </c>
      <c r="I11" s="17" t="n">
        <f aca="false">D11/C11*1000</f>
        <v>1.7940437746681</v>
      </c>
      <c r="J11" s="16" t="n">
        <v>14</v>
      </c>
      <c r="K11" s="18" t="n">
        <v>7.30967688359379</v>
      </c>
      <c r="L11" s="18" t="n">
        <v>11.8661733532308</v>
      </c>
      <c r="M11" s="18" t="n">
        <v>11.0139855900793</v>
      </c>
      <c r="N11" s="18" t="n">
        <v>5.50315889311172</v>
      </c>
      <c r="O11" s="16" t="n">
        <f aca="false">SUM(K11:N11)</f>
        <v>35.6929947200156</v>
      </c>
      <c r="P11" s="16" t="n">
        <v>1</v>
      </c>
      <c r="Q11" s="16" t="n">
        <v>1</v>
      </c>
      <c r="R11" s="17" t="n">
        <f aca="false">F11/$C11*1000</f>
        <v>9.95694294940797</v>
      </c>
      <c r="S11" s="16" t="n">
        <f aca="false">E11/$C11*1000</f>
        <v>51.3096519555077</v>
      </c>
      <c r="T11" s="17" t="n">
        <f aca="false">G11/$C11*1000</f>
        <v>59.0240401865806</v>
      </c>
      <c r="U11" s="17" t="n">
        <f aca="false">J11/$C11*1000</f>
        <v>1.25583064226767</v>
      </c>
      <c r="V11" s="18" t="n">
        <f aca="false">K11/$C11*1000</f>
        <v>0.655694015392338</v>
      </c>
      <c r="W11" s="18" t="n">
        <f aca="false">L11/$C11*1000</f>
        <v>1.06442172167481</v>
      </c>
      <c r="X11" s="18" t="n">
        <f aca="false">M11/$C11*1000</f>
        <v>0.9879786141083</v>
      </c>
      <c r="Y11" s="18" t="n">
        <f aca="false">N11/$C11*1000</f>
        <v>0.493645397659824</v>
      </c>
      <c r="Z11" s="19" t="n">
        <f aca="false">O11/$C11*1000</f>
        <v>3.20173974883527</v>
      </c>
      <c r="AA11" s="20" t="n">
        <v>0.70657905885702</v>
      </c>
      <c r="AB11" s="21" t="n">
        <v>0.0478578971187208</v>
      </c>
      <c r="AC11" s="22" t="n">
        <v>0.0498220640569395</v>
      </c>
      <c r="AD11" s="20" t="n">
        <v>-0.125</v>
      </c>
      <c r="AE11" s="23" t="n">
        <v>-0.0973884657236126</v>
      </c>
      <c r="AF11" s="16" t="n">
        <v>1428.43010391753</v>
      </c>
      <c r="AG11" s="24" t="n">
        <f aca="false">AF11/C11</f>
        <v>0.128133306774088</v>
      </c>
    </row>
    <row r="12" s="25" customFormat="true" ht="12" hidden="false" customHeight="false" outlineLevel="0" collapsed="false">
      <c r="A12" s="14" t="n">
        <v>11021</v>
      </c>
      <c r="B12" s="15" t="s">
        <v>42</v>
      </c>
      <c r="C12" s="16" t="n">
        <v>8141</v>
      </c>
      <c r="D12" s="15" t="n">
        <v>15</v>
      </c>
      <c r="E12" s="16" t="n">
        <v>601</v>
      </c>
      <c r="F12" s="17" t="n">
        <v>73</v>
      </c>
      <c r="G12" s="17" t="n">
        <v>406</v>
      </c>
      <c r="H12" s="17" t="n">
        <v>24754</v>
      </c>
      <c r="I12" s="17" t="n">
        <f aca="false">D12/C12*1000</f>
        <v>1.84252548826925</v>
      </c>
      <c r="J12" s="16" t="n">
        <v>5</v>
      </c>
      <c r="K12" s="18" t="n">
        <v>20.1016114298829</v>
      </c>
      <c r="L12" s="18" t="n">
        <v>3.9553911177436</v>
      </c>
      <c r="M12" s="18" t="n">
        <v>1.57342651286847</v>
      </c>
      <c r="N12" s="18" t="n">
        <v>0</v>
      </c>
      <c r="O12" s="16" t="n">
        <f aca="false">SUM(K12:N12)</f>
        <v>25.630429060495</v>
      </c>
      <c r="P12" s="16" t="n">
        <v>1</v>
      </c>
      <c r="Q12" s="16" t="n">
        <v>1</v>
      </c>
      <c r="R12" s="17" t="n">
        <f aca="false">F12/$C12*1000</f>
        <v>8.9669573762437</v>
      </c>
      <c r="S12" s="16" t="n">
        <f aca="false">E12/$C12*1000</f>
        <v>73.8238545633215</v>
      </c>
      <c r="T12" s="17" t="n">
        <f aca="false">G12/$C12*1000</f>
        <v>49.8710232158212</v>
      </c>
      <c r="U12" s="17" t="n">
        <f aca="false">J12/$C12*1000</f>
        <v>0.614175162756418</v>
      </c>
      <c r="V12" s="18" t="n">
        <f aca="false">K12/$C12*1000</f>
        <v>2.46918209432292</v>
      </c>
      <c r="W12" s="18" t="n">
        <f aca="false">L12/$C12*1000</f>
        <v>0.485860596701094</v>
      </c>
      <c r="X12" s="18" t="n">
        <f aca="false">M12/$C12*1000</f>
        <v>0.193271896925252</v>
      </c>
      <c r="Y12" s="18" t="n">
        <f aca="false">N12/$C12*1000</f>
        <v>0</v>
      </c>
      <c r="Z12" s="19" t="n">
        <f aca="false">O12/$C12*1000</f>
        <v>3.14831458794927</v>
      </c>
      <c r="AA12" s="20" t="n">
        <v>0.670534199658609</v>
      </c>
      <c r="AB12" s="21" t="n">
        <v>0.033424169021666</v>
      </c>
      <c r="AC12" s="22" t="n">
        <v>-0.0882825040128411</v>
      </c>
      <c r="AD12" s="20" t="n">
        <v>-0.174394099051633</v>
      </c>
      <c r="AE12" s="23" t="n">
        <v>-0.171787709497207</v>
      </c>
      <c r="AF12" s="16" t="n">
        <v>432.853238495535</v>
      </c>
      <c r="AG12" s="24" t="n">
        <f aca="false">AF12/C12</f>
        <v>0.0531695416405276</v>
      </c>
    </row>
    <row r="13" s="25" customFormat="true" ht="12" hidden="false" customHeight="false" outlineLevel="0" collapsed="false">
      <c r="A13" s="14" t="n">
        <v>11022</v>
      </c>
      <c r="B13" s="15" t="s">
        <v>43</v>
      </c>
      <c r="C13" s="16" t="n">
        <v>18336</v>
      </c>
      <c r="D13" s="15" t="n">
        <v>30</v>
      </c>
      <c r="E13" s="16" t="n">
        <v>1065</v>
      </c>
      <c r="F13" s="17" t="n">
        <v>164</v>
      </c>
      <c r="G13" s="17" t="n">
        <v>678</v>
      </c>
      <c r="H13" s="17" t="n">
        <v>19910</v>
      </c>
      <c r="I13" s="17" t="n">
        <f aca="false">D13/C13*1000</f>
        <v>1.63612565445026</v>
      </c>
      <c r="J13" s="16" t="n">
        <v>13</v>
      </c>
      <c r="K13" s="18" t="n">
        <v>20.1016114298829</v>
      </c>
      <c r="L13" s="18" t="n">
        <v>3.9553911177436</v>
      </c>
      <c r="M13" s="18" t="n">
        <v>17.3076916415532</v>
      </c>
      <c r="N13" s="18" t="n">
        <v>11.0063177862234</v>
      </c>
      <c r="O13" s="16" t="n">
        <f aca="false">SUM(K13:N13)</f>
        <v>52.3710119754032</v>
      </c>
      <c r="P13" s="16" t="n">
        <v>1</v>
      </c>
      <c r="Q13" s="16" t="n">
        <v>1</v>
      </c>
      <c r="R13" s="17" t="n">
        <f aca="false">F13/$C13*1000</f>
        <v>8.94415357766143</v>
      </c>
      <c r="S13" s="16" t="n">
        <f aca="false">E13/$C13*1000</f>
        <v>58.0824607329843</v>
      </c>
      <c r="T13" s="17" t="n">
        <f aca="false">G13/$C13*1000</f>
        <v>36.9764397905759</v>
      </c>
      <c r="U13" s="17" t="n">
        <f aca="false">J13/$C13*1000</f>
        <v>0.708987783595113</v>
      </c>
      <c r="V13" s="18" t="n">
        <f aca="false">K13/$C13*1000</f>
        <v>1.09629207187407</v>
      </c>
      <c r="W13" s="18" t="n">
        <f aca="false">L13/$C13*1000</f>
        <v>0.215717229370834</v>
      </c>
      <c r="X13" s="18" t="n">
        <f aca="false">M13/$C13*1000</f>
        <v>0.943918610468653</v>
      </c>
      <c r="Y13" s="18" t="n">
        <f aca="false">N13/$C13*1000</f>
        <v>0.600257296369079</v>
      </c>
      <c r="Z13" s="19" t="n">
        <f aca="false">O13/$C13*1000</f>
        <v>2.85618520808263</v>
      </c>
      <c r="AA13" s="20" t="n">
        <v>0.67411525934037</v>
      </c>
      <c r="AB13" s="21" t="n">
        <v>0.0344965547899533</v>
      </c>
      <c r="AC13" s="22" t="n">
        <v>-0.0466067048242028</v>
      </c>
      <c r="AD13" s="20" t="n">
        <v>-0.162566573674867</v>
      </c>
      <c r="AE13" s="23" t="n">
        <v>-0.175430359937402</v>
      </c>
      <c r="AF13" s="16" t="n">
        <v>3488.9062258448</v>
      </c>
      <c r="AG13" s="24" t="n">
        <f aca="false">AF13/C13</f>
        <v>0.190276299402531</v>
      </c>
    </row>
    <row r="14" s="25" customFormat="true" ht="12" hidden="false" customHeight="false" outlineLevel="0" collapsed="false">
      <c r="A14" s="14" t="n">
        <v>11023</v>
      </c>
      <c r="B14" s="15" t="s">
        <v>44</v>
      </c>
      <c r="C14" s="16" t="n">
        <v>26745</v>
      </c>
      <c r="D14" s="15" t="n">
        <v>562</v>
      </c>
      <c r="E14" s="16" t="n">
        <v>1793</v>
      </c>
      <c r="F14" s="17" t="n">
        <v>287</v>
      </c>
      <c r="G14" s="17" t="n">
        <v>1548</v>
      </c>
      <c r="H14" s="17" t="n">
        <v>21963</v>
      </c>
      <c r="I14" s="17" t="n">
        <f aca="false">D14/C14*1000</f>
        <v>21.0132735090671</v>
      </c>
      <c r="J14" s="16" t="n">
        <v>273</v>
      </c>
      <c r="K14" s="18" t="n">
        <v>20.1016114298829</v>
      </c>
      <c r="L14" s="18" t="n">
        <v>47.4646934129233</v>
      </c>
      <c r="M14" s="18" t="n">
        <v>29.895103744501</v>
      </c>
      <c r="N14" s="18" t="n">
        <v>56.8659752288211</v>
      </c>
      <c r="O14" s="16" t="n">
        <f aca="false">SUM(K14:N14)</f>
        <v>154.327383816128</v>
      </c>
      <c r="P14" s="16" t="n">
        <v>1</v>
      </c>
      <c r="Q14" s="16" t="n">
        <v>1</v>
      </c>
      <c r="R14" s="17" t="n">
        <f aca="false">F14/$C14*1000</f>
        <v>10.730977752851</v>
      </c>
      <c r="S14" s="16" t="n">
        <f aca="false">E14/$C14*1000</f>
        <v>67.0405683305291</v>
      </c>
      <c r="T14" s="17" t="n">
        <f aca="false">G14/$C14*1000</f>
        <v>57.8799775659002</v>
      </c>
      <c r="U14" s="17" t="n">
        <f aca="false">J14/$C14*1000</f>
        <v>10.2075154234436</v>
      </c>
      <c r="V14" s="18" t="n">
        <f aca="false">K14/$C14*1000</f>
        <v>0.751602595994874</v>
      </c>
      <c r="W14" s="18" t="n">
        <f aca="false">L14/$C14*1000</f>
        <v>1.77471278418109</v>
      </c>
      <c r="X14" s="18" t="n">
        <f aca="false">M14/$C14*1000</f>
        <v>1.11778290314081</v>
      </c>
      <c r="Y14" s="18" t="n">
        <f aca="false">N14/$C14*1000</f>
        <v>2.12622827552145</v>
      </c>
      <c r="Z14" s="19" t="n">
        <f aca="false">O14/$C14*1000</f>
        <v>5.77032655883822</v>
      </c>
      <c r="AA14" s="20" t="n">
        <v>0.677493423772547</v>
      </c>
      <c r="AB14" s="21" t="n">
        <v>0.0416046088287617</v>
      </c>
      <c r="AC14" s="22" t="n">
        <v>-0.0910672853828306</v>
      </c>
      <c r="AD14" s="20" t="n">
        <v>-0.257291317465639</v>
      </c>
      <c r="AE14" s="23" t="n">
        <v>-0.254036939313984</v>
      </c>
      <c r="AF14" s="16" t="n">
        <v>4245.04804675191</v>
      </c>
      <c r="AG14" s="24" t="n">
        <f aca="false">AF14/C14</f>
        <v>0.158723052785639</v>
      </c>
    </row>
    <row r="15" s="25" customFormat="true" ht="12" hidden="false" customHeight="false" outlineLevel="0" collapsed="false">
      <c r="A15" s="14" t="n">
        <v>11024</v>
      </c>
      <c r="B15" s="15" t="s">
        <v>45</v>
      </c>
      <c r="C15" s="16" t="n">
        <v>20873</v>
      </c>
      <c r="D15" s="15" t="n">
        <v>16</v>
      </c>
      <c r="E15" s="16" t="n">
        <v>1236</v>
      </c>
      <c r="F15" s="17" t="n">
        <v>170</v>
      </c>
      <c r="G15" s="17" t="n">
        <v>992</v>
      </c>
      <c r="H15" s="17" t="n">
        <v>22063</v>
      </c>
      <c r="I15" s="17" t="n">
        <f aca="false">D15/C15*1000</f>
        <v>0.76654050687491</v>
      </c>
      <c r="J15" s="16" t="n">
        <v>22</v>
      </c>
      <c r="K15" s="18" t="n">
        <v>16.446772988086</v>
      </c>
      <c r="L15" s="18" t="n">
        <v>11.8661733532308</v>
      </c>
      <c r="M15" s="18" t="n">
        <v>9.44055907721085</v>
      </c>
      <c r="N15" s="18" t="n">
        <v>3.66877259540781</v>
      </c>
      <c r="O15" s="16" t="n">
        <f aca="false">SUM(K15:N15)</f>
        <v>41.4222780139355</v>
      </c>
      <c r="P15" s="16" t="n">
        <v>1</v>
      </c>
      <c r="Q15" s="16" t="n">
        <v>1</v>
      </c>
      <c r="R15" s="17" t="n">
        <f aca="false">F15/$C15*1000</f>
        <v>8.14449288554592</v>
      </c>
      <c r="S15" s="16" t="n">
        <f aca="false">E15/$C15*1000</f>
        <v>59.2152541560868</v>
      </c>
      <c r="T15" s="17" t="n">
        <f aca="false">G15/$C15*1000</f>
        <v>47.5255114262444</v>
      </c>
      <c r="U15" s="17" t="n">
        <f aca="false">J15/$C15*1000</f>
        <v>1.053993196953</v>
      </c>
      <c r="V15" s="18" t="n">
        <f aca="false">K15/$C15*1000</f>
        <v>0.787944856421502</v>
      </c>
      <c r="W15" s="18" t="n">
        <f aca="false">L15/$C15*1000</f>
        <v>0.568493908553194</v>
      </c>
      <c r="X15" s="18" t="n">
        <f aca="false">M15/$C15*1000</f>
        <v>0.452285683764234</v>
      </c>
      <c r="Y15" s="18" t="n">
        <f aca="false">N15/$C15*1000</f>
        <v>0.175766425305793</v>
      </c>
      <c r="Z15" s="19" t="n">
        <f aca="false">O15/$C15*1000</f>
        <v>1.98449087404472</v>
      </c>
      <c r="AA15" s="20" t="n">
        <v>0.698749746487673</v>
      </c>
      <c r="AB15" s="21" t="n">
        <v>0.0349955076370171</v>
      </c>
      <c r="AC15" s="22" t="n">
        <v>0.00679245283018868</v>
      </c>
      <c r="AD15" s="20" t="n">
        <v>-0.179991356957649</v>
      </c>
      <c r="AE15" s="23" t="n">
        <v>-0.199730094466937</v>
      </c>
      <c r="AF15" s="16" t="n">
        <v>1927.58258642768</v>
      </c>
      <c r="AG15" s="24" t="n">
        <f aca="false">AF15/C15</f>
        <v>0.09234813330272</v>
      </c>
    </row>
    <row r="16" s="25" customFormat="true" ht="12" hidden="false" customHeight="false" outlineLevel="0" collapsed="false">
      <c r="A16" s="14" t="n">
        <v>11025</v>
      </c>
      <c r="B16" s="15" t="s">
        <v>46</v>
      </c>
      <c r="C16" s="16" t="n">
        <v>8821</v>
      </c>
      <c r="D16" s="15" t="n">
        <v>193</v>
      </c>
      <c r="E16" s="16" t="n">
        <v>405</v>
      </c>
      <c r="F16" s="17" t="n">
        <v>50</v>
      </c>
      <c r="G16" s="17" t="n">
        <v>495</v>
      </c>
      <c r="H16" s="17" t="n">
        <v>21487</v>
      </c>
      <c r="I16" s="17" t="n">
        <f aca="false">D16/C16*1000</f>
        <v>21.8796054869062</v>
      </c>
      <c r="J16" s="16" t="n">
        <v>61</v>
      </c>
      <c r="K16" s="18" t="n">
        <v>32.893545976172</v>
      </c>
      <c r="L16" s="18" t="n">
        <v>0</v>
      </c>
      <c r="M16" s="18" t="n">
        <v>15.7342651286847</v>
      </c>
      <c r="N16" s="18" t="n">
        <v>5.50315889311172</v>
      </c>
      <c r="O16" s="16" t="n">
        <f aca="false">SUM(K16:N16)</f>
        <v>54.1309699979685</v>
      </c>
      <c r="P16" s="16" t="n">
        <v>1</v>
      </c>
      <c r="Q16" s="16" t="n">
        <v>1</v>
      </c>
      <c r="R16" s="17" t="n">
        <f aca="false">F16/$C16*1000</f>
        <v>5.66829157691872</v>
      </c>
      <c r="S16" s="16" t="n">
        <f aca="false">E16/$C16*1000</f>
        <v>45.9131617730416</v>
      </c>
      <c r="T16" s="17" t="n">
        <f aca="false">G16/$C16*1000</f>
        <v>56.1160866114953</v>
      </c>
      <c r="U16" s="17" t="n">
        <f aca="false">J16/$C16*1000</f>
        <v>6.91531572384084</v>
      </c>
      <c r="V16" s="18" t="n">
        <f aca="false">K16/$C16*1000</f>
        <v>3.72900419183449</v>
      </c>
      <c r="W16" s="18" t="n">
        <f aca="false">L16/$C16*1000</f>
        <v>0</v>
      </c>
      <c r="X16" s="18" t="n">
        <f aca="false">M16/$C16*1000</f>
        <v>1.78372804995859</v>
      </c>
      <c r="Y16" s="18" t="n">
        <f aca="false">N16/$C16*1000</f>
        <v>0.623870184005409</v>
      </c>
      <c r="Z16" s="19" t="n">
        <f aca="false">O16/$C16*1000</f>
        <v>6.13660242579849</v>
      </c>
      <c r="AA16" s="20" t="n">
        <v>0.707978535310752</v>
      </c>
      <c r="AB16" s="21" t="n">
        <v>0.0324893767705382</v>
      </c>
      <c r="AC16" s="22" t="n">
        <v>0.112280701754386</v>
      </c>
      <c r="AD16" s="20" t="n">
        <v>-0.206318812829105</v>
      </c>
      <c r="AE16" s="23" t="n">
        <v>-0.198296836982968</v>
      </c>
      <c r="AF16" s="16" t="n">
        <v>790.085276864284</v>
      </c>
      <c r="AG16" s="24" t="n">
        <f aca="false">AF16/C16</f>
        <v>0.0895686743979463</v>
      </c>
    </row>
    <row r="17" s="25" customFormat="true" ht="12" hidden="false" customHeight="false" outlineLevel="0" collapsed="false">
      <c r="A17" s="14" t="n">
        <v>11029</v>
      </c>
      <c r="B17" s="15" t="s">
        <v>47</v>
      </c>
      <c r="C17" s="16" t="n">
        <v>25551</v>
      </c>
      <c r="D17" s="15" t="n">
        <v>89</v>
      </c>
      <c r="E17" s="16" t="n">
        <v>1852</v>
      </c>
      <c r="F17" s="17" t="n">
        <v>255</v>
      </c>
      <c r="G17" s="17" t="n">
        <v>1559</v>
      </c>
      <c r="H17" s="17" t="n">
        <v>20337</v>
      </c>
      <c r="I17" s="17" t="n">
        <f aca="false">D17/C17*1000</f>
        <v>3.48322961919299</v>
      </c>
      <c r="J17" s="16" t="n">
        <v>25</v>
      </c>
      <c r="K17" s="18" t="n">
        <v>74.9241880568363</v>
      </c>
      <c r="L17" s="18" t="n">
        <v>63.2862578838977</v>
      </c>
      <c r="M17" s="18" t="n">
        <v>64.5104870276075</v>
      </c>
      <c r="N17" s="18" t="n">
        <v>71.5410656104523</v>
      </c>
      <c r="O17" s="16" t="n">
        <f aca="false">SUM(K17:N17)</f>
        <v>274.261998578794</v>
      </c>
      <c r="P17" s="16" t="n">
        <v>1</v>
      </c>
      <c r="Q17" s="16" t="n">
        <v>1</v>
      </c>
      <c r="R17" s="17" t="n">
        <f aca="false">F17/$C17*1000</f>
        <v>9.98003992015968</v>
      </c>
      <c r="S17" s="16" t="n">
        <f aca="false">E17/$C17*1000</f>
        <v>72.4824860083754</v>
      </c>
      <c r="T17" s="17" t="n">
        <f aca="false">G17/$C17*1000</f>
        <v>61.0152244530547</v>
      </c>
      <c r="U17" s="17" t="n">
        <f aca="false">J17/$C17*1000</f>
        <v>0.978435286290165</v>
      </c>
      <c r="V17" s="18" t="n">
        <f aca="false">K17/$C17*1000</f>
        <v>2.93233877565795</v>
      </c>
      <c r="W17" s="18" t="n">
        <f aca="false">L17/$C17*1000</f>
        <v>2.47686031403458</v>
      </c>
      <c r="X17" s="18" t="n">
        <f aca="false">M17/$C17*1000</f>
        <v>2.524773473743</v>
      </c>
      <c r="Y17" s="18" t="n">
        <f aca="false">N17/$C17*1000</f>
        <v>2.79993212048265</v>
      </c>
      <c r="Z17" s="19" t="n">
        <f aca="false">O17/$C17*1000</f>
        <v>10.7339046839182</v>
      </c>
      <c r="AA17" s="20" t="n">
        <v>0.683122013621951</v>
      </c>
      <c r="AB17" s="21" t="n">
        <v>0.0512975158114364</v>
      </c>
      <c r="AC17" s="22" t="n">
        <v>0.123500352858151</v>
      </c>
      <c r="AD17" s="20" t="n">
        <v>-0.131271068808249</v>
      </c>
      <c r="AE17" s="23" t="n">
        <v>-0.110814419225634</v>
      </c>
      <c r="AF17" s="16" t="n">
        <v>4300.35551135432</v>
      </c>
      <c r="AG17" s="24" t="n">
        <f aca="false">AF17/C17</f>
        <v>0.168304783036058</v>
      </c>
    </row>
    <row r="18" s="25" customFormat="true" ht="12" hidden="false" customHeight="false" outlineLevel="0" collapsed="false">
      <c r="A18" s="14" t="n">
        <v>11030</v>
      </c>
      <c r="B18" s="15" t="s">
        <v>48</v>
      </c>
      <c r="C18" s="16" t="n">
        <v>10136</v>
      </c>
      <c r="D18" s="15" t="n">
        <v>13</v>
      </c>
      <c r="E18" s="16" t="n">
        <v>572</v>
      </c>
      <c r="F18" s="17" t="n">
        <v>101</v>
      </c>
      <c r="G18" s="17" t="n">
        <v>516</v>
      </c>
      <c r="H18" s="17" t="n">
        <v>17966</v>
      </c>
      <c r="I18" s="17" t="n">
        <f aca="false">D18/C18*1000</f>
        <v>1.28255722178374</v>
      </c>
      <c r="J18" s="16" t="n">
        <v>14</v>
      </c>
      <c r="K18" s="18" t="n">
        <v>1.82741922089845</v>
      </c>
      <c r="L18" s="18" t="n">
        <v>11.8661733532308</v>
      </c>
      <c r="M18" s="18" t="n">
        <v>0</v>
      </c>
      <c r="N18" s="18" t="n">
        <v>3.66877259540781</v>
      </c>
      <c r="O18" s="16" t="n">
        <f aca="false">SUM(K18:N18)</f>
        <v>17.3623651695371</v>
      </c>
      <c r="P18" s="16" t="n">
        <v>1</v>
      </c>
      <c r="Q18" s="16" t="n">
        <v>1</v>
      </c>
      <c r="R18" s="17" t="n">
        <f aca="false">F18/$C18*1000</f>
        <v>9.96448303078137</v>
      </c>
      <c r="S18" s="16" t="n">
        <f aca="false">E18/$C18*1000</f>
        <v>56.4325177584846</v>
      </c>
      <c r="T18" s="17" t="n">
        <f aca="false">G18/$C18*1000</f>
        <v>50.9076558800316</v>
      </c>
      <c r="U18" s="17" t="n">
        <f aca="false">J18/$C18*1000</f>
        <v>1.38121546961326</v>
      </c>
      <c r="V18" s="18" t="n">
        <f aca="false">K18/$C18*1000</f>
        <v>0.180289978383825</v>
      </c>
      <c r="W18" s="18" t="n">
        <f aca="false">L18/$C18*1000</f>
        <v>1.17069587147108</v>
      </c>
      <c r="X18" s="18" t="n">
        <f aca="false">M18/$C18*1000</f>
        <v>0</v>
      </c>
      <c r="Y18" s="18" t="n">
        <f aca="false">N18/$C18*1000</f>
        <v>0.36195467594789</v>
      </c>
      <c r="Z18" s="19" t="n">
        <f aca="false">O18/$C18*1000</f>
        <v>1.71294052580279</v>
      </c>
      <c r="AA18" s="20" t="n">
        <v>0.709394646226163</v>
      </c>
      <c r="AB18" s="21" t="n">
        <v>0.0484324416425285</v>
      </c>
      <c r="AC18" s="22" t="n">
        <v>-0.042830540037244</v>
      </c>
      <c r="AD18" s="20" t="n">
        <v>-0.124868835257083</v>
      </c>
      <c r="AE18" s="23" t="n">
        <v>-0.100059916117436</v>
      </c>
      <c r="AF18" s="16" t="n">
        <v>984.494498755</v>
      </c>
      <c r="AG18" s="24" t="n">
        <f aca="false">AF18/C18</f>
        <v>0.0971285022449685</v>
      </c>
    </row>
    <row r="19" s="25" customFormat="true" ht="12" hidden="false" customHeight="false" outlineLevel="0" collapsed="false">
      <c r="A19" s="14" t="n">
        <v>11035</v>
      </c>
      <c r="B19" s="15" t="s">
        <v>49</v>
      </c>
      <c r="C19" s="16" t="n">
        <v>18856</v>
      </c>
      <c r="D19" s="15" t="n">
        <v>540</v>
      </c>
      <c r="E19" s="16" t="n">
        <v>969</v>
      </c>
      <c r="F19" s="17" t="n">
        <v>183</v>
      </c>
      <c r="G19" s="17" t="n">
        <v>1050</v>
      </c>
      <c r="H19" s="17" t="n">
        <v>20732</v>
      </c>
      <c r="I19" s="17" t="n">
        <f aca="false">D19/C19*1000</f>
        <v>28.6380992787442</v>
      </c>
      <c r="J19" s="16" t="n">
        <v>178</v>
      </c>
      <c r="K19" s="18" t="n">
        <v>7.30967688359379</v>
      </c>
      <c r="L19" s="18" t="n">
        <v>11.8661733532308</v>
      </c>
      <c r="M19" s="18" t="n">
        <v>28.3216772316325</v>
      </c>
      <c r="N19" s="18" t="n">
        <v>11.0063177862234</v>
      </c>
      <c r="O19" s="16" t="n">
        <f aca="false">SUM(K19:N19)</f>
        <v>58.5038452546806</v>
      </c>
      <c r="P19" s="16" t="n">
        <v>1</v>
      </c>
      <c r="Q19" s="16" t="n">
        <v>1</v>
      </c>
      <c r="R19" s="17" t="n">
        <f aca="false">F19/$C19*1000</f>
        <v>9.7051336444633</v>
      </c>
      <c r="S19" s="16" t="n">
        <f aca="false">E19/$C19*1000</f>
        <v>51.3894781501909</v>
      </c>
      <c r="T19" s="17" t="n">
        <f aca="false">G19/$C19*1000</f>
        <v>55.6851930420025</v>
      </c>
      <c r="U19" s="17" t="n">
        <f aca="false">J19/$C19*1000</f>
        <v>9.439966058549</v>
      </c>
      <c r="V19" s="18" t="n">
        <f aca="false">K19/$C19*1000</f>
        <v>0.387657874607222</v>
      </c>
      <c r="W19" s="18" t="n">
        <f aca="false">L19/$C19*1000</f>
        <v>0.629304908423357</v>
      </c>
      <c r="X19" s="18" t="n">
        <f aca="false">M19/$C19*1000</f>
        <v>1.50199815611119</v>
      </c>
      <c r="Y19" s="18" t="n">
        <f aca="false">N19/$C19*1000</f>
        <v>0.583703743435693</v>
      </c>
      <c r="Z19" s="19" t="n">
        <f aca="false">O19/$C19*1000</f>
        <v>3.10266468257746</v>
      </c>
      <c r="AA19" s="20" t="n">
        <v>0.706337957813713</v>
      </c>
      <c r="AB19" s="21" t="n">
        <v>0.0318955684170504</v>
      </c>
      <c r="AC19" s="22" t="n">
        <v>-0.0533864541832669</v>
      </c>
      <c r="AD19" s="20" t="n">
        <v>-0.268187980117488</v>
      </c>
      <c r="AE19" s="23" t="n">
        <v>-0.257806826434277</v>
      </c>
      <c r="AF19" s="16" t="n">
        <v>956.083956413879</v>
      </c>
      <c r="AG19" s="24" t="n">
        <f aca="false">AF19/C19</f>
        <v>0.0507044949307318</v>
      </c>
    </row>
    <row r="20" s="25" customFormat="true" ht="12" hidden="false" customHeight="false" outlineLevel="0" collapsed="false">
      <c r="A20" s="14" t="n">
        <v>11037</v>
      </c>
      <c r="B20" s="15" t="s">
        <v>50</v>
      </c>
      <c r="C20" s="16" t="n">
        <v>15140</v>
      </c>
      <c r="D20" s="15" t="n">
        <v>25</v>
      </c>
      <c r="E20" s="16" t="n">
        <v>933</v>
      </c>
      <c r="F20" s="17" t="n">
        <v>162</v>
      </c>
      <c r="G20" s="17" t="n">
        <v>811</v>
      </c>
      <c r="H20" s="17" t="n">
        <v>20451</v>
      </c>
      <c r="I20" s="17" t="n">
        <f aca="false">D20/C20*1000</f>
        <v>1.65125495376486</v>
      </c>
      <c r="J20" s="16" t="n">
        <v>7</v>
      </c>
      <c r="K20" s="18" t="n">
        <v>10.9645153253907</v>
      </c>
      <c r="L20" s="18" t="n">
        <v>23.7323467064616</v>
      </c>
      <c r="M20" s="18" t="n">
        <v>9.44055907721085</v>
      </c>
      <c r="N20" s="18" t="n">
        <v>29.3501807632625</v>
      </c>
      <c r="O20" s="16" t="n">
        <f aca="false">SUM(K20:N20)</f>
        <v>73.4876018723256</v>
      </c>
      <c r="P20" s="16" t="n">
        <v>1</v>
      </c>
      <c r="Q20" s="16" t="n">
        <v>1</v>
      </c>
      <c r="R20" s="17" t="n">
        <f aca="false">F20/$C20*1000</f>
        <v>10.7001321003963</v>
      </c>
      <c r="S20" s="16" t="n">
        <f aca="false">E20/$C20*1000</f>
        <v>61.6248348745046</v>
      </c>
      <c r="T20" s="17" t="n">
        <f aca="false">G20/$C20*1000</f>
        <v>53.5667107001321</v>
      </c>
      <c r="U20" s="17" t="n">
        <f aca="false">J20/$C20*1000</f>
        <v>0.462351387054161</v>
      </c>
      <c r="V20" s="18" t="n">
        <f aca="false">K20/$C20*1000</f>
        <v>0.724208409867284</v>
      </c>
      <c r="W20" s="18" t="n">
        <f aca="false">L20/$C20*1000</f>
        <v>1.5675262025404</v>
      </c>
      <c r="X20" s="18" t="n">
        <f aca="false">M20/$C20*1000</f>
        <v>0.62355079770217</v>
      </c>
      <c r="Y20" s="18" t="n">
        <f aca="false">N20/$C20*1000</f>
        <v>1.93858525516925</v>
      </c>
      <c r="Z20" s="19" t="n">
        <f aca="false">O20/$C20*1000</f>
        <v>4.8538706652791</v>
      </c>
      <c r="AA20" s="20" t="n">
        <v>0.714690427852299</v>
      </c>
      <c r="AB20" s="21" t="n">
        <v>0.0359011706317096</v>
      </c>
      <c r="AC20" s="22" t="n">
        <v>-0.101997896950578</v>
      </c>
      <c r="AD20" s="20" t="n">
        <v>-0.228624535315985</v>
      </c>
      <c r="AE20" s="23" t="n">
        <v>-0.210278614457831</v>
      </c>
      <c r="AF20" s="16" t="n">
        <v>1243.7780040071</v>
      </c>
      <c r="AG20" s="24" t="n">
        <f aca="false">AF20/C20</f>
        <v>0.0821517836200198</v>
      </c>
    </row>
    <row r="21" s="25" customFormat="true" ht="12" hidden="false" customHeight="false" outlineLevel="0" collapsed="false">
      <c r="A21" s="14" t="n">
        <v>11038</v>
      </c>
      <c r="B21" s="15" t="s">
        <v>51</v>
      </c>
      <c r="C21" s="16" t="n">
        <v>8259</v>
      </c>
      <c r="D21" s="15" t="n">
        <v>10</v>
      </c>
      <c r="E21" s="16" t="n">
        <v>431</v>
      </c>
      <c r="F21" s="17" t="n">
        <v>79</v>
      </c>
      <c r="G21" s="17" t="n">
        <v>356</v>
      </c>
      <c r="H21" s="17" t="n">
        <v>20122</v>
      </c>
      <c r="I21" s="17" t="n">
        <f aca="false">D21/C21*1000</f>
        <v>1.2108003390241</v>
      </c>
      <c r="J21" s="16" t="n">
        <v>2</v>
      </c>
      <c r="K21" s="18" t="n">
        <v>0</v>
      </c>
      <c r="L21" s="18" t="n">
        <v>7.91078223548721</v>
      </c>
      <c r="M21" s="18" t="n">
        <v>0</v>
      </c>
      <c r="N21" s="18" t="n">
        <v>0</v>
      </c>
      <c r="O21" s="16" t="n">
        <f aca="false">SUM(K21:N21)</f>
        <v>7.91078223548721</v>
      </c>
      <c r="P21" s="16" t="n">
        <v>1</v>
      </c>
      <c r="Q21" s="16" t="n">
        <v>1</v>
      </c>
      <c r="R21" s="17" t="n">
        <f aca="false">F21/$C21*1000</f>
        <v>9.56532267829035</v>
      </c>
      <c r="S21" s="16" t="n">
        <f aca="false">E21/$C21*1000</f>
        <v>52.1854946119385</v>
      </c>
      <c r="T21" s="17" t="n">
        <f aca="false">G21/$C21*1000</f>
        <v>43.1044920692578</v>
      </c>
      <c r="U21" s="17" t="n">
        <f aca="false">J21/$C21*1000</f>
        <v>0.242160067804819</v>
      </c>
      <c r="V21" s="18" t="n">
        <f aca="false">K21/$C21*1000</f>
        <v>0</v>
      </c>
      <c r="W21" s="18" t="n">
        <f aca="false">L21/$C21*1000</f>
        <v>0.95783778126737</v>
      </c>
      <c r="X21" s="18" t="n">
        <f aca="false">M21/$C21*1000</f>
        <v>0</v>
      </c>
      <c r="Y21" s="18" t="n">
        <f aca="false">N21/$C21*1000</f>
        <v>0</v>
      </c>
      <c r="Z21" s="19" t="n">
        <f aca="false">O21/$C21*1000</f>
        <v>0.95783778126737</v>
      </c>
      <c r="AA21" s="20" t="n">
        <v>0.702099858916034</v>
      </c>
      <c r="AB21" s="21" t="n">
        <v>0.0323815130997939</v>
      </c>
      <c r="AC21" s="22" t="n">
        <v>-0.125468164794008</v>
      </c>
      <c r="AD21" s="20" t="n">
        <v>-0.207222222222222</v>
      </c>
      <c r="AE21" s="23" t="n">
        <v>-0.227683049147442</v>
      </c>
      <c r="AF21" s="16" t="n">
        <v>553.121276989285</v>
      </c>
      <c r="AG21" s="24" t="n">
        <f aca="false">AF21/C21</f>
        <v>0.0669719429700067</v>
      </c>
    </row>
    <row r="22" s="25" customFormat="true" ht="12" hidden="false" customHeight="false" outlineLevel="0" collapsed="false">
      <c r="A22" s="14" t="n">
        <v>11039</v>
      </c>
      <c r="B22" s="15" t="s">
        <v>52</v>
      </c>
      <c r="C22" s="16" t="n">
        <v>19434</v>
      </c>
      <c r="D22" s="15" t="n">
        <v>1</v>
      </c>
      <c r="E22" s="16" t="n">
        <v>1341</v>
      </c>
      <c r="F22" s="17" t="n">
        <v>187</v>
      </c>
      <c r="G22" s="17" t="n">
        <v>884</v>
      </c>
      <c r="H22" s="17" t="n">
        <v>23902</v>
      </c>
      <c r="I22" s="17" t="n">
        <f aca="false">D22/C22*1000</f>
        <v>0.0514562107646393</v>
      </c>
      <c r="J22" s="16" t="n">
        <v>10</v>
      </c>
      <c r="K22" s="18" t="n">
        <v>7.30967688359379</v>
      </c>
      <c r="L22" s="18" t="n">
        <v>7.91078223548721</v>
      </c>
      <c r="M22" s="18" t="n">
        <v>4.72027953860543</v>
      </c>
      <c r="N22" s="18" t="n">
        <v>0</v>
      </c>
      <c r="O22" s="16" t="n">
        <f aca="false">SUM(K22:N22)</f>
        <v>19.9407386576864</v>
      </c>
      <c r="P22" s="16" t="n">
        <v>1</v>
      </c>
      <c r="Q22" s="16" t="n">
        <v>1</v>
      </c>
      <c r="R22" s="17" t="n">
        <f aca="false">F22/$C22*1000</f>
        <v>9.62231141298755</v>
      </c>
      <c r="S22" s="16" t="n">
        <f aca="false">E22/$C22*1000</f>
        <v>69.0027786353813</v>
      </c>
      <c r="T22" s="17" t="n">
        <f aca="false">G22/$C22*1000</f>
        <v>45.4872903159411</v>
      </c>
      <c r="U22" s="17" t="n">
        <f aca="false">J22/$C22*1000</f>
        <v>0.514562107646393</v>
      </c>
      <c r="V22" s="18" t="n">
        <f aca="false">K22/$C22*1000</f>
        <v>0.376128274343614</v>
      </c>
      <c r="W22" s="18" t="n">
        <f aca="false">L22/$C22*1000</f>
        <v>0.407058878022394</v>
      </c>
      <c r="X22" s="18" t="n">
        <f aca="false">M22/$C22*1000</f>
        <v>0.242887698806495</v>
      </c>
      <c r="Y22" s="18" t="n">
        <f aca="false">N22/$C22*1000</f>
        <v>0</v>
      </c>
      <c r="Z22" s="19" t="n">
        <f aca="false">O22/$C22*1000</f>
        <v>1.0260748511725</v>
      </c>
      <c r="AA22" s="20" t="n">
        <v>0.662250510506424</v>
      </c>
      <c r="AB22" s="21" t="n">
        <v>0.0362979528642697</v>
      </c>
      <c r="AC22" s="22" t="n">
        <v>-0.0269645608628659</v>
      </c>
      <c r="AD22" s="20" t="n">
        <v>-0.251851851851852</v>
      </c>
      <c r="AE22" s="23" t="n">
        <v>-0.276448095170656</v>
      </c>
      <c r="AF22" s="16" t="n">
        <v>2780.37508759168</v>
      </c>
      <c r="AG22" s="24" t="n">
        <f aca="false">AF22/C22</f>
        <v>0.14306756651187</v>
      </c>
    </row>
    <row r="23" s="25" customFormat="true" ht="12" hidden="false" customHeight="false" outlineLevel="0" collapsed="false">
      <c r="A23" s="14" t="n">
        <v>11040</v>
      </c>
      <c r="B23" s="15" t="s">
        <v>53</v>
      </c>
      <c r="C23" s="16" t="n">
        <v>34063</v>
      </c>
      <c r="D23" s="15" t="n">
        <v>39</v>
      </c>
      <c r="E23" s="16" t="n">
        <v>2288</v>
      </c>
      <c r="F23" s="17" t="n">
        <v>325</v>
      </c>
      <c r="G23" s="17" t="n">
        <v>1744</v>
      </c>
      <c r="H23" s="17" t="n">
        <v>20626</v>
      </c>
      <c r="I23" s="17" t="n">
        <f aca="false">D23/C23*1000</f>
        <v>1.14493732202096</v>
      </c>
      <c r="J23" s="16" t="n">
        <v>14</v>
      </c>
      <c r="K23" s="18" t="n">
        <v>62.1322535105472</v>
      </c>
      <c r="L23" s="18" t="n">
        <v>51.4200845306669</v>
      </c>
      <c r="M23" s="18" t="n">
        <v>67.6573400533444</v>
      </c>
      <c r="N23" s="18" t="n">
        <v>23.8470218701508</v>
      </c>
      <c r="O23" s="16" t="n">
        <f aca="false">SUM(K23:N23)</f>
        <v>205.056699964709</v>
      </c>
      <c r="P23" s="16" t="n">
        <v>1</v>
      </c>
      <c r="Q23" s="16" t="n">
        <v>1</v>
      </c>
      <c r="R23" s="17" t="n">
        <f aca="false">F23/$C23*1000</f>
        <v>9.54114435017468</v>
      </c>
      <c r="S23" s="16" t="n">
        <f aca="false">E23/$C23*1000</f>
        <v>67.1696562252297</v>
      </c>
      <c r="T23" s="17" t="n">
        <f aca="false">G23/$C23*1000</f>
        <v>51.1992484513989</v>
      </c>
      <c r="U23" s="17" t="n">
        <f aca="false">J23/$C23*1000</f>
        <v>0.411003141238294</v>
      </c>
      <c r="V23" s="18" t="n">
        <f aca="false">K23/$C23*1000</f>
        <v>1.82403938321778</v>
      </c>
      <c r="W23" s="18" t="n">
        <f aca="false">L23/$C23*1000</f>
        <v>1.50955830463162</v>
      </c>
      <c r="X23" s="18" t="n">
        <f aca="false">M23/$C23*1000</f>
        <v>1.98624137783943</v>
      </c>
      <c r="Y23" s="18" t="n">
        <f aca="false">N23/$C23*1000</f>
        <v>0.700085778415018</v>
      </c>
      <c r="Z23" s="19" t="n">
        <f aca="false">O23/$C23*1000</f>
        <v>6.01992484410384</v>
      </c>
      <c r="AA23" s="20" t="n">
        <v>0.678753255485018</v>
      </c>
      <c r="AB23" s="21" t="n">
        <v>0.0495961150110588</v>
      </c>
      <c r="AC23" s="22" t="n">
        <v>-0.0446750902527076</v>
      </c>
      <c r="AD23" s="20" t="n">
        <v>-0.211892909995964</v>
      </c>
      <c r="AE23" s="23" t="n">
        <v>-0.22094583263458</v>
      </c>
      <c r="AF23" s="16" t="n">
        <v>4620.22521921522</v>
      </c>
      <c r="AG23" s="24" t="n">
        <f aca="false">AF23/C23</f>
        <v>0.135637648451846</v>
      </c>
    </row>
    <row r="24" s="25" customFormat="true" ht="12" hidden="false" customHeight="false" outlineLevel="0" collapsed="false">
      <c r="A24" s="14" t="n">
        <v>11044</v>
      </c>
      <c r="B24" s="15" t="s">
        <v>54</v>
      </c>
      <c r="C24" s="16" t="n">
        <v>18515</v>
      </c>
      <c r="D24" s="15" t="n">
        <v>12</v>
      </c>
      <c r="E24" s="16" t="n">
        <v>696</v>
      </c>
      <c r="F24" s="17" t="n">
        <v>136</v>
      </c>
      <c r="G24" s="17" t="n">
        <v>936</v>
      </c>
      <c r="H24" s="17" t="n">
        <v>20498</v>
      </c>
      <c r="I24" s="17" t="n">
        <f aca="false">D24/C24*1000</f>
        <v>0.648123143397246</v>
      </c>
      <c r="J24" s="16" t="n">
        <v>2</v>
      </c>
      <c r="K24" s="18" t="n">
        <v>12.7919345462891</v>
      </c>
      <c r="L24" s="18" t="n">
        <v>15.8215644709744</v>
      </c>
      <c r="M24" s="18" t="n">
        <v>7.86713256434237</v>
      </c>
      <c r="N24" s="18" t="n">
        <v>14.6750903816312</v>
      </c>
      <c r="O24" s="16" t="n">
        <f aca="false">SUM(K24:N24)</f>
        <v>51.1557219632372</v>
      </c>
      <c r="P24" s="16" t="n">
        <v>1</v>
      </c>
      <c r="Q24" s="16" t="n">
        <v>1</v>
      </c>
      <c r="R24" s="17" t="n">
        <f aca="false">F24/$C24*1000</f>
        <v>7.34539562516878</v>
      </c>
      <c r="S24" s="16" t="n">
        <f aca="false">E24/$C24*1000</f>
        <v>37.5911423170402</v>
      </c>
      <c r="T24" s="17" t="n">
        <f aca="false">G24/$C24*1000</f>
        <v>50.5536051849851</v>
      </c>
      <c r="U24" s="17" t="n">
        <f aca="false">J24/$C24*1000</f>
        <v>0.108020523899541</v>
      </c>
      <c r="V24" s="18" t="n">
        <f aca="false">K24/$C24*1000</f>
        <v>0.690895735689394</v>
      </c>
      <c r="W24" s="18" t="n">
        <f aca="false">L24/$C24*1000</f>
        <v>0.85452684153251</v>
      </c>
      <c r="X24" s="18" t="n">
        <f aca="false">M24/$C24*1000</f>
        <v>0.424905890593701</v>
      </c>
      <c r="Y24" s="18" t="n">
        <f aca="false">N24/$C24*1000</f>
        <v>0.79260547564846</v>
      </c>
      <c r="Z24" s="19" t="n">
        <f aca="false">O24/$C24*1000</f>
        <v>2.76293394346406</v>
      </c>
      <c r="AA24" s="20" t="n">
        <v>0.705087808147884</v>
      </c>
      <c r="AB24" s="21" t="n">
        <v>0.042195064105247</v>
      </c>
      <c r="AC24" s="22" t="n">
        <v>-0.334497206703911</v>
      </c>
      <c r="AD24" s="20" t="n">
        <v>-0.281625781625782</v>
      </c>
      <c r="AE24" s="23" t="n">
        <v>-0.244582962303354</v>
      </c>
      <c r="AF24" s="16" t="n">
        <v>1608.66184789834</v>
      </c>
      <c r="AG24" s="24" t="n">
        <f aca="false">AF24/C24</f>
        <v>0.0868842477935914</v>
      </c>
    </row>
    <row r="25" s="25" customFormat="true" ht="12" hidden="false" customHeight="false" outlineLevel="0" collapsed="false">
      <c r="A25" s="14" t="n">
        <v>11050</v>
      </c>
      <c r="B25" s="15" t="s">
        <v>55</v>
      </c>
      <c r="C25" s="16" t="n">
        <v>9365</v>
      </c>
      <c r="D25" s="15" t="n">
        <v>16</v>
      </c>
      <c r="E25" s="16" t="n">
        <v>705</v>
      </c>
      <c r="F25" s="17" t="n">
        <v>140</v>
      </c>
      <c r="G25" s="17" t="n">
        <v>540</v>
      </c>
      <c r="H25" s="17" t="n">
        <v>20222</v>
      </c>
      <c r="I25" s="17" t="n">
        <f aca="false">D25/C25*1000</f>
        <v>1.70848905499199</v>
      </c>
      <c r="J25" s="16" t="n">
        <v>3</v>
      </c>
      <c r="K25" s="18" t="n">
        <v>0</v>
      </c>
      <c r="L25" s="18" t="n">
        <v>31.6431289419488</v>
      </c>
      <c r="M25" s="18" t="n">
        <v>3.14685302573695</v>
      </c>
      <c r="N25" s="18" t="n">
        <v>0</v>
      </c>
      <c r="O25" s="16" t="n">
        <f aca="false">SUM(K25:N25)</f>
        <v>34.7899819676858</v>
      </c>
      <c r="P25" s="16" t="n">
        <v>1</v>
      </c>
      <c r="Q25" s="16" t="n">
        <v>1</v>
      </c>
      <c r="R25" s="17" t="n">
        <f aca="false">F25/$C25*1000</f>
        <v>14.9492792311799</v>
      </c>
      <c r="S25" s="16" t="n">
        <f aca="false">E25/$C25*1000</f>
        <v>75.2802989855846</v>
      </c>
      <c r="T25" s="17" t="n">
        <f aca="false">G25/$C25*1000</f>
        <v>57.6615056059797</v>
      </c>
      <c r="U25" s="17" t="n">
        <f aca="false">J25/$C25*1000</f>
        <v>0.320341697810998</v>
      </c>
      <c r="V25" s="18" t="n">
        <f aca="false">K25/$C25*1000</f>
        <v>0</v>
      </c>
      <c r="W25" s="18" t="n">
        <f aca="false">L25/$C25*1000</f>
        <v>3.37887121643874</v>
      </c>
      <c r="X25" s="18" t="n">
        <f aca="false">M25/$C25*1000</f>
        <v>0.336022747008751</v>
      </c>
      <c r="Y25" s="18" t="n">
        <f aca="false">N25/$C25*1000</f>
        <v>0</v>
      </c>
      <c r="Z25" s="19" t="n">
        <f aca="false">O25/$C25*1000</f>
        <v>3.71489396344749</v>
      </c>
      <c r="AA25" s="20" t="n">
        <v>0.714633330218176</v>
      </c>
      <c r="AB25" s="21" t="n">
        <v>0.0417188898836168</v>
      </c>
      <c r="AC25" s="22" t="n">
        <v>-0.0666666666666667</v>
      </c>
      <c r="AD25" s="20" t="n">
        <v>-0.281264528126453</v>
      </c>
      <c r="AE25" s="23" t="n">
        <v>-0.273479031305375</v>
      </c>
      <c r="AF25" s="16" t="n">
        <v>895.895735835268</v>
      </c>
      <c r="AG25" s="24" t="n">
        <f aca="false">AF25/C25</f>
        <v>0.0956642536930344</v>
      </c>
    </row>
    <row r="26" s="25" customFormat="true" ht="12" hidden="false" customHeight="false" outlineLevel="0" collapsed="false">
      <c r="A26" s="14" t="n">
        <v>11052</v>
      </c>
      <c r="B26" s="15" t="s">
        <v>56</v>
      </c>
      <c r="C26" s="16" t="n">
        <v>12591</v>
      </c>
      <c r="D26" s="15" t="n">
        <v>7</v>
      </c>
      <c r="E26" s="16" t="n">
        <v>806</v>
      </c>
      <c r="F26" s="17" t="n">
        <v>166</v>
      </c>
      <c r="G26" s="17" t="n">
        <v>687</v>
      </c>
      <c r="H26" s="17" t="n">
        <v>19885</v>
      </c>
      <c r="I26" s="17" t="n">
        <f aca="false">D26/C26*1000</f>
        <v>0.5559526646017</v>
      </c>
      <c r="J26" s="16" t="n">
        <v>8</v>
      </c>
      <c r="K26" s="18" t="n">
        <v>23.7564498716798</v>
      </c>
      <c r="L26" s="18" t="n">
        <v>15.8215644709744</v>
      </c>
      <c r="M26" s="18" t="n">
        <v>14.1608386158163</v>
      </c>
      <c r="N26" s="18" t="n">
        <v>0</v>
      </c>
      <c r="O26" s="16" t="n">
        <f aca="false">SUM(K26:N26)</f>
        <v>53.7388529584705</v>
      </c>
      <c r="P26" s="16" t="n">
        <v>1</v>
      </c>
      <c r="Q26" s="16" t="n">
        <v>1</v>
      </c>
      <c r="R26" s="17" t="n">
        <f aca="false">F26/$C26*1000</f>
        <v>13.1840203319832</v>
      </c>
      <c r="S26" s="16" t="n">
        <f aca="false">E26/$C26*1000</f>
        <v>64.0139782384243</v>
      </c>
      <c r="T26" s="17" t="n">
        <f aca="false">G26/$C26*1000</f>
        <v>54.5627829401954</v>
      </c>
      <c r="U26" s="17" t="n">
        <f aca="false">J26/$C26*1000</f>
        <v>0.635374473830514</v>
      </c>
      <c r="V26" s="18" t="n">
        <f aca="false">K26/$C26*1000</f>
        <v>1.88678022966244</v>
      </c>
      <c r="W26" s="18" t="n">
        <f aca="false">L26/$C26*1000</f>
        <v>1.25657727511512</v>
      </c>
      <c r="X26" s="18" t="n">
        <f aca="false">M26/$C26*1000</f>
        <v>1.12467942306539</v>
      </c>
      <c r="Y26" s="18" t="n">
        <f aca="false">N26/$C26*1000</f>
        <v>0</v>
      </c>
      <c r="Z26" s="19" t="n">
        <f aca="false">O26/$C26*1000</f>
        <v>4.26803692784294</v>
      </c>
      <c r="AA26" s="20" t="n">
        <v>0.708712982493354</v>
      </c>
      <c r="AB26" s="21" t="n">
        <v>0.0418077652120205</v>
      </c>
      <c r="AC26" s="22" t="n">
        <v>-0.085427135678392</v>
      </c>
      <c r="AD26" s="20" t="n">
        <v>-0.249554367201426</v>
      </c>
      <c r="AE26" s="23" t="n">
        <v>-0.257720506554099</v>
      </c>
      <c r="AF26" s="16" t="n">
        <v>1492.88269238187</v>
      </c>
      <c r="AG26" s="24" t="n">
        <f aca="false">AF26/C26</f>
        <v>0.118567444395351</v>
      </c>
    </row>
    <row r="27" s="25" customFormat="true" ht="12" hidden="false" customHeight="false" outlineLevel="0" collapsed="false">
      <c r="A27" s="14" t="n">
        <v>11053</v>
      </c>
      <c r="B27" s="15" t="s">
        <v>57</v>
      </c>
      <c r="C27" s="16" t="n">
        <v>20228</v>
      </c>
      <c r="D27" s="15" t="n">
        <v>24</v>
      </c>
      <c r="E27" s="16" t="n">
        <v>853</v>
      </c>
      <c r="F27" s="17" t="n">
        <v>167</v>
      </c>
      <c r="G27" s="17" t="n">
        <v>839</v>
      </c>
      <c r="H27" s="17" t="n">
        <v>18240</v>
      </c>
      <c r="I27" s="17" t="n">
        <f aca="false">D27/C27*1000</f>
        <v>1.18647419418628</v>
      </c>
      <c r="J27" s="16" t="n">
        <v>11</v>
      </c>
      <c r="K27" s="18" t="n">
        <v>14.6193537671876</v>
      </c>
      <c r="L27" s="18" t="n">
        <v>0</v>
      </c>
      <c r="M27" s="18" t="n">
        <v>1.57342651286847</v>
      </c>
      <c r="N27" s="18" t="n">
        <v>5.50315889311172</v>
      </c>
      <c r="O27" s="16" t="n">
        <f aca="false">SUM(K27:N27)</f>
        <v>21.6959391731678</v>
      </c>
      <c r="P27" s="16" t="n">
        <v>1</v>
      </c>
      <c r="Q27" s="16" t="n">
        <v>1</v>
      </c>
      <c r="R27" s="17" t="n">
        <f aca="false">F27/$C27*1000</f>
        <v>8.25588293454617</v>
      </c>
      <c r="S27" s="16" t="n">
        <f aca="false">E27/$C27*1000</f>
        <v>42.1692703183706</v>
      </c>
      <c r="T27" s="17" t="n">
        <f aca="false">G27/$C27*1000</f>
        <v>41.4771603717619</v>
      </c>
      <c r="U27" s="17" t="n">
        <f aca="false">J27/$C27*1000</f>
        <v>0.543800672335377</v>
      </c>
      <c r="V27" s="18" t="n">
        <f aca="false">K27/$C27*1000</f>
        <v>0.722728582518666</v>
      </c>
      <c r="W27" s="18" t="n">
        <f aca="false">L27/$C27*1000</f>
        <v>0</v>
      </c>
      <c r="X27" s="18" t="n">
        <f aca="false">M27/$C27*1000</f>
        <v>0.0777845814152894</v>
      </c>
      <c r="Y27" s="18" t="n">
        <f aca="false">N27/$C27*1000</f>
        <v>0.272056500549323</v>
      </c>
      <c r="Z27" s="19" t="n">
        <f aca="false">O27/$C27*1000</f>
        <v>1.07256966448328</v>
      </c>
      <c r="AA27" s="20" t="n">
        <v>0.710028341207361</v>
      </c>
      <c r="AB27" s="21" t="n">
        <v>0.0343017309460002</v>
      </c>
      <c r="AC27" s="22" t="n">
        <v>0.000768639508070715</v>
      </c>
      <c r="AD27" s="20" t="n">
        <v>-0.195341683146561</v>
      </c>
      <c r="AE27" s="23" t="n">
        <v>-0.204566950412106</v>
      </c>
      <c r="AF27" s="16" t="n">
        <v>2647.91252250911</v>
      </c>
      <c r="AG27" s="24" t="n">
        <f aca="false">AF27/C27</f>
        <v>0.130903328184156</v>
      </c>
    </row>
    <row r="28" s="25" customFormat="true" ht="12" hidden="false" customHeight="false" outlineLevel="0" collapsed="false">
      <c r="A28" s="14" t="n">
        <v>11054</v>
      </c>
      <c r="B28" s="15" t="s">
        <v>58</v>
      </c>
      <c r="C28" s="16" t="n">
        <v>12768</v>
      </c>
      <c r="D28" s="15" t="n">
        <v>7</v>
      </c>
      <c r="E28" s="16" t="n">
        <v>753</v>
      </c>
      <c r="F28" s="17" t="n">
        <v>116</v>
      </c>
      <c r="G28" s="17" t="n">
        <v>580</v>
      </c>
      <c r="H28" s="17" t="n">
        <v>20298</v>
      </c>
      <c r="I28" s="17" t="n">
        <f aca="false">D28/C28*1000</f>
        <v>0.548245614035088</v>
      </c>
      <c r="J28" s="16" t="n">
        <v>9</v>
      </c>
      <c r="K28" s="18" t="n">
        <v>12.7919345462891</v>
      </c>
      <c r="L28" s="18" t="n">
        <v>0</v>
      </c>
      <c r="M28" s="18" t="n">
        <v>4.72027953860543</v>
      </c>
      <c r="N28" s="18" t="n">
        <v>1.83438629770391</v>
      </c>
      <c r="O28" s="16" t="n">
        <f aca="false">SUM(K28:N28)</f>
        <v>19.3466003825985</v>
      </c>
      <c r="P28" s="16" t="n">
        <v>1</v>
      </c>
      <c r="Q28" s="16" t="n">
        <v>1</v>
      </c>
      <c r="R28" s="17" t="n">
        <f aca="false">F28/$C28*1000</f>
        <v>9.08521303258145</v>
      </c>
      <c r="S28" s="16" t="n">
        <f aca="false">E28/$C28*1000</f>
        <v>58.9755639097744</v>
      </c>
      <c r="T28" s="17" t="n">
        <f aca="false">G28/$C28*1000</f>
        <v>45.4260651629073</v>
      </c>
      <c r="U28" s="17" t="n">
        <f aca="false">J28/$C28*1000</f>
        <v>0.704887218045113</v>
      </c>
      <c r="V28" s="18" t="n">
        <f aca="false">K28/$C28*1000</f>
        <v>1.00187457286099</v>
      </c>
      <c r="W28" s="18" t="n">
        <f aca="false">L28/$C28*1000</f>
        <v>0</v>
      </c>
      <c r="X28" s="18" t="n">
        <f aca="false">M28/$C28*1000</f>
        <v>0.369696079151427</v>
      </c>
      <c r="Y28" s="18" t="n">
        <f aca="false">N28/$C28*1000</f>
        <v>0.143670606023176</v>
      </c>
      <c r="Z28" s="19" t="n">
        <f aca="false">O28/$C28*1000</f>
        <v>1.51524125803559</v>
      </c>
      <c r="AA28" s="20" t="n">
        <v>0.694686596829465</v>
      </c>
      <c r="AB28" s="21" t="n">
        <v>0.0341257746621965</v>
      </c>
      <c r="AC28" s="22" t="n">
        <v>-0.167556029882604</v>
      </c>
      <c r="AD28" s="20" t="n">
        <v>-0.349567446331304</v>
      </c>
      <c r="AE28" s="23" t="n">
        <v>-0.31794333683106</v>
      </c>
      <c r="AF28" s="16" t="n">
        <v>717.966449841475</v>
      </c>
      <c r="AG28" s="24" t="n">
        <f aca="false">AF28/C28</f>
        <v>0.0562317081642759</v>
      </c>
    </row>
    <row r="29" s="25" customFormat="true" ht="12" hidden="false" customHeight="false" outlineLevel="0" collapsed="false">
      <c r="A29" s="14" t="n">
        <v>11055</v>
      </c>
      <c r="B29" s="15" t="s">
        <v>59</v>
      </c>
      <c r="C29" s="16" t="n">
        <v>21764</v>
      </c>
      <c r="D29" s="15" t="n">
        <v>32</v>
      </c>
      <c r="E29" s="16" t="n">
        <v>1180</v>
      </c>
      <c r="F29" s="17" t="n">
        <v>245</v>
      </c>
      <c r="G29" s="17" t="n">
        <v>934</v>
      </c>
      <c r="H29" s="17" t="n">
        <v>22005</v>
      </c>
      <c r="I29" s="17" t="n">
        <f aca="false">D29/C29*1000</f>
        <v>1.47031795625804</v>
      </c>
      <c r="J29" s="16" t="n">
        <v>11</v>
      </c>
      <c r="K29" s="18" t="n">
        <v>10.9645153253907</v>
      </c>
      <c r="L29" s="18" t="n">
        <v>3.9553911177436</v>
      </c>
      <c r="M29" s="18" t="n">
        <v>7.86713256434237</v>
      </c>
      <c r="N29" s="18" t="n">
        <v>3.66877259540781</v>
      </c>
      <c r="O29" s="16" t="n">
        <f aca="false">SUM(K29:N29)</f>
        <v>26.4558116028845</v>
      </c>
      <c r="P29" s="16" t="n">
        <v>1</v>
      </c>
      <c r="Q29" s="16" t="n">
        <v>1</v>
      </c>
      <c r="R29" s="17" t="n">
        <f aca="false">F29/$C29*1000</f>
        <v>11.2571218526006</v>
      </c>
      <c r="S29" s="16" t="n">
        <f aca="false">E29/$C29*1000</f>
        <v>54.2179746370153</v>
      </c>
      <c r="T29" s="17" t="n">
        <f aca="false">G29/$C29*1000</f>
        <v>42.9149053482816</v>
      </c>
      <c r="U29" s="17" t="n">
        <f aca="false">J29/$C29*1000</f>
        <v>0.505421797463702</v>
      </c>
      <c r="V29" s="18" t="n">
        <f aca="false">K29/$C29*1000</f>
        <v>0.503791367643387</v>
      </c>
      <c r="W29" s="18" t="n">
        <f aca="false">L29/$C29*1000</f>
        <v>0.181740080763812</v>
      </c>
      <c r="X29" s="18" t="n">
        <f aca="false">M29/$C29*1000</f>
        <v>0.361474571050468</v>
      </c>
      <c r="Y29" s="18" t="n">
        <f aca="false">N29/$C29*1000</f>
        <v>0.168570694514235</v>
      </c>
      <c r="Z29" s="19" t="n">
        <f aca="false">O29/$C29*1000</f>
        <v>1.2155767139719</v>
      </c>
      <c r="AA29" s="20" t="n">
        <v>0.673617033649925</v>
      </c>
      <c r="AB29" s="21" t="n">
        <v>0.0333812578338126</v>
      </c>
      <c r="AC29" s="22" t="n">
        <v>-0.121192482177576</v>
      </c>
      <c r="AD29" s="20" t="n">
        <v>-0.277181339059145</v>
      </c>
      <c r="AE29" s="23" t="n">
        <v>-0.279319829957489</v>
      </c>
      <c r="AF29" s="16" t="n">
        <v>1390.4451316899</v>
      </c>
      <c r="AG29" s="24" t="n">
        <f aca="false">AF29/C29</f>
        <v>0.063887388884851</v>
      </c>
    </row>
    <row r="30" s="25" customFormat="true" ht="12" hidden="false" customHeight="false" outlineLevel="0" collapsed="false">
      <c r="A30" s="14" t="n">
        <v>11056</v>
      </c>
      <c r="B30" s="15" t="s">
        <v>60</v>
      </c>
      <c r="C30" s="16" t="n">
        <v>18957</v>
      </c>
      <c r="D30" s="15" t="n">
        <v>17</v>
      </c>
      <c r="E30" s="16" t="n">
        <v>1123</v>
      </c>
      <c r="F30" s="17" t="n">
        <v>215</v>
      </c>
      <c r="G30" s="17" t="n">
        <v>822</v>
      </c>
      <c r="H30" s="17" t="n">
        <v>19964</v>
      </c>
      <c r="I30" s="17" t="n">
        <f aca="false">D30/C30*1000</f>
        <v>0.896766365986179</v>
      </c>
      <c r="J30" s="16" t="n">
        <v>2</v>
      </c>
      <c r="K30" s="18" t="n">
        <v>25.5838690925782</v>
      </c>
      <c r="L30" s="18" t="n">
        <v>51.4200845306669</v>
      </c>
      <c r="M30" s="18" t="n">
        <v>18.8811181544217</v>
      </c>
      <c r="N30" s="18" t="n">
        <v>27.5157944655586</v>
      </c>
      <c r="O30" s="16" t="n">
        <f aca="false">SUM(K30:N30)</f>
        <v>123.400866243225</v>
      </c>
      <c r="P30" s="16" t="n">
        <v>1</v>
      </c>
      <c r="Q30" s="16" t="n">
        <v>1</v>
      </c>
      <c r="R30" s="17" t="n">
        <f aca="false">F30/$C30*1000</f>
        <v>11.3414569815899</v>
      </c>
      <c r="S30" s="16" t="n">
        <f aca="false">E30/$C30*1000</f>
        <v>59.2393311177929</v>
      </c>
      <c r="T30" s="17" t="n">
        <f aca="false">G30/$C30*1000</f>
        <v>43.361291343567</v>
      </c>
      <c r="U30" s="17" t="n">
        <f aca="false">J30/$C30*1000</f>
        <v>0.105501925410139</v>
      </c>
      <c r="V30" s="18" t="n">
        <f aca="false">K30/$C30*1000</f>
        <v>1.34957372435397</v>
      </c>
      <c r="W30" s="18" t="n">
        <f aca="false">L30/$C30*1000</f>
        <v>2.71245896136872</v>
      </c>
      <c r="X30" s="18" t="n">
        <f aca="false">M30/$C30*1000</f>
        <v>0.995997159593907</v>
      </c>
      <c r="Y30" s="18" t="n">
        <f aca="false">N30/$C30*1000</f>
        <v>1.45148464765303</v>
      </c>
      <c r="Z30" s="19" t="n">
        <f aca="false">O30/$C30*1000</f>
        <v>6.50951449296964</v>
      </c>
      <c r="AA30" s="20" t="n">
        <v>0.694354279996361</v>
      </c>
      <c r="AB30" s="21" t="n">
        <v>0.0490720087538403</v>
      </c>
      <c r="AC30" s="22" t="n">
        <v>-0.18</v>
      </c>
      <c r="AD30" s="20" t="n">
        <v>-0.327144535840188</v>
      </c>
      <c r="AE30" s="23" t="n">
        <v>-0.264304773198933</v>
      </c>
      <c r="AF30" s="16" t="n">
        <v>2659.66181739903</v>
      </c>
      <c r="AG30" s="24" t="n">
        <f aca="false">AF30/C30</f>
        <v>0.140299721337713</v>
      </c>
    </row>
    <row r="31" s="25" customFormat="true" ht="12" hidden="false" customHeight="false" outlineLevel="0" collapsed="false">
      <c r="A31" s="14" t="n">
        <v>11057</v>
      </c>
      <c r="B31" s="15" t="s">
        <v>61</v>
      </c>
      <c r="C31" s="16" t="n">
        <v>15158</v>
      </c>
      <c r="D31" s="15" t="n">
        <v>26</v>
      </c>
      <c r="E31" s="16" t="n">
        <v>868</v>
      </c>
      <c r="F31" s="17" t="n">
        <v>177</v>
      </c>
      <c r="G31" s="17" t="n">
        <v>618</v>
      </c>
      <c r="H31" s="17" t="n">
        <v>19334</v>
      </c>
      <c r="I31" s="17" t="n">
        <f aca="false">D31/C31*1000</f>
        <v>1.71526586620926</v>
      </c>
      <c r="J31" s="16" t="n">
        <v>10</v>
      </c>
      <c r="K31" s="18" t="n">
        <v>1.82741922089845</v>
      </c>
      <c r="L31" s="18" t="n">
        <v>15.8215644709744</v>
      </c>
      <c r="M31" s="18" t="n">
        <v>9.44055907721085</v>
      </c>
      <c r="N31" s="18" t="n">
        <v>9.17193148851952</v>
      </c>
      <c r="O31" s="16" t="n">
        <f aca="false">SUM(K31:N31)</f>
        <v>36.2614742576032</v>
      </c>
      <c r="P31" s="16" t="n">
        <v>1</v>
      </c>
      <c r="Q31" s="16" t="n">
        <v>1</v>
      </c>
      <c r="R31" s="17" t="n">
        <f aca="false">F31/$C31*1000</f>
        <v>11.67700224304</v>
      </c>
      <c r="S31" s="16" t="n">
        <f aca="false">E31/$C31*1000</f>
        <v>57.2634912257554</v>
      </c>
      <c r="T31" s="17" t="n">
        <f aca="false">G31/$C31*1000</f>
        <v>40.7705502045125</v>
      </c>
      <c r="U31" s="17" t="n">
        <f aca="false">J31/$C31*1000</f>
        <v>0.659717640849716</v>
      </c>
      <c r="V31" s="18" t="n">
        <f aca="false">K31/$C31*1000</f>
        <v>0.120558069725455</v>
      </c>
      <c r="W31" s="18" t="n">
        <f aca="false">L31/$C31*1000</f>
        <v>1.04377651873429</v>
      </c>
      <c r="X31" s="18" t="n">
        <f aca="false">M31/$C31*1000</f>
        <v>0.622810336271992</v>
      </c>
      <c r="Y31" s="18" t="n">
        <f aca="false">N31/$C31*1000</f>
        <v>0.605088500364133</v>
      </c>
      <c r="Z31" s="19" t="n">
        <f aca="false">O31/$C31*1000</f>
        <v>2.39223342509587</v>
      </c>
      <c r="AA31" s="20" t="n">
        <v>0.705840343368837</v>
      </c>
      <c r="AB31" s="21" t="n">
        <v>0.0351326363701017</v>
      </c>
      <c r="AC31" s="22" t="n">
        <v>-0.0835762876579203</v>
      </c>
      <c r="AD31" s="20" t="n">
        <v>-0.210111046171829</v>
      </c>
      <c r="AE31" s="23" t="n">
        <v>-0.228034998177178</v>
      </c>
      <c r="AF31" s="16" t="n">
        <v>1443.55875525928</v>
      </c>
      <c r="AG31" s="24" t="n">
        <f aca="false">AF31/C31</f>
        <v>0.0952341176447604</v>
      </c>
    </row>
    <row r="32" s="25" customFormat="true" ht="12" hidden="false" customHeight="false" outlineLevel="0" collapsed="false">
      <c r="A32" s="14" t="n">
        <v>12002</v>
      </c>
      <c r="B32" s="15" t="s">
        <v>62</v>
      </c>
      <c r="C32" s="16" t="n">
        <v>11203</v>
      </c>
      <c r="D32" s="15" t="n">
        <v>11</v>
      </c>
      <c r="E32" s="16" t="n">
        <v>663</v>
      </c>
      <c r="F32" s="17" t="n">
        <v>123</v>
      </c>
      <c r="G32" s="17" t="n">
        <v>502</v>
      </c>
      <c r="H32" s="17" t="n">
        <v>19029</v>
      </c>
      <c r="I32" s="17" t="n">
        <f aca="false">D32/C32*1000</f>
        <v>0.98187985361064</v>
      </c>
      <c r="J32" s="16" t="n">
        <v>6</v>
      </c>
      <c r="K32" s="18" t="n">
        <v>0</v>
      </c>
      <c r="L32" s="18" t="n">
        <v>27.6877378242052</v>
      </c>
      <c r="M32" s="18" t="n">
        <v>11.0139855900793</v>
      </c>
      <c r="N32" s="18" t="n">
        <v>5.50315889311172</v>
      </c>
      <c r="O32" s="16" t="n">
        <f aca="false">SUM(K32:N32)</f>
        <v>44.2048823073963</v>
      </c>
      <c r="P32" s="16" t="n">
        <v>1</v>
      </c>
      <c r="Q32" s="16" t="n">
        <v>1</v>
      </c>
      <c r="R32" s="17" t="n">
        <f aca="false">F32/$C32*1000</f>
        <v>10.9792019994644</v>
      </c>
      <c r="S32" s="16" t="n">
        <f aca="false">E32/$C32*1000</f>
        <v>59.1805766312595</v>
      </c>
      <c r="T32" s="17" t="n">
        <f aca="false">G32/$C32*1000</f>
        <v>44.8094260465947</v>
      </c>
      <c r="U32" s="17" t="n">
        <f aca="false">J32/$C32*1000</f>
        <v>0.535570829242167</v>
      </c>
      <c r="V32" s="18" t="n">
        <f aca="false">K32/$C32*1000</f>
        <v>0</v>
      </c>
      <c r="W32" s="18" t="n">
        <f aca="false">L32/$C32*1000</f>
        <v>2.47145745105822</v>
      </c>
      <c r="X32" s="18" t="n">
        <f aca="false">M32/$C32*1000</f>
        <v>0.983128232623344</v>
      </c>
      <c r="Y32" s="18" t="n">
        <f aca="false">N32/$C32*1000</f>
        <v>0.491221895305875</v>
      </c>
      <c r="Z32" s="19" t="n">
        <f aca="false">O32/$C32*1000</f>
        <v>3.94580757898744</v>
      </c>
      <c r="AA32" s="20" t="n">
        <v>0.701089047940783</v>
      </c>
      <c r="AB32" s="21" t="n">
        <v>0.036441893830703</v>
      </c>
      <c r="AC32" s="22" t="n">
        <v>-0.168724279835391</v>
      </c>
      <c r="AD32" s="20" t="n">
        <v>-0.30054432348367</v>
      </c>
      <c r="AE32" s="23" t="n">
        <v>-0.299063175594523</v>
      </c>
      <c r="AF32" s="16" t="n">
        <v>702.157519550014</v>
      </c>
      <c r="AG32" s="24" t="n">
        <f aca="false">AF32/C32</f>
        <v>0.0626758475006707</v>
      </c>
    </row>
    <row r="33" s="25" customFormat="true" ht="12" hidden="false" customHeight="false" outlineLevel="0" collapsed="false">
      <c r="A33" s="14" t="n">
        <v>12005</v>
      </c>
      <c r="B33" s="15" t="s">
        <v>63</v>
      </c>
      <c r="C33" s="16" t="n">
        <v>14704</v>
      </c>
      <c r="D33" s="15" t="n">
        <v>32</v>
      </c>
      <c r="E33" s="16" t="n">
        <v>1133</v>
      </c>
      <c r="F33" s="17" t="n">
        <v>193</v>
      </c>
      <c r="G33" s="17" t="n">
        <v>664</v>
      </c>
      <c r="H33" s="17" t="n">
        <v>23823</v>
      </c>
      <c r="I33" s="17" t="n">
        <f aca="false">D33/C33*1000</f>
        <v>2.17627856365615</v>
      </c>
      <c r="J33" s="16" t="n">
        <v>1</v>
      </c>
      <c r="K33" s="18" t="n">
        <v>0</v>
      </c>
      <c r="L33" s="18" t="n">
        <v>15.8215644709744</v>
      </c>
      <c r="M33" s="18" t="n">
        <v>0</v>
      </c>
      <c r="N33" s="18" t="n">
        <v>1.83438629770391</v>
      </c>
      <c r="O33" s="16" t="n">
        <f aca="false">SUM(K33:N33)</f>
        <v>17.6559507686783</v>
      </c>
      <c r="P33" s="16" t="n">
        <v>1</v>
      </c>
      <c r="Q33" s="16" t="n">
        <v>1</v>
      </c>
      <c r="R33" s="17" t="n">
        <f aca="false">F33/$C33*1000</f>
        <v>13.1256800870511</v>
      </c>
      <c r="S33" s="16" t="n">
        <f aca="false">E33/$C33*1000</f>
        <v>77.0538628944505</v>
      </c>
      <c r="T33" s="17" t="n">
        <f aca="false">G33/$C33*1000</f>
        <v>45.1577801958651</v>
      </c>
      <c r="U33" s="17" t="n">
        <f aca="false">J33/$C33*1000</f>
        <v>0.0680087051142546</v>
      </c>
      <c r="V33" s="18" t="n">
        <f aca="false">K33/$C33*1000</f>
        <v>0</v>
      </c>
      <c r="W33" s="18" t="n">
        <f aca="false">L33/$C33*1000</f>
        <v>1.07600411255267</v>
      </c>
      <c r="X33" s="18" t="n">
        <f aca="false">M33/$C33*1000</f>
        <v>0</v>
      </c>
      <c r="Y33" s="18" t="n">
        <f aca="false">N33/$C33*1000</f>
        <v>0.124754236786174</v>
      </c>
      <c r="Z33" s="19" t="n">
        <f aca="false">O33/$C33*1000</f>
        <v>1.20075834933884</v>
      </c>
      <c r="AA33" s="20" t="n">
        <v>0.699185609694175</v>
      </c>
      <c r="AB33" s="21" t="n">
        <v>0.0320700804571772</v>
      </c>
      <c r="AC33" s="22" t="n">
        <v>-0.0134831460674157</v>
      </c>
      <c r="AD33" s="20" t="n">
        <v>-0.232375189107413</v>
      </c>
      <c r="AE33" s="23" t="n">
        <v>-0.264214674422969</v>
      </c>
      <c r="AF33" s="16" t="n">
        <v>843.007057135344</v>
      </c>
      <c r="AG33" s="24" t="n">
        <f aca="false">AF33/C33</f>
        <v>0.0573318183579532</v>
      </c>
    </row>
    <row r="34" s="25" customFormat="true" ht="12" hidden="false" customHeight="false" outlineLevel="0" collapsed="false">
      <c r="A34" s="14" t="n">
        <v>12007</v>
      </c>
      <c r="B34" s="15" t="s">
        <v>64</v>
      </c>
      <c r="C34" s="16" t="n">
        <v>21039</v>
      </c>
      <c r="D34" s="15" t="n">
        <v>19</v>
      </c>
      <c r="E34" s="16" t="n">
        <v>1236</v>
      </c>
      <c r="F34" s="17" t="n">
        <v>207</v>
      </c>
      <c r="G34" s="17" t="n">
        <v>616</v>
      </c>
      <c r="H34" s="17" t="n">
        <v>20514</v>
      </c>
      <c r="I34" s="17" t="n">
        <f aca="false">D34/C34*1000</f>
        <v>0.903084747373925</v>
      </c>
      <c r="J34" s="16" t="n">
        <v>4</v>
      </c>
      <c r="K34" s="18" t="n">
        <v>1.82741922089845</v>
      </c>
      <c r="L34" s="18" t="n">
        <v>11.8661733532308</v>
      </c>
      <c r="M34" s="18" t="n">
        <v>22.0279711801586</v>
      </c>
      <c r="N34" s="18" t="n">
        <v>0</v>
      </c>
      <c r="O34" s="16" t="n">
        <f aca="false">SUM(K34:N34)</f>
        <v>35.7215637542879</v>
      </c>
      <c r="P34" s="16" t="n">
        <v>1</v>
      </c>
      <c r="Q34" s="16" t="n">
        <v>1</v>
      </c>
      <c r="R34" s="17" t="n">
        <f aca="false">F34/$C34*1000</f>
        <v>9.83887066875802</v>
      </c>
      <c r="S34" s="16" t="n">
        <f aca="false">E34/$C34*1000</f>
        <v>58.7480393554827</v>
      </c>
      <c r="T34" s="17" t="n">
        <f aca="false">G34/$C34*1000</f>
        <v>29.2789581253862</v>
      </c>
      <c r="U34" s="17" t="n">
        <f aca="false">J34/$C34*1000</f>
        <v>0.1901231047103</v>
      </c>
      <c r="V34" s="18" t="n">
        <f aca="false">K34/$C34*1000</f>
        <v>0.0868586539711225</v>
      </c>
      <c r="W34" s="18" t="n">
        <f aca="false">L34/$C34*1000</f>
        <v>0.564008429736718</v>
      </c>
      <c r="X34" s="18" t="n">
        <f aca="false">M34/$C34*1000</f>
        <v>1.04700656781019</v>
      </c>
      <c r="Y34" s="18" t="n">
        <f aca="false">N34/$C34*1000</f>
        <v>0</v>
      </c>
      <c r="Z34" s="19" t="n">
        <f aca="false">O34/$C34*1000</f>
        <v>1.69787365151803</v>
      </c>
      <c r="AA34" s="20" t="n">
        <v>0.699967022088529</v>
      </c>
      <c r="AB34" s="21" t="n">
        <v>0.0390729234170701</v>
      </c>
      <c r="AC34" s="22" t="n">
        <v>-0.108356940509915</v>
      </c>
      <c r="AD34" s="20" t="n">
        <v>-0.250160496469078</v>
      </c>
      <c r="AE34" s="23" t="n">
        <v>-0.291289738950633</v>
      </c>
      <c r="AF34" s="16" t="n">
        <v>1332.1977972839</v>
      </c>
      <c r="AG34" s="24" t="n">
        <f aca="false">AF34/C34</f>
        <v>0.0633203953269596</v>
      </c>
    </row>
    <row r="35" s="25" customFormat="true" ht="12" hidden="false" customHeight="false" outlineLevel="0" collapsed="false">
      <c r="A35" s="14" t="n">
        <v>12009</v>
      </c>
      <c r="B35" s="15" t="s">
        <v>65</v>
      </c>
      <c r="C35" s="16" t="n">
        <v>17292</v>
      </c>
      <c r="D35" s="15" t="n">
        <v>21</v>
      </c>
      <c r="E35" s="16" t="n">
        <v>995</v>
      </c>
      <c r="F35" s="17" t="n">
        <v>158</v>
      </c>
      <c r="G35" s="17" t="n">
        <v>815</v>
      </c>
      <c r="H35" s="17" t="n">
        <v>20007</v>
      </c>
      <c r="I35" s="17" t="n">
        <f aca="false">D35/C35*1000</f>
        <v>1.21443442054129</v>
      </c>
      <c r="J35" s="16" t="n">
        <v>9</v>
      </c>
      <c r="K35" s="18" t="n">
        <v>3.65483844179689</v>
      </c>
      <c r="L35" s="18" t="n">
        <v>0</v>
      </c>
      <c r="M35" s="18" t="n">
        <v>37.7622363088434</v>
      </c>
      <c r="N35" s="18" t="n">
        <v>20.178249274743</v>
      </c>
      <c r="O35" s="16" t="n">
        <f aca="false">SUM(K35:N35)</f>
        <v>61.5953240253832</v>
      </c>
      <c r="P35" s="16" t="n">
        <v>1</v>
      </c>
      <c r="Q35" s="16" t="n">
        <v>1</v>
      </c>
      <c r="R35" s="17" t="n">
        <f aca="false">F35/$C35*1000</f>
        <v>9.13717325931066</v>
      </c>
      <c r="S35" s="16" t="n">
        <f aca="false">E35/$C35*1000</f>
        <v>57.5410594494564</v>
      </c>
      <c r="T35" s="17" t="n">
        <f aca="false">G35/$C35*1000</f>
        <v>47.1316215591025</v>
      </c>
      <c r="U35" s="17" t="n">
        <f aca="false">J35/$C35*1000</f>
        <v>0.520471894517696</v>
      </c>
      <c r="V35" s="18" t="n">
        <f aca="false">K35/$C35*1000</f>
        <v>0.211360076439793</v>
      </c>
      <c r="W35" s="18" t="n">
        <f aca="false">L35/$C35*1000</f>
        <v>0</v>
      </c>
      <c r="X35" s="18" t="n">
        <f aca="false">M35/$C35*1000</f>
        <v>2.18379807476541</v>
      </c>
      <c r="Y35" s="18" t="n">
        <f aca="false">N35/$C35*1000</f>
        <v>1.16691240311953</v>
      </c>
      <c r="Z35" s="19" t="n">
        <f aca="false">O35/$C35*1000</f>
        <v>3.56207055432473</v>
      </c>
      <c r="AA35" s="20" t="n">
        <v>0.693849823803202</v>
      </c>
      <c r="AB35" s="21" t="n">
        <v>0.0378646513653045</v>
      </c>
      <c r="AC35" s="22" t="n">
        <v>-0.104339796860572</v>
      </c>
      <c r="AD35" s="20" t="n">
        <v>-0.240054127198917</v>
      </c>
      <c r="AE35" s="23" t="n">
        <v>-0.228835978835979</v>
      </c>
      <c r="AF35" s="16" t="n">
        <v>1735.63868690278</v>
      </c>
      <c r="AG35" s="24" t="n">
        <f aca="false">AF35/C35</f>
        <v>0.100372350618944</v>
      </c>
    </row>
    <row r="36" s="25" customFormat="true" ht="12" hidden="false" customHeight="false" outlineLevel="0" collapsed="false">
      <c r="A36" s="14" t="n">
        <v>12014</v>
      </c>
      <c r="B36" s="15" t="s">
        <v>66</v>
      </c>
      <c r="C36" s="16" t="n">
        <v>42110</v>
      </c>
      <c r="D36" s="15" t="n">
        <v>32</v>
      </c>
      <c r="E36" s="16" t="n">
        <v>2402</v>
      </c>
      <c r="F36" s="17" t="n">
        <v>440</v>
      </c>
      <c r="G36" s="17" t="n">
        <v>1328</v>
      </c>
      <c r="H36" s="17" t="n">
        <v>19008</v>
      </c>
      <c r="I36" s="17" t="n">
        <f aca="false">D36/C36*1000</f>
        <v>0.759914509617668</v>
      </c>
      <c r="J36" s="16" t="n">
        <v>11</v>
      </c>
      <c r="K36" s="18" t="n">
        <v>16.446772988086</v>
      </c>
      <c r="L36" s="18" t="n">
        <v>7.91078223548721</v>
      </c>
      <c r="M36" s="18" t="n">
        <v>31.4685302573695</v>
      </c>
      <c r="N36" s="18" t="n">
        <v>25.6814081678547</v>
      </c>
      <c r="O36" s="16" t="n">
        <f aca="false">SUM(K36:N36)</f>
        <v>81.5074936487974</v>
      </c>
      <c r="P36" s="16" t="n">
        <v>1</v>
      </c>
      <c r="Q36" s="16" t="n">
        <v>1</v>
      </c>
      <c r="R36" s="17" t="n">
        <f aca="false">F36/$C36*1000</f>
        <v>10.4488245072429</v>
      </c>
      <c r="S36" s="16" t="n">
        <f aca="false">E36/$C36*1000</f>
        <v>57.0410828781762</v>
      </c>
      <c r="T36" s="17" t="n">
        <f aca="false">G36/$C36*1000</f>
        <v>31.5364521491332</v>
      </c>
      <c r="U36" s="17" t="n">
        <f aca="false">J36/$C36*1000</f>
        <v>0.261220612681073</v>
      </c>
      <c r="V36" s="18" t="n">
        <f aca="false">K36/$C36*1000</f>
        <v>0.390566919688578</v>
      </c>
      <c r="W36" s="18" t="n">
        <f aca="false">L36/$C36*1000</f>
        <v>0.187859943849138</v>
      </c>
      <c r="X36" s="18" t="n">
        <f aca="false">M36/$C36*1000</f>
        <v>0.747293523091178</v>
      </c>
      <c r="Y36" s="18" t="n">
        <f aca="false">N36/$C36*1000</f>
        <v>0.609864834192702</v>
      </c>
      <c r="Z36" s="19" t="n">
        <f aca="false">O36/$C36*1000</f>
        <v>1.9355852208216</v>
      </c>
      <c r="AA36" s="20" t="n">
        <v>0.697820414843698</v>
      </c>
      <c r="AB36" s="21" t="n">
        <v>0.0426515633127203</v>
      </c>
      <c r="AC36" s="22" t="n">
        <v>-0.140268213120696</v>
      </c>
      <c r="AD36" s="20" t="n">
        <v>-0.309624314056564</v>
      </c>
      <c r="AE36" s="23" t="n">
        <v>-0.30370036101083</v>
      </c>
      <c r="AF36" s="16" t="n">
        <v>2335.97579196265</v>
      </c>
      <c r="AG36" s="24" t="n">
        <f aca="false">AF36/C36</f>
        <v>0.0554731843258763</v>
      </c>
    </row>
    <row r="37" s="25" customFormat="true" ht="12" hidden="false" customHeight="false" outlineLevel="0" collapsed="false">
      <c r="A37" s="14" t="n">
        <v>12021</v>
      </c>
      <c r="B37" s="15" t="s">
        <v>67</v>
      </c>
      <c r="C37" s="16" t="n">
        <v>34905</v>
      </c>
      <c r="D37" s="15" t="n">
        <v>81</v>
      </c>
      <c r="E37" s="16" t="n">
        <v>2149</v>
      </c>
      <c r="F37" s="17" t="n">
        <v>376</v>
      </c>
      <c r="G37" s="17" t="n">
        <v>1507</v>
      </c>
      <c r="H37" s="17" t="n">
        <v>19438</v>
      </c>
      <c r="I37" s="17" t="n">
        <f aca="false">D37/C37*1000</f>
        <v>2.32058444348947</v>
      </c>
      <c r="J37" s="16" t="n">
        <v>26</v>
      </c>
      <c r="K37" s="18" t="n">
        <v>25.5838690925782</v>
      </c>
      <c r="L37" s="18" t="n">
        <v>114.706342414565</v>
      </c>
      <c r="M37" s="18" t="n">
        <v>130.594400568083</v>
      </c>
      <c r="N37" s="18" t="n">
        <v>33.0189533586703</v>
      </c>
      <c r="O37" s="16" t="n">
        <f aca="false">SUM(K37:N37)</f>
        <v>303.903565433896</v>
      </c>
      <c r="P37" s="16" t="n">
        <v>1</v>
      </c>
      <c r="Q37" s="16" t="n">
        <v>1</v>
      </c>
      <c r="R37" s="17" t="n">
        <f aca="false">F37/$C37*1000</f>
        <v>10.7720956882968</v>
      </c>
      <c r="S37" s="16" t="n">
        <f aca="false">E37/$C37*1000</f>
        <v>61.5671107291219</v>
      </c>
      <c r="T37" s="17" t="n">
        <f aca="false">G37/$C37*1000</f>
        <v>43.1743303251683</v>
      </c>
      <c r="U37" s="17" t="n">
        <f aca="false">J37/$C37*1000</f>
        <v>0.74487895716946</v>
      </c>
      <c r="V37" s="18" t="n">
        <f aca="false">K37/$C37*1000</f>
        <v>0.732957143463064</v>
      </c>
      <c r="W37" s="18" t="n">
        <f aca="false">L37/$C37*1000</f>
        <v>3.28624387378784</v>
      </c>
      <c r="X37" s="18" t="n">
        <f aca="false">M37/$C37*1000</f>
        <v>3.74142388105095</v>
      </c>
      <c r="Y37" s="18" t="n">
        <f aca="false">N37/$C37*1000</f>
        <v>0.945966290178206</v>
      </c>
      <c r="Z37" s="19" t="n">
        <f aca="false">O37/$C37*1000</f>
        <v>8.70659118848006</v>
      </c>
      <c r="AA37" s="20" t="n">
        <v>0.684833501840369</v>
      </c>
      <c r="AB37" s="21" t="n">
        <v>0.054092479816528</v>
      </c>
      <c r="AC37" s="22" t="n">
        <v>0.00278035217794254</v>
      </c>
      <c r="AD37" s="20" t="n">
        <v>-0.215651702156517</v>
      </c>
      <c r="AE37" s="23" t="n">
        <v>-0.229673442185938</v>
      </c>
      <c r="AF37" s="16" t="n">
        <v>5679.32502637114</v>
      </c>
      <c r="AG37" s="24" t="n">
        <f aca="false">AF37/C37</f>
        <v>0.162708065502683</v>
      </c>
    </row>
    <row r="38" s="25" customFormat="true" ht="12" hidden="false" customHeight="false" outlineLevel="0" collapsed="false">
      <c r="A38" s="14" t="n">
        <v>12025</v>
      </c>
      <c r="B38" s="15" t="s">
        <v>68</v>
      </c>
      <c r="C38" s="16" t="n">
        <v>84523</v>
      </c>
      <c r="D38" s="15" t="n">
        <v>271</v>
      </c>
      <c r="E38" s="16" t="n">
        <v>4665</v>
      </c>
      <c r="F38" s="17" t="n">
        <v>736</v>
      </c>
      <c r="G38" s="17" t="n">
        <v>3341</v>
      </c>
      <c r="H38" s="17" t="n">
        <v>18633</v>
      </c>
      <c r="I38" s="17" t="n">
        <f aca="false">D38/C38*1000</f>
        <v>3.20622789063332</v>
      </c>
      <c r="J38" s="16" t="n">
        <v>75</v>
      </c>
      <c r="K38" s="18" t="n">
        <v>211.98062962422</v>
      </c>
      <c r="L38" s="18" t="n">
        <v>166.126426945231</v>
      </c>
      <c r="M38" s="18" t="n">
        <v>64.5104870276075</v>
      </c>
      <c r="N38" s="18" t="n">
        <v>476.940437403015</v>
      </c>
      <c r="O38" s="16" t="n">
        <f aca="false">SUM(K38:N38)</f>
        <v>919.557981000074</v>
      </c>
      <c r="P38" s="16" t="n">
        <v>1</v>
      </c>
      <c r="Q38" s="16" t="n">
        <v>1</v>
      </c>
      <c r="R38" s="17" t="n">
        <f aca="false">F38/$C38*1000</f>
        <v>8.70768903138791</v>
      </c>
      <c r="S38" s="16" t="n">
        <f aca="false">E38/$C38*1000</f>
        <v>55.1920778959573</v>
      </c>
      <c r="T38" s="17" t="n">
        <f aca="false">G38/$C38*1000</f>
        <v>39.527702518841</v>
      </c>
      <c r="U38" s="17" t="n">
        <f aca="false">J38/$C38*1000</f>
        <v>0.887332442057192</v>
      </c>
      <c r="V38" s="18" t="n">
        <f aca="false">K38/$C38*1000</f>
        <v>2.50796386337707</v>
      </c>
      <c r="W38" s="18" t="n">
        <f aca="false">L38/$C38*1000</f>
        <v>1.9654582414873</v>
      </c>
      <c r="X38" s="18" t="n">
        <f aca="false">M38/$C38*1000</f>
        <v>0.76322997323341</v>
      </c>
      <c r="Y38" s="18" t="n">
        <f aca="false">N38/$C38*1000</f>
        <v>5.64272964048857</v>
      </c>
      <c r="Z38" s="19" t="n">
        <f aca="false">O38/$C38*1000</f>
        <v>10.8793817185863</v>
      </c>
      <c r="AA38" s="20" t="n">
        <v>0.669790570193838</v>
      </c>
      <c r="AB38" s="21" t="n">
        <v>0.0637955810445277</v>
      </c>
      <c r="AC38" s="22" t="n">
        <v>0.0943766346992153</v>
      </c>
      <c r="AD38" s="20" t="n">
        <v>-0.0804094508465847</v>
      </c>
      <c r="AE38" s="23" t="n">
        <v>-0.0371157495256167</v>
      </c>
      <c r="AF38" s="16" t="n">
        <v>27566.2967884218</v>
      </c>
      <c r="AG38" s="24" t="n">
        <f aca="false">AF38/C38</f>
        <v>0.326139592636581</v>
      </c>
    </row>
    <row r="39" s="25" customFormat="true" ht="12" hidden="false" customHeight="false" outlineLevel="0" collapsed="false">
      <c r="A39" s="14" t="n">
        <v>12026</v>
      </c>
      <c r="B39" s="15" t="s">
        <v>69</v>
      </c>
      <c r="C39" s="16" t="n">
        <v>22651</v>
      </c>
      <c r="D39" s="15" t="n">
        <v>15</v>
      </c>
      <c r="E39" s="16" t="n">
        <v>1185</v>
      </c>
      <c r="F39" s="17" t="n">
        <v>199</v>
      </c>
      <c r="G39" s="17" t="n">
        <v>767</v>
      </c>
      <c r="H39" s="17" t="n">
        <v>19069</v>
      </c>
      <c r="I39" s="17" t="n">
        <f aca="false">D39/C39*1000</f>
        <v>0.662222418436272</v>
      </c>
      <c r="J39" s="16" t="n">
        <v>3</v>
      </c>
      <c r="K39" s="18" t="n">
        <v>1.82741922089845</v>
      </c>
      <c r="L39" s="18" t="n">
        <v>31.6431289419488</v>
      </c>
      <c r="M39" s="18" t="n">
        <v>23.6013976930271</v>
      </c>
      <c r="N39" s="18" t="n">
        <v>3.66877259540781</v>
      </c>
      <c r="O39" s="16" t="n">
        <f aca="false">SUM(K39:N39)</f>
        <v>60.7407184512822</v>
      </c>
      <c r="P39" s="16" t="n">
        <v>1</v>
      </c>
      <c r="Q39" s="16" t="n">
        <v>1</v>
      </c>
      <c r="R39" s="17" t="n">
        <f aca="false">F39/$C39*1000</f>
        <v>8.78548408458788</v>
      </c>
      <c r="S39" s="16" t="n">
        <f aca="false">E39/$C39*1000</f>
        <v>52.3155710564655</v>
      </c>
      <c r="T39" s="17" t="n">
        <f aca="false">G39/$C39*1000</f>
        <v>33.8616396627081</v>
      </c>
      <c r="U39" s="17" t="n">
        <f aca="false">J39/$C39*1000</f>
        <v>0.132444483687254</v>
      </c>
      <c r="V39" s="18" t="n">
        <f aca="false">K39/$C39*1000</f>
        <v>0.0806771983973532</v>
      </c>
      <c r="W39" s="18" t="n">
        <f aca="false">L39/$C39*1000</f>
        <v>1.39698595832188</v>
      </c>
      <c r="X39" s="18" t="n">
        <f aca="false">M39/$C39*1000</f>
        <v>1.04195831058351</v>
      </c>
      <c r="Y39" s="18" t="n">
        <f aca="false">N39/$C39*1000</f>
        <v>0.161969564054912</v>
      </c>
      <c r="Z39" s="19" t="n">
        <f aca="false">O39/$C39*1000</f>
        <v>2.68159103135765</v>
      </c>
      <c r="AA39" s="20" t="n">
        <v>0.698053266231294</v>
      </c>
      <c r="AB39" s="21" t="n">
        <v>0.0383017228036337</v>
      </c>
      <c r="AC39" s="22" t="n">
        <v>-0.187457396046353</v>
      </c>
      <c r="AD39" s="20" t="n">
        <v>-0.265799634220687</v>
      </c>
      <c r="AE39" s="23" t="n">
        <v>-0.263086919210494</v>
      </c>
      <c r="AF39" s="16" t="n">
        <v>902.826842516664</v>
      </c>
      <c r="AG39" s="24" t="n">
        <f aca="false">AF39/C39</f>
        <v>0.0398581450053713</v>
      </c>
    </row>
    <row r="40" s="25" customFormat="true" ht="12" hidden="false" customHeight="false" outlineLevel="0" collapsed="false">
      <c r="A40" s="14" t="n">
        <v>12029</v>
      </c>
      <c r="B40" s="15" t="s">
        <v>70</v>
      </c>
      <c r="C40" s="16" t="n">
        <v>17227</v>
      </c>
      <c r="D40" s="15" t="n">
        <v>26</v>
      </c>
      <c r="E40" s="16" t="n">
        <v>1052</v>
      </c>
      <c r="F40" s="17" t="n">
        <v>148</v>
      </c>
      <c r="G40" s="17" t="n">
        <v>757</v>
      </c>
      <c r="H40" s="17" t="n">
        <v>19524</v>
      </c>
      <c r="I40" s="17" t="n">
        <f aca="false">D40/C40*1000</f>
        <v>1.50925872177396</v>
      </c>
      <c r="J40" s="16" t="n">
        <v>14</v>
      </c>
      <c r="K40" s="18" t="n">
        <v>1.82741922089845</v>
      </c>
      <c r="L40" s="18" t="n">
        <v>3.9553911177436</v>
      </c>
      <c r="M40" s="18" t="n">
        <v>42.4825158474488</v>
      </c>
      <c r="N40" s="18" t="n">
        <v>3.66877259540781</v>
      </c>
      <c r="O40" s="16" t="n">
        <f aca="false">SUM(K40:N40)</f>
        <v>51.9340987814987</v>
      </c>
      <c r="P40" s="16" t="n">
        <v>1</v>
      </c>
      <c r="Q40" s="16" t="n">
        <v>1</v>
      </c>
      <c r="R40" s="17" t="n">
        <f aca="false">F40/$C40*1000</f>
        <v>8.59116503163638</v>
      </c>
      <c r="S40" s="16" t="n">
        <f aca="false">E40/$C40*1000</f>
        <v>61.0669298194694</v>
      </c>
      <c r="T40" s="17" t="n">
        <f aca="false">G40/$C40*1000</f>
        <v>43.9426481685726</v>
      </c>
      <c r="U40" s="17" t="n">
        <f aca="false">J40/$C40*1000</f>
        <v>0.812677773262901</v>
      </c>
      <c r="V40" s="18" t="n">
        <f aca="false">K40/$C40*1000</f>
        <v>0.106078784518398</v>
      </c>
      <c r="W40" s="18" t="n">
        <f aca="false">L40/$C40*1000</f>
        <v>0.229604174710838</v>
      </c>
      <c r="X40" s="18" t="n">
        <f aca="false">M40/$C40*1000</f>
        <v>2.46604259867933</v>
      </c>
      <c r="Y40" s="18" t="n">
        <f aca="false">N40/$C40*1000</f>
        <v>0.212966424531712</v>
      </c>
      <c r="Z40" s="19" t="n">
        <f aca="false">O40/$C40*1000</f>
        <v>3.01469198244028</v>
      </c>
      <c r="AA40" s="20" t="n">
        <v>0.71628120853434</v>
      </c>
      <c r="AB40" s="21" t="n">
        <v>0.0364823710401557</v>
      </c>
      <c r="AC40" s="22" t="n">
        <v>-0.175043327556326</v>
      </c>
      <c r="AD40" s="20" t="n">
        <v>-0.306996541633413</v>
      </c>
      <c r="AE40" s="23" t="n">
        <v>-0.294871794871795</v>
      </c>
      <c r="AF40" s="16" t="n">
        <v>1014.20906291052</v>
      </c>
      <c r="AG40" s="24" t="n">
        <f aca="false">AF40/C40</f>
        <v>0.0588732259192271</v>
      </c>
    </row>
    <row r="41" s="25" customFormat="true" ht="12" hidden="false" customHeight="false" outlineLevel="0" collapsed="false">
      <c r="A41" s="14" t="n">
        <v>12030</v>
      </c>
      <c r="B41" s="15" t="s">
        <v>71</v>
      </c>
      <c r="C41" s="16" t="n">
        <v>16999</v>
      </c>
      <c r="D41" s="15" t="n">
        <v>21</v>
      </c>
      <c r="E41" s="16" t="n">
        <v>955</v>
      </c>
      <c r="F41" s="17" t="n">
        <v>146</v>
      </c>
      <c r="G41" s="17" t="n">
        <v>676</v>
      </c>
      <c r="H41" s="17" t="n">
        <v>20656</v>
      </c>
      <c r="I41" s="17" t="n">
        <f aca="false">D41/C41*1000</f>
        <v>1.23536678628155</v>
      </c>
      <c r="J41" s="16" t="n">
        <v>11</v>
      </c>
      <c r="K41" s="18" t="n">
        <v>0</v>
      </c>
      <c r="L41" s="18" t="n">
        <v>0</v>
      </c>
      <c r="M41" s="18" t="n">
        <v>11.0139855900793</v>
      </c>
      <c r="N41" s="18" t="n">
        <v>1.83438629770391</v>
      </c>
      <c r="O41" s="16" t="n">
        <f aca="false">SUM(K41:N41)</f>
        <v>12.8483718877832</v>
      </c>
      <c r="P41" s="16" t="n">
        <v>1</v>
      </c>
      <c r="Q41" s="16" t="n">
        <v>1</v>
      </c>
      <c r="R41" s="17" t="n">
        <f aca="false">F41/$C41*1000</f>
        <v>8.58874051414789</v>
      </c>
      <c r="S41" s="16" t="n">
        <f aca="false">E41/$C41*1000</f>
        <v>56.1797752808989</v>
      </c>
      <c r="T41" s="17" t="n">
        <f aca="false">G41/$C41*1000</f>
        <v>39.7670451203012</v>
      </c>
      <c r="U41" s="17" t="n">
        <f aca="false">J41/$C41*1000</f>
        <v>0.647096888052238</v>
      </c>
      <c r="V41" s="18" t="n">
        <f aca="false">K41/$C41*1000</f>
        <v>0</v>
      </c>
      <c r="W41" s="18" t="n">
        <f aca="false">L41/$C41*1000</f>
        <v>0</v>
      </c>
      <c r="X41" s="18" t="n">
        <f aca="false">M41/$C41*1000</f>
        <v>0.647919618217502</v>
      </c>
      <c r="Y41" s="18" t="n">
        <f aca="false">N41/$C41*1000</f>
        <v>0.107911424066351</v>
      </c>
      <c r="Z41" s="19" t="n">
        <f aca="false">O41/$C41*1000</f>
        <v>0.755831042283854</v>
      </c>
      <c r="AA41" s="20" t="n">
        <v>0.717793441217018</v>
      </c>
      <c r="AB41" s="21" t="n">
        <v>0.0319088855421687</v>
      </c>
      <c r="AC41" s="22" t="n">
        <v>-0.115915363385465</v>
      </c>
      <c r="AD41" s="20" t="n">
        <v>-0.2255330781848</v>
      </c>
      <c r="AE41" s="23" t="n">
        <v>-0.241396263520157</v>
      </c>
      <c r="AF41" s="16" t="n">
        <v>920.95753527004</v>
      </c>
      <c r="AG41" s="24" t="n">
        <f aca="false">AF41/C41</f>
        <v>0.054177159554682</v>
      </c>
    </row>
    <row r="42" s="25" customFormat="true" ht="12" hidden="false" customHeight="false" outlineLevel="0" collapsed="false">
      <c r="A42" s="14" t="n">
        <v>12034</v>
      </c>
      <c r="B42" s="15" t="s">
        <v>72</v>
      </c>
      <c r="C42" s="16" t="n">
        <v>8332</v>
      </c>
      <c r="D42" s="15" t="n">
        <v>16</v>
      </c>
      <c r="E42" s="16" t="n">
        <v>534</v>
      </c>
      <c r="F42" s="17" t="n">
        <v>99</v>
      </c>
      <c r="G42" s="17" t="n">
        <v>318</v>
      </c>
      <c r="H42" s="17" t="n">
        <v>19530</v>
      </c>
      <c r="I42" s="17" t="n">
        <f aca="false">D42/C42*1000</f>
        <v>1.92030724915987</v>
      </c>
      <c r="J42" s="16" t="n">
        <v>2</v>
      </c>
      <c r="K42" s="18" t="n">
        <v>0</v>
      </c>
      <c r="L42" s="18" t="n">
        <v>3.9553911177436</v>
      </c>
      <c r="M42" s="18" t="n">
        <v>6.2937060514739</v>
      </c>
      <c r="N42" s="18" t="n">
        <v>5.50315889311172</v>
      </c>
      <c r="O42" s="16" t="n">
        <f aca="false">SUM(K42:N42)</f>
        <v>15.7522560623292</v>
      </c>
      <c r="P42" s="16" t="n">
        <v>1</v>
      </c>
      <c r="Q42" s="16" t="n">
        <v>1</v>
      </c>
      <c r="R42" s="17" t="n">
        <f aca="false">F42/$C42*1000</f>
        <v>11.8819011041767</v>
      </c>
      <c r="S42" s="16" t="n">
        <f aca="false">E42/$C42*1000</f>
        <v>64.0902544407105</v>
      </c>
      <c r="T42" s="17" t="n">
        <f aca="false">G42/$C42*1000</f>
        <v>38.1661065770523</v>
      </c>
      <c r="U42" s="17" t="n">
        <f aca="false">J42/$C42*1000</f>
        <v>0.240038406144983</v>
      </c>
      <c r="V42" s="18" t="n">
        <f aca="false">K42/$C42*1000</f>
        <v>0</v>
      </c>
      <c r="W42" s="18" t="n">
        <f aca="false">L42/$C42*1000</f>
        <v>0.474722889791599</v>
      </c>
      <c r="X42" s="18" t="n">
        <f aca="false">M42/$C42*1000</f>
        <v>0.755365584670415</v>
      </c>
      <c r="Y42" s="18" t="n">
        <f aca="false">N42/$C42*1000</f>
        <v>0.660484744732563</v>
      </c>
      <c r="Z42" s="19" t="n">
        <f aca="false">O42/$C42*1000</f>
        <v>1.89057321919458</v>
      </c>
      <c r="AA42" s="20" t="n">
        <v>0.711069855758265</v>
      </c>
      <c r="AB42" s="21" t="n">
        <v>0.036231884057971</v>
      </c>
      <c r="AC42" s="22" t="n">
        <v>-0.0857142857142857</v>
      </c>
      <c r="AD42" s="20" t="n">
        <v>-0.155699177438308</v>
      </c>
      <c r="AE42" s="23" t="n">
        <v>-0.190625</v>
      </c>
      <c r="AF42" s="16" t="n">
        <v>814.867753750452</v>
      </c>
      <c r="AG42" s="24" t="n">
        <f aca="false">AF42/C42</f>
        <v>0.0977997784146006</v>
      </c>
    </row>
    <row r="43" s="25" customFormat="true" ht="12" hidden="false" customHeight="false" outlineLevel="0" collapsed="false">
      <c r="A43" s="14" t="n">
        <v>12035</v>
      </c>
      <c r="B43" s="15" t="s">
        <v>73</v>
      </c>
      <c r="C43" s="16" t="n">
        <v>20609</v>
      </c>
      <c r="D43" s="15" t="n">
        <v>15</v>
      </c>
      <c r="E43" s="16" t="n">
        <v>1338</v>
      </c>
      <c r="F43" s="17" t="n">
        <v>238</v>
      </c>
      <c r="G43" s="17" t="n">
        <v>855</v>
      </c>
      <c r="H43" s="17" t="n">
        <v>20463</v>
      </c>
      <c r="I43" s="17" t="n">
        <f aca="false">D43/C43*1000</f>
        <v>0.727837352612936</v>
      </c>
      <c r="J43" s="16" t="n">
        <v>11</v>
      </c>
      <c r="K43" s="18" t="n">
        <v>1.82741922089845</v>
      </c>
      <c r="L43" s="18" t="n">
        <v>3.9553911177436</v>
      </c>
      <c r="M43" s="18" t="n">
        <v>20.4545446672902</v>
      </c>
      <c r="N43" s="18" t="n">
        <v>69.7066793127484</v>
      </c>
      <c r="O43" s="16" t="n">
        <f aca="false">SUM(K43:N43)</f>
        <v>95.9440343186806</v>
      </c>
      <c r="P43" s="16" t="n">
        <v>1</v>
      </c>
      <c r="Q43" s="16" t="n">
        <v>1</v>
      </c>
      <c r="R43" s="17" t="n">
        <f aca="false">F43/$C43*1000</f>
        <v>11.5483526614586</v>
      </c>
      <c r="S43" s="16" t="n">
        <f aca="false">E43/$C43*1000</f>
        <v>64.9230918530739</v>
      </c>
      <c r="T43" s="17" t="n">
        <f aca="false">G43/$C43*1000</f>
        <v>41.4867290989374</v>
      </c>
      <c r="U43" s="17" t="n">
        <f aca="false">J43/$C43*1000</f>
        <v>0.533747391916153</v>
      </c>
      <c r="V43" s="18" t="n">
        <f aca="false">K43/$C43*1000</f>
        <v>0.0886709311901813</v>
      </c>
      <c r="W43" s="18" t="n">
        <f aca="false">L43/$C43*1000</f>
        <v>0.191925426645815</v>
      </c>
      <c r="X43" s="18" t="n">
        <f aca="false">M43/$C43*1000</f>
        <v>0.992505442636235</v>
      </c>
      <c r="Y43" s="18" t="n">
        <f aca="false">N43/$C43*1000</f>
        <v>3.38234166202865</v>
      </c>
      <c r="Z43" s="19" t="n">
        <f aca="false">O43/$C43*1000</f>
        <v>4.65544346250088</v>
      </c>
      <c r="AA43" s="20" t="n">
        <v>0.713007623706704</v>
      </c>
      <c r="AB43" s="21" t="n">
        <v>0.0331270741607499</v>
      </c>
      <c r="AC43" s="22" t="n">
        <v>-0.0280728376327769</v>
      </c>
      <c r="AD43" s="20" t="n">
        <v>-0.187045454545455</v>
      </c>
      <c r="AE43" s="23" t="n">
        <v>-0.19754109683658</v>
      </c>
      <c r="AF43" s="16" t="n">
        <v>1703.79396954994</v>
      </c>
      <c r="AG43" s="24" t="n">
        <f aca="false">AF43/C43</f>
        <v>0.0826723261463408</v>
      </c>
    </row>
    <row r="44" s="25" customFormat="true" ht="12" hidden="false" customHeight="false" outlineLevel="0" collapsed="false">
      <c r="A44" s="14" t="n">
        <v>12040</v>
      </c>
      <c r="B44" s="15" t="s">
        <v>74</v>
      </c>
      <c r="C44" s="16" t="n">
        <v>25745</v>
      </c>
      <c r="D44" s="15" t="n">
        <v>52</v>
      </c>
      <c r="E44" s="16" t="n">
        <v>1504</v>
      </c>
      <c r="F44" s="17" t="n">
        <v>233</v>
      </c>
      <c r="G44" s="17" t="n">
        <v>1050</v>
      </c>
      <c r="H44" s="17" t="n">
        <v>18073</v>
      </c>
      <c r="I44" s="17" t="n">
        <f aca="false">D44/C44*1000</f>
        <v>2.01980967178093</v>
      </c>
      <c r="J44" s="16" t="n">
        <v>25</v>
      </c>
      <c r="K44" s="18" t="n">
        <v>12.7919345462891</v>
      </c>
      <c r="L44" s="18" t="n">
        <v>19.776955588718</v>
      </c>
      <c r="M44" s="18" t="n">
        <v>37.7622363088434</v>
      </c>
      <c r="N44" s="18" t="n">
        <v>33.0189533586703</v>
      </c>
      <c r="O44" s="16" t="n">
        <f aca="false">SUM(K44:N44)</f>
        <v>103.350079802521</v>
      </c>
      <c r="P44" s="16" t="n">
        <v>1</v>
      </c>
      <c r="Q44" s="16" t="n">
        <v>1</v>
      </c>
      <c r="R44" s="17" t="n">
        <f aca="false">F44/$C44*1000</f>
        <v>9.05030102932608</v>
      </c>
      <c r="S44" s="16" t="n">
        <f aca="false">E44/$C44*1000</f>
        <v>58.4191105068945</v>
      </c>
      <c r="T44" s="17" t="n">
        <f aca="false">G44/$C44*1000</f>
        <v>40.7846183724995</v>
      </c>
      <c r="U44" s="17" t="n">
        <f aca="false">J44/$C44*1000</f>
        <v>0.971062342202369</v>
      </c>
      <c r="V44" s="18" t="n">
        <f aca="false">K44/$C44*1000</f>
        <v>0.496870636872757</v>
      </c>
      <c r="W44" s="18" t="n">
        <f aca="false">L44/$C44*1000</f>
        <v>0.76818627262451</v>
      </c>
      <c r="X44" s="18" t="n">
        <f aca="false">M44/$C44*1000</f>
        <v>1.46677942547459</v>
      </c>
      <c r="Y44" s="18" t="n">
        <f aca="false">N44/$C44*1000</f>
        <v>1.28253848742165</v>
      </c>
      <c r="Z44" s="19" t="n">
        <f aca="false">O44/$C44*1000</f>
        <v>4.01437482239351</v>
      </c>
      <c r="AA44" s="20" t="n">
        <v>0.680622592445804</v>
      </c>
      <c r="AB44" s="21" t="n">
        <v>0.0592097357410503</v>
      </c>
      <c r="AC44" s="22" t="n">
        <v>-0.00429799426934097</v>
      </c>
      <c r="AD44" s="20" t="n">
        <v>-0.124974762770038</v>
      </c>
      <c r="AE44" s="23" t="n">
        <v>-0.0849958682564042</v>
      </c>
      <c r="AF44" s="16" t="n">
        <v>7274.34559218799</v>
      </c>
      <c r="AG44" s="24" t="n">
        <f aca="false">AF44/C44</f>
        <v>0.282553722749582</v>
      </c>
    </row>
    <row r="45" s="25" customFormat="true" ht="12" hidden="false" customHeight="false" outlineLevel="0" collapsed="false">
      <c r="A45" s="14" t="n">
        <v>13001</v>
      </c>
      <c r="B45" s="15" t="s">
        <v>75</v>
      </c>
      <c r="C45" s="16" t="n">
        <v>13142</v>
      </c>
      <c r="D45" s="15" t="n">
        <v>544</v>
      </c>
      <c r="E45" s="16" t="n">
        <v>601</v>
      </c>
      <c r="F45" s="17" t="n">
        <v>133</v>
      </c>
      <c r="G45" s="17" t="n">
        <v>539</v>
      </c>
      <c r="H45" s="17" t="n">
        <v>17353</v>
      </c>
      <c r="I45" s="17" t="n">
        <f aca="false">D45/C45*1000</f>
        <v>41.3940039567798</v>
      </c>
      <c r="J45" s="16" t="n">
        <v>174</v>
      </c>
      <c r="K45" s="18" t="n">
        <v>9.13709610449223</v>
      </c>
      <c r="L45" s="18" t="n">
        <v>19.776955588718</v>
      </c>
      <c r="M45" s="18" t="n">
        <v>18.8811181544217</v>
      </c>
      <c r="N45" s="18" t="n">
        <v>31.1845670609664</v>
      </c>
      <c r="O45" s="16" t="n">
        <f aca="false">SUM(K45:N45)</f>
        <v>78.9797369085983</v>
      </c>
      <c r="P45" s="16" t="n">
        <v>1</v>
      </c>
      <c r="Q45" s="16" t="n">
        <v>1</v>
      </c>
      <c r="R45" s="17" t="n">
        <f aca="false">F45/$C45*1000</f>
        <v>10.1202252320804</v>
      </c>
      <c r="S45" s="16" t="n">
        <f aca="false">E45/$C45*1000</f>
        <v>45.7312433419571</v>
      </c>
      <c r="T45" s="17" t="n">
        <f aca="false">G45/$C45*1000</f>
        <v>41.0135443615888</v>
      </c>
      <c r="U45" s="17" t="n">
        <f aca="false">J45/$C45*1000</f>
        <v>13.2399939126465</v>
      </c>
      <c r="V45" s="18" t="n">
        <f aca="false">K45/$C45*1000</f>
        <v>0.695259177027259</v>
      </c>
      <c r="W45" s="18" t="n">
        <f aca="false">L45/$C45*1000</f>
        <v>1.50486650347877</v>
      </c>
      <c r="X45" s="18" t="n">
        <f aca="false">M45/$C45*1000</f>
        <v>1.43670051395691</v>
      </c>
      <c r="Y45" s="18" t="n">
        <f aca="false">N45/$C45*1000</f>
        <v>2.37289355204431</v>
      </c>
      <c r="Z45" s="19" t="n">
        <f aca="false">O45/$C45*1000</f>
        <v>6.00971974650726</v>
      </c>
      <c r="AA45" s="20" t="n">
        <v>0.695797321580471</v>
      </c>
      <c r="AB45" s="21" t="n">
        <v>0.0459384095581201</v>
      </c>
      <c r="AC45" s="22" t="n">
        <v>0.0994623655913978</v>
      </c>
      <c r="AD45" s="20" t="n">
        <v>-0.133433283358321</v>
      </c>
      <c r="AE45" s="23" t="n">
        <v>-0.154503616042078</v>
      </c>
      <c r="AF45" s="16" t="n">
        <v>3088.03089429229</v>
      </c>
      <c r="AG45" s="24" t="n">
        <f aca="false">AF45/C45</f>
        <v>0.234974196795944</v>
      </c>
    </row>
    <row r="46" s="25" customFormat="true" ht="12" hidden="false" customHeight="false" outlineLevel="0" collapsed="false">
      <c r="A46" s="14" t="n">
        <v>13002</v>
      </c>
      <c r="B46" s="15" t="s">
        <v>76</v>
      </c>
      <c r="C46" s="16" t="n">
        <v>2663</v>
      </c>
      <c r="D46" s="15" t="n">
        <v>21</v>
      </c>
      <c r="E46" s="16" t="n">
        <v>101</v>
      </c>
      <c r="F46" s="17" t="n">
        <v>24</v>
      </c>
      <c r="G46" s="17" t="n">
        <v>114</v>
      </c>
      <c r="H46" s="17" t="n">
        <v>15359</v>
      </c>
      <c r="I46" s="17" t="n">
        <f aca="false">D46/C46*1000</f>
        <v>7.88584303417199</v>
      </c>
      <c r="J46" s="16" t="n">
        <v>19</v>
      </c>
      <c r="K46" s="18" t="n">
        <v>3.65483844179689</v>
      </c>
      <c r="L46" s="18" t="n">
        <v>0</v>
      </c>
      <c r="M46" s="18" t="n">
        <v>0</v>
      </c>
      <c r="N46" s="18" t="n">
        <v>0</v>
      </c>
      <c r="O46" s="16" t="n">
        <f aca="false">SUM(K46:N46)</f>
        <v>3.65483844179689</v>
      </c>
      <c r="P46" s="16" t="n">
        <v>1</v>
      </c>
      <c r="Q46" s="16" t="n">
        <v>1</v>
      </c>
      <c r="R46" s="17" t="n">
        <f aca="false">F46/$C46*1000</f>
        <v>9.0123920390537</v>
      </c>
      <c r="S46" s="16" t="n">
        <f aca="false">E46/$C46*1000</f>
        <v>37.9271498310177</v>
      </c>
      <c r="T46" s="17" t="n">
        <f aca="false">G46/$C46*1000</f>
        <v>42.8088621855051</v>
      </c>
      <c r="U46" s="17" t="n">
        <f aca="false">J46/$C46*1000</f>
        <v>7.13481036425084</v>
      </c>
      <c r="V46" s="18" t="n">
        <f aca="false">K46/$C46*1000</f>
        <v>1.37245153653657</v>
      </c>
      <c r="W46" s="18" t="n">
        <f aca="false">L46/$C46*1000</f>
        <v>0</v>
      </c>
      <c r="X46" s="18" t="n">
        <f aca="false">M46/$C46*1000</f>
        <v>0</v>
      </c>
      <c r="Y46" s="18" t="n">
        <f aca="false">N46/$C46*1000</f>
        <v>0</v>
      </c>
      <c r="Z46" s="19" t="n">
        <f aca="false">O46/$C46*1000</f>
        <v>1.37245153653657</v>
      </c>
      <c r="AA46" s="20" t="n">
        <v>0.646004785809849</v>
      </c>
      <c r="AB46" s="21" t="n">
        <v>0.0414119804400978</v>
      </c>
      <c r="AC46" s="22" t="n">
        <v>-0.0254777070063694</v>
      </c>
      <c r="AD46" s="20" t="n">
        <v>-0.155797101449275</v>
      </c>
      <c r="AE46" s="23" t="n">
        <v>-0.13956043956044</v>
      </c>
      <c r="AF46" s="16" t="n">
        <v>2168.91515256229</v>
      </c>
      <c r="AG46" s="24" t="n">
        <f aca="false">AF46/C46</f>
        <v>0.81446306893064</v>
      </c>
    </row>
    <row r="47" s="25" customFormat="true" ht="12" hidden="false" customHeight="false" outlineLevel="0" collapsed="false">
      <c r="A47" s="14" t="n">
        <v>13003</v>
      </c>
      <c r="B47" s="15" t="s">
        <v>77</v>
      </c>
      <c r="C47" s="16" t="n">
        <v>22168</v>
      </c>
      <c r="D47" s="15" t="n">
        <v>32</v>
      </c>
      <c r="E47" s="16" t="n">
        <v>1121</v>
      </c>
      <c r="F47" s="17" t="n">
        <v>189</v>
      </c>
      <c r="G47" s="17" t="n">
        <v>763</v>
      </c>
      <c r="H47" s="17" t="n">
        <v>18285</v>
      </c>
      <c r="I47" s="17" t="n">
        <f aca="false">D47/C47*1000</f>
        <v>1.44352219415374</v>
      </c>
      <c r="J47" s="16" t="n">
        <v>20</v>
      </c>
      <c r="K47" s="18" t="n">
        <v>5.48225766269534</v>
      </c>
      <c r="L47" s="18" t="n">
        <v>3.9553911177436</v>
      </c>
      <c r="M47" s="18" t="n">
        <v>20.4545446672902</v>
      </c>
      <c r="N47" s="18" t="n">
        <v>7.33754519081562</v>
      </c>
      <c r="O47" s="16" t="n">
        <f aca="false">SUM(K47:N47)</f>
        <v>37.2297386385447</v>
      </c>
      <c r="P47" s="16" t="n">
        <v>1</v>
      </c>
      <c r="Q47" s="16" t="n">
        <v>1</v>
      </c>
      <c r="R47" s="17" t="n">
        <f aca="false">F47/$C47*1000</f>
        <v>8.5258029592205</v>
      </c>
      <c r="S47" s="16" t="n">
        <f aca="false">E47/$C47*1000</f>
        <v>50.568386863948</v>
      </c>
      <c r="T47" s="17" t="n">
        <f aca="false">G47/$C47*1000</f>
        <v>34.4189823168531</v>
      </c>
      <c r="U47" s="17" t="n">
        <f aca="false">J47/$C47*1000</f>
        <v>0.902201371346085</v>
      </c>
      <c r="V47" s="18" t="n">
        <f aca="false">K47/$C47*1000</f>
        <v>0.247305019067816</v>
      </c>
      <c r="W47" s="18" t="n">
        <f aca="false">L47/$C47*1000</f>
        <v>0.17842796453192</v>
      </c>
      <c r="X47" s="18" t="n">
        <f aca="false">M47/$C47*1000</f>
        <v>0.922705912454447</v>
      </c>
      <c r="Y47" s="18" t="n">
        <f aca="false">N47/$C47*1000</f>
        <v>0.330997166673386</v>
      </c>
      <c r="Z47" s="19" t="n">
        <f aca="false">O47/$C47*1000</f>
        <v>1.67943606272757</v>
      </c>
      <c r="AA47" s="20" t="n">
        <v>0.692045691179046</v>
      </c>
      <c r="AB47" s="21" t="n">
        <v>0.0461276921787643</v>
      </c>
      <c r="AC47" s="22" t="n">
        <v>-0.102952308856927</v>
      </c>
      <c r="AD47" s="20" t="n">
        <v>-0.268261150614092</v>
      </c>
      <c r="AE47" s="23" t="n">
        <v>-0.254207263064659</v>
      </c>
      <c r="AF47" s="16" t="n">
        <v>2163.80133860587</v>
      </c>
      <c r="AG47" s="24" t="n">
        <f aca="false">AF47/C47</f>
        <v>0.0976092267505354</v>
      </c>
    </row>
    <row r="48" s="25" customFormat="true" ht="12" hidden="false" customHeight="false" outlineLevel="0" collapsed="false">
      <c r="A48" s="14" t="n">
        <v>13004</v>
      </c>
      <c r="B48" s="15" t="s">
        <v>78</v>
      </c>
      <c r="C48" s="16" t="n">
        <v>17829</v>
      </c>
      <c r="D48" s="15" t="n">
        <v>21</v>
      </c>
      <c r="E48" s="16" t="n">
        <v>753</v>
      </c>
      <c r="F48" s="17" t="n">
        <v>141</v>
      </c>
      <c r="G48" s="17" t="n">
        <v>668</v>
      </c>
      <c r="H48" s="17" t="n">
        <v>19510</v>
      </c>
      <c r="I48" s="17" t="n">
        <f aca="false">D48/C48*1000</f>
        <v>1.17785630153121</v>
      </c>
      <c r="J48" s="16" t="n">
        <v>7</v>
      </c>
      <c r="K48" s="18" t="n">
        <v>0</v>
      </c>
      <c r="L48" s="18" t="n">
        <v>3.9553911177436</v>
      </c>
      <c r="M48" s="18" t="n">
        <v>6.2937060514739</v>
      </c>
      <c r="N48" s="18" t="n">
        <v>5.50315889311172</v>
      </c>
      <c r="O48" s="16" t="n">
        <f aca="false">SUM(K48:N48)</f>
        <v>15.7522560623292</v>
      </c>
      <c r="P48" s="16" t="n">
        <v>1</v>
      </c>
      <c r="Q48" s="16" t="n">
        <v>1</v>
      </c>
      <c r="R48" s="17" t="n">
        <f aca="false">F48/$C48*1000</f>
        <v>7.90846373885243</v>
      </c>
      <c r="S48" s="16" t="n">
        <f aca="false">E48/$C48*1000</f>
        <v>42.2345616691907</v>
      </c>
      <c r="T48" s="17" t="n">
        <f aca="false">G48/$C48*1000</f>
        <v>37.4670480677548</v>
      </c>
      <c r="U48" s="17" t="n">
        <f aca="false">J48/$C48*1000</f>
        <v>0.392618767177071</v>
      </c>
      <c r="V48" s="18" t="n">
        <f aca="false">K48/$C48*1000</f>
        <v>0</v>
      </c>
      <c r="W48" s="18" t="n">
        <f aca="false">L48/$C48*1000</f>
        <v>0.221851540621662</v>
      </c>
      <c r="X48" s="18" t="n">
        <f aca="false">M48/$C48*1000</f>
        <v>0.353003872986365</v>
      </c>
      <c r="Y48" s="18" t="n">
        <f aca="false">N48/$C48*1000</f>
        <v>0.308663351456151</v>
      </c>
      <c r="Z48" s="19" t="n">
        <f aca="false">O48/$C48*1000</f>
        <v>0.883518765064177</v>
      </c>
      <c r="AA48" s="20" t="n">
        <v>0.703777648095835</v>
      </c>
      <c r="AB48" s="21" t="n">
        <v>0.042750817802587</v>
      </c>
      <c r="AC48" s="22" t="n">
        <v>0.0428979980934223</v>
      </c>
      <c r="AD48" s="20" t="n">
        <v>-0.157643312101911</v>
      </c>
      <c r="AE48" s="23" t="n">
        <v>-0.191744131085552</v>
      </c>
      <c r="AF48" s="16" t="n">
        <v>1889.35270421192</v>
      </c>
      <c r="AG48" s="24" t="n">
        <f aca="false">AF48/C48</f>
        <v>0.105970761355764</v>
      </c>
    </row>
    <row r="49" s="25" customFormat="true" ht="12" hidden="false" customHeight="false" outlineLevel="0" collapsed="false">
      <c r="A49" s="14" t="n">
        <v>13006</v>
      </c>
      <c r="B49" s="15" t="s">
        <v>79</v>
      </c>
      <c r="C49" s="16" t="n">
        <v>9420</v>
      </c>
      <c r="D49" s="15" t="n">
        <v>23</v>
      </c>
      <c r="E49" s="16" t="n">
        <v>515</v>
      </c>
      <c r="F49" s="17" t="n">
        <v>83</v>
      </c>
      <c r="G49" s="17" t="n">
        <v>381</v>
      </c>
      <c r="H49" s="17" t="n">
        <v>18107</v>
      </c>
      <c r="I49" s="17" t="n">
        <f aca="false">D49/C49*1000</f>
        <v>2.4416135881104</v>
      </c>
      <c r="J49" s="16" t="n">
        <v>3</v>
      </c>
      <c r="K49" s="18" t="n">
        <v>0</v>
      </c>
      <c r="L49" s="18" t="n">
        <v>0</v>
      </c>
      <c r="M49" s="18" t="n">
        <v>3.14685302573695</v>
      </c>
      <c r="N49" s="18" t="n">
        <v>0</v>
      </c>
      <c r="O49" s="16" t="n">
        <f aca="false">SUM(K49:N49)</f>
        <v>3.14685302573695</v>
      </c>
      <c r="P49" s="16" t="n">
        <v>1</v>
      </c>
      <c r="Q49" s="16" t="n">
        <v>1</v>
      </c>
      <c r="R49" s="17" t="n">
        <f aca="false">F49/$C49*1000</f>
        <v>8.81104033970276</v>
      </c>
      <c r="S49" s="16" t="n">
        <f aca="false">E49/$C49*1000</f>
        <v>54.6709129511677</v>
      </c>
      <c r="T49" s="17" t="n">
        <f aca="false">G49/$C49*1000</f>
        <v>40.4458598726115</v>
      </c>
      <c r="U49" s="17" t="n">
        <f aca="false">J49/$C49*1000</f>
        <v>0.318471337579618</v>
      </c>
      <c r="V49" s="18" t="n">
        <f aca="false">K49/$C49*1000</f>
        <v>0</v>
      </c>
      <c r="W49" s="18" t="n">
        <f aca="false">L49/$C49*1000</f>
        <v>0</v>
      </c>
      <c r="X49" s="18" t="n">
        <f aca="false">M49/$C49*1000</f>
        <v>0.334060830757638</v>
      </c>
      <c r="Y49" s="18" t="n">
        <f aca="false">N49/$C49*1000</f>
        <v>0</v>
      </c>
      <c r="Z49" s="19" t="n">
        <f aca="false">O49/$C49*1000</f>
        <v>0.334060830757638</v>
      </c>
      <c r="AA49" s="20" t="n">
        <v>0.692029402523701</v>
      </c>
      <c r="AB49" s="21" t="n">
        <v>0.039314715785304</v>
      </c>
      <c r="AC49" s="22" t="n">
        <v>-0.133898305084746</v>
      </c>
      <c r="AD49" s="20" t="n">
        <v>-0.242665340626554</v>
      </c>
      <c r="AE49" s="23" t="n">
        <v>-0.233182503770739</v>
      </c>
      <c r="AF49" s="16" t="n">
        <v>935.526973301114</v>
      </c>
      <c r="AG49" s="24" t="n">
        <f aca="false">AF49/C49</f>
        <v>0.0993128421763391</v>
      </c>
    </row>
    <row r="50" s="25" customFormat="true" ht="12" hidden="false" customHeight="false" outlineLevel="0" collapsed="false">
      <c r="A50" s="14" t="n">
        <v>13008</v>
      </c>
      <c r="B50" s="15" t="s">
        <v>80</v>
      </c>
      <c r="C50" s="16" t="n">
        <v>39225</v>
      </c>
      <c r="D50" s="15" t="n">
        <v>36</v>
      </c>
      <c r="E50" s="16" t="n">
        <v>2092</v>
      </c>
      <c r="F50" s="17" t="n">
        <v>355</v>
      </c>
      <c r="G50" s="17" t="n">
        <v>1400</v>
      </c>
      <c r="H50" s="17" t="n">
        <v>19349</v>
      </c>
      <c r="I50" s="17" t="n">
        <f aca="false">D50/C50*1000</f>
        <v>0.917782026768642</v>
      </c>
      <c r="J50" s="16" t="n">
        <v>6</v>
      </c>
      <c r="K50" s="18" t="n">
        <v>80.4064457195316</v>
      </c>
      <c r="L50" s="18" t="n">
        <v>71.1970401193849</v>
      </c>
      <c r="M50" s="18" t="n">
        <v>130.594400568083</v>
      </c>
      <c r="N50" s="18" t="n">
        <v>44.0252711448937</v>
      </c>
      <c r="O50" s="16" t="n">
        <f aca="false">SUM(K50:N50)</f>
        <v>326.223157551894</v>
      </c>
      <c r="P50" s="16" t="n">
        <v>1</v>
      </c>
      <c r="Q50" s="16" t="n">
        <v>1</v>
      </c>
      <c r="R50" s="17" t="n">
        <f aca="false">F50/$C50*1000</f>
        <v>9.05035054174634</v>
      </c>
      <c r="S50" s="16" t="n">
        <f aca="false">E50/$C50*1000</f>
        <v>53.3333333333333</v>
      </c>
      <c r="T50" s="17" t="n">
        <f aca="false">G50/$C50*1000</f>
        <v>35.691523263225</v>
      </c>
      <c r="U50" s="17" t="n">
        <f aca="false">J50/$C50*1000</f>
        <v>0.152963671128107</v>
      </c>
      <c r="V50" s="18" t="n">
        <f aca="false">K50/$C50*1000</f>
        <v>2.04987751993707</v>
      </c>
      <c r="W50" s="18" t="n">
        <f aca="false">L50/$C50*1000</f>
        <v>1.81509343835271</v>
      </c>
      <c r="X50" s="18" t="n">
        <f aca="false">M50/$C50*1000</f>
        <v>3.32936648994477</v>
      </c>
      <c r="Y50" s="18" t="n">
        <f aca="false">N50/$C50*1000</f>
        <v>1.12237784945554</v>
      </c>
      <c r="Z50" s="19" t="n">
        <f aca="false">O50/$C50*1000</f>
        <v>8.31671529769009</v>
      </c>
      <c r="AA50" s="20" t="n">
        <v>0.694476921180159</v>
      </c>
      <c r="AB50" s="21" t="n">
        <v>0.0466722152301301</v>
      </c>
      <c r="AC50" s="22" t="n">
        <v>-0.109971276159212</v>
      </c>
      <c r="AD50" s="20" t="n">
        <v>-0.280817870228105</v>
      </c>
      <c r="AE50" s="23" t="n">
        <v>-0.264762722782907</v>
      </c>
      <c r="AF50" s="16" t="n">
        <v>5100.86256816708</v>
      </c>
      <c r="AG50" s="24" t="n">
        <f aca="false">AF50/C50</f>
        <v>0.130041110724463</v>
      </c>
    </row>
    <row r="51" s="25" customFormat="true" ht="12" hidden="false" customHeight="false" outlineLevel="0" collapsed="false">
      <c r="A51" s="14" t="n">
        <v>13010</v>
      </c>
      <c r="B51" s="15" t="s">
        <v>81</v>
      </c>
      <c r="C51" s="16" t="n">
        <v>11204</v>
      </c>
      <c r="D51" s="15" t="n">
        <v>32</v>
      </c>
      <c r="E51" s="16" t="n">
        <v>531</v>
      </c>
      <c r="F51" s="17" t="n">
        <v>81</v>
      </c>
      <c r="G51" s="17" t="n">
        <v>462</v>
      </c>
      <c r="H51" s="17" t="n">
        <v>19897</v>
      </c>
      <c r="I51" s="17" t="n">
        <f aca="false">D51/C51*1000</f>
        <v>2.85612281328097</v>
      </c>
      <c r="J51" s="16" t="n">
        <v>9</v>
      </c>
      <c r="K51" s="18" t="n">
        <v>0</v>
      </c>
      <c r="L51" s="18" t="n">
        <v>15.8215644709744</v>
      </c>
      <c r="M51" s="18" t="n">
        <v>4.72027953860543</v>
      </c>
      <c r="N51" s="18" t="n">
        <v>1.83438629770391</v>
      </c>
      <c r="O51" s="16" t="n">
        <f aca="false">SUM(K51:N51)</f>
        <v>22.3762303072838</v>
      </c>
      <c r="P51" s="16" t="n">
        <v>1</v>
      </c>
      <c r="Q51" s="16" t="n">
        <v>1</v>
      </c>
      <c r="R51" s="17" t="n">
        <f aca="false">F51/$C51*1000</f>
        <v>7.22956087111746</v>
      </c>
      <c r="S51" s="16" t="n">
        <f aca="false">E51/$C51*1000</f>
        <v>47.3937879328811</v>
      </c>
      <c r="T51" s="17" t="n">
        <f aca="false">G51/$C51*1000</f>
        <v>41.235273116744</v>
      </c>
      <c r="U51" s="17" t="n">
        <f aca="false">J51/$C51*1000</f>
        <v>0.803284541235273</v>
      </c>
      <c r="V51" s="18" t="n">
        <f aca="false">K51/$C51*1000</f>
        <v>0</v>
      </c>
      <c r="W51" s="18" t="n">
        <f aca="false">L51/$C51*1000</f>
        <v>1.41213535085455</v>
      </c>
      <c r="X51" s="18" t="n">
        <f aca="false">M51/$C51*1000</f>
        <v>0.421303064852323</v>
      </c>
      <c r="Y51" s="18" t="n">
        <f aca="false">N51/$C51*1000</f>
        <v>0.163726017288817</v>
      </c>
      <c r="Z51" s="19" t="n">
        <f aca="false">O51/$C51*1000</f>
        <v>1.99716443299569</v>
      </c>
      <c r="AA51" s="20" t="n">
        <v>0.687569465885472</v>
      </c>
      <c r="AB51" s="21" t="n">
        <v>0.039991218339804</v>
      </c>
      <c r="AC51" s="22" t="n">
        <v>-0.095112285336856</v>
      </c>
      <c r="AD51" s="20" t="n">
        <v>-0.24922600619195</v>
      </c>
      <c r="AE51" s="23" t="n">
        <v>-0.309882352941177</v>
      </c>
      <c r="AF51" s="16" t="n">
        <v>681.284398423417</v>
      </c>
      <c r="AG51" s="24" t="n">
        <f aca="false">AF51/C51</f>
        <v>0.0608072472709227</v>
      </c>
    </row>
    <row r="52" s="25" customFormat="true" ht="12" hidden="false" customHeight="false" outlineLevel="0" collapsed="false">
      <c r="A52" s="14" t="n">
        <v>13011</v>
      </c>
      <c r="B52" s="15" t="s">
        <v>82</v>
      </c>
      <c r="C52" s="16" t="n">
        <v>27728</v>
      </c>
      <c r="D52" s="15" t="n">
        <v>103</v>
      </c>
      <c r="E52" s="16" t="n">
        <v>1663</v>
      </c>
      <c r="F52" s="17" t="n">
        <v>279</v>
      </c>
      <c r="G52" s="17" t="n">
        <v>1136</v>
      </c>
      <c r="H52" s="17" t="n">
        <v>18968</v>
      </c>
      <c r="I52" s="17" t="n">
        <f aca="false">D52/C52*1000</f>
        <v>3.71465666474322</v>
      </c>
      <c r="J52" s="16" t="n">
        <v>29</v>
      </c>
      <c r="K52" s="18" t="n">
        <v>25.5838690925782</v>
      </c>
      <c r="L52" s="18" t="n">
        <v>122.617124650052</v>
      </c>
      <c r="M52" s="18" t="n">
        <v>25.1748242058956</v>
      </c>
      <c r="N52" s="18" t="n">
        <v>22.0126355724469</v>
      </c>
      <c r="O52" s="16" t="n">
        <f aca="false">SUM(K52:N52)</f>
        <v>195.388453520972</v>
      </c>
      <c r="P52" s="16" t="n">
        <v>1</v>
      </c>
      <c r="Q52" s="16" t="n">
        <v>1</v>
      </c>
      <c r="R52" s="17" t="n">
        <f aca="false">F52/$C52*1000</f>
        <v>10.0620311598384</v>
      </c>
      <c r="S52" s="16" t="n">
        <f aca="false">E52/$C52*1000</f>
        <v>59.9754760530871</v>
      </c>
      <c r="T52" s="17" t="n">
        <f aca="false">G52/$C52*1000</f>
        <v>40.9694171956145</v>
      </c>
      <c r="U52" s="17" t="n">
        <f aca="false">J52/$C52*1000</f>
        <v>1.04587420657819</v>
      </c>
      <c r="V52" s="18" t="n">
        <f aca="false">K52/$C52*1000</f>
        <v>0.922672716841397</v>
      </c>
      <c r="W52" s="18" t="n">
        <f aca="false">L52/$C52*1000</f>
        <v>4.42214096400937</v>
      </c>
      <c r="X52" s="18" t="n">
        <f aca="false">M52/$C52*1000</f>
        <v>0.907920665244359</v>
      </c>
      <c r="Y52" s="18" t="n">
        <f aca="false">N52/$C52*1000</f>
        <v>0.793877509104402</v>
      </c>
      <c r="Z52" s="19" t="n">
        <f aca="false">O52/$C52*1000</f>
        <v>7.04661185519953</v>
      </c>
      <c r="AA52" s="20" t="n">
        <v>0.688524372256201</v>
      </c>
      <c r="AB52" s="21" t="n">
        <v>0.0536707322772092</v>
      </c>
      <c r="AC52" s="22" t="n">
        <v>-0.102279043913285</v>
      </c>
      <c r="AD52" s="20" t="n">
        <v>-0.349922239502333</v>
      </c>
      <c r="AE52" s="23" t="n">
        <v>-0.330651491365777</v>
      </c>
      <c r="AF52" s="16" t="n">
        <v>2858.44692985543</v>
      </c>
      <c r="AG52" s="24" t="n">
        <f aca="false">AF52/C52</f>
        <v>0.103088824648566</v>
      </c>
    </row>
    <row r="53" s="25" customFormat="true" ht="12" hidden="false" customHeight="false" outlineLevel="0" collapsed="false">
      <c r="A53" s="14" t="n">
        <v>13012</v>
      </c>
      <c r="B53" s="15" t="s">
        <v>83</v>
      </c>
      <c r="C53" s="16" t="n">
        <v>8806</v>
      </c>
      <c r="D53" s="15" t="n">
        <v>15</v>
      </c>
      <c r="E53" s="16" t="n">
        <v>508</v>
      </c>
      <c r="F53" s="17" t="n">
        <v>80</v>
      </c>
      <c r="G53" s="17" t="n">
        <v>310</v>
      </c>
      <c r="H53" s="17" t="n">
        <v>18432</v>
      </c>
      <c r="I53" s="17" t="n">
        <f aca="false">D53/C53*1000</f>
        <v>1.70338405632523</v>
      </c>
      <c r="J53" s="16" t="n">
        <v>8</v>
      </c>
      <c r="K53" s="18" t="n">
        <v>0</v>
      </c>
      <c r="L53" s="18" t="n">
        <v>0</v>
      </c>
      <c r="M53" s="18" t="n">
        <v>9.44055907721085</v>
      </c>
      <c r="N53" s="18" t="n">
        <v>0</v>
      </c>
      <c r="O53" s="16" t="n">
        <f aca="false">SUM(K53:N53)</f>
        <v>9.44055907721085</v>
      </c>
      <c r="P53" s="16" t="n">
        <v>1</v>
      </c>
      <c r="Q53" s="16" t="n">
        <v>1</v>
      </c>
      <c r="R53" s="17" t="n">
        <f aca="false">F53/$C53*1000</f>
        <v>9.08471496706791</v>
      </c>
      <c r="S53" s="16" t="n">
        <f aca="false">E53/$C53*1000</f>
        <v>57.6879400408812</v>
      </c>
      <c r="T53" s="17" t="n">
        <f aca="false">G53/$C53*1000</f>
        <v>35.2032704973882</v>
      </c>
      <c r="U53" s="17" t="n">
        <f aca="false">J53/$C53*1000</f>
        <v>0.908471496706791</v>
      </c>
      <c r="V53" s="18" t="n">
        <f aca="false">K53/$C53*1000</f>
        <v>0</v>
      </c>
      <c r="W53" s="18" t="n">
        <f aca="false">L53/$C53*1000</f>
        <v>0</v>
      </c>
      <c r="X53" s="18" t="n">
        <f aca="false">M53/$C53*1000</f>
        <v>1.07205985432783</v>
      </c>
      <c r="Y53" s="18" t="n">
        <f aca="false">N53/$C53*1000</f>
        <v>0</v>
      </c>
      <c r="Z53" s="19" t="n">
        <f aca="false">O53/$C53*1000</f>
        <v>1.07205985432783</v>
      </c>
      <c r="AA53" s="20" t="n">
        <v>0.709749754086813</v>
      </c>
      <c r="AB53" s="21" t="n">
        <v>0.0443425076452599</v>
      </c>
      <c r="AC53" s="22" t="n">
        <v>-0.226973684210526</v>
      </c>
      <c r="AD53" s="20" t="n">
        <v>-0.373804971319312</v>
      </c>
      <c r="AE53" s="23" t="n">
        <v>-0.337788578371811</v>
      </c>
      <c r="AF53" s="16" t="n">
        <v>579.716491471777</v>
      </c>
      <c r="AG53" s="24" t="n">
        <f aca="false">AF53/C53</f>
        <v>0.0658319885841218</v>
      </c>
    </row>
    <row r="54" s="25" customFormat="true" ht="12" hidden="false" customHeight="false" outlineLevel="0" collapsed="false">
      <c r="A54" s="14" t="n">
        <v>13013</v>
      </c>
      <c r="B54" s="15" t="s">
        <v>84</v>
      </c>
      <c r="C54" s="16" t="n">
        <v>14491</v>
      </c>
      <c r="D54" s="15" t="n">
        <v>8</v>
      </c>
      <c r="E54" s="16" t="n">
        <v>883</v>
      </c>
      <c r="F54" s="17" t="n">
        <v>146</v>
      </c>
      <c r="G54" s="17" t="n">
        <v>622</v>
      </c>
      <c r="H54" s="17" t="n">
        <v>18726</v>
      </c>
      <c r="I54" s="17" t="n">
        <f aca="false">D54/C54*1000</f>
        <v>0.55206680008281</v>
      </c>
      <c r="J54" s="16" t="n">
        <v>0</v>
      </c>
      <c r="K54" s="18" t="n">
        <v>0</v>
      </c>
      <c r="L54" s="18" t="n">
        <v>0</v>
      </c>
      <c r="M54" s="18" t="n">
        <v>18.8811181544217</v>
      </c>
      <c r="N54" s="18" t="n">
        <v>5.50315889311172</v>
      </c>
      <c r="O54" s="16" t="n">
        <f aca="false">SUM(K54:N54)</f>
        <v>24.3842770475334</v>
      </c>
      <c r="P54" s="16" t="n">
        <v>1</v>
      </c>
      <c r="Q54" s="16" t="n">
        <v>1</v>
      </c>
      <c r="R54" s="17" t="n">
        <f aca="false">F54/$C54*1000</f>
        <v>10.0752191015113</v>
      </c>
      <c r="S54" s="16" t="n">
        <f aca="false">E54/$C54*1000</f>
        <v>60.9343730591402</v>
      </c>
      <c r="T54" s="17" t="n">
        <f aca="false">G54/$C54*1000</f>
        <v>42.9231937064385</v>
      </c>
      <c r="U54" s="17" t="n">
        <f aca="false">J54/$C54*1000</f>
        <v>0</v>
      </c>
      <c r="V54" s="18" t="n">
        <f aca="false">K54/$C54*1000</f>
        <v>0</v>
      </c>
      <c r="W54" s="18" t="n">
        <f aca="false">L54/$C54*1000</f>
        <v>0</v>
      </c>
      <c r="X54" s="18" t="n">
        <f aca="false">M54/$C54*1000</f>
        <v>1.30295481018713</v>
      </c>
      <c r="Y54" s="18" t="n">
        <f aca="false">N54/$C54*1000</f>
        <v>0.37976391505843</v>
      </c>
      <c r="Z54" s="19" t="n">
        <f aca="false">O54/$C54*1000</f>
        <v>1.68271872524556</v>
      </c>
      <c r="AA54" s="20" t="n">
        <v>0.693662682808733</v>
      </c>
      <c r="AB54" s="21" t="n">
        <v>0.0504370486997123</v>
      </c>
      <c r="AC54" s="22" t="n">
        <v>-0.276923076923077</v>
      </c>
      <c r="AD54" s="20" t="n">
        <v>-0.379419373383156</v>
      </c>
      <c r="AE54" s="23" t="n">
        <v>-0.340136054421769</v>
      </c>
      <c r="AF54" s="16" t="n">
        <v>607.264837266577</v>
      </c>
      <c r="AG54" s="24" t="n">
        <f aca="false">AF54/C54</f>
        <v>0.0419063444390709</v>
      </c>
    </row>
    <row r="55" s="25" customFormat="true" ht="12" hidden="false" customHeight="false" outlineLevel="0" collapsed="false">
      <c r="A55" s="14" t="n">
        <v>13014</v>
      </c>
      <c r="B55" s="15" t="s">
        <v>85</v>
      </c>
      <c r="C55" s="16" t="n">
        <v>21183</v>
      </c>
      <c r="D55" s="15" t="n">
        <v>80</v>
      </c>
      <c r="E55" s="16" t="n">
        <v>887</v>
      </c>
      <c r="F55" s="17" t="n">
        <v>177</v>
      </c>
      <c r="G55" s="17" t="n">
        <v>808</v>
      </c>
      <c r="H55" s="17" t="n">
        <v>17453</v>
      </c>
      <c r="I55" s="17" t="n">
        <f aca="false">D55/C55*1000</f>
        <v>3.77661332200349</v>
      </c>
      <c r="J55" s="16" t="n">
        <v>5</v>
      </c>
      <c r="K55" s="18" t="n">
        <v>10.9645153253907</v>
      </c>
      <c r="L55" s="18" t="n">
        <v>27.6877378242052</v>
      </c>
      <c r="M55" s="18" t="n">
        <v>31.4685302573695</v>
      </c>
      <c r="N55" s="18" t="n">
        <v>0</v>
      </c>
      <c r="O55" s="16" t="n">
        <f aca="false">SUM(K55:N55)</f>
        <v>70.1207834069654</v>
      </c>
      <c r="P55" s="16" t="n">
        <v>1</v>
      </c>
      <c r="Q55" s="16" t="n">
        <v>1</v>
      </c>
      <c r="R55" s="17" t="n">
        <f aca="false">F55/$C55*1000</f>
        <v>8.35575697493273</v>
      </c>
      <c r="S55" s="16" t="n">
        <f aca="false">E55/$C55*1000</f>
        <v>41.8732002077137</v>
      </c>
      <c r="T55" s="17" t="n">
        <f aca="false">G55/$C55*1000</f>
        <v>38.1437945522353</v>
      </c>
      <c r="U55" s="17" t="n">
        <f aca="false">J55/$C55*1000</f>
        <v>0.236038332625218</v>
      </c>
      <c r="V55" s="18" t="n">
        <f aca="false">K55/$C55*1000</f>
        <v>0.517609183089774</v>
      </c>
      <c r="W55" s="18" t="n">
        <f aca="false">L55/$C55*1000</f>
        <v>1.30707349403792</v>
      </c>
      <c r="X55" s="18" t="n">
        <f aca="false">M55/$C55*1000</f>
        <v>1.48555588242315</v>
      </c>
      <c r="Y55" s="18" t="n">
        <f aca="false">N55/$C55*1000</f>
        <v>0</v>
      </c>
      <c r="Z55" s="19" t="n">
        <f aca="false">O55/$C55*1000</f>
        <v>3.31023855955084</v>
      </c>
      <c r="AA55" s="20" t="n">
        <v>0.695992718135309</v>
      </c>
      <c r="AB55" s="21" t="n">
        <v>0.0433589531057695</v>
      </c>
      <c r="AC55" s="22" t="n">
        <v>0.0103780578206079</v>
      </c>
      <c r="AD55" s="20" t="n">
        <v>-0.197397441552713</v>
      </c>
      <c r="AE55" s="23" t="n">
        <v>-0.202056623931624</v>
      </c>
      <c r="AF55" s="16" t="n">
        <v>9187.02195204715</v>
      </c>
      <c r="AG55" s="24" t="n">
        <f aca="false">AF55/C55</f>
        <v>0.433697868670497</v>
      </c>
    </row>
    <row r="56" s="25" customFormat="true" ht="12" hidden="false" customHeight="false" outlineLevel="0" collapsed="false">
      <c r="A56" s="14" t="n">
        <v>13016</v>
      </c>
      <c r="B56" s="15" t="s">
        <v>86</v>
      </c>
      <c r="C56" s="16" t="n">
        <v>10255</v>
      </c>
      <c r="D56" s="15" t="n">
        <v>21</v>
      </c>
      <c r="E56" s="16" t="n">
        <v>509</v>
      </c>
      <c r="F56" s="17" t="n">
        <v>85</v>
      </c>
      <c r="G56" s="17" t="n">
        <v>505</v>
      </c>
      <c r="H56" s="17" t="n">
        <v>18777</v>
      </c>
      <c r="I56" s="17" t="n">
        <f aca="false">D56/C56*1000</f>
        <v>2.04778156996587</v>
      </c>
      <c r="J56" s="16" t="n">
        <v>1</v>
      </c>
      <c r="K56" s="18" t="n">
        <v>1.82741922089845</v>
      </c>
      <c r="L56" s="18" t="n">
        <v>0</v>
      </c>
      <c r="M56" s="18" t="n">
        <v>1.57342651286847</v>
      </c>
      <c r="N56" s="18" t="n">
        <v>0</v>
      </c>
      <c r="O56" s="16" t="n">
        <f aca="false">SUM(K56:N56)</f>
        <v>3.40084573376692</v>
      </c>
      <c r="P56" s="16" t="n">
        <v>1</v>
      </c>
      <c r="Q56" s="16" t="n">
        <v>1</v>
      </c>
      <c r="R56" s="17" t="n">
        <f aca="false">F56/$C56*1000</f>
        <v>8.28863968795709</v>
      </c>
      <c r="S56" s="16" t="n">
        <f aca="false">E56/$C56*1000</f>
        <v>49.634324719649</v>
      </c>
      <c r="T56" s="17" t="n">
        <f aca="false">G56/$C56*1000</f>
        <v>49.2442710872745</v>
      </c>
      <c r="U56" s="17" t="n">
        <f aca="false">J56/$C56*1000</f>
        <v>0.0975134080936129</v>
      </c>
      <c r="V56" s="18" t="n">
        <f aca="false">K56/$C56*1000</f>
        <v>0.178197876245582</v>
      </c>
      <c r="W56" s="18" t="n">
        <f aca="false">L56/$C56*1000</f>
        <v>0</v>
      </c>
      <c r="X56" s="18" t="n">
        <f aca="false">M56/$C56*1000</f>
        <v>0.153430181654654</v>
      </c>
      <c r="Y56" s="18" t="n">
        <f aca="false">N56/$C56*1000</f>
        <v>0</v>
      </c>
      <c r="Z56" s="19" t="n">
        <f aca="false">O56/$C56*1000</f>
        <v>0.331628057900236</v>
      </c>
      <c r="AA56" s="20" t="n">
        <v>0.700045893221883</v>
      </c>
      <c r="AB56" s="21" t="n">
        <v>0.0555218906226329</v>
      </c>
      <c r="AC56" s="22" t="n">
        <v>-0.0903225806451613</v>
      </c>
      <c r="AD56" s="20" t="n">
        <v>-0.305180670439704</v>
      </c>
      <c r="AE56" s="23" t="n">
        <v>-0.317060637204522</v>
      </c>
      <c r="AF56" s="16" t="n">
        <v>348.478737669971</v>
      </c>
      <c r="AG56" s="24" t="n">
        <f aca="false">AF56/C56</f>
        <v>0.0339813493583589</v>
      </c>
    </row>
    <row r="57" s="25" customFormat="true" ht="12" hidden="false" customHeight="false" outlineLevel="0" collapsed="false">
      <c r="A57" s="14" t="n">
        <v>13017</v>
      </c>
      <c r="B57" s="15" t="s">
        <v>87</v>
      </c>
      <c r="C57" s="16" t="n">
        <v>18331</v>
      </c>
      <c r="D57" s="15" t="n">
        <v>32</v>
      </c>
      <c r="E57" s="16" t="n">
        <v>932</v>
      </c>
      <c r="F57" s="17" t="n">
        <v>146</v>
      </c>
      <c r="G57" s="17" t="n">
        <v>567</v>
      </c>
      <c r="H57" s="17" t="n">
        <v>19609</v>
      </c>
      <c r="I57" s="17" t="n">
        <f aca="false">D57/C57*1000</f>
        <v>1.74567672249195</v>
      </c>
      <c r="J57" s="16" t="n">
        <v>6</v>
      </c>
      <c r="K57" s="18" t="n">
        <v>7.30967688359379</v>
      </c>
      <c r="L57" s="18" t="n">
        <v>7.91078223548721</v>
      </c>
      <c r="M57" s="18" t="n">
        <v>14.1608386158163</v>
      </c>
      <c r="N57" s="18" t="n">
        <v>1.83438629770391</v>
      </c>
      <c r="O57" s="16" t="n">
        <f aca="false">SUM(K57:N57)</f>
        <v>31.2156840326012</v>
      </c>
      <c r="P57" s="16" t="n">
        <v>1</v>
      </c>
      <c r="Q57" s="16" t="n">
        <v>1</v>
      </c>
      <c r="R57" s="17" t="n">
        <f aca="false">F57/$C57*1000</f>
        <v>7.96465004636954</v>
      </c>
      <c r="S57" s="16" t="n">
        <f aca="false">E57/$C57*1000</f>
        <v>50.8428345425781</v>
      </c>
      <c r="T57" s="17" t="n">
        <f aca="false">G57/$C57*1000</f>
        <v>30.9312094266543</v>
      </c>
      <c r="U57" s="17" t="n">
        <f aca="false">J57/$C57*1000</f>
        <v>0.327314385467241</v>
      </c>
      <c r="V57" s="18" t="n">
        <f aca="false">K57/$C57*1000</f>
        <v>0.3987603995196</v>
      </c>
      <c r="W57" s="18" t="n">
        <f aca="false">L57/$C57*1000</f>
        <v>0.431552137662278</v>
      </c>
      <c r="X57" s="18" t="n">
        <f aca="false">M57/$C57*1000</f>
        <v>0.772507698206114</v>
      </c>
      <c r="Y57" s="18" t="n">
        <f aca="false">N57/$C57*1000</f>
        <v>0.100070170623747</v>
      </c>
      <c r="Z57" s="19" t="n">
        <f aca="false">O57/$C57*1000</f>
        <v>1.70289040601174</v>
      </c>
      <c r="AA57" s="20" t="n">
        <v>0.701423963083695</v>
      </c>
      <c r="AB57" s="21" t="n">
        <v>0.0359414623089237</v>
      </c>
      <c r="AC57" s="22" t="n">
        <v>-0.114285714285714</v>
      </c>
      <c r="AD57" s="20" t="n">
        <v>-0.305926916221034</v>
      </c>
      <c r="AE57" s="23" t="n">
        <v>-0.29581901489118</v>
      </c>
      <c r="AF57" s="16" t="n">
        <v>1514.55388353613</v>
      </c>
      <c r="AG57" s="24" t="n">
        <f aca="false">AF57/C57</f>
        <v>0.0826225456077751</v>
      </c>
    </row>
    <row r="58" s="25" customFormat="true" ht="12" hidden="false" customHeight="false" outlineLevel="0" collapsed="false">
      <c r="A58" s="14" t="n">
        <v>13019</v>
      </c>
      <c r="B58" s="15" t="s">
        <v>88</v>
      </c>
      <c r="C58" s="16" t="n">
        <v>16404</v>
      </c>
      <c r="D58" s="15" t="n">
        <v>28</v>
      </c>
      <c r="E58" s="16" t="n">
        <v>766</v>
      </c>
      <c r="F58" s="17" t="n">
        <v>130</v>
      </c>
      <c r="G58" s="17" t="n">
        <v>663</v>
      </c>
      <c r="H58" s="17" t="n">
        <v>18758</v>
      </c>
      <c r="I58" s="17" t="n">
        <f aca="false">D58/C58*1000</f>
        <v>1.70690075591319</v>
      </c>
      <c r="J58" s="16" t="n">
        <v>5</v>
      </c>
      <c r="K58" s="18" t="n">
        <v>10.9645153253907</v>
      </c>
      <c r="L58" s="18" t="n">
        <v>3.9553911177436</v>
      </c>
      <c r="M58" s="18" t="n">
        <v>20.4545446672902</v>
      </c>
      <c r="N58" s="18" t="n">
        <v>0</v>
      </c>
      <c r="O58" s="16" t="n">
        <f aca="false">SUM(K58:N58)</f>
        <v>35.3744511104245</v>
      </c>
      <c r="P58" s="16" t="n">
        <v>1</v>
      </c>
      <c r="Q58" s="16" t="n">
        <v>1</v>
      </c>
      <c r="R58" s="17" t="n">
        <f aca="false">F58/$C58*1000</f>
        <v>7.92489636673982</v>
      </c>
      <c r="S58" s="16" t="n">
        <f aca="false">E58/$C58*1000</f>
        <v>46.6959278224823</v>
      </c>
      <c r="T58" s="17" t="n">
        <f aca="false">G58/$C58*1000</f>
        <v>40.4169714703731</v>
      </c>
      <c r="U58" s="17" t="n">
        <f aca="false">J58/$C58*1000</f>
        <v>0.30480370641307</v>
      </c>
      <c r="V58" s="18" t="n">
        <f aca="false">K58/$C58*1000</f>
        <v>0.668404982040397</v>
      </c>
      <c r="W58" s="18" t="n">
        <f aca="false">L58/$C58*1000</f>
        <v>0.241123574600317</v>
      </c>
      <c r="X58" s="18" t="n">
        <f aca="false">M58/$C58*1000</f>
        <v>1.24692420551635</v>
      </c>
      <c r="Y58" s="18" t="n">
        <f aca="false">N58/$C58*1000</f>
        <v>0</v>
      </c>
      <c r="Z58" s="19" t="n">
        <f aca="false">O58/$C58*1000</f>
        <v>2.15645276215706</v>
      </c>
      <c r="AA58" s="20" t="n">
        <v>0.702183275234798</v>
      </c>
      <c r="AB58" s="21" t="n">
        <v>0.0405149739282913</v>
      </c>
      <c r="AC58" s="22" t="n">
        <v>-0.117125110913931</v>
      </c>
      <c r="AD58" s="20" t="n">
        <v>-0.285345717234262</v>
      </c>
      <c r="AE58" s="23" t="n">
        <v>-0.279480186106209</v>
      </c>
      <c r="AF58" s="16" t="n">
        <v>939.213342733989</v>
      </c>
      <c r="AG58" s="24" t="n">
        <f aca="false">AF58/C58</f>
        <v>0.0572551415955858</v>
      </c>
    </row>
    <row r="59" s="25" customFormat="true" ht="12" hidden="false" customHeight="false" outlineLevel="0" collapsed="false">
      <c r="A59" s="14" t="n">
        <v>13021</v>
      </c>
      <c r="B59" s="15" t="s">
        <v>89</v>
      </c>
      <c r="C59" s="16" t="n">
        <v>10162</v>
      </c>
      <c r="D59" s="15" t="n">
        <v>10</v>
      </c>
      <c r="E59" s="16" t="n">
        <v>554</v>
      </c>
      <c r="F59" s="17" t="n">
        <v>90</v>
      </c>
      <c r="G59" s="17" t="n">
        <v>467</v>
      </c>
      <c r="H59" s="17" t="n">
        <v>18342</v>
      </c>
      <c r="I59" s="17" t="n">
        <f aca="false">D59/C59*1000</f>
        <v>0.98405825624877</v>
      </c>
      <c r="J59" s="16" t="n">
        <v>4</v>
      </c>
      <c r="K59" s="18" t="n">
        <v>0</v>
      </c>
      <c r="L59" s="18" t="n">
        <v>0</v>
      </c>
      <c r="M59" s="18" t="n">
        <v>9.44055907721085</v>
      </c>
      <c r="N59" s="18" t="n">
        <v>3.66877259540781</v>
      </c>
      <c r="O59" s="16" t="n">
        <f aca="false">SUM(K59:N59)</f>
        <v>13.1093316726187</v>
      </c>
      <c r="P59" s="16" t="n">
        <v>1</v>
      </c>
      <c r="Q59" s="16" t="n">
        <v>1</v>
      </c>
      <c r="R59" s="17" t="n">
        <f aca="false">F59/$C59*1000</f>
        <v>8.85652430623893</v>
      </c>
      <c r="S59" s="16" t="n">
        <f aca="false">E59/$C59*1000</f>
        <v>54.5168273961819</v>
      </c>
      <c r="T59" s="17" t="n">
        <f aca="false">G59/$C59*1000</f>
        <v>45.9555205668176</v>
      </c>
      <c r="U59" s="17" t="n">
        <f aca="false">J59/$C59*1000</f>
        <v>0.393623302499508</v>
      </c>
      <c r="V59" s="18" t="n">
        <f aca="false">K59/$C59*1000</f>
        <v>0</v>
      </c>
      <c r="W59" s="18" t="n">
        <f aca="false">L59/$C59*1000</f>
        <v>0</v>
      </c>
      <c r="X59" s="18" t="n">
        <f aca="false">M59/$C59*1000</f>
        <v>0.929006010353361</v>
      </c>
      <c r="Y59" s="18" t="n">
        <f aca="false">N59/$C59*1000</f>
        <v>0.361028596281028</v>
      </c>
      <c r="Z59" s="19" t="n">
        <f aca="false">O59/$C59*1000</f>
        <v>1.29003460663439</v>
      </c>
      <c r="AA59" s="20" t="n">
        <v>0.687884482791781</v>
      </c>
      <c r="AB59" s="21" t="n">
        <v>0.043070582174137</v>
      </c>
      <c r="AC59" s="22" t="n">
        <v>-0.258620689655172</v>
      </c>
      <c r="AD59" s="20" t="n">
        <v>-0.372082973206569</v>
      </c>
      <c r="AE59" s="23" t="n">
        <v>-0.316929660336989</v>
      </c>
      <c r="AF59" s="16" t="n">
        <v>858.923749006184</v>
      </c>
      <c r="AG59" s="24" t="n">
        <f aca="false">AF59/C59</f>
        <v>0.0845231006697681</v>
      </c>
    </row>
    <row r="60" s="25" customFormat="true" ht="12" hidden="false" customHeight="false" outlineLevel="0" collapsed="false">
      <c r="A60" s="14" t="n">
        <v>13023</v>
      </c>
      <c r="B60" s="15" t="s">
        <v>90</v>
      </c>
      <c r="C60" s="16" t="n">
        <v>8642</v>
      </c>
      <c r="D60" s="15" t="n">
        <v>178</v>
      </c>
      <c r="E60" s="16" t="n">
        <v>328</v>
      </c>
      <c r="F60" s="17" t="n">
        <v>57</v>
      </c>
      <c r="G60" s="17" t="n">
        <v>548</v>
      </c>
      <c r="H60" s="17" t="n">
        <v>17815</v>
      </c>
      <c r="I60" s="17" t="n">
        <f aca="false">D60/C60*1000</f>
        <v>20.5970840083314</v>
      </c>
      <c r="J60" s="16" t="n">
        <v>9</v>
      </c>
      <c r="K60" s="18" t="n">
        <v>12.7919345462891</v>
      </c>
      <c r="L60" s="18" t="n">
        <v>0</v>
      </c>
      <c r="M60" s="18" t="n">
        <v>1.57342651286847</v>
      </c>
      <c r="N60" s="18" t="n">
        <v>1.83438629770391</v>
      </c>
      <c r="O60" s="16" t="n">
        <f aca="false">SUM(K60:N60)</f>
        <v>16.1997473568615</v>
      </c>
      <c r="P60" s="16" t="n">
        <v>1</v>
      </c>
      <c r="Q60" s="16" t="n">
        <v>1</v>
      </c>
      <c r="R60" s="17" t="n">
        <f aca="false">F60/$C60*1000</f>
        <v>6.59569544087017</v>
      </c>
      <c r="S60" s="16" t="n">
        <f aca="false">E60/$C60*1000</f>
        <v>37.9541772737792</v>
      </c>
      <c r="T60" s="17" t="n">
        <f aca="false">G60/$C60*1000</f>
        <v>63.411247396436</v>
      </c>
      <c r="U60" s="17" t="n">
        <f aca="false">J60/$C60*1000</f>
        <v>1.04142559592687</v>
      </c>
      <c r="V60" s="18" t="n">
        <f aca="false">K60/$C60*1000</f>
        <v>1.48020533976963</v>
      </c>
      <c r="W60" s="18" t="n">
        <f aca="false">L60/$C60*1000</f>
        <v>0</v>
      </c>
      <c r="X60" s="18" t="n">
        <f aca="false">M60/$C60*1000</f>
        <v>0.18206740486791</v>
      </c>
      <c r="Y60" s="18" t="n">
        <f aca="false">N60/$C60*1000</f>
        <v>0.212264093694041</v>
      </c>
      <c r="Z60" s="19" t="n">
        <f aca="false">O60/$C60*1000</f>
        <v>1.87453683833158</v>
      </c>
      <c r="AA60" s="20" t="n">
        <v>0.682903486031561</v>
      </c>
      <c r="AB60" s="21" t="n">
        <v>0.0463818155661056</v>
      </c>
      <c r="AC60" s="22" t="n">
        <v>0.0551601423487545</v>
      </c>
      <c r="AD60" s="20" t="n">
        <v>-0.22101628021707</v>
      </c>
      <c r="AE60" s="23" t="n">
        <v>-0.217323327079425</v>
      </c>
      <c r="AF60" s="16" t="n">
        <v>1291.81145880424</v>
      </c>
      <c r="AG60" s="24" t="n">
        <f aca="false">AF60/C60</f>
        <v>0.149480613145596</v>
      </c>
    </row>
    <row r="61" s="25" customFormat="true" ht="12" hidden="false" customHeight="false" outlineLevel="0" collapsed="false">
      <c r="A61" s="14" t="n">
        <v>13025</v>
      </c>
      <c r="B61" s="15" t="s">
        <v>91</v>
      </c>
      <c r="C61" s="16" t="n">
        <v>36034</v>
      </c>
      <c r="D61" s="15" t="n">
        <v>95</v>
      </c>
      <c r="E61" s="16" t="n">
        <v>2075</v>
      </c>
      <c r="F61" s="17" t="n">
        <v>333</v>
      </c>
      <c r="G61" s="17" t="n">
        <v>1187</v>
      </c>
      <c r="H61" s="17" t="n">
        <v>18855</v>
      </c>
      <c r="I61" s="17" t="n">
        <f aca="false">D61/C61*1000</f>
        <v>2.63639895654104</v>
      </c>
      <c r="J61" s="16" t="n">
        <v>19</v>
      </c>
      <c r="K61" s="18" t="n">
        <v>74.9241880568363</v>
      </c>
      <c r="L61" s="18" t="n">
        <v>39.553911177436</v>
      </c>
      <c r="M61" s="18" t="n">
        <v>69.2307665662129</v>
      </c>
      <c r="N61" s="18" t="n">
        <v>49.5284300380054</v>
      </c>
      <c r="O61" s="16" t="n">
        <f aca="false">SUM(K61:N61)</f>
        <v>233.237295838491</v>
      </c>
      <c r="P61" s="16" t="n">
        <v>1</v>
      </c>
      <c r="Q61" s="16" t="n">
        <v>1</v>
      </c>
      <c r="R61" s="17" t="n">
        <f aca="false">F61/$C61*1000</f>
        <v>9.24127213187545</v>
      </c>
      <c r="S61" s="16" t="n">
        <f aca="false">E61/$C61*1000</f>
        <v>57.5845035244491</v>
      </c>
      <c r="T61" s="17" t="n">
        <f aca="false">G61/$C61*1000</f>
        <v>32.9411111727813</v>
      </c>
      <c r="U61" s="17" t="n">
        <f aca="false">J61/$C61*1000</f>
        <v>0.527279791308209</v>
      </c>
      <c r="V61" s="18" t="n">
        <f aca="false">K61/$C61*1000</f>
        <v>2.07926369697609</v>
      </c>
      <c r="W61" s="18" t="n">
        <f aca="false">L61/$C61*1000</f>
        <v>1.09768305426642</v>
      </c>
      <c r="X61" s="18" t="n">
        <f aca="false">M61/$C61*1000</f>
        <v>1.92126232353369</v>
      </c>
      <c r="Y61" s="18" t="n">
        <f aca="false">N61/$C61*1000</f>
        <v>1.37449159232962</v>
      </c>
      <c r="Z61" s="19" t="n">
        <f aca="false">O61/$C61*1000</f>
        <v>6.47270066710581</v>
      </c>
      <c r="AA61" s="20" t="n">
        <v>0.669076753585329</v>
      </c>
      <c r="AB61" s="21" t="n">
        <v>0.0510189587631949</v>
      </c>
      <c r="AC61" s="22" t="n">
        <v>-0.126792114695341</v>
      </c>
      <c r="AD61" s="20" t="n">
        <v>-0.26739269698911</v>
      </c>
      <c r="AE61" s="23" t="n">
        <v>-0.251198616678456</v>
      </c>
      <c r="AF61" s="16" t="n">
        <v>7398.9394187052</v>
      </c>
      <c r="AG61" s="24" t="n">
        <f aca="false">AF61/C61</f>
        <v>0.205332170136682</v>
      </c>
    </row>
    <row r="62" s="25" customFormat="true" ht="12" hidden="false" customHeight="false" outlineLevel="0" collapsed="false">
      <c r="A62" s="14" t="n">
        <v>13029</v>
      </c>
      <c r="B62" s="15" t="s">
        <v>92</v>
      </c>
      <c r="C62" s="16" t="n">
        <v>12242</v>
      </c>
      <c r="D62" s="15" t="n">
        <v>3</v>
      </c>
      <c r="E62" s="16" t="n">
        <v>566</v>
      </c>
      <c r="F62" s="17" t="n">
        <v>102</v>
      </c>
      <c r="G62" s="17" t="n">
        <v>496</v>
      </c>
      <c r="H62" s="17" t="n">
        <v>18948</v>
      </c>
      <c r="I62" s="17" t="n">
        <f aca="false">D62/C62*1000</f>
        <v>0.245057997059304</v>
      </c>
      <c r="J62" s="16" t="n">
        <v>5</v>
      </c>
      <c r="K62" s="18" t="n">
        <v>1.82741922089845</v>
      </c>
      <c r="L62" s="18" t="n">
        <v>15.8215644709744</v>
      </c>
      <c r="M62" s="18" t="n">
        <v>4.72027953860543</v>
      </c>
      <c r="N62" s="18" t="n">
        <v>0</v>
      </c>
      <c r="O62" s="16" t="n">
        <f aca="false">SUM(K62:N62)</f>
        <v>22.3692632304783</v>
      </c>
      <c r="P62" s="16" t="n">
        <v>1</v>
      </c>
      <c r="Q62" s="16" t="n">
        <v>1</v>
      </c>
      <c r="R62" s="17" t="n">
        <f aca="false">F62/$C62*1000</f>
        <v>8.33197190001634</v>
      </c>
      <c r="S62" s="16" t="n">
        <f aca="false">E62/$C62*1000</f>
        <v>46.2342754451887</v>
      </c>
      <c r="T62" s="17" t="n">
        <f aca="false">G62/$C62*1000</f>
        <v>40.5162555138049</v>
      </c>
      <c r="U62" s="17" t="n">
        <f aca="false">J62/$C62*1000</f>
        <v>0.40842999509884</v>
      </c>
      <c r="V62" s="18" t="n">
        <f aca="false">K62/$C62*1000</f>
        <v>0.149274564687016</v>
      </c>
      <c r="W62" s="18" t="n">
        <f aca="false">L62/$C62*1000</f>
        <v>1.29240029986721</v>
      </c>
      <c r="X62" s="18" t="n">
        <f aca="false">M62/$C62*1000</f>
        <v>0.385580749763554</v>
      </c>
      <c r="Y62" s="18" t="n">
        <f aca="false">N62/$C62*1000</f>
        <v>0</v>
      </c>
      <c r="Z62" s="19" t="n">
        <f aca="false">O62/$C62*1000</f>
        <v>1.82725561431778</v>
      </c>
      <c r="AA62" s="20" t="n">
        <v>0.705499238832482</v>
      </c>
      <c r="AB62" s="21" t="n">
        <v>0.0436919075637418</v>
      </c>
      <c r="AC62" s="22" t="n">
        <v>-0.245942571785268</v>
      </c>
      <c r="AD62" s="20" t="n">
        <v>-0.329237441272136</v>
      </c>
      <c r="AE62" s="23" t="n">
        <v>-0.272605492297388</v>
      </c>
      <c r="AF62" s="16" t="n">
        <v>658.505251606797</v>
      </c>
      <c r="AG62" s="24" t="n">
        <f aca="false">AF62/C62</f>
        <v>0.0537906593372649</v>
      </c>
    </row>
    <row r="63" s="25" customFormat="true" ht="12" hidden="false" customHeight="false" outlineLevel="0" collapsed="false">
      <c r="A63" s="14" t="n">
        <v>13031</v>
      </c>
      <c r="B63" s="15" t="s">
        <v>93</v>
      </c>
      <c r="C63" s="16" t="n">
        <v>13307</v>
      </c>
      <c r="D63" s="15" t="n">
        <v>9</v>
      </c>
      <c r="E63" s="16" t="n">
        <v>727</v>
      </c>
      <c r="F63" s="17" t="n">
        <v>116</v>
      </c>
      <c r="G63" s="17" t="n">
        <v>543</v>
      </c>
      <c r="H63" s="17" t="n">
        <v>19984</v>
      </c>
      <c r="I63" s="17" t="n">
        <f aca="false">D63/C63*1000</f>
        <v>0.676335763132186</v>
      </c>
      <c r="J63" s="16" t="n">
        <v>0</v>
      </c>
      <c r="K63" s="18" t="n">
        <v>1.82741922089845</v>
      </c>
      <c r="L63" s="18" t="n">
        <v>0</v>
      </c>
      <c r="M63" s="18" t="n">
        <v>6.2937060514739</v>
      </c>
      <c r="N63" s="18" t="n">
        <v>0</v>
      </c>
      <c r="O63" s="16" t="n">
        <f aca="false">SUM(K63:N63)</f>
        <v>8.12112527237235</v>
      </c>
      <c r="P63" s="16" t="n">
        <v>1</v>
      </c>
      <c r="Q63" s="16" t="n">
        <v>1</v>
      </c>
      <c r="R63" s="17" t="n">
        <f aca="false">F63/$C63*1000</f>
        <v>8.71721650259262</v>
      </c>
      <c r="S63" s="16" t="n">
        <f aca="false">E63/$C63*1000</f>
        <v>54.6328999774555</v>
      </c>
      <c r="T63" s="17" t="n">
        <f aca="false">G63/$C63*1000</f>
        <v>40.8055910423086</v>
      </c>
      <c r="U63" s="17" t="n">
        <f aca="false">J63/$C63*1000</f>
        <v>0</v>
      </c>
      <c r="V63" s="18" t="n">
        <f aca="false">K63/$C63*1000</f>
        <v>0.137327663703197</v>
      </c>
      <c r="W63" s="18" t="n">
        <f aca="false">L63/$C63*1000</f>
        <v>0</v>
      </c>
      <c r="X63" s="18" t="n">
        <f aca="false">M63/$C63*1000</f>
        <v>0.472962053917029</v>
      </c>
      <c r="Y63" s="18" t="n">
        <f aca="false">N63/$C63*1000</f>
        <v>0</v>
      </c>
      <c r="Z63" s="19" t="n">
        <f aca="false">O63/$C63*1000</f>
        <v>0.610289717620226</v>
      </c>
      <c r="AA63" s="20" t="n">
        <v>0.692205951070431</v>
      </c>
      <c r="AB63" s="21" t="n">
        <v>0.0396028421225563</v>
      </c>
      <c r="AC63" s="22" t="n">
        <v>-0.282586027111575</v>
      </c>
      <c r="AD63" s="20" t="n">
        <v>-0.303141711229947</v>
      </c>
      <c r="AE63" s="23" t="n">
        <v>-0.274395329441201</v>
      </c>
      <c r="AF63" s="16" t="n">
        <v>2719.39535041381</v>
      </c>
      <c r="AG63" s="24" t="n">
        <f aca="false">AF63/C63</f>
        <v>0.204358258842249</v>
      </c>
    </row>
    <row r="64" s="25" customFormat="true" ht="12" hidden="false" customHeight="false" outlineLevel="0" collapsed="false">
      <c r="A64" s="14" t="n">
        <v>13035</v>
      </c>
      <c r="B64" s="15" t="s">
        <v>94</v>
      </c>
      <c r="C64" s="16" t="n">
        <v>14735</v>
      </c>
      <c r="D64" s="15" t="n">
        <v>514</v>
      </c>
      <c r="E64" s="16" t="n">
        <v>646</v>
      </c>
      <c r="F64" s="17" t="n">
        <v>118</v>
      </c>
      <c r="G64" s="17" t="n">
        <v>483</v>
      </c>
      <c r="H64" s="17" t="n">
        <v>16980</v>
      </c>
      <c r="I64" s="17" t="n">
        <f aca="false">D64/C64*1000</f>
        <v>34.8829317950458</v>
      </c>
      <c r="J64" s="16" t="n">
        <v>11</v>
      </c>
      <c r="K64" s="18" t="n">
        <v>7.30967688359379</v>
      </c>
      <c r="L64" s="18" t="n">
        <v>7.91078223548721</v>
      </c>
      <c r="M64" s="18" t="n">
        <v>1.57342651286847</v>
      </c>
      <c r="N64" s="18" t="n">
        <v>1.83438629770391</v>
      </c>
      <c r="O64" s="16" t="n">
        <f aca="false">SUM(K64:N64)</f>
        <v>18.6282719296534</v>
      </c>
      <c r="P64" s="16" t="n">
        <v>1</v>
      </c>
      <c r="Q64" s="16" t="n">
        <v>1</v>
      </c>
      <c r="R64" s="17" t="n">
        <f aca="false">F64/$C64*1000</f>
        <v>8.00814387512725</v>
      </c>
      <c r="S64" s="16" t="n">
        <f aca="false">E64/$C64*1000</f>
        <v>43.8411944350187</v>
      </c>
      <c r="T64" s="17" t="n">
        <f aca="false">G64/$C64*1000</f>
        <v>32.7790973871734</v>
      </c>
      <c r="U64" s="17" t="n">
        <f aca="false">J64/$C64*1000</f>
        <v>0.746521886664404</v>
      </c>
      <c r="V64" s="18" t="n">
        <f aca="false">K64/$C64*1000</f>
        <v>0.496075798004329</v>
      </c>
      <c r="W64" s="18" t="n">
        <f aca="false">L64/$C64*1000</f>
        <v>0.536870189038833</v>
      </c>
      <c r="X64" s="18" t="n">
        <f aca="false">M64/$C64*1000</f>
        <v>0.106781575355852</v>
      </c>
      <c r="Y64" s="18" t="n">
        <f aca="false">N64/$C64*1000</f>
        <v>0.124491774530296</v>
      </c>
      <c r="Z64" s="19" t="n">
        <f aca="false">O64/$C64*1000</f>
        <v>1.26421933692931</v>
      </c>
      <c r="AA64" s="20" t="n">
        <v>0.696896026428011</v>
      </c>
      <c r="AB64" s="21" t="n">
        <v>0.0398605150214592</v>
      </c>
      <c r="AC64" s="22" t="n">
        <v>-0.0478723404255319</v>
      </c>
      <c r="AD64" s="20" t="n">
        <v>-0.224132819448562</v>
      </c>
      <c r="AE64" s="23" t="n">
        <v>-0.254838126243444</v>
      </c>
      <c r="AF64" s="16" t="n">
        <v>7325.77843090151</v>
      </c>
      <c r="AG64" s="24" t="n">
        <f aca="false">AF64/C64</f>
        <v>0.497168539592909</v>
      </c>
    </row>
    <row r="65" s="25" customFormat="true" ht="12" hidden="false" customHeight="false" outlineLevel="0" collapsed="false">
      <c r="A65" s="14" t="n">
        <v>13036</v>
      </c>
      <c r="B65" s="15" t="s">
        <v>95</v>
      </c>
      <c r="C65" s="16" t="n">
        <v>11096</v>
      </c>
      <c r="D65" s="15" t="n">
        <v>160</v>
      </c>
      <c r="E65" s="16" t="n">
        <v>540</v>
      </c>
      <c r="F65" s="17" t="n">
        <v>76</v>
      </c>
      <c r="G65" s="17" t="n">
        <v>326</v>
      </c>
      <c r="H65" s="17" t="n">
        <v>18202</v>
      </c>
      <c r="I65" s="17" t="n">
        <f aca="false">D65/C65*1000</f>
        <v>14.4196106705119</v>
      </c>
      <c r="J65" s="16" t="n">
        <v>6</v>
      </c>
      <c r="K65" s="18" t="n">
        <v>0</v>
      </c>
      <c r="L65" s="18" t="n">
        <v>0</v>
      </c>
      <c r="M65" s="18" t="n">
        <v>15.7342651286847</v>
      </c>
      <c r="N65" s="18" t="n">
        <v>7.33754519081562</v>
      </c>
      <c r="O65" s="16" t="n">
        <f aca="false">SUM(K65:N65)</f>
        <v>23.0718103195004</v>
      </c>
      <c r="P65" s="16" t="n">
        <v>1</v>
      </c>
      <c r="Q65" s="16" t="n">
        <v>1</v>
      </c>
      <c r="R65" s="17" t="n">
        <f aca="false">F65/$C65*1000</f>
        <v>6.84931506849315</v>
      </c>
      <c r="S65" s="16" t="n">
        <f aca="false">E65/$C65*1000</f>
        <v>48.6661860129777</v>
      </c>
      <c r="T65" s="17" t="n">
        <f aca="false">G65/$C65*1000</f>
        <v>29.379956741168</v>
      </c>
      <c r="U65" s="17" t="n">
        <f aca="false">J65/$C65*1000</f>
        <v>0.540735400144196</v>
      </c>
      <c r="V65" s="18" t="n">
        <f aca="false">K65/$C65*1000</f>
        <v>0</v>
      </c>
      <c r="W65" s="18" t="n">
        <f aca="false">L65/$C65*1000</f>
        <v>0</v>
      </c>
      <c r="X65" s="18" t="n">
        <f aca="false">M65/$C65*1000</f>
        <v>1.41801235838904</v>
      </c>
      <c r="Y65" s="18" t="n">
        <f aca="false">N65/$C65*1000</f>
        <v>0.661278405805301</v>
      </c>
      <c r="Z65" s="19" t="n">
        <f aca="false">O65/$C65*1000</f>
        <v>2.07929076419434</v>
      </c>
      <c r="AA65" s="20" t="n">
        <v>0.700646643289285</v>
      </c>
      <c r="AB65" s="21" t="n">
        <v>0.0395822866575756</v>
      </c>
      <c r="AC65" s="22" t="n">
        <v>-0.113854595336077</v>
      </c>
      <c r="AD65" s="20" t="n">
        <v>-0.263888888888889</v>
      </c>
      <c r="AE65" s="23" t="n">
        <v>-0.253006134969325</v>
      </c>
      <c r="AF65" s="16" t="n">
        <v>1681.97607291615</v>
      </c>
      <c r="AG65" s="24" t="n">
        <f aca="false">AF65/C65</f>
        <v>0.151584000803547</v>
      </c>
    </row>
    <row r="66" s="25" customFormat="true" ht="12" hidden="false" customHeight="false" outlineLevel="0" collapsed="false">
      <c r="A66" s="14" t="n">
        <v>13037</v>
      </c>
      <c r="B66" s="15" t="s">
        <v>96</v>
      </c>
      <c r="C66" s="16" t="n">
        <v>11823</v>
      </c>
      <c r="D66" s="15" t="n">
        <v>34</v>
      </c>
      <c r="E66" s="16" t="n">
        <v>526</v>
      </c>
      <c r="F66" s="17" t="n">
        <v>106</v>
      </c>
      <c r="G66" s="17" t="n">
        <v>481</v>
      </c>
      <c r="H66" s="17" t="n">
        <v>17349</v>
      </c>
      <c r="I66" s="17" t="n">
        <f aca="false">D66/C66*1000</f>
        <v>2.87575065550199</v>
      </c>
      <c r="J66" s="16" t="n">
        <v>6</v>
      </c>
      <c r="K66" s="18" t="n">
        <v>0</v>
      </c>
      <c r="L66" s="18" t="n">
        <v>7.91078223548721</v>
      </c>
      <c r="M66" s="18" t="n">
        <v>0</v>
      </c>
      <c r="N66" s="18" t="n">
        <v>0</v>
      </c>
      <c r="O66" s="16" t="n">
        <f aca="false">SUM(K66:N66)</f>
        <v>7.91078223548721</v>
      </c>
      <c r="P66" s="16" t="n">
        <v>1</v>
      </c>
      <c r="Q66" s="16" t="n">
        <v>1</v>
      </c>
      <c r="R66" s="17" t="n">
        <f aca="false">F66/$C66*1000</f>
        <v>8.96557557303561</v>
      </c>
      <c r="S66" s="16" t="n">
        <f aca="false">E66/$C66*1000</f>
        <v>44.4895542586484</v>
      </c>
      <c r="T66" s="17" t="n">
        <f aca="false">G66/$C66*1000</f>
        <v>40.6834136851899</v>
      </c>
      <c r="U66" s="17" t="n">
        <f aca="false">J66/$C66*1000</f>
        <v>0.507485409794468</v>
      </c>
      <c r="V66" s="18" t="n">
        <f aca="false">K66/$C66*1000</f>
        <v>0</v>
      </c>
      <c r="W66" s="18" t="n">
        <f aca="false">L66/$C66*1000</f>
        <v>0.669101094095171</v>
      </c>
      <c r="X66" s="18" t="n">
        <f aca="false">M66/$C66*1000</f>
        <v>0</v>
      </c>
      <c r="Y66" s="18" t="n">
        <f aca="false">N66/$C66*1000</f>
        <v>0</v>
      </c>
      <c r="Z66" s="19" t="n">
        <f aca="false">O66/$C66*1000</f>
        <v>0.669101094095171</v>
      </c>
      <c r="AA66" s="20" t="n">
        <v>0.709136147672631</v>
      </c>
      <c r="AB66" s="21" t="n">
        <v>0.0377707704962983</v>
      </c>
      <c r="AC66" s="22" t="n">
        <v>0</v>
      </c>
      <c r="AD66" s="20" t="n">
        <v>-0.143704959728699</v>
      </c>
      <c r="AE66" s="23" t="n">
        <v>-0.134015472922386</v>
      </c>
      <c r="AF66" s="16" t="n">
        <v>1183.24130335029</v>
      </c>
      <c r="AG66" s="24" t="n">
        <f aca="false">AF66/C66</f>
        <v>0.100079616286077</v>
      </c>
    </row>
    <row r="67" s="25" customFormat="true" ht="12" hidden="false" customHeight="false" outlineLevel="0" collapsed="false">
      <c r="A67" s="14" t="n">
        <v>13040</v>
      </c>
      <c r="B67" s="15" t="s">
        <v>97</v>
      </c>
      <c r="C67" s="16" t="n">
        <v>42965</v>
      </c>
      <c r="D67" s="15" t="n">
        <v>558</v>
      </c>
      <c r="E67" s="16" t="n">
        <v>2423</v>
      </c>
      <c r="F67" s="17" t="n">
        <v>394</v>
      </c>
      <c r="G67" s="17" t="n">
        <v>2010</v>
      </c>
      <c r="H67" s="17" t="n">
        <v>17628</v>
      </c>
      <c r="I67" s="17" t="n">
        <f aca="false">D67/C67*1000</f>
        <v>12.9873152566042</v>
      </c>
      <c r="J67" s="16" t="n">
        <v>75</v>
      </c>
      <c r="K67" s="18" t="n">
        <v>144.366118450977</v>
      </c>
      <c r="L67" s="18" t="n">
        <v>170.081818062975</v>
      </c>
      <c r="M67" s="18" t="n">
        <v>221.853138314455</v>
      </c>
      <c r="N67" s="18" t="n">
        <v>108.22879156453</v>
      </c>
      <c r="O67" s="16" t="n">
        <f aca="false">SUM(K67:N67)</f>
        <v>644.529866392938</v>
      </c>
      <c r="P67" s="16" t="n">
        <v>1</v>
      </c>
      <c r="Q67" s="16" t="n">
        <v>1</v>
      </c>
      <c r="R67" s="17" t="n">
        <f aca="false">F67/$C67*1000</f>
        <v>9.17025485860584</v>
      </c>
      <c r="S67" s="16" t="n">
        <f aca="false">E67/$C67*1000</f>
        <v>56.3947399045735</v>
      </c>
      <c r="T67" s="17" t="n">
        <f aca="false">G67/$C67*1000</f>
        <v>46.7822646340044</v>
      </c>
      <c r="U67" s="17" t="n">
        <f aca="false">J67/$C67*1000</f>
        <v>1.74560688932852</v>
      </c>
      <c r="V67" s="18" t="n">
        <f aca="false">K67/$C67*1000</f>
        <v>3.36008654604858</v>
      </c>
      <c r="W67" s="18" t="n">
        <f aca="false">L67/$C67*1000</f>
        <v>3.95861324480333</v>
      </c>
      <c r="X67" s="18" t="n">
        <f aca="false">M67/$C67*1000</f>
        <v>5.16357822214488</v>
      </c>
      <c r="Y67" s="18" t="n">
        <f aca="false">N67/$C67*1000</f>
        <v>2.51899898904993</v>
      </c>
      <c r="Z67" s="19" t="n">
        <f aca="false">O67/$C67*1000</f>
        <v>15.0012770020467</v>
      </c>
      <c r="AA67" s="20" t="n">
        <v>0.655330179347302</v>
      </c>
      <c r="AB67" s="21" t="n">
        <v>0.076614143087533</v>
      </c>
      <c r="AC67" s="22" t="n">
        <v>-0.0121765601217656</v>
      </c>
      <c r="AD67" s="20" t="n">
        <v>-0.230863921217547</v>
      </c>
      <c r="AE67" s="23" t="n">
        <v>-0.203334019345544</v>
      </c>
      <c r="AF67" s="16" t="n">
        <v>13603.1255495495</v>
      </c>
      <c r="AG67" s="24" t="n">
        <f aca="false">AF67/C67</f>
        <v>0.316609462342594</v>
      </c>
    </row>
    <row r="68" s="25" customFormat="true" ht="12" hidden="false" customHeight="false" outlineLevel="0" collapsed="false">
      <c r="A68" s="14" t="n">
        <v>13044</v>
      </c>
      <c r="B68" s="15" t="s">
        <v>98</v>
      </c>
      <c r="C68" s="16" t="n">
        <v>7777</v>
      </c>
      <c r="D68" s="15" t="n">
        <v>7</v>
      </c>
      <c r="E68" s="16" t="n">
        <v>409</v>
      </c>
      <c r="F68" s="17" t="n">
        <v>60</v>
      </c>
      <c r="G68" s="17" t="n">
        <v>306</v>
      </c>
      <c r="H68" s="17" t="n">
        <v>18775</v>
      </c>
      <c r="I68" s="17" t="n">
        <f aca="false">D68/C68*1000</f>
        <v>0.9000900090009</v>
      </c>
      <c r="J68" s="16" t="n">
        <v>5</v>
      </c>
      <c r="K68" s="18" t="n">
        <v>1.82741922089845</v>
      </c>
      <c r="L68" s="18" t="n">
        <v>11.8661733532308</v>
      </c>
      <c r="M68" s="18" t="n">
        <v>0</v>
      </c>
      <c r="N68" s="18" t="n">
        <v>0</v>
      </c>
      <c r="O68" s="16" t="n">
        <f aca="false">SUM(K68:N68)</f>
        <v>13.6935925741293</v>
      </c>
      <c r="P68" s="16" t="n">
        <v>1</v>
      </c>
      <c r="Q68" s="16" t="n">
        <v>1</v>
      </c>
      <c r="R68" s="17" t="n">
        <f aca="false">F68/$C68*1000</f>
        <v>7.71505722000772</v>
      </c>
      <c r="S68" s="16" t="n">
        <f aca="false">E68/$C68*1000</f>
        <v>52.5909733830526</v>
      </c>
      <c r="T68" s="17" t="n">
        <f aca="false">G68/$C68*1000</f>
        <v>39.3467918220393</v>
      </c>
      <c r="U68" s="17" t="n">
        <f aca="false">J68/$C68*1000</f>
        <v>0.642921435000643</v>
      </c>
      <c r="V68" s="18" t="n">
        <f aca="false">K68/$C68*1000</f>
        <v>0.234977397569557</v>
      </c>
      <c r="W68" s="18" t="n">
        <f aca="false">L68/$C68*1000</f>
        <v>1.52580344004511</v>
      </c>
      <c r="X68" s="18" t="n">
        <f aca="false">M68/$C68*1000</f>
        <v>0</v>
      </c>
      <c r="Y68" s="18" t="n">
        <f aca="false">N68/$C68*1000</f>
        <v>0</v>
      </c>
      <c r="Z68" s="19" t="n">
        <f aca="false">O68/$C68*1000</f>
        <v>1.76078083761467</v>
      </c>
      <c r="AA68" s="20" t="n">
        <v>0.704948887446553</v>
      </c>
      <c r="AB68" s="21" t="n">
        <v>0.0463504011092404</v>
      </c>
      <c r="AC68" s="22" t="n">
        <v>-0.17037037037037</v>
      </c>
      <c r="AD68" s="20" t="n">
        <v>-0.339837398373984</v>
      </c>
      <c r="AE68" s="23" t="n">
        <v>-0.293561931420574</v>
      </c>
      <c r="AF68" s="16" t="n">
        <v>305.522821214352</v>
      </c>
      <c r="AG68" s="24" t="n">
        <f aca="false">AF68/C68</f>
        <v>0.0392854341281152</v>
      </c>
    </row>
    <row r="69" s="25" customFormat="true" ht="12" hidden="false" customHeight="false" outlineLevel="0" collapsed="false">
      <c r="A69" s="14" t="n">
        <v>13046</v>
      </c>
      <c r="B69" s="15" t="s">
        <v>99</v>
      </c>
      <c r="C69" s="16" t="n">
        <v>10935</v>
      </c>
      <c r="D69" s="15" t="n">
        <v>1</v>
      </c>
      <c r="E69" s="16" t="n">
        <v>500</v>
      </c>
      <c r="F69" s="17" t="n">
        <v>82</v>
      </c>
      <c r="G69" s="17" t="n">
        <v>485</v>
      </c>
      <c r="H69" s="17" t="n">
        <v>21382</v>
      </c>
      <c r="I69" s="17" t="n">
        <f aca="false">D69/C69*1000</f>
        <v>0.0914494741655235</v>
      </c>
      <c r="J69" s="16" t="n">
        <v>1</v>
      </c>
      <c r="K69" s="18" t="n">
        <v>0</v>
      </c>
      <c r="L69" s="18" t="n">
        <v>3.9553911177436</v>
      </c>
      <c r="M69" s="18" t="n">
        <v>18.8811181544217</v>
      </c>
      <c r="N69" s="18" t="n">
        <v>0</v>
      </c>
      <c r="O69" s="16" t="n">
        <f aca="false">SUM(K69:N69)</f>
        <v>22.8365092721653</v>
      </c>
      <c r="P69" s="16" t="n">
        <v>1</v>
      </c>
      <c r="Q69" s="16" t="n">
        <v>1</v>
      </c>
      <c r="R69" s="17" t="n">
        <f aca="false">F69/$C69*1000</f>
        <v>7.49885688157293</v>
      </c>
      <c r="S69" s="16" t="n">
        <f aca="false">E69/$C69*1000</f>
        <v>45.7247370827618</v>
      </c>
      <c r="T69" s="17" t="n">
        <f aca="false">G69/$C69*1000</f>
        <v>44.3529949702789</v>
      </c>
      <c r="U69" s="17" t="n">
        <f aca="false">J69/$C69*1000</f>
        <v>0.0914494741655235</v>
      </c>
      <c r="V69" s="18" t="n">
        <f aca="false">K69/$C69*1000</f>
        <v>0</v>
      </c>
      <c r="W69" s="18" t="n">
        <f aca="false">L69/$C69*1000</f>
        <v>0.361718437836635</v>
      </c>
      <c r="X69" s="18" t="n">
        <f aca="false">M69/$C69*1000</f>
        <v>1.72666832687898</v>
      </c>
      <c r="Y69" s="18" t="n">
        <f aca="false">N69/$C69*1000</f>
        <v>0</v>
      </c>
      <c r="Z69" s="19" t="n">
        <f aca="false">O69/$C69*1000</f>
        <v>2.08838676471562</v>
      </c>
      <c r="AA69" s="20" t="n">
        <v>0.697199567979215</v>
      </c>
      <c r="AB69" s="21" t="n">
        <v>0.0389729481889042</v>
      </c>
      <c r="AC69" s="22" t="n">
        <v>-0.0386819484240688</v>
      </c>
      <c r="AD69" s="20" t="n">
        <v>-0.229617304492512</v>
      </c>
      <c r="AE69" s="23" t="n">
        <v>-0.221232179226069</v>
      </c>
      <c r="AF69" s="16" t="n">
        <v>1093.70012863863</v>
      </c>
      <c r="AG69" s="24" t="n">
        <f aca="false">AF69/C69</f>
        <v>0.100018301658768</v>
      </c>
    </row>
    <row r="70" s="25" customFormat="true" ht="12" hidden="false" customHeight="false" outlineLevel="0" collapsed="false">
      <c r="A70" s="14" t="n">
        <v>13049</v>
      </c>
      <c r="B70" s="15" t="s">
        <v>100</v>
      </c>
      <c r="C70" s="16" t="n">
        <v>24705</v>
      </c>
      <c r="D70" s="15" t="n">
        <v>26</v>
      </c>
      <c r="E70" s="16" t="n">
        <v>1219</v>
      </c>
      <c r="F70" s="17" t="n">
        <v>192</v>
      </c>
      <c r="G70" s="17" t="n">
        <v>878</v>
      </c>
      <c r="H70" s="17" t="n">
        <v>19359</v>
      </c>
      <c r="I70" s="17" t="n">
        <f aca="false">D70/C70*1000</f>
        <v>1.05241853875734</v>
      </c>
      <c r="J70" s="16" t="n">
        <v>5</v>
      </c>
      <c r="K70" s="18" t="n">
        <v>23.7564498716798</v>
      </c>
      <c r="L70" s="18" t="n">
        <v>11.8661733532308</v>
      </c>
      <c r="M70" s="18" t="n">
        <v>3.14685302573695</v>
      </c>
      <c r="N70" s="18" t="n">
        <v>7.33754519081562</v>
      </c>
      <c r="O70" s="16" t="n">
        <f aca="false">SUM(K70:N70)</f>
        <v>46.1070214414632</v>
      </c>
      <c r="P70" s="16" t="n">
        <v>1</v>
      </c>
      <c r="Q70" s="16" t="n">
        <v>1</v>
      </c>
      <c r="R70" s="17" t="n">
        <f aca="false">F70/$C70*1000</f>
        <v>7.77170613236187</v>
      </c>
      <c r="S70" s="16" t="n">
        <f aca="false">E70/$C70*1000</f>
        <v>49.3422384132767</v>
      </c>
      <c r="T70" s="17" t="n">
        <f aca="false">G70/$C70*1000</f>
        <v>35.5393645011131</v>
      </c>
      <c r="U70" s="17" t="n">
        <f aca="false">J70/$C70*1000</f>
        <v>0.202388180530257</v>
      </c>
      <c r="V70" s="18" t="n">
        <f aca="false">K70/$C70*1000</f>
        <v>0.961604933077507</v>
      </c>
      <c r="W70" s="18" t="n">
        <f aca="false">L70/$C70*1000</f>
        <v>0.480314646963401</v>
      </c>
      <c r="X70" s="18" t="n">
        <f aca="false">M70/$C70*1000</f>
        <v>0.127377171655007</v>
      </c>
      <c r="Y70" s="18" t="n">
        <f aca="false">N70/$C70*1000</f>
        <v>0.297006484145542</v>
      </c>
      <c r="Z70" s="19" t="n">
        <f aca="false">O70/$C70*1000</f>
        <v>1.86630323584146</v>
      </c>
      <c r="AA70" s="20" t="n">
        <v>0.692765179416164</v>
      </c>
      <c r="AB70" s="21" t="n">
        <v>0.0479573431220531</v>
      </c>
      <c r="AC70" s="22" t="n">
        <v>-0.261783077796706</v>
      </c>
      <c r="AD70" s="20" t="n">
        <v>-0.300648882480173</v>
      </c>
      <c r="AE70" s="23" t="n">
        <v>-0.298726953467954</v>
      </c>
      <c r="AF70" s="16" t="n">
        <v>1501.43669441027</v>
      </c>
      <c r="AG70" s="24" t="n">
        <f aca="false">AF70/C70</f>
        <v>0.0607746081526117</v>
      </c>
    </row>
    <row r="71" s="25" customFormat="true" ht="12" hidden="false" customHeight="false" outlineLevel="0" collapsed="false">
      <c r="A71" s="14" t="n">
        <v>13053</v>
      </c>
      <c r="B71" s="15" t="s">
        <v>101</v>
      </c>
      <c r="C71" s="16" t="n">
        <v>15851</v>
      </c>
      <c r="D71" s="15" t="n">
        <v>25</v>
      </c>
      <c r="E71" s="16" t="n">
        <v>836</v>
      </c>
      <c r="F71" s="17" t="n">
        <v>155</v>
      </c>
      <c r="G71" s="17" t="n">
        <v>567</v>
      </c>
      <c r="H71" s="17" t="n">
        <v>18573</v>
      </c>
      <c r="I71" s="17" t="n">
        <f aca="false">D71/C71*1000</f>
        <v>1.57718755914453</v>
      </c>
      <c r="J71" s="16" t="n">
        <v>4</v>
      </c>
      <c r="K71" s="18" t="n">
        <v>3.65483844179689</v>
      </c>
      <c r="L71" s="18" t="n">
        <v>0</v>
      </c>
      <c r="M71" s="18" t="n">
        <v>0</v>
      </c>
      <c r="N71" s="18" t="n">
        <v>0</v>
      </c>
      <c r="O71" s="16" t="n">
        <f aca="false">SUM(K71:N71)</f>
        <v>3.65483844179689</v>
      </c>
      <c r="P71" s="16" t="n">
        <v>1</v>
      </c>
      <c r="Q71" s="16" t="n">
        <v>1</v>
      </c>
      <c r="R71" s="17" t="n">
        <f aca="false">F71/$C71*1000</f>
        <v>9.77856286669611</v>
      </c>
      <c r="S71" s="16" t="n">
        <f aca="false">E71/$C71*1000</f>
        <v>52.7411519777932</v>
      </c>
      <c r="T71" s="17" t="n">
        <f aca="false">G71/$C71*1000</f>
        <v>35.770613841398</v>
      </c>
      <c r="U71" s="17" t="n">
        <f aca="false">J71/$C71*1000</f>
        <v>0.252350009463125</v>
      </c>
      <c r="V71" s="18" t="n">
        <f aca="false">K71/$C71*1000</f>
        <v>0.23057462884341</v>
      </c>
      <c r="W71" s="18" t="n">
        <f aca="false">L71/$C71*1000</f>
        <v>0</v>
      </c>
      <c r="X71" s="18" t="n">
        <f aca="false">M71/$C71*1000</f>
        <v>0</v>
      </c>
      <c r="Y71" s="18" t="n">
        <f aca="false">N71/$C71*1000</f>
        <v>0</v>
      </c>
      <c r="Z71" s="19" t="n">
        <f aca="false">O71/$C71*1000</f>
        <v>0.23057462884341</v>
      </c>
      <c r="AA71" s="20" t="n">
        <v>0.686681582674445</v>
      </c>
      <c r="AB71" s="21" t="n">
        <v>0.0425091231876911</v>
      </c>
      <c r="AC71" s="22" t="n">
        <v>-0.292105263157895</v>
      </c>
      <c r="AD71" s="20" t="n">
        <v>-0.357202331390508</v>
      </c>
      <c r="AE71" s="23" t="n">
        <v>-0.312040990606319</v>
      </c>
      <c r="AF71" s="16" t="n">
        <v>798.614190592307</v>
      </c>
      <c r="AG71" s="24" t="n">
        <f aca="false">AF71/C71</f>
        <v>0.0503825746383387</v>
      </c>
    </row>
    <row r="72" s="25" customFormat="true" ht="12" hidden="false" customHeight="false" outlineLevel="0" collapsed="false">
      <c r="A72" s="14" t="n">
        <v>21001</v>
      </c>
      <c r="B72" s="15" t="s">
        <v>102</v>
      </c>
      <c r="C72" s="16" t="n">
        <v>117412</v>
      </c>
      <c r="D72" s="15" t="n">
        <v>1563</v>
      </c>
      <c r="E72" s="16" t="n">
        <v>4987</v>
      </c>
      <c r="F72" s="17" t="n">
        <v>1011</v>
      </c>
      <c r="G72" s="17" t="n">
        <v>8915</v>
      </c>
      <c r="H72" s="17" t="n">
        <v>11618</v>
      </c>
      <c r="I72" s="17" t="n">
        <f aca="false">D72/C72*1000</f>
        <v>13.3120975709468</v>
      </c>
      <c r="J72" s="16" t="n">
        <v>375</v>
      </c>
      <c r="K72" s="18" t="n">
        <v>233.909660275001</v>
      </c>
      <c r="L72" s="18" t="n">
        <v>241.27885818236</v>
      </c>
      <c r="M72" s="18" t="n">
        <v>206.11887318577</v>
      </c>
      <c r="N72" s="18" t="n">
        <v>1291.40795358355</v>
      </c>
      <c r="O72" s="16" t="n">
        <f aca="false">SUM(K72:N72)</f>
        <v>1972.71534522668</v>
      </c>
      <c r="P72" s="16" t="n">
        <v>2</v>
      </c>
      <c r="Q72" s="16" t="n">
        <v>2</v>
      </c>
      <c r="R72" s="17" t="n">
        <f aca="false">F72/$C72*1000</f>
        <v>8.61070418696556</v>
      </c>
      <c r="S72" s="16" t="n">
        <f aca="false">E72/$C72*1000</f>
        <v>42.4743637788301</v>
      </c>
      <c r="T72" s="17" t="n">
        <f aca="false">G72/$C72*1000</f>
        <v>75.9292065546963</v>
      </c>
      <c r="U72" s="17" t="n">
        <f aca="false">J72/$C72*1000</f>
        <v>3.19388137498722</v>
      </c>
      <c r="V72" s="18" t="n">
        <f aca="false">K72/$C72*1000</f>
        <v>1.99221255301844</v>
      </c>
      <c r="W72" s="18" t="n">
        <f aca="false">L72/$C72*1000</f>
        <v>2.05497613687153</v>
      </c>
      <c r="X72" s="18" t="n">
        <f aca="false">M72/$C72*1000</f>
        <v>1.75551794693703</v>
      </c>
      <c r="Y72" s="18" t="n">
        <f aca="false">N72/$C72*1000</f>
        <v>10.9989434945623</v>
      </c>
      <c r="Z72" s="19" t="n">
        <f aca="false">O72/$C72*1000</f>
        <v>16.8016501313893</v>
      </c>
      <c r="AA72" s="20" t="n">
        <v>0.503461181723365</v>
      </c>
      <c r="AB72" s="21" t="n">
        <v>0.169212989466453</v>
      </c>
      <c r="AC72" s="22" t="n">
        <v>0.578090452261307</v>
      </c>
      <c r="AD72" s="20" t="n">
        <v>0.229515492017578</v>
      </c>
      <c r="AE72" s="23" t="n">
        <v>0.199508182323839</v>
      </c>
      <c r="AF72" s="16" t="n">
        <v>99504.5698673357</v>
      </c>
      <c r="AG72" s="24" t="n">
        <f aca="false">AF72/C72</f>
        <v>0.847482113134396</v>
      </c>
    </row>
    <row r="73" s="25" customFormat="true" ht="12" hidden="false" customHeight="false" outlineLevel="0" collapsed="false">
      <c r="A73" s="14" t="n">
        <v>21002</v>
      </c>
      <c r="B73" s="15" t="s">
        <v>103</v>
      </c>
      <c r="C73" s="16" t="n">
        <v>33161</v>
      </c>
      <c r="D73" s="15" t="n">
        <v>70</v>
      </c>
      <c r="E73" s="16" t="n">
        <v>1865</v>
      </c>
      <c r="F73" s="17" t="n">
        <v>285</v>
      </c>
      <c r="G73" s="17" t="n">
        <v>2520</v>
      </c>
      <c r="H73" s="17" t="n">
        <v>18215</v>
      </c>
      <c r="I73" s="17" t="n">
        <f aca="false">D73/C73*1000</f>
        <v>2.11091342239378</v>
      </c>
      <c r="J73" s="16" t="n">
        <v>14</v>
      </c>
      <c r="K73" s="18" t="n">
        <v>0</v>
      </c>
      <c r="L73" s="18" t="n">
        <v>201.724947004924</v>
      </c>
      <c r="M73" s="18" t="n">
        <v>12.5874121029478</v>
      </c>
      <c r="N73" s="18" t="n">
        <v>22.0126355724469</v>
      </c>
      <c r="O73" s="16" t="n">
        <f aca="false">SUM(K73:N73)</f>
        <v>236.324994680318</v>
      </c>
      <c r="P73" s="16" t="n">
        <v>2</v>
      </c>
      <c r="Q73" s="16" t="n">
        <v>2</v>
      </c>
      <c r="R73" s="17" t="n">
        <f aca="false">F73/$C73*1000</f>
        <v>8.59443321974609</v>
      </c>
      <c r="S73" s="16" t="n">
        <f aca="false">E73/$C73*1000</f>
        <v>56.240764753777</v>
      </c>
      <c r="T73" s="17" t="n">
        <f aca="false">G73/$C73*1000</f>
        <v>75.9928832061759</v>
      </c>
      <c r="U73" s="17" t="n">
        <f aca="false">J73/$C73*1000</f>
        <v>0.422182684478755</v>
      </c>
      <c r="V73" s="18" t="n">
        <f aca="false">K73/$C73*1000</f>
        <v>0</v>
      </c>
      <c r="W73" s="18" t="n">
        <f aca="false">L73/$C73*1000</f>
        <v>6.08319854663381</v>
      </c>
      <c r="X73" s="18" t="n">
        <f aca="false">M73/$C73*1000</f>
        <v>0.379584816590205</v>
      </c>
      <c r="Y73" s="18" t="n">
        <f aca="false">N73/$C73*1000</f>
        <v>0.663810969887725</v>
      </c>
      <c r="Z73" s="19" t="n">
        <f aca="false">O73/$C73*1000</f>
        <v>7.12659433311174</v>
      </c>
      <c r="AA73" s="20" t="n">
        <v>0.540941924676598</v>
      </c>
      <c r="AB73" s="21" t="n">
        <v>0.0817019820612459</v>
      </c>
      <c r="AC73" s="22" t="n">
        <v>0.217863608931804</v>
      </c>
      <c r="AD73" s="20" t="n">
        <v>-0.0558744091829845</v>
      </c>
      <c r="AE73" s="23" t="n">
        <v>-0.0690214797136038</v>
      </c>
      <c r="AF73" s="16" t="n">
        <v>18965.4670427549</v>
      </c>
      <c r="AG73" s="24" t="n">
        <f aca="false">AF73/C73</f>
        <v>0.571920842035973</v>
      </c>
    </row>
    <row r="74" s="25" customFormat="true" ht="12" hidden="false" customHeight="false" outlineLevel="0" collapsed="false">
      <c r="A74" s="27" t="n">
        <v>21003</v>
      </c>
      <c r="B74" s="28" t="s">
        <v>104</v>
      </c>
      <c r="C74" s="29" t="n">
        <v>24224</v>
      </c>
      <c r="D74" s="28" t="n">
        <v>180</v>
      </c>
      <c r="E74" s="29" t="n">
        <v>1193</v>
      </c>
      <c r="F74" s="17" t="n">
        <v>233</v>
      </c>
      <c r="G74" s="17" t="n">
        <v>1903</v>
      </c>
      <c r="H74" s="17" t="n">
        <v>15614</v>
      </c>
      <c r="I74" s="17" t="n">
        <f aca="false">D74/C74*1000</f>
        <v>7.43064729194188</v>
      </c>
      <c r="J74" s="29" t="n">
        <v>19</v>
      </c>
      <c r="K74" s="18" t="n">
        <v>29.2387075343751</v>
      </c>
      <c r="L74" s="18" t="n">
        <v>87.0186045903593</v>
      </c>
      <c r="M74" s="18" t="n">
        <v>17.3076916415532</v>
      </c>
      <c r="N74" s="18" t="n">
        <v>88.0505422897874</v>
      </c>
      <c r="O74" s="29" t="n">
        <f aca="false">SUM(K74:N74)</f>
        <v>221.615546056075</v>
      </c>
      <c r="P74" s="29" t="n">
        <v>2</v>
      </c>
      <c r="Q74" s="29" t="n">
        <v>2</v>
      </c>
      <c r="R74" s="17" t="n">
        <f aca="false">F74/$C74*1000</f>
        <v>9.61856010568032</v>
      </c>
      <c r="S74" s="29" t="n">
        <f aca="false">E74/$C74*1000</f>
        <v>49.248678996037</v>
      </c>
      <c r="T74" s="17" t="n">
        <f aca="false">G74/$C74*1000</f>
        <v>78.5584544253633</v>
      </c>
      <c r="U74" s="17" t="n">
        <f aca="false">J74/$C74*1000</f>
        <v>0.784346103038309</v>
      </c>
      <c r="V74" s="18" t="n">
        <f aca="false">K74/$C74*1000</f>
        <v>1.20701401644547</v>
      </c>
      <c r="W74" s="18" t="n">
        <f aca="false">L74/$C74*1000</f>
        <v>3.59224754748841</v>
      </c>
      <c r="X74" s="18" t="n">
        <f aca="false">M74/$C74*1000</f>
        <v>0.714485289033736</v>
      </c>
      <c r="Y74" s="18" t="n">
        <f aca="false">N74/$C74*1000</f>
        <v>3.63484735344235</v>
      </c>
      <c r="Z74" s="19" t="n">
        <f aca="false">O74/$C74*1000</f>
        <v>9.14859420640997</v>
      </c>
      <c r="AA74" s="20" t="n">
        <v>0.577725616739482</v>
      </c>
      <c r="AB74" s="21" t="n">
        <v>0.130931458699473</v>
      </c>
      <c r="AC74" s="22" t="n">
        <v>0.173419773095624</v>
      </c>
      <c r="AD74" s="20" t="n">
        <v>0.0493389990557129</v>
      </c>
      <c r="AE74" s="23" t="n">
        <v>0.0607066950053135</v>
      </c>
      <c r="AF74" s="16" t="n">
        <v>12189.8293348783</v>
      </c>
      <c r="AG74" s="24" t="n">
        <f aca="false">AF74/C74</f>
        <v>0.503212901869149</v>
      </c>
    </row>
    <row r="75" s="25" customFormat="true" ht="12" hidden="false" customHeight="false" outlineLevel="0" collapsed="false">
      <c r="A75" s="14" t="n">
        <v>21004</v>
      </c>
      <c r="B75" s="15" t="s">
        <v>105</v>
      </c>
      <c r="C75" s="16" t="n">
        <v>178552</v>
      </c>
      <c r="D75" s="15" t="n">
        <v>3539</v>
      </c>
      <c r="E75" s="16" t="n">
        <v>5716</v>
      </c>
      <c r="F75" s="17" t="n">
        <v>1220</v>
      </c>
      <c r="G75" s="17" t="n">
        <v>15836</v>
      </c>
      <c r="H75" s="17" t="n">
        <v>12254</v>
      </c>
      <c r="I75" s="17" t="n">
        <f aca="false">D75/C75*1000</f>
        <v>19.8205564765446</v>
      </c>
      <c r="J75" s="16" t="n">
        <v>744</v>
      </c>
      <c r="K75" s="18" t="n">
        <v>285.077398460158</v>
      </c>
      <c r="L75" s="18" t="n">
        <v>533.977800895387</v>
      </c>
      <c r="M75" s="18" t="n">
        <v>412.23774637154</v>
      </c>
      <c r="N75" s="18" t="n">
        <v>843.817696943796</v>
      </c>
      <c r="O75" s="16" t="n">
        <f aca="false">SUM(K75:N75)</f>
        <v>2075.11064267088</v>
      </c>
      <c r="P75" s="16" t="n">
        <v>2</v>
      </c>
      <c r="Q75" s="16" t="n">
        <v>2</v>
      </c>
      <c r="R75" s="17" t="n">
        <f aca="false">F75/$C75*1000</f>
        <v>6.83274340248219</v>
      </c>
      <c r="S75" s="16" t="n">
        <f aca="false">E75/$C75*1000</f>
        <v>32.013083023433</v>
      </c>
      <c r="T75" s="17" t="n">
        <f aca="false">G75/$C75*1000</f>
        <v>88.6912496079574</v>
      </c>
      <c r="U75" s="17" t="n">
        <f aca="false">J75/$C75*1000</f>
        <v>4.16685335364488</v>
      </c>
      <c r="V75" s="18" t="n">
        <f aca="false">K75/$C75*1000</f>
        <v>1.59660714223396</v>
      </c>
      <c r="W75" s="18" t="n">
        <f aca="false">L75/$C75*1000</f>
        <v>2.99060106240976</v>
      </c>
      <c r="X75" s="18" t="n">
        <f aca="false">M75/$C75*1000</f>
        <v>2.30878257522481</v>
      </c>
      <c r="Y75" s="18" t="n">
        <f aca="false">N75/$C75*1000</f>
        <v>4.72589328007413</v>
      </c>
      <c r="Z75" s="19" t="n">
        <f aca="false">O75/$C75*1000</f>
        <v>11.6218840599427</v>
      </c>
      <c r="AA75" s="20" t="n">
        <v>0.462770088898576</v>
      </c>
      <c r="AB75" s="21" t="n">
        <v>0.151540009772148</v>
      </c>
      <c r="AC75" s="22" t="n">
        <v>0.575144121195871</v>
      </c>
      <c r="AD75" s="20" t="n">
        <v>0.140434068940361</v>
      </c>
      <c r="AE75" s="23" t="n">
        <v>0.0820493572299897</v>
      </c>
      <c r="AF75" s="16" t="n">
        <v>171851.863131901</v>
      </c>
      <c r="AG75" s="30" t="n">
        <v>0.9</v>
      </c>
    </row>
    <row r="76" s="25" customFormat="true" ht="12" hidden="false" customHeight="false" outlineLevel="0" collapsed="false">
      <c r="A76" s="14" t="n">
        <v>21005</v>
      </c>
      <c r="B76" s="15" t="s">
        <v>106</v>
      </c>
      <c r="C76" s="16" t="n">
        <v>47180</v>
      </c>
      <c r="D76" s="15" t="n">
        <v>301</v>
      </c>
      <c r="E76" s="16" t="n">
        <v>1619</v>
      </c>
      <c r="F76" s="17" t="n">
        <v>318</v>
      </c>
      <c r="G76" s="17" t="n">
        <v>5130</v>
      </c>
      <c r="H76" s="17" t="n">
        <v>14072</v>
      </c>
      <c r="I76" s="17" t="n">
        <f aca="false">D76/C76*1000</f>
        <v>6.37982195845697</v>
      </c>
      <c r="J76" s="16" t="n">
        <v>45</v>
      </c>
      <c r="K76" s="18" t="n">
        <v>74.9241880568363</v>
      </c>
      <c r="L76" s="18" t="n">
        <v>272.921987124309</v>
      </c>
      <c r="M76" s="18" t="n">
        <v>34.6153832831064</v>
      </c>
      <c r="N76" s="18" t="n">
        <v>416.405689578786</v>
      </c>
      <c r="O76" s="16" t="n">
        <f aca="false">SUM(K76:N76)</f>
        <v>798.867248043038</v>
      </c>
      <c r="P76" s="16" t="n">
        <v>2</v>
      </c>
      <c r="Q76" s="16" t="n">
        <v>2</v>
      </c>
      <c r="R76" s="17" t="n">
        <f aca="false">F76/$C76*1000</f>
        <v>6.74014412886816</v>
      </c>
      <c r="S76" s="16" t="n">
        <f aca="false">E76/$C76*1000</f>
        <v>34.3153878762187</v>
      </c>
      <c r="T76" s="17" t="n">
        <f aca="false">G76/$C76*1000</f>
        <v>108.732513777024</v>
      </c>
      <c r="U76" s="17" t="n">
        <f aca="false">J76/$C76*1000</f>
        <v>0.953793980500212</v>
      </c>
      <c r="V76" s="18" t="n">
        <f aca="false">K76/$C76*1000</f>
        <v>1.58804976805503</v>
      </c>
      <c r="W76" s="18" t="n">
        <f aca="false">L76/$C76*1000</f>
        <v>5.78469663256271</v>
      </c>
      <c r="X76" s="18" t="n">
        <f aca="false">M76/$C76*1000</f>
        <v>0.733687649069658</v>
      </c>
      <c r="Y76" s="18" t="n">
        <f aca="false">N76/$C76*1000</f>
        <v>8.82589422591747</v>
      </c>
      <c r="Z76" s="19" t="n">
        <f aca="false">O76/$C76*1000</f>
        <v>16.9323282756049</v>
      </c>
      <c r="AA76" s="20" t="n">
        <v>0.48671937383994</v>
      </c>
      <c r="AB76" s="21" t="n">
        <v>0.118893507369971</v>
      </c>
      <c r="AC76" s="22" t="n">
        <v>0.596608427543679</v>
      </c>
      <c r="AD76" s="20" t="n">
        <v>-0.0100882723833544</v>
      </c>
      <c r="AE76" s="23" t="n">
        <v>-0.0836066768714921</v>
      </c>
      <c r="AF76" s="16" t="n">
        <v>45972.6163188516</v>
      </c>
      <c r="AG76" s="30" t="n">
        <v>0.9</v>
      </c>
    </row>
    <row r="77" s="25" customFormat="true" ht="12" hidden="false" customHeight="false" outlineLevel="0" collapsed="false">
      <c r="A77" s="14" t="n">
        <v>21006</v>
      </c>
      <c r="B77" s="15" t="s">
        <v>107</v>
      </c>
      <c r="C77" s="16" t="n">
        <v>39556</v>
      </c>
      <c r="D77" s="15" t="n">
        <v>232</v>
      </c>
      <c r="E77" s="16" t="n">
        <v>2338</v>
      </c>
      <c r="F77" s="17" t="n">
        <v>415</v>
      </c>
      <c r="G77" s="17" t="n">
        <v>2699</v>
      </c>
      <c r="H77" s="17" t="n">
        <v>13596</v>
      </c>
      <c r="I77" s="17" t="n">
        <f aca="false">D77/C77*1000</f>
        <v>5.86510263929619</v>
      </c>
      <c r="J77" s="16" t="n">
        <v>32</v>
      </c>
      <c r="K77" s="18" t="n">
        <v>54.8225766269534</v>
      </c>
      <c r="L77" s="18" t="n">
        <v>126.572515767795</v>
      </c>
      <c r="M77" s="18" t="n">
        <v>40.9090893345803</v>
      </c>
      <c r="N77" s="18" t="n">
        <v>315.514443205072</v>
      </c>
      <c r="O77" s="16" t="n">
        <f aca="false">SUM(K77:N77)</f>
        <v>537.818624934401</v>
      </c>
      <c r="P77" s="16" t="n">
        <v>2</v>
      </c>
      <c r="Q77" s="16" t="n">
        <v>2</v>
      </c>
      <c r="R77" s="17" t="n">
        <f aca="false">F77/$C77*1000</f>
        <v>10.4914551521893</v>
      </c>
      <c r="S77" s="16" t="n">
        <f aca="false">E77/$C77*1000</f>
        <v>59.1060774598038</v>
      </c>
      <c r="T77" s="17" t="n">
        <f aca="false">G77/$C77*1000</f>
        <v>68.2323794114673</v>
      </c>
      <c r="U77" s="17" t="n">
        <f aca="false">J77/$C77*1000</f>
        <v>0.808979674385681</v>
      </c>
      <c r="V77" s="18" t="n">
        <f aca="false">K77/$C77*1000</f>
        <v>1.38594844339553</v>
      </c>
      <c r="W77" s="18" t="n">
        <f aca="false">L77/$C77*1000</f>
        <v>3.19983101850024</v>
      </c>
      <c r="X77" s="18" t="n">
        <f aca="false">M77/$C77*1000</f>
        <v>1.03420693029074</v>
      </c>
      <c r="Y77" s="18" t="n">
        <f aca="false">N77/$C77*1000</f>
        <v>7.97639911025057</v>
      </c>
      <c r="Z77" s="19" t="n">
        <f aca="false">O77/$C77*1000</f>
        <v>13.5963855024371</v>
      </c>
      <c r="AA77" s="20" t="n">
        <v>0.509637943560575</v>
      </c>
      <c r="AB77" s="21" t="n">
        <v>0.132713892649692</v>
      </c>
      <c r="AC77" s="22" t="n">
        <v>0.213561131873999</v>
      </c>
      <c r="AD77" s="20" t="n">
        <v>0.0413993278337916</v>
      </c>
      <c r="AE77" s="23" t="n">
        <v>0.0668430937339935</v>
      </c>
      <c r="AF77" s="16" t="n">
        <v>25591.3220756544</v>
      </c>
      <c r="AG77" s="24" t="n">
        <f aca="false">AF77/C77</f>
        <v>0.646964356245686</v>
      </c>
    </row>
    <row r="78" s="25" customFormat="true" ht="12" hidden="false" customHeight="false" outlineLevel="0" collapsed="false">
      <c r="A78" s="27" t="n">
        <v>21007</v>
      </c>
      <c r="B78" s="28" t="s">
        <v>108</v>
      </c>
      <c r="C78" s="29" t="n">
        <v>55613</v>
      </c>
      <c r="D78" s="28" t="n">
        <v>276</v>
      </c>
      <c r="E78" s="29" t="n">
        <v>2320</v>
      </c>
      <c r="F78" s="17" t="n">
        <v>428</v>
      </c>
      <c r="G78" s="17" t="n">
        <v>5109</v>
      </c>
      <c r="H78" s="17" t="n">
        <v>14311</v>
      </c>
      <c r="I78" s="17" t="n">
        <f aca="false">D78/C78*1000</f>
        <v>4.96286839408052</v>
      </c>
      <c r="J78" s="29" t="n">
        <v>67</v>
      </c>
      <c r="K78" s="18" t="n">
        <v>32.893545976172</v>
      </c>
      <c r="L78" s="18" t="n">
        <v>162.171035827488</v>
      </c>
      <c r="M78" s="18" t="n">
        <v>83.3916051820292</v>
      </c>
      <c r="N78" s="18" t="n">
        <v>155.922835304832</v>
      </c>
      <c r="O78" s="29" t="n">
        <f aca="false">SUM(K78:N78)</f>
        <v>434.379022290521</v>
      </c>
      <c r="P78" s="29" t="n">
        <v>2</v>
      </c>
      <c r="Q78" s="29" t="n">
        <v>2</v>
      </c>
      <c r="R78" s="17" t="n">
        <f aca="false">F78/$C78*1000</f>
        <v>7.69604229226979</v>
      </c>
      <c r="S78" s="29" t="n">
        <f aca="false">E78/$C78*1000</f>
        <v>41.7168647618363</v>
      </c>
      <c r="T78" s="17" t="n">
        <f aca="false">G78/$C78*1000</f>
        <v>91.8670095121644</v>
      </c>
      <c r="U78" s="17" t="n">
        <f aca="false">J78/$C78*1000</f>
        <v>1.20475428407027</v>
      </c>
      <c r="V78" s="18" t="n">
        <f aca="false">K78/$C78*1000</f>
        <v>0.591472245269488</v>
      </c>
      <c r="W78" s="18" t="n">
        <f aca="false">L78/$C78*1000</f>
        <v>2.91606343530268</v>
      </c>
      <c r="X78" s="18" t="n">
        <f aca="false">M78/$C78*1000</f>
        <v>1.4994984119186</v>
      </c>
      <c r="Y78" s="18" t="n">
        <f aca="false">N78/$C78*1000</f>
        <v>2.80371199728179</v>
      </c>
      <c r="Z78" s="19" t="n">
        <f aca="false">O78/$C78*1000</f>
        <v>7.81074608977255</v>
      </c>
      <c r="AA78" s="20" t="n">
        <v>0.52657744104159</v>
      </c>
      <c r="AB78" s="21" t="n">
        <v>0.162405165923438</v>
      </c>
      <c r="AC78" s="22" t="n">
        <v>0.373699542238868</v>
      </c>
      <c r="AD78" s="20" t="n">
        <v>0.0707591377694471</v>
      </c>
      <c r="AE78" s="23" t="n">
        <v>0.017453250222618</v>
      </c>
      <c r="AF78" s="16" t="n">
        <v>47814.7181707085</v>
      </c>
      <c r="AG78" s="24" t="n">
        <f aca="false">AF78/C78</f>
        <v>0.859775918772742</v>
      </c>
    </row>
    <row r="79" s="25" customFormat="true" ht="12" hidden="false" customHeight="false" outlineLevel="0" collapsed="false">
      <c r="A79" s="14" t="n">
        <v>21008</v>
      </c>
      <c r="B79" s="15" t="s">
        <v>109</v>
      </c>
      <c r="C79" s="16" t="n">
        <v>24269</v>
      </c>
      <c r="D79" s="15" t="n">
        <v>126</v>
      </c>
      <c r="E79" s="16" t="n">
        <v>1515</v>
      </c>
      <c r="F79" s="17" t="n">
        <v>237</v>
      </c>
      <c r="G79" s="17" t="n">
        <v>2068</v>
      </c>
      <c r="H79" s="17" t="n">
        <v>15231</v>
      </c>
      <c r="I79" s="17" t="n">
        <f aca="false">D79/C79*1000</f>
        <v>5.19180847995385</v>
      </c>
      <c r="J79" s="16" t="n">
        <v>42</v>
      </c>
      <c r="K79" s="18" t="n">
        <v>12.7919345462891</v>
      </c>
      <c r="L79" s="18" t="n">
        <v>221.501902593642</v>
      </c>
      <c r="M79" s="18" t="n">
        <v>18.8811181544217</v>
      </c>
      <c r="N79" s="18" t="n">
        <v>113.731950457642</v>
      </c>
      <c r="O79" s="16" t="n">
        <f aca="false">SUM(K79:N79)</f>
        <v>366.906905751995</v>
      </c>
      <c r="P79" s="16" t="n">
        <v>2</v>
      </c>
      <c r="Q79" s="16" t="n">
        <v>2</v>
      </c>
      <c r="R79" s="17" t="n">
        <f aca="false">F79/$C79*1000</f>
        <v>9.76554452181796</v>
      </c>
      <c r="S79" s="16" t="n">
        <f aca="false">E79/$C79*1000</f>
        <v>62.4253162470642</v>
      </c>
      <c r="T79" s="17" t="n">
        <f aca="false">G79/$C79*1000</f>
        <v>85.2115867979727</v>
      </c>
      <c r="U79" s="17" t="n">
        <f aca="false">J79/$C79*1000</f>
        <v>1.73060282665128</v>
      </c>
      <c r="V79" s="18" t="n">
        <f aca="false">K79/$C79*1000</f>
        <v>0.527089478193956</v>
      </c>
      <c r="W79" s="18" t="n">
        <f aca="false">L79/$C79*1000</f>
        <v>9.12694806517128</v>
      </c>
      <c r="X79" s="18" t="n">
        <f aca="false">M79/$C79*1000</f>
        <v>0.77799324877093</v>
      </c>
      <c r="Y79" s="18" t="n">
        <f aca="false">N79/$C79*1000</f>
        <v>4.68630559387046</v>
      </c>
      <c r="Z79" s="19" t="n">
        <f aca="false">O79/$C79*1000</f>
        <v>15.1183363860066</v>
      </c>
      <c r="AA79" s="20" t="n">
        <v>0.568783566626041</v>
      </c>
      <c r="AB79" s="21" t="n">
        <v>0.13947411978908</v>
      </c>
      <c r="AC79" s="22" t="n">
        <v>0.0730240549828179</v>
      </c>
      <c r="AD79" s="20" t="n">
        <v>-0.0460054415038338</v>
      </c>
      <c r="AE79" s="23" t="n">
        <v>0.000271849938833764</v>
      </c>
      <c r="AF79" s="16" t="n">
        <v>12841.9883522225</v>
      </c>
      <c r="AG79" s="24" t="n">
        <f aca="false">AF79/C79</f>
        <v>0.529151936718548</v>
      </c>
    </row>
    <row r="80" s="25" customFormat="true" ht="12" hidden="false" customHeight="false" outlineLevel="0" collapsed="false">
      <c r="A80" s="27" t="n">
        <v>21009</v>
      </c>
      <c r="B80" s="28" t="s">
        <v>110</v>
      </c>
      <c r="C80" s="29" t="n">
        <v>85541</v>
      </c>
      <c r="D80" s="28" t="n">
        <v>869</v>
      </c>
      <c r="E80" s="29" t="n">
        <v>2705</v>
      </c>
      <c r="F80" s="17" t="n">
        <v>512</v>
      </c>
      <c r="G80" s="17" t="n">
        <v>9142</v>
      </c>
      <c r="H80" s="17" t="n">
        <v>15428</v>
      </c>
      <c r="I80" s="17" t="n">
        <f aca="false">D80/C80*1000</f>
        <v>10.1588711845782</v>
      </c>
      <c r="J80" s="29" t="n">
        <v>96</v>
      </c>
      <c r="K80" s="18" t="n">
        <v>78.5790264986332</v>
      </c>
      <c r="L80" s="18" t="n">
        <v>355.985200596924</v>
      </c>
      <c r="M80" s="18" t="n">
        <v>129.020974055215</v>
      </c>
      <c r="N80" s="18" t="n">
        <v>280.661103548697</v>
      </c>
      <c r="O80" s="29" t="n">
        <f aca="false">SUM(K80:N80)</f>
        <v>844.24630469947</v>
      </c>
      <c r="P80" s="29" t="n">
        <v>2</v>
      </c>
      <c r="Q80" s="29" t="n">
        <v>2</v>
      </c>
      <c r="R80" s="17" t="n">
        <f aca="false">F80/$C80*1000</f>
        <v>5.9854338855052</v>
      </c>
      <c r="S80" s="29" t="n">
        <f aca="false">E80/$C80*1000</f>
        <v>31.6222630083819</v>
      </c>
      <c r="T80" s="17" t="n">
        <f aca="false">G80/$C80*1000</f>
        <v>106.872727697829</v>
      </c>
      <c r="U80" s="17" t="n">
        <f aca="false">J80/$C80*1000</f>
        <v>1.12226885353222</v>
      </c>
      <c r="V80" s="18" t="n">
        <f aca="false">K80/$C80*1000</f>
        <v>0.918612437294785</v>
      </c>
      <c r="W80" s="18" t="n">
        <f aca="false">L80/$C80*1000</f>
        <v>4.16157398904531</v>
      </c>
      <c r="X80" s="18" t="n">
        <f aca="false">M80/$C80*1000</f>
        <v>1.5082939649433</v>
      </c>
      <c r="Y80" s="18" t="n">
        <f aca="false">N80/$C80*1000</f>
        <v>3.28101265531964</v>
      </c>
      <c r="Z80" s="19" t="n">
        <f aca="false">O80/$C80*1000</f>
        <v>9.86949304660303</v>
      </c>
      <c r="AA80" s="20" t="n">
        <v>0.469032874147312</v>
      </c>
      <c r="AB80" s="21" t="n">
        <v>0.123400547271297</v>
      </c>
      <c r="AC80" s="22" t="n">
        <v>0.90097588978186</v>
      </c>
      <c r="AD80" s="20" t="n">
        <v>0.016678579938051</v>
      </c>
      <c r="AE80" s="23" t="n">
        <v>-0.133750711439954</v>
      </c>
      <c r="AF80" s="16" t="n">
        <v>91096.8083786526</v>
      </c>
      <c r="AG80" s="30" t="n">
        <v>0.9</v>
      </c>
    </row>
    <row r="81" s="25" customFormat="true" ht="12" hidden="false" customHeight="false" outlineLevel="0" collapsed="false">
      <c r="A81" s="14" t="n">
        <v>21010</v>
      </c>
      <c r="B81" s="15" t="s">
        <v>111</v>
      </c>
      <c r="C81" s="16" t="n">
        <v>51426</v>
      </c>
      <c r="D81" s="15" t="n">
        <v>356</v>
      </c>
      <c r="E81" s="16" t="n">
        <v>2648</v>
      </c>
      <c r="F81" s="17" t="n">
        <v>509</v>
      </c>
      <c r="G81" s="17" t="n">
        <v>4320</v>
      </c>
      <c r="H81" s="17" t="n">
        <v>14959</v>
      </c>
      <c r="I81" s="17" t="n">
        <f aca="false">D81/C81*1000</f>
        <v>6.92256835063975</v>
      </c>
      <c r="J81" s="16" t="n">
        <v>141</v>
      </c>
      <c r="K81" s="18" t="n">
        <v>47.5128997433596</v>
      </c>
      <c r="L81" s="18" t="n">
        <v>399.494502892104</v>
      </c>
      <c r="M81" s="18" t="n">
        <v>67.6573400533444</v>
      </c>
      <c r="N81" s="18" t="n">
        <v>451.259029235161</v>
      </c>
      <c r="O81" s="16" t="n">
        <f aca="false">SUM(K81:N81)</f>
        <v>965.923771923969</v>
      </c>
      <c r="P81" s="16" t="n">
        <v>2</v>
      </c>
      <c r="Q81" s="16" t="n">
        <v>2</v>
      </c>
      <c r="R81" s="17" t="n">
        <f aca="false">F81/$C81*1000</f>
        <v>9.89771710807763</v>
      </c>
      <c r="S81" s="16" t="n">
        <f aca="false">E81/$C81*1000</f>
        <v>51.491463462062</v>
      </c>
      <c r="T81" s="17" t="n">
        <f aca="false">G81/$C81*1000</f>
        <v>84.0042002100105</v>
      </c>
      <c r="U81" s="17" t="n">
        <f aca="false">J81/$C81*1000</f>
        <v>2.74180375685451</v>
      </c>
      <c r="V81" s="18" t="n">
        <f aca="false">K81/$C81*1000</f>
        <v>0.923908134860958</v>
      </c>
      <c r="W81" s="18" t="n">
        <f aca="false">L81/$C81*1000</f>
        <v>7.76833708420068</v>
      </c>
      <c r="X81" s="18" t="n">
        <f aca="false">M81/$C81*1000</f>
        <v>1.3156251711847</v>
      </c>
      <c r="Y81" s="18" t="n">
        <f aca="false">N81/$C81*1000</f>
        <v>8.77491987001051</v>
      </c>
      <c r="Z81" s="19" t="n">
        <f aca="false">O81/$C81*1000</f>
        <v>18.7827902602569</v>
      </c>
      <c r="AA81" s="20" t="n">
        <v>0.568459207493962</v>
      </c>
      <c r="AB81" s="21" t="n">
        <v>0.137971195170762</v>
      </c>
      <c r="AC81" s="22" t="n">
        <v>0.320392491467577</v>
      </c>
      <c r="AD81" s="20" t="n">
        <v>0.0627332931968694</v>
      </c>
      <c r="AE81" s="23" t="n">
        <v>0.072536496350365</v>
      </c>
      <c r="AF81" s="16" t="n">
        <v>29909.4015956721</v>
      </c>
      <c r="AG81" s="24" t="n">
        <f aca="false">AF81/C81</f>
        <v>0.581600777732511</v>
      </c>
    </row>
    <row r="82" s="25" customFormat="true" ht="12" hidden="false" customHeight="false" outlineLevel="0" collapsed="false">
      <c r="A82" s="14" t="n">
        <v>21011</v>
      </c>
      <c r="B82" s="15" t="s">
        <v>112</v>
      </c>
      <c r="C82" s="16" t="n">
        <v>21638</v>
      </c>
      <c r="D82" s="15" t="n">
        <v>142</v>
      </c>
      <c r="E82" s="16" t="n">
        <v>840</v>
      </c>
      <c r="F82" s="17" t="n">
        <v>186</v>
      </c>
      <c r="G82" s="17" t="n">
        <v>2206</v>
      </c>
      <c r="H82" s="17" t="n">
        <v>12616</v>
      </c>
      <c r="I82" s="17" t="n">
        <f aca="false">D82/C82*1000</f>
        <v>6.56252888437009</v>
      </c>
      <c r="J82" s="16" t="n">
        <v>28</v>
      </c>
      <c r="K82" s="18" t="n">
        <v>16.446772988086</v>
      </c>
      <c r="L82" s="18" t="n">
        <v>102.840169061334</v>
      </c>
      <c r="M82" s="18" t="n">
        <v>31.4685302573695</v>
      </c>
      <c r="N82" s="18" t="n">
        <v>143.082131220905</v>
      </c>
      <c r="O82" s="16" t="n">
        <f aca="false">SUM(K82:N82)</f>
        <v>293.837603527694</v>
      </c>
      <c r="P82" s="16" t="n">
        <v>2</v>
      </c>
      <c r="Q82" s="16" t="n">
        <v>2</v>
      </c>
      <c r="R82" s="17" t="n">
        <f aca="false">F82/$C82*1000</f>
        <v>8.59598853868195</v>
      </c>
      <c r="S82" s="16" t="n">
        <f aca="false">E82/$C82*1000</f>
        <v>38.8205934004991</v>
      </c>
      <c r="T82" s="17" t="n">
        <f aca="false">G82/$C82*1000</f>
        <v>101.950272668454</v>
      </c>
      <c r="U82" s="17" t="n">
        <f aca="false">J82/$C82*1000</f>
        <v>1.29401978001664</v>
      </c>
      <c r="V82" s="18" t="n">
        <f aca="false">K82/$C82*1000</f>
        <v>0.760087484429523</v>
      </c>
      <c r="W82" s="18" t="n">
        <f aca="false">L82/$C82*1000</f>
        <v>4.75275760520074</v>
      </c>
      <c r="X82" s="18" t="n">
        <f aca="false">M82/$C82*1000</f>
        <v>1.45431787861029</v>
      </c>
      <c r="Y82" s="18" t="n">
        <f aca="false">N82/$C82*1000</f>
        <v>6.61253957024238</v>
      </c>
      <c r="Z82" s="19" t="n">
        <f aca="false">O82/$C82*1000</f>
        <v>13.5797025384829</v>
      </c>
      <c r="AA82" s="20" t="n">
        <v>0.537745329151839</v>
      </c>
      <c r="AB82" s="21" t="n">
        <v>0.166609040850301</v>
      </c>
      <c r="AC82" s="22" t="n">
        <v>0.551724137931035</v>
      </c>
      <c r="AD82" s="20" t="n">
        <v>0.219480935597565</v>
      </c>
      <c r="AE82" s="23" t="n">
        <v>0.195402298850575</v>
      </c>
      <c r="AF82" s="16" t="n">
        <v>17027.9982716157</v>
      </c>
      <c r="AG82" s="24" t="n">
        <f aca="false">AF82/C82</f>
        <v>0.786948806341424</v>
      </c>
    </row>
    <row r="83" s="25" customFormat="true" ht="12" hidden="false" customHeight="false" outlineLevel="0" collapsed="false">
      <c r="A83" s="27" t="n">
        <v>21012</v>
      </c>
      <c r="B83" s="28" t="s">
        <v>113</v>
      </c>
      <c r="C83" s="29" t="n">
        <v>96586</v>
      </c>
      <c r="D83" s="28" t="n">
        <v>1463</v>
      </c>
      <c r="E83" s="29" t="n">
        <v>3510</v>
      </c>
      <c r="F83" s="17" t="n">
        <v>758</v>
      </c>
      <c r="G83" s="17" t="n">
        <v>7844</v>
      </c>
      <c r="H83" s="17" t="n">
        <v>10350</v>
      </c>
      <c r="I83" s="17" t="n">
        <f aca="false">D83/C83*1000</f>
        <v>15.1471227714161</v>
      </c>
      <c r="J83" s="29" t="n">
        <v>269</v>
      </c>
      <c r="K83" s="18" t="n">
        <v>264.975787030275</v>
      </c>
      <c r="L83" s="18" t="n">
        <v>110.750951296821</v>
      </c>
      <c r="M83" s="18" t="n">
        <v>160.489504312584</v>
      </c>
      <c r="N83" s="18" t="n">
        <v>1120.81002789709</v>
      </c>
      <c r="O83" s="29" t="n">
        <f aca="false">SUM(K83:N83)</f>
        <v>1657.02627053677</v>
      </c>
      <c r="P83" s="29" t="n">
        <v>2</v>
      </c>
      <c r="Q83" s="29" t="n">
        <v>2</v>
      </c>
      <c r="R83" s="17" t="n">
        <f aca="false">F83/$C83*1000</f>
        <v>7.84792827117802</v>
      </c>
      <c r="S83" s="29" t="n">
        <f aca="false">E83/$C83*1000</f>
        <v>36.3406704905473</v>
      </c>
      <c r="T83" s="17" t="n">
        <f aca="false">G83/$C83*1000</f>
        <v>81.2125980991034</v>
      </c>
      <c r="U83" s="17" t="n">
        <f aca="false">J83/$C83*1000</f>
        <v>2.78508272420434</v>
      </c>
      <c r="V83" s="18" t="n">
        <f aca="false">K83/$C83*1000</f>
        <v>2.74341816650731</v>
      </c>
      <c r="W83" s="18" t="n">
        <f aca="false">L83/$C83*1000</f>
        <v>1.14665636113744</v>
      </c>
      <c r="X83" s="18" t="n">
        <f aca="false">M83/$C83*1000</f>
        <v>1.66162284712675</v>
      </c>
      <c r="Y83" s="18" t="n">
        <f aca="false">N83/$C83*1000</f>
        <v>11.6042700587775</v>
      </c>
      <c r="Z83" s="19" t="n">
        <f aca="false">O83/$C83*1000</f>
        <v>17.155967433549</v>
      </c>
      <c r="AA83" s="20" t="n">
        <v>0.443904100643419</v>
      </c>
      <c r="AB83" s="21" t="n">
        <v>0.194241531962697</v>
      </c>
      <c r="AC83" s="22" t="n">
        <v>0.659139213602551</v>
      </c>
      <c r="AD83" s="20" t="n">
        <v>0.392532942898975</v>
      </c>
      <c r="AE83" s="23" t="n">
        <v>0.358783201588431</v>
      </c>
      <c r="AF83" s="16" t="n">
        <v>87958.8089653501</v>
      </c>
      <c r="AG83" s="30" t="n">
        <v>0.9</v>
      </c>
    </row>
    <row r="84" s="25" customFormat="true" ht="12" hidden="false" customHeight="false" outlineLevel="0" collapsed="false">
      <c r="A84" s="14" t="n">
        <v>21013</v>
      </c>
      <c r="B84" s="15" t="s">
        <v>114</v>
      </c>
      <c r="C84" s="16" t="n">
        <v>50659</v>
      </c>
      <c r="D84" s="15" t="n">
        <v>658</v>
      </c>
      <c r="E84" s="16" t="n">
        <v>1160</v>
      </c>
      <c r="F84" s="17" t="n">
        <v>302</v>
      </c>
      <c r="G84" s="17" t="n">
        <v>5636</v>
      </c>
      <c r="H84" s="17" t="n">
        <v>12296</v>
      </c>
      <c r="I84" s="17" t="n">
        <f aca="false">D84/C84*1000</f>
        <v>12.9888075169269</v>
      </c>
      <c r="J84" s="16" t="n">
        <v>74</v>
      </c>
      <c r="K84" s="18" t="n">
        <v>32.893545976172</v>
      </c>
      <c r="L84" s="18" t="n">
        <v>138.438689121026</v>
      </c>
      <c r="M84" s="18" t="n">
        <v>78.6713256434237</v>
      </c>
      <c r="N84" s="18" t="n">
        <v>174.266698281871</v>
      </c>
      <c r="O84" s="16" t="n">
        <f aca="false">SUM(K84:N84)</f>
        <v>424.270259022493</v>
      </c>
      <c r="P84" s="16" t="n">
        <v>2</v>
      </c>
      <c r="Q84" s="16" t="n">
        <v>2</v>
      </c>
      <c r="R84" s="17" t="n">
        <f aca="false">F84/$C84*1000</f>
        <v>5.96142837403028</v>
      </c>
      <c r="S84" s="16" t="n">
        <f aca="false">E84/$C84*1000</f>
        <v>22.8982017015733</v>
      </c>
      <c r="T84" s="17" t="n">
        <f aca="false">G84/$C84*1000</f>
        <v>111.253676543161</v>
      </c>
      <c r="U84" s="17" t="n">
        <f aca="false">J84/$C84*1000</f>
        <v>1.46074734992795</v>
      </c>
      <c r="V84" s="18" t="n">
        <f aca="false">K84/$C84*1000</f>
        <v>0.649312974519277</v>
      </c>
      <c r="W84" s="18" t="n">
        <f aca="false">L84/$C84*1000</f>
        <v>2.7327560575816</v>
      </c>
      <c r="X84" s="18" t="n">
        <f aca="false">M84/$C84*1000</f>
        <v>1.55295851958041</v>
      </c>
      <c r="Y84" s="18" t="n">
        <f aca="false">N84/$C84*1000</f>
        <v>3.43999483372887</v>
      </c>
      <c r="Z84" s="19" t="n">
        <f aca="false">O84/$C84*1000</f>
        <v>8.37502238541015</v>
      </c>
      <c r="AA84" s="20" t="n">
        <v>0.481140169026067</v>
      </c>
      <c r="AB84" s="21" t="n">
        <v>0.172392712475033</v>
      </c>
      <c r="AC84" s="22" t="n">
        <v>0.791688584955287</v>
      </c>
      <c r="AD84" s="20" t="n">
        <v>0.0884656942193409</v>
      </c>
      <c r="AE84" s="23" t="n">
        <v>-0.0486699507389163</v>
      </c>
      <c r="AF84" s="16" t="n">
        <v>56776.2691584003</v>
      </c>
      <c r="AG84" s="30" t="n">
        <v>0.9</v>
      </c>
    </row>
    <row r="85" s="25" customFormat="true" ht="12" hidden="false" customHeight="false" outlineLevel="0" collapsed="false">
      <c r="A85" s="27" t="n">
        <v>21014</v>
      </c>
      <c r="B85" s="28" t="s">
        <v>115</v>
      </c>
      <c r="C85" s="29" t="n">
        <v>27402</v>
      </c>
      <c r="D85" s="28" t="n">
        <v>382</v>
      </c>
      <c r="E85" s="29" t="n">
        <v>459</v>
      </c>
      <c r="F85" s="17" t="n">
        <v>118</v>
      </c>
      <c r="G85" s="17" t="n">
        <v>3233</v>
      </c>
      <c r="H85" s="17" t="n">
        <v>8824</v>
      </c>
      <c r="I85" s="17" t="n">
        <f aca="false">D85/C85*1000</f>
        <v>13.9405882782279</v>
      </c>
      <c r="J85" s="29" t="n">
        <v>89</v>
      </c>
      <c r="K85" s="18" t="n">
        <v>82.2338649404301</v>
      </c>
      <c r="L85" s="18" t="n">
        <v>83.0632134726157</v>
      </c>
      <c r="M85" s="18" t="n">
        <v>53.4965014375281</v>
      </c>
      <c r="N85" s="18" t="n">
        <v>634.697659005551</v>
      </c>
      <c r="O85" s="29" t="n">
        <f aca="false">SUM(K85:N85)</f>
        <v>853.491238856125</v>
      </c>
      <c r="P85" s="29" t="n">
        <v>2</v>
      </c>
      <c r="Q85" s="29" t="n">
        <v>2</v>
      </c>
      <c r="R85" s="17" t="n">
        <f aca="false">F85/$C85*1000</f>
        <v>4.30625501788191</v>
      </c>
      <c r="S85" s="29" t="n">
        <f aca="false">E85/$C85*1000</f>
        <v>16.7506021458288</v>
      </c>
      <c r="T85" s="17" t="n">
        <f aca="false">G85/$C85*1000</f>
        <v>117.984088752646</v>
      </c>
      <c r="U85" s="17" t="n">
        <f aca="false">J85/$C85*1000</f>
        <v>3.24793810670754</v>
      </c>
      <c r="V85" s="18" t="n">
        <f aca="false">K85/$C85*1000</f>
        <v>3.00101689440297</v>
      </c>
      <c r="W85" s="18" t="n">
        <f aca="false">L85/$C85*1000</f>
        <v>3.03128287981227</v>
      </c>
      <c r="X85" s="18" t="n">
        <f aca="false">M85/$C85*1000</f>
        <v>1.95228455724137</v>
      </c>
      <c r="Y85" s="18" t="n">
        <f aca="false">N85/$C85*1000</f>
        <v>23.162457448564</v>
      </c>
      <c r="Z85" s="19" t="n">
        <f aca="false">O85/$C85*1000</f>
        <v>31.1470417800206</v>
      </c>
      <c r="AA85" s="20" t="n">
        <v>0.42843622640309</v>
      </c>
      <c r="AB85" s="21" t="n">
        <v>0.209834997828919</v>
      </c>
      <c r="AC85" s="22" t="n">
        <v>1.22153846153846</v>
      </c>
      <c r="AD85" s="20" t="n">
        <v>0.402104182704645</v>
      </c>
      <c r="AE85" s="23" t="n">
        <v>0.215337734890808</v>
      </c>
      <c r="AF85" s="16" t="n">
        <v>32297.9647858904</v>
      </c>
      <c r="AG85" s="24" t="n">
        <v>0.9</v>
      </c>
    </row>
    <row r="86" s="25" customFormat="true" ht="12" hidden="false" customHeight="false" outlineLevel="0" collapsed="false">
      <c r="A86" s="27" t="n">
        <v>21015</v>
      </c>
      <c r="B86" s="28" t="s">
        <v>116</v>
      </c>
      <c r="C86" s="29" t="n">
        <v>132590</v>
      </c>
      <c r="D86" s="28" t="n">
        <v>1689</v>
      </c>
      <c r="E86" s="29" t="n">
        <v>3674</v>
      </c>
      <c r="F86" s="17" t="n">
        <v>741</v>
      </c>
      <c r="G86" s="17" t="n">
        <v>11056</v>
      </c>
      <c r="H86" s="17" t="n">
        <v>11663</v>
      </c>
      <c r="I86" s="17" t="n">
        <f aca="false">D86/C86*1000</f>
        <v>12.7385172335772</v>
      </c>
      <c r="J86" s="29" t="n">
        <v>200</v>
      </c>
      <c r="K86" s="18" t="n">
        <v>158.985472218165</v>
      </c>
      <c r="L86" s="18" t="n">
        <v>245.234249300103</v>
      </c>
      <c r="M86" s="18" t="n">
        <v>171.503489902664</v>
      </c>
      <c r="N86" s="18" t="n">
        <v>1183.17916201902</v>
      </c>
      <c r="O86" s="29" t="n">
        <f aca="false">SUM(K86:N86)</f>
        <v>1758.90237343995</v>
      </c>
      <c r="P86" s="29" t="n">
        <v>2</v>
      </c>
      <c r="Q86" s="29" t="n">
        <v>2</v>
      </c>
      <c r="R86" s="17" t="n">
        <f aca="false">F86/$C86*1000</f>
        <v>5.58865676144506</v>
      </c>
      <c r="S86" s="29" t="n">
        <f aca="false">E86/$C86*1000</f>
        <v>27.7094803529678</v>
      </c>
      <c r="T86" s="17" t="n">
        <f aca="false">G86/$C86*1000</f>
        <v>83.3848706538955</v>
      </c>
      <c r="U86" s="17" t="n">
        <f aca="false">J86/$C86*1000</f>
        <v>1.50840938230636</v>
      </c>
      <c r="V86" s="18" t="n">
        <f aca="false">K86/$C86*1000</f>
        <v>1.19907588972143</v>
      </c>
      <c r="W86" s="18" t="n">
        <f aca="false">L86/$C86*1000</f>
        <v>1.84956821253566</v>
      </c>
      <c r="X86" s="18" t="n">
        <f aca="false">M86/$C86*1000</f>
        <v>1.29348736633731</v>
      </c>
      <c r="Y86" s="18" t="n">
        <f aca="false">N86/$C86*1000</f>
        <v>8.92359274469431</v>
      </c>
      <c r="Z86" s="19" t="n">
        <f aca="false">O86/$C86*1000</f>
        <v>13.2657242132887</v>
      </c>
      <c r="AA86" s="20" t="n">
        <v>0.474595985884799</v>
      </c>
      <c r="AB86" s="21" t="n">
        <v>0.165349100891543</v>
      </c>
      <c r="AC86" s="22" t="n">
        <v>0.760761753620313</v>
      </c>
      <c r="AD86" s="20" t="n">
        <v>0.305696982689319</v>
      </c>
      <c r="AE86" s="23" t="n">
        <v>0.219406362305337</v>
      </c>
      <c r="AF86" s="16" t="n">
        <v>127709.450925693</v>
      </c>
      <c r="AG86" s="30" t="n">
        <v>0.9</v>
      </c>
    </row>
    <row r="87" s="25" customFormat="true" ht="12" hidden="false" customHeight="false" outlineLevel="0" collapsed="false">
      <c r="A87" s="27" t="n">
        <v>21016</v>
      </c>
      <c r="B87" s="28" t="s">
        <v>117</v>
      </c>
      <c r="C87" s="29" t="n">
        <v>81944</v>
      </c>
      <c r="D87" s="28" t="n">
        <v>327</v>
      </c>
      <c r="E87" s="29" t="n">
        <v>5584</v>
      </c>
      <c r="F87" s="17" t="n">
        <v>907</v>
      </c>
      <c r="G87" s="17" t="n">
        <v>5701</v>
      </c>
      <c r="H87" s="17" t="n">
        <v>19325</v>
      </c>
      <c r="I87" s="17" t="n">
        <f aca="false">D87/C87*1000</f>
        <v>3.99053011812945</v>
      </c>
      <c r="J87" s="29" t="n">
        <v>80</v>
      </c>
      <c r="K87" s="18" t="n">
        <v>32.893545976172</v>
      </c>
      <c r="L87" s="18" t="n">
        <v>272.921987124309</v>
      </c>
      <c r="M87" s="18" t="n">
        <v>42.4825158474488</v>
      </c>
      <c r="N87" s="18" t="n">
        <v>80.7129970989718</v>
      </c>
      <c r="O87" s="29" t="n">
        <f aca="false">SUM(K87:N87)</f>
        <v>429.011046046901</v>
      </c>
      <c r="P87" s="29" t="n">
        <v>2</v>
      </c>
      <c r="Q87" s="29" t="n">
        <v>2</v>
      </c>
      <c r="R87" s="17" t="n">
        <f aca="false">F87/$C87*1000</f>
        <v>11.0685346090013</v>
      </c>
      <c r="S87" s="29" t="n">
        <f aca="false">E87/$C87*1000</f>
        <v>68.1440984086693</v>
      </c>
      <c r="T87" s="17" t="n">
        <f aca="false">G87/$C87*1000</f>
        <v>69.5719027628625</v>
      </c>
      <c r="U87" s="17" t="n">
        <f aca="false">J87/$C87*1000</f>
        <v>0.976276481499561</v>
      </c>
      <c r="V87" s="18" t="n">
        <f aca="false">K87/$C87*1000</f>
        <v>0.401414941620766</v>
      </c>
      <c r="W87" s="18" t="n">
        <f aca="false">L87/$C87*1000</f>
        <v>3.33059146641986</v>
      </c>
      <c r="X87" s="18" t="n">
        <f aca="false">M87/$C87*1000</f>
        <v>0.518433513709958</v>
      </c>
      <c r="Y87" s="18" t="n">
        <f aca="false">N87/$C87*1000</f>
        <v>0.984977510238356</v>
      </c>
      <c r="Z87" s="19" t="n">
        <f aca="false">O87/$C87*1000</f>
        <v>5.23541743198894</v>
      </c>
      <c r="AA87" s="20" t="n">
        <v>0.537630290220012</v>
      </c>
      <c r="AB87" s="21" t="n">
        <v>0.0909443669486621</v>
      </c>
      <c r="AC87" s="22" t="n">
        <v>0.0877963125548727</v>
      </c>
      <c r="AD87" s="20" t="n">
        <v>-0.0589638266861004</v>
      </c>
      <c r="AE87" s="23" t="n">
        <v>-0.125065685759327</v>
      </c>
      <c r="AF87" s="16" t="n">
        <v>55328.5016320409</v>
      </c>
      <c r="AG87" s="24" t="n">
        <f aca="false">AF87/C87</f>
        <v>0.675198936249645</v>
      </c>
    </row>
    <row r="88" s="25" customFormat="true" ht="12" hidden="false" customHeight="false" outlineLevel="0" collapsed="false">
      <c r="A88" s="27" t="n">
        <v>21017</v>
      </c>
      <c r="B88" s="28" t="s">
        <v>118</v>
      </c>
      <c r="C88" s="29" t="n">
        <v>24619</v>
      </c>
      <c r="D88" s="28" t="n">
        <v>11</v>
      </c>
      <c r="E88" s="29" t="n">
        <v>1613</v>
      </c>
      <c r="F88" s="17" t="n">
        <v>274</v>
      </c>
      <c r="G88" s="17" t="n">
        <v>1714</v>
      </c>
      <c r="H88" s="17" t="n">
        <v>19681</v>
      </c>
      <c r="I88" s="17" t="n">
        <f aca="false">D88/C88*1000</f>
        <v>0.446809374873066</v>
      </c>
      <c r="J88" s="29" t="n">
        <v>13</v>
      </c>
      <c r="K88" s="18" t="n">
        <v>1.82741922089845</v>
      </c>
      <c r="L88" s="18" t="n">
        <v>98.8847779435901</v>
      </c>
      <c r="M88" s="18" t="n">
        <v>20.4545446672902</v>
      </c>
      <c r="N88" s="18" t="n">
        <v>5.50315889311172</v>
      </c>
      <c r="O88" s="29" t="n">
        <f aca="false">SUM(K88:N88)</f>
        <v>126.66990072489</v>
      </c>
      <c r="P88" s="29" t="n">
        <v>2</v>
      </c>
      <c r="Q88" s="29" t="n">
        <v>2</v>
      </c>
      <c r="R88" s="17" t="n">
        <f aca="false">F88/$C88*1000</f>
        <v>11.1296153377473</v>
      </c>
      <c r="S88" s="29" t="n">
        <f aca="false">E88/$C88*1000</f>
        <v>65.5185019700232</v>
      </c>
      <c r="T88" s="17" t="n">
        <f aca="false">G88/$C88*1000</f>
        <v>69.6210244120395</v>
      </c>
      <c r="U88" s="17" t="n">
        <f aca="false">J88/$C88*1000</f>
        <v>0.528047443031805</v>
      </c>
      <c r="V88" s="18" t="n">
        <f aca="false">K88/$C88*1000</f>
        <v>0.074228003610969</v>
      </c>
      <c r="W88" s="18" t="n">
        <f aca="false">L88/$C88*1000</f>
        <v>4.01660416522158</v>
      </c>
      <c r="X88" s="18" t="n">
        <f aca="false">M88/$C88*1000</f>
        <v>0.830843846918647</v>
      </c>
      <c r="Y88" s="18" t="n">
        <f aca="false">N88/$C88*1000</f>
        <v>0.223532998623491</v>
      </c>
      <c r="Z88" s="19" t="n">
        <f aca="false">O88/$C88*1000</f>
        <v>5.14520901437469</v>
      </c>
      <c r="AA88" s="20" t="n">
        <v>0.548388569000159</v>
      </c>
      <c r="AB88" s="21" t="n">
        <v>0.0879502925928398</v>
      </c>
      <c r="AC88" s="22" t="n">
        <v>-0.0452196382428941</v>
      </c>
      <c r="AD88" s="20" t="n">
        <v>-0.106314948041567</v>
      </c>
      <c r="AE88" s="23" t="n">
        <v>-0.15057361376673</v>
      </c>
      <c r="AF88" s="16" t="n">
        <v>10146.7928870017</v>
      </c>
      <c r="AG88" s="24" t="n">
        <f aca="false">AF88/C88</f>
        <v>0.412152926073428</v>
      </c>
    </row>
    <row r="89" s="25" customFormat="true" ht="12" hidden="false" customHeight="false" outlineLevel="0" collapsed="false">
      <c r="A89" s="27" t="n">
        <v>21018</v>
      </c>
      <c r="B89" s="28" t="s">
        <v>119</v>
      </c>
      <c r="C89" s="29" t="n">
        <v>54311</v>
      </c>
      <c r="D89" s="28" t="n">
        <v>203</v>
      </c>
      <c r="E89" s="29" t="n">
        <v>3340</v>
      </c>
      <c r="F89" s="17" t="n">
        <v>487</v>
      </c>
      <c r="G89" s="17" t="n">
        <v>4234</v>
      </c>
      <c r="H89" s="17" t="n">
        <v>16515</v>
      </c>
      <c r="I89" s="17" t="n">
        <f aca="false">D89/C89*1000</f>
        <v>3.73773268766917</v>
      </c>
      <c r="J89" s="29" t="n">
        <v>27</v>
      </c>
      <c r="K89" s="18" t="n">
        <v>12.7919345462891</v>
      </c>
      <c r="L89" s="18" t="n">
        <v>375.762156185642</v>
      </c>
      <c r="M89" s="18" t="n">
        <v>18.8811181544217</v>
      </c>
      <c r="N89" s="18" t="n">
        <v>58.700361526525</v>
      </c>
      <c r="O89" s="29" t="n">
        <f aca="false">SUM(K89:N89)</f>
        <v>466.135570412878</v>
      </c>
      <c r="P89" s="29" t="n">
        <v>2</v>
      </c>
      <c r="Q89" s="29" t="n">
        <v>2</v>
      </c>
      <c r="R89" s="17" t="n">
        <f aca="false">F89/$C89*1000</f>
        <v>8.96687595514721</v>
      </c>
      <c r="S89" s="29" t="n">
        <f aca="false">E89/$C89*1000</f>
        <v>61.4976708217488</v>
      </c>
      <c r="T89" s="17" t="n">
        <f aca="false">G89/$C89*1000</f>
        <v>77.9584246285283</v>
      </c>
      <c r="U89" s="17" t="n">
        <f aca="false">J89/$C89*1000</f>
        <v>0.497136859936293</v>
      </c>
      <c r="V89" s="18" t="n">
        <f aca="false">K89/$C89*1000</f>
        <v>0.235531191587139</v>
      </c>
      <c r="W89" s="18" t="n">
        <f aca="false">L89/$C89*1000</f>
        <v>6.91871179292671</v>
      </c>
      <c r="X89" s="18" t="n">
        <f aca="false">M89/$C89*1000</f>
        <v>0.347648140421309</v>
      </c>
      <c r="Y89" s="18" t="n">
        <f aca="false">N89/$C89*1000</f>
        <v>1.08081901505266</v>
      </c>
      <c r="Z89" s="19" t="n">
        <f aca="false">O89/$C89*1000</f>
        <v>8.58271013998782</v>
      </c>
      <c r="AA89" s="20" t="n">
        <v>0.501476592633473</v>
      </c>
      <c r="AB89" s="21" t="n">
        <v>0.0756861395079653</v>
      </c>
      <c r="AC89" s="22" t="n">
        <v>0.21704347826087</v>
      </c>
      <c r="AD89" s="20" t="n">
        <v>-0.0826722338204593</v>
      </c>
      <c r="AE89" s="23" t="n">
        <v>-0.108783427936099</v>
      </c>
      <c r="AF89" s="16" t="n">
        <v>40127.5270321005</v>
      </c>
      <c r="AG89" s="24" t="n">
        <f aca="false">AF89/C89</f>
        <v>0.738847140212857</v>
      </c>
    </row>
    <row r="90" s="25" customFormat="true" ht="12" hidden="false" customHeight="false" outlineLevel="0" collapsed="false">
      <c r="A90" s="27" t="n">
        <v>21019</v>
      </c>
      <c r="B90" s="28" t="s">
        <v>120</v>
      </c>
      <c r="C90" s="29" t="n">
        <v>41207</v>
      </c>
      <c r="D90" s="28" t="n">
        <v>141</v>
      </c>
      <c r="E90" s="29" t="n">
        <v>3099</v>
      </c>
      <c r="F90" s="17" t="n">
        <v>388</v>
      </c>
      <c r="G90" s="17" t="n">
        <v>3053</v>
      </c>
      <c r="H90" s="17" t="n">
        <v>19318</v>
      </c>
      <c r="I90" s="17" t="n">
        <f aca="false">D90/C90*1000</f>
        <v>3.42174873201155</v>
      </c>
      <c r="J90" s="29" t="n">
        <v>40</v>
      </c>
      <c r="K90" s="18" t="n">
        <v>7.30967688359379</v>
      </c>
      <c r="L90" s="18" t="n">
        <v>193.814164769437</v>
      </c>
      <c r="M90" s="18" t="n">
        <v>1.57342651286847</v>
      </c>
      <c r="N90" s="18" t="n">
        <v>12.8407040839273</v>
      </c>
      <c r="O90" s="29" t="n">
        <f aca="false">SUM(K90:N90)</f>
        <v>215.537972249826</v>
      </c>
      <c r="P90" s="29" t="n">
        <v>2</v>
      </c>
      <c r="Q90" s="29" t="n">
        <v>2</v>
      </c>
      <c r="R90" s="17" t="n">
        <f aca="false">F90/$C90*1000</f>
        <v>9.41587594340767</v>
      </c>
      <c r="S90" s="29" t="n">
        <f aca="false">E90/$C90*1000</f>
        <v>75.2056689397433</v>
      </c>
      <c r="T90" s="17" t="n">
        <f aca="false">G90/$C90*1000</f>
        <v>74.0893537505764</v>
      </c>
      <c r="U90" s="17" t="n">
        <f aca="false">J90/$C90*1000</f>
        <v>0.970708860145121</v>
      </c>
      <c r="V90" s="18" t="n">
        <f aca="false">K90/$C90*1000</f>
        <v>0.177389202892562</v>
      </c>
      <c r="W90" s="18" t="n">
        <f aca="false">L90/$C90*1000</f>
        <v>4.70342817408296</v>
      </c>
      <c r="X90" s="18" t="n">
        <f aca="false">M90/$C90*1000</f>
        <v>0.0381834764207168</v>
      </c>
      <c r="Y90" s="18" t="n">
        <f aca="false">N90/$C90*1000</f>
        <v>0.311614630619248</v>
      </c>
      <c r="Z90" s="19" t="n">
        <f aca="false">O90/$C90*1000</f>
        <v>5.23061548401549</v>
      </c>
      <c r="AA90" s="20" t="n">
        <v>0.492860521684827</v>
      </c>
      <c r="AB90" s="21" t="n">
        <v>0.0613509917755201</v>
      </c>
      <c r="AC90" s="22" t="n">
        <v>0.0316374519025224</v>
      </c>
      <c r="AD90" s="20" t="n">
        <v>-0.109860595984141</v>
      </c>
      <c r="AE90" s="23" t="n">
        <v>-0.129727740986019</v>
      </c>
      <c r="AF90" s="16" t="n">
        <v>28623.7088087508</v>
      </c>
      <c r="AG90" s="24" t="n">
        <f aca="false">AF90/C90</f>
        <v>0.694632193771709</v>
      </c>
    </row>
    <row r="91" s="25" customFormat="true" ht="12" hidden="false" customHeight="false" outlineLevel="0" collapsed="false">
      <c r="A91" s="14" t="n">
        <v>23002</v>
      </c>
      <c r="B91" s="15" t="s">
        <v>121</v>
      </c>
      <c r="C91" s="16" t="n">
        <v>32402</v>
      </c>
      <c r="D91" s="15" t="n">
        <v>52</v>
      </c>
      <c r="E91" s="16" t="n">
        <v>1805</v>
      </c>
      <c r="F91" s="17" t="n">
        <v>268</v>
      </c>
      <c r="G91" s="17" t="n">
        <v>1858</v>
      </c>
      <c r="H91" s="17" t="n">
        <v>19778</v>
      </c>
      <c r="I91" s="17" t="n">
        <f aca="false">D91/C91*1000</f>
        <v>1.60483920745633</v>
      </c>
      <c r="J91" s="16" t="n">
        <v>22</v>
      </c>
      <c r="K91" s="18" t="n">
        <v>18.2741922089845</v>
      </c>
      <c r="L91" s="18" t="n">
        <v>87.0186045903593</v>
      </c>
      <c r="M91" s="18" t="n">
        <v>4.72027953860543</v>
      </c>
      <c r="N91" s="18" t="n">
        <v>73.3754519081562</v>
      </c>
      <c r="O91" s="16" t="n">
        <f aca="false">SUM(K91:N91)</f>
        <v>183.388528246105</v>
      </c>
      <c r="P91" s="16" t="n">
        <v>1</v>
      </c>
      <c r="Q91" s="16" t="n">
        <v>3</v>
      </c>
      <c r="R91" s="17" t="n">
        <f aca="false">F91/$C91*1000</f>
        <v>8.27109437689032</v>
      </c>
      <c r="S91" s="16" t="n">
        <f aca="false">E91/$C91*1000</f>
        <v>55.7064378742053</v>
      </c>
      <c r="T91" s="17" t="n">
        <f aca="false">G91/$C91*1000</f>
        <v>57.3421393741127</v>
      </c>
      <c r="U91" s="17" t="n">
        <f aca="false">J91/$C91*1000</f>
        <v>0.678970433923832</v>
      </c>
      <c r="V91" s="18" t="n">
        <f aca="false">K91/$C91*1000</f>
        <v>0.563983464260986</v>
      </c>
      <c r="W91" s="18" t="n">
        <f aca="false">L91/$C91*1000</f>
        <v>2.68559362355285</v>
      </c>
      <c r="X91" s="18" t="n">
        <f aca="false">M91/$C91*1000</f>
        <v>0.145678647571305</v>
      </c>
      <c r="Y91" s="18" t="n">
        <f aca="false">N91/$C91*1000</f>
        <v>2.26453465551991</v>
      </c>
      <c r="Z91" s="19" t="n">
        <f aca="false">O91/$C91*1000</f>
        <v>5.65979039090505</v>
      </c>
      <c r="AA91" s="20" t="n">
        <v>0.699027577114988</v>
      </c>
      <c r="AB91" s="21" t="n">
        <v>0.0471006953475871</v>
      </c>
      <c r="AC91" s="22" t="n">
        <v>0.101072840203275</v>
      </c>
      <c r="AD91" s="20" t="n">
        <v>-0.0873677460724591</v>
      </c>
      <c r="AE91" s="23" t="n">
        <v>-0.0880655371439211</v>
      </c>
      <c r="AF91" s="16" t="n">
        <v>8050.32694409444</v>
      </c>
      <c r="AG91" s="24" t="n">
        <f aca="false">AF91/C91</f>
        <v>0.248451544475478</v>
      </c>
    </row>
    <row r="92" s="25" customFormat="true" ht="12" hidden="false" customHeight="false" outlineLevel="0" collapsed="false">
      <c r="A92" s="14" t="n">
        <v>23003</v>
      </c>
      <c r="B92" s="15" t="s">
        <v>122</v>
      </c>
      <c r="C92" s="16" t="n">
        <v>24745</v>
      </c>
      <c r="D92" s="15" t="n">
        <v>230</v>
      </c>
      <c r="E92" s="16" t="n">
        <v>1403</v>
      </c>
      <c r="F92" s="17" t="n">
        <v>201</v>
      </c>
      <c r="G92" s="17" t="n">
        <v>1407</v>
      </c>
      <c r="H92" s="17" t="n">
        <v>20962</v>
      </c>
      <c r="I92" s="17" t="n">
        <f aca="false">D92/C92*1000</f>
        <v>9.29480703172358</v>
      </c>
      <c r="J92" s="16" t="n">
        <v>87</v>
      </c>
      <c r="K92" s="18" t="n">
        <v>12.7919345462891</v>
      </c>
      <c r="L92" s="18" t="n">
        <v>7.91078223548721</v>
      </c>
      <c r="M92" s="18" t="n">
        <v>3.14685302573695</v>
      </c>
      <c r="N92" s="18" t="n">
        <v>0</v>
      </c>
      <c r="O92" s="16" t="n">
        <f aca="false">SUM(K92:N92)</f>
        <v>23.8495698075133</v>
      </c>
      <c r="P92" s="16" t="n">
        <v>1</v>
      </c>
      <c r="Q92" s="16" t="n">
        <v>3</v>
      </c>
      <c r="R92" s="17" t="n">
        <f aca="false">F92/$C92*1000</f>
        <v>8.1228531016367</v>
      </c>
      <c r="S92" s="16" t="n">
        <f aca="false">E92/$C92*1000</f>
        <v>56.6983228935138</v>
      </c>
      <c r="T92" s="17" t="n">
        <f aca="false">G92/$C92*1000</f>
        <v>56.8599717114569</v>
      </c>
      <c r="U92" s="17" t="n">
        <f aca="false">J92/$C92*1000</f>
        <v>3.51586179026066</v>
      </c>
      <c r="V92" s="18" t="n">
        <f aca="false">K92/$C92*1000</f>
        <v>0.516950274653026</v>
      </c>
      <c r="W92" s="18" t="n">
        <f aca="false">L92/$C92*1000</f>
        <v>0.319692149342785</v>
      </c>
      <c r="X92" s="18" t="n">
        <f aca="false">M92/$C92*1000</f>
        <v>0.127171267962698</v>
      </c>
      <c r="Y92" s="18" t="n">
        <f aca="false">N92/$C92*1000</f>
        <v>0</v>
      </c>
      <c r="Z92" s="19" t="n">
        <f aca="false">O92/$C92*1000</f>
        <v>0.963813691958508</v>
      </c>
      <c r="AA92" s="20" t="n">
        <v>0.682507862178842</v>
      </c>
      <c r="AB92" s="21" t="n">
        <v>0.0386096244608541</v>
      </c>
      <c r="AC92" s="22" t="n">
        <v>0.0505338078291815</v>
      </c>
      <c r="AD92" s="20" t="n">
        <v>-0.0578905630452022</v>
      </c>
      <c r="AE92" s="23" t="n">
        <v>-0.101200886090708</v>
      </c>
      <c r="AF92" s="16" t="n">
        <v>5057.53808970666</v>
      </c>
      <c r="AG92" s="24" t="n">
        <f aca="false">AF92/C92</f>
        <v>0.204386263475719</v>
      </c>
    </row>
    <row r="93" s="25" customFormat="true" ht="12" hidden="false" customHeight="false" outlineLevel="0" collapsed="false">
      <c r="A93" s="14" t="n">
        <v>23009</v>
      </c>
      <c r="B93" s="15" t="s">
        <v>123</v>
      </c>
      <c r="C93" s="16" t="n">
        <v>2151</v>
      </c>
      <c r="D93" s="15" t="n">
        <v>0</v>
      </c>
      <c r="E93" s="16" t="n">
        <v>93</v>
      </c>
      <c r="F93" s="17" t="n">
        <v>20</v>
      </c>
      <c r="G93" s="17" t="n">
        <v>145</v>
      </c>
      <c r="H93" s="17" t="n">
        <v>19166</v>
      </c>
      <c r="I93" s="17" t="n">
        <f aca="false">D93/C93*1000</f>
        <v>0</v>
      </c>
      <c r="J93" s="16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6" t="n">
        <f aca="false">SUM(K93:N93)</f>
        <v>0</v>
      </c>
      <c r="P93" s="16" t="n">
        <v>1</v>
      </c>
      <c r="Q93" s="16" t="n">
        <v>3</v>
      </c>
      <c r="R93" s="17" t="n">
        <f aca="false">F93/$C93*1000</f>
        <v>9.29800092980009</v>
      </c>
      <c r="S93" s="16" t="n">
        <f aca="false">E93/$C93*1000</f>
        <v>43.2357043235704</v>
      </c>
      <c r="T93" s="17" t="n">
        <f aca="false">G93/$C93*1000</f>
        <v>67.4105067410507</v>
      </c>
      <c r="U93" s="17" t="n">
        <f aca="false">J93/$C93*1000</f>
        <v>0</v>
      </c>
      <c r="V93" s="18" t="n">
        <f aca="false">K93/$C93*1000</f>
        <v>0</v>
      </c>
      <c r="W93" s="18" t="n">
        <f aca="false">L93/$C93*1000</f>
        <v>0</v>
      </c>
      <c r="X93" s="18" t="n">
        <f aca="false">M93/$C93*1000</f>
        <v>0</v>
      </c>
      <c r="Y93" s="18" t="n">
        <f aca="false">N93/$C93*1000</f>
        <v>0</v>
      </c>
      <c r="Z93" s="19" t="n">
        <f aca="false">O93/$C93*1000</f>
        <v>0</v>
      </c>
      <c r="AA93" s="20" t="n">
        <v>0.716699370001237</v>
      </c>
      <c r="AB93" s="21" t="n">
        <v>0.0382432765852455</v>
      </c>
      <c r="AC93" s="22" t="n">
        <v>-0.0327868852459016</v>
      </c>
      <c r="AD93" s="20" t="n">
        <v>-0.178879310344828</v>
      </c>
      <c r="AE93" s="23" t="n">
        <v>-0.177461139896373</v>
      </c>
      <c r="AF93" s="16" t="n">
        <v>129.93325023913</v>
      </c>
      <c r="AG93" s="24" t="n">
        <f aca="false">AF93/C93</f>
        <v>0.0604059740767691</v>
      </c>
    </row>
    <row r="94" s="25" customFormat="true" ht="12" hidden="false" customHeight="false" outlineLevel="0" collapsed="false">
      <c r="A94" s="14" t="n">
        <v>23016</v>
      </c>
      <c r="B94" s="15" t="s">
        <v>124</v>
      </c>
      <c r="C94" s="16" t="n">
        <v>41450</v>
      </c>
      <c r="D94" s="15" t="n">
        <v>13</v>
      </c>
      <c r="E94" s="16" t="n">
        <v>2904</v>
      </c>
      <c r="F94" s="17" t="n">
        <v>434</v>
      </c>
      <c r="G94" s="17" t="n">
        <v>2109</v>
      </c>
      <c r="H94" s="17" t="n">
        <v>21300</v>
      </c>
      <c r="I94" s="17" t="n">
        <f aca="false">D94/C94*1000</f>
        <v>0.313630880579011</v>
      </c>
      <c r="J94" s="16" t="n">
        <v>23</v>
      </c>
      <c r="K94" s="18" t="n">
        <v>12.7919345462891</v>
      </c>
      <c r="L94" s="18" t="n">
        <v>47.4646934129233</v>
      </c>
      <c r="M94" s="18" t="n">
        <v>20.4545446672902</v>
      </c>
      <c r="N94" s="18" t="n">
        <v>38.522112251782</v>
      </c>
      <c r="O94" s="16" t="n">
        <f aca="false">SUM(K94:N94)</f>
        <v>119.233284878285</v>
      </c>
      <c r="P94" s="16" t="n">
        <v>1</v>
      </c>
      <c r="Q94" s="16" t="n">
        <v>3</v>
      </c>
      <c r="R94" s="17" t="n">
        <f aca="false">F94/$C94*1000</f>
        <v>10.4704463208685</v>
      </c>
      <c r="S94" s="16" t="n">
        <f aca="false">E94/$C94*1000</f>
        <v>70.0603136308806</v>
      </c>
      <c r="T94" s="17" t="n">
        <f aca="false">G94/$C94*1000</f>
        <v>50.8805790108565</v>
      </c>
      <c r="U94" s="17" t="n">
        <f aca="false">J94/$C94*1000</f>
        <v>0.554885404101327</v>
      </c>
      <c r="V94" s="18" t="n">
        <f aca="false">K94/$C94*1000</f>
        <v>0.308611207389364</v>
      </c>
      <c r="W94" s="18" t="n">
        <f aca="false">L94/$C94*1000</f>
        <v>1.14510719934676</v>
      </c>
      <c r="X94" s="18" t="n">
        <f aca="false">M94/$C94*1000</f>
        <v>0.493475142757302</v>
      </c>
      <c r="Y94" s="18" t="n">
        <f aca="false">N94/$C94*1000</f>
        <v>0.929363383637684</v>
      </c>
      <c r="Z94" s="19" t="n">
        <f aca="false">O94/$C94*1000</f>
        <v>2.87655693313111</v>
      </c>
      <c r="AA94" s="20" t="n">
        <v>0.684967113393146</v>
      </c>
      <c r="AB94" s="21" t="n">
        <v>0.0433869125326371</v>
      </c>
      <c r="AC94" s="22" t="n">
        <v>0.0224123879380603</v>
      </c>
      <c r="AD94" s="20" t="n">
        <v>-0.143305074904192</v>
      </c>
      <c r="AE94" s="23" t="n">
        <v>-0.152382972705416</v>
      </c>
      <c r="AF94" s="16" t="n">
        <v>8921.26372914837</v>
      </c>
      <c r="AG94" s="24" t="n">
        <f aca="false">AF94/C94</f>
        <v>0.215229523019261</v>
      </c>
    </row>
    <row r="95" s="25" customFormat="true" ht="12" hidden="false" customHeight="false" outlineLevel="0" collapsed="false">
      <c r="A95" s="14" t="n">
        <v>23023</v>
      </c>
      <c r="B95" s="15" t="s">
        <v>125</v>
      </c>
      <c r="C95" s="16" t="n">
        <v>8670</v>
      </c>
      <c r="D95" s="15" t="n">
        <v>2</v>
      </c>
      <c r="E95" s="16" t="n">
        <v>477</v>
      </c>
      <c r="F95" s="17" t="n">
        <v>73</v>
      </c>
      <c r="G95" s="17" t="n">
        <v>333</v>
      </c>
      <c r="H95" s="17" t="n">
        <v>21081</v>
      </c>
      <c r="I95" s="17" t="n">
        <f aca="false">D95/C95*1000</f>
        <v>0.230680507497117</v>
      </c>
      <c r="J95" s="16" t="n">
        <v>2</v>
      </c>
      <c r="K95" s="18" t="n">
        <v>0</v>
      </c>
      <c r="L95" s="18" t="n">
        <v>0</v>
      </c>
      <c r="M95" s="18" t="n">
        <v>9.44055907721085</v>
      </c>
      <c r="N95" s="18" t="n">
        <v>0</v>
      </c>
      <c r="O95" s="16" t="n">
        <f aca="false">SUM(K95:N95)</f>
        <v>9.44055907721085</v>
      </c>
      <c r="P95" s="16" t="n">
        <v>1</v>
      </c>
      <c r="Q95" s="16" t="n">
        <v>3</v>
      </c>
      <c r="R95" s="17" t="n">
        <f aca="false">F95/$C95*1000</f>
        <v>8.41983852364475</v>
      </c>
      <c r="S95" s="16" t="n">
        <f aca="false">E95/$C95*1000</f>
        <v>55.0173010380623</v>
      </c>
      <c r="T95" s="17" t="n">
        <f aca="false">G95/$C95*1000</f>
        <v>38.4083044982699</v>
      </c>
      <c r="U95" s="17" t="n">
        <f aca="false">J95/$C95*1000</f>
        <v>0.230680507497117</v>
      </c>
      <c r="V95" s="18" t="n">
        <f aca="false">K95/$C95*1000</f>
        <v>0</v>
      </c>
      <c r="W95" s="18" t="n">
        <f aca="false">L95/$C95*1000</f>
        <v>0</v>
      </c>
      <c r="X95" s="18" t="n">
        <f aca="false">M95/$C95*1000</f>
        <v>1.08887647949375</v>
      </c>
      <c r="Y95" s="18" t="n">
        <f aca="false">N95/$C95*1000</f>
        <v>0</v>
      </c>
      <c r="Z95" s="19" t="n">
        <f aca="false">O95/$C95*1000</f>
        <v>1.08887647949375</v>
      </c>
      <c r="AA95" s="20" t="n">
        <v>0.740612258514677</v>
      </c>
      <c r="AB95" s="21" t="n">
        <v>0.0245494667157043</v>
      </c>
      <c r="AC95" s="22" t="n">
        <v>-0.248214285714286</v>
      </c>
      <c r="AD95" s="20" t="n">
        <v>-0.258985200845666</v>
      </c>
      <c r="AE95" s="23" t="n">
        <v>-0.238915470494418</v>
      </c>
      <c r="AF95" s="16" t="n">
        <v>291.585989388195</v>
      </c>
      <c r="AG95" s="24" t="n">
        <f aca="false">AF95/C95</f>
        <v>0.0336316020055589</v>
      </c>
    </row>
    <row r="96" s="25" customFormat="true" ht="12" hidden="false" customHeight="false" outlineLevel="0" collapsed="false">
      <c r="A96" s="14" t="n">
        <v>23024</v>
      </c>
      <c r="B96" s="15" t="s">
        <v>126</v>
      </c>
      <c r="C96" s="16" t="n">
        <v>9212</v>
      </c>
      <c r="D96" s="15" t="n">
        <v>19</v>
      </c>
      <c r="E96" s="16" t="n">
        <v>546</v>
      </c>
      <c r="F96" s="17" t="n">
        <v>109</v>
      </c>
      <c r="G96" s="17" t="n">
        <v>440</v>
      </c>
      <c r="H96" s="17" t="n">
        <v>21746</v>
      </c>
      <c r="I96" s="17" t="n">
        <f aca="false">D96/C96*1000</f>
        <v>2.06252713851498</v>
      </c>
      <c r="J96" s="16" t="n">
        <v>0</v>
      </c>
      <c r="K96" s="18" t="n">
        <v>0</v>
      </c>
      <c r="L96" s="18" t="n">
        <v>7.91078223548721</v>
      </c>
      <c r="M96" s="18" t="n">
        <v>0</v>
      </c>
      <c r="N96" s="18" t="n">
        <v>0</v>
      </c>
      <c r="O96" s="16" t="n">
        <f aca="false">SUM(K96:N96)</f>
        <v>7.91078223548721</v>
      </c>
      <c r="P96" s="16" t="n">
        <v>1</v>
      </c>
      <c r="Q96" s="16" t="n">
        <v>3</v>
      </c>
      <c r="R96" s="17" t="n">
        <f aca="false">F96/$C96*1000</f>
        <v>11.8323925314807</v>
      </c>
      <c r="S96" s="16" t="n">
        <f aca="false">E96/$C96*1000</f>
        <v>59.2705167173252</v>
      </c>
      <c r="T96" s="17" t="n">
        <f aca="false">G96/$C96*1000</f>
        <v>47.7637863656101</v>
      </c>
      <c r="U96" s="17" t="n">
        <f aca="false">J96/$C96*1000</f>
        <v>0</v>
      </c>
      <c r="V96" s="18" t="n">
        <f aca="false">K96/$C96*1000</f>
        <v>0</v>
      </c>
      <c r="W96" s="18" t="n">
        <f aca="false">L96/$C96*1000</f>
        <v>0.858747528819714</v>
      </c>
      <c r="X96" s="18" t="n">
        <f aca="false">M96/$C96*1000</f>
        <v>0</v>
      </c>
      <c r="Y96" s="18" t="n">
        <f aca="false">N96/$C96*1000</f>
        <v>0</v>
      </c>
      <c r="Z96" s="19" t="n">
        <f aca="false">O96/$C96*1000</f>
        <v>0.858747528819714</v>
      </c>
      <c r="AA96" s="20" t="n">
        <v>0.744045770315611</v>
      </c>
      <c r="AB96" s="21" t="n">
        <v>0.0209452046884924</v>
      </c>
      <c r="AC96" s="22" t="n">
        <v>-0.111480865224626</v>
      </c>
      <c r="AD96" s="20" t="n">
        <v>-0.236124634858812</v>
      </c>
      <c r="AE96" s="23" t="n">
        <v>-0.252013122576797</v>
      </c>
      <c r="AF96" s="16" t="n">
        <v>563.7498292179</v>
      </c>
      <c r="AG96" s="24" t="n">
        <f aca="false">AF96/C96</f>
        <v>0.0611973327418476</v>
      </c>
    </row>
    <row r="97" s="25" customFormat="true" ht="12" hidden="false" customHeight="false" outlineLevel="0" collapsed="false">
      <c r="A97" s="14" t="n">
        <v>23025</v>
      </c>
      <c r="B97" s="15" t="s">
        <v>127</v>
      </c>
      <c r="C97" s="16" t="n">
        <v>36742</v>
      </c>
      <c r="D97" s="15" t="n">
        <v>24</v>
      </c>
      <c r="E97" s="16" t="n">
        <v>2375</v>
      </c>
      <c r="F97" s="17" t="n">
        <v>360</v>
      </c>
      <c r="G97" s="17" t="n">
        <v>2148</v>
      </c>
      <c r="H97" s="17" t="n">
        <v>21123</v>
      </c>
      <c r="I97" s="17" t="n">
        <f aca="false">D97/C97*1000</f>
        <v>0.653203418431223</v>
      </c>
      <c r="J97" s="16" t="n">
        <v>10</v>
      </c>
      <c r="K97" s="18" t="n">
        <v>0</v>
      </c>
      <c r="L97" s="18" t="n">
        <v>59.3308667661541</v>
      </c>
      <c r="M97" s="18" t="n">
        <v>18.8811181544217</v>
      </c>
      <c r="N97" s="18" t="n">
        <v>31.1845670609664</v>
      </c>
      <c r="O97" s="16" t="n">
        <f aca="false">SUM(K97:N97)</f>
        <v>109.396551981542</v>
      </c>
      <c r="P97" s="16" t="n">
        <v>1</v>
      </c>
      <c r="Q97" s="16" t="n">
        <v>3</v>
      </c>
      <c r="R97" s="17" t="n">
        <f aca="false">F97/$C97*1000</f>
        <v>9.79805127646835</v>
      </c>
      <c r="S97" s="16" t="n">
        <f aca="false">E97/$C97*1000</f>
        <v>64.6399216155898</v>
      </c>
      <c r="T97" s="17" t="n">
        <f aca="false">G97/$C97*1000</f>
        <v>58.4617059495945</v>
      </c>
      <c r="U97" s="17" t="n">
        <f aca="false">J97/$C97*1000</f>
        <v>0.27216809101301</v>
      </c>
      <c r="V97" s="18" t="n">
        <f aca="false">K97/$C97*1000</f>
        <v>0</v>
      </c>
      <c r="W97" s="18" t="n">
        <f aca="false">L97/$C97*1000</f>
        <v>1.61479687458914</v>
      </c>
      <c r="X97" s="18" t="n">
        <f aca="false">M97/$C97*1000</f>
        <v>0.513883788428003</v>
      </c>
      <c r="Y97" s="18" t="n">
        <f aca="false">N97/$C97*1000</f>
        <v>0.84874440860504</v>
      </c>
      <c r="Z97" s="19" t="n">
        <f aca="false">O97/$C97*1000</f>
        <v>2.97742507162218</v>
      </c>
      <c r="AA97" s="20" t="n">
        <v>0.690356688365903</v>
      </c>
      <c r="AB97" s="21" t="n">
        <v>0.0469458471710417</v>
      </c>
      <c r="AC97" s="22" t="n">
        <v>-0.0222854433380749</v>
      </c>
      <c r="AD97" s="20" t="n">
        <v>-0.137149917627677</v>
      </c>
      <c r="AE97" s="23" t="n">
        <v>-0.14417103670835</v>
      </c>
      <c r="AF97" s="16" t="n">
        <v>9810.59028033148</v>
      </c>
      <c r="AG97" s="24" t="n">
        <f aca="false">AF97/C97</f>
        <v>0.267012962830861</v>
      </c>
    </row>
    <row r="98" s="25" customFormat="true" ht="12" hidden="false" customHeight="false" outlineLevel="0" collapsed="false">
      <c r="A98" s="14" t="n">
        <v>23027</v>
      </c>
      <c r="B98" s="15" t="s">
        <v>128</v>
      </c>
      <c r="C98" s="16" t="n">
        <v>38289</v>
      </c>
      <c r="D98" s="15" t="n">
        <v>37</v>
      </c>
      <c r="E98" s="16" t="n">
        <v>2232</v>
      </c>
      <c r="F98" s="17" t="n">
        <v>396</v>
      </c>
      <c r="G98" s="17" t="n">
        <v>1642</v>
      </c>
      <c r="H98" s="17" t="n">
        <v>19113</v>
      </c>
      <c r="I98" s="17" t="n">
        <f aca="false">D98/C98*1000</f>
        <v>0.966334978714513</v>
      </c>
      <c r="J98" s="16" t="n">
        <v>30</v>
      </c>
      <c r="K98" s="18" t="n">
        <v>32.893545976172</v>
      </c>
      <c r="L98" s="18" t="n">
        <v>63.2862578838977</v>
      </c>
      <c r="M98" s="18" t="n">
        <v>18.8811181544217</v>
      </c>
      <c r="N98" s="18" t="n">
        <v>18.3438629770391</v>
      </c>
      <c r="O98" s="16" t="n">
        <f aca="false">SUM(K98:N98)</f>
        <v>133.40478499153</v>
      </c>
      <c r="P98" s="16" t="n">
        <v>1</v>
      </c>
      <c r="Q98" s="16" t="n">
        <v>3</v>
      </c>
      <c r="R98" s="17" t="n">
        <f aca="false">F98/$C98*1000</f>
        <v>10.342395988404</v>
      </c>
      <c r="S98" s="16" t="n">
        <f aca="false">E98/$C98*1000</f>
        <v>58.2935046619133</v>
      </c>
      <c r="T98" s="17" t="n">
        <f aca="false">G98/$C98*1000</f>
        <v>42.8843793256549</v>
      </c>
      <c r="U98" s="17" t="n">
        <f aca="false">J98/$C98*1000</f>
        <v>0.783514847606362</v>
      </c>
      <c r="V98" s="18" t="n">
        <f aca="false">K98/$C98*1000</f>
        <v>0.85908605542511</v>
      </c>
      <c r="W98" s="18" t="n">
        <f aca="false">L98/$C98*1000</f>
        <v>1.65285742338263</v>
      </c>
      <c r="X98" s="18" t="n">
        <f aca="false">M98/$C98*1000</f>
        <v>0.493121213779981</v>
      </c>
      <c r="Y98" s="18" t="n">
        <f aca="false">N98/$C98*1000</f>
        <v>0.479089633498891</v>
      </c>
      <c r="Z98" s="19" t="n">
        <f aca="false">O98/$C98*1000</f>
        <v>3.48415432608662</v>
      </c>
      <c r="AA98" s="20" t="n">
        <v>0.706737921420564</v>
      </c>
      <c r="AB98" s="21" t="n">
        <v>0.0455466841663932</v>
      </c>
      <c r="AC98" s="22" t="n">
        <v>0.0357640501625639</v>
      </c>
      <c r="AD98" s="20" t="n">
        <v>-0.0878984407340969</v>
      </c>
      <c r="AE98" s="23" t="n">
        <v>-0.11063795596979</v>
      </c>
      <c r="AF98" s="16" t="n">
        <v>7389.32343259772</v>
      </c>
      <c r="AG98" s="24" t="n">
        <f aca="false">AF98/C98</f>
        <v>0.192988154106864</v>
      </c>
    </row>
    <row r="99" s="25" customFormat="true" ht="12" hidden="false" customHeight="false" outlineLevel="0" collapsed="false">
      <c r="A99" s="14" t="n">
        <v>23032</v>
      </c>
      <c r="B99" s="15" t="s">
        <v>129</v>
      </c>
      <c r="C99" s="16" t="n">
        <v>6617</v>
      </c>
      <c r="D99" s="15" t="n">
        <v>2</v>
      </c>
      <c r="E99" s="16" t="n">
        <v>408</v>
      </c>
      <c r="F99" s="17" t="n">
        <v>60</v>
      </c>
      <c r="G99" s="17" t="n">
        <v>324</v>
      </c>
      <c r="H99" s="17" t="n">
        <v>20964</v>
      </c>
      <c r="I99" s="17" t="n">
        <f aca="false">D99/C99*1000</f>
        <v>0.302251775729182</v>
      </c>
      <c r="J99" s="16" t="n">
        <v>5</v>
      </c>
      <c r="K99" s="18" t="n">
        <v>0</v>
      </c>
      <c r="L99" s="18" t="n">
        <v>3.9553911177436</v>
      </c>
      <c r="M99" s="18" t="n">
        <v>9.44055907721085</v>
      </c>
      <c r="N99" s="18" t="n">
        <v>3.66877259540781</v>
      </c>
      <c r="O99" s="16" t="n">
        <f aca="false">SUM(K99:N99)</f>
        <v>17.0647227903623</v>
      </c>
      <c r="P99" s="16" t="n">
        <v>1</v>
      </c>
      <c r="Q99" s="16" t="n">
        <v>3</v>
      </c>
      <c r="R99" s="17" t="n">
        <f aca="false">F99/$C99*1000</f>
        <v>9.06755327187547</v>
      </c>
      <c r="S99" s="16" t="n">
        <f aca="false">E99/$C99*1000</f>
        <v>61.6593622487532</v>
      </c>
      <c r="T99" s="17" t="n">
        <f aca="false">G99/$C99*1000</f>
        <v>48.9647876681276</v>
      </c>
      <c r="U99" s="17" t="n">
        <f aca="false">J99/$C99*1000</f>
        <v>0.755629439322956</v>
      </c>
      <c r="V99" s="18" t="n">
        <f aca="false">K99/$C99*1000</f>
        <v>0</v>
      </c>
      <c r="W99" s="18" t="n">
        <f aca="false">L99/$C99*1000</f>
        <v>0.59776199452072</v>
      </c>
      <c r="X99" s="18" t="n">
        <f aca="false">M99/$C99*1000</f>
        <v>1.42671287248162</v>
      </c>
      <c r="Y99" s="18" t="n">
        <f aca="false">N99/$C99*1000</f>
        <v>0.554446515854286</v>
      </c>
      <c r="Z99" s="19" t="n">
        <f aca="false">O99/$C99*1000</f>
        <v>2.57892138285662</v>
      </c>
      <c r="AA99" s="20" t="n">
        <v>0.71897401097557</v>
      </c>
      <c r="AB99" s="21" t="n">
        <v>0.0279252582623369</v>
      </c>
      <c r="AC99" s="22" t="n">
        <v>-0.10738255033557</v>
      </c>
      <c r="AD99" s="20" t="n">
        <v>-0.194955691888207</v>
      </c>
      <c r="AE99" s="23" t="n">
        <v>-0.229966611018364</v>
      </c>
      <c r="AF99" s="16" t="n">
        <v>390.363450638575</v>
      </c>
      <c r="AG99" s="24" t="n">
        <f aca="false">AF99/C99</f>
        <v>0.0589940230676401</v>
      </c>
    </row>
    <row r="100" s="25" customFormat="true" ht="12" hidden="false" customHeight="false" outlineLevel="0" collapsed="false">
      <c r="A100" s="14" t="n">
        <v>23033</v>
      </c>
      <c r="B100" s="15" t="s">
        <v>130</v>
      </c>
      <c r="C100" s="16" t="n">
        <v>10915</v>
      </c>
      <c r="D100" s="15" t="n">
        <v>12</v>
      </c>
      <c r="E100" s="16" t="n">
        <v>576</v>
      </c>
      <c r="F100" s="17" t="n">
        <v>84</v>
      </c>
      <c r="G100" s="17" t="n">
        <v>526</v>
      </c>
      <c r="H100" s="17" t="n">
        <v>21782</v>
      </c>
      <c r="I100" s="17" t="n">
        <f aca="false">D100/C100*1000</f>
        <v>1.099404489235</v>
      </c>
      <c r="J100" s="16" t="n">
        <v>5</v>
      </c>
      <c r="K100" s="18" t="n">
        <v>0</v>
      </c>
      <c r="L100" s="18" t="n">
        <v>23.7323467064616</v>
      </c>
      <c r="M100" s="18" t="n">
        <v>9.44055907721085</v>
      </c>
      <c r="N100" s="18" t="n">
        <v>0</v>
      </c>
      <c r="O100" s="16" t="n">
        <f aca="false">SUM(K100:N100)</f>
        <v>33.1729057836725</v>
      </c>
      <c r="P100" s="16" t="n">
        <v>1</v>
      </c>
      <c r="Q100" s="16" t="n">
        <v>3</v>
      </c>
      <c r="R100" s="17" t="n">
        <f aca="false">F100/$C100*1000</f>
        <v>7.69583142464498</v>
      </c>
      <c r="S100" s="16" t="n">
        <f aca="false">E100/$C100*1000</f>
        <v>52.7714154832799</v>
      </c>
      <c r="T100" s="17" t="n">
        <f aca="false">G100/$C100*1000</f>
        <v>48.1905634448007</v>
      </c>
      <c r="U100" s="17" t="n">
        <f aca="false">J100/$C100*1000</f>
        <v>0.458085203847916</v>
      </c>
      <c r="V100" s="18" t="n">
        <f aca="false">K100/$C100*1000</f>
        <v>0</v>
      </c>
      <c r="W100" s="18" t="n">
        <f aca="false">L100/$C100*1000</f>
        <v>2.17428737576378</v>
      </c>
      <c r="X100" s="18" t="n">
        <f aca="false">M100/$C100*1000</f>
        <v>0.864916085864485</v>
      </c>
      <c r="Y100" s="18" t="n">
        <f aca="false">N100/$C100*1000</f>
        <v>0</v>
      </c>
      <c r="Z100" s="19" t="n">
        <f aca="false">O100/$C100*1000</f>
        <v>3.03920346162826</v>
      </c>
      <c r="AA100" s="20" t="n">
        <v>0.659345966854873</v>
      </c>
      <c r="AB100" s="21" t="n">
        <v>0.0358974358974359</v>
      </c>
      <c r="AC100" s="22" t="n">
        <v>-0.170058139534884</v>
      </c>
      <c r="AD100" s="20" t="n">
        <v>-0.0808174640037157</v>
      </c>
      <c r="AE100" s="23" t="n">
        <v>-0.113103084629581</v>
      </c>
      <c r="AF100" s="16" t="n">
        <v>3534.83968257042</v>
      </c>
      <c r="AG100" s="24" t="n">
        <f aca="false">AF100/C100</f>
        <v>0.323851551311994</v>
      </c>
    </row>
    <row r="101" s="25" customFormat="true" ht="12" hidden="false" customHeight="false" outlineLevel="0" collapsed="false">
      <c r="A101" s="14" t="n">
        <v>23038</v>
      </c>
      <c r="B101" s="15" t="s">
        <v>131</v>
      </c>
      <c r="C101" s="16" t="n">
        <v>11689</v>
      </c>
      <c r="D101" s="15" t="n">
        <v>1</v>
      </c>
      <c r="E101" s="16" t="n">
        <v>678</v>
      </c>
      <c r="F101" s="17" t="n">
        <v>98</v>
      </c>
      <c r="G101" s="17" t="n">
        <v>534</v>
      </c>
      <c r="H101" s="17" t="n">
        <v>22667</v>
      </c>
      <c r="I101" s="17" t="n">
        <f aca="false">D101/C101*1000</f>
        <v>0.0855505175806314</v>
      </c>
      <c r="J101" s="16" t="n">
        <v>10</v>
      </c>
      <c r="K101" s="18" t="n">
        <v>0</v>
      </c>
      <c r="L101" s="18" t="n">
        <v>3.9553911177436</v>
      </c>
      <c r="M101" s="18" t="n">
        <v>0</v>
      </c>
      <c r="N101" s="18" t="n">
        <v>7.33754519081562</v>
      </c>
      <c r="O101" s="16" t="n">
        <f aca="false">SUM(K101:N101)</f>
        <v>11.2929363085592</v>
      </c>
      <c r="P101" s="16" t="n">
        <v>1</v>
      </c>
      <c r="Q101" s="16" t="n">
        <v>3</v>
      </c>
      <c r="R101" s="17" t="n">
        <f aca="false">F101/$C101*1000</f>
        <v>8.38395072290187</v>
      </c>
      <c r="S101" s="16" t="n">
        <f aca="false">E101/$C101*1000</f>
        <v>58.0032509196681</v>
      </c>
      <c r="T101" s="17" t="n">
        <f aca="false">G101/$C101*1000</f>
        <v>45.6839763880572</v>
      </c>
      <c r="U101" s="17" t="n">
        <f aca="false">J101/$C101*1000</f>
        <v>0.855505175806314</v>
      </c>
      <c r="V101" s="18" t="n">
        <f aca="false">K101/$C101*1000</f>
        <v>0</v>
      </c>
      <c r="W101" s="18" t="n">
        <f aca="false">L101/$C101*1000</f>
        <v>0.338385757356797</v>
      </c>
      <c r="X101" s="18" t="n">
        <f aca="false">M101/$C101*1000</f>
        <v>0</v>
      </c>
      <c r="Y101" s="18" t="n">
        <f aca="false">N101/$C101*1000</f>
        <v>0.627730788845549</v>
      </c>
      <c r="Z101" s="19" t="n">
        <f aca="false">O101/$C101*1000</f>
        <v>0.966116546202346</v>
      </c>
      <c r="AA101" s="20" t="n">
        <v>0.728203418629613</v>
      </c>
      <c r="AB101" s="21" t="n">
        <v>0.0318670100461706</v>
      </c>
      <c r="AC101" s="22" t="n">
        <v>-0.150466045272969</v>
      </c>
      <c r="AD101" s="20" t="n">
        <v>-0.185567010309278</v>
      </c>
      <c r="AE101" s="23" t="n">
        <v>-0.204293465439962</v>
      </c>
      <c r="AF101" s="16" t="n">
        <v>985.562161316089</v>
      </c>
      <c r="AG101" s="24" t="n">
        <f aca="false">AF101/C101</f>
        <v>0.0843153530084771</v>
      </c>
    </row>
    <row r="102" s="25" customFormat="true" ht="12" hidden="false" customHeight="false" outlineLevel="0" collapsed="false">
      <c r="A102" s="14" t="n">
        <v>23039</v>
      </c>
      <c r="B102" s="15" t="s">
        <v>132</v>
      </c>
      <c r="C102" s="16" t="n">
        <v>9370</v>
      </c>
      <c r="D102" s="15" t="n">
        <v>36</v>
      </c>
      <c r="E102" s="16" t="n">
        <v>535</v>
      </c>
      <c r="F102" s="17" t="n">
        <v>80</v>
      </c>
      <c r="G102" s="17" t="n">
        <v>413</v>
      </c>
      <c r="H102" s="17" t="n">
        <v>21148</v>
      </c>
      <c r="I102" s="17" t="n">
        <f aca="false">D102/C102*1000</f>
        <v>3.84204909284952</v>
      </c>
      <c r="J102" s="16" t="n">
        <v>3</v>
      </c>
      <c r="K102" s="18" t="n">
        <v>0</v>
      </c>
      <c r="L102" s="18" t="n">
        <v>11.8661733532308</v>
      </c>
      <c r="M102" s="18" t="n">
        <v>0</v>
      </c>
      <c r="N102" s="18" t="n">
        <v>0</v>
      </c>
      <c r="O102" s="16" t="n">
        <f aca="false">SUM(K102:N102)</f>
        <v>11.8661733532308</v>
      </c>
      <c r="P102" s="16" t="n">
        <v>1</v>
      </c>
      <c r="Q102" s="16" t="n">
        <v>3</v>
      </c>
      <c r="R102" s="17" t="n">
        <f aca="false">F102/$C102*1000</f>
        <v>8.53788687299893</v>
      </c>
      <c r="S102" s="16" t="n">
        <f aca="false">E102/$C102*1000</f>
        <v>57.0971184631804</v>
      </c>
      <c r="T102" s="17" t="n">
        <f aca="false">G102/$C102*1000</f>
        <v>44.076840981857</v>
      </c>
      <c r="U102" s="17" t="n">
        <f aca="false">J102/$C102*1000</f>
        <v>0.32017075773746</v>
      </c>
      <c r="V102" s="18" t="n">
        <f aca="false">K102/$C102*1000</f>
        <v>0</v>
      </c>
      <c r="W102" s="18" t="n">
        <f aca="false">L102/$C102*1000</f>
        <v>1.26640057131599</v>
      </c>
      <c r="X102" s="18" t="n">
        <f aca="false">M102/$C102*1000</f>
        <v>0</v>
      </c>
      <c r="Y102" s="18" t="n">
        <f aca="false">N102/$C102*1000</f>
        <v>0</v>
      </c>
      <c r="Z102" s="19" t="n">
        <f aca="false">O102/$C102*1000</f>
        <v>1.26640057131599</v>
      </c>
      <c r="AA102" s="20" t="n">
        <v>0.724936278407001</v>
      </c>
      <c r="AB102" s="21" t="n">
        <v>0.0285324929733413</v>
      </c>
      <c r="AC102" s="22" t="n">
        <v>-0.119426751592357</v>
      </c>
      <c r="AD102" s="20" t="n">
        <v>-0.246816846229187</v>
      </c>
      <c r="AE102" s="23" t="n">
        <v>-0.248155798170552</v>
      </c>
      <c r="AF102" s="16" t="n">
        <v>647.858591325287</v>
      </c>
      <c r="AG102" s="24" t="n">
        <f aca="false">AF102/C102</f>
        <v>0.0691417920304469</v>
      </c>
    </row>
    <row r="103" s="25" customFormat="true" ht="12" hidden="false" customHeight="false" outlineLevel="0" collapsed="false">
      <c r="A103" s="14" t="n">
        <v>23044</v>
      </c>
      <c r="B103" s="15" t="s">
        <v>133</v>
      </c>
      <c r="C103" s="16" t="n">
        <v>12919</v>
      </c>
      <c r="D103" s="15" t="n">
        <v>8</v>
      </c>
      <c r="E103" s="16" t="n">
        <v>729</v>
      </c>
      <c r="F103" s="17" t="n">
        <v>115</v>
      </c>
      <c r="G103" s="17" t="n">
        <v>741</v>
      </c>
      <c r="H103" s="17" t="n">
        <v>18786</v>
      </c>
      <c r="I103" s="17" t="n">
        <f aca="false">D103/C103*1000</f>
        <v>0.619242975462497</v>
      </c>
      <c r="J103" s="16" t="n">
        <v>8</v>
      </c>
      <c r="K103" s="18" t="n">
        <v>0</v>
      </c>
      <c r="L103" s="18" t="n">
        <v>3.9553911177436</v>
      </c>
      <c r="M103" s="18" t="n">
        <v>0</v>
      </c>
      <c r="N103" s="18" t="n">
        <v>7.33754519081562</v>
      </c>
      <c r="O103" s="16" t="n">
        <f aca="false">SUM(K103:N103)</f>
        <v>11.2929363085592</v>
      </c>
      <c r="P103" s="16" t="n">
        <v>1</v>
      </c>
      <c r="Q103" s="16" t="n">
        <v>3</v>
      </c>
      <c r="R103" s="17" t="n">
        <f aca="false">F103/$C103*1000</f>
        <v>8.9016177722734</v>
      </c>
      <c r="S103" s="16" t="n">
        <f aca="false">E103/$C103*1000</f>
        <v>56.4285161390201</v>
      </c>
      <c r="T103" s="17" t="n">
        <f aca="false">G103/$C103*1000</f>
        <v>57.3573806022138</v>
      </c>
      <c r="U103" s="17" t="n">
        <f aca="false">J103/$C103*1000</f>
        <v>0.619242975462497</v>
      </c>
      <c r="V103" s="18" t="n">
        <f aca="false">K103/$C103*1000</f>
        <v>0</v>
      </c>
      <c r="W103" s="18" t="n">
        <f aca="false">L103/$C103*1000</f>
        <v>0.306168520608685</v>
      </c>
      <c r="X103" s="18" t="n">
        <f aca="false">M103/$C103*1000</f>
        <v>0</v>
      </c>
      <c r="Y103" s="18" t="n">
        <f aca="false">N103/$C103*1000</f>
        <v>0.5679654145689</v>
      </c>
      <c r="Z103" s="19" t="n">
        <f aca="false">O103/$C103*1000</f>
        <v>0.874133935177585</v>
      </c>
      <c r="AA103" s="20" t="n">
        <v>0.696186506528414</v>
      </c>
      <c r="AB103" s="21" t="n">
        <v>0.0423024163764905</v>
      </c>
      <c r="AC103" s="22" t="n">
        <v>-0.110406091370558</v>
      </c>
      <c r="AD103" s="20" t="n">
        <v>-0.191780821917808</v>
      </c>
      <c r="AE103" s="23" t="n">
        <v>-0.207141273009536</v>
      </c>
      <c r="AF103" s="16" t="n">
        <v>1795.51487724424</v>
      </c>
      <c r="AG103" s="24" t="n">
        <f aca="false">AF103/C103</f>
        <v>0.138982496883988</v>
      </c>
    </row>
    <row r="104" s="25" customFormat="true" ht="12" hidden="false" customHeight="false" outlineLevel="0" collapsed="false">
      <c r="A104" s="14" t="n">
        <v>23045</v>
      </c>
      <c r="B104" s="15" t="s">
        <v>134</v>
      </c>
      <c r="C104" s="16" t="n">
        <v>18274</v>
      </c>
      <c r="D104" s="15" t="n">
        <v>2</v>
      </c>
      <c r="E104" s="16" t="n">
        <v>1011</v>
      </c>
      <c r="F104" s="17" t="n">
        <v>158</v>
      </c>
      <c r="G104" s="17" t="n">
        <v>788</v>
      </c>
      <c r="H104" s="17" t="n">
        <v>21164</v>
      </c>
      <c r="I104" s="17" t="n">
        <f aca="false">D104/C104*1000</f>
        <v>0.109445113275692</v>
      </c>
      <c r="J104" s="16" t="n">
        <v>7</v>
      </c>
      <c r="K104" s="18" t="n">
        <v>1.82741922089845</v>
      </c>
      <c r="L104" s="18" t="n">
        <v>3.9553911177436</v>
      </c>
      <c r="M104" s="18" t="n">
        <v>7.86713256434237</v>
      </c>
      <c r="N104" s="18" t="n">
        <v>18.3438629770391</v>
      </c>
      <c r="O104" s="16" t="n">
        <f aca="false">SUM(K104:N104)</f>
        <v>31.9938058800235</v>
      </c>
      <c r="P104" s="16" t="n">
        <v>1</v>
      </c>
      <c r="Q104" s="16" t="n">
        <v>3</v>
      </c>
      <c r="R104" s="17" t="n">
        <f aca="false">F104/$C104*1000</f>
        <v>8.64616394877969</v>
      </c>
      <c r="S104" s="16" t="n">
        <f aca="false">E104/$C104*1000</f>
        <v>55.3245047608624</v>
      </c>
      <c r="T104" s="17" t="n">
        <f aca="false">G104/$C104*1000</f>
        <v>43.1213746306227</v>
      </c>
      <c r="U104" s="17" t="n">
        <f aca="false">J104/$C104*1000</f>
        <v>0.383057896464923</v>
      </c>
      <c r="V104" s="18" t="n">
        <f aca="false">K104/$C104*1000</f>
        <v>0.100001051816704</v>
      </c>
      <c r="W104" s="18" t="n">
        <f aca="false">L104/$C104*1000</f>
        <v>0.216449114465558</v>
      </c>
      <c r="X104" s="18" t="n">
        <f aca="false">M104/$C104*1000</f>
        <v>0.430509607329669</v>
      </c>
      <c r="Y104" s="18" t="n">
        <f aca="false">N104/$C104*1000</f>
        <v>1.00382308071791</v>
      </c>
      <c r="Z104" s="19" t="n">
        <f aca="false">O104/$C104*1000</f>
        <v>1.75078285432984</v>
      </c>
      <c r="AA104" s="20" t="n">
        <v>0.728714426396178</v>
      </c>
      <c r="AB104" s="21" t="n">
        <v>0.0261858147192311</v>
      </c>
      <c r="AC104" s="22" t="n">
        <v>0.0297397769516729</v>
      </c>
      <c r="AD104" s="20" t="n">
        <v>-0.19701726844584</v>
      </c>
      <c r="AE104" s="23" t="n">
        <v>-0.20846394984326</v>
      </c>
      <c r="AF104" s="16" t="n">
        <v>1609.62817713928</v>
      </c>
      <c r="AG104" s="24" t="n">
        <f aca="false">AF104/C104</f>
        <v>0.0880829690893772</v>
      </c>
    </row>
    <row r="105" s="25" customFormat="true" ht="12" hidden="false" customHeight="false" outlineLevel="0" collapsed="false">
      <c r="A105" s="14" t="n">
        <v>23047</v>
      </c>
      <c r="B105" s="15" t="s">
        <v>135</v>
      </c>
      <c r="C105" s="16" t="n">
        <v>14764</v>
      </c>
      <c r="D105" s="15" t="n">
        <v>23</v>
      </c>
      <c r="E105" s="16" t="n">
        <v>770</v>
      </c>
      <c r="F105" s="17" t="n">
        <v>135</v>
      </c>
      <c r="G105" s="17" t="n">
        <v>876</v>
      </c>
      <c r="H105" s="17" t="n">
        <v>16316</v>
      </c>
      <c r="I105" s="17" t="n">
        <f aca="false">D105/C105*1000</f>
        <v>1.55784340287185</v>
      </c>
      <c r="J105" s="16" t="n">
        <v>4</v>
      </c>
      <c r="K105" s="18" t="n">
        <v>0</v>
      </c>
      <c r="L105" s="18" t="n">
        <v>15.8215644709744</v>
      </c>
      <c r="M105" s="18" t="n">
        <v>0</v>
      </c>
      <c r="N105" s="18" t="n">
        <v>1.83438629770391</v>
      </c>
      <c r="O105" s="16" t="n">
        <f aca="false">SUM(K105:N105)</f>
        <v>17.6559507686783</v>
      </c>
      <c r="P105" s="16" t="n">
        <v>1</v>
      </c>
      <c r="Q105" s="16" t="n">
        <v>3</v>
      </c>
      <c r="R105" s="17" t="n">
        <f aca="false">F105/$C105*1000</f>
        <v>9.14386345163912</v>
      </c>
      <c r="S105" s="16" t="n">
        <f aca="false">E105/$C105*1000</f>
        <v>52.153887835275</v>
      </c>
      <c r="T105" s="17" t="n">
        <f aca="false">G105/$C105*1000</f>
        <v>59.3335139528583</v>
      </c>
      <c r="U105" s="17" t="n">
        <f aca="false">J105/$C105*1000</f>
        <v>0.270929287455974</v>
      </c>
      <c r="V105" s="18" t="n">
        <f aca="false">K105/$C105*1000</f>
        <v>0</v>
      </c>
      <c r="W105" s="18" t="n">
        <f aca="false">L105/$C105*1000</f>
        <v>1.07163129713996</v>
      </c>
      <c r="X105" s="18" t="n">
        <f aca="false">M105/$C105*1000</f>
        <v>0</v>
      </c>
      <c r="Y105" s="18" t="n">
        <f aca="false">N105/$C105*1000</f>
        <v>0.12424724313898</v>
      </c>
      <c r="Z105" s="19" t="n">
        <f aca="false">O105/$C105*1000</f>
        <v>1.19587854027894</v>
      </c>
      <c r="AA105" s="20" t="n">
        <v>0.673858586840095</v>
      </c>
      <c r="AB105" s="21" t="n">
        <v>0.0559471365638767</v>
      </c>
      <c r="AC105" s="22" t="n">
        <v>0.315642458100559</v>
      </c>
      <c r="AD105" s="20" t="n">
        <v>0.138391155165841</v>
      </c>
      <c r="AE105" s="23" t="n">
        <v>0.0842105263157895</v>
      </c>
      <c r="AF105" s="16" t="n">
        <v>5606.22911052899</v>
      </c>
      <c r="AG105" s="24" t="n">
        <f aca="false">AF105/C105</f>
        <v>0.37972291455764</v>
      </c>
    </row>
    <row r="106" s="25" customFormat="true" ht="12" hidden="false" customHeight="false" outlineLevel="0" collapsed="false">
      <c r="A106" s="14" t="n">
        <v>23050</v>
      </c>
      <c r="B106" s="15" t="s">
        <v>136</v>
      </c>
      <c r="C106" s="16" t="n">
        <v>18742</v>
      </c>
      <c r="D106" s="15" t="n">
        <v>12</v>
      </c>
      <c r="E106" s="16" t="n">
        <v>1025</v>
      </c>
      <c r="F106" s="17" t="n">
        <v>167</v>
      </c>
      <c r="G106" s="17" t="n">
        <v>1029</v>
      </c>
      <c r="H106" s="17" t="n">
        <v>22892</v>
      </c>
      <c r="I106" s="17" t="n">
        <f aca="false">D106/C106*1000</f>
        <v>0.640273183224843</v>
      </c>
      <c r="J106" s="16" t="n">
        <v>6</v>
      </c>
      <c r="K106" s="18" t="n">
        <v>1.82741922089845</v>
      </c>
      <c r="L106" s="18" t="n">
        <v>59.3308667661541</v>
      </c>
      <c r="M106" s="18" t="n">
        <v>1.57342651286847</v>
      </c>
      <c r="N106" s="18" t="n">
        <v>16.5094766793351</v>
      </c>
      <c r="O106" s="16" t="n">
        <f aca="false">SUM(K106:N106)</f>
        <v>79.2411891792561</v>
      </c>
      <c r="P106" s="16" t="n">
        <v>1</v>
      </c>
      <c r="Q106" s="16" t="n">
        <v>3</v>
      </c>
      <c r="R106" s="17" t="n">
        <f aca="false">F106/$C106*1000</f>
        <v>8.91046846654573</v>
      </c>
      <c r="S106" s="16" t="n">
        <f aca="false">E106/$C106*1000</f>
        <v>54.690001067122</v>
      </c>
      <c r="T106" s="17" t="n">
        <f aca="false">G106/$C106*1000</f>
        <v>54.9034254615303</v>
      </c>
      <c r="U106" s="17" t="n">
        <f aca="false">J106/$C106*1000</f>
        <v>0.320136591612421</v>
      </c>
      <c r="V106" s="18" t="n">
        <f aca="false">K106/$C106*1000</f>
        <v>0.0975039601375758</v>
      </c>
      <c r="W106" s="18" t="n">
        <f aca="false">L106/$C106*1000</f>
        <v>3.16566357732121</v>
      </c>
      <c r="X106" s="18" t="n">
        <f aca="false">M106/$C106*1000</f>
        <v>0.0839519001637218</v>
      </c>
      <c r="Y106" s="18" t="n">
        <f aca="false">N106/$C106*1000</f>
        <v>0.880881265571185</v>
      </c>
      <c r="Z106" s="19" t="n">
        <f aca="false">O106/$C106*1000</f>
        <v>4.22800070319369</v>
      </c>
      <c r="AA106" s="20" t="n">
        <v>0.704479411692766</v>
      </c>
      <c r="AB106" s="21" t="n">
        <v>0.0344146745361131</v>
      </c>
      <c r="AC106" s="22" t="n">
        <v>-0.0991797166293811</v>
      </c>
      <c r="AD106" s="20" t="n">
        <v>-0.248724206789439</v>
      </c>
      <c r="AE106" s="23" t="n">
        <v>-0.235587899543379</v>
      </c>
      <c r="AF106" s="16" t="n">
        <v>2777.19299064062</v>
      </c>
      <c r="AG106" s="24" t="n">
        <f aca="false">AF106/C106</f>
        <v>0.148180183045599</v>
      </c>
    </row>
    <row r="107" s="25" customFormat="true" ht="12" hidden="false" customHeight="false" outlineLevel="0" collapsed="false">
      <c r="A107" s="14" t="n">
        <v>23052</v>
      </c>
      <c r="B107" s="15" t="s">
        <v>137</v>
      </c>
      <c r="C107" s="16" t="n">
        <v>16083</v>
      </c>
      <c r="D107" s="15" t="n">
        <v>10</v>
      </c>
      <c r="E107" s="16" t="n">
        <v>875</v>
      </c>
      <c r="F107" s="17" t="n">
        <v>133</v>
      </c>
      <c r="G107" s="17" t="n">
        <v>835</v>
      </c>
      <c r="H107" s="17" t="n">
        <v>21303</v>
      </c>
      <c r="I107" s="17" t="n">
        <f aca="false">D107/C107*1000</f>
        <v>0.621774544550146</v>
      </c>
      <c r="J107" s="16" t="n">
        <v>7</v>
      </c>
      <c r="K107" s="18" t="n">
        <v>0</v>
      </c>
      <c r="L107" s="18" t="n">
        <v>35.5985200596924</v>
      </c>
      <c r="M107" s="18" t="n">
        <v>1.57342651286847</v>
      </c>
      <c r="N107" s="18" t="n">
        <v>20.178249274743</v>
      </c>
      <c r="O107" s="16" t="n">
        <f aca="false">SUM(K107:N107)</f>
        <v>57.3501958473039</v>
      </c>
      <c r="P107" s="16" t="n">
        <v>1</v>
      </c>
      <c r="Q107" s="16" t="n">
        <v>3</v>
      </c>
      <c r="R107" s="17" t="n">
        <f aca="false">F107/$C107*1000</f>
        <v>8.26960144251694</v>
      </c>
      <c r="S107" s="16" t="n">
        <f aca="false">E107/$C107*1000</f>
        <v>54.4052726481378</v>
      </c>
      <c r="T107" s="17" t="n">
        <f aca="false">G107/$C107*1000</f>
        <v>51.9181744699372</v>
      </c>
      <c r="U107" s="17" t="n">
        <f aca="false">J107/$C107*1000</f>
        <v>0.435242181185102</v>
      </c>
      <c r="V107" s="18" t="n">
        <f aca="false">K107/$C107*1000</f>
        <v>0</v>
      </c>
      <c r="W107" s="18" t="n">
        <f aca="false">L107/$C107*1000</f>
        <v>2.21342535967745</v>
      </c>
      <c r="X107" s="18" t="n">
        <f aca="false">M107/$C107*1000</f>
        <v>0.0978316553421921</v>
      </c>
      <c r="Y107" s="18" t="n">
        <f aca="false">N107/$C107*1000</f>
        <v>1.25463217526226</v>
      </c>
      <c r="Z107" s="19" t="n">
        <f aca="false">O107/$C107*1000</f>
        <v>3.5658891902819</v>
      </c>
      <c r="AA107" s="20" t="n">
        <v>0.729185343573172</v>
      </c>
      <c r="AB107" s="21" t="n">
        <v>0.0306850140618722</v>
      </c>
      <c r="AC107" s="22" t="n">
        <v>0.0869086908690869</v>
      </c>
      <c r="AD107" s="20" t="n">
        <v>-0.184532696327262</v>
      </c>
      <c r="AE107" s="23" t="n">
        <v>-0.191842627684533</v>
      </c>
      <c r="AF107" s="16" t="n">
        <v>1752.36214193564</v>
      </c>
      <c r="AG107" s="24" t="n">
        <f aca="false">AF107/C107</f>
        <v>0.108957417268895</v>
      </c>
    </row>
    <row r="108" s="25" customFormat="true" ht="12" hidden="false" customHeight="false" outlineLevel="0" collapsed="false">
      <c r="A108" s="14" t="n">
        <v>23060</v>
      </c>
      <c r="B108" s="15" t="s">
        <v>138</v>
      </c>
      <c r="C108" s="16" t="n">
        <v>14208</v>
      </c>
      <c r="D108" s="15" t="n">
        <v>13</v>
      </c>
      <c r="E108" s="16" t="n">
        <v>742</v>
      </c>
      <c r="F108" s="17" t="n">
        <v>152</v>
      </c>
      <c r="G108" s="17" t="n">
        <v>635</v>
      </c>
      <c r="H108" s="17" t="n">
        <v>20964</v>
      </c>
      <c r="I108" s="17" t="n">
        <f aca="false">D108/C108*1000</f>
        <v>0.914977477477478</v>
      </c>
      <c r="J108" s="16" t="n">
        <v>7</v>
      </c>
      <c r="K108" s="18" t="n">
        <v>7.30967688359379</v>
      </c>
      <c r="L108" s="18" t="n">
        <v>7.91078223548721</v>
      </c>
      <c r="M108" s="18" t="n">
        <v>1.57342651286847</v>
      </c>
      <c r="N108" s="18" t="n">
        <v>16.5094766793351</v>
      </c>
      <c r="O108" s="16" t="n">
        <f aca="false">SUM(K108:N108)</f>
        <v>33.3033623112846</v>
      </c>
      <c r="P108" s="16" t="n">
        <v>1</v>
      </c>
      <c r="Q108" s="16" t="n">
        <v>3</v>
      </c>
      <c r="R108" s="17" t="n">
        <f aca="false">F108/$C108*1000</f>
        <v>10.6981981981982</v>
      </c>
      <c r="S108" s="16" t="n">
        <f aca="false">E108/$C108*1000</f>
        <v>52.2240990990991</v>
      </c>
      <c r="T108" s="17" t="n">
        <f aca="false">G108/$C108*1000</f>
        <v>44.6931306306306</v>
      </c>
      <c r="U108" s="17" t="n">
        <f aca="false">J108/$C108*1000</f>
        <v>0.49268018018018</v>
      </c>
      <c r="V108" s="18" t="n">
        <f aca="false">K108/$C108*1000</f>
        <v>0.514476132009698</v>
      </c>
      <c r="W108" s="18" t="n">
        <f aca="false">L108/$C108*1000</f>
        <v>0.556783659592287</v>
      </c>
      <c r="X108" s="18" t="n">
        <f aca="false">M108/$C108*1000</f>
        <v>0.110742293980045</v>
      </c>
      <c r="Y108" s="18" t="n">
        <f aca="false">N108/$C108*1000</f>
        <v>1.16198456357933</v>
      </c>
      <c r="Z108" s="19" t="n">
        <f aca="false">O108/$C108*1000</f>
        <v>2.34398664916136</v>
      </c>
      <c r="AA108" s="20" t="n">
        <v>0.754570181327906</v>
      </c>
      <c r="AB108" s="21" t="n">
        <v>0.0264600463841451</v>
      </c>
      <c r="AC108" s="22" t="n">
        <v>-0.0876350540216087</v>
      </c>
      <c r="AD108" s="20" t="n">
        <v>-0.160511363636364</v>
      </c>
      <c r="AE108" s="23" t="n">
        <v>-0.150951114747392</v>
      </c>
      <c r="AF108" s="16" t="n">
        <v>1415.04376576917</v>
      </c>
      <c r="AG108" s="24" t="n">
        <f aca="false">AF108/C108</f>
        <v>0.099594859640285</v>
      </c>
    </row>
    <row r="109" s="25" customFormat="true" ht="12" hidden="false" customHeight="false" outlineLevel="0" collapsed="false">
      <c r="A109" s="14" t="n">
        <v>23062</v>
      </c>
      <c r="B109" s="15" t="s">
        <v>139</v>
      </c>
      <c r="C109" s="16" t="n">
        <v>24959</v>
      </c>
      <c r="D109" s="15" t="n">
        <v>27</v>
      </c>
      <c r="E109" s="16" t="n">
        <v>1480</v>
      </c>
      <c r="F109" s="17" t="n">
        <v>223</v>
      </c>
      <c r="G109" s="17" t="n">
        <v>1179</v>
      </c>
      <c r="H109" s="17" t="n">
        <v>22667</v>
      </c>
      <c r="I109" s="17" t="n">
        <f aca="false">D109/C109*1000</f>
        <v>1.08177410953965</v>
      </c>
      <c r="J109" s="16" t="n">
        <v>9</v>
      </c>
      <c r="K109" s="18" t="n">
        <v>7.30967688359379</v>
      </c>
      <c r="L109" s="18" t="n">
        <v>19.776955588718</v>
      </c>
      <c r="M109" s="18" t="n">
        <v>9.44055907721085</v>
      </c>
      <c r="N109" s="18" t="n">
        <v>0</v>
      </c>
      <c r="O109" s="16" t="n">
        <f aca="false">SUM(K109:N109)</f>
        <v>36.5271915495227</v>
      </c>
      <c r="P109" s="16" t="n">
        <v>1</v>
      </c>
      <c r="Q109" s="16" t="n">
        <v>3</v>
      </c>
      <c r="R109" s="17" t="n">
        <f aca="false">F109/$C109*1000</f>
        <v>8.93465283064225</v>
      </c>
      <c r="S109" s="16" t="n">
        <f aca="false">E109/$C109*1000</f>
        <v>59.2972474858768</v>
      </c>
      <c r="T109" s="17" t="n">
        <f aca="false">G109/$C109*1000</f>
        <v>47.2374694498978</v>
      </c>
      <c r="U109" s="17" t="n">
        <f aca="false">J109/$C109*1000</f>
        <v>0.360591369846548</v>
      </c>
      <c r="V109" s="18" t="n">
        <f aca="false">K109/$C109*1000</f>
        <v>0.292867377843415</v>
      </c>
      <c r="W109" s="18" t="n">
        <f aca="false">L109/$C109*1000</f>
        <v>0.792377723014465</v>
      </c>
      <c r="X109" s="18" t="n">
        <f aca="false">M109/$C109*1000</f>
        <v>0.378242681085414</v>
      </c>
      <c r="Y109" s="18" t="n">
        <f aca="false">N109/$C109*1000</f>
        <v>0</v>
      </c>
      <c r="Z109" s="19" t="n">
        <f aca="false">O109/$C109*1000</f>
        <v>1.46348778194329</v>
      </c>
      <c r="AA109" s="20" t="n">
        <v>0.626178188929837</v>
      </c>
      <c r="AB109" s="21" t="n">
        <v>0.0302035529650845</v>
      </c>
      <c r="AC109" s="22" t="n">
        <v>-0.0752475247524752</v>
      </c>
      <c r="AD109" s="20" t="n">
        <v>-0.101645123384254</v>
      </c>
      <c r="AE109" s="23" t="n">
        <v>-0.145529197080292</v>
      </c>
      <c r="AF109" s="16" t="n">
        <v>8820.17035085747</v>
      </c>
      <c r="AG109" s="24" t="n">
        <f aca="false">AF109/C109</f>
        <v>0.353386367677289</v>
      </c>
    </row>
    <row r="110" s="25" customFormat="true" ht="12" hidden="false" customHeight="false" outlineLevel="0" collapsed="false">
      <c r="A110" s="14" t="n">
        <v>23064</v>
      </c>
      <c r="B110" s="15" t="s">
        <v>140</v>
      </c>
      <c r="C110" s="16" t="n">
        <v>4424</v>
      </c>
      <c r="D110" s="15" t="n">
        <v>15</v>
      </c>
      <c r="E110" s="16" t="n">
        <v>305</v>
      </c>
      <c r="F110" s="17" t="n">
        <v>51</v>
      </c>
      <c r="G110" s="17" t="n">
        <v>242</v>
      </c>
      <c r="H110" s="17" t="n">
        <v>21200</v>
      </c>
      <c r="I110" s="17" t="n">
        <f aca="false">D110/C110*1000</f>
        <v>3.39059674502713</v>
      </c>
      <c r="J110" s="16" t="n">
        <v>7</v>
      </c>
      <c r="K110" s="18" t="n">
        <v>0</v>
      </c>
      <c r="L110" s="18" t="n">
        <v>0</v>
      </c>
      <c r="M110" s="18" t="n">
        <v>0</v>
      </c>
      <c r="N110" s="18" t="n">
        <v>0</v>
      </c>
      <c r="O110" s="16" t="n">
        <f aca="false">SUM(K110:N110)</f>
        <v>0</v>
      </c>
      <c r="P110" s="16" t="n">
        <v>1</v>
      </c>
      <c r="Q110" s="16" t="n">
        <v>3</v>
      </c>
      <c r="R110" s="17" t="n">
        <f aca="false">F110/$C110*1000</f>
        <v>11.5280289330922</v>
      </c>
      <c r="S110" s="16" t="n">
        <f aca="false">E110/$C110*1000</f>
        <v>68.9421338155515</v>
      </c>
      <c r="T110" s="17" t="n">
        <f aca="false">G110/$C110*1000</f>
        <v>54.7016274864376</v>
      </c>
      <c r="U110" s="17" t="n">
        <f aca="false">J110/$C110*1000</f>
        <v>1.58227848101266</v>
      </c>
      <c r="V110" s="18" t="n">
        <f aca="false">K110/$C110*1000</f>
        <v>0</v>
      </c>
      <c r="W110" s="18" t="n">
        <f aca="false">L110/$C110*1000</f>
        <v>0</v>
      </c>
      <c r="X110" s="18" t="n">
        <f aca="false">M110/$C110*1000</f>
        <v>0</v>
      </c>
      <c r="Y110" s="18" t="n">
        <f aca="false">N110/$C110*1000</f>
        <v>0</v>
      </c>
      <c r="Z110" s="19" t="n">
        <f aca="false">O110/$C110*1000</f>
        <v>0</v>
      </c>
      <c r="AA110" s="20" t="n">
        <v>0.734683159438442</v>
      </c>
      <c r="AB110" s="21" t="n">
        <v>0.0255335592414244</v>
      </c>
      <c r="AC110" s="22" t="n">
        <v>-0.107266435986159</v>
      </c>
      <c r="AD110" s="20" t="n">
        <v>-0.158811475409836</v>
      </c>
      <c r="AE110" s="23" t="n">
        <v>-0.201117318435754</v>
      </c>
      <c r="AF110" s="16" t="n">
        <v>152.134930073594</v>
      </c>
      <c r="AG110" s="24" t="n">
        <f aca="false">AF110/C110</f>
        <v>0.0343885465808304</v>
      </c>
    </row>
    <row r="111" s="25" customFormat="true" ht="12" hidden="false" customHeight="false" outlineLevel="0" collapsed="false">
      <c r="A111" s="14" t="n">
        <v>23077</v>
      </c>
      <c r="B111" s="15" t="s">
        <v>141</v>
      </c>
      <c r="C111" s="16" t="n">
        <v>33512</v>
      </c>
      <c r="D111" s="15" t="n">
        <v>57</v>
      </c>
      <c r="E111" s="16" t="n">
        <v>1829</v>
      </c>
      <c r="F111" s="17" t="n">
        <v>284</v>
      </c>
      <c r="G111" s="17" t="n">
        <v>1922</v>
      </c>
      <c r="H111" s="17" t="n">
        <v>18011</v>
      </c>
      <c r="I111" s="17" t="n">
        <f aca="false">D111/C111*1000</f>
        <v>1.70088326569587</v>
      </c>
      <c r="J111" s="16" t="n">
        <v>22</v>
      </c>
      <c r="K111" s="18" t="n">
        <v>1.82741922089845</v>
      </c>
      <c r="L111" s="18" t="n">
        <v>79.1078223548721</v>
      </c>
      <c r="M111" s="18" t="n">
        <v>28.3216772316325</v>
      </c>
      <c r="N111" s="18" t="n">
        <v>44.0252711448937</v>
      </c>
      <c r="O111" s="16" t="n">
        <f aca="false">SUM(K111:N111)</f>
        <v>153.282189952297</v>
      </c>
      <c r="P111" s="16" t="n">
        <v>1</v>
      </c>
      <c r="Q111" s="16" t="n">
        <v>3</v>
      </c>
      <c r="R111" s="17" t="n">
        <f aca="false">F111/$C111*1000</f>
        <v>8.47457627118644</v>
      </c>
      <c r="S111" s="16" t="n">
        <f aca="false">E111/$C111*1000</f>
        <v>54.5774647887324</v>
      </c>
      <c r="T111" s="17" t="n">
        <f aca="false">G111/$C111*1000</f>
        <v>57.352590116973</v>
      </c>
      <c r="U111" s="17" t="n">
        <f aca="false">J111/$C111*1000</f>
        <v>0.65648126044402</v>
      </c>
      <c r="V111" s="18" t="n">
        <f aca="false">K111/$C111*1000</f>
        <v>0.0545302942497746</v>
      </c>
      <c r="W111" s="18" t="n">
        <f aca="false">L111/$C111*1000</f>
        <v>2.36058195138673</v>
      </c>
      <c r="X111" s="18" t="n">
        <f aca="false">M111/$C111*1000</f>
        <v>0.84512047122322</v>
      </c>
      <c r="Y111" s="18" t="n">
        <f aca="false">N111/$C111*1000</f>
        <v>1.31371661329953</v>
      </c>
      <c r="Z111" s="19" t="n">
        <f aca="false">O111/$C111*1000</f>
        <v>4.57394933015925</v>
      </c>
      <c r="AA111" s="20" t="n">
        <v>0.675514475159139</v>
      </c>
      <c r="AB111" s="21" t="n">
        <v>0.0516301630163016</v>
      </c>
      <c r="AC111" s="22" t="n">
        <v>0.0874730021598272</v>
      </c>
      <c r="AD111" s="20" t="n">
        <v>-0.0799168152109329</v>
      </c>
      <c r="AE111" s="23" t="n">
        <v>-0.0841421066690411</v>
      </c>
      <c r="AF111" s="16" t="n">
        <v>11146.7908526762</v>
      </c>
      <c r="AG111" s="24" t="n">
        <f aca="false">AF111/C111</f>
        <v>0.332620877675944</v>
      </c>
    </row>
    <row r="112" s="25" customFormat="true" ht="12" hidden="false" customHeight="false" outlineLevel="0" collapsed="false">
      <c r="A112" s="14" t="n">
        <v>23081</v>
      </c>
      <c r="B112" s="15" t="s">
        <v>142</v>
      </c>
      <c r="C112" s="16" t="n">
        <v>11924</v>
      </c>
      <c r="D112" s="15" t="n">
        <v>146</v>
      </c>
      <c r="E112" s="16" t="n">
        <v>637</v>
      </c>
      <c r="F112" s="17" t="n">
        <v>92</v>
      </c>
      <c r="G112" s="17" t="n">
        <v>664</v>
      </c>
      <c r="H112" s="17" t="n">
        <v>21591</v>
      </c>
      <c r="I112" s="17" t="n">
        <f aca="false">D112/C112*1000</f>
        <v>12.2442133512244</v>
      </c>
      <c r="J112" s="16" t="n">
        <v>64</v>
      </c>
      <c r="K112" s="18" t="n">
        <v>0</v>
      </c>
      <c r="L112" s="18" t="n">
        <v>0</v>
      </c>
      <c r="M112" s="18" t="n">
        <v>3.14685302573695</v>
      </c>
      <c r="N112" s="18" t="n">
        <v>9.17193148851952</v>
      </c>
      <c r="O112" s="16" t="n">
        <f aca="false">SUM(K112:N112)</f>
        <v>12.3187845142565</v>
      </c>
      <c r="P112" s="16" t="n">
        <v>1</v>
      </c>
      <c r="Q112" s="16" t="n">
        <v>3</v>
      </c>
      <c r="R112" s="17" t="n">
        <f aca="false">F112/$C112*1000</f>
        <v>7.71553170077155</v>
      </c>
      <c r="S112" s="16" t="n">
        <f aca="false">E112/$C112*1000</f>
        <v>53.4216705803422</v>
      </c>
      <c r="T112" s="17" t="n">
        <f aca="false">G112/$C112*1000</f>
        <v>55.6860114055686</v>
      </c>
      <c r="U112" s="17" t="n">
        <f aca="false">J112/$C112*1000</f>
        <v>5.36732640053673</v>
      </c>
      <c r="V112" s="18" t="n">
        <f aca="false">K112/$C112*1000</f>
        <v>0</v>
      </c>
      <c r="W112" s="18" t="n">
        <f aca="false">L112/$C112*1000</f>
        <v>0</v>
      </c>
      <c r="X112" s="18" t="n">
        <f aca="false">M112/$C112*1000</f>
        <v>0.263909176931982</v>
      </c>
      <c r="Y112" s="18" t="n">
        <f aca="false">N112/$C112*1000</f>
        <v>0.769199219097578</v>
      </c>
      <c r="Z112" s="19" t="n">
        <f aca="false">O112/$C112*1000</f>
        <v>1.03310839602956</v>
      </c>
      <c r="AA112" s="20" t="n">
        <v>0.722553183215147</v>
      </c>
      <c r="AB112" s="21" t="n">
        <v>0.0288734835355286</v>
      </c>
      <c r="AC112" s="22" t="n">
        <v>-0.0699001426533524</v>
      </c>
      <c r="AD112" s="20" t="n">
        <v>-0.158323158323158</v>
      </c>
      <c r="AE112" s="23" t="n">
        <v>-0.171916326039913</v>
      </c>
      <c r="AF112" s="16" t="n">
        <v>1610.18263109949</v>
      </c>
      <c r="AG112" s="24" t="n">
        <f aca="false">AF112/C112</f>
        <v>0.135037121024781</v>
      </c>
    </row>
    <row r="113" s="25" customFormat="true" ht="12" hidden="false" customHeight="false" outlineLevel="0" collapsed="false">
      <c r="A113" s="14" t="n">
        <v>23086</v>
      </c>
      <c r="B113" s="15" t="s">
        <v>143</v>
      </c>
      <c r="C113" s="16" t="n">
        <v>15286</v>
      </c>
      <c r="D113" s="15" t="n">
        <v>11</v>
      </c>
      <c r="E113" s="16" t="n">
        <v>886</v>
      </c>
      <c r="F113" s="17" t="n">
        <v>142</v>
      </c>
      <c r="G113" s="17" t="n">
        <v>733</v>
      </c>
      <c r="H113" s="17" t="n">
        <v>21478</v>
      </c>
      <c r="I113" s="17" t="n">
        <f aca="false">D113/C113*1000</f>
        <v>0.719612717519299</v>
      </c>
      <c r="J113" s="16" t="n">
        <v>8</v>
      </c>
      <c r="K113" s="18" t="n">
        <v>0</v>
      </c>
      <c r="L113" s="18" t="n">
        <v>11.8661733532308</v>
      </c>
      <c r="M113" s="18" t="n">
        <v>0</v>
      </c>
      <c r="N113" s="18" t="n">
        <v>16.5094766793351</v>
      </c>
      <c r="O113" s="16" t="n">
        <f aca="false">SUM(K113:N113)</f>
        <v>28.375650032566</v>
      </c>
      <c r="P113" s="16" t="n">
        <v>1</v>
      </c>
      <c r="Q113" s="16" t="n">
        <v>3</v>
      </c>
      <c r="R113" s="17" t="n">
        <f aca="false">F113/$C113*1000</f>
        <v>9.28954598979458</v>
      </c>
      <c r="S113" s="16" t="n">
        <f aca="false">E113/$C113*1000</f>
        <v>57.9615334292817</v>
      </c>
      <c r="T113" s="17" t="n">
        <f aca="false">G113/$C113*1000</f>
        <v>47.9523747219678</v>
      </c>
      <c r="U113" s="17" t="n">
        <f aca="false">J113/$C113*1000</f>
        <v>0.523354703650399</v>
      </c>
      <c r="V113" s="18" t="n">
        <f aca="false">K113/$C113*1000</f>
        <v>0</v>
      </c>
      <c r="W113" s="18" t="n">
        <f aca="false">L113/$C113*1000</f>
        <v>0.776277204843047</v>
      </c>
      <c r="X113" s="18" t="n">
        <f aca="false">M113/$C113*1000</f>
        <v>0</v>
      </c>
      <c r="Y113" s="18" t="n">
        <f aca="false">N113/$C113*1000</f>
        <v>1.08003903436708</v>
      </c>
      <c r="Z113" s="19" t="n">
        <f aca="false">O113/$C113*1000</f>
        <v>1.85631623921012</v>
      </c>
      <c r="AA113" s="20" t="n">
        <v>0.72613884503651</v>
      </c>
      <c r="AB113" s="21" t="n">
        <v>0.0298727417732931</v>
      </c>
      <c r="AC113" s="22" t="n">
        <v>-0.104330708661417</v>
      </c>
      <c r="AD113" s="20" t="n">
        <v>-0.241040462427746</v>
      </c>
      <c r="AE113" s="23" t="n">
        <v>-0.235104091888011</v>
      </c>
      <c r="AF113" s="16" t="n">
        <v>1464.56762576293</v>
      </c>
      <c r="AG113" s="24" t="n">
        <f aca="false">AF113/C113</f>
        <v>0.0958110444696408</v>
      </c>
    </row>
    <row r="114" s="25" customFormat="true" ht="12" hidden="false" customHeight="false" outlineLevel="0" collapsed="false">
      <c r="A114" s="14" t="n">
        <v>23088</v>
      </c>
      <c r="B114" s="15" t="s">
        <v>144</v>
      </c>
      <c r="C114" s="16" t="n">
        <v>43017</v>
      </c>
      <c r="D114" s="15" t="n">
        <v>205</v>
      </c>
      <c r="E114" s="16" t="n">
        <v>2072</v>
      </c>
      <c r="F114" s="17" t="n">
        <v>352</v>
      </c>
      <c r="G114" s="17" t="n">
        <v>2351</v>
      </c>
      <c r="H114" s="17" t="n">
        <v>17286</v>
      </c>
      <c r="I114" s="17" t="n">
        <f aca="false">D114/C114*1000</f>
        <v>4.76555780272915</v>
      </c>
      <c r="J114" s="16" t="n">
        <v>33</v>
      </c>
      <c r="K114" s="18" t="n">
        <v>18.2741922089845</v>
      </c>
      <c r="L114" s="18" t="n">
        <v>55.3754756484105</v>
      </c>
      <c r="M114" s="18" t="n">
        <v>18.8811181544217</v>
      </c>
      <c r="N114" s="18" t="n">
        <v>75.2098382058601</v>
      </c>
      <c r="O114" s="16" t="n">
        <f aca="false">SUM(K114:N114)</f>
        <v>167.740624217677</v>
      </c>
      <c r="P114" s="16" t="n">
        <v>1</v>
      </c>
      <c r="Q114" s="16" t="n">
        <v>3</v>
      </c>
      <c r="R114" s="17" t="n">
        <f aca="false">F114/$C114*1000</f>
        <v>8.18281144663738</v>
      </c>
      <c r="S114" s="16" t="n">
        <f aca="false">E114/$C114*1000</f>
        <v>48.1670037427064</v>
      </c>
      <c r="T114" s="17" t="n">
        <f aca="false">G114/$C114*1000</f>
        <v>54.6528116791036</v>
      </c>
      <c r="U114" s="17" t="n">
        <f aca="false">J114/$C114*1000</f>
        <v>0.767138573122254</v>
      </c>
      <c r="V114" s="18" t="n">
        <f aca="false">K114/$C114*1000</f>
        <v>0.424813264732186</v>
      </c>
      <c r="W114" s="18" t="n">
        <f aca="false">L114/$C114*1000</f>
        <v>1.28729282954205</v>
      </c>
      <c r="X114" s="18" t="n">
        <f aca="false">M114/$C114*1000</f>
        <v>0.438922243634417</v>
      </c>
      <c r="Y114" s="18" t="n">
        <f aca="false">N114/$C114*1000</f>
        <v>1.74837478684846</v>
      </c>
      <c r="Z114" s="19" t="n">
        <f aca="false">O114/$C114*1000</f>
        <v>3.89940312475711</v>
      </c>
      <c r="AA114" s="20" t="n">
        <v>0.671302811555649</v>
      </c>
      <c r="AB114" s="21" t="n">
        <v>0.0666095249354693</v>
      </c>
      <c r="AC114" s="22" t="n">
        <v>0.2730787820203</v>
      </c>
      <c r="AD114" s="20" t="n">
        <v>0.0948275862068966</v>
      </c>
      <c r="AE114" s="23" t="n">
        <v>0.0622812135355893</v>
      </c>
      <c r="AF114" s="16" t="n">
        <v>19654.6936201612</v>
      </c>
      <c r="AG114" s="24" t="n">
        <f aca="false">AF114/C114</f>
        <v>0.456905261179562</v>
      </c>
    </row>
    <row r="115" s="25" customFormat="true" ht="12" hidden="false" customHeight="false" outlineLevel="0" collapsed="false">
      <c r="A115" s="14" t="n">
        <v>23094</v>
      </c>
      <c r="B115" s="15" t="s">
        <v>145</v>
      </c>
      <c r="C115" s="16" t="n">
        <v>33034</v>
      </c>
      <c r="D115" s="15" t="n">
        <v>88</v>
      </c>
      <c r="E115" s="16" t="n">
        <v>1695</v>
      </c>
      <c r="F115" s="17" t="n">
        <v>243</v>
      </c>
      <c r="G115" s="17" t="n">
        <v>1911</v>
      </c>
      <c r="H115" s="17" t="n">
        <v>18492</v>
      </c>
      <c r="I115" s="17" t="n">
        <f aca="false">D115/C115*1000</f>
        <v>2.66392201973724</v>
      </c>
      <c r="J115" s="16" t="n">
        <v>19</v>
      </c>
      <c r="K115" s="18" t="n">
        <v>12.7919345462891</v>
      </c>
      <c r="L115" s="18" t="n">
        <v>237.323467064616</v>
      </c>
      <c r="M115" s="18" t="n">
        <v>4.72027953860543</v>
      </c>
      <c r="N115" s="18" t="n">
        <v>33.0189533586703</v>
      </c>
      <c r="O115" s="16" t="n">
        <f aca="false">SUM(K115:N115)</f>
        <v>287.854634508181</v>
      </c>
      <c r="P115" s="16" t="n">
        <v>1</v>
      </c>
      <c r="Q115" s="16" t="n">
        <v>3</v>
      </c>
      <c r="R115" s="17" t="n">
        <f aca="false">F115/$C115*1000</f>
        <v>7.35605739541079</v>
      </c>
      <c r="S115" s="16" t="n">
        <f aca="false">E115/$C115*1000</f>
        <v>51.3107707210753</v>
      </c>
      <c r="T115" s="17" t="n">
        <f aca="false">G115/$C115*1000</f>
        <v>57.8494884058848</v>
      </c>
      <c r="U115" s="17" t="n">
        <f aca="false">J115/$C115*1000</f>
        <v>0.575164981534177</v>
      </c>
      <c r="V115" s="18" t="n">
        <f aca="false">K115/$C115*1000</f>
        <v>0.387235410373831</v>
      </c>
      <c r="W115" s="18" t="n">
        <f aca="false">L115/$C115*1000</f>
        <v>7.18421829220247</v>
      </c>
      <c r="X115" s="18" t="n">
        <f aca="false">M115/$C115*1000</f>
        <v>0.142891552297797</v>
      </c>
      <c r="Y115" s="18" t="n">
        <f aca="false">N115/$C115*1000</f>
        <v>0.999544510464076</v>
      </c>
      <c r="Z115" s="19" t="n">
        <f aca="false">O115/$C115*1000</f>
        <v>8.71388976533817</v>
      </c>
      <c r="AA115" s="20" t="n">
        <v>0.622209776955566</v>
      </c>
      <c r="AB115" s="21" t="n">
        <v>0.0492825010680807</v>
      </c>
      <c r="AC115" s="22" t="n">
        <v>0.185979142526072</v>
      </c>
      <c r="AD115" s="20" t="n">
        <v>-0.0387829102948132</v>
      </c>
      <c r="AE115" s="23" t="n">
        <v>-0.0701754385964912</v>
      </c>
      <c r="AF115" s="16" t="n">
        <v>15439.8710965423</v>
      </c>
      <c r="AG115" s="24" t="n">
        <f aca="false">AF115/C115</f>
        <v>0.467393324954358</v>
      </c>
    </row>
    <row r="116" s="25" customFormat="true" ht="12" hidden="false" customHeight="false" outlineLevel="0" collapsed="false">
      <c r="A116" s="14" t="n">
        <v>23096</v>
      </c>
      <c r="B116" s="15" t="s">
        <v>146</v>
      </c>
      <c r="C116" s="16" t="n">
        <v>23068</v>
      </c>
      <c r="D116" s="15" t="n">
        <v>13</v>
      </c>
      <c r="E116" s="16" t="n">
        <v>1275</v>
      </c>
      <c r="F116" s="17" t="n">
        <v>199</v>
      </c>
      <c r="G116" s="17" t="n">
        <v>763</v>
      </c>
      <c r="H116" s="17" t="n">
        <v>23289</v>
      </c>
      <c r="I116" s="17" t="n">
        <f aca="false">D116/C116*1000</f>
        <v>0.563551239812728</v>
      </c>
      <c r="J116" s="16" t="n">
        <v>4</v>
      </c>
      <c r="K116" s="18" t="n">
        <v>0</v>
      </c>
      <c r="L116" s="18" t="n">
        <v>3.9553911177436</v>
      </c>
      <c r="M116" s="18" t="n">
        <v>1.57342651286847</v>
      </c>
      <c r="N116" s="18" t="n">
        <v>9.17193148851952</v>
      </c>
      <c r="O116" s="16" t="n">
        <f aca="false">SUM(K116:N116)</f>
        <v>14.7007491191316</v>
      </c>
      <c r="P116" s="16" t="n">
        <v>1</v>
      </c>
      <c r="Q116" s="16" t="n">
        <v>3</v>
      </c>
      <c r="R116" s="17" t="n">
        <f aca="false">F116/$C116*1000</f>
        <v>8.62666897867175</v>
      </c>
      <c r="S116" s="16" t="n">
        <f aca="false">E116/$C116*1000</f>
        <v>55.2713715970175</v>
      </c>
      <c r="T116" s="17" t="n">
        <f aca="false">G116/$C116*1000</f>
        <v>33.0761227674701</v>
      </c>
      <c r="U116" s="17" t="n">
        <f aca="false">J116/$C116*1000</f>
        <v>0.173400381480839</v>
      </c>
      <c r="V116" s="18" t="n">
        <f aca="false">K116/$C116*1000</f>
        <v>0</v>
      </c>
      <c r="W116" s="18" t="n">
        <f aca="false">L116/$C116*1000</f>
        <v>0.171466582180666</v>
      </c>
      <c r="X116" s="18" t="n">
        <f aca="false">M116/$C116*1000</f>
        <v>0.0682081893908651</v>
      </c>
      <c r="Y116" s="18" t="n">
        <f aca="false">N116/$C116*1000</f>
        <v>0.397604104756352</v>
      </c>
      <c r="Z116" s="19" t="n">
        <f aca="false">O116/$C116*1000</f>
        <v>0.637278876327883</v>
      </c>
      <c r="AA116" s="20" t="n">
        <v>0.729154814783174</v>
      </c>
      <c r="AB116" s="21" t="n">
        <v>0.0297252250666103</v>
      </c>
      <c r="AC116" s="22" t="n">
        <v>-0.144772117962467</v>
      </c>
      <c r="AD116" s="20" t="n">
        <v>-0.255105900151286</v>
      </c>
      <c r="AE116" s="23" t="n">
        <v>-0.222025912838634</v>
      </c>
      <c r="AF116" s="16" t="n">
        <v>1479.27807611095</v>
      </c>
      <c r="AG116" s="24" t="n">
        <f aca="false">AF116/C116</f>
        <v>0.0641268456784703</v>
      </c>
    </row>
    <row r="117" s="25" customFormat="true" ht="12" hidden="false" customHeight="false" outlineLevel="0" collapsed="false">
      <c r="A117" s="14" t="n">
        <v>23097</v>
      </c>
      <c r="B117" s="15" t="s">
        <v>147</v>
      </c>
      <c r="C117" s="16" t="n">
        <v>11494</v>
      </c>
      <c r="D117" s="15" t="n">
        <v>10</v>
      </c>
      <c r="E117" s="16" t="n">
        <v>585</v>
      </c>
      <c r="F117" s="17" t="n">
        <v>119</v>
      </c>
      <c r="G117" s="17" t="n">
        <v>531</v>
      </c>
      <c r="H117" s="17" t="n">
        <v>20700</v>
      </c>
      <c r="I117" s="17" t="n">
        <f aca="false">D117/C117*1000</f>
        <v>0.870019140421089</v>
      </c>
      <c r="J117" s="16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6" t="n">
        <f aca="false">SUM(K117:N117)</f>
        <v>0</v>
      </c>
      <c r="P117" s="16" t="n">
        <v>1</v>
      </c>
      <c r="Q117" s="16" t="n">
        <v>3</v>
      </c>
      <c r="R117" s="17" t="n">
        <f aca="false">F117/$C117*1000</f>
        <v>10.353227771011</v>
      </c>
      <c r="S117" s="16" t="n">
        <f aca="false">E117/$C117*1000</f>
        <v>50.8961197146337</v>
      </c>
      <c r="T117" s="17" t="n">
        <f aca="false">G117/$C117*1000</f>
        <v>46.1980163563598</v>
      </c>
      <c r="U117" s="17" t="n">
        <f aca="false">J117/$C117*1000</f>
        <v>0</v>
      </c>
      <c r="V117" s="18" t="n">
        <f aca="false">K117/$C117*1000</f>
        <v>0</v>
      </c>
      <c r="W117" s="18" t="n">
        <f aca="false">L117/$C117*1000</f>
        <v>0</v>
      </c>
      <c r="X117" s="18" t="n">
        <f aca="false">M117/$C117*1000</f>
        <v>0</v>
      </c>
      <c r="Y117" s="18" t="n">
        <f aca="false">N117/$C117*1000</f>
        <v>0</v>
      </c>
      <c r="Z117" s="19" t="n">
        <f aca="false">O117/$C117*1000</f>
        <v>0</v>
      </c>
      <c r="AA117" s="20" t="n">
        <v>0.717830846424981</v>
      </c>
      <c r="AB117" s="21" t="n">
        <v>0.0332199626821607</v>
      </c>
      <c r="AC117" s="22" t="n">
        <v>-0.0459770114942529</v>
      </c>
      <c r="AD117" s="20" t="n">
        <v>-0.204652996845426</v>
      </c>
      <c r="AE117" s="23" t="n">
        <v>-0.210853454458523</v>
      </c>
      <c r="AF117" s="16" t="n">
        <v>914.234752829842</v>
      </c>
      <c r="AG117" s="24" t="n">
        <f aca="false">AF117/C117</f>
        <v>0.0795401733800106</v>
      </c>
    </row>
    <row r="118" s="25" customFormat="true" ht="12" hidden="false" customHeight="false" outlineLevel="0" collapsed="false">
      <c r="A118" s="14" t="n">
        <v>23098</v>
      </c>
      <c r="B118" s="15" t="s">
        <v>148</v>
      </c>
      <c r="C118" s="16" t="n">
        <v>5372</v>
      </c>
      <c r="D118" s="15" t="n">
        <v>20</v>
      </c>
      <c r="E118" s="16" t="n">
        <v>336</v>
      </c>
      <c r="F118" s="17" t="n">
        <v>49</v>
      </c>
      <c r="G118" s="17" t="n">
        <v>409</v>
      </c>
      <c r="H118" s="17" t="n">
        <v>16571</v>
      </c>
      <c r="I118" s="17" t="n">
        <f aca="false">D118/C118*1000</f>
        <v>3.72300819061802</v>
      </c>
      <c r="J118" s="16" t="n">
        <v>3</v>
      </c>
      <c r="K118" s="18" t="n">
        <v>1.82741922089845</v>
      </c>
      <c r="L118" s="18" t="n">
        <v>7.91078223548721</v>
      </c>
      <c r="M118" s="18" t="n">
        <v>1.57342651286847</v>
      </c>
      <c r="N118" s="18" t="n">
        <v>3.66877259540781</v>
      </c>
      <c r="O118" s="16" t="n">
        <f aca="false">SUM(K118:N118)</f>
        <v>14.9804005646619</v>
      </c>
      <c r="P118" s="16" t="n">
        <v>1</v>
      </c>
      <c r="Q118" s="16" t="n">
        <v>3</v>
      </c>
      <c r="R118" s="17" t="n">
        <f aca="false">F118/$C118*1000</f>
        <v>9.12137006701415</v>
      </c>
      <c r="S118" s="16" t="n">
        <f aca="false">E118/$C118*1000</f>
        <v>62.5465376023827</v>
      </c>
      <c r="T118" s="17" t="n">
        <f aca="false">G118/$C118*1000</f>
        <v>76.1355174981385</v>
      </c>
      <c r="U118" s="17" t="n">
        <f aca="false">J118/$C118*1000</f>
        <v>0.558451228592703</v>
      </c>
      <c r="V118" s="18" t="n">
        <f aca="false">K118/$C118*1000</f>
        <v>0.340174836354886</v>
      </c>
      <c r="W118" s="18" t="n">
        <f aca="false">L118/$C118*1000</f>
        <v>1.47259535284572</v>
      </c>
      <c r="X118" s="18" t="n">
        <f aca="false">M118/$C118*1000</f>
        <v>0.292893989737244</v>
      </c>
      <c r="Y118" s="18" t="n">
        <f aca="false">N118/$C118*1000</f>
        <v>0.68294352111091</v>
      </c>
      <c r="Z118" s="19" t="n">
        <f aca="false">O118/$C118*1000</f>
        <v>2.78860770004876</v>
      </c>
      <c r="AA118" s="20" t="n">
        <v>0.653684347823331</v>
      </c>
      <c r="AB118" s="21" t="n">
        <v>0.0665207049410747</v>
      </c>
      <c r="AC118" s="22" t="n">
        <v>0.069204152249135</v>
      </c>
      <c r="AD118" s="20" t="n">
        <v>-0.0411361410381978</v>
      </c>
      <c r="AE118" s="23" t="n">
        <v>-0.0722222222222222</v>
      </c>
      <c r="AF118" s="16" t="n">
        <v>2392.11144324265</v>
      </c>
      <c r="AG118" s="24" t="n">
        <f aca="false">AF118/C118</f>
        <v>0.445292524803174</v>
      </c>
    </row>
    <row r="119" s="25" customFormat="true" ht="12" hidden="false" customHeight="false" outlineLevel="0" collapsed="false">
      <c r="A119" s="14" t="n">
        <v>23099</v>
      </c>
      <c r="B119" s="15" t="s">
        <v>149</v>
      </c>
      <c r="C119" s="16" t="n">
        <v>13713</v>
      </c>
      <c r="D119" s="15" t="n">
        <v>22</v>
      </c>
      <c r="E119" s="16" t="n">
        <v>794</v>
      </c>
      <c r="F119" s="17" t="n">
        <v>89</v>
      </c>
      <c r="G119" s="17" t="n">
        <v>835</v>
      </c>
      <c r="H119" s="17" t="n">
        <v>20522</v>
      </c>
      <c r="I119" s="17" t="n">
        <f aca="false">D119/C119*1000</f>
        <v>1.60431707139211</v>
      </c>
      <c r="J119" s="16" t="n">
        <v>6</v>
      </c>
      <c r="K119" s="18" t="n">
        <v>10.9645153253907</v>
      </c>
      <c r="L119" s="18" t="n">
        <v>87.0186045903593</v>
      </c>
      <c r="M119" s="18" t="n">
        <v>0</v>
      </c>
      <c r="N119" s="18" t="n">
        <v>3.66877259540781</v>
      </c>
      <c r="O119" s="16" t="n">
        <f aca="false">SUM(K119:N119)</f>
        <v>101.651892511158</v>
      </c>
      <c r="P119" s="16" t="n">
        <v>1</v>
      </c>
      <c r="Q119" s="16" t="n">
        <v>3</v>
      </c>
      <c r="R119" s="17" t="n">
        <f aca="false">F119/$C119*1000</f>
        <v>6.49019178881354</v>
      </c>
      <c r="S119" s="16" t="n">
        <f aca="false">E119/$C119*1000</f>
        <v>57.9012615766061</v>
      </c>
      <c r="T119" s="17" t="n">
        <f aca="false">G119/$C119*1000</f>
        <v>60.8911252096551</v>
      </c>
      <c r="U119" s="17" t="n">
        <f aca="false">J119/$C119*1000</f>
        <v>0.437541019470575</v>
      </c>
      <c r="V119" s="18" t="n">
        <f aca="false">K119/$C119*1000</f>
        <v>0.799570868912031</v>
      </c>
      <c r="W119" s="18" t="n">
        <f aca="false">L119/$C119*1000</f>
        <v>6.34570149422878</v>
      </c>
      <c r="X119" s="18" t="n">
        <f aca="false">M119/$C119*1000</f>
        <v>0</v>
      </c>
      <c r="Y119" s="18" t="n">
        <f aca="false">N119/$C119*1000</f>
        <v>0.26753975026674</v>
      </c>
      <c r="Z119" s="19" t="n">
        <f aca="false">O119/$C119*1000</f>
        <v>7.41281211340755</v>
      </c>
      <c r="AA119" s="20" t="n">
        <v>0.514190485767686</v>
      </c>
      <c r="AB119" s="21" t="n">
        <v>0.0395803670305332</v>
      </c>
      <c r="AC119" s="22" t="n">
        <v>0.123170731707317</v>
      </c>
      <c r="AD119" s="20" t="n">
        <v>-0.046875</v>
      </c>
      <c r="AE119" s="23" t="n">
        <v>-0.0658733531661709</v>
      </c>
      <c r="AF119" s="16" t="n">
        <v>8070.60616040463</v>
      </c>
      <c r="AG119" s="24" t="n">
        <f aca="false">AF119/C119</f>
        <v>0.588536874528158</v>
      </c>
    </row>
    <row r="120" s="25" customFormat="true" ht="12" hidden="false" customHeight="false" outlineLevel="0" collapsed="false">
      <c r="A120" s="14" t="n">
        <v>23100</v>
      </c>
      <c r="B120" s="15" t="s">
        <v>150</v>
      </c>
      <c r="C120" s="16" t="n">
        <v>4752</v>
      </c>
      <c r="D120" s="15" t="n">
        <v>1</v>
      </c>
      <c r="E120" s="16" t="n">
        <v>265</v>
      </c>
      <c r="F120" s="17" t="n">
        <v>50</v>
      </c>
      <c r="G120" s="17" t="n">
        <v>346</v>
      </c>
      <c r="H120" s="17" t="n">
        <v>20634</v>
      </c>
      <c r="I120" s="17" t="n">
        <f aca="false">D120/C120*1000</f>
        <v>0.21043771043771</v>
      </c>
      <c r="J120" s="16" t="n">
        <v>0</v>
      </c>
      <c r="K120" s="18" t="n">
        <v>0</v>
      </c>
      <c r="L120" s="18" t="n">
        <v>19.776955588718</v>
      </c>
      <c r="M120" s="18" t="n">
        <v>0</v>
      </c>
      <c r="N120" s="18" t="n">
        <v>0</v>
      </c>
      <c r="O120" s="16" t="n">
        <f aca="false">SUM(K120:N120)</f>
        <v>19.776955588718</v>
      </c>
      <c r="P120" s="16" t="n">
        <v>1</v>
      </c>
      <c r="Q120" s="16" t="n">
        <v>3</v>
      </c>
      <c r="R120" s="17" t="n">
        <f aca="false">F120/$C120*1000</f>
        <v>10.5218855218855</v>
      </c>
      <c r="S120" s="16" t="n">
        <f aca="false">E120/$C120*1000</f>
        <v>55.7659932659933</v>
      </c>
      <c r="T120" s="17" t="n">
        <f aca="false">G120/$C120*1000</f>
        <v>72.8114478114478</v>
      </c>
      <c r="U120" s="17" t="n">
        <f aca="false">J120/$C120*1000</f>
        <v>0</v>
      </c>
      <c r="V120" s="18" t="n">
        <f aca="false">K120/$C120*1000</f>
        <v>0</v>
      </c>
      <c r="W120" s="18" t="n">
        <f aca="false">L120/$C120*1000</f>
        <v>4.1618172535181</v>
      </c>
      <c r="X120" s="18" t="n">
        <f aca="false">M120/$C120*1000</f>
        <v>0</v>
      </c>
      <c r="Y120" s="18" t="n">
        <f aca="false">N120/$C120*1000</f>
        <v>0</v>
      </c>
      <c r="Z120" s="19" t="n">
        <f aca="false">O120/$C120*1000</f>
        <v>4.1618172535181</v>
      </c>
      <c r="AA120" s="20" t="n">
        <v>0.629859238727483</v>
      </c>
      <c r="AB120" s="21" t="n">
        <v>0.054894068980938</v>
      </c>
      <c r="AC120" s="22" t="n">
        <v>0.205574912891986</v>
      </c>
      <c r="AD120" s="20" t="n">
        <v>-0.0978363123236124</v>
      </c>
      <c r="AE120" s="23" t="n">
        <v>-0.143107476635514</v>
      </c>
      <c r="AF120" s="16" t="n">
        <v>1314.26845901838</v>
      </c>
      <c r="AG120" s="24" t="n">
        <f aca="false">AF120/C120</f>
        <v>0.276571645416326</v>
      </c>
    </row>
    <row r="121" s="25" customFormat="true" ht="12" hidden="false" customHeight="false" outlineLevel="0" collapsed="false">
      <c r="A121" s="14" t="n">
        <v>23101</v>
      </c>
      <c r="B121" s="15" t="s">
        <v>151</v>
      </c>
      <c r="C121" s="16" t="n">
        <v>18171</v>
      </c>
      <c r="D121" s="15" t="n">
        <v>56</v>
      </c>
      <c r="E121" s="16" t="n">
        <v>971</v>
      </c>
      <c r="F121" s="17" t="n">
        <v>125</v>
      </c>
      <c r="G121" s="17" t="n">
        <v>1006</v>
      </c>
      <c r="H121" s="17" t="n">
        <v>24641</v>
      </c>
      <c r="I121" s="17" t="n">
        <f aca="false">D121/C121*1000</f>
        <v>3.08183369104617</v>
      </c>
      <c r="J121" s="16" t="n">
        <v>24</v>
      </c>
      <c r="K121" s="18" t="n">
        <v>0</v>
      </c>
      <c r="L121" s="18" t="n">
        <v>23.7323467064616</v>
      </c>
      <c r="M121" s="18" t="n">
        <v>0</v>
      </c>
      <c r="N121" s="18" t="n">
        <v>53.1972026334132</v>
      </c>
      <c r="O121" s="16" t="n">
        <f aca="false">SUM(K121:N121)</f>
        <v>76.9295493398749</v>
      </c>
      <c r="P121" s="16" t="n">
        <v>1</v>
      </c>
      <c r="Q121" s="16" t="n">
        <v>3</v>
      </c>
      <c r="R121" s="17" t="n">
        <f aca="false">F121/$C121*1000</f>
        <v>6.87909306037092</v>
      </c>
      <c r="S121" s="16" t="n">
        <f aca="false">E121/$C121*1000</f>
        <v>53.4367948929613</v>
      </c>
      <c r="T121" s="17" t="n">
        <f aca="false">G121/$C121*1000</f>
        <v>55.3629409498652</v>
      </c>
      <c r="U121" s="17" t="n">
        <f aca="false">J121/$C121*1000</f>
        <v>1.32078586759122</v>
      </c>
      <c r="V121" s="18" t="n">
        <f aca="false">K121/$C121*1000</f>
        <v>0</v>
      </c>
      <c r="W121" s="18" t="n">
        <f aca="false">L121/$C121*1000</f>
        <v>1.30605617227789</v>
      </c>
      <c r="X121" s="18" t="n">
        <f aca="false">M121/$C121*1000</f>
        <v>0</v>
      </c>
      <c r="Y121" s="18" t="n">
        <f aca="false">N121/$C121*1000</f>
        <v>2.92758805973327</v>
      </c>
      <c r="Z121" s="19" t="n">
        <f aca="false">O121/$C121*1000</f>
        <v>4.23364423201117</v>
      </c>
      <c r="AA121" s="20" t="n">
        <v>0.621320985606244</v>
      </c>
      <c r="AB121" s="21" t="n">
        <v>0.0406798996121378</v>
      </c>
      <c r="AC121" s="22" t="n">
        <v>0.00533807829181495</v>
      </c>
      <c r="AD121" s="20" t="n">
        <v>-0.0286691215149921</v>
      </c>
      <c r="AE121" s="23" t="n">
        <v>-0.0962441314553991</v>
      </c>
      <c r="AF121" s="16" t="n">
        <v>6187.76218158306</v>
      </c>
      <c r="AG121" s="24" t="n">
        <f aca="false">AF121/C121</f>
        <v>0.340529535060429</v>
      </c>
    </row>
    <row r="122" s="25" customFormat="true" ht="12" hidden="false" customHeight="false" outlineLevel="0" collapsed="false">
      <c r="A122" s="14" t="n">
        <v>23102</v>
      </c>
      <c r="B122" s="15" t="s">
        <v>152</v>
      </c>
      <c r="C122" s="16" t="n">
        <v>16059</v>
      </c>
      <c r="D122" s="15" t="n">
        <v>34</v>
      </c>
      <c r="E122" s="16" t="n">
        <v>1064</v>
      </c>
      <c r="F122" s="17" t="n">
        <v>158</v>
      </c>
      <c r="G122" s="17" t="n">
        <v>978</v>
      </c>
      <c r="H122" s="17" t="n">
        <v>21005</v>
      </c>
      <c r="I122" s="17" t="n">
        <f aca="false">D122/C122*1000</f>
        <v>2.11719285136061</v>
      </c>
      <c r="J122" s="16" t="n">
        <v>19</v>
      </c>
      <c r="K122" s="18" t="n">
        <v>1.82741922089845</v>
      </c>
      <c r="L122" s="18" t="n">
        <v>87.0186045903593</v>
      </c>
      <c r="M122" s="18" t="n">
        <v>15.7342651286847</v>
      </c>
      <c r="N122" s="18" t="n">
        <v>29.3501807632625</v>
      </c>
      <c r="O122" s="16" t="n">
        <f aca="false">SUM(K122:N122)</f>
        <v>133.930469703205</v>
      </c>
      <c r="P122" s="16" t="n">
        <v>1</v>
      </c>
      <c r="Q122" s="16" t="n">
        <v>3</v>
      </c>
      <c r="R122" s="17" t="n">
        <f aca="false">F122/$C122*1000</f>
        <v>9.83871972102871</v>
      </c>
      <c r="S122" s="16" t="n">
        <f aca="false">E122/$C122*1000</f>
        <v>66.2556821719908</v>
      </c>
      <c r="T122" s="17" t="n">
        <f aca="false">G122/$C122*1000</f>
        <v>60.9004296656081</v>
      </c>
      <c r="U122" s="17" t="n">
        <f aca="false">J122/$C122*1000</f>
        <v>1.18313718164269</v>
      </c>
      <c r="V122" s="18" t="n">
        <f aca="false">K122/$C122*1000</f>
        <v>0.113794085615446</v>
      </c>
      <c r="W122" s="18" t="n">
        <f aca="false">L122/$C122*1000</f>
        <v>5.41868139923777</v>
      </c>
      <c r="X122" s="18" t="n">
        <f aca="false">M122/$C122*1000</f>
        <v>0.979778636819525</v>
      </c>
      <c r="Y122" s="18" t="n">
        <f aca="false">N122/$C122*1000</f>
        <v>1.82764684994473</v>
      </c>
      <c r="Z122" s="19" t="n">
        <f aca="false">O122/$C122*1000</f>
        <v>8.33990097161747</v>
      </c>
      <c r="AA122" s="20" t="n">
        <v>0.67120849530476</v>
      </c>
      <c r="AB122" s="21" t="n">
        <v>0.0536532150456201</v>
      </c>
      <c r="AC122" s="22" t="n">
        <v>0.0633333333333333</v>
      </c>
      <c r="AD122" s="20" t="n">
        <v>-0.0416528925619835</v>
      </c>
      <c r="AE122" s="23" t="n">
        <v>-0.0855238095238095</v>
      </c>
      <c r="AF122" s="16" t="n">
        <v>4997.05044244885</v>
      </c>
      <c r="AG122" s="24" t="n">
        <f aca="false">AF122/C122</f>
        <v>0.311168219842384</v>
      </c>
    </row>
    <row r="123" s="25" customFormat="true" ht="12" hidden="false" customHeight="false" outlineLevel="0" collapsed="false">
      <c r="A123" s="14" t="n">
        <v>23103</v>
      </c>
      <c r="B123" s="15" t="s">
        <v>153</v>
      </c>
      <c r="C123" s="16" t="n">
        <v>14095</v>
      </c>
      <c r="D123" s="15" t="n">
        <v>27</v>
      </c>
      <c r="E123" s="16" t="n">
        <v>825</v>
      </c>
      <c r="F123" s="17" t="n">
        <v>113</v>
      </c>
      <c r="G123" s="17" t="n">
        <v>814</v>
      </c>
      <c r="H123" s="17" t="n">
        <v>21661</v>
      </c>
      <c r="I123" s="17" t="n">
        <f aca="false">D123/C123*1000</f>
        <v>1.91557289819085</v>
      </c>
      <c r="J123" s="16" t="n">
        <v>1</v>
      </c>
      <c r="K123" s="18" t="n">
        <v>5.48225766269534</v>
      </c>
      <c r="L123" s="18" t="n">
        <v>35.5985200596924</v>
      </c>
      <c r="M123" s="18" t="n">
        <v>1.57342651286847</v>
      </c>
      <c r="N123" s="18" t="n">
        <v>9.17193148851952</v>
      </c>
      <c r="O123" s="16" t="n">
        <f aca="false">SUM(K123:N123)</f>
        <v>51.8261357237758</v>
      </c>
      <c r="P123" s="16" t="n">
        <v>1</v>
      </c>
      <c r="Q123" s="16" t="n">
        <v>3</v>
      </c>
      <c r="R123" s="17" t="n">
        <f aca="false">F123/$C123*1000</f>
        <v>8.01702731465059</v>
      </c>
      <c r="S123" s="16" t="n">
        <f aca="false">E123/$C123*1000</f>
        <v>58.531394111387</v>
      </c>
      <c r="T123" s="17" t="n">
        <f aca="false">G123/$C123*1000</f>
        <v>57.7509755232352</v>
      </c>
      <c r="U123" s="17" t="n">
        <f aca="false">J123/$C123*1000</f>
        <v>0.0709471443774388</v>
      </c>
      <c r="V123" s="18" t="n">
        <f aca="false">K123/$C123*1000</f>
        <v>0.388950525909566</v>
      </c>
      <c r="W123" s="18" t="n">
        <f aca="false">L123/$C123*1000</f>
        <v>2.52561334229815</v>
      </c>
      <c r="X123" s="18" t="n">
        <f aca="false">M123/$C123*1000</f>
        <v>0.11163011797577</v>
      </c>
      <c r="Y123" s="18" t="n">
        <f aca="false">N123/$C123*1000</f>
        <v>0.650722347535972</v>
      </c>
      <c r="Z123" s="19" t="n">
        <f aca="false">O123/$C123*1000</f>
        <v>3.67691633371946</v>
      </c>
      <c r="AA123" s="20" t="n">
        <v>0.550048317095427</v>
      </c>
      <c r="AB123" s="21" t="n">
        <v>0.0408805031446541</v>
      </c>
      <c r="AC123" s="22" t="n">
        <v>0.0106044538706257</v>
      </c>
      <c r="AD123" s="20" t="n">
        <v>-0.0714765100671141</v>
      </c>
      <c r="AE123" s="23" t="n">
        <v>-0.0695473251028807</v>
      </c>
      <c r="AF123" s="16" t="n">
        <v>6462.58011945467</v>
      </c>
      <c r="AG123" s="24" t="n">
        <f aca="false">AF123/C123</f>
        <v>0.458501604785717</v>
      </c>
    </row>
    <row r="124" s="25" customFormat="true" ht="12" hidden="false" customHeight="false" outlineLevel="0" collapsed="false">
      <c r="A124" s="14" t="n">
        <v>23104</v>
      </c>
      <c r="B124" s="15" t="s">
        <v>154</v>
      </c>
      <c r="C124" s="16" t="n">
        <v>9033</v>
      </c>
      <c r="D124" s="15" t="n">
        <v>7</v>
      </c>
      <c r="E124" s="16" t="n">
        <v>559</v>
      </c>
      <c r="F124" s="17" t="n">
        <v>82</v>
      </c>
      <c r="G124" s="17" t="n">
        <v>402</v>
      </c>
      <c r="H124" s="17" t="n">
        <v>22294</v>
      </c>
      <c r="I124" s="17" t="n">
        <f aca="false">D124/C124*1000</f>
        <v>0.774936344514558</v>
      </c>
      <c r="J124" s="16" t="n">
        <v>14</v>
      </c>
      <c r="K124" s="18" t="n">
        <v>9.13709610449223</v>
      </c>
      <c r="L124" s="18" t="n">
        <v>0</v>
      </c>
      <c r="M124" s="18" t="n">
        <v>3.14685302573695</v>
      </c>
      <c r="N124" s="18" t="n">
        <v>14.6750903816312</v>
      </c>
      <c r="O124" s="16" t="n">
        <f aca="false">SUM(K124:N124)</f>
        <v>26.9590395118604</v>
      </c>
      <c r="P124" s="16" t="n">
        <v>1</v>
      </c>
      <c r="Q124" s="16" t="n">
        <v>3</v>
      </c>
      <c r="R124" s="17" t="n">
        <f aca="false">F124/$C124*1000</f>
        <v>9.07782575002768</v>
      </c>
      <c r="S124" s="16" t="n">
        <f aca="false">E124/$C124*1000</f>
        <v>61.8842023690911</v>
      </c>
      <c r="T124" s="17" t="n">
        <f aca="false">G124/$C124*1000</f>
        <v>44.5034872135503</v>
      </c>
      <c r="U124" s="17" t="n">
        <f aca="false">J124/$C124*1000</f>
        <v>1.54987268902912</v>
      </c>
      <c r="V124" s="18" t="n">
        <f aca="false">K124/$C124*1000</f>
        <v>1.01152397924192</v>
      </c>
      <c r="W124" s="18" t="n">
        <f aca="false">L124/$C124*1000</f>
        <v>0</v>
      </c>
      <c r="X124" s="18" t="n">
        <f aca="false">M124/$C124*1000</f>
        <v>0.34837296864131</v>
      </c>
      <c r="Y124" s="18" t="n">
        <f aca="false">N124/$C124*1000</f>
        <v>1.62460869939458</v>
      </c>
      <c r="Z124" s="19" t="n">
        <f aca="false">O124/$C124*1000</f>
        <v>2.98450564727781</v>
      </c>
      <c r="AA124" s="20" t="n">
        <v>0.713221260244602</v>
      </c>
      <c r="AB124" s="21" t="n">
        <v>0.0303992605182336</v>
      </c>
      <c r="AC124" s="22" t="n">
        <v>0.00521739130434783</v>
      </c>
      <c r="AD124" s="20" t="n">
        <v>-0.218855218855219</v>
      </c>
      <c r="AE124" s="23" t="n">
        <v>-0.255897282770976</v>
      </c>
      <c r="AF124" s="16" t="n">
        <v>872.886929630697</v>
      </c>
      <c r="AG124" s="24" t="n">
        <f aca="false">AF124/C124</f>
        <v>0.0966331152032212</v>
      </c>
    </row>
    <row r="125" s="25" customFormat="true" ht="12" hidden="false" customHeight="false" outlineLevel="0" collapsed="false">
      <c r="A125" s="14" t="n">
        <v>23105</v>
      </c>
      <c r="B125" s="15" t="s">
        <v>155</v>
      </c>
      <c r="C125" s="16" t="n">
        <v>13079</v>
      </c>
      <c r="D125" s="15" t="n">
        <v>2</v>
      </c>
      <c r="E125" s="16" t="n">
        <v>567</v>
      </c>
      <c r="F125" s="17" t="n">
        <v>104</v>
      </c>
      <c r="G125" s="17" t="n">
        <v>625</v>
      </c>
      <c r="H125" s="17" t="n">
        <v>20811</v>
      </c>
      <c r="I125" s="17" t="n">
        <f aca="false">D125/C125*1000</f>
        <v>0.152916889670464</v>
      </c>
      <c r="J125" s="16" t="n">
        <v>1</v>
      </c>
      <c r="K125" s="18" t="n">
        <v>0</v>
      </c>
      <c r="L125" s="18" t="n">
        <v>0</v>
      </c>
      <c r="M125" s="18" t="n">
        <v>0</v>
      </c>
      <c r="N125" s="18" t="n">
        <v>0</v>
      </c>
      <c r="O125" s="16" t="n">
        <f aca="false">SUM(K125:N125)</f>
        <v>0</v>
      </c>
      <c r="P125" s="16" t="n">
        <v>1</v>
      </c>
      <c r="Q125" s="16" t="n">
        <v>3</v>
      </c>
      <c r="R125" s="17" t="n">
        <f aca="false">F125/$C125*1000</f>
        <v>7.95167826286413</v>
      </c>
      <c r="S125" s="16" t="n">
        <f aca="false">E125/$C125*1000</f>
        <v>43.3519382215766</v>
      </c>
      <c r="T125" s="17" t="n">
        <f aca="false">G125/$C125*1000</f>
        <v>47.78652802202</v>
      </c>
      <c r="U125" s="17" t="n">
        <f aca="false">J125/$C125*1000</f>
        <v>0.0764584448352321</v>
      </c>
      <c r="V125" s="18" t="n">
        <f aca="false">K125/$C125*1000</f>
        <v>0</v>
      </c>
      <c r="W125" s="18" t="n">
        <f aca="false">L125/$C125*1000</f>
        <v>0</v>
      </c>
      <c r="X125" s="18" t="n">
        <f aca="false">M125/$C125*1000</f>
        <v>0</v>
      </c>
      <c r="Y125" s="18" t="n">
        <f aca="false">N125/$C125*1000</f>
        <v>0</v>
      </c>
      <c r="Z125" s="19" t="n">
        <f aca="false">O125/$C125*1000</f>
        <v>0</v>
      </c>
      <c r="AA125" s="20" t="n">
        <v>0.713598350861671</v>
      </c>
      <c r="AB125" s="21" t="n">
        <v>0.0329646430124899</v>
      </c>
      <c r="AC125" s="22" t="n">
        <v>-0.211031175059952</v>
      </c>
      <c r="AD125" s="20" t="n">
        <v>-0.20900439238653</v>
      </c>
      <c r="AE125" s="23" t="n">
        <v>-0.181107491856678</v>
      </c>
      <c r="AF125" s="16" t="n">
        <v>1268.58862164805</v>
      </c>
      <c r="AG125" s="24" t="n">
        <f aca="false">AF125/C125</f>
        <v>0.0969943131468801</v>
      </c>
    </row>
    <row r="126" s="25" customFormat="true" ht="12" hidden="false" customHeight="false" outlineLevel="0" collapsed="false">
      <c r="A126" s="14" t="n">
        <v>24001</v>
      </c>
      <c r="B126" s="15" t="s">
        <v>156</v>
      </c>
      <c r="C126" s="16" t="n">
        <v>29529</v>
      </c>
      <c r="D126" s="15" t="n">
        <v>15</v>
      </c>
      <c r="E126" s="16" t="n">
        <v>2038</v>
      </c>
      <c r="F126" s="17" t="n">
        <v>326</v>
      </c>
      <c r="G126" s="17" t="n">
        <v>1203</v>
      </c>
      <c r="H126" s="17" t="n">
        <v>20099</v>
      </c>
      <c r="I126" s="17" t="n">
        <f aca="false">D126/C126*1000</f>
        <v>0.507975210809713</v>
      </c>
      <c r="J126" s="16" t="n">
        <v>7</v>
      </c>
      <c r="K126" s="18" t="n">
        <v>18.2741922089845</v>
      </c>
      <c r="L126" s="18" t="n">
        <v>23.7323467064616</v>
      </c>
      <c r="M126" s="18" t="n">
        <v>1.57342651286847</v>
      </c>
      <c r="N126" s="18" t="n">
        <v>18.3438629770391</v>
      </c>
      <c r="O126" s="16" t="n">
        <f aca="false">SUM(K126:N126)</f>
        <v>61.9238284053536</v>
      </c>
      <c r="P126" s="16" t="n">
        <v>1</v>
      </c>
      <c r="Q126" s="16" t="n">
        <v>3</v>
      </c>
      <c r="R126" s="17" t="n">
        <f aca="false">F126/$C126*1000</f>
        <v>11.0399945815978</v>
      </c>
      <c r="S126" s="16" t="n">
        <f aca="false">E126/$C126*1000</f>
        <v>69.0168986420129</v>
      </c>
      <c r="T126" s="17" t="n">
        <f aca="false">G126/$C126*1000</f>
        <v>40.7396119069389</v>
      </c>
      <c r="U126" s="17" t="n">
        <f aca="false">J126/$C126*1000</f>
        <v>0.237055098377866</v>
      </c>
      <c r="V126" s="18" t="n">
        <f aca="false">K126/$C126*1000</f>
        <v>0.618855775982406</v>
      </c>
      <c r="W126" s="18" t="n">
        <f aca="false">L126/$C126*1000</f>
        <v>0.803696254748269</v>
      </c>
      <c r="X126" s="18" t="n">
        <f aca="false">M126/$C126*1000</f>
        <v>0.053284110971197</v>
      </c>
      <c r="Y126" s="18" t="n">
        <f aca="false">N126/$C126*1000</f>
        <v>0.621215177521726</v>
      </c>
      <c r="Z126" s="19" t="n">
        <f aca="false">O126/$C126*1000</f>
        <v>2.0970513192236</v>
      </c>
      <c r="AA126" s="20" t="n">
        <v>0.705244976426734</v>
      </c>
      <c r="AB126" s="21" t="n">
        <v>0.0419994328109705</v>
      </c>
      <c r="AC126" s="22" t="n">
        <v>-0.0996784565916399</v>
      </c>
      <c r="AD126" s="20" t="n">
        <v>-0.323136049192929</v>
      </c>
      <c r="AE126" s="23" t="n">
        <v>-0.332075471698113</v>
      </c>
      <c r="AF126" s="16" t="n">
        <v>1873.69554305402</v>
      </c>
      <c r="AG126" s="24" t="n">
        <f aca="false">AF126/C126</f>
        <v>0.0634527258984058</v>
      </c>
    </row>
    <row r="127" s="25" customFormat="true" ht="12" hidden="false" customHeight="false" outlineLevel="0" collapsed="false">
      <c r="A127" s="14" t="n">
        <v>24007</v>
      </c>
      <c r="B127" s="15" t="s">
        <v>157</v>
      </c>
      <c r="C127" s="16" t="n">
        <v>10058</v>
      </c>
      <c r="D127" s="15" t="n">
        <v>5</v>
      </c>
      <c r="E127" s="16" t="n">
        <v>601</v>
      </c>
      <c r="F127" s="17" t="n">
        <v>83</v>
      </c>
      <c r="G127" s="17" t="n">
        <v>447</v>
      </c>
      <c r="H127" s="17" t="n">
        <v>20703</v>
      </c>
      <c r="I127" s="17" t="n">
        <f aca="false">D127/C127*1000</f>
        <v>0.497116723006562</v>
      </c>
      <c r="J127" s="16" t="n">
        <v>11</v>
      </c>
      <c r="K127" s="18" t="n">
        <v>0</v>
      </c>
      <c r="L127" s="18" t="n">
        <v>15.8215644709744</v>
      </c>
      <c r="M127" s="18" t="n">
        <v>0</v>
      </c>
      <c r="N127" s="18" t="n">
        <v>7.33754519081562</v>
      </c>
      <c r="O127" s="16" t="n">
        <f aca="false">SUM(K127:N127)</f>
        <v>23.15910966179</v>
      </c>
      <c r="P127" s="16" t="n">
        <v>1</v>
      </c>
      <c r="Q127" s="16" t="n">
        <v>3</v>
      </c>
      <c r="R127" s="17" t="n">
        <f aca="false">F127/$C127*1000</f>
        <v>8.25213760190893</v>
      </c>
      <c r="S127" s="16" t="n">
        <f aca="false">E127/$C127*1000</f>
        <v>59.7534301053887</v>
      </c>
      <c r="T127" s="17" t="n">
        <f aca="false">G127/$C127*1000</f>
        <v>44.4422350367866</v>
      </c>
      <c r="U127" s="17" t="n">
        <f aca="false">J127/$C127*1000</f>
        <v>1.09365679061444</v>
      </c>
      <c r="V127" s="18" t="n">
        <f aca="false">K127/$C127*1000</f>
        <v>0</v>
      </c>
      <c r="W127" s="18" t="n">
        <f aca="false">L127/$C127*1000</f>
        <v>1.57303285652957</v>
      </c>
      <c r="X127" s="18" t="n">
        <f aca="false">M127/$C127*1000</f>
        <v>0</v>
      </c>
      <c r="Y127" s="18" t="n">
        <f aca="false">N127/$C127*1000</f>
        <v>0.729523284034164</v>
      </c>
      <c r="Z127" s="19" t="n">
        <f aca="false">O127/$C127*1000</f>
        <v>2.30255614056373</v>
      </c>
      <c r="AA127" s="20" t="n">
        <v>0.714496253619755</v>
      </c>
      <c r="AB127" s="21" t="n">
        <v>0.0339113228670364</v>
      </c>
      <c r="AC127" s="22" t="n">
        <v>-0.245714285714286</v>
      </c>
      <c r="AD127" s="20" t="n">
        <v>-0.352517985611511</v>
      </c>
      <c r="AE127" s="23" t="n">
        <v>-0.342648211021154</v>
      </c>
      <c r="AF127" s="16" t="n">
        <v>342.268233755558</v>
      </c>
      <c r="AG127" s="24" t="n">
        <f aca="false">AF127/C127</f>
        <v>0.0340294525507614</v>
      </c>
    </row>
    <row r="128" s="25" customFormat="true" ht="12" hidden="false" customHeight="false" outlineLevel="0" collapsed="false">
      <c r="A128" s="14" t="n">
        <v>24008</v>
      </c>
      <c r="B128" s="15" t="s">
        <v>158</v>
      </c>
      <c r="C128" s="16" t="n">
        <v>6117</v>
      </c>
      <c r="D128" s="15" t="n">
        <v>9</v>
      </c>
      <c r="E128" s="16" t="n">
        <v>395</v>
      </c>
      <c r="F128" s="17" t="n">
        <v>62</v>
      </c>
      <c r="G128" s="17" t="n">
        <v>250</v>
      </c>
      <c r="H128" s="17" t="n">
        <v>19390</v>
      </c>
      <c r="I128" s="17" t="n">
        <f aca="false">D128/C128*1000</f>
        <v>1.47130946542423</v>
      </c>
      <c r="J128" s="16" t="n">
        <v>2</v>
      </c>
      <c r="K128" s="18" t="n">
        <v>0</v>
      </c>
      <c r="L128" s="18" t="n">
        <v>0</v>
      </c>
      <c r="M128" s="18" t="n">
        <v>0</v>
      </c>
      <c r="N128" s="18" t="n">
        <v>0</v>
      </c>
      <c r="O128" s="16" t="n">
        <f aca="false">SUM(K128:N128)</f>
        <v>0</v>
      </c>
      <c r="P128" s="16" t="n">
        <v>1</v>
      </c>
      <c r="Q128" s="16" t="n">
        <v>3</v>
      </c>
      <c r="R128" s="17" t="n">
        <f aca="false">F128/$C128*1000</f>
        <v>10.135687428478</v>
      </c>
      <c r="S128" s="16" t="n">
        <f aca="false">E128/$C128*1000</f>
        <v>64.5741376491744</v>
      </c>
      <c r="T128" s="17" t="n">
        <f aca="false">G128/$C128*1000</f>
        <v>40.8697073728952</v>
      </c>
      <c r="U128" s="17" t="n">
        <f aca="false">J128/$C128*1000</f>
        <v>0.326957658983162</v>
      </c>
      <c r="V128" s="18" t="n">
        <f aca="false">K128/$C128*1000</f>
        <v>0</v>
      </c>
      <c r="W128" s="18" t="n">
        <f aca="false">L128/$C128*1000</f>
        <v>0</v>
      </c>
      <c r="X128" s="18" t="n">
        <f aca="false">M128/$C128*1000</f>
        <v>0</v>
      </c>
      <c r="Y128" s="18" t="n">
        <f aca="false">N128/$C128*1000</f>
        <v>0</v>
      </c>
      <c r="Z128" s="19" t="n">
        <f aca="false">O128/$C128*1000</f>
        <v>0</v>
      </c>
      <c r="AA128" s="20" t="n">
        <v>0.720031482392475</v>
      </c>
      <c r="AB128" s="21" t="n">
        <v>0.0336083104185762</v>
      </c>
      <c r="AC128" s="22" t="n">
        <v>-0.101408450704225</v>
      </c>
      <c r="AD128" s="20" t="n">
        <v>-0.273549359457423</v>
      </c>
      <c r="AE128" s="23" t="n">
        <v>-0.280217292892712</v>
      </c>
      <c r="AF128" s="16" t="n">
        <v>278.910060076707</v>
      </c>
      <c r="AG128" s="24" t="n">
        <f aca="false">AF128/C128</f>
        <v>0.0455958901547666</v>
      </c>
    </row>
    <row r="129" s="25" customFormat="true" ht="12" hidden="false" customHeight="false" outlineLevel="0" collapsed="false">
      <c r="A129" s="14" t="n">
        <v>24009</v>
      </c>
      <c r="B129" s="15" t="s">
        <v>159</v>
      </c>
      <c r="C129" s="16" t="n">
        <v>9803</v>
      </c>
      <c r="D129" s="15" t="n">
        <v>8</v>
      </c>
      <c r="E129" s="16" t="n">
        <v>579</v>
      </c>
      <c r="F129" s="17" t="n">
        <v>111</v>
      </c>
      <c r="G129" s="17" t="n">
        <v>481</v>
      </c>
      <c r="H129" s="17" t="n">
        <v>22761</v>
      </c>
      <c r="I129" s="17" t="n">
        <f aca="false">D129/C129*1000</f>
        <v>0.816076711210854</v>
      </c>
      <c r="J129" s="16" t="n">
        <v>3</v>
      </c>
      <c r="K129" s="18" t="n">
        <v>0</v>
      </c>
      <c r="L129" s="18" t="n">
        <v>0</v>
      </c>
      <c r="M129" s="18" t="n">
        <v>0</v>
      </c>
      <c r="N129" s="18" t="n">
        <v>0</v>
      </c>
      <c r="O129" s="16" t="n">
        <f aca="false">SUM(K129:N129)</f>
        <v>0</v>
      </c>
      <c r="P129" s="16" t="n">
        <v>1</v>
      </c>
      <c r="Q129" s="16" t="n">
        <v>3</v>
      </c>
      <c r="R129" s="17" t="n">
        <f aca="false">F129/$C129*1000</f>
        <v>11.3230643680506</v>
      </c>
      <c r="S129" s="16" t="n">
        <f aca="false">E129/$C129*1000</f>
        <v>59.0635519738855</v>
      </c>
      <c r="T129" s="17" t="n">
        <f aca="false">G129/$C129*1000</f>
        <v>49.0666122615526</v>
      </c>
      <c r="U129" s="17" t="n">
        <f aca="false">J129/$C129*1000</f>
        <v>0.30602876670407</v>
      </c>
      <c r="V129" s="18" t="n">
        <f aca="false">K129/$C129*1000</f>
        <v>0</v>
      </c>
      <c r="W129" s="18" t="n">
        <f aca="false">L129/$C129*1000</f>
        <v>0</v>
      </c>
      <c r="X129" s="18" t="n">
        <f aca="false">M129/$C129*1000</f>
        <v>0</v>
      </c>
      <c r="Y129" s="18" t="n">
        <f aca="false">N129/$C129*1000</f>
        <v>0</v>
      </c>
      <c r="Z129" s="19" t="n">
        <f aca="false">O129/$C129*1000</f>
        <v>0</v>
      </c>
      <c r="AA129" s="20" t="n">
        <v>0.715767338438068</v>
      </c>
      <c r="AB129" s="21" t="n">
        <v>0.0261585706309324</v>
      </c>
      <c r="AC129" s="22" t="n">
        <v>-0.065546218487395</v>
      </c>
      <c r="AD129" s="20" t="n">
        <v>-0.0980788675429727</v>
      </c>
      <c r="AE129" s="23" t="n">
        <v>-0.127191679049034</v>
      </c>
      <c r="AF129" s="16" t="n">
        <v>1210.64190397438</v>
      </c>
      <c r="AG129" s="24" t="n">
        <f aca="false">AF129/C129</f>
        <v>0.123497082931182</v>
      </c>
    </row>
    <row r="130" s="25" customFormat="true" ht="12" hidden="false" customHeight="false" outlineLevel="0" collapsed="false">
      <c r="A130" s="14" t="n">
        <v>24011</v>
      </c>
      <c r="B130" s="15" t="s">
        <v>160</v>
      </c>
      <c r="C130" s="16" t="n">
        <v>9953</v>
      </c>
      <c r="D130" s="15" t="n">
        <v>4</v>
      </c>
      <c r="E130" s="16" t="n">
        <v>575</v>
      </c>
      <c r="F130" s="17" t="n">
        <v>77</v>
      </c>
      <c r="G130" s="17" t="n">
        <v>575</v>
      </c>
      <c r="H130" s="17" t="n">
        <v>23828</v>
      </c>
      <c r="I130" s="17" t="n">
        <f aca="false">D130/C130*1000</f>
        <v>0.401888877725309</v>
      </c>
      <c r="J130" s="16" t="n">
        <v>2</v>
      </c>
      <c r="K130" s="18" t="n">
        <v>1.82741922089845</v>
      </c>
      <c r="L130" s="18" t="n">
        <v>7.91078223548721</v>
      </c>
      <c r="M130" s="18" t="n">
        <v>1.57342651286847</v>
      </c>
      <c r="N130" s="18" t="n">
        <v>3.66877259540781</v>
      </c>
      <c r="O130" s="16" t="n">
        <f aca="false">SUM(K130:N130)</f>
        <v>14.9804005646619</v>
      </c>
      <c r="P130" s="16" t="n">
        <v>1</v>
      </c>
      <c r="Q130" s="16" t="n">
        <v>3</v>
      </c>
      <c r="R130" s="17" t="n">
        <f aca="false">F130/$C130*1000</f>
        <v>7.7363608962122</v>
      </c>
      <c r="S130" s="16" t="n">
        <f aca="false">E130/$C130*1000</f>
        <v>57.7715261730132</v>
      </c>
      <c r="T130" s="17" t="n">
        <f aca="false">G130/$C130*1000</f>
        <v>57.7715261730132</v>
      </c>
      <c r="U130" s="17" t="n">
        <f aca="false">J130/$C130*1000</f>
        <v>0.200944438862654</v>
      </c>
      <c r="V130" s="18" t="n">
        <f aca="false">K130/$C130*1000</f>
        <v>0.183604864955134</v>
      </c>
      <c r="W130" s="18" t="n">
        <f aca="false">L130/$C130*1000</f>
        <v>0.794813848637316</v>
      </c>
      <c r="X130" s="18" t="n">
        <f aca="false">M130/$C130*1000</f>
        <v>0.158085653859989</v>
      </c>
      <c r="Y130" s="18" t="n">
        <f aca="false">N130/$C130*1000</f>
        <v>0.368609725249453</v>
      </c>
      <c r="Z130" s="19" t="n">
        <f aca="false">O130/$C130*1000</f>
        <v>1.50511409270189</v>
      </c>
      <c r="AA130" s="20" t="n">
        <v>0.697932422476164</v>
      </c>
      <c r="AB130" s="21" t="n">
        <v>0.0250411539856589</v>
      </c>
      <c r="AC130" s="22" t="n">
        <v>-0.240058910162003</v>
      </c>
      <c r="AD130" s="20" t="n">
        <v>-0.155057251908397</v>
      </c>
      <c r="AE130" s="23" t="n">
        <v>-0.175071633237822</v>
      </c>
      <c r="AF130" s="16" t="n">
        <v>762.940742696065</v>
      </c>
      <c r="AG130" s="24" t="n">
        <f aca="false">AF130/C130</f>
        <v>0.0766543497132589</v>
      </c>
    </row>
    <row r="131" s="25" customFormat="true" ht="12" hidden="false" customHeight="false" outlineLevel="0" collapsed="false">
      <c r="A131" s="14" t="n">
        <v>24014</v>
      </c>
      <c r="B131" s="15" t="s">
        <v>161</v>
      </c>
      <c r="C131" s="16" t="n">
        <v>12102</v>
      </c>
      <c r="D131" s="15" t="n">
        <v>15</v>
      </c>
      <c r="E131" s="16" t="n">
        <v>700</v>
      </c>
      <c r="F131" s="17" t="n">
        <v>118</v>
      </c>
      <c r="G131" s="17" t="n">
        <v>518</v>
      </c>
      <c r="H131" s="17" t="n">
        <v>22674</v>
      </c>
      <c r="I131" s="17" t="n">
        <f aca="false">D131/C131*1000</f>
        <v>1.23946455131383</v>
      </c>
      <c r="J131" s="16" t="n">
        <v>7</v>
      </c>
      <c r="K131" s="18" t="n">
        <v>0</v>
      </c>
      <c r="L131" s="18" t="n">
        <v>11.8661733532308</v>
      </c>
      <c r="M131" s="18" t="n">
        <v>1.57342651286847</v>
      </c>
      <c r="N131" s="18" t="n">
        <v>7.33754519081562</v>
      </c>
      <c r="O131" s="16" t="n">
        <f aca="false">SUM(K131:N131)</f>
        <v>20.7771450569149</v>
      </c>
      <c r="P131" s="16" t="n">
        <v>1</v>
      </c>
      <c r="Q131" s="16" t="n">
        <v>3</v>
      </c>
      <c r="R131" s="17" t="n">
        <f aca="false">F131/$C131*1000</f>
        <v>9.75045447033548</v>
      </c>
      <c r="S131" s="16" t="n">
        <f aca="false">E131/$C131*1000</f>
        <v>57.8416790613122</v>
      </c>
      <c r="T131" s="17" t="n">
        <f aca="false">G131/$C131*1000</f>
        <v>42.802842505371</v>
      </c>
      <c r="U131" s="17" t="n">
        <f aca="false">J131/$C131*1000</f>
        <v>0.578416790613122</v>
      </c>
      <c r="V131" s="18" t="n">
        <f aca="false">K131/$C131*1000</f>
        <v>0</v>
      </c>
      <c r="W131" s="18" t="n">
        <f aca="false">L131/$C131*1000</f>
        <v>0.980513415404959</v>
      </c>
      <c r="X131" s="18" t="n">
        <f aca="false">M131/$C131*1000</f>
        <v>0.130013759119854</v>
      </c>
      <c r="Y131" s="18" t="n">
        <f aca="false">N131/$C131*1000</f>
        <v>0.606308477178617</v>
      </c>
      <c r="Z131" s="19" t="n">
        <f aca="false">O131/$C131*1000</f>
        <v>1.71683565170343</v>
      </c>
      <c r="AA131" s="20" t="n">
        <v>0.717537771144618</v>
      </c>
      <c r="AB131" s="21" t="n">
        <v>0.0255561559938755</v>
      </c>
      <c r="AC131" s="22" t="n">
        <v>-0.0802547770700637</v>
      </c>
      <c r="AD131" s="20" t="n">
        <v>-0.258460394198587</v>
      </c>
      <c r="AE131" s="23" t="n">
        <v>-0.221381050699702</v>
      </c>
      <c r="AF131" s="16" t="n">
        <v>849.406542546903</v>
      </c>
      <c r="AG131" s="24" t="n">
        <f aca="false">AF131/C131</f>
        <v>0.0701872866093954</v>
      </c>
    </row>
    <row r="132" s="25" customFormat="true" ht="12" hidden="false" customHeight="false" outlineLevel="0" collapsed="false">
      <c r="A132" s="14" t="n">
        <v>24016</v>
      </c>
      <c r="B132" s="15" t="s">
        <v>162</v>
      </c>
      <c r="C132" s="16" t="n">
        <v>8132</v>
      </c>
      <c r="D132" s="15" t="n">
        <v>0</v>
      </c>
      <c r="E132" s="16" t="n">
        <v>419</v>
      </c>
      <c r="F132" s="17" t="n">
        <v>66</v>
      </c>
      <c r="G132" s="17" t="n">
        <v>314</v>
      </c>
      <c r="H132" s="17" t="n">
        <v>21750</v>
      </c>
      <c r="I132" s="17" t="n">
        <f aca="false">D132/C132*1000</f>
        <v>0</v>
      </c>
      <c r="J132" s="16" t="n">
        <v>7</v>
      </c>
      <c r="K132" s="18" t="n">
        <v>1.82741922089845</v>
      </c>
      <c r="L132" s="18" t="n">
        <v>7.91078223548721</v>
      </c>
      <c r="M132" s="18" t="n">
        <v>1.57342651286847</v>
      </c>
      <c r="N132" s="18" t="n">
        <v>0</v>
      </c>
      <c r="O132" s="16" t="n">
        <f aca="false">SUM(K132:N132)</f>
        <v>11.3116279692541</v>
      </c>
      <c r="P132" s="16" t="n">
        <v>1</v>
      </c>
      <c r="Q132" s="16" t="n">
        <v>3</v>
      </c>
      <c r="R132" s="17" t="n">
        <f aca="false">F132/$C132*1000</f>
        <v>8.11608460403345</v>
      </c>
      <c r="S132" s="16" t="n">
        <f aca="false">E132/$C132*1000</f>
        <v>51.5248401377275</v>
      </c>
      <c r="T132" s="17" t="n">
        <f aca="false">G132/$C132*1000</f>
        <v>38.6128873585834</v>
      </c>
      <c r="U132" s="17" t="n">
        <f aca="false">J132/$C132*1000</f>
        <v>0.860796851942941</v>
      </c>
      <c r="V132" s="18" t="n">
        <f aca="false">K132/$C132*1000</f>
        <v>0.224719530361344</v>
      </c>
      <c r="W132" s="18" t="n">
        <f aca="false">L132/$C132*1000</f>
        <v>0.972796634959076</v>
      </c>
      <c r="X132" s="18" t="n">
        <f aca="false">M132/$C132*1000</f>
        <v>0.193485798434392</v>
      </c>
      <c r="Y132" s="18" t="n">
        <f aca="false">N132/$C132*1000</f>
        <v>0</v>
      </c>
      <c r="Z132" s="19" t="n">
        <f aca="false">O132/$C132*1000</f>
        <v>1.39100196375481</v>
      </c>
      <c r="AA132" s="20" t="n">
        <v>0.74545580487497</v>
      </c>
      <c r="AB132" s="21" t="n">
        <v>0.0230891990085226</v>
      </c>
      <c r="AC132" s="22" t="n">
        <v>-0.146137787056367</v>
      </c>
      <c r="AD132" s="20" t="n">
        <v>-0.149090909090909</v>
      </c>
      <c r="AE132" s="23" t="n">
        <v>-0.1644167532018</v>
      </c>
      <c r="AF132" s="16" t="n">
        <v>498.28147886387</v>
      </c>
      <c r="AG132" s="24" t="n">
        <f aca="false">AF132/C132</f>
        <v>0.0612741611982133</v>
      </c>
    </row>
    <row r="133" s="25" customFormat="true" ht="12" hidden="false" customHeight="false" outlineLevel="0" collapsed="false">
      <c r="A133" s="14" t="n">
        <v>24020</v>
      </c>
      <c r="B133" s="15" t="s">
        <v>163</v>
      </c>
      <c r="C133" s="16" t="n">
        <v>23538</v>
      </c>
      <c r="D133" s="15" t="n">
        <v>26</v>
      </c>
      <c r="E133" s="16" t="n">
        <v>1346</v>
      </c>
      <c r="F133" s="17" t="n">
        <v>200</v>
      </c>
      <c r="G133" s="17" t="n">
        <v>935</v>
      </c>
      <c r="H133" s="17" t="n">
        <v>19471</v>
      </c>
      <c r="I133" s="17" t="n">
        <f aca="false">D133/C133*1000</f>
        <v>1.10459682215991</v>
      </c>
      <c r="J133" s="16" t="n">
        <v>15</v>
      </c>
      <c r="K133" s="18" t="n">
        <v>5.48225766269534</v>
      </c>
      <c r="L133" s="18" t="n">
        <v>3.9553911177436</v>
      </c>
      <c r="M133" s="18" t="n">
        <v>14.1608386158163</v>
      </c>
      <c r="N133" s="18" t="n">
        <v>34.8533396563742</v>
      </c>
      <c r="O133" s="16" t="n">
        <f aca="false">SUM(K133:N133)</f>
        <v>58.4518270526294</v>
      </c>
      <c r="P133" s="16" t="n">
        <v>1</v>
      </c>
      <c r="Q133" s="16" t="n">
        <v>3</v>
      </c>
      <c r="R133" s="17" t="n">
        <f aca="false">F133/$C133*1000</f>
        <v>8.49689863199932</v>
      </c>
      <c r="S133" s="16" t="n">
        <f aca="false">E133/$C133*1000</f>
        <v>57.1841277933554</v>
      </c>
      <c r="T133" s="17" t="n">
        <f aca="false">G133/$C133*1000</f>
        <v>39.7230011045968</v>
      </c>
      <c r="U133" s="17" t="n">
        <f aca="false">J133/$C133*1000</f>
        <v>0.637267397399949</v>
      </c>
      <c r="V133" s="18" t="n">
        <f aca="false">K133/$C133*1000</f>
        <v>0.232910938172119</v>
      </c>
      <c r="W133" s="18" t="n">
        <f aca="false">L133/$C133*1000</f>
        <v>0.168042786886889</v>
      </c>
      <c r="X133" s="18" t="n">
        <f aca="false">M133/$C133*1000</f>
        <v>0.601616051313462</v>
      </c>
      <c r="Y133" s="18" t="n">
        <f aca="false">N133/$C133*1000</f>
        <v>1.48072647023427</v>
      </c>
      <c r="Z133" s="19" t="n">
        <f aca="false">O133/$C133*1000</f>
        <v>2.48329624660674</v>
      </c>
      <c r="AA133" s="20" t="n">
        <v>0.673197187623219</v>
      </c>
      <c r="AB133" s="21" t="n">
        <v>0.0482706647628114</v>
      </c>
      <c r="AC133" s="22" t="n">
        <v>-0.171355498721228</v>
      </c>
      <c r="AD133" s="20" t="n">
        <v>-0.306071633786631</v>
      </c>
      <c r="AE133" s="23" t="n">
        <v>-0.286648436571157</v>
      </c>
      <c r="AF133" s="16" t="n">
        <v>3432.07077823081</v>
      </c>
      <c r="AG133" s="24" t="n">
        <f aca="false">AF133/C133</f>
        <v>0.145809787502371</v>
      </c>
    </row>
    <row r="134" s="25" customFormat="true" ht="12" hidden="false" customHeight="false" outlineLevel="0" collapsed="false">
      <c r="A134" s="14" t="n">
        <v>24028</v>
      </c>
      <c r="B134" s="15" t="s">
        <v>164</v>
      </c>
      <c r="C134" s="16" t="n">
        <v>5970</v>
      </c>
      <c r="D134" s="15" t="n">
        <v>22</v>
      </c>
      <c r="E134" s="16" t="n">
        <v>356</v>
      </c>
      <c r="F134" s="17" t="n">
        <v>61</v>
      </c>
      <c r="G134" s="17" t="n">
        <v>286</v>
      </c>
      <c r="H134" s="17" t="n">
        <v>18349</v>
      </c>
      <c r="I134" s="17" t="n">
        <f aca="false">D134/C134*1000</f>
        <v>3.68509212730318</v>
      </c>
      <c r="J134" s="16" t="n">
        <v>0</v>
      </c>
      <c r="K134" s="18" t="n">
        <v>0</v>
      </c>
      <c r="L134" s="18" t="n">
        <v>0</v>
      </c>
      <c r="M134" s="18" t="n">
        <v>0</v>
      </c>
      <c r="N134" s="18" t="n">
        <v>7.33754519081562</v>
      </c>
      <c r="O134" s="16" t="n">
        <f aca="false">SUM(K134:N134)</f>
        <v>7.33754519081562</v>
      </c>
      <c r="P134" s="16" t="n">
        <v>1</v>
      </c>
      <c r="Q134" s="16" t="n">
        <v>3</v>
      </c>
      <c r="R134" s="17" t="n">
        <f aca="false">F134/$C134*1000</f>
        <v>10.2177554438861</v>
      </c>
      <c r="S134" s="16" t="n">
        <f aca="false">E134/$C134*1000</f>
        <v>59.6314907872697</v>
      </c>
      <c r="T134" s="17" t="n">
        <f aca="false">G134/$C134*1000</f>
        <v>47.9061976549414</v>
      </c>
      <c r="U134" s="17" t="n">
        <f aca="false">J134/$C134*1000</f>
        <v>0</v>
      </c>
      <c r="V134" s="18" t="n">
        <f aca="false">K134/$C134*1000</f>
        <v>0</v>
      </c>
      <c r="W134" s="18" t="n">
        <f aca="false">L134/$C134*1000</f>
        <v>0</v>
      </c>
      <c r="X134" s="18" t="n">
        <f aca="false">M134/$C134*1000</f>
        <v>0</v>
      </c>
      <c r="Y134" s="18" t="n">
        <f aca="false">N134/$C134*1000</f>
        <v>1.22906954620027</v>
      </c>
      <c r="Z134" s="19" t="n">
        <f aca="false">O134/$C134*1000</f>
        <v>1.22906954620027</v>
      </c>
      <c r="AA134" s="20" t="n">
        <v>0.714794493032175</v>
      </c>
      <c r="AB134" s="21" t="n">
        <v>0.0329130723291307</v>
      </c>
      <c r="AC134" s="22" t="n">
        <v>-0.111111111111111</v>
      </c>
      <c r="AD134" s="20" t="n">
        <v>-0.338495575221239</v>
      </c>
      <c r="AE134" s="23" t="n">
        <v>-0.305153707052441</v>
      </c>
      <c r="AF134" s="16" t="n">
        <v>375.888237367803</v>
      </c>
      <c r="AG134" s="24" t="n">
        <f aca="false">AF134/C134</f>
        <v>0.0629628538304527</v>
      </c>
    </row>
    <row r="135" s="25" customFormat="true" ht="12" hidden="false" customHeight="false" outlineLevel="0" collapsed="false">
      <c r="A135" s="14" t="n">
        <v>24033</v>
      </c>
      <c r="B135" s="15" t="s">
        <v>165</v>
      </c>
      <c r="C135" s="16" t="n">
        <v>14296</v>
      </c>
      <c r="D135" s="15" t="n">
        <v>51</v>
      </c>
      <c r="E135" s="16" t="n">
        <v>817</v>
      </c>
      <c r="F135" s="17" t="n">
        <v>121</v>
      </c>
      <c r="G135" s="17" t="n">
        <v>603</v>
      </c>
      <c r="H135" s="17" t="n">
        <v>21677</v>
      </c>
      <c r="I135" s="17" t="n">
        <f aca="false">D135/C135*1000</f>
        <v>3.56743144935646</v>
      </c>
      <c r="J135" s="16" t="n">
        <v>8</v>
      </c>
      <c r="K135" s="18" t="n">
        <v>0</v>
      </c>
      <c r="L135" s="18" t="n">
        <v>0</v>
      </c>
      <c r="M135" s="18" t="n">
        <v>0</v>
      </c>
      <c r="N135" s="18" t="n">
        <v>9.17193148851952</v>
      </c>
      <c r="O135" s="16" t="n">
        <f aca="false">SUM(K135:N135)</f>
        <v>9.17193148851952</v>
      </c>
      <c r="P135" s="16" t="n">
        <v>1</v>
      </c>
      <c r="Q135" s="16" t="n">
        <v>3</v>
      </c>
      <c r="R135" s="17" t="n">
        <f aca="false">F135/$C135*1000</f>
        <v>8.46390598768886</v>
      </c>
      <c r="S135" s="16" t="n">
        <f aca="false">E135/$C135*1000</f>
        <v>57.1488528259653</v>
      </c>
      <c r="T135" s="17" t="n">
        <f aca="false">G135/$C135*1000</f>
        <v>42.1796306659205</v>
      </c>
      <c r="U135" s="17" t="n">
        <f aca="false">J135/$C135*1000</f>
        <v>0.559597090095132</v>
      </c>
      <c r="V135" s="18" t="n">
        <f aca="false">K135/$C135*1000</f>
        <v>0</v>
      </c>
      <c r="W135" s="18" t="n">
        <f aca="false">L135/$C135*1000</f>
        <v>0</v>
      </c>
      <c r="X135" s="18" t="n">
        <f aca="false">M135/$C135*1000</f>
        <v>0</v>
      </c>
      <c r="Y135" s="18" t="n">
        <f aca="false">N135/$C135*1000</f>
        <v>0.641573271440929</v>
      </c>
      <c r="Z135" s="19" t="n">
        <f aca="false">O135/$C135*1000</f>
        <v>0.641573271440929</v>
      </c>
      <c r="AA135" s="20" t="n">
        <v>0.718000867851449</v>
      </c>
      <c r="AB135" s="21" t="n">
        <v>0.0321611145441267</v>
      </c>
      <c r="AC135" s="22" t="n">
        <v>-0.241758241758242</v>
      </c>
      <c r="AD135" s="20" t="n">
        <v>-0.232868020304569</v>
      </c>
      <c r="AE135" s="23" t="n">
        <v>-0.236377590176516</v>
      </c>
      <c r="AF135" s="16" t="n">
        <v>584.092535083261</v>
      </c>
      <c r="AG135" s="24" t="n">
        <f aca="false">AF135/C135</f>
        <v>0.0408570603723602</v>
      </c>
    </row>
    <row r="136" s="25" customFormat="true" ht="12" hidden="false" customHeight="false" outlineLevel="0" collapsed="false">
      <c r="A136" s="14" t="n">
        <v>24038</v>
      </c>
      <c r="B136" s="15" t="s">
        <v>166</v>
      </c>
      <c r="C136" s="16" t="n">
        <v>21213</v>
      </c>
      <c r="D136" s="15" t="n">
        <v>29</v>
      </c>
      <c r="E136" s="16" t="n">
        <v>1247</v>
      </c>
      <c r="F136" s="17" t="n">
        <v>186</v>
      </c>
      <c r="G136" s="17" t="n">
        <v>1114</v>
      </c>
      <c r="H136" s="17" t="n">
        <v>23420</v>
      </c>
      <c r="I136" s="17" t="n">
        <f aca="false">D136/C136*1000</f>
        <v>1.36708622071371</v>
      </c>
      <c r="J136" s="16" t="n">
        <v>18</v>
      </c>
      <c r="K136" s="18" t="n">
        <v>31.0661267552736</v>
      </c>
      <c r="L136" s="18" t="n">
        <v>27.6877378242052</v>
      </c>
      <c r="M136" s="18" t="n">
        <v>0</v>
      </c>
      <c r="N136" s="18" t="n">
        <v>66.0379067173406</v>
      </c>
      <c r="O136" s="16" t="n">
        <f aca="false">SUM(K136:N136)</f>
        <v>124.791771296819</v>
      </c>
      <c r="P136" s="16" t="n">
        <v>1</v>
      </c>
      <c r="Q136" s="16" t="n">
        <v>3</v>
      </c>
      <c r="R136" s="17" t="n">
        <f aca="false">F136/$C136*1000</f>
        <v>8.76820817423278</v>
      </c>
      <c r="S136" s="16" t="n">
        <f aca="false">E136/$C136*1000</f>
        <v>58.7847074906897</v>
      </c>
      <c r="T136" s="17" t="n">
        <f aca="false">G136/$C136*1000</f>
        <v>52.5149672370716</v>
      </c>
      <c r="U136" s="17" t="n">
        <f aca="false">J136/$C136*1000</f>
        <v>0.848536274925753</v>
      </c>
      <c r="V136" s="18" t="n">
        <f aca="false">K136/$C136*1000</f>
        <v>1.46448530407173</v>
      </c>
      <c r="W136" s="18" t="n">
        <f aca="false">L136/$C136*1000</f>
        <v>1.30522499524844</v>
      </c>
      <c r="X136" s="18" t="n">
        <f aca="false">M136/$C136*1000</f>
        <v>0</v>
      </c>
      <c r="Y136" s="18" t="n">
        <f aca="false">N136/$C136*1000</f>
        <v>3.11308663165703</v>
      </c>
      <c r="Z136" s="19" t="n">
        <f aca="false">O136/$C136*1000</f>
        <v>5.8827969309772</v>
      </c>
      <c r="AA136" s="20" t="n">
        <v>0.729634610259643</v>
      </c>
      <c r="AB136" s="21" t="n">
        <v>0.0294773186977415</v>
      </c>
      <c r="AC136" s="22" t="n">
        <v>-0.00237906423473434</v>
      </c>
      <c r="AD136" s="20" t="n">
        <v>-0.140744164548186</v>
      </c>
      <c r="AE136" s="23" t="n">
        <v>-0.125458650860852</v>
      </c>
      <c r="AF136" s="16" t="n">
        <v>2037.65355488603</v>
      </c>
      <c r="AG136" s="24" t="n">
        <f aca="false">AF136/C136</f>
        <v>0.0960568309473451</v>
      </c>
    </row>
    <row r="137" s="25" customFormat="true" ht="12" hidden="false" customHeight="false" outlineLevel="0" collapsed="false">
      <c r="A137" s="14" t="n">
        <v>24041</v>
      </c>
      <c r="B137" s="15" t="s">
        <v>167</v>
      </c>
      <c r="C137" s="16" t="n">
        <v>6891</v>
      </c>
      <c r="D137" s="15" t="n">
        <v>14</v>
      </c>
      <c r="E137" s="16" t="n">
        <v>387</v>
      </c>
      <c r="F137" s="17" t="n">
        <v>57</v>
      </c>
      <c r="G137" s="17" t="n">
        <v>341</v>
      </c>
      <c r="H137" s="17" t="n">
        <v>21489</v>
      </c>
      <c r="I137" s="17" t="n">
        <f aca="false">D137/C137*1000</f>
        <v>2.03163546655057</v>
      </c>
      <c r="J137" s="16" t="n">
        <v>1</v>
      </c>
      <c r="K137" s="18" t="n">
        <v>7.30967688359379</v>
      </c>
      <c r="L137" s="18" t="n">
        <v>0</v>
      </c>
      <c r="M137" s="18" t="n">
        <v>1.57342651286847</v>
      </c>
      <c r="N137" s="18" t="n">
        <v>12.8407040839273</v>
      </c>
      <c r="O137" s="16" t="n">
        <f aca="false">SUM(K137:N137)</f>
        <v>21.7238074803896</v>
      </c>
      <c r="P137" s="16" t="n">
        <v>1</v>
      </c>
      <c r="Q137" s="16" t="n">
        <v>3</v>
      </c>
      <c r="R137" s="17" t="n">
        <f aca="false">F137/$C137*1000</f>
        <v>8.27165868524162</v>
      </c>
      <c r="S137" s="16" t="n">
        <f aca="false">E137/$C137*1000</f>
        <v>56.1602089682194</v>
      </c>
      <c r="T137" s="17" t="n">
        <f aca="false">G137/$C137*1000</f>
        <v>49.4848352924104</v>
      </c>
      <c r="U137" s="17" t="n">
        <f aca="false">J137/$C137*1000</f>
        <v>0.145116819039327</v>
      </c>
      <c r="V137" s="18" t="n">
        <f aca="false">K137/$C137*1000</f>
        <v>1.06075705755243</v>
      </c>
      <c r="W137" s="18" t="n">
        <f aca="false">L137/$C137*1000</f>
        <v>0</v>
      </c>
      <c r="X137" s="18" t="n">
        <f aca="false">M137/$C137*1000</f>
        <v>0.228330650539613</v>
      </c>
      <c r="Y137" s="18" t="n">
        <f aca="false">N137/$C137*1000</f>
        <v>1.86340213088483</v>
      </c>
      <c r="Z137" s="19" t="n">
        <f aca="false">O137/$C137*1000</f>
        <v>3.15248983897687</v>
      </c>
      <c r="AA137" s="20" t="n">
        <v>0.729971757819092</v>
      </c>
      <c r="AB137" s="21" t="n">
        <v>0.0380203405865658</v>
      </c>
      <c r="AC137" s="22" t="n">
        <v>0.0453333333333333</v>
      </c>
      <c r="AD137" s="20" t="n">
        <v>-0.130434782608696</v>
      </c>
      <c r="AE137" s="23" t="n">
        <v>-0.173327895595432</v>
      </c>
      <c r="AF137" s="16" t="n">
        <v>585.64437925938</v>
      </c>
      <c r="AG137" s="24" t="n">
        <f aca="false">AF137/C137</f>
        <v>0.0849868494063823</v>
      </c>
    </row>
    <row r="138" s="25" customFormat="true" ht="12" hidden="false" customHeight="false" outlineLevel="0" collapsed="false">
      <c r="A138" s="14" t="n">
        <v>24043</v>
      </c>
      <c r="B138" s="15" t="s">
        <v>168</v>
      </c>
      <c r="C138" s="16" t="n">
        <v>9935</v>
      </c>
      <c r="D138" s="15" t="n">
        <v>12</v>
      </c>
      <c r="E138" s="16" t="n">
        <v>532</v>
      </c>
      <c r="F138" s="17" t="n">
        <v>99</v>
      </c>
      <c r="G138" s="17" t="n">
        <v>440</v>
      </c>
      <c r="H138" s="17" t="n">
        <v>22183</v>
      </c>
      <c r="I138" s="17" t="n">
        <f aca="false">D138/C138*1000</f>
        <v>1.20785103170609</v>
      </c>
      <c r="J138" s="16" t="n">
        <v>13</v>
      </c>
      <c r="K138" s="18" t="n">
        <v>1.82741922089845</v>
      </c>
      <c r="L138" s="18" t="n">
        <v>7.91078223548721</v>
      </c>
      <c r="M138" s="18" t="n">
        <v>1.57342651286847</v>
      </c>
      <c r="N138" s="18" t="n">
        <v>1.83438629770391</v>
      </c>
      <c r="O138" s="16" t="n">
        <f aca="false">SUM(K138:N138)</f>
        <v>13.146014266958</v>
      </c>
      <c r="P138" s="16" t="n">
        <v>1</v>
      </c>
      <c r="Q138" s="16" t="n">
        <v>3</v>
      </c>
      <c r="R138" s="17" t="n">
        <f aca="false">F138/$C138*1000</f>
        <v>9.96477101157524</v>
      </c>
      <c r="S138" s="16" t="n">
        <f aca="false">E138/$C138*1000</f>
        <v>53.5480624056366</v>
      </c>
      <c r="T138" s="17" t="n">
        <f aca="false">G138/$C138*1000</f>
        <v>44.2878711625566</v>
      </c>
      <c r="U138" s="17" t="n">
        <f aca="false">J138/$C138*1000</f>
        <v>1.30850528434826</v>
      </c>
      <c r="V138" s="18" t="n">
        <f aca="false">K138/$C138*1000</f>
        <v>0.183937515943477</v>
      </c>
      <c r="W138" s="18" t="n">
        <f aca="false">L138/$C138*1000</f>
        <v>0.796253873727953</v>
      </c>
      <c r="X138" s="18" t="n">
        <f aca="false">M138/$C138*1000</f>
        <v>0.158372069740159</v>
      </c>
      <c r="Y138" s="18" t="n">
        <f aca="false">N138/$C138*1000</f>
        <v>0.184638781852431</v>
      </c>
      <c r="Z138" s="19" t="n">
        <f aca="false">O138/$C138*1000</f>
        <v>1.32320224126402</v>
      </c>
      <c r="AA138" s="20" t="n">
        <v>0.73005746272643</v>
      </c>
      <c r="AB138" s="21" t="n">
        <v>0.0219623345961676</v>
      </c>
      <c r="AC138" s="22" t="n">
        <v>-0.106844741235392</v>
      </c>
      <c r="AD138" s="20" t="n">
        <v>-0.184565318456532</v>
      </c>
      <c r="AE138" s="23" t="n">
        <v>-0.182407668452213</v>
      </c>
      <c r="AF138" s="16" t="n">
        <v>524.140465607546</v>
      </c>
      <c r="AG138" s="24" t="n">
        <f aca="false">AF138/C138</f>
        <v>0.0527569668452487</v>
      </c>
    </row>
    <row r="139" s="25" customFormat="true" ht="12" hidden="false" customHeight="false" outlineLevel="0" collapsed="false">
      <c r="A139" s="14" t="n">
        <v>24045</v>
      </c>
      <c r="B139" s="15" t="s">
        <v>169</v>
      </c>
      <c r="C139" s="16" t="n">
        <v>9743</v>
      </c>
      <c r="D139" s="15" t="n">
        <v>5</v>
      </c>
      <c r="E139" s="16" t="n">
        <v>566</v>
      </c>
      <c r="F139" s="17" t="n">
        <v>111</v>
      </c>
      <c r="G139" s="17" t="n">
        <v>458</v>
      </c>
      <c r="H139" s="17" t="n">
        <v>22710</v>
      </c>
      <c r="I139" s="17" t="n">
        <f aca="false">D139/C139*1000</f>
        <v>0.513188956173663</v>
      </c>
      <c r="J139" s="16" t="n">
        <v>1</v>
      </c>
      <c r="K139" s="18" t="n">
        <v>5.48225766269534</v>
      </c>
      <c r="L139" s="18" t="n">
        <v>0</v>
      </c>
      <c r="M139" s="18" t="n">
        <v>3.14685302573695</v>
      </c>
      <c r="N139" s="18" t="n">
        <v>0</v>
      </c>
      <c r="O139" s="16" t="n">
        <f aca="false">SUM(K139:N139)</f>
        <v>8.62911068843229</v>
      </c>
      <c r="P139" s="16" t="n">
        <v>1</v>
      </c>
      <c r="Q139" s="16" t="n">
        <v>3</v>
      </c>
      <c r="R139" s="17" t="n">
        <f aca="false">F139/$C139*1000</f>
        <v>11.3927948270553</v>
      </c>
      <c r="S139" s="16" t="n">
        <f aca="false">E139/$C139*1000</f>
        <v>58.0929898388587</v>
      </c>
      <c r="T139" s="17" t="n">
        <f aca="false">G139/$C139*1000</f>
        <v>47.0081083855075</v>
      </c>
      <c r="U139" s="17" t="n">
        <f aca="false">J139/$C139*1000</f>
        <v>0.102637791234733</v>
      </c>
      <c r="V139" s="18" t="n">
        <f aca="false">K139/$C139*1000</f>
        <v>0.562686817478737</v>
      </c>
      <c r="W139" s="18" t="n">
        <f aca="false">L139/$C139*1000</f>
        <v>0</v>
      </c>
      <c r="X139" s="18" t="n">
        <f aca="false">M139/$C139*1000</f>
        <v>0.322986043901976</v>
      </c>
      <c r="Y139" s="18" t="n">
        <f aca="false">N139/$C139*1000</f>
        <v>0</v>
      </c>
      <c r="Z139" s="19" t="n">
        <f aca="false">O139/$C139*1000</f>
        <v>0.885672861380713</v>
      </c>
      <c r="AA139" s="20" t="n">
        <v>0.705435052774815</v>
      </c>
      <c r="AB139" s="21" t="n">
        <v>0.0285282765564692</v>
      </c>
      <c r="AC139" s="22" t="n">
        <v>0.0189003436426117</v>
      </c>
      <c r="AD139" s="20" t="n">
        <v>-0.161945231350331</v>
      </c>
      <c r="AE139" s="23" t="n">
        <v>-0.186020293122886</v>
      </c>
      <c r="AF139" s="16" t="n">
        <v>1379.47347120393</v>
      </c>
      <c r="AG139" s="24" t="n">
        <f aca="false">AF139/C139</f>
        <v>0.141586110151281</v>
      </c>
    </row>
    <row r="140" s="25" customFormat="true" ht="12" hidden="false" customHeight="false" outlineLevel="0" collapsed="false">
      <c r="A140" s="14" t="n">
        <v>24048</v>
      </c>
      <c r="B140" s="15" t="s">
        <v>170</v>
      </c>
      <c r="C140" s="16" t="n">
        <v>12831</v>
      </c>
      <c r="D140" s="15" t="n">
        <v>9</v>
      </c>
      <c r="E140" s="16" t="n">
        <v>741</v>
      </c>
      <c r="F140" s="17" t="n">
        <v>122</v>
      </c>
      <c r="G140" s="17" t="n">
        <v>516</v>
      </c>
      <c r="H140" s="17" t="n">
        <v>25779</v>
      </c>
      <c r="I140" s="17" t="n">
        <f aca="false">D140/C140*1000</f>
        <v>0.701426233341127</v>
      </c>
      <c r="J140" s="16" t="n">
        <v>1</v>
      </c>
      <c r="K140" s="18" t="n">
        <v>0</v>
      </c>
      <c r="L140" s="18" t="n">
        <v>0</v>
      </c>
      <c r="M140" s="18" t="n">
        <v>1.57342651286847</v>
      </c>
      <c r="N140" s="18" t="n">
        <v>1.83438629770391</v>
      </c>
      <c r="O140" s="16" t="n">
        <f aca="false">SUM(K140:N140)</f>
        <v>3.40781281057238</v>
      </c>
      <c r="P140" s="16" t="n">
        <v>1</v>
      </c>
      <c r="Q140" s="16" t="n">
        <v>3</v>
      </c>
      <c r="R140" s="17" t="n">
        <f aca="false">F140/$C140*1000</f>
        <v>9.50822227417972</v>
      </c>
      <c r="S140" s="16" t="n">
        <f aca="false">E140/$C140*1000</f>
        <v>57.7507598784195</v>
      </c>
      <c r="T140" s="17" t="n">
        <f aca="false">G140/$C140*1000</f>
        <v>40.2151040448913</v>
      </c>
      <c r="U140" s="17" t="n">
        <f aca="false">J140/$C140*1000</f>
        <v>0.0779362481490141</v>
      </c>
      <c r="V140" s="18" t="n">
        <f aca="false">K140/$C140*1000</f>
        <v>0</v>
      </c>
      <c r="W140" s="18" t="n">
        <f aca="false">L140/$C140*1000</f>
        <v>0</v>
      </c>
      <c r="X140" s="18" t="n">
        <f aca="false">M140/$C140*1000</f>
        <v>0.122626959151155</v>
      </c>
      <c r="Y140" s="18" t="n">
        <f aca="false">N140/$C140*1000</f>
        <v>0.142965185699003</v>
      </c>
      <c r="Z140" s="19" t="n">
        <f aca="false">O140/$C140*1000</f>
        <v>0.265592144850158</v>
      </c>
      <c r="AA140" s="20" t="n">
        <v>0.677205358748747</v>
      </c>
      <c r="AB140" s="21" t="n">
        <v>0.0281675566041641</v>
      </c>
      <c r="AC140" s="22" t="n">
        <v>-0.168737060041408</v>
      </c>
      <c r="AD140" s="20" t="n">
        <v>-0.248702983138781</v>
      </c>
      <c r="AE140" s="23" t="n">
        <v>-0.295222539812168</v>
      </c>
      <c r="AF140" s="16" t="n">
        <v>1378.46340677327</v>
      </c>
      <c r="AG140" s="24" t="n">
        <f aca="false">AF140/C140</f>
        <v>0.107432266134617</v>
      </c>
    </row>
    <row r="141" s="25" customFormat="true" ht="12" hidden="false" customHeight="false" outlineLevel="0" collapsed="false">
      <c r="A141" s="14" t="n">
        <v>24054</v>
      </c>
      <c r="B141" s="15" t="s">
        <v>171</v>
      </c>
      <c r="C141" s="16" t="n">
        <v>7930</v>
      </c>
      <c r="D141" s="15" t="n">
        <v>5</v>
      </c>
      <c r="E141" s="16" t="n">
        <v>521</v>
      </c>
      <c r="F141" s="17" t="n">
        <v>78</v>
      </c>
      <c r="G141" s="17" t="n">
        <v>271</v>
      </c>
      <c r="H141" s="17" t="n">
        <v>18893</v>
      </c>
      <c r="I141" s="17" t="n">
        <f aca="false">D141/C141*1000</f>
        <v>0.630517023959647</v>
      </c>
      <c r="J141" s="16" t="n">
        <v>1</v>
      </c>
      <c r="K141" s="18" t="n">
        <v>0</v>
      </c>
      <c r="L141" s="18" t="n">
        <v>0</v>
      </c>
      <c r="M141" s="18" t="n">
        <v>6.2937060514739</v>
      </c>
      <c r="N141" s="18" t="n">
        <v>1.83438629770391</v>
      </c>
      <c r="O141" s="16" t="n">
        <f aca="false">SUM(K141:N141)</f>
        <v>8.1280923491778</v>
      </c>
      <c r="P141" s="16" t="n">
        <v>1</v>
      </c>
      <c r="Q141" s="16" t="n">
        <v>3</v>
      </c>
      <c r="R141" s="17" t="n">
        <f aca="false">F141/$C141*1000</f>
        <v>9.83606557377049</v>
      </c>
      <c r="S141" s="16" t="n">
        <f aca="false">E141/$C141*1000</f>
        <v>65.6998738965952</v>
      </c>
      <c r="T141" s="17" t="n">
        <f aca="false">G141/$C141*1000</f>
        <v>34.1740226986129</v>
      </c>
      <c r="U141" s="17" t="n">
        <f aca="false">J141/$C141*1000</f>
        <v>0.126103404791929</v>
      </c>
      <c r="V141" s="18" t="n">
        <f aca="false">K141/$C141*1000</f>
        <v>0</v>
      </c>
      <c r="W141" s="18" t="n">
        <f aca="false">L141/$C141*1000</f>
        <v>0</v>
      </c>
      <c r="X141" s="18" t="n">
        <f aca="false">M141/$C141*1000</f>
        <v>0.793657761850429</v>
      </c>
      <c r="Y141" s="18" t="n">
        <f aca="false">N141/$C141*1000</f>
        <v>0.231322357844124</v>
      </c>
      <c r="Z141" s="19" t="n">
        <f aca="false">O141/$C141*1000</f>
        <v>1.02498011969455</v>
      </c>
      <c r="AA141" s="20" t="n">
        <v>0.738831123126383</v>
      </c>
      <c r="AB141" s="21" t="n">
        <v>0.0340743818824018</v>
      </c>
      <c r="AC141" s="22" t="n">
        <v>-0.172932330827068</v>
      </c>
      <c r="AD141" s="20" t="n">
        <v>-0.31728045325779</v>
      </c>
      <c r="AE141" s="23" t="n">
        <v>-0.292827298050139</v>
      </c>
      <c r="AF141" s="16" t="n">
        <v>323.604880740932</v>
      </c>
      <c r="AG141" s="24" t="n">
        <f aca="false">AF141/C141</f>
        <v>0.0408076772687177</v>
      </c>
    </row>
    <row r="142" s="25" customFormat="true" ht="12" hidden="false" customHeight="false" outlineLevel="0" collapsed="false">
      <c r="A142" s="14" t="n">
        <v>24055</v>
      </c>
      <c r="B142" s="15" t="s">
        <v>172</v>
      </c>
      <c r="C142" s="16" t="n">
        <v>19714</v>
      </c>
      <c r="D142" s="15" t="n">
        <v>13</v>
      </c>
      <c r="E142" s="16" t="n">
        <v>1121</v>
      </c>
      <c r="F142" s="17" t="n">
        <v>177</v>
      </c>
      <c r="G142" s="17" t="n">
        <v>976</v>
      </c>
      <c r="H142" s="17" t="n">
        <v>22077</v>
      </c>
      <c r="I142" s="17" t="n">
        <f aca="false">D142/C142*1000</f>
        <v>0.659429846809374</v>
      </c>
      <c r="J142" s="16" t="n">
        <v>7</v>
      </c>
      <c r="K142" s="18" t="n">
        <v>14.6193537671876</v>
      </c>
      <c r="L142" s="18" t="n">
        <v>27.6877378242052</v>
      </c>
      <c r="M142" s="18" t="n">
        <v>0</v>
      </c>
      <c r="N142" s="18" t="n">
        <v>11.0063177862234</v>
      </c>
      <c r="O142" s="16" t="n">
        <f aca="false">SUM(K142:N142)</f>
        <v>53.3134093776162</v>
      </c>
      <c r="P142" s="16" t="n">
        <v>1</v>
      </c>
      <c r="Q142" s="16" t="n">
        <v>3</v>
      </c>
      <c r="R142" s="17" t="n">
        <f aca="false">F142/$C142*1000</f>
        <v>8.97839099117378</v>
      </c>
      <c r="S142" s="16" t="n">
        <f aca="false">E142/$C142*1000</f>
        <v>56.8631429441006</v>
      </c>
      <c r="T142" s="17" t="n">
        <f aca="false">G142/$C142*1000</f>
        <v>49.5079638835345</v>
      </c>
      <c r="U142" s="17" t="n">
        <f aca="false">J142/$C142*1000</f>
        <v>0.355077609820432</v>
      </c>
      <c r="V142" s="18" t="n">
        <f aca="false">K142/$C142*1000</f>
        <v>0.741572170396042</v>
      </c>
      <c r="W142" s="18" t="n">
        <f aca="false">L142/$C142*1000</f>
        <v>1.40447082399337</v>
      </c>
      <c r="X142" s="18" t="n">
        <f aca="false">M142/$C142*1000</f>
        <v>0</v>
      </c>
      <c r="Y142" s="18" t="n">
        <f aca="false">N142/$C142*1000</f>
        <v>0.558299573208047</v>
      </c>
      <c r="Z142" s="19" t="n">
        <f aca="false">O142/$C142*1000</f>
        <v>2.70434256759746</v>
      </c>
      <c r="AA142" s="20" t="n">
        <v>0.694841297994812</v>
      </c>
      <c r="AB142" s="21" t="n">
        <v>0.0308608962755746</v>
      </c>
      <c r="AC142" s="22" t="n">
        <v>-0.0406360424028269</v>
      </c>
      <c r="AD142" s="20" t="n">
        <v>-0.135128458498024</v>
      </c>
      <c r="AE142" s="23" t="n">
        <v>-0.167317425885756</v>
      </c>
      <c r="AF142" s="16" t="n">
        <v>3874.0404170686</v>
      </c>
      <c r="AG142" s="24" t="n">
        <f aca="false">AF142/C142</f>
        <v>0.196512144520067</v>
      </c>
    </row>
    <row r="143" s="25" customFormat="true" ht="12" hidden="false" customHeight="false" outlineLevel="0" collapsed="false">
      <c r="A143" s="14" t="n">
        <v>24059</v>
      </c>
      <c r="B143" s="15" t="s">
        <v>173</v>
      </c>
      <c r="C143" s="16" t="n">
        <v>15944</v>
      </c>
      <c r="D143" s="15" t="n">
        <v>40</v>
      </c>
      <c r="E143" s="16" t="n">
        <v>965</v>
      </c>
      <c r="F143" s="17" t="n">
        <v>152</v>
      </c>
      <c r="G143" s="17" t="n">
        <v>585</v>
      </c>
      <c r="H143" s="17" t="n">
        <v>19636</v>
      </c>
      <c r="I143" s="17" t="n">
        <f aca="false">D143/C143*1000</f>
        <v>2.50878073256397</v>
      </c>
      <c r="J143" s="16" t="n">
        <v>11</v>
      </c>
      <c r="K143" s="18" t="n">
        <v>7.30967688359379</v>
      </c>
      <c r="L143" s="18" t="n">
        <v>0</v>
      </c>
      <c r="M143" s="18" t="n">
        <v>1.57342651286847</v>
      </c>
      <c r="N143" s="18" t="n">
        <v>11.0063177862234</v>
      </c>
      <c r="O143" s="16" t="n">
        <f aca="false">SUM(K143:N143)</f>
        <v>19.8894211826857</v>
      </c>
      <c r="P143" s="16" t="n">
        <v>1</v>
      </c>
      <c r="Q143" s="16" t="n">
        <v>3</v>
      </c>
      <c r="R143" s="17" t="n">
        <f aca="false">F143/$C143*1000</f>
        <v>9.5333667837431</v>
      </c>
      <c r="S143" s="16" t="n">
        <f aca="false">E143/$C143*1000</f>
        <v>60.5243351731059</v>
      </c>
      <c r="T143" s="17" t="n">
        <f aca="false">G143/$C143*1000</f>
        <v>36.6909182137481</v>
      </c>
      <c r="U143" s="17" t="n">
        <f aca="false">J143/$C143*1000</f>
        <v>0.689914701455093</v>
      </c>
      <c r="V143" s="18" t="n">
        <f aca="false">K143/$C143*1000</f>
        <v>0.458459413170709</v>
      </c>
      <c r="W143" s="18" t="n">
        <f aca="false">L143/$C143*1000</f>
        <v>0</v>
      </c>
      <c r="X143" s="18" t="n">
        <f aca="false">M143/$C143*1000</f>
        <v>0.0986845529897438</v>
      </c>
      <c r="Y143" s="18" t="n">
        <f aca="false">N143/$C143*1000</f>
        <v>0.690310949963838</v>
      </c>
      <c r="Z143" s="19" t="n">
        <f aca="false">O143/$C143*1000</f>
        <v>1.24745491612429</v>
      </c>
      <c r="AA143" s="20" t="n">
        <v>0.684638954748039</v>
      </c>
      <c r="AB143" s="21" t="n">
        <v>0.0471117184600331</v>
      </c>
      <c r="AC143" s="22" t="n">
        <v>-0.25296803652968</v>
      </c>
      <c r="AD143" s="20" t="n">
        <v>-0.318980169971671</v>
      </c>
      <c r="AE143" s="23" t="n">
        <v>-0.267451931404816</v>
      </c>
      <c r="AF143" s="16" t="n">
        <v>1487.82972184871</v>
      </c>
      <c r="AG143" s="24" t="n">
        <f aca="false">AF143/C143</f>
        <v>0.0933159634877515</v>
      </c>
    </row>
    <row r="144" s="25" customFormat="true" ht="12" hidden="false" customHeight="false" outlineLevel="0" collapsed="false">
      <c r="A144" s="14" t="n">
        <v>24062</v>
      </c>
      <c r="B144" s="15" t="s">
        <v>174</v>
      </c>
      <c r="C144" s="16" t="n">
        <v>99288</v>
      </c>
      <c r="D144" s="15" t="n">
        <v>299</v>
      </c>
      <c r="E144" s="16" t="n">
        <v>5794</v>
      </c>
      <c r="F144" s="17" t="n">
        <v>851</v>
      </c>
      <c r="G144" s="17" t="n">
        <v>5441</v>
      </c>
      <c r="H144" s="17" t="n">
        <v>20261</v>
      </c>
      <c r="I144" s="17" t="n">
        <f aca="false">D144/C144*1000</f>
        <v>3.01144146321811</v>
      </c>
      <c r="J144" s="16" t="n">
        <v>73</v>
      </c>
      <c r="K144" s="18" t="n">
        <v>590.256408350198</v>
      </c>
      <c r="L144" s="18" t="n">
        <v>1131.24185967467</v>
      </c>
      <c r="M144" s="18" t="n">
        <v>151.048945235374</v>
      </c>
      <c r="N144" s="18" t="n">
        <v>293.501807632625</v>
      </c>
      <c r="O144" s="16" t="n">
        <f aca="false">SUM(K144:N144)</f>
        <v>2166.04902089287</v>
      </c>
      <c r="P144" s="16" t="n">
        <v>1</v>
      </c>
      <c r="Q144" s="16" t="n">
        <v>3</v>
      </c>
      <c r="R144" s="17" t="n">
        <f aca="false">F144/$C144*1000</f>
        <v>8.5710257030054</v>
      </c>
      <c r="S144" s="16" t="n">
        <f aca="false">E144/$C144*1000</f>
        <v>58.3554910966079</v>
      </c>
      <c r="T144" s="17" t="n">
        <f aca="false">G144/$C144*1000</f>
        <v>54.8001772621062</v>
      </c>
      <c r="U144" s="17" t="n">
        <f aca="false">J144/$C144*1000</f>
        <v>0.73523487229071</v>
      </c>
      <c r="V144" s="18" t="n">
        <f aca="false">K144/$C144*1000</f>
        <v>5.94489171249495</v>
      </c>
      <c r="W144" s="18" t="n">
        <f aca="false">L144/$C144*1000</f>
        <v>11.3935406058604</v>
      </c>
      <c r="X144" s="18" t="n">
        <f aca="false">M144/$C144*1000</f>
        <v>1.52132125972296</v>
      </c>
      <c r="Y144" s="18" t="n">
        <f aca="false">N144/$C144*1000</f>
        <v>2.95606526098446</v>
      </c>
      <c r="Z144" s="19" t="n">
        <f aca="false">O144/$C144*1000</f>
        <v>21.8158188390628</v>
      </c>
      <c r="AA144" s="20" t="n">
        <v>0.653986423871499</v>
      </c>
      <c r="AB144" s="21" t="n">
        <v>0.0462652991869176</v>
      </c>
      <c r="AC144" s="22" t="n">
        <v>0.621449851042701</v>
      </c>
      <c r="AD144" s="20" t="n">
        <v>0.015996619582277</v>
      </c>
      <c r="AE144" s="23" t="n">
        <v>-0.0439099968308743</v>
      </c>
      <c r="AF144" s="16" t="n">
        <v>38275.6703736553</v>
      </c>
      <c r="AG144" s="24" t="n">
        <f aca="false">AF144/C144</f>
        <v>0.385501474233093</v>
      </c>
    </row>
    <row r="145" s="25" customFormat="true" ht="12" hidden="false" customHeight="false" outlineLevel="0" collapsed="false">
      <c r="A145" s="14" t="n">
        <v>24066</v>
      </c>
      <c r="B145" s="15" t="s">
        <v>175</v>
      </c>
      <c r="C145" s="16" t="n">
        <v>14206</v>
      </c>
      <c r="D145" s="15" t="n">
        <v>144</v>
      </c>
      <c r="E145" s="16" t="n">
        <v>809</v>
      </c>
      <c r="F145" s="17" t="n">
        <v>130</v>
      </c>
      <c r="G145" s="17" t="n">
        <v>687</v>
      </c>
      <c r="H145" s="17" t="n">
        <v>24066</v>
      </c>
      <c r="I145" s="17" t="n">
        <f aca="false">D145/C145*1000</f>
        <v>10.1365620160496</v>
      </c>
      <c r="J145" s="16" t="n">
        <v>4</v>
      </c>
      <c r="K145" s="18" t="n">
        <v>16.446772988086</v>
      </c>
      <c r="L145" s="18" t="n">
        <v>27.6877378242052</v>
      </c>
      <c r="M145" s="18" t="n">
        <v>0</v>
      </c>
      <c r="N145" s="18" t="n">
        <v>7.33754519081562</v>
      </c>
      <c r="O145" s="16" t="n">
        <f aca="false">SUM(K145:N145)</f>
        <v>51.4720560031069</v>
      </c>
      <c r="P145" s="16" t="n">
        <v>1</v>
      </c>
      <c r="Q145" s="16" t="n">
        <v>3</v>
      </c>
      <c r="R145" s="17" t="n">
        <f aca="false">F145/$C145*1000</f>
        <v>9.15106293115585</v>
      </c>
      <c r="S145" s="16" t="n">
        <f aca="false">E145/$C145*1000</f>
        <v>56.9477685485006</v>
      </c>
      <c r="T145" s="17" t="n">
        <f aca="false">G145/$C145*1000</f>
        <v>48.3598479515698</v>
      </c>
      <c r="U145" s="17" t="n">
        <f aca="false">J145/$C145*1000</f>
        <v>0.281571167112488</v>
      </c>
      <c r="V145" s="18" t="n">
        <f aca="false">K145/$C145*1000</f>
        <v>1.15773426637238</v>
      </c>
      <c r="W145" s="18" t="n">
        <f aca="false">L145/$C145*1000</f>
        <v>1.94901716346651</v>
      </c>
      <c r="X145" s="18" t="n">
        <f aca="false">M145/$C145*1000</f>
        <v>0</v>
      </c>
      <c r="Y145" s="18" t="n">
        <f aca="false">N145/$C145*1000</f>
        <v>0.516510290779644</v>
      </c>
      <c r="Z145" s="19" t="n">
        <f aca="false">O145/$C145*1000</f>
        <v>3.62326172061853</v>
      </c>
      <c r="AA145" s="20" t="n">
        <v>0.709819402975989</v>
      </c>
      <c r="AB145" s="21" t="n">
        <v>0.0239115744763008</v>
      </c>
      <c r="AC145" s="22" t="n">
        <v>-0.0519774011299435</v>
      </c>
      <c r="AD145" s="20" t="n">
        <v>-0.215434083601286</v>
      </c>
      <c r="AE145" s="23" t="n">
        <v>-0.228657314629259</v>
      </c>
      <c r="AF145" s="16" t="n">
        <v>888.05847017116</v>
      </c>
      <c r="AG145" s="24" t="n">
        <f aca="false">AF145/C145</f>
        <v>0.062512914977556</v>
      </c>
    </row>
    <row r="146" s="25" customFormat="true" ht="12" hidden="false" customHeight="false" outlineLevel="0" collapsed="false">
      <c r="A146" s="14" t="n">
        <v>24086</v>
      </c>
      <c r="B146" s="15" t="s">
        <v>176</v>
      </c>
      <c r="C146" s="16" t="n">
        <v>10973</v>
      </c>
      <c r="D146" s="15" t="n">
        <v>34</v>
      </c>
      <c r="E146" s="16" t="n">
        <v>524</v>
      </c>
      <c r="F146" s="17" t="n">
        <v>76</v>
      </c>
      <c r="G146" s="17" t="n">
        <v>580</v>
      </c>
      <c r="H146" s="17" t="n">
        <v>24997</v>
      </c>
      <c r="I146" s="17" t="n">
        <f aca="false">D146/C146*1000</f>
        <v>3.09851453567848</v>
      </c>
      <c r="J146" s="16" t="n">
        <v>2</v>
      </c>
      <c r="K146" s="18" t="n">
        <v>1.82741922089845</v>
      </c>
      <c r="L146" s="18" t="n">
        <v>0</v>
      </c>
      <c r="M146" s="18" t="n">
        <v>0</v>
      </c>
      <c r="N146" s="18" t="n">
        <v>1.83438629770391</v>
      </c>
      <c r="O146" s="16" t="n">
        <f aca="false">SUM(K146:N146)</f>
        <v>3.66180551860235</v>
      </c>
      <c r="P146" s="16" t="n">
        <v>1</v>
      </c>
      <c r="Q146" s="16" t="n">
        <v>3</v>
      </c>
      <c r="R146" s="17" t="n">
        <f aca="false">F146/$C146*1000</f>
        <v>6.92609131504602</v>
      </c>
      <c r="S146" s="16" t="n">
        <f aca="false">E146/$C146*1000</f>
        <v>47.7535769616331</v>
      </c>
      <c r="T146" s="17" t="n">
        <f aca="false">G146/$C146*1000</f>
        <v>52.8570126674565</v>
      </c>
      <c r="U146" s="17" t="n">
        <f aca="false">J146/$C146*1000</f>
        <v>0.182265560922264</v>
      </c>
      <c r="V146" s="18" t="n">
        <f aca="false">K146/$C146*1000</f>
        <v>0.166537794668591</v>
      </c>
      <c r="W146" s="18" t="n">
        <f aca="false">L146/$C146*1000</f>
        <v>0</v>
      </c>
      <c r="X146" s="18" t="n">
        <f aca="false">M146/$C146*1000</f>
        <v>0</v>
      </c>
      <c r="Y146" s="18" t="n">
        <f aca="false">N146/$C146*1000</f>
        <v>0.167172723749558</v>
      </c>
      <c r="Z146" s="19" t="n">
        <f aca="false">O146/$C146*1000</f>
        <v>0.333710518418149</v>
      </c>
      <c r="AA146" s="20" t="n">
        <v>0.706910525164431</v>
      </c>
      <c r="AB146" s="21" t="n">
        <v>0.0251805535359411</v>
      </c>
      <c r="AC146" s="22" t="n">
        <v>-0.0603217158176944</v>
      </c>
      <c r="AD146" s="20" t="n">
        <v>-0.183237469186524</v>
      </c>
      <c r="AE146" s="23" t="n">
        <v>-0.17840616966581</v>
      </c>
      <c r="AF146" s="16" t="n">
        <v>886.942484000832</v>
      </c>
      <c r="AG146" s="24" t="n">
        <f aca="false">AF146/C146</f>
        <v>0.0808295346760988</v>
      </c>
    </row>
    <row r="147" s="25" customFormat="true" ht="12" hidden="false" customHeight="false" outlineLevel="0" collapsed="false">
      <c r="A147" s="14" t="n">
        <v>24094</v>
      </c>
      <c r="B147" s="15" t="s">
        <v>177</v>
      </c>
      <c r="C147" s="16" t="n">
        <v>16439</v>
      </c>
      <c r="D147" s="15" t="n">
        <v>6</v>
      </c>
      <c r="E147" s="16" t="n">
        <v>954</v>
      </c>
      <c r="F147" s="17" t="n">
        <v>131</v>
      </c>
      <c r="G147" s="17" t="n">
        <v>723</v>
      </c>
      <c r="H147" s="17" t="n">
        <v>22103</v>
      </c>
      <c r="I147" s="17" t="n">
        <f aca="false">D147/C147*1000</f>
        <v>0.364985704726565</v>
      </c>
      <c r="J147" s="16" t="n">
        <v>8</v>
      </c>
      <c r="K147" s="18" t="n">
        <v>1.82741922089845</v>
      </c>
      <c r="L147" s="18" t="n">
        <v>0</v>
      </c>
      <c r="M147" s="18" t="n">
        <v>0</v>
      </c>
      <c r="N147" s="18" t="n">
        <v>31.1845670609664</v>
      </c>
      <c r="O147" s="16" t="n">
        <f aca="false">SUM(K147:N147)</f>
        <v>33.0119862818648</v>
      </c>
      <c r="P147" s="16" t="n">
        <v>1</v>
      </c>
      <c r="Q147" s="16" t="n">
        <v>3</v>
      </c>
      <c r="R147" s="17" t="n">
        <f aca="false">F147/$C147*1000</f>
        <v>7.96885455319667</v>
      </c>
      <c r="S147" s="16" t="n">
        <f aca="false">E147/$C147*1000</f>
        <v>58.0327270515238</v>
      </c>
      <c r="T147" s="17" t="n">
        <f aca="false">G147/$C147*1000</f>
        <v>43.9807774195511</v>
      </c>
      <c r="U147" s="17" t="n">
        <f aca="false">J147/$C147*1000</f>
        <v>0.486647606302087</v>
      </c>
      <c r="V147" s="18" t="n">
        <f aca="false">K147/$C147*1000</f>
        <v>0.111163648695082</v>
      </c>
      <c r="W147" s="18" t="n">
        <f aca="false">L147/$C147*1000</f>
        <v>0</v>
      </c>
      <c r="X147" s="18" t="n">
        <f aca="false">M147/$C147*1000</f>
        <v>0</v>
      </c>
      <c r="Y147" s="18" t="n">
        <f aca="false">N147/$C147*1000</f>
        <v>1.89698686422327</v>
      </c>
      <c r="Z147" s="19" t="n">
        <f aca="false">O147/$C147*1000</f>
        <v>2.00815051291835</v>
      </c>
      <c r="AA147" s="20" t="n">
        <v>0.714262422660078</v>
      </c>
      <c r="AB147" s="21" t="n">
        <v>0.0286444258831622</v>
      </c>
      <c r="AC147" s="22" t="n">
        <v>-0.0146341463414634</v>
      </c>
      <c r="AD147" s="20" t="n">
        <v>-0.227827050997783</v>
      </c>
      <c r="AE147" s="23" t="n">
        <v>-0.198403261423475</v>
      </c>
      <c r="AF147" s="16" t="n">
        <v>948.620814671839</v>
      </c>
      <c r="AG147" s="24" t="n">
        <f aca="false">AF147/C147</f>
        <v>0.0577055060935482</v>
      </c>
    </row>
    <row r="148" s="25" customFormat="true" ht="12" hidden="false" customHeight="false" outlineLevel="0" collapsed="false">
      <c r="A148" s="14" t="n">
        <v>24104</v>
      </c>
      <c r="B148" s="15" t="s">
        <v>178</v>
      </c>
      <c r="C148" s="16" t="n">
        <v>21572</v>
      </c>
      <c r="D148" s="15" t="n">
        <v>29</v>
      </c>
      <c r="E148" s="16" t="n">
        <v>1254</v>
      </c>
      <c r="F148" s="17" t="n">
        <v>165</v>
      </c>
      <c r="G148" s="17" t="n">
        <v>958</v>
      </c>
      <c r="H148" s="17" t="n">
        <v>21248</v>
      </c>
      <c r="I148" s="17" t="n">
        <f aca="false">D148/C148*1000</f>
        <v>1.34433524939737</v>
      </c>
      <c r="J148" s="16" t="n">
        <v>5</v>
      </c>
      <c r="K148" s="18" t="n">
        <v>1.82741922089845</v>
      </c>
      <c r="L148" s="18" t="n">
        <v>11.8661733532308</v>
      </c>
      <c r="M148" s="18" t="n">
        <v>0</v>
      </c>
      <c r="N148" s="18" t="n">
        <v>1.83438629770391</v>
      </c>
      <c r="O148" s="16" t="n">
        <f aca="false">SUM(K148:N148)</f>
        <v>15.5279788718332</v>
      </c>
      <c r="P148" s="16" t="n">
        <v>1</v>
      </c>
      <c r="Q148" s="16" t="n">
        <v>3</v>
      </c>
      <c r="R148" s="17" t="n">
        <f aca="false">F148/$C148*1000</f>
        <v>7.64880400519192</v>
      </c>
      <c r="S148" s="16" t="n">
        <f aca="false">E148/$C148*1000</f>
        <v>58.1309104394586</v>
      </c>
      <c r="T148" s="17" t="n">
        <f aca="false">G148/$C148*1000</f>
        <v>44.4094196180234</v>
      </c>
      <c r="U148" s="17" t="n">
        <f aca="false">J148/$C148*1000</f>
        <v>0.23178193955127</v>
      </c>
      <c r="V148" s="18" t="n">
        <f aca="false">K148/$C148*1000</f>
        <v>0.0847125542786226</v>
      </c>
      <c r="W148" s="18" t="n">
        <f aca="false">L148/$C148*1000</f>
        <v>0.550072934972688</v>
      </c>
      <c r="X148" s="18" t="n">
        <f aca="false">M148/$C148*1000</f>
        <v>0</v>
      </c>
      <c r="Y148" s="18" t="n">
        <f aca="false">N148/$C148*1000</f>
        <v>0.085035522793617</v>
      </c>
      <c r="Z148" s="19" t="n">
        <f aca="false">O148/$C148*1000</f>
        <v>0.719821012044927</v>
      </c>
      <c r="AA148" s="20" t="n">
        <v>0.603424161364638</v>
      </c>
      <c r="AB148" s="21" t="n">
        <v>0.0314698427477757</v>
      </c>
      <c r="AC148" s="22" t="n">
        <v>-0.0283860502838605</v>
      </c>
      <c r="AD148" s="20" t="n">
        <v>-0.0406896551724138</v>
      </c>
      <c r="AE148" s="23" t="n">
        <v>-0.123228909398154</v>
      </c>
      <c r="AF148" s="16" t="n">
        <v>10323.1376353259</v>
      </c>
      <c r="AG148" s="24" t="n">
        <f aca="false">AF148/C148</f>
        <v>0.478543372674108</v>
      </c>
    </row>
    <row r="149" s="25" customFormat="true" ht="12" hidden="false" customHeight="false" outlineLevel="0" collapsed="false">
      <c r="A149" s="14" t="n">
        <v>24107</v>
      </c>
      <c r="B149" s="15" t="s">
        <v>179</v>
      </c>
      <c r="C149" s="16" t="n">
        <v>34185</v>
      </c>
      <c r="D149" s="15" t="n">
        <v>98</v>
      </c>
      <c r="E149" s="16" t="n">
        <v>2210</v>
      </c>
      <c r="F149" s="17" t="n">
        <v>453</v>
      </c>
      <c r="G149" s="17" t="n">
        <v>1325</v>
      </c>
      <c r="H149" s="17" t="n">
        <v>19215</v>
      </c>
      <c r="I149" s="17" t="n">
        <f aca="false">D149/C149*1000</f>
        <v>2.86675442445517</v>
      </c>
      <c r="J149" s="16" t="n">
        <v>26</v>
      </c>
      <c r="K149" s="18" t="n">
        <v>217.462887286915</v>
      </c>
      <c r="L149" s="18" t="n">
        <v>134.483298003283</v>
      </c>
      <c r="M149" s="18" t="n">
        <v>100.699296823582</v>
      </c>
      <c r="N149" s="18" t="n">
        <v>58.700361526525</v>
      </c>
      <c r="O149" s="16" t="n">
        <f aca="false">SUM(K149:N149)</f>
        <v>511.345843640305</v>
      </c>
      <c r="P149" s="16" t="n">
        <v>1</v>
      </c>
      <c r="Q149" s="16" t="n">
        <v>3</v>
      </c>
      <c r="R149" s="17" t="n">
        <f aca="false">F149/$C149*1000</f>
        <v>13.2514260640632</v>
      </c>
      <c r="S149" s="16" t="n">
        <f aca="false">E149/$C149*1000</f>
        <v>64.6482375310809</v>
      </c>
      <c r="T149" s="17" t="n">
        <f aca="false">G149/$C149*1000</f>
        <v>38.7596899224806</v>
      </c>
      <c r="U149" s="17" t="n">
        <f aca="false">J149/$C149*1000</f>
        <v>0.760567500365658</v>
      </c>
      <c r="V149" s="18" t="n">
        <f aca="false">K149/$C149*1000</f>
        <v>6.36135402331184</v>
      </c>
      <c r="W149" s="18" t="n">
        <f aca="false">L149/$C149*1000</f>
        <v>3.93398560781871</v>
      </c>
      <c r="X149" s="18" t="n">
        <f aca="false">M149/$C149*1000</f>
        <v>2.94571586437275</v>
      </c>
      <c r="Y149" s="18" t="n">
        <f aca="false">N149/$C149*1000</f>
        <v>1.71713797064575</v>
      </c>
      <c r="Z149" s="19" t="n">
        <f aca="false">O149/$C149*1000</f>
        <v>14.958193466149</v>
      </c>
      <c r="AA149" s="20" t="n">
        <v>0.678483852945253</v>
      </c>
      <c r="AB149" s="21" t="n">
        <v>0.0521367939130293</v>
      </c>
      <c r="AC149" s="22" t="n">
        <v>-0.227517985611511</v>
      </c>
      <c r="AD149" s="20" t="n">
        <v>-0.284014557670773</v>
      </c>
      <c r="AE149" s="23" t="n">
        <v>-0.241611309827968</v>
      </c>
      <c r="AF149" s="16" t="n">
        <v>5378.8173187528</v>
      </c>
      <c r="AG149" s="24" t="n">
        <f aca="false">AF149/C149</f>
        <v>0.157344370886435</v>
      </c>
    </row>
    <row r="150" s="25" customFormat="true" ht="12" hidden="false" customHeight="false" outlineLevel="0" collapsed="false">
      <c r="A150" s="14" t="n">
        <v>24109</v>
      </c>
      <c r="B150" s="15" t="s">
        <v>180</v>
      </c>
      <c r="C150" s="16" t="n">
        <v>14733</v>
      </c>
      <c r="D150" s="15" t="n">
        <v>20</v>
      </c>
      <c r="E150" s="16" t="n">
        <v>855</v>
      </c>
      <c r="F150" s="17" t="n">
        <v>179</v>
      </c>
      <c r="G150" s="17" t="n">
        <v>627</v>
      </c>
      <c r="H150" s="17" t="n">
        <v>20820</v>
      </c>
      <c r="I150" s="17" t="n">
        <f aca="false">D150/C150*1000</f>
        <v>1.35749677594516</v>
      </c>
      <c r="J150" s="16" t="n">
        <v>4</v>
      </c>
      <c r="K150" s="18" t="n">
        <v>0</v>
      </c>
      <c r="L150" s="18" t="n">
        <v>0</v>
      </c>
      <c r="M150" s="18" t="n">
        <v>1.57342651286847</v>
      </c>
      <c r="N150" s="18" t="n">
        <v>0</v>
      </c>
      <c r="O150" s="16" t="n">
        <f aca="false">SUM(K150:N150)</f>
        <v>1.57342651286847</v>
      </c>
      <c r="P150" s="16" t="n">
        <v>1</v>
      </c>
      <c r="Q150" s="16" t="n">
        <v>3</v>
      </c>
      <c r="R150" s="17" t="n">
        <f aca="false">F150/$C150*1000</f>
        <v>12.1495961447092</v>
      </c>
      <c r="S150" s="16" t="n">
        <f aca="false">E150/$C150*1000</f>
        <v>58.0329871716555</v>
      </c>
      <c r="T150" s="17" t="n">
        <f aca="false">G150/$C150*1000</f>
        <v>42.5575239258807</v>
      </c>
      <c r="U150" s="17" t="n">
        <f aca="false">J150/$C150*1000</f>
        <v>0.271499355189031</v>
      </c>
      <c r="V150" s="18" t="n">
        <f aca="false">K150/$C150*1000</f>
        <v>0</v>
      </c>
      <c r="W150" s="18" t="n">
        <f aca="false">L150/$C150*1000</f>
        <v>0</v>
      </c>
      <c r="X150" s="18" t="n">
        <f aca="false">M150/$C150*1000</f>
        <v>0.106796070920279</v>
      </c>
      <c r="Y150" s="18" t="n">
        <f aca="false">N150/$C150*1000</f>
        <v>0</v>
      </c>
      <c r="Z150" s="19" t="n">
        <f aca="false">O150/$C150*1000</f>
        <v>0.106796070920279</v>
      </c>
      <c r="AA150" s="20" t="n">
        <v>0.704717054211732</v>
      </c>
      <c r="AB150" s="21" t="n">
        <v>0.0320701529019251</v>
      </c>
      <c r="AC150" s="22" t="n">
        <v>-0.228460793804453</v>
      </c>
      <c r="AD150" s="20" t="n">
        <v>-0.33646188850967</v>
      </c>
      <c r="AE150" s="23" t="n">
        <v>-0.340957072484166</v>
      </c>
      <c r="AF150" s="16" t="n">
        <v>804.643072755377</v>
      </c>
      <c r="AG150" s="24" t="n">
        <f aca="false">AF150/C150</f>
        <v>0.0546150188526015</v>
      </c>
    </row>
    <row r="151" s="25" customFormat="true" ht="12" hidden="false" customHeight="false" outlineLevel="0" collapsed="false">
      <c r="A151" s="14" t="n">
        <v>24130</v>
      </c>
      <c r="B151" s="15" t="s">
        <v>181</v>
      </c>
      <c r="C151" s="16" t="n">
        <v>8364</v>
      </c>
      <c r="D151" s="15" t="n">
        <v>8</v>
      </c>
      <c r="E151" s="16" t="n">
        <v>515</v>
      </c>
      <c r="F151" s="17" t="n">
        <v>94</v>
      </c>
      <c r="G151" s="17" t="n">
        <v>343</v>
      </c>
      <c r="H151" s="17" t="n">
        <v>19176</v>
      </c>
      <c r="I151" s="17" t="n">
        <f aca="false">D151/C151*1000</f>
        <v>0.956480153036825</v>
      </c>
      <c r="J151" s="16" t="n">
        <v>7</v>
      </c>
      <c r="K151" s="18" t="n">
        <v>0</v>
      </c>
      <c r="L151" s="18" t="n">
        <v>0</v>
      </c>
      <c r="M151" s="18" t="n">
        <v>0</v>
      </c>
      <c r="N151" s="18" t="n">
        <v>0</v>
      </c>
      <c r="O151" s="16" t="n">
        <f aca="false">SUM(K151:N151)</f>
        <v>0</v>
      </c>
      <c r="P151" s="16" t="n">
        <v>1</v>
      </c>
      <c r="Q151" s="16" t="n">
        <v>3</v>
      </c>
      <c r="R151" s="17" t="n">
        <f aca="false">F151/$C151*1000</f>
        <v>11.2386417981827</v>
      </c>
      <c r="S151" s="16" t="n">
        <f aca="false">E151/$C151*1000</f>
        <v>61.5734098517456</v>
      </c>
      <c r="T151" s="17" t="n">
        <f aca="false">G151/$C151*1000</f>
        <v>41.0090865614539</v>
      </c>
      <c r="U151" s="17" t="n">
        <f aca="false">J151/$C151*1000</f>
        <v>0.836920133907221</v>
      </c>
      <c r="V151" s="18" t="n">
        <f aca="false">K151/$C151*1000</f>
        <v>0</v>
      </c>
      <c r="W151" s="18" t="n">
        <f aca="false">L151/$C151*1000</f>
        <v>0</v>
      </c>
      <c r="X151" s="18" t="n">
        <f aca="false">M151/$C151*1000</f>
        <v>0</v>
      </c>
      <c r="Y151" s="18" t="n">
        <f aca="false">N151/$C151*1000</f>
        <v>0</v>
      </c>
      <c r="Z151" s="19" t="n">
        <f aca="false">O151/$C151*1000</f>
        <v>0</v>
      </c>
      <c r="AA151" s="20" t="n">
        <v>0.706986355947016</v>
      </c>
      <c r="AB151" s="21" t="n">
        <v>0.0407115000475602</v>
      </c>
      <c r="AC151" s="22" t="n">
        <v>-0.26678445229682</v>
      </c>
      <c r="AD151" s="20" t="n">
        <v>-0.334757074212493</v>
      </c>
      <c r="AE151" s="23" t="n">
        <v>-0.341679873217116</v>
      </c>
      <c r="AF151" s="16" t="n">
        <v>499.344691066535</v>
      </c>
      <c r="AG151" s="24" t="n">
        <f aca="false">AF151/C151</f>
        <v>0.0597016608161806</v>
      </c>
    </row>
    <row r="152" s="25" customFormat="true" ht="12" hidden="false" customHeight="false" outlineLevel="0" collapsed="false">
      <c r="A152" s="14" t="n">
        <v>24133</v>
      </c>
      <c r="B152" s="15" t="s">
        <v>182</v>
      </c>
      <c r="C152" s="16" t="n">
        <v>7188</v>
      </c>
      <c r="D152" s="15" t="n">
        <v>7</v>
      </c>
      <c r="E152" s="16" t="n">
        <v>459</v>
      </c>
      <c r="F152" s="17" t="n">
        <v>81</v>
      </c>
      <c r="G152" s="17" t="n">
        <v>304</v>
      </c>
      <c r="H152" s="17" t="n">
        <v>19605</v>
      </c>
      <c r="I152" s="17" t="n">
        <f aca="false">D152/C152*1000</f>
        <v>0.97384529771842</v>
      </c>
      <c r="J152" s="16" t="n">
        <v>0</v>
      </c>
      <c r="K152" s="18" t="n">
        <v>3.65483844179689</v>
      </c>
      <c r="L152" s="18" t="n">
        <v>0</v>
      </c>
      <c r="M152" s="18" t="n">
        <v>0</v>
      </c>
      <c r="N152" s="18" t="n">
        <v>0</v>
      </c>
      <c r="O152" s="16" t="n">
        <f aca="false">SUM(K152:N152)</f>
        <v>3.65483844179689</v>
      </c>
      <c r="P152" s="16" t="n">
        <v>1</v>
      </c>
      <c r="Q152" s="16" t="n">
        <v>3</v>
      </c>
      <c r="R152" s="17" t="n">
        <f aca="false">F152/$C152*1000</f>
        <v>11.2687813021703</v>
      </c>
      <c r="S152" s="16" t="n">
        <f aca="false">E152/$C152*1000</f>
        <v>63.8564273789649</v>
      </c>
      <c r="T152" s="17" t="n">
        <f aca="false">G152/$C152*1000</f>
        <v>42.2927100723428</v>
      </c>
      <c r="U152" s="17" t="n">
        <f aca="false">J152/$C152*1000</f>
        <v>0</v>
      </c>
      <c r="V152" s="18" t="n">
        <f aca="false">K152/$C152*1000</f>
        <v>0.508463890066346</v>
      </c>
      <c r="W152" s="18" t="n">
        <f aca="false">L152/$C152*1000</f>
        <v>0</v>
      </c>
      <c r="X152" s="18" t="n">
        <f aca="false">M152/$C152*1000</f>
        <v>0</v>
      </c>
      <c r="Y152" s="18" t="n">
        <f aca="false">N152/$C152*1000</f>
        <v>0</v>
      </c>
      <c r="Z152" s="19" t="n">
        <f aca="false">O152/$C152*1000</f>
        <v>0.508463890066346</v>
      </c>
      <c r="AA152" s="20" t="n">
        <v>0.729577477827369</v>
      </c>
      <c r="AB152" s="21" t="n">
        <v>0.0313507233340829</v>
      </c>
      <c r="AC152" s="22" t="n">
        <v>-0.107476635514019</v>
      </c>
      <c r="AD152" s="20" t="n">
        <v>-0.242782152230971</v>
      </c>
      <c r="AE152" s="23" t="n">
        <v>-0.294318181818182</v>
      </c>
      <c r="AF152" s="16" t="n">
        <v>338.838246019131</v>
      </c>
      <c r="AG152" s="24" t="n">
        <f aca="false">AF152/C152</f>
        <v>0.0471394332246983</v>
      </c>
    </row>
    <row r="153" s="25" customFormat="true" ht="12" hidden="false" customHeight="false" outlineLevel="0" collapsed="false">
      <c r="A153" s="14" t="n">
        <v>24134</v>
      </c>
      <c r="B153" s="15" t="s">
        <v>183</v>
      </c>
      <c r="C153" s="16" t="n">
        <v>22833</v>
      </c>
      <c r="D153" s="15" t="n">
        <v>201</v>
      </c>
      <c r="E153" s="16" t="n">
        <v>1542</v>
      </c>
      <c r="F153" s="17" t="n">
        <v>254</v>
      </c>
      <c r="G153" s="17" t="n">
        <v>877</v>
      </c>
      <c r="H153" s="17" t="n">
        <v>19298</v>
      </c>
      <c r="I153" s="17" t="n">
        <f aca="false">D153/C153*1000</f>
        <v>8.80304821968204</v>
      </c>
      <c r="J153" s="16" t="n">
        <v>5</v>
      </c>
      <c r="K153" s="18" t="n">
        <v>16.446772988086</v>
      </c>
      <c r="L153" s="18" t="n">
        <v>15.8215644709744</v>
      </c>
      <c r="M153" s="18" t="n">
        <v>0</v>
      </c>
      <c r="N153" s="18" t="n">
        <v>9.17193148851952</v>
      </c>
      <c r="O153" s="16" t="n">
        <f aca="false">SUM(K153:N153)</f>
        <v>41.44026894758</v>
      </c>
      <c r="P153" s="16" t="n">
        <v>1</v>
      </c>
      <c r="Q153" s="16" t="n">
        <v>3</v>
      </c>
      <c r="R153" s="17" t="n">
        <f aca="false">F153/$C153*1000</f>
        <v>11.1242499890509</v>
      </c>
      <c r="S153" s="16" t="n">
        <f aca="false">E153/$C153*1000</f>
        <v>67.5338326106951</v>
      </c>
      <c r="T153" s="17" t="n">
        <f aca="false">G153/$C153*1000</f>
        <v>38.4093198440853</v>
      </c>
      <c r="U153" s="17" t="n">
        <f aca="false">J153/$C153*1000</f>
        <v>0.218981298997066</v>
      </c>
      <c r="V153" s="18" t="n">
        <f aca="false">K153/$C153*1000</f>
        <v>0.720307142648185</v>
      </c>
      <c r="W153" s="18" t="n">
        <f aca="false">L153/$C153*1000</f>
        <v>0.69292534800396</v>
      </c>
      <c r="X153" s="18" t="n">
        <f aca="false">M153/$C153*1000</f>
        <v>0</v>
      </c>
      <c r="Y153" s="18" t="n">
        <f aca="false">N153/$C153*1000</f>
        <v>0.401696294333619</v>
      </c>
      <c r="Z153" s="19" t="n">
        <f aca="false">O153/$C153*1000</f>
        <v>1.81492878498576</v>
      </c>
      <c r="AA153" s="20" t="n">
        <v>0.688931824829661</v>
      </c>
      <c r="AB153" s="21" t="n">
        <v>0.0386003139570301</v>
      </c>
      <c r="AC153" s="22" t="n">
        <v>-0.269871794871795</v>
      </c>
      <c r="AD153" s="20" t="n">
        <v>-0.357580549515715</v>
      </c>
      <c r="AE153" s="23" t="n">
        <v>-0.341389728096677</v>
      </c>
      <c r="AF153" s="16" t="n">
        <v>1300.33682235695</v>
      </c>
      <c r="AG153" s="24" t="n">
        <f aca="false">AF153/C153</f>
        <v>0.0569498892986882</v>
      </c>
    </row>
    <row r="154" s="25" customFormat="true" ht="12" hidden="false" customHeight="false" outlineLevel="0" collapsed="false">
      <c r="A154" s="14" t="n">
        <v>24135</v>
      </c>
      <c r="B154" s="15" t="s">
        <v>184</v>
      </c>
      <c r="C154" s="16" t="n">
        <v>10674</v>
      </c>
      <c r="D154" s="15" t="n">
        <v>21</v>
      </c>
      <c r="E154" s="16" t="n">
        <v>593</v>
      </c>
      <c r="F154" s="17" t="n">
        <v>96</v>
      </c>
      <c r="G154" s="17" t="n">
        <v>489</v>
      </c>
      <c r="H154" s="17" t="n">
        <v>20509</v>
      </c>
      <c r="I154" s="17" t="n">
        <f aca="false">D154/C154*1000</f>
        <v>1.96739741427768</v>
      </c>
      <c r="J154" s="16" t="n">
        <v>3</v>
      </c>
      <c r="K154" s="18" t="n">
        <v>9.13709610449223</v>
      </c>
      <c r="L154" s="18" t="n">
        <v>0</v>
      </c>
      <c r="M154" s="18" t="n">
        <v>0</v>
      </c>
      <c r="N154" s="18" t="n">
        <v>0</v>
      </c>
      <c r="O154" s="16" t="n">
        <f aca="false">SUM(K154:N154)</f>
        <v>9.13709610449223</v>
      </c>
      <c r="P154" s="16" t="n">
        <v>1</v>
      </c>
      <c r="Q154" s="16" t="n">
        <v>3</v>
      </c>
      <c r="R154" s="17" t="n">
        <f aca="false">F154/$C154*1000</f>
        <v>8.9938167509837</v>
      </c>
      <c r="S154" s="16" t="n">
        <f aca="false">E154/$C154*1000</f>
        <v>55.5555555555556</v>
      </c>
      <c r="T154" s="17" t="n">
        <f aca="false">G154/$C154*1000</f>
        <v>45.8122540753232</v>
      </c>
      <c r="U154" s="17" t="n">
        <f aca="false">J154/$C154*1000</f>
        <v>0.281056773468241</v>
      </c>
      <c r="V154" s="18" t="n">
        <f aca="false">K154/$C154*1000</f>
        <v>0.856014249999272</v>
      </c>
      <c r="W154" s="18" t="n">
        <f aca="false">L154/$C154*1000</f>
        <v>0</v>
      </c>
      <c r="X154" s="18" t="n">
        <f aca="false">M154/$C154*1000</f>
        <v>0</v>
      </c>
      <c r="Y154" s="18" t="n">
        <f aca="false">N154/$C154*1000</f>
        <v>0</v>
      </c>
      <c r="Z154" s="19" t="n">
        <f aca="false">O154/$C154*1000</f>
        <v>0.856014249999272</v>
      </c>
      <c r="AA154" s="20" t="n">
        <v>0.731547459046888</v>
      </c>
      <c r="AB154" s="21" t="n">
        <v>0.0310525276461295</v>
      </c>
      <c r="AC154" s="22" t="n">
        <v>-0.216101694915254</v>
      </c>
      <c r="AD154" s="20" t="n">
        <v>-0.312241521918941</v>
      </c>
      <c r="AE154" s="23" t="n">
        <v>-0.281297516472377</v>
      </c>
      <c r="AF154" s="16" t="n">
        <v>458.009416033722</v>
      </c>
      <c r="AG154" s="24" t="n">
        <f aca="false">AF154/C154</f>
        <v>0.0429088828961703</v>
      </c>
    </row>
    <row r="155" s="25" customFormat="true" ht="12" hidden="false" customHeight="false" outlineLevel="0" collapsed="false">
      <c r="A155" s="14" t="n">
        <v>24137</v>
      </c>
      <c r="B155" s="15" t="s">
        <v>185</v>
      </c>
      <c r="C155" s="16" t="n">
        <v>5305</v>
      </c>
      <c r="D155" s="15" t="n">
        <v>4</v>
      </c>
      <c r="E155" s="16" t="n">
        <v>342</v>
      </c>
      <c r="F155" s="17" t="n">
        <v>50</v>
      </c>
      <c r="G155" s="17" t="n">
        <v>250</v>
      </c>
      <c r="H155" s="17" t="n">
        <v>20126</v>
      </c>
      <c r="I155" s="17" t="n">
        <f aca="false">D155/C155*1000</f>
        <v>0.754005655042413</v>
      </c>
      <c r="J155" s="16" t="n">
        <v>0</v>
      </c>
      <c r="K155" s="18" t="n">
        <v>0</v>
      </c>
      <c r="L155" s="18" t="n">
        <v>0</v>
      </c>
      <c r="M155" s="18" t="n">
        <v>9.44055907721085</v>
      </c>
      <c r="N155" s="18" t="n">
        <v>0</v>
      </c>
      <c r="O155" s="16" t="n">
        <f aca="false">SUM(K155:N155)</f>
        <v>9.44055907721085</v>
      </c>
      <c r="P155" s="16" t="n">
        <v>1</v>
      </c>
      <c r="Q155" s="16" t="n">
        <v>3</v>
      </c>
      <c r="R155" s="17" t="n">
        <f aca="false">F155/$C155*1000</f>
        <v>9.42507068803016</v>
      </c>
      <c r="S155" s="16" t="n">
        <f aca="false">E155/$C155*1000</f>
        <v>64.4674835061263</v>
      </c>
      <c r="T155" s="17" t="n">
        <f aca="false">G155/$C155*1000</f>
        <v>47.1253534401508</v>
      </c>
      <c r="U155" s="17" t="n">
        <f aca="false">J155/$C155*1000</f>
        <v>0</v>
      </c>
      <c r="V155" s="18" t="n">
        <f aca="false">K155/$C155*1000</f>
        <v>0</v>
      </c>
      <c r="W155" s="18" t="n">
        <f aca="false">L155/$C155*1000</f>
        <v>0</v>
      </c>
      <c r="X155" s="18" t="n">
        <f aca="false">M155/$C155*1000</f>
        <v>1.77955873274474</v>
      </c>
      <c r="Y155" s="18" t="n">
        <f aca="false">N155/$C155*1000</f>
        <v>0</v>
      </c>
      <c r="Z155" s="19" t="n">
        <f aca="false">O155/$C155*1000</f>
        <v>1.77955873274474</v>
      </c>
      <c r="AA155" s="20" t="n">
        <v>0.733925138506111</v>
      </c>
      <c r="AB155" s="21" t="n">
        <v>0.0243222891566265</v>
      </c>
      <c r="AC155" s="22" t="n">
        <v>-0.182584269662921</v>
      </c>
      <c r="AD155" s="20" t="n">
        <v>-0.232067510548523</v>
      </c>
      <c r="AE155" s="23" t="n">
        <v>-0.275913870806209</v>
      </c>
      <c r="AF155" s="16" t="n">
        <v>169.473581318917</v>
      </c>
      <c r="AG155" s="24" t="n">
        <f aca="false">AF155/C155</f>
        <v>0.0319460096736885</v>
      </c>
    </row>
    <row r="156" s="25" customFormat="true" ht="12" hidden="false" customHeight="false" outlineLevel="0" collapsed="false">
      <c r="A156" s="14" t="n">
        <v>25005</v>
      </c>
      <c r="B156" s="15" t="s">
        <v>186</v>
      </c>
      <c r="C156" s="16" t="n">
        <v>7104</v>
      </c>
      <c r="D156" s="15" t="n">
        <v>15</v>
      </c>
      <c r="E156" s="16" t="n">
        <v>306</v>
      </c>
      <c r="F156" s="17" t="n">
        <v>60</v>
      </c>
      <c r="G156" s="17" t="n">
        <v>430</v>
      </c>
      <c r="H156" s="17" t="n">
        <v>20804</v>
      </c>
      <c r="I156" s="17" t="n">
        <f aca="false">D156/C156*1000</f>
        <v>2.11148648648649</v>
      </c>
      <c r="J156" s="16" t="n">
        <v>16</v>
      </c>
      <c r="K156" s="18" t="n">
        <v>0</v>
      </c>
      <c r="L156" s="18" t="n">
        <v>0</v>
      </c>
      <c r="M156" s="18" t="n">
        <v>0</v>
      </c>
      <c r="N156" s="18" t="n">
        <v>0</v>
      </c>
      <c r="O156" s="16" t="n">
        <f aca="false">SUM(K156:N156)</f>
        <v>0</v>
      </c>
      <c r="P156" s="16" t="n">
        <v>3</v>
      </c>
      <c r="Q156" s="16" t="n">
        <v>4</v>
      </c>
      <c r="R156" s="17" t="n">
        <f aca="false">F156/$C156*1000</f>
        <v>8.44594594594595</v>
      </c>
      <c r="S156" s="16" t="n">
        <f aca="false">E156/$C156*1000</f>
        <v>43.0743243243243</v>
      </c>
      <c r="T156" s="17" t="n">
        <f aca="false">G156/$C156*1000</f>
        <v>60.5292792792793</v>
      </c>
      <c r="U156" s="17" t="n">
        <f aca="false">J156/$C156*1000</f>
        <v>2.25225225225225</v>
      </c>
      <c r="V156" s="18" t="n">
        <f aca="false">K156/$C156*1000</f>
        <v>0</v>
      </c>
      <c r="W156" s="18" t="n">
        <f aca="false">L156/$C156*1000</f>
        <v>0</v>
      </c>
      <c r="X156" s="18" t="n">
        <f aca="false">M156/$C156*1000</f>
        <v>0</v>
      </c>
      <c r="Y156" s="18" t="n">
        <f aca="false">N156/$C156*1000</f>
        <v>0</v>
      </c>
      <c r="Z156" s="19" t="n">
        <f aca="false">O156/$C156*1000</f>
        <v>0</v>
      </c>
      <c r="AA156" s="20" t="n">
        <v>0.677794666833004</v>
      </c>
      <c r="AB156" s="21" t="n">
        <v>0.0641324626865672</v>
      </c>
      <c r="AC156" s="22" t="n">
        <v>0.0267857142857143</v>
      </c>
      <c r="AD156" s="20" t="n">
        <v>-0.116858237547893</v>
      </c>
      <c r="AE156" s="23" t="n">
        <v>-0.129809560823941</v>
      </c>
      <c r="AF156" s="16" t="n">
        <v>964.943286137868</v>
      </c>
      <c r="AG156" s="24" t="n">
        <f aca="false">AF156/C156</f>
        <v>0.135830980593731</v>
      </c>
    </row>
    <row r="157" s="25" customFormat="true" ht="12" hidden="false" customHeight="false" outlineLevel="0" collapsed="false">
      <c r="A157" s="14" t="n">
        <v>25014</v>
      </c>
      <c r="B157" s="15" t="s">
        <v>187</v>
      </c>
      <c r="C157" s="16" t="n">
        <v>39785</v>
      </c>
      <c r="D157" s="15" t="n">
        <v>28</v>
      </c>
      <c r="E157" s="16" t="n">
        <v>1972</v>
      </c>
      <c r="F157" s="17" t="n">
        <v>392</v>
      </c>
      <c r="G157" s="17" t="n">
        <v>2383</v>
      </c>
      <c r="H157" s="17" t="n">
        <v>20357</v>
      </c>
      <c r="I157" s="17" t="n">
        <f aca="false">D157/C157*1000</f>
        <v>0.703782832725902</v>
      </c>
      <c r="J157" s="16" t="n">
        <v>19</v>
      </c>
      <c r="K157" s="18" t="n">
        <v>0</v>
      </c>
      <c r="L157" s="18" t="n">
        <v>23.7323467064616</v>
      </c>
      <c r="M157" s="18" t="n">
        <v>1.57342651286847</v>
      </c>
      <c r="N157" s="18" t="n">
        <v>25.6814081678547</v>
      </c>
      <c r="O157" s="16" t="n">
        <f aca="false">SUM(K157:N157)</f>
        <v>50.9871813871848</v>
      </c>
      <c r="P157" s="16" t="n">
        <v>3</v>
      </c>
      <c r="Q157" s="16" t="n">
        <v>4</v>
      </c>
      <c r="R157" s="17" t="n">
        <f aca="false">F157/$C157*1000</f>
        <v>9.85295965816263</v>
      </c>
      <c r="S157" s="16" t="n">
        <f aca="false">E157/$C157*1000</f>
        <v>49.5664195048385</v>
      </c>
      <c r="T157" s="17" t="n">
        <f aca="false">G157/$C157*1000</f>
        <v>59.896946085208</v>
      </c>
      <c r="U157" s="17" t="n">
        <f aca="false">J157/$C157*1000</f>
        <v>0.477566922206862</v>
      </c>
      <c r="V157" s="18" t="n">
        <f aca="false">K157/$C157*1000</f>
        <v>0</v>
      </c>
      <c r="W157" s="18" t="n">
        <f aca="false">L157/$C157*1000</f>
        <v>0.596514935439528</v>
      </c>
      <c r="X157" s="18" t="n">
        <f aca="false">M157/$C157*1000</f>
        <v>0.0395482345825933</v>
      </c>
      <c r="Y157" s="18" t="n">
        <f aca="false">N157/$C157*1000</f>
        <v>0.645504792455817</v>
      </c>
      <c r="Z157" s="19" t="n">
        <f aca="false">O157/$C157*1000</f>
        <v>1.28156796247794</v>
      </c>
      <c r="AA157" s="20" t="n">
        <v>0.649234966890797</v>
      </c>
      <c r="AB157" s="21" t="n">
        <v>0.0739344273462353</v>
      </c>
      <c r="AC157" s="22" t="n">
        <v>0.0119145439605588</v>
      </c>
      <c r="AD157" s="20" t="n">
        <v>-0.074791192103265</v>
      </c>
      <c r="AE157" s="23" t="n">
        <v>-0.149293092081166</v>
      </c>
      <c r="AF157" s="16" t="n">
        <v>8665.29178728161</v>
      </c>
      <c r="AG157" s="24" t="n">
        <f aca="false">AF157/C157</f>
        <v>0.217802985730341</v>
      </c>
    </row>
    <row r="158" s="25" customFormat="true" ht="12" hidden="false" customHeight="false" outlineLevel="0" collapsed="false">
      <c r="A158" s="14" t="n">
        <v>25015</v>
      </c>
      <c r="B158" s="15" t="s">
        <v>188</v>
      </c>
      <c r="C158" s="16" t="n">
        <v>10287</v>
      </c>
      <c r="D158" s="15" t="n">
        <v>16</v>
      </c>
      <c r="E158" s="16" t="n">
        <v>475</v>
      </c>
      <c r="F158" s="17" t="n">
        <v>99</v>
      </c>
      <c r="G158" s="17" t="n">
        <v>594</v>
      </c>
      <c r="H158" s="17" t="n">
        <v>20427</v>
      </c>
      <c r="I158" s="17" t="n">
        <f aca="false">D158/C158*1000</f>
        <v>1.55536113541363</v>
      </c>
      <c r="J158" s="16" t="n">
        <v>10</v>
      </c>
      <c r="K158" s="18" t="n">
        <v>0</v>
      </c>
      <c r="L158" s="18" t="n">
        <v>3.9553911177436</v>
      </c>
      <c r="M158" s="18" t="n">
        <v>0</v>
      </c>
      <c r="N158" s="18" t="n">
        <v>0</v>
      </c>
      <c r="O158" s="16" t="n">
        <f aca="false">SUM(K158:N158)</f>
        <v>3.9553911177436</v>
      </c>
      <c r="P158" s="16" t="n">
        <v>3</v>
      </c>
      <c r="Q158" s="16" t="n">
        <v>4</v>
      </c>
      <c r="R158" s="17" t="n">
        <f aca="false">F158/$C158*1000</f>
        <v>9.62379702537183</v>
      </c>
      <c r="S158" s="16" t="n">
        <f aca="false">E158/$C158*1000</f>
        <v>46.1747837075921</v>
      </c>
      <c r="T158" s="17" t="n">
        <f aca="false">G158/$C158*1000</f>
        <v>57.742782152231</v>
      </c>
      <c r="U158" s="17" t="n">
        <f aca="false">J158/$C158*1000</f>
        <v>0.972100709633518</v>
      </c>
      <c r="V158" s="18" t="n">
        <f aca="false">K158/$C158*1000</f>
        <v>0</v>
      </c>
      <c r="W158" s="18" t="n">
        <f aca="false">L158/$C158*1000</f>
        <v>0.384503851243667</v>
      </c>
      <c r="X158" s="18" t="n">
        <f aca="false">M158/$C158*1000</f>
        <v>0</v>
      </c>
      <c r="Y158" s="18" t="n">
        <f aca="false">N158/$C158*1000</f>
        <v>0</v>
      </c>
      <c r="Z158" s="19" t="n">
        <f aca="false">O158/$C158*1000</f>
        <v>0.384503851243667</v>
      </c>
      <c r="AA158" s="20" t="n">
        <v>0.664619403552938</v>
      </c>
      <c r="AB158" s="21" t="n">
        <v>0.0737022397891963</v>
      </c>
      <c r="AC158" s="22" t="n">
        <v>-0.0303030303030303</v>
      </c>
      <c r="AD158" s="20" t="n">
        <v>-0.110041265474553</v>
      </c>
      <c r="AE158" s="23" t="n">
        <v>-0.190501459273017</v>
      </c>
      <c r="AF158" s="16" t="n">
        <v>1543.05688427761</v>
      </c>
      <c r="AG158" s="24" t="n">
        <f aca="false">AF158/C158</f>
        <v>0.150000669221115</v>
      </c>
    </row>
    <row r="159" s="25" customFormat="true" ht="12" hidden="false" customHeight="false" outlineLevel="0" collapsed="false">
      <c r="A159" s="14" t="n">
        <v>25018</v>
      </c>
      <c r="B159" s="15" t="s">
        <v>189</v>
      </c>
      <c r="C159" s="16" t="n">
        <v>11698</v>
      </c>
      <c r="D159" s="15" t="n">
        <v>7</v>
      </c>
      <c r="E159" s="16" t="n">
        <v>437</v>
      </c>
      <c r="F159" s="17" t="n">
        <v>88</v>
      </c>
      <c r="G159" s="17" t="n">
        <v>785</v>
      </c>
      <c r="H159" s="17" t="n">
        <v>22380</v>
      </c>
      <c r="I159" s="17" t="n">
        <f aca="false">D159/C159*1000</f>
        <v>0.598392887673107</v>
      </c>
      <c r="J159" s="16" t="n">
        <v>0</v>
      </c>
      <c r="K159" s="18" t="n">
        <v>0</v>
      </c>
      <c r="L159" s="18" t="n">
        <v>3.9553911177436</v>
      </c>
      <c r="M159" s="18" t="n">
        <v>0</v>
      </c>
      <c r="N159" s="18" t="n">
        <v>7.33754519081562</v>
      </c>
      <c r="O159" s="16" t="n">
        <f aca="false">SUM(K159:N159)</f>
        <v>11.2929363085592</v>
      </c>
      <c r="P159" s="16" t="n">
        <v>3</v>
      </c>
      <c r="Q159" s="16" t="n">
        <v>4</v>
      </c>
      <c r="R159" s="17" t="n">
        <f aca="false">F159/$C159*1000</f>
        <v>7.52265344503334</v>
      </c>
      <c r="S159" s="16" t="n">
        <f aca="false">E159/$C159*1000</f>
        <v>37.3568131304496</v>
      </c>
      <c r="T159" s="17" t="n">
        <f aca="false">G159/$C159*1000</f>
        <v>67.105488117627</v>
      </c>
      <c r="U159" s="17" t="n">
        <f aca="false">J159/$C159*1000</f>
        <v>0</v>
      </c>
      <c r="V159" s="18" t="n">
        <f aca="false">K159/$C159*1000</f>
        <v>0</v>
      </c>
      <c r="W159" s="18" t="n">
        <f aca="false">L159/$C159*1000</f>
        <v>0.338125416117593</v>
      </c>
      <c r="X159" s="18" t="n">
        <f aca="false">M159/$C159*1000</f>
        <v>0</v>
      </c>
      <c r="Y159" s="18" t="n">
        <f aca="false">N159/$C159*1000</f>
        <v>0.627247836452011</v>
      </c>
      <c r="Z159" s="19" t="n">
        <f aca="false">O159/$C159*1000</f>
        <v>0.965373252569604</v>
      </c>
      <c r="AA159" s="20" t="n">
        <v>0.632382915502653</v>
      </c>
      <c r="AB159" s="21" t="n">
        <v>0.0703216374269006</v>
      </c>
      <c r="AC159" s="22" t="n">
        <v>0.129366106080207</v>
      </c>
      <c r="AD159" s="20" t="n">
        <v>-0.06134040136312</v>
      </c>
      <c r="AE159" s="23" t="n">
        <v>-0.146386946386946</v>
      </c>
      <c r="AF159" s="16" t="n">
        <v>1440.16342464759</v>
      </c>
      <c r="AG159" s="24" t="n">
        <f aca="false">AF159/C159</f>
        <v>0.123111935770866</v>
      </c>
    </row>
    <row r="160" s="25" customFormat="true" ht="12" hidden="false" customHeight="false" outlineLevel="0" collapsed="false">
      <c r="A160" s="14" t="n">
        <v>25023</v>
      </c>
      <c r="B160" s="15" t="s">
        <v>190</v>
      </c>
      <c r="C160" s="16" t="n">
        <v>10395</v>
      </c>
      <c r="D160" s="15" t="n">
        <v>1</v>
      </c>
      <c r="E160" s="16" t="n">
        <v>395</v>
      </c>
      <c r="F160" s="17" t="n">
        <v>65</v>
      </c>
      <c r="G160" s="17" t="n">
        <v>798</v>
      </c>
      <c r="H160" s="17" t="n">
        <v>19348</v>
      </c>
      <c r="I160" s="17" t="n">
        <f aca="false">D160/C160*1000</f>
        <v>0.0962000962000962</v>
      </c>
      <c r="J160" s="16" t="n">
        <v>0</v>
      </c>
      <c r="K160" s="18" t="n">
        <v>0</v>
      </c>
      <c r="L160" s="18" t="n">
        <v>0</v>
      </c>
      <c r="M160" s="18" t="n">
        <v>0</v>
      </c>
      <c r="N160" s="18" t="n">
        <v>11.0063177862234</v>
      </c>
      <c r="O160" s="16" t="n">
        <f aca="false">SUM(K160:N160)</f>
        <v>11.0063177862234</v>
      </c>
      <c r="P160" s="16" t="n">
        <v>3</v>
      </c>
      <c r="Q160" s="16" t="n">
        <v>4</v>
      </c>
      <c r="R160" s="17" t="n">
        <f aca="false">F160/$C160*1000</f>
        <v>6.25300625300625</v>
      </c>
      <c r="S160" s="16" t="n">
        <f aca="false">E160/$C160*1000</f>
        <v>37.999037999038</v>
      </c>
      <c r="T160" s="17" t="n">
        <f aca="false">G160/$C160*1000</f>
        <v>76.7676767676768</v>
      </c>
      <c r="U160" s="17" t="n">
        <f aca="false">J160/$C160*1000</f>
        <v>0</v>
      </c>
      <c r="V160" s="18" t="n">
        <f aca="false">K160/$C160*1000</f>
        <v>0</v>
      </c>
      <c r="W160" s="18" t="n">
        <f aca="false">L160/$C160*1000</f>
        <v>0</v>
      </c>
      <c r="X160" s="18" t="n">
        <f aca="false">M160/$C160*1000</f>
        <v>0</v>
      </c>
      <c r="Y160" s="18" t="n">
        <f aca="false">N160/$C160*1000</f>
        <v>1.05880882984352</v>
      </c>
      <c r="Z160" s="19" t="n">
        <f aca="false">O160/$C160*1000</f>
        <v>1.05880882984352</v>
      </c>
      <c r="AA160" s="20" t="n">
        <v>0.648075402266652</v>
      </c>
      <c r="AB160" s="21" t="n">
        <v>0.0757231620718463</v>
      </c>
      <c r="AC160" s="22" t="n">
        <v>0.192868719611021</v>
      </c>
      <c r="AD160" s="20" t="n">
        <v>0.0325400679941719</v>
      </c>
      <c r="AE160" s="23" t="n">
        <v>-0.0548440979955457</v>
      </c>
      <c r="AF160" s="16" t="n">
        <v>2137.72740303855</v>
      </c>
      <c r="AG160" s="24" t="n">
        <f aca="false">AF160/C160</f>
        <v>0.20564958182189</v>
      </c>
    </row>
    <row r="161" s="25" customFormat="true" ht="12" hidden="false" customHeight="false" outlineLevel="0" collapsed="false">
      <c r="A161" s="14" t="n">
        <v>25031</v>
      </c>
      <c r="B161" s="15" t="s">
        <v>191</v>
      </c>
      <c r="C161" s="16" t="n">
        <v>15302</v>
      </c>
      <c r="D161" s="15" t="n">
        <v>16</v>
      </c>
      <c r="E161" s="16" t="n">
        <v>686</v>
      </c>
      <c r="F161" s="17" t="n">
        <v>128</v>
      </c>
      <c r="G161" s="17" t="n">
        <v>945</v>
      </c>
      <c r="H161" s="17" t="n">
        <v>20495</v>
      </c>
      <c r="I161" s="17" t="n">
        <f aca="false">D161/C161*1000</f>
        <v>1.04561495229382</v>
      </c>
      <c r="J161" s="16" t="n">
        <v>5</v>
      </c>
      <c r="K161" s="18" t="n">
        <v>0</v>
      </c>
      <c r="L161" s="18" t="n">
        <v>3.9553911177436</v>
      </c>
      <c r="M161" s="18" t="n">
        <v>0</v>
      </c>
      <c r="N161" s="18" t="n">
        <v>0</v>
      </c>
      <c r="O161" s="16" t="n">
        <f aca="false">SUM(K161:N161)</f>
        <v>3.9553911177436</v>
      </c>
      <c r="P161" s="16" t="n">
        <v>3</v>
      </c>
      <c r="Q161" s="16" t="n">
        <v>4</v>
      </c>
      <c r="R161" s="17" t="n">
        <f aca="false">F161/$C161*1000</f>
        <v>8.36491961835054</v>
      </c>
      <c r="S161" s="16" t="n">
        <f aca="false">E161/$C161*1000</f>
        <v>44.8307410795974</v>
      </c>
      <c r="T161" s="17" t="n">
        <f aca="false">G161/$C161*1000</f>
        <v>61.7566331198536</v>
      </c>
      <c r="U161" s="17" t="n">
        <f aca="false">J161/$C161*1000</f>
        <v>0.326754672591818</v>
      </c>
      <c r="V161" s="18" t="n">
        <f aca="false">K161/$C161*1000</f>
        <v>0</v>
      </c>
      <c r="W161" s="18" t="n">
        <f aca="false">L161/$C161*1000</f>
        <v>0.258488505930179</v>
      </c>
      <c r="X161" s="18" t="n">
        <f aca="false">M161/$C161*1000</f>
        <v>0</v>
      </c>
      <c r="Y161" s="18" t="n">
        <f aca="false">N161/$C161*1000</f>
        <v>0</v>
      </c>
      <c r="Z161" s="19" t="n">
        <f aca="false">O161/$C161*1000</f>
        <v>0.258488505930179</v>
      </c>
      <c r="AA161" s="20" t="n">
        <v>0.657865732195605</v>
      </c>
      <c r="AB161" s="21" t="n">
        <v>0.0743188375749408</v>
      </c>
      <c r="AC161" s="22" t="n">
        <v>-0.060388945752303</v>
      </c>
      <c r="AD161" s="20" t="n">
        <v>-0.112574474756977</v>
      </c>
      <c r="AE161" s="23" t="n">
        <v>-0.129681386249301</v>
      </c>
      <c r="AF161" s="16" t="n">
        <v>1815.70058011928</v>
      </c>
      <c r="AG161" s="24" t="n">
        <f aca="false">AF161/C161</f>
        <v>0.11865772971633</v>
      </c>
    </row>
    <row r="162" s="25" customFormat="true" ht="12" hidden="false" customHeight="false" outlineLevel="0" collapsed="false">
      <c r="A162" s="14" t="n">
        <v>25037</v>
      </c>
      <c r="B162" s="15" t="s">
        <v>192</v>
      </c>
      <c r="C162" s="16" t="n">
        <v>13088</v>
      </c>
      <c r="D162" s="15" t="n">
        <v>13</v>
      </c>
      <c r="E162" s="16" t="n">
        <v>711</v>
      </c>
      <c r="F162" s="17" t="n">
        <v>133</v>
      </c>
      <c r="G162" s="17" t="n">
        <v>888</v>
      </c>
      <c r="H162" s="17" t="n">
        <v>21530</v>
      </c>
      <c r="I162" s="17" t="n">
        <f aca="false">D162/C162*1000</f>
        <v>0.993276283618582</v>
      </c>
      <c r="J162" s="16" t="n">
        <v>5</v>
      </c>
      <c r="K162" s="18" t="n">
        <v>0</v>
      </c>
      <c r="L162" s="18" t="n">
        <v>3.9553911177436</v>
      </c>
      <c r="M162" s="18" t="n">
        <v>0</v>
      </c>
      <c r="N162" s="18" t="n">
        <v>0</v>
      </c>
      <c r="O162" s="16" t="n">
        <f aca="false">SUM(K162:N162)</f>
        <v>3.9553911177436</v>
      </c>
      <c r="P162" s="16" t="n">
        <v>3</v>
      </c>
      <c r="Q162" s="16" t="n">
        <v>4</v>
      </c>
      <c r="R162" s="17" t="n">
        <f aca="false">F162/$C162*1000</f>
        <v>10.1619804400978</v>
      </c>
      <c r="S162" s="16" t="n">
        <f aca="false">E162/$C162*1000</f>
        <v>54.3245721271394</v>
      </c>
      <c r="T162" s="17" t="n">
        <f aca="false">G162/$C162*1000</f>
        <v>67.8484107579462</v>
      </c>
      <c r="U162" s="17" t="n">
        <f aca="false">J162/$C162*1000</f>
        <v>0.382029339853301</v>
      </c>
      <c r="V162" s="18" t="n">
        <f aca="false">K162/$C162*1000</f>
        <v>0</v>
      </c>
      <c r="W162" s="18" t="n">
        <f aca="false">L162/$C162*1000</f>
        <v>0.30221509151464</v>
      </c>
      <c r="X162" s="18" t="n">
        <f aca="false">M162/$C162*1000</f>
        <v>0</v>
      </c>
      <c r="Y162" s="18" t="n">
        <f aca="false">N162/$C162*1000</f>
        <v>0</v>
      </c>
      <c r="Z162" s="19" t="n">
        <f aca="false">O162/$C162*1000</f>
        <v>0.30221509151464</v>
      </c>
      <c r="AA162" s="20" t="n">
        <v>0.652155956768927</v>
      </c>
      <c r="AB162" s="21" t="n">
        <v>0.0636614895942908</v>
      </c>
      <c r="AC162" s="22" t="n">
        <v>-0.0565167243367935</v>
      </c>
      <c r="AD162" s="20" t="n">
        <v>-0.14142807864781</v>
      </c>
      <c r="AE162" s="23" t="n">
        <v>-0.145343777197563</v>
      </c>
      <c r="AF162" s="16" t="n">
        <v>1784.68652567719</v>
      </c>
      <c r="AG162" s="24" t="n">
        <f aca="false">AF162/C162</f>
        <v>0.136360523049908</v>
      </c>
    </row>
    <row r="163" s="25" customFormat="true" ht="12" hidden="false" customHeight="false" outlineLevel="0" collapsed="false">
      <c r="A163" s="14" t="n">
        <v>25043</v>
      </c>
      <c r="B163" s="15" t="s">
        <v>193</v>
      </c>
      <c r="C163" s="16" t="n">
        <v>5347</v>
      </c>
      <c r="D163" s="15" t="n">
        <v>11</v>
      </c>
      <c r="E163" s="16" t="n">
        <v>213</v>
      </c>
      <c r="F163" s="17" t="n">
        <v>47</v>
      </c>
      <c r="G163" s="17" t="n">
        <v>354</v>
      </c>
      <c r="H163" s="17" t="n">
        <v>19870</v>
      </c>
      <c r="I163" s="17" t="n">
        <f aca="false">D163/C163*1000</f>
        <v>2.05722835234711</v>
      </c>
      <c r="J163" s="16" t="n">
        <v>6</v>
      </c>
      <c r="K163" s="18" t="n">
        <v>0</v>
      </c>
      <c r="L163" s="18" t="n">
        <v>0</v>
      </c>
      <c r="M163" s="18" t="n">
        <v>0</v>
      </c>
      <c r="N163" s="18" t="n">
        <v>5.50315889311172</v>
      </c>
      <c r="O163" s="16" t="n">
        <f aca="false">SUM(K163:N163)</f>
        <v>5.50315889311172</v>
      </c>
      <c r="P163" s="16" t="n">
        <v>3</v>
      </c>
      <c r="Q163" s="16" t="n">
        <v>4</v>
      </c>
      <c r="R163" s="17" t="n">
        <f aca="false">F163/$C163*1000</f>
        <v>8.78997568730129</v>
      </c>
      <c r="S163" s="16" t="n">
        <f aca="false">E163/$C163*1000</f>
        <v>39.8354217318122</v>
      </c>
      <c r="T163" s="17" t="n">
        <f aca="false">G163/$C163*1000</f>
        <v>66.2053487937161</v>
      </c>
      <c r="U163" s="17" t="n">
        <f aca="false">J163/$C163*1000</f>
        <v>1.1221245558257</v>
      </c>
      <c r="V163" s="18" t="n">
        <f aca="false">K163/$C163*1000</f>
        <v>0</v>
      </c>
      <c r="W163" s="18" t="n">
        <f aca="false">L163/$C163*1000</f>
        <v>0</v>
      </c>
      <c r="X163" s="18" t="n">
        <f aca="false">M163/$C163*1000</f>
        <v>0</v>
      </c>
      <c r="Y163" s="18" t="n">
        <f aca="false">N163/$C163*1000</f>
        <v>1.02920495476187</v>
      </c>
      <c r="Z163" s="19" t="n">
        <f aca="false">O163/$C163*1000</f>
        <v>1.02920495476187</v>
      </c>
      <c r="AA163" s="20" t="n">
        <v>0.668039404561203</v>
      </c>
      <c r="AB163" s="21" t="n">
        <v>0.0609444798978941</v>
      </c>
      <c r="AC163" s="22" t="n">
        <v>0.184668989547038</v>
      </c>
      <c r="AD163" s="20" t="n">
        <v>-0.0989110707803993</v>
      </c>
      <c r="AE163" s="23" t="n">
        <v>-0.092274678111588</v>
      </c>
      <c r="AF163" s="16" t="n">
        <v>522.92182668771</v>
      </c>
      <c r="AG163" s="24" t="n">
        <f aca="false">AF163/C163</f>
        <v>0.0977972370839181</v>
      </c>
    </row>
    <row r="164" s="25" customFormat="true" ht="12" hidden="false" customHeight="false" outlineLevel="0" collapsed="false">
      <c r="A164" s="14" t="n">
        <v>25044</v>
      </c>
      <c r="B164" s="15" t="s">
        <v>194</v>
      </c>
      <c r="C164" s="16" t="n">
        <v>6784</v>
      </c>
      <c r="D164" s="15" t="n">
        <v>17</v>
      </c>
      <c r="E164" s="16" t="n">
        <v>391</v>
      </c>
      <c r="F164" s="17" t="n">
        <v>87</v>
      </c>
      <c r="G164" s="17" t="n">
        <v>426</v>
      </c>
      <c r="H164" s="17" t="n">
        <v>19832</v>
      </c>
      <c r="I164" s="17" t="n">
        <f aca="false">D164/C164*1000</f>
        <v>2.50589622641509</v>
      </c>
      <c r="J164" s="16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6" t="n">
        <f aca="false">SUM(K164:N164)</f>
        <v>0</v>
      </c>
      <c r="P164" s="16" t="n">
        <v>3</v>
      </c>
      <c r="Q164" s="16" t="n">
        <v>4</v>
      </c>
      <c r="R164" s="17" t="n">
        <f aca="false">F164/$C164*1000</f>
        <v>12.8242924528302</v>
      </c>
      <c r="S164" s="16" t="n">
        <f aca="false">E164/$C164*1000</f>
        <v>57.6356132075472</v>
      </c>
      <c r="T164" s="17" t="n">
        <f aca="false">G164/$C164*1000</f>
        <v>62.7948113207547</v>
      </c>
      <c r="U164" s="17" t="n">
        <f aca="false">J164/$C164*1000</f>
        <v>0</v>
      </c>
      <c r="V164" s="18" t="n">
        <f aca="false">K164/$C164*1000</f>
        <v>0</v>
      </c>
      <c r="W164" s="18" t="n">
        <f aca="false">L164/$C164*1000</f>
        <v>0</v>
      </c>
      <c r="X164" s="18" t="n">
        <f aca="false">M164/$C164*1000</f>
        <v>0</v>
      </c>
      <c r="Y164" s="18" t="n">
        <f aca="false">N164/$C164*1000</f>
        <v>0</v>
      </c>
      <c r="Z164" s="19" t="n">
        <f aca="false">O164/$C164*1000</f>
        <v>0</v>
      </c>
      <c r="AA164" s="20" t="n">
        <v>0.665587801621612</v>
      </c>
      <c r="AB164" s="21" t="n">
        <v>0.0665415354807459</v>
      </c>
      <c r="AC164" s="22" t="n">
        <v>-0.03125</v>
      </c>
      <c r="AD164" s="20" t="n">
        <v>-0.127163280662152</v>
      </c>
      <c r="AE164" s="23" t="n">
        <v>-0.173802458668928</v>
      </c>
      <c r="AF164" s="16" t="n">
        <v>998.096477671808</v>
      </c>
      <c r="AG164" s="24" t="n">
        <f aca="false">AF164/C164</f>
        <v>0.147125070411528</v>
      </c>
    </row>
    <row r="165" s="25" customFormat="true" ht="12" hidden="false" customHeight="false" outlineLevel="0" collapsed="false">
      <c r="A165" s="14" t="n">
        <v>25048</v>
      </c>
      <c r="B165" s="15" t="s">
        <v>195</v>
      </c>
      <c r="C165" s="16" t="n">
        <v>13883</v>
      </c>
      <c r="D165" s="15" t="n">
        <v>341</v>
      </c>
      <c r="E165" s="16" t="n">
        <v>758</v>
      </c>
      <c r="F165" s="17" t="n">
        <v>147</v>
      </c>
      <c r="G165" s="17" t="n">
        <v>988</v>
      </c>
      <c r="H165" s="17" t="n">
        <v>18966</v>
      </c>
      <c r="I165" s="17" t="n">
        <f aca="false">D165/C165*1000</f>
        <v>24.5624144637326</v>
      </c>
      <c r="J165" s="16" t="n">
        <v>110</v>
      </c>
      <c r="K165" s="18" t="n">
        <v>12.7919345462891</v>
      </c>
      <c r="L165" s="18" t="n">
        <v>11.8661733532308</v>
      </c>
      <c r="M165" s="18" t="n">
        <v>4.72027953860543</v>
      </c>
      <c r="N165" s="18" t="n">
        <v>23.8470218701508</v>
      </c>
      <c r="O165" s="16" t="n">
        <f aca="false">SUM(K165:N165)</f>
        <v>53.2254093082761</v>
      </c>
      <c r="P165" s="16" t="n">
        <v>3</v>
      </c>
      <c r="Q165" s="16" t="n">
        <v>4</v>
      </c>
      <c r="R165" s="17" t="n">
        <f aca="false">F165/$C165*1000</f>
        <v>10.5884895195563</v>
      </c>
      <c r="S165" s="16" t="n">
        <f aca="false">E165/$C165*1000</f>
        <v>54.5991500396168</v>
      </c>
      <c r="T165" s="17" t="n">
        <f aca="false">G165/$C165*1000</f>
        <v>71.1661744579702</v>
      </c>
      <c r="U165" s="17" t="n">
        <f aca="false">J165/$C165*1000</f>
        <v>7.92335950442988</v>
      </c>
      <c r="V165" s="18" t="n">
        <f aca="false">K165/$C165*1000</f>
        <v>0.921409965158044</v>
      </c>
      <c r="W165" s="18" t="n">
        <f aca="false">L165/$C165*1000</f>
        <v>0.854726885632127</v>
      </c>
      <c r="X165" s="18" t="n">
        <f aca="false">M165/$C165*1000</f>
        <v>0.340004288597956</v>
      </c>
      <c r="Y165" s="18" t="n">
        <f aca="false">N165/$C165*1000</f>
        <v>1.71771388533824</v>
      </c>
      <c r="Z165" s="19" t="n">
        <f aca="false">O165/$C165*1000</f>
        <v>3.83385502472637</v>
      </c>
      <c r="AA165" s="20" t="n">
        <v>0.647890169411162</v>
      </c>
      <c r="AB165" s="21" t="n">
        <v>0.081060023275539</v>
      </c>
      <c r="AC165" s="22" t="n">
        <v>0.103448275862069</v>
      </c>
      <c r="AD165" s="20" t="n">
        <v>-0.071173104434907</v>
      </c>
      <c r="AE165" s="23" t="n">
        <v>-0.099070553443177</v>
      </c>
      <c r="AF165" s="16" t="n">
        <v>1734.62910134054</v>
      </c>
      <c r="AG165" s="24" t="n">
        <f aca="false">AF165/C165</f>
        <v>0.124946272516066</v>
      </c>
    </row>
    <row r="166" s="25" customFormat="true" ht="12" hidden="false" customHeight="false" outlineLevel="0" collapsed="false">
      <c r="A166" s="14" t="n">
        <v>25050</v>
      </c>
      <c r="B166" s="15" t="s">
        <v>196</v>
      </c>
      <c r="C166" s="16" t="n">
        <v>7368</v>
      </c>
      <c r="D166" s="15" t="n">
        <v>7</v>
      </c>
      <c r="E166" s="16" t="n">
        <v>459</v>
      </c>
      <c r="F166" s="17" t="n">
        <v>66</v>
      </c>
      <c r="G166" s="17" t="n">
        <v>629</v>
      </c>
      <c r="H166" s="17" t="n">
        <v>22398</v>
      </c>
      <c r="I166" s="17" t="n">
        <f aca="false">D166/C166*1000</f>
        <v>0.950054288816504</v>
      </c>
      <c r="J166" s="16" t="n">
        <v>3</v>
      </c>
      <c r="K166" s="18" t="n">
        <v>0</v>
      </c>
      <c r="L166" s="18" t="n">
        <v>0</v>
      </c>
      <c r="M166" s="18" t="n">
        <v>0</v>
      </c>
      <c r="N166" s="18" t="n">
        <v>20.178249274743</v>
      </c>
      <c r="O166" s="16" t="n">
        <f aca="false">SUM(K166:N166)</f>
        <v>20.178249274743</v>
      </c>
      <c r="P166" s="16" t="n">
        <v>3</v>
      </c>
      <c r="Q166" s="16" t="n">
        <v>4</v>
      </c>
      <c r="R166" s="17" t="n">
        <f aca="false">F166/$C166*1000</f>
        <v>8.95765472312704</v>
      </c>
      <c r="S166" s="16" t="n">
        <f aca="false">E166/$C166*1000</f>
        <v>62.2964169381108</v>
      </c>
      <c r="T166" s="17" t="n">
        <f aca="false">G166/$C166*1000</f>
        <v>85.3691639522258</v>
      </c>
      <c r="U166" s="17" t="n">
        <f aca="false">J166/$C166*1000</f>
        <v>0.407166123778502</v>
      </c>
      <c r="V166" s="18" t="n">
        <f aca="false">K166/$C166*1000</f>
        <v>0</v>
      </c>
      <c r="W166" s="18" t="n">
        <f aca="false">L166/$C166*1000</f>
        <v>0</v>
      </c>
      <c r="X166" s="18" t="n">
        <f aca="false">M166/$C166*1000</f>
        <v>0</v>
      </c>
      <c r="Y166" s="18" t="n">
        <f aca="false">N166/$C166*1000</f>
        <v>2.73863318061115</v>
      </c>
      <c r="Z166" s="19" t="n">
        <f aca="false">O166/$C166*1000</f>
        <v>2.73863318061115</v>
      </c>
      <c r="AA166" s="20" t="n">
        <v>0.594763238908697</v>
      </c>
      <c r="AB166" s="21" t="n">
        <v>0.066610800744879</v>
      </c>
      <c r="AC166" s="22" t="n">
        <v>0.072093023255814</v>
      </c>
      <c r="AD166" s="20" t="n">
        <v>-0.100462656972902</v>
      </c>
      <c r="AE166" s="23" t="n">
        <v>-0.16909509202454</v>
      </c>
      <c r="AF166" s="16" t="n">
        <v>2237.20658556091</v>
      </c>
      <c r="AG166" s="24" t="n">
        <f aca="false">AF166/C166</f>
        <v>0.303638244511524</v>
      </c>
    </row>
    <row r="167" s="25" customFormat="true" ht="12" hidden="false" customHeight="false" outlineLevel="0" collapsed="false">
      <c r="A167" s="14" t="n">
        <v>25068</v>
      </c>
      <c r="B167" s="15" t="s">
        <v>197</v>
      </c>
      <c r="C167" s="16" t="n">
        <v>7364</v>
      </c>
      <c r="D167" s="15" t="n">
        <v>14</v>
      </c>
      <c r="E167" s="16" t="n">
        <v>292</v>
      </c>
      <c r="F167" s="17" t="n">
        <v>68</v>
      </c>
      <c r="G167" s="17" t="n">
        <v>526</v>
      </c>
      <c r="H167" s="17" t="n">
        <v>20553</v>
      </c>
      <c r="I167" s="17" t="n">
        <f aca="false">D167/C167*1000</f>
        <v>1.90114068441065</v>
      </c>
      <c r="J167" s="16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6" t="n">
        <f aca="false">SUM(K167:N167)</f>
        <v>0</v>
      </c>
      <c r="P167" s="16" t="n">
        <v>3</v>
      </c>
      <c r="Q167" s="16" t="n">
        <v>4</v>
      </c>
      <c r="R167" s="17" t="n">
        <f aca="false">F167/$C167*1000</f>
        <v>9.23411189570885</v>
      </c>
      <c r="S167" s="16" t="n">
        <f aca="false">E167/$C167*1000</f>
        <v>39.6523628462792</v>
      </c>
      <c r="T167" s="17" t="n">
        <f aca="false">G167/$C167*1000</f>
        <v>71.4285714285714</v>
      </c>
      <c r="U167" s="17" t="n">
        <f aca="false">J167/$C167*1000</f>
        <v>0</v>
      </c>
      <c r="V167" s="18" t="n">
        <f aca="false">K167/$C167*1000</f>
        <v>0</v>
      </c>
      <c r="W167" s="18" t="n">
        <f aca="false">L167/$C167*1000</f>
        <v>0</v>
      </c>
      <c r="X167" s="18" t="n">
        <f aca="false">M167/$C167*1000</f>
        <v>0</v>
      </c>
      <c r="Y167" s="18" t="n">
        <f aca="false">N167/$C167*1000</f>
        <v>0</v>
      </c>
      <c r="Z167" s="19" t="n">
        <f aca="false">O167/$C167*1000</f>
        <v>0</v>
      </c>
      <c r="AA167" s="20" t="n">
        <v>0.667711734945862</v>
      </c>
      <c r="AB167" s="21" t="n">
        <v>0.0677937915742794</v>
      </c>
      <c r="AC167" s="22" t="n">
        <v>0.182741116751269</v>
      </c>
      <c r="AD167" s="20" t="n">
        <v>0.00830449826989619</v>
      </c>
      <c r="AE167" s="23" t="n">
        <v>-0.0626486915146709</v>
      </c>
      <c r="AF167" s="16" t="n">
        <v>865.387623054736</v>
      </c>
      <c r="AG167" s="24" t="n">
        <f aca="false">AF167/C167</f>
        <v>0.117515972712485</v>
      </c>
    </row>
    <row r="168" s="25" customFormat="true" ht="12" hidden="false" customHeight="false" outlineLevel="0" collapsed="false">
      <c r="A168" s="14" t="n">
        <v>25072</v>
      </c>
      <c r="B168" s="15" t="s">
        <v>198</v>
      </c>
      <c r="C168" s="16" t="n">
        <v>28027</v>
      </c>
      <c r="D168" s="15" t="n">
        <v>31</v>
      </c>
      <c r="E168" s="16" t="n">
        <v>1661</v>
      </c>
      <c r="F168" s="17" t="n">
        <v>307</v>
      </c>
      <c r="G168" s="17" t="n">
        <v>1791</v>
      </c>
      <c r="H168" s="17" t="n">
        <v>19898</v>
      </c>
      <c r="I168" s="17" t="n">
        <f aca="false">D168/C168*1000</f>
        <v>1.10607628358369</v>
      </c>
      <c r="J168" s="16" t="n">
        <v>15</v>
      </c>
      <c r="K168" s="18" t="n">
        <v>5.48225766269534</v>
      </c>
      <c r="L168" s="18" t="n">
        <v>19.776955588718</v>
      </c>
      <c r="M168" s="18" t="n">
        <v>0</v>
      </c>
      <c r="N168" s="18" t="n">
        <v>11.0063177862234</v>
      </c>
      <c r="O168" s="16" t="n">
        <f aca="false">SUM(K168:N168)</f>
        <v>36.2655310376368</v>
      </c>
      <c r="P168" s="16" t="n">
        <v>3</v>
      </c>
      <c r="Q168" s="16" t="n">
        <v>4</v>
      </c>
      <c r="R168" s="17" t="n">
        <f aca="false">F168/$C168*1000</f>
        <v>10.9537231954901</v>
      </c>
      <c r="S168" s="16" t="n">
        <f aca="false">E168/$C168*1000</f>
        <v>59.2642808720163</v>
      </c>
      <c r="T168" s="17" t="n">
        <f aca="false">G168/$C168*1000</f>
        <v>63.9026652870446</v>
      </c>
      <c r="U168" s="17" t="n">
        <f aca="false">J168/$C168*1000</f>
        <v>0.535198201734042</v>
      </c>
      <c r="V168" s="18" t="n">
        <f aca="false">K168/$C168*1000</f>
        <v>0.195606296167815</v>
      </c>
      <c r="W168" s="18" t="n">
        <f aca="false">L168/$C168*1000</f>
        <v>0.70563940445706</v>
      </c>
      <c r="X168" s="18" t="n">
        <f aca="false">M168/$C168*1000</f>
        <v>0</v>
      </c>
      <c r="Y168" s="18" t="n">
        <f aca="false">N168/$C168*1000</f>
        <v>0.392704099126679</v>
      </c>
      <c r="Z168" s="19" t="n">
        <f aca="false">O168/$C168*1000</f>
        <v>1.29394979975155</v>
      </c>
      <c r="AA168" s="20" t="n">
        <v>0.634170474296795</v>
      </c>
      <c r="AB168" s="21" t="n">
        <v>0.0977119665911831</v>
      </c>
      <c r="AC168" s="22" t="n">
        <v>-0.0330528846153846</v>
      </c>
      <c r="AD168" s="20" t="n">
        <v>-0.149038461538462</v>
      </c>
      <c r="AE168" s="23" t="n">
        <v>-0.153812300583122</v>
      </c>
      <c r="AF168" s="16" t="n">
        <v>5242.99480325898</v>
      </c>
      <c r="AG168" s="24" t="n">
        <f aca="false">AF168/C168</f>
        <v>0.187069426027009</v>
      </c>
    </row>
    <row r="169" s="25" customFormat="true" ht="12" hidden="false" customHeight="false" outlineLevel="0" collapsed="false">
      <c r="A169" s="14" t="n">
        <v>25084</v>
      </c>
      <c r="B169" s="15" t="s">
        <v>199</v>
      </c>
      <c r="C169" s="16" t="n">
        <v>9173</v>
      </c>
      <c r="D169" s="15" t="n">
        <v>10</v>
      </c>
      <c r="E169" s="16" t="n">
        <v>382</v>
      </c>
      <c r="F169" s="17" t="n">
        <v>93</v>
      </c>
      <c r="G169" s="17" t="n">
        <v>529</v>
      </c>
      <c r="H169" s="17" t="n">
        <v>19730</v>
      </c>
      <c r="I169" s="17" t="n">
        <f aca="false">D169/C169*1000</f>
        <v>1.0901558922926</v>
      </c>
      <c r="J169" s="16" t="n">
        <v>1</v>
      </c>
      <c r="K169" s="18" t="n">
        <v>0</v>
      </c>
      <c r="L169" s="18" t="n">
        <v>0</v>
      </c>
      <c r="M169" s="18" t="n">
        <v>0</v>
      </c>
      <c r="N169" s="18" t="n">
        <v>0</v>
      </c>
      <c r="O169" s="16" t="n">
        <f aca="false">SUM(K169:N169)</f>
        <v>0</v>
      </c>
      <c r="P169" s="16" t="n">
        <v>3</v>
      </c>
      <c r="Q169" s="16" t="n">
        <v>4</v>
      </c>
      <c r="R169" s="17" t="n">
        <f aca="false">F169/$C169*1000</f>
        <v>10.1384497983212</v>
      </c>
      <c r="S169" s="16" t="n">
        <f aca="false">E169/$C169*1000</f>
        <v>41.6439550855772</v>
      </c>
      <c r="T169" s="17" t="n">
        <f aca="false">G169/$C169*1000</f>
        <v>57.6692467022784</v>
      </c>
      <c r="U169" s="17" t="n">
        <f aca="false">J169/$C169*1000</f>
        <v>0.10901558922926</v>
      </c>
      <c r="V169" s="18" t="n">
        <f aca="false">K169/$C169*1000</f>
        <v>0</v>
      </c>
      <c r="W169" s="18" t="n">
        <f aca="false">L169/$C169*1000</f>
        <v>0</v>
      </c>
      <c r="X169" s="18" t="n">
        <f aca="false">M169/$C169*1000</f>
        <v>0</v>
      </c>
      <c r="Y169" s="18" t="n">
        <f aca="false">N169/$C169*1000</f>
        <v>0</v>
      </c>
      <c r="Z169" s="19" t="n">
        <f aca="false">O169/$C169*1000</f>
        <v>0</v>
      </c>
      <c r="AA169" s="20" t="n">
        <v>0.683451221971792</v>
      </c>
      <c r="AB169" s="21" t="n">
        <v>0.0589244851258581</v>
      </c>
      <c r="AC169" s="22" t="n">
        <v>0.174180327868852</v>
      </c>
      <c r="AD169" s="20" t="n">
        <v>0.014792899408284</v>
      </c>
      <c r="AE169" s="23" t="n">
        <v>-0.022</v>
      </c>
      <c r="AF169" s="16" t="n">
        <v>916.635523948647</v>
      </c>
      <c r="AG169" s="24" t="n">
        <f aca="false">AF169/C169</f>
        <v>0.099927561751733</v>
      </c>
    </row>
    <row r="170" s="25" customFormat="true" ht="12" hidden="false" customHeight="false" outlineLevel="0" collapsed="false">
      <c r="A170" s="14" t="n">
        <v>25091</v>
      </c>
      <c r="B170" s="15" t="s">
        <v>200</v>
      </c>
      <c r="C170" s="16" t="n">
        <v>22128</v>
      </c>
      <c r="D170" s="15" t="n">
        <v>193</v>
      </c>
      <c r="E170" s="16" t="n">
        <v>1477</v>
      </c>
      <c r="F170" s="17" t="n">
        <v>187</v>
      </c>
      <c r="G170" s="17" t="n">
        <v>1342</v>
      </c>
      <c r="H170" s="17" t="n">
        <v>21830</v>
      </c>
      <c r="I170" s="17" t="n">
        <f aca="false">D170/C170*1000</f>
        <v>8.72198120028923</v>
      </c>
      <c r="J170" s="16" t="n">
        <v>47</v>
      </c>
      <c r="K170" s="18" t="n">
        <v>1.82741922089845</v>
      </c>
      <c r="L170" s="18" t="n">
        <v>23.7323467064616</v>
      </c>
      <c r="M170" s="18" t="n">
        <v>1.57342651286847</v>
      </c>
      <c r="N170" s="18" t="n">
        <v>9.17193148851952</v>
      </c>
      <c r="O170" s="16" t="n">
        <f aca="false">SUM(K170:N170)</f>
        <v>36.3051239287481</v>
      </c>
      <c r="P170" s="16" t="n">
        <v>3</v>
      </c>
      <c r="Q170" s="16" t="n">
        <v>4</v>
      </c>
      <c r="R170" s="17" t="n">
        <f aca="false">F170/$C170*1000</f>
        <v>8.45083152566884</v>
      </c>
      <c r="S170" s="16" t="n">
        <f aca="false">E170/$C170*1000</f>
        <v>66.7480115690528</v>
      </c>
      <c r="T170" s="17" t="n">
        <f aca="false">G170/$C170*1000</f>
        <v>60.647143890094</v>
      </c>
      <c r="U170" s="17" t="n">
        <f aca="false">J170/$C170*1000</f>
        <v>2.12400578452639</v>
      </c>
      <c r="V170" s="18" t="n">
        <f aca="false">K170/$C170*1000</f>
        <v>0.0825840211902769</v>
      </c>
      <c r="W170" s="18" t="n">
        <f aca="false">L170/$C170*1000</f>
        <v>1.07250301457256</v>
      </c>
      <c r="X170" s="18" t="n">
        <f aca="false">M170/$C170*1000</f>
        <v>0.0711056811672304</v>
      </c>
      <c r="Y170" s="18" t="n">
        <f aca="false">N170/$C170*1000</f>
        <v>0.41449437312543</v>
      </c>
      <c r="Z170" s="19" t="n">
        <f aca="false">O170/$C170*1000</f>
        <v>1.6406870900555</v>
      </c>
      <c r="AA170" s="20" t="n">
        <v>0.60843000550192</v>
      </c>
      <c r="AB170" s="21" t="n">
        <v>0.0696746703081339</v>
      </c>
      <c r="AC170" s="22" t="n">
        <v>-0.0192582025677603</v>
      </c>
      <c r="AD170" s="20" t="n">
        <v>-0.0945886493620766</v>
      </c>
      <c r="AE170" s="23" t="n">
        <v>-0.142387588745727</v>
      </c>
      <c r="AF170" s="16" t="n">
        <v>4992.79327879153</v>
      </c>
      <c r="AG170" s="24" t="n">
        <f aca="false">AF170/C170</f>
        <v>0.225632378831866</v>
      </c>
    </row>
    <row r="171" s="25" customFormat="true" ht="12" hidden="false" customHeight="false" outlineLevel="0" collapsed="false">
      <c r="A171" s="14" t="n">
        <v>25105</v>
      </c>
      <c r="B171" s="15" t="s">
        <v>201</v>
      </c>
      <c r="C171" s="16" t="n">
        <v>25424</v>
      </c>
      <c r="D171" s="15" t="n">
        <v>102</v>
      </c>
      <c r="E171" s="16" t="n">
        <v>1137</v>
      </c>
      <c r="F171" s="17" t="n">
        <v>213</v>
      </c>
      <c r="G171" s="17" t="n">
        <v>1405</v>
      </c>
      <c r="H171" s="17" t="n">
        <v>16442</v>
      </c>
      <c r="I171" s="17" t="n">
        <f aca="false">D171/C171*1000</f>
        <v>4.0119572057898</v>
      </c>
      <c r="J171" s="16" t="n">
        <v>33</v>
      </c>
      <c r="K171" s="18" t="n">
        <v>0</v>
      </c>
      <c r="L171" s="18" t="n">
        <v>3.9553911177436</v>
      </c>
      <c r="M171" s="18" t="n">
        <v>0</v>
      </c>
      <c r="N171" s="18" t="n">
        <v>12.8407040839273</v>
      </c>
      <c r="O171" s="16" t="n">
        <f aca="false">SUM(K171:N171)</f>
        <v>16.7960952016709</v>
      </c>
      <c r="P171" s="16" t="n">
        <v>3</v>
      </c>
      <c r="Q171" s="16" t="n">
        <v>4</v>
      </c>
      <c r="R171" s="17" t="n">
        <f aca="false">F171/$C171*1000</f>
        <v>8.37791063561989</v>
      </c>
      <c r="S171" s="16" t="n">
        <f aca="false">E171/$C171*1000</f>
        <v>44.7215229704216</v>
      </c>
      <c r="T171" s="17" t="n">
        <f aca="false">G171/$C171*1000</f>
        <v>55.2627438640655</v>
      </c>
      <c r="U171" s="17" t="n">
        <f aca="false">J171/$C171*1000</f>
        <v>1.29798615481435</v>
      </c>
      <c r="V171" s="18" t="n">
        <f aca="false">K171/$C171*1000</f>
        <v>0</v>
      </c>
      <c r="W171" s="18" t="n">
        <f aca="false">L171/$C171*1000</f>
        <v>0.155577057809298</v>
      </c>
      <c r="X171" s="18" t="n">
        <f aca="false">M171/$C171*1000</f>
        <v>0</v>
      </c>
      <c r="Y171" s="18" t="n">
        <f aca="false">N171/$C171*1000</f>
        <v>0.505062306636538</v>
      </c>
      <c r="Z171" s="19" t="n">
        <f aca="false">O171/$C171*1000</f>
        <v>0.660639364445836</v>
      </c>
      <c r="AA171" s="20" t="n">
        <v>0.615178304421946</v>
      </c>
      <c r="AB171" s="21" t="n">
        <v>0.104310363704044</v>
      </c>
      <c r="AC171" s="22" t="n">
        <v>-0.00607287449392713</v>
      </c>
      <c r="AD171" s="20" t="n">
        <v>-0.0395918367346939</v>
      </c>
      <c r="AE171" s="23" t="n">
        <v>-0.0779795158286778</v>
      </c>
      <c r="AF171" s="16" t="n">
        <v>10575.2351818273</v>
      </c>
      <c r="AG171" s="24" t="n">
        <f aca="false">AF171/C171</f>
        <v>0.415954813633863</v>
      </c>
    </row>
    <row r="172" s="25" customFormat="true" ht="12" hidden="false" customHeight="false" outlineLevel="0" collapsed="false">
      <c r="A172" s="14" t="n">
        <v>25107</v>
      </c>
      <c r="B172" s="15" t="s">
        <v>202</v>
      </c>
      <c r="C172" s="16" t="n">
        <v>10498</v>
      </c>
      <c r="D172" s="15" t="n">
        <v>32</v>
      </c>
      <c r="E172" s="16" t="n">
        <v>426</v>
      </c>
      <c r="F172" s="17" t="n">
        <v>79</v>
      </c>
      <c r="G172" s="17" t="n">
        <v>593</v>
      </c>
      <c r="H172" s="17" t="n">
        <v>20041</v>
      </c>
      <c r="I172" s="17" t="n">
        <f aca="false">D172/C172*1000</f>
        <v>3.04819965707754</v>
      </c>
      <c r="J172" s="16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6" t="n">
        <f aca="false">SUM(K172:N172)</f>
        <v>0</v>
      </c>
      <c r="P172" s="16" t="n">
        <v>3</v>
      </c>
      <c r="Q172" s="16" t="n">
        <v>4</v>
      </c>
      <c r="R172" s="17" t="n">
        <f aca="false">F172/$C172*1000</f>
        <v>7.52524290341017</v>
      </c>
      <c r="S172" s="16" t="n">
        <f aca="false">E172/$C172*1000</f>
        <v>40.5791579348447</v>
      </c>
      <c r="T172" s="17" t="n">
        <f aca="false">G172/$C172*1000</f>
        <v>56.4869498952181</v>
      </c>
      <c r="U172" s="17" t="n">
        <f aca="false">J172/$C172*1000</f>
        <v>0</v>
      </c>
      <c r="V172" s="18" t="n">
        <f aca="false">K172/$C172*1000</f>
        <v>0</v>
      </c>
      <c r="W172" s="18" t="n">
        <f aca="false">L172/$C172*1000</f>
        <v>0</v>
      </c>
      <c r="X172" s="18" t="n">
        <f aca="false">M172/$C172*1000</f>
        <v>0</v>
      </c>
      <c r="Y172" s="18" t="n">
        <f aca="false">N172/$C172*1000</f>
        <v>0</v>
      </c>
      <c r="Z172" s="19" t="n">
        <f aca="false">O172/$C172*1000</f>
        <v>0</v>
      </c>
      <c r="AA172" s="20" t="n">
        <v>0.673810415076463</v>
      </c>
      <c r="AB172" s="21" t="n">
        <v>0.0753686301474521</v>
      </c>
      <c r="AC172" s="22" t="n">
        <v>-0.0016</v>
      </c>
      <c r="AD172" s="20" t="n">
        <v>-0.103319308087892</v>
      </c>
      <c r="AE172" s="23" t="n">
        <v>-0.0919856788763426</v>
      </c>
      <c r="AF172" s="16" t="n">
        <v>858.946296574618</v>
      </c>
      <c r="AG172" s="24" t="n">
        <f aca="false">AF172/C172</f>
        <v>0.0818199939583366</v>
      </c>
    </row>
    <row r="173" s="25" customFormat="true" ht="12" hidden="false" customHeight="false" outlineLevel="0" collapsed="false">
      <c r="A173" s="14" t="n">
        <v>25110</v>
      </c>
      <c r="B173" s="15" t="s">
        <v>203</v>
      </c>
      <c r="C173" s="16" t="n">
        <v>29794</v>
      </c>
      <c r="D173" s="15" t="n">
        <v>35</v>
      </c>
      <c r="E173" s="16" t="n">
        <v>2063</v>
      </c>
      <c r="F173" s="17" t="n">
        <v>303</v>
      </c>
      <c r="G173" s="17" t="n">
        <v>1542</v>
      </c>
      <c r="H173" s="17" t="n">
        <v>21217</v>
      </c>
      <c r="I173" s="17" t="n">
        <f aca="false">D173/C173*1000</f>
        <v>1.1747331677519</v>
      </c>
      <c r="J173" s="16" t="n">
        <v>7</v>
      </c>
      <c r="K173" s="18" t="n">
        <v>0</v>
      </c>
      <c r="L173" s="18" t="n">
        <v>47.4646934129233</v>
      </c>
      <c r="M173" s="18" t="n">
        <v>6.2937060514739</v>
      </c>
      <c r="N173" s="18" t="n">
        <v>12.8407040839273</v>
      </c>
      <c r="O173" s="16" t="n">
        <f aca="false">SUM(K173:N173)</f>
        <v>66.5991035483245</v>
      </c>
      <c r="P173" s="16" t="n">
        <v>3</v>
      </c>
      <c r="Q173" s="16" t="n">
        <v>4</v>
      </c>
      <c r="R173" s="17" t="n">
        <f aca="false">F173/$C173*1000</f>
        <v>10.1698328522521</v>
      </c>
      <c r="S173" s="16" t="n">
        <f aca="false">E173/$C173*1000</f>
        <v>69.2421292877761</v>
      </c>
      <c r="T173" s="17" t="n">
        <f aca="false">G173/$C173*1000</f>
        <v>51.7553869906693</v>
      </c>
      <c r="U173" s="17" t="n">
        <f aca="false">J173/$C173*1000</f>
        <v>0.234946633550379</v>
      </c>
      <c r="V173" s="18" t="n">
        <f aca="false">K173/$C173*1000</f>
        <v>0</v>
      </c>
      <c r="W173" s="18" t="n">
        <f aca="false">L173/$C173*1000</f>
        <v>1.59309570426674</v>
      </c>
      <c r="X173" s="18" t="n">
        <f aca="false">M173/$C173*1000</f>
        <v>0.211240721335635</v>
      </c>
      <c r="Y173" s="18" t="n">
        <f aca="false">N173/$C173*1000</f>
        <v>0.430982885276476</v>
      </c>
      <c r="Z173" s="19" t="n">
        <f aca="false">O173/$C173*1000</f>
        <v>2.23531931087885</v>
      </c>
      <c r="AA173" s="20" t="n">
        <v>0.57055671788488</v>
      </c>
      <c r="AB173" s="21" t="n">
        <v>0.0659280324360852</v>
      </c>
      <c r="AC173" s="22" t="n">
        <v>0.0809342748506247</v>
      </c>
      <c r="AD173" s="20" t="n">
        <v>-0.0551948051948052</v>
      </c>
      <c r="AE173" s="23" t="n">
        <v>-0.136744552893621</v>
      </c>
      <c r="AF173" s="16" t="n">
        <v>11062.1707829293</v>
      </c>
      <c r="AG173" s="24" t="n">
        <f aca="false">AF173/C173</f>
        <v>0.371288540744085</v>
      </c>
    </row>
    <row r="174" s="25" customFormat="true" ht="12" hidden="false" customHeight="false" outlineLevel="0" collapsed="false">
      <c r="A174" s="14" t="n">
        <v>25112</v>
      </c>
      <c r="B174" s="15" t="s">
        <v>204</v>
      </c>
      <c r="C174" s="16" t="n">
        <v>33806</v>
      </c>
      <c r="D174" s="15" t="n">
        <v>60</v>
      </c>
      <c r="E174" s="16" t="n">
        <v>1997</v>
      </c>
      <c r="F174" s="17" t="n">
        <v>348</v>
      </c>
      <c r="G174" s="17" t="n">
        <v>2350</v>
      </c>
      <c r="H174" s="17" t="n">
        <v>20154</v>
      </c>
      <c r="I174" s="17" t="n">
        <f aca="false">D174/C174*1000</f>
        <v>1.77483286990475</v>
      </c>
      <c r="J174" s="16" t="n">
        <v>49</v>
      </c>
      <c r="K174" s="18" t="n">
        <v>3.65483844179689</v>
      </c>
      <c r="L174" s="18" t="n">
        <v>23.7323467064616</v>
      </c>
      <c r="M174" s="18" t="n">
        <v>4.72027953860543</v>
      </c>
      <c r="N174" s="18" t="n">
        <v>11.0063177862234</v>
      </c>
      <c r="O174" s="16" t="n">
        <f aca="false">SUM(K174:N174)</f>
        <v>43.1137824730874</v>
      </c>
      <c r="P174" s="16" t="n">
        <v>3</v>
      </c>
      <c r="Q174" s="16" t="n">
        <v>4</v>
      </c>
      <c r="R174" s="17" t="n">
        <f aca="false">F174/$C174*1000</f>
        <v>10.2940306454476</v>
      </c>
      <c r="S174" s="16" t="n">
        <f aca="false">E174/$C174*1000</f>
        <v>59.0723540199964</v>
      </c>
      <c r="T174" s="17" t="n">
        <f aca="false">G174/$C174*1000</f>
        <v>69.5142874046027</v>
      </c>
      <c r="U174" s="17" t="n">
        <f aca="false">J174/$C174*1000</f>
        <v>1.44944684375555</v>
      </c>
      <c r="V174" s="18" t="n">
        <f aca="false">K174/$C174*1000</f>
        <v>0.108112123344876</v>
      </c>
      <c r="W174" s="18" t="n">
        <f aca="false">L174/$C174*1000</f>
        <v>0.702015816910064</v>
      </c>
      <c r="X174" s="18" t="n">
        <f aca="false">M174/$C174*1000</f>
        <v>0.139628454670929</v>
      </c>
      <c r="Y174" s="18" t="n">
        <f aca="false">N174/$C174*1000</f>
        <v>0.325572909726777</v>
      </c>
      <c r="Z174" s="19" t="n">
        <f aca="false">O174/$C174*1000</f>
        <v>1.27532930465265</v>
      </c>
      <c r="AA174" s="20" t="n">
        <v>0.625486003407289</v>
      </c>
      <c r="AB174" s="21" t="n">
        <v>0.0787755069172666</v>
      </c>
      <c r="AC174" s="22" t="n">
        <v>0.0479890310786106</v>
      </c>
      <c r="AD174" s="20" t="n">
        <v>-0.106773823191734</v>
      </c>
      <c r="AE174" s="23" t="n">
        <v>-0.141993693062369</v>
      </c>
      <c r="AF174" s="16" t="n">
        <v>7555.89793516842</v>
      </c>
      <c r="AG174" s="24" t="n">
        <f aca="false">AF174/C174</f>
        <v>0.223507600283039</v>
      </c>
    </row>
    <row r="175" s="25" customFormat="true" ht="12" hidden="false" customHeight="false" outlineLevel="0" collapsed="false">
      <c r="A175" s="14" t="n">
        <v>25117</v>
      </c>
      <c r="B175" s="15" t="s">
        <v>205</v>
      </c>
      <c r="C175" s="16" t="n">
        <v>7518</v>
      </c>
      <c r="D175" s="15" t="n">
        <v>9</v>
      </c>
      <c r="E175" s="16" t="n">
        <v>251</v>
      </c>
      <c r="F175" s="17" t="n">
        <v>52</v>
      </c>
      <c r="G175" s="17" t="n">
        <v>432</v>
      </c>
      <c r="H175" s="17" t="n">
        <v>19945</v>
      </c>
      <c r="I175" s="17" t="n">
        <f aca="false">D175/C175*1000</f>
        <v>1.19712689545092</v>
      </c>
      <c r="J175" s="16" t="n">
        <v>3</v>
      </c>
      <c r="K175" s="18" t="n">
        <v>0</v>
      </c>
      <c r="L175" s="18" t="n">
        <v>0</v>
      </c>
      <c r="M175" s="18" t="n">
        <v>0</v>
      </c>
      <c r="N175" s="18" t="n">
        <v>3.66877259540781</v>
      </c>
      <c r="O175" s="16" t="n">
        <f aca="false">SUM(K175:N175)</f>
        <v>3.66877259540781</v>
      </c>
      <c r="P175" s="16" t="n">
        <v>3</v>
      </c>
      <c r="Q175" s="16" t="n">
        <v>4</v>
      </c>
      <c r="R175" s="17" t="n">
        <f aca="false">F175/$C175*1000</f>
        <v>6.91673317371641</v>
      </c>
      <c r="S175" s="16" t="n">
        <f aca="false">E175/$C175*1000</f>
        <v>33.3865389731312</v>
      </c>
      <c r="T175" s="17" t="n">
        <f aca="false">G175/$C175*1000</f>
        <v>57.4620909816441</v>
      </c>
      <c r="U175" s="17" t="n">
        <f aca="false">J175/$C175*1000</f>
        <v>0.399042298483639</v>
      </c>
      <c r="V175" s="18" t="n">
        <f aca="false">K175/$C175*1000</f>
        <v>0</v>
      </c>
      <c r="W175" s="18" t="n">
        <f aca="false">L175/$C175*1000</f>
        <v>0</v>
      </c>
      <c r="X175" s="18" t="n">
        <f aca="false">M175/$C175*1000</f>
        <v>0</v>
      </c>
      <c r="Y175" s="18" t="n">
        <f aca="false">N175/$C175*1000</f>
        <v>0.48799848302844</v>
      </c>
      <c r="Z175" s="19" t="n">
        <f aca="false">O175/$C175*1000</f>
        <v>0.48799848302844</v>
      </c>
      <c r="AA175" s="20" t="n">
        <v>0.657255549996934</v>
      </c>
      <c r="AB175" s="21" t="n">
        <v>0.068633855981417</v>
      </c>
      <c r="AC175" s="22" t="n">
        <v>-0.0366598778004073</v>
      </c>
      <c r="AD175" s="20" t="n">
        <v>0.0239043824701195</v>
      </c>
      <c r="AE175" s="23" t="n">
        <v>-0.0384176492963104</v>
      </c>
      <c r="AF175" s="16" t="n">
        <v>823.80062459235</v>
      </c>
      <c r="AG175" s="24" t="n">
        <f aca="false">AF175/C175</f>
        <v>0.109577098243196</v>
      </c>
    </row>
    <row r="176" s="25" customFormat="true" ht="12" hidden="false" customHeight="false" outlineLevel="0" collapsed="false">
      <c r="A176" s="14" t="n">
        <v>25118</v>
      </c>
      <c r="B176" s="15" t="s">
        <v>206</v>
      </c>
      <c r="C176" s="16" t="n">
        <v>3387</v>
      </c>
      <c r="D176" s="15" t="n">
        <v>7</v>
      </c>
      <c r="E176" s="16" t="n">
        <v>155</v>
      </c>
      <c r="F176" s="17" t="n">
        <v>31</v>
      </c>
      <c r="G176" s="17" t="n">
        <v>201</v>
      </c>
      <c r="H176" s="17" t="n">
        <v>18859</v>
      </c>
      <c r="I176" s="17" t="n">
        <f aca="false">D176/C176*1000</f>
        <v>2.06672571597284</v>
      </c>
      <c r="J176" s="16" t="n">
        <v>2</v>
      </c>
      <c r="K176" s="18" t="n">
        <v>0</v>
      </c>
      <c r="L176" s="18" t="n">
        <v>0</v>
      </c>
      <c r="M176" s="18" t="n">
        <v>0</v>
      </c>
      <c r="N176" s="18" t="n">
        <v>9.17193148851952</v>
      </c>
      <c r="O176" s="16" t="n">
        <f aca="false">SUM(K176:N176)</f>
        <v>9.17193148851952</v>
      </c>
      <c r="P176" s="16" t="n">
        <v>3</v>
      </c>
      <c r="Q176" s="16" t="n">
        <v>4</v>
      </c>
      <c r="R176" s="17" t="n">
        <f aca="false">F176/$C176*1000</f>
        <v>9.15264245645114</v>
      </c>
      <c r="S176" s="16" t="n">
        <f aca="false">E176/$C176*1000</f>
        <v>45.7632122822557</v>
      </c>
      <c r="T176" s="17" t="n">
        <f aca="false">G176/$C176*1000</f>
        <v>59.3445527015058</v>
      </c>
      <c r="U176" s="17" t="n">
        <f aca="false">J176/$C176*1000</f>
        <v>0.590493061706525</v>
      </c>
      <c r="V176" s="18" t="n">
        <f aca="false">K176/$C176*1000</f>
        <v>0</v>
      </c>
      <c r="W176" s="18" t="n">
        <f aca="false">L176/$C176*1000</f>
        <v>0</v>
      </c>
      <c r="X176" s="18" t="n">
        <f aca="false">M176/$C176*1000</f>
        <v>0</v>
      </c>
      <c r="Y176" s="18" t="n">
        <f aca="false">N176/$C176*1000</f>
        <v>2.70798095320919</v>
      </c>
      <c r="Z176" s="19" t="n">
        <f aca="false">O176/$C176*1000</f>
        <v>2.70798095320919</v>
      </c>
      <c r="AA176" s="20" t="n">
        <v>0.661776058722197</v>
      </c>
      <c r="AB176" s="21" t="n">
        <v>0.0633128834355828</v>
      </c>
      <c r="AC176" s="22" t="n">
        <v>-0.0159574468085106</v>
      </c>
      <c r="AD176" s="20" t="n">
        <v>-0.0868263473053892</v>
      </c>
      <c r="AE176" s="23" t="n">
        <v>-0.14445399828031</v>
      </c>
      <c r="AF176" s="16" t="n">
        <v>473.323765029476</v>
      </c>
      <c r="AG176" s="24" t="n">
        <f aca="false">AF176/C176</f>
        <v>0.139747199595358</v>
      </c>
    </row>
    <row r="177" s="25" customFormat="true" ht="12" hidden="false" customHeight="false" outlineLevel="0" collapsed="false">
      <c r="A177" s="14" t="n">
        <v>25119</v>
      </c>
      <c r="B177" s="15" t="s">
        <v>207</v>
      </c>
      <c r="C177" s="16" t="n">
        <v>14133</v>
      </c>
      <c r="D177" s="15" t="n">
        <v>14</v>
      </c>
      <c r="E177" s="16" t="n">
        <v>695</v>
      </c>
      <c r="F177" s="17" t="n">
        <v>135</v>
      </c>
      <c r="G177" s="17" t="n">
        <v>807</v>
      </c>
      <c r="H177" s="17" t="n">
        <v>25040</v>
      </c>
      <c r="I177" s="17" t="n">
        <f aca="false">D177/C177*1000</f>
        <v>0.990589400693413</v>
      </c>
      <c r="J177" s="16" t="n">
        <v>6</v>
      </c>
      <c r="K177" s="18" t="n">
        <v>0</v>
      </c>
      <c r="L177" s="18" t="n">
        <v>23.7323467064616</v>
      </c>
      <c r="M177" s="18" t="n">
        <v>0</v>
      </c>
      <c r="N177" s="18" t="n">
        <v>1.83438629770391</v>
      </c>
      <c r="O177" s="16" t="n">
        <f aca="false">SUM(K177:N177)</f>
        <v>25.5667330041655</v>
      </c>
      <c r="P177" s="16" t="n">
        <v>3</v>
      </c>
      <c r="Q177" s="16" t="n">
        <v>4</v>
      </c>
      <c r="R177" s="17" t="n">
        <f aca="false">F177/$C177*1000</f>
        <v>9.55211207811505</v>
      </c>
      <c r="S177" s="16" t="n">
        <f aca="false">E177/$C177*1000</f>
        <v>49.1756881058516</v>
      </c>
      <c r="T177" s="17" t="n">
        <f aca="false">G177/$C177*1000</f>
        <v>57.1004033113989</v>
      </c>
      <c r="U177" s="17" t="n">
        <f aca="false">J177/$C177*1000</f>
        <v>0.424538314582891</v>
      </c>
      <c r="V177" s="18" t="n">
        <f aca="false">K177/$C177*1000</f>
        <v>0</v>
      </c>
      <c r="W177" s="18" t="n">
        <f aca="false">L177/$C177*1000</f>
        <v>1.67921507864301</v>
      </c>
      <c r="X177" s="18" t="n">
        <f aca="false">M177/$C177*1000</f>
        <v>0</v>
      </c>
      <c r="Y177" s="18" t="n">
        <f aca="false">N177/$C177*1000</f>
        <v>0.129794544520194</v>
      </c>
      <c r="Z177" s="19" t="n">
        <f aca="false">O177/$C177*1000</f>
        <v>1.8090096231632</v>
      </c>
      <c r="AA177" s="20" t="n">
        <v>0.601004287276868</v>
      </c>
      <c r="AB177" s="21" t="n">
        <v>0.0585084824271901</v>
      </c>
      <c r="AC177" s="22" t="n">
        <v>0.00317124735729387</v>
      </c>
      <c r="AD177" s="20" t="n">
        <v>-0.0458984375</v>
      </c>
      <c r="AE177" s="23" t="n">
        <v>-0.166440085453486</v>
      </c>
      <c r="AF177" s="16" t="n">
        <v>2961.47669593718</v>
      </c>
      <c r="AG177" s="24" t="n">
        <f aca="false">AF177/C177</f>
        <v>0.20954338752828</v>
      </c>
    </row>
    <row r="178" s="25" customFormat="true" ht="12" hidden="false" customHeight="false" outlineLevel="0" collapsed="false">
      <c r="A178" s="14" t="n">
        <v>25120</v>
      </c>
      <c r="B178" s="15" t="s">
        <v>208</v>
      </c>
      <c r="C178" s="16" t="n">
        <v>8756</v>
      </c>
      <c r="D178" s="15" t="n">
        <v>4</v>
      </c>
      <c r="E178" s="16" t="n">
        <v>400</v>
      </c>
      <c r="F178" s="17" t="n">
        <v>80</v>
      </c>
      <c r="G178" s="17" t="n">
        <v>489</v>
      </c>
      <c r="H178" s="17" t="n">
        <v>18937</v>
      </c>
      <c r="I178" s="17" t="n">
        <f aca="false">D178/C178*1000</f>
        <v>0.456829602558246</v>
      </c>
      <c r="J178" s="16" t="n">
        <v>1</v>
      </c>
      <c r="K178" s="18" t="n">
        <v>0</v>
      </c>
      <c r="L178" s="18" t="n">
        <v>0</v>
      </c>
      <c r="M178" s="18" t="n">
        <v>0</v>
      </c>
      <c r="N178" s="18" t="n">
        <v>0</v>
      </c>
      <c r="O178" s="16" t="n">
        <f aca="false">SUM(K178:N178)</f>
        <v>0</v>
      </c>
      <c r="P178" s="16" t="n">
        <v>3</v>
      </c>
      <c r="Q178" s="16" t="n">
        <v>4</v>
      </c>
      <c r="R178" s="17" t="n">
        <f aca="false">F178/$C178*1000</f>
        <v>9.13659205116491</v>
      </c>
      <c r="S178" s="16" t="n">
        <f aca="false">E178/$C178*1000</f>
        <v>45.6829602558246</v>
      </c>
      <c r="T178" s="17" t="n">
        <f aca="false">G178/$C178*1000</f>
        <v>55.8474189127455</v>
      </c>
      <c r="U178" s="17" t="n">
        <f aca="false">J178/$C178*1000</f>
        <v>0.114207400639561</v>
      </c>
      <c r="V178" s="18" t="n">
        <f aca="false">K178/$C178*1000</f>
        <v>0</v>
      </c>
      <c r="W178" s="18" t="n">
        <f aca="false">L178/$C178*1000</f>
        <v>0</v>
      </c>
      <c r="X178" s="18" t="n">
        <f aca="false">M178/$C178*1000</f>
        <v>0</v>
      </c>
      <c r="Y178" s="18" t="n">
        <f aca="false">N178/$C178*1000</f>
        <v>0</v>
      </c>
      <c r="Z178" s="19" t="n">
        <f aca="false">O178/$C178*1000</f>
        <v>0</v>
      </c>
      <c r="AA178" s="20" t="n">
        <v>0.662379330787034</v>
      </c>
      <c r="AB178" s="21" t="n">
        <v>0.0660538286580743</v>
      </c>
      <c r="AC178" s="22" t="n">
        <v>-0.0862385321100918</v>
      </c>
      <c r="AD178" s="20" t="n">
        <v>-0.0437997724687145</v>
      </c>
      <c r="AE178" s="23" t="n">
        <v>-0.100458115183246</v>
      </c>
      <c r="AF178" s="16" t="n">
        <v>671.621597531376</v>
      </c>
      <c r="AG178" s="24" t="n">
        <f aca="false">AF178/C178</f>
        <v>0.0767041568674482</v>
      </c>
    </row>
    <row r="179" s="25" customFormat="true" ht="12" hidden="false" customHeight="false" outlineLevel="0" collapsed="false">
      <c r="A179" s="14" t="n">
        <v>25121</v>
      </c>
      <c r="B179" s="15" t="s">
        <v>209</v>
      </c>
      <c r="C179" s="16" t="n">
        <v>31562</v>
      </c>
      <c r="D179" s="15" t="n">
        <v>36</v>
      </c>
      <c r="E179" s="16" t="n">
        <v>1444</v>
      </c>
      <c r="F179" s="17" t="n">
        <v>238</v>
      </c>
      <c r="G179" s="17" t="n">
        <v>2479</v>
      </c>
      <c r="H179" s="17" t="n">
        <v>18767</v>
      </c>
      <c r="I179" s="17" t="n">
        <f aca="false">D179/C179*1000</f>
        <v>1.14061212850897</v>
      </c>
      <c r="J179" s="16" t="n">
        <v>23</v>
      </c>
      <c r="K179" s="18" t="n">
        <v>1.82741922089845</v>
      </c>
      <c r="L179" s="18" t="n">
        <v>122.617124650052</v>
      </c>
      <c r="M179" s="18" t="n">
        <v>1.57342651286847</v>
      </c>
      <c r="N179" s="18" t="n">
        <v>100.891246373715</v>
      </c>
      <c r="O179" s="16" t="n">
        <f aca="false">SUM(K179:N179)</f>
        <v>226.909216757533</v>
      </c>
      <c r="P179" s="16" t="n">
        <v>3</v>
      </c>
      <c r="Q179" s="16" t="n">
        <v>4</v>
      </c>
      <c r="R179" s="17" t="n">
        <f aca="false">F179/$C179*1000</f>
        <v>7.54071351625372</v>
      </c>
      <c r="S179" s="16" t="n">
        <f aca="false">E179/$C179*1000</f>
        <v>45.7512198213041</v>
      </c>
      <c r="T179" s="17" t="n">
        <f aca="false">G179/$C179*1000</f>
        <v>78.5438185159369</v>
      </c>
      <c r="U179" s="17" t="n">
        <f aca="false">J179/$C179*1000</f>
        <v>0.728724415436284</v>
      </c>
      <c r="V179" s="18" t="n">
        <f aca="false">K179/$C179*1000</f>
        <v>0.0578993479785326</v>
      </c>
      <c r="W179" s="18" t="n">
        <f aca="false">L179/$C179*1000</f>
        <v>3.88496054274291</v>
      </c>
      <c r="X179" s="18" t="n">
        <f aca="false">M179/$C179*1000</f>
        <v>0.0498519267748709</v>
      </c>
      <c r="Y179" s="18" t="n">
        <f aca="false">N179/$C179*1000</f>
        <v>3.19660497984015</v>
      </c>
      <c r="Z179" s="19" t="n">
        <f aca="false">O179/$C179*1000</f>
        <v>7.18931679733646</v>
      </c>
      <c r="AA179" s="20" t="n">
        <v>0.577743197396878</v>
      </c>
      <c r="AB179" s="21" t="n">
        <v>0.0816165072327575</v>
      </c>
      <c r="AC179" s="22" t="n">
        <v>0.798837209302326</v>
      </c>
      <c r="AD179" s="20" t="n">
        <v>0.157652277768299</v>
      </c>
      <c r="AE179" s="23" t="n">
        <v>0.0281587697423109</v>
      </c>
      <c r="AF179" s="16" t="n">
        <v>12810.2792571083</v>
      </c>
      <c r="AG179" s="24" t="n">
        <f aca="false">AF179/C179</f>
        <v>0.405876663617904</v>
      </c>
    </row>
    <row r="180" s="25" customFormat="true" ht="12" hidden="false" customHeight="false" outlineLevel="0" collapsed="false">
      <c r="A180" s="14" t="n">
        <v>25122</v>
      </c>
      <c r="B180" s="15" t="s">
        <v>210</v>
      </c>
      <c r="C180" s="16" t="n">
        <v>6293</v>
      </c>
      <c r="D180" s="15" t="n">
        <v>4</v>
      </c>
      <c r="E180" s="16" t="n">
        <v>279</v>
      </c>
      <c r="F180" s="17" t="n">
        <v>58</v>
      </c>
      <c r="G180" s="17" t="n">
        <v>367</v>
      </c>
      <c r="H180" s="17" t="n">
        <v>19019</v>
      </c>
      <c r="I180" s="17" t="n">
        <f aca="false">D180/C180*1000</f>
        <v>0.635626887017321</v>
      </c>
      <c r="J180" s="16" t="n">
        <v>4</v>
      </c>
      <c r="K180" s="18" t="n">
        <v>0</v>
      </c>
      <c r="L180" s="18" t="n">
        <v>0</v>
      </c>
      <c r="M180" s="18" t="n">
        <v>0</v>
      </c>
      <c r="N180" s="18" t="n">
        <v>7.33754519081562</v>
      </c>
      <c r="O180" s="16" t="n">
        <f aca="false">SUM(K180:N180)</f>
        <v>7.33754519081562</v>
      </c>
      <c r="P180" s="16" t="n">
        <v>3</v>
      </c>
      <c r="Q180" s="16" t="n">
        <v>4</v>
      </c>
      <c r="R180" s="17" t="n">
        <f aca="false">F180/$C180*1000</f>
        <v>9.21658986175115</v>
      </c>
      <c r="S180" s="16" t="n">
        <f aca="false">E180/$C180*1000</f>
        <v>44.3349753694581</v>
      </c>
      <c r="T180" s="17" t="n">
        <f aca="false">G180/$C180*1000</f>
        <v>58.3187668838392</v>
      </c>
      <c r="U180" s="17" t="n">
        <f aca="false">J180/$C180*1000</f>
        <v>0.635626887017321</v>
      </c>
      <c r="V180" s="18" t="n">
        <f aca="false">K180/$C180*1000</f>
        <v>0</v>
      </c>
      <c r="W180" s="18" t="n">
        <f aca="false">L180/$C180*1000</f>
        <v>0</v>
      </c>
      <c r="X180" s="18" t="n">
        <f aca="false">M180/$C180*1000</f>
        <v>0</v>
      </c>
      <c r="Y180" s="18" t="n">
        <f aca="false">N180/$C180*1000</f>
        <v>1.16598525199676</v>
      </c>
      <c r="Z180" s="19" t="n">
        <f aca="false">O180/$C180*1000</f>
        <v>1.16598525199676</v>
      </c>
      <c r="AA180" s="20" t="n">
        <v>0.670294602255165</v>
      </c>
      <c r="AB180" s="21" t="n">
        <v>0.062740468695348</v>
      </c>
      <c r="AC180" s="22" t="n">
        <v>-0.010498687664042</v>
      </c>
      <c r="AD180" s="20" t="n">
        <v>-0.0356294536817102</v>
      </c>
      <c r="AE180" s="23" t="n">
        <v>-0.0781818181818182</v>
      </c>
      <c r="AF180" s="16" t="n">
        <v>438.583344573596</v>
      </c>
      <c r="AG180" s="24" t="n">
        <f aca="false">AF180/C180</f>
        <v>0.0696938415022399</v>
      </c>
    </row>
    <row r="181" s="25" customFormat="true" ht="12" hidden="false" customHeight="false" outlineLevel="0" collapsed="false">
      <c r="A181" s="14" t="n">
        <v>25123</v>
      </c>
      <c r="B181" s="15" t="s">
        <v>211</v>
      </c>
      <c r="C181" s="16" t="n">
        <v>10939</v>
      </c>
      <c r="D181" s="15" t="n">
        <v>24</v>
      </c>
      <c r="E181" s="16" t="n">
        <v>406</v>
      </c>
      <c r="F181" s="17" t="n">
        <v>110</v>
      </c>
      <c r="G181" s="17" t="n">
        <v>673</v>
      </c>
      <c r="H181" s="17" t="n">
        <v>17959</v>
      </c>
      <c r="I181" s="17" t="n">
        <f aca="false">D181/C181*1000</f>
        <v>2.19398482493829</v>
      </c>
      <c r="J181" s="16" t="n">
        <v>5</v>
      </c>
      <c r="K181" s="18" t="n">
        <v>0</v>
      </c>
      <c r="L181" s="18" t="n">
        <v>3.9553911177436</v>
      </c>
      <c r="M181" s="18" t="n">
        <v>1.57342651286847</v>
      </c>
      <c r="N181" s="18" t="n">
        <v>14.6750903816312</v>
      </c>
      <c r="O181" s="16" t="n">
        <f aca="false">SUM(K181:N181)</f>
        <v>20.2039080122433</v>
      </c>
      <c r="P181" s="16" t="n">
        <v>3</v>
      </c>
      <c r="Q181" s="16" t="n">
        <v>4</v>
      </c>
      <c r="R181" s="17" t="n">
        <f aca="false">F181/$C181*1000</f>
        <v>10.0557637809672</v>
      </c>
      <c r="S181" s="16" t="n">
        <f aca="false">E181/$C181*1000</f>
        <v>37.1149099552061</v>
      </c>
      <c r="T181" s="17" t="n">
        <f aca="false">G181/$C181*1000</f>
        <v>61.5229911326447</v>
      </c>
      <c r="U181" s="17" t="n">
        <f aca="false">J181/$C181*1000</f>
        <v>0.457080171862145</v>
      </c>
      <c r="V181" s="18" t="n">
        <f aca="false">K181/$C181*1000</f>
        <v>0</v>
      </c>
      <c r="W181" s="18" t="n">
        <f aca="false">L181/$C181*1000</f>
        <v>0.361586170376049</v>
      </c>
      <c r="X181" s="18" t="n">
        <f aca="false">M181/$C181*1000</f>
        <v>0.143836412182875</v>
      </c>
      <c r="Y181" s="18" t="n">
        <f aca="false">N181/$C181*1000</f>
        <v>1.3415385667457</v>
      </c>
      <c r="Z181" s="19" t="n">
        <f aca="false">O181/$C181*1000</f>
        <v>1.84696114930463</v>
      </c>
      <c r="AA181" s="20" t="n">
        <v>0.646550634591097</v>
      </c>
      <c r="AB181" s="21" t="n">
        <v>0.0860330374753452</v>
      </c>
      <c r="AC181" s="22" t="n">
        <v>-0.0093603744149766</v>
      </c>
      <c r="AD181" s="20" t="n">
        <v>-0.0927092709270927</v>
      </c>
      <c r="AE181" s="23" t="n">
        <v>-0.0910058541777541</v>
      </c>
      <c r="AF181" s="16" t="n">
        <v>2279.12745298302</v>
      </c>
      <c r="AG181" s="24" t="n">
        <f aca="false">AF181/C181</f>
        <v>0.208348793581042</v>
      </c>
    </row>
    <row r="182" s="25" customFormat="true" ht="12" hidden="false" customHeight="false" outlineLevel="0" collapsed="false">
      <c r="A182" s="14" t="n">
        <v>25124</v>
      </c>
      <c r="B182" s="15" t="s">
        <v>212</v>
      </c>
      <c r="C182" s="16" t="n">
        <v>6997</v>
      </c>
      <c r="D182" s="15" t="n">
        <v>20</v>
      </c>
      <c r="E182" s="16" t="n">
        <v>310</v>
      </c>
      <c r="F182" s="17" t="n">
        <v>59</v>
      </c>
      <c r="G182" s="17" t="n">
        <v>477</v>
      </c>
      <c r="H182" s="17" t="n">
        <v>21252</v>
      </c>
      <c r="I182" s="17" t="n">
        <f aca="false">D182/C182*1000</f>
        <v>2.85836787194512</v>
      </c>
      <c r="J182" s="16" t="n">
        <v>9</v>
      </c>
      <c r="K182" s="18" t="n">
        <v>0</v>
      </c>
      <c r="L182" s="18" t="n">
        <v>3.9553911177436</v>
      </c>
      <c r="M182" s="18" t="n">
        <v>0</v>
      </c>
      <c r="N182" s="18" t="n">
        <v>3.66877259540781</v>
      </c>
      <c r="O182" s="16" t="n">
        <f aca="false">SUM(K182:N182)</f>
        <v>7.62416371315142</v>
      </c>
      <c r="P182" s="16" t="n">
        <v>3</v>
      </c>
      <c r="Q182" s="16" t="n">
        <v>4</v>
      </c>
      <c r="R182" s="17" t="n">
        <f aca="false">F182/$C182*1000</f>
        <v>8.4321852222381</v>
      </c>
      <c r="S182" s="16" t="n">
        <f aca="false">E182/$C182*1000</f>
        <v>44.3047020151493</v>
      </c>
      <c r="T182" s="17" t="n">
        <f aca="false">G182/$C182*1000</f>
        <v>68.1720737458911</v>
      </c>
      <c r="U182" s="17" t="n">
        <f aca="false">J182/$C182*1000</f>
        <v>1.2862655423753</v>
      </c>
      <c r="V182" s="18" t="n">
        <f aca="false">K182/$C182*1000</f>
        <v>0</v>
      </c>
      <c r="W182" s="18" t="n">
        <f aca="false">L182/$C182*1000</f>
        <v>0.565298144596771</v>
      </c>
      <c r="X182" s="18" t="n">
        <f aca="false">M182/$C182*1000</f>
        <v>0</v>
      </c>
      <c r="Y182" s="18" t="n">
        <f aca="false">N182/$C182*1000</f>
        <v>0.52433508580932</v>
      </c>
      <c r="Z182" s="19" t="n">
        <f aca="false">O182/$C182*1000</f>
        <v>1.08963323040609</v>
      </c>
      <c r="AA182" s="20" t="n">
        <v>0.70174025866368</v>
      </c>
      <c r="AB182" s="21" t="n">
        <v>0.0551255693957351</v>
      </c>
      <c r="AC182" s="22" t="n">
        <v>0.0196078431372549</v>
      </c>
      <c r="AD182" s="20" t="n">
        <v>0.0513595166163142</v>
      </c>
      <c r="AE182" s="23" t="n">
        <v>-0.0278934221482098</v>
      </c>
      <c r="AF182" s="16" t="n">
        <v>517.422291083401</v>
      </c>
      <c r="AG182" s="24" t="n">
        <f aca="false">AF182/C182</f>
        <v>0.0739491626530515</v>
      </c>
    </row>
    <row r="183" s="25" customFormat="true" ht="12" hidden="false" customHeight="false" outlineLevel="0" collapsed="false">
      <c r="A183" s="14" t="n">
        <v>31003</v>
      </c>
      <c r="B183" s="15" t="s">
        <v>213</v>
      </c>
      <c r="C183" s="16" t="n">
        <v>15502</v>
      </c>
      <c r="D183" s="15" t="n">
        <v>23</v>
      </c>
      <c r="E183" s="16" t="n">
        <v>937</v>
      </c>
      <c r="F183" s="17" t="n">
        <v>167</v>
      </c>
      <c r="G183" s="17" t="n">
        <v>656</v>
      </c>
      <c r="H183" s="17" t="n">
        <v>18838</v>
      </c>
      <c r="I183" s="17" t="n">
        <f aca="false">D183/C183*1000</f>
        <v>1.48367952522255</v>
      </c>
      <c r="J183" s="16" t="n">
        <v>5</v>
      </c>
      <c r="K183" s="18" t="n">
        <v>9.13709610449223</v>
      </c>
      <c r="L183" s="18" t="n">
        <v>0</v>
      </c>
      <c r="M183" s="18" t="n">
        <v>3.14685302573695</v>
      </c>
      <c r="N183" s="18" t="n">
        <v>0</v>
      </c>
      <c r="O183" s="16" t="n">
        <f aca="false">SUM(K183:N183)</f>
        <v>12.2839491302292</v>
      </c>
      <c r="P183" s="16" t="n">
        <v>1</v>
      </c>
      <c r="Q183" s="16" t="n">
        <v>5</v>
      </c>
      <c r="R183" s="17" t="n">
        <f aca="false">F183/$C183*1000</f>
        <v>10.7728035092246</v>
      </c>
      <c r="S183" s="16" t="n">
        <f aca="false">E183/$C183*1000</f>
        <v>60.4438137014579</v>
      </c>
      <c r="T183" s="17" t="n">
        <f aca="false">G183/$C183*1000</f>
        <v>42.317120371565</v>
      </c>
      <c r="U183" s="17" t="n">
        <f aca="false">J183/$C183*1000</f>
        <v>0.322539027222294</v>
      </c>
      <c r="V183" s="18" t="n">
        <f aca="false">K183/$C183*1000</f>
        <v>0.589414017835907</v>
      </c>
      <c r="W183" s="18" t="n">
        <f aca="false">L183/$C183*1000</f>
        <v>0</v>
      </c>
      <c r="X183" s="18" t="n">
        <f aca="false">M183/$C183*1000</f>
        <v>0.202996582746546</v>
      </c>
      <c r="Y183" s="18" t="n">
        <f aca="false">N183/$C183*1000</f>
        <v>0</v>
      </c>
      <c r="Z183" s="19" t="n">
        <f aca="false">O183/$C183*1000</f>
        <v>0.792410600582453</v>
      </c>
      <c r="AA183" s="20" t="n">
        <v>0.719616519892052</v>
      </c>
      <c r="AB183" s="21" t="n">
        <v>0.0243705837963916</v>
      </c>
      <c r="AC183" s="22" t="n">
        <v>-0.137735849056604</v>
      </c>
      <c r="AD183" s="20" t="n">
        <v>-0.262218320163886</v>
      </c>
      <c r="AE183" s="23" t="n">
        <v>-0.241712204007286</v>
      </c>
      <c r="AF183" s="16" t="n">
        <v>521.252005455885</v>
      </c>
      <c r="AG183" s="24" t="n">
        <f aca="false">AF183/C183</f>
        <v>0.0336248229554822</v>
      </c>
    </row>
    <row r="184" s="25" customFormat="true" ht="12" hidden="false" customHeight="false" outlineLevel="0" collapsed="false">
      <c r="A184" s="14" t="n">
        <v>31004</v>
      </c>
      <c r="B184" s="15" t="s">
        <v>214</v>
      </c>
      <c r="C184" s="16" t="n">
        <v>20013</v>
      </c>
      <c r="D184" s="15" t="n">
        <v>13</v>
      </c>
      <c r="E184" s="16" t="n">
        <v>1559</v>
      </c>
      <c r="F184" s="17" t="n">
        <v>299</v>
      </c>
      <c r="G184" s="17" t="n">
        <v>972</v>
      </c>
      <c r="H184" s="17" t="n">
        <v>17805</v>
      </c>
      <c r="I184" s="17" t="n">
        <f aca="false">D184/C184*1000</f>
        <v>0.64957777444661</v>
      </c>
      <c r="J184" s="16" t="n">
        <v>3</v>
      </c>
      <c r="K184" s="18" t="n">
        <v>40.2032228597658</v>
      </c>
      <c r="L184" s="18" t="n">
        <v>47.4646934129233</v>
      </c>
      <c r="M184" s="18" t="n">
        <v>55.0699279503966</v>
      </c>
      <c r="N184" s="18" t="n">
        <v>9.17193148851952</v>
      </c>
      <c r="O184" s="16" t="n">
        <f aca="false">SUM(K184:N184)</f>
        <v>151.909775711605</v>
      </c>
      <c r="P184" s="16" t="n">
        <v>1</v>
      </c>
      <c r="Q184" s="16" t="n">
        <v>5</v>
      </c>
      <c r="R184" s="17" t="n">
        <f aca="false">F184/$C184*1000</f>
        <v>14.940288812272</v>
      </c>
      <c r="S184" s="16" t="n">
        <f aca="false">E184/$C184*1000</f>
        <v>77.8993654124819</v>
      </c>
      <c r="T184" s="17" t="n">
        <f aca="false">G184/$C184*1000</f>
        <v>48.5684305201619</v>
      </c>
      <c r="U184" s="17" t="n">
        <f aca="false">J184/$C184*1000</f>
        <v>0.149902563333833</v>
      </c>
      <c r="V184" s="18" t="n">
        <f aca="false">K184/$C184*1000</f>
        <v>2.00885538698675</v>
      </c>
      <c r="W184" s="18" t="n">
        <f aca="false">L184/$C184*1000</f>
        <v>2.37169307015057</v>
      </c>
      <c r="X184" s="18" t="n">
        <f aca="false">M184/$C184*1000</f>
        <v>2.75170778745798</v>
      </c>
      <c r="Y184" s="18" t="n">
        <f aca="false">N184/$C184*1000</f>
        <v>0.458298680283792</v>
      </c>
      <c r="Z184" s="19" t="n">
        <f aca="false">O184/$C184*1000</f>
        <v>7.59055492487909</v>
      </c>
      <c r="AA184" s="20" t="n">
        <v>0.627915727827599</v>
      </c>
      <c r="AB184" s="21" t="n">
        <v>0.0676655042264032</v>
      </c>
      <c r="AC184" s="22" t="n">
        <v>-0.44206974128234</v>
      </c>
      <c r="AD184" s="20" t="n">
        <v>-0.502678040071414</v>
      </c>
      <c r="AE184" s="23" t="n">
        <v>-0.449897189856066</v>
      </c>
      <c r="AF184" s="16" t="n">
        <v>2229.13135245901</v>
      </c>
      <c r="AG184" s="24" t="n">
        <f aca="false">AF184/C184</f>
        <v>0.111384167913806</v>
      </c>
    </row>
    <row r="185" s="25" customFormat="true" ht="12" hidden="false" customHeight="false" outlineLevel="0" collapsed="false">
      <c r="A185" s="14" t="n">
        <v>31005</v>
      </c>
      <c r="B185" s="15" t="s">
        <v>215</v>
      </c>
      <c r="C185" s="16" t="n">
        <v>118053</v>
      </c>
      <c r="D185" s="15" t="n">
        <v>408</v>
      </c>
      <c r="E185" s="16" t="n">
        <v>8589</v>
      </c>
      <c r="F185" s="17" t="n">
        <v>1261</v>
      </c>
      <c r="G185" s="17" t="n">
        <v>3979</v>
      </c>
      <c r="H185" s="17" t="n">
        <v>19727</v>
      </c>
      <c r="I185" s="17" t="n">
        <f aca="false">D185/C185*1000</f>
        <v>3.45607481385479</v>
      </c>
      <c r="J185" s="16" t="n">
        <v>93</v>
      </c>
      <c r="K185" s="18" t="n">
        <v>160.812891439063</v>
      </c>
      <c r="L185" s="18" t="n">
        <v>174.037209180719</v>
      </c>
      <c r="M185" s="18" t="n">
        <v>272.202786726246</v>
      </c>
      <c r="N185" s="18" t="n">
        <v>133.910199732385</v>
      </c>
      <c r="O185" s="16" t="n">
        <f aca="false">SUM(K185:N185)</f>
        <v>740.963087078413</v>
      </c>
      <c r="P185" s="16" t="n">
        <v>1</v>
      </c>
      <c r="Q185" s="16" t="n">
        <v>5</v>
      </c>
      <c r="R185" s="17" t="n">
        <f aca="false">F185/$C185*1000</f>
        <v>10.68164299086</v>
      </c>
      <c r="S185" s="16" t="n">
        <f aca="false">E185/$C185*1000</f>
        <v>72.755457294605</v>
      </c>
      <c r="T185" s="17" t="n">
        <f aca="false">G185/$C185*1000</f>
        <v>33.7052002066868</v>
      </c>
      <c r="U185" s="17" t="n">
        <f aca="false">J185/$C185*1000</f>
        <v>0.787781759040431</v>
      </c>
      <c r="V185" s="18" t="n">
        <f aca="false">K185/$C185*1000</f>
        <v>1.36220927413165</v>
      </c>
      <c r="W185" s="18" t="n">
        <f aca="false">L185/$C185*1000</f>
        <v>1.47422944932123</v>
      </c>
      <c r="X185" s="18" t="n">
        <f aca="false">M185/$C185*1000</f>
        <v>2.30576763594526</v>
      </c>
      <c r="Y185" s="18" t="n">
        <f aca="false">N185/$C185*1000</f>
        <v>1.13432271718961</v>
      </c>
      <c r="Z185" s="19" t="n">
        <f aca="false">O185/$C185*1000</f>
        <v>6.27652907658775</v>
      </c>
      <c r="AA185" s="20" t="n">
        <v>0.697680172334904</v>
      </c>
      <c r="AB185" s="21" t="n">
        <v>0.0424531014572766</v>
      </c>
      <c r="AC185" s="22" t="n">
        <v>-0.0687816928877909</v>
      </c>
      <c r="AD185" s="20" t="n">
        <v>-0.24452291148383</v>
      </c>
      <c r="AE185" s="23" t="n">
        <v>-0.272091074860776</v>
      </c>
      <c r="AF185" s="16" t="n">
        <v>12112.5171459012</v>
      </c>
      <c r="AG185" s="24" t="n">
        <f aca="false">AF185/C185</f>
        <v>0.102602366275327</v>
      </c>
    </row>
    <row r="186" s="25" customFormat="true" ht="12" hidden="false" customHeight="false" outlineLevel="0" collapsed="false">
      <c r="A186" s="14" t="n">
        <v>31006</v>
      </c>
      <c r="B186" s="15" t="s">
        <v>216</v>
      </c>
      <c r="C186" s="16" t="n">
        <v>10907</v>
      </c>
      <c r="D186" s="15" t="n">
        <v>0</v>
      </c>
      <c r="E186" s="16" t="n">
        <v>782</v>
      </c>
      <c r="F186" s="17" t="n">
        <v>116</v>
      </c>
      <c r="G186" s="17" t="n">
        <v>584</v>
      </c>
      <c r="H186" s="17" t="n">
        <v>19405</v>
      </c>
      <c r="I186" s="17" t="n">
        <f aca="false">D186/C186*1000</f>
        <v>0</v>
      </c>
      <c r="J186" s="16" t="n">
        <v>1</v>
      </c>
      <c r="K186" s="18" t="n">
        <v>0</v>
      </c>
      <c r="L186" s="18" t="n">
        <v>0</v>
      </c>
      <c r="M186" s="18" t="n">
        <v>0</v>
      </c>
      <c r="N186" s="18" t="n">
        <v>11.0063177862234</v>
      </c>
      <c r="O186" s="16" t="n">
        <f aca="false">SUM(K186:N186)</f>
        <v>11.0063177862234</v>
      </c>
      <c r="P186" s="16" t="n">
        <v>1</v>
      </c>
      <c r="Q186" s="16" t="n">
        <v>5</v>
      </c>
      <c r="R186" s="17" t="n">
        <f aca="false">F186/$C186*1000</f>
        <v>10.6353717795911</v>
      </c>
      <c r="S186" s="16" t="n">
        <f aca="false">E186/$C186*1000</f>
        <v>71.6970752727606</v>
      </c>
      <c r="T186" s="17" t="n">
        <f aca="false">G186/$C186*1000</f>
        <v>53.5435958558724</v>
      </c>
      <c r="U186" s="17" t="n">
        <f aca="false">J186/$C186*1000</f>
        <v>0.0916842394792335</v>
      </c>
      <c r="V186" s="18" t="n">
        <f aca="false">K186/$C186*1000</f>
        <v>0</v>
      </c>
      <c r="W186" s="18" t="n">
        <f aca="false">L186/$C186*1000</f>
        <v>0</v>
      </c>
      <c r="X186" s="18" t="n">
        <f aca="false">M186/$C186*1000</f>
        <v>0</v>
      </c>
      <c r="Y186" s="18" t="n">
        <f aca="false">N186/$C186*1000</f>
        <v>1.00910587569666</v>
      </c>
      <c r="Z186" s="19" t="n">
        <f aca="false">O186/$C186*1000</f>
        <v>1.00910587569666</v>
      </c>
      <c r="AA186" s="20" t="n">
        <v>0.72710951880839</v>
      </c>
      <c r="AB186" s="21" t="n">
        <v>0.023908498638662</v>
      </c>
      <c r="AC186" s="22" t="n">
        <v>-0.268408551068884</v>
      </c>
      <c r="AD186" s="20" t="n">
        <v>-0.357591429626893</v>
      </c>
      <c r="AE186" s="23" t="n">
        <v>-0.312717337307501</v>
      </c>
      <c r="AF186" s="16" t="n">
        <v>416.462255338112</v>
      </c>
      <c r="AG186" s="24" t="n">
        <f aca="false">AF186/C186</f>
        <v>0.0381830251524811</v>
      </c>
    </row>
    <row r="187" s="25" customFormat="true" ht="12" hidden="false" customHeight="false" outlineLevel="0" collapsed="false">
      <c r="A187" s="14" t="n">
        <v>31012</v>
      </c>
      <c r="B187" s="15" t="s">
        <v>217</v>
      </c>
      <c r="C187" s="16" t="n">
        <v>13862</v>
      </c>
      <c r="D187" s="15" t="n">
        <v>12</v>
      </c>
      <c r="E187" s="16" t="n">
        <v>821</v>
      </c>
      <c r="F187" s="17" t="n">
        <v>126</v>
      </c>
      <c r="G187" s="17" t="n">
        <v>584</v>
      </c>
      <c r="H187" s="17" t="n">
        <v>20806</v>
      </c>
      <c r="I187" s="17" t="n">
        <f aca="false">D187/C187*1000</f>
        <v>0.86567594863656</v>
      </c>
      <c r="J187" s="16" t="n">
        <v>6</v>
      </c>
      <c r="K187" s="18" t="n">
        <v>0</v>
      </c>
      <c r="L187" s="18" t="n">
        <v>3.9553911177436</v>
      </c>
      <c r="M187" s="18" t="n">
        <v>0</v>
      </c>
      <c r="N187" s="18" t="n">
        <v>0</v>
      </c>
      <c r="O187" s="16" t="n">
        <f aca="false">SUM(K187:N187)</f>
        <v>3.9553911177436</v>
      </c>
      <c r="P187" s="16" t="n">
        <v>1</v>
      </c>
      <c r="Q187" s="16" t="n">
        <v>5</v>
      </c>
      <c r="R187" s="17" t="n">
        <f aca="false">F187/$C187*1000</f>
        <v>9.08959746068389</v>
      </c>
      <c r="S187" s="16" t="n">
        <f aca="false">E187/$C187*1000</f>
        <v>59.226662819218</v>
      </c>
      <c r="T187" s="17" t="n">
        <f aca="false">G187/$C187*1000</f>
        <v>42.1295628336459</v>
      </c>
      <c r="U187" s="17" t="n">
        <f aca="false">J187/$C187*1000</f>
        <v>0.43283797431828</v>
      </c>
      <c r="V187" s="18" t="n">
        <f aca="false">K187/$C187*1000</f>
        <v>0</v>
      </c>
      <c r="W187" s="18" t="n">
        <f aca="false">L187/$C187*1000</f>
        <v>0.28534057984011</v>
      </c>
      <c r="X187" s="18" t="n">
        <f aca="false">M187/$C187*1000</f>
        <v>0</v>
      </c>
      <c r="Y187" s="18" t="n">
        <f aca="false">N187/$C187*1000</f>
        <v>0</v>
      </c>
      <c r="Z187" s="19" t="n">
        <f aca="false">O187/$C187*1000</f>
        <v>0.28534057984011</v>
      </c>
      <c r="AA187" s="20" t="n">
        <v>0.725188094324617</v>
      </c>
      <c r="AB187" s="21" t="n">
        <v>0.0260253887409808</v>
      </c>
      <c r="AC187" s="22" t="n">
        <v>-0.0566893424036281</v>
      </c>
      <c r="AD187" s="20" t="n">
        <v>-0.236624203821656</v>
      </c>
      <c r="AE187" s="23" t="n">
        <v>-0.273937732523987</v>
      </c>
      <c r="AF187" s="16" t="n">
        <v>391.70537731667</v>
      </c>
      <c r="AG187" s="24" t="n">
        <f aca="false">AF187/C187</f>
        <v>0.0282574936745542</v>
      </c>
    </row>
    <row r="188" s="25" customFormat="true" ht="12" hidden="false" customHeight="false" outlineLevel="0" collapsed="false">
      <c r="A188" s="14" t="n">
        <v>31022</v>
      </c>
      <c r="B188" s="15" t="s">
        <v>218</v>
      </c>
      <c r="C188" s="16" t="n">
        <v>23132</v>
      </c>
      <c r="D188" s="15" t="n">
        <v>27</v>
      </c>
      <c r="E188" s="16" t="n">
        <v>1326</v>
      </c>
      <c r="F188" s="17" t="n">
        <v>201</v>
      </c>
      <c r="G188" s="17" t="n">
        <v>1006</v>
      </c>
      <c r="H188" s="17" t="n">
        <v>19482</v>
      </c>
      <c r="I188" s="17" t="n">
        <f aca="false">D188/C188*1000</f>
        <v>1.16721424865987</v>
      </c>
      <c r="J188" s="16" t="n">
        <v>6</v>
      </c>
      <c r="K188" s="18" t="n">
        <v>0</v>
      </c>
      <c r="L188" s="18" t="n">
        <v>11.8661733532308</v>
      </c>
      <c r="M188" s="18" t="n">
        <v>14.1608386158163</v>
      </c>
      <c r="N188" s="18" t="n">
        <v>0</v>
      </c>
      <c r="O188" s="16" t="n">
        <f aca="false">SUM(K188:N188)</f>
        <v>26.0270119690471</v>
      </c>
      <c r="P188" s="16" t="n">
        <v>1</v>
      </c>
      <c r="Q188" s="16" t="n">
        <v>5</v>
      </c>
      <c r="R188" s="17" t="n">
        <f aca="false">F188/$C188*1000</f>
        <v>8.68926162891233</v>
      </c>
      <c r="S188" s="16" t="n">
        <f aca="false">E188/$C188*1000</f>
        <v>57.3231886564067</v>
      </c>
      <c r="T188" s="17" t="n">
        <f aca="false">G188/$C188*1000</f>
        <v>43.4895383019194</v>
      </c>
      <c r="U188" s="17" t="n">
        <f aca="false">J188/$C188*1000</f>
        <v>0.259380944146637</v>
      </c>
      <c r="V188" s="18" t="n">
        <f aca="false">K188/$C188*1000</f>
        <v>0</v>
      </c>
      <c r="W188" s="18" t="n">
        <f aca="false">L188/$C188*1000</f>
        <v>0.512976541294778</v>
      </c>
      <c r="X188" s="18" t="n">
        <f aca="false">M188/$C188*1000</f>
        <v>0.612175281679763</v>
      </c>
      <c r="Y188" s="18" t="n">
        <f aca="false">N188/$C188*1000</f>
        <v>0</v>
      </c>
      <c r="Z188" s="19" t="n">
        <f aca="false">O188/$C188*1000</f>
        <v>1.12515182297454</v>
      </c>
      <c r="AA188" s="20" t="n">
        <v>0.732808627840713</v>
      </c>
      <c r="AB188" s="21" t="n">
        <v>0.027096675276274</v>
      </c>
      <c r="AC188" s="22" t="n">
        <v>0.011119347664937</v>
      </c>
      <c r="AD188" s="20" t="n">
        <v>-0.163052905464007</v>
      </c>
      <c r="AE188" s="23" t="n">
        <v>-0.205538074260541</v>
      </c>
      <c r="AF188" s="16" t="n">
        <v>983.857121596639</v>
      </c>
      <c r="AG188" s="24" t="n">
        <f aca="false">AF188/C188</f>
        <v>0.0425322981841881</v>
      </c>
    </row>
    <row r="189" s="25" customFormat="true" ht="12" hidden="false" customHeight="false" outlineLevel="0" collapsed="false">
      <c r="A189" s="14" t="n">
        <v>31033</v>
      </c>
      <c r="B189" s="15" t="s">
        <v>219</v>
      </c>
      <c r="C189" s="16" t="n">
        <v>20486</v>
      </c>
      <c r="D189" s="15" t="n">
        <v>42</v>
      </c>
      <c r="E189" s="16" t="n">
        <v>1349</v>
      </c>
      <c r="F189" s="17" t="n">
        <v>183</v>
      </c>
      <c r="G189" s="17" t="n">
        <v>846</v>
      </c>
      <c r="H189" s="17" t="n">
        <v>18435</v>
      </c>
      <c r="I189" s="17" t="n">
        <f aca="false">D189/C189*1000</f>
        <v>2.05018061114908</v>
      </c>
      <c r="J189" s="16" t="n">
        <v>12</v>
      </c>
      <c r="K189" s="18" t="n">
        <v>12.7919345462891</v>
      </c>
      <c r="L189" s="18" t="n">
        <v>27.6877378242052</v>
      </c>
      <c r="M189" s="18" t="n">
        <v>20.4545446672902</v>
      </c>
      <c r="N189" s="18" t="n">
        <v>3.66877259540781</v>
      </c>
      <c r="O189" s="16" t="n">
        <f aca="false">SUM(K189:N189)</f>
        <v>64.6029896331923</v>
      </c>
      <c r="P189" s="16" t="n">
        <v>1</v>
      </c>
      <c r="Q189" s="16" t="n">
        <v>5</v>
      </c>
      <c r="R189" s="17" t="n">
        <f aca="false">F189/$C189*1000</f>
        <v>8.93292980572098</v>
      </c>
      <c r="S189" s="16" t="n">
        <f aca="false">E189/$C189*1000</f>
        <v>65.8498486771454</v>
      </c>
      <c r="T189" s="17" t="n">
        <f aca="false">G189/$C189*1000</f>
        <v>41.2964951674314</v>
      </c>
      <c r="U189" s="17" t="n">
        <f aca="false">J189/$C189*1000</f>
        <v>0.585765888899736</v>
      </c>
      <c r="V189" s="18" t="n">
        <f aca="false">K189/$C189*1000</f>
        <v>0.624423242521191</v>
      </c>
      <c r="W189" s="18" t="n">
        <f aca="false">L189/$C189*1000</f>
        <v>1.35154436318487</v>
      </c>
      <c r="X189" s="18" t="n">
        <f aca="false">M189/$C189*1000</f>
        <v>0.998464544922883</v>
      </c>
      <c r="Y189" s="18" t="n">
        <f aca="false">N189/$C189*1000</f>
        <v>0.179086820043337</v>
      </c>
      <c r="Z189" s="19" t="n">
        <f aca="false">O189/$C189*1000</f>
        <v>3.15351897067228</v>
      </c>
      <c r="AA189" s="20" t="n">
        <v>0.718225486999482</v>
      </c>
      <c r="AB189" s="21" t="n">
        <v>0.0323809898600344</v>
      </c>
      <c r="AC189" s="22" t="n">
        <v>-0.053864168618267</v>
      </c>
      <c r="AD189" s="20" t="n">
        <v>-0.258294930875576</v>
      </c>
      <c r="AE189" s="23" t="n">
        <v>-0.234553937508836</v>
      </c>
      <c r="AF189" s="16" t="n">
        <v>1067.22745183054</v>
      </c>
      <c r="AG189" s="24" t="n">
        <f aca="false">AF189/C189</f>
        <v>0.0520954530816431</v>
      </c>
    </row>
    <row r="190" s="25" customFormat="true" ht="12" hidden="false" customHeight="false" outlineLevel="0" collapsed="false">
      <c r="A190" s="14" t="n">
        <v>31040</v>
      </c>
      <c r="B190" s="15" t="s">
        <v>220</v>
      </c>
      <c r="C190" s="16" t="n">
        <v>22479</v>
      </c>
      <c r="D190" s="15" t="n">
        <v>16</v>
      </c>
      <c r="E190" s="16" t="n">
        <v>1140</v>
      </c>
      <c r="F190" s="17" t="n">
        <v>167</v>
      </c>
      <c r="G190" s="17" t="n">
        <v>863</v>
      </c>
      <c r="H190" s="17" t="n">
        <v>18994</v>
      </c>
      <c r="I190" s="17" t="n">
        <f aca="false">D190/C190*1000</f>
        <v>0.711775434850305</v>
      </c>
      <c r="J190" s="16" t="n">
        <v>5</v>
      </c>
      <c r="K190" s="18" t="n">
        <v>5.48225766269534</v>
      </c>
      <c r="L190" s="18" t="n">
        <v>11.8661733532308</v>
      </c>
      <c r="M190" s="18" t="n">
        <v>1.57342651286847</v>
      </c>
      <c r="N190" s="18" t="n">
        <v>3.66877259540781</v>
      </c>
      <c r="O190" s="16" t="n">
        <f aca="false">SUM(K190:N190)</f>
        <v>22.5906301242024</v>
      </c>
      <c r="P190" s="16" t="n">
        <v>1</v>
      </c>
      <c r="Q190" s="16" t="n">
        <v>5</v>
      </c>
      <c r="R190" s="17" t="n">
        <f aca="false">F190/$C190*1000</f>
        <v>7.42915610125006</v>
      </c>
      <c r="S190" s="16" t="n">
        <f aca="false">E190/$C190*1000</f>
        <v>50.7139997330842</v>
      </c>
      <c r="T190" s="17" t="n">
        <f aca="false">G190/$C190*1000</f>
        <v>38.3913875172383</v>
      </c>
      <c r="U190" s="17" t="n">
        <f aca="false">J190/$C190*1000</f>
        <v>0.22242982339072</v>
      </c>
      <c r="V190" s="18" t="n">
        <f aca="false">K190/$C190*1000</f>
        <v>0.243883520739149</v>
      </c>
      <c r="W190" s="18" t="n">
        <f aca="false">L190/$C190*1000</f>
        <v>0.52787816865656</v>
      </c>
      <c r="X190" s="18" t="n">
        <f aca="false">M190/$C190*1000</f>
        <v>0.0699953962751223</v>
      </c>
      <c r="Y190" s="18" t="n">
        <f aca="false">N190/$C190*1000</f>
        <v>0.163208888091455</v>
      </c>
      <c r="Z190" s="19" t="n">
        <f aca="false">O190/$C190*1000</f>
        <v>1.00496597376229</v>
      </c>
      <c r="AA190" s="20" t="n">
        <v>0.725498411349697</v>
      </c>
      <c r="AB190" s="21" t="n">
        <v>0.0279317697228145</v>
      </c>
      <c r="AC190" s="22" t="n">
        <v>0.0237068965517241</v>
      </c>
      <c r="AD190" s="20" t="n">
        <v>-0.196220930232558</v>
      </c>
      <c r="AE190" s="23" t="n">
        <v>-0.20969151992007</v>
      </c>
      <c r="AF190" s="16" t="n">
        <v>641.313954867583</v>
      </c>
      <c r="AG190" s="24" t="n">
        <f aca="false">AF190/C190</f>
        <v>0.0285294699438402</v>
      </c>
    </row>
    <row r="191" s="25" customFormat="true" ht="12" hidden="false" customHeight="false" outlineLevel="0" collapsed="false">
      <c r="A191" s="14" t="n">
        <v>31042</v>
      </c>
      <c r="B191" s="15" t="s">
        <v>221</v>
      </c>
      <c r="C191" s="16" t="n">
        <v>2711</v>
      </c>
      <c r="D191" s="15" t="n">
        <v>0</v>
      </c>
      <c r="E191" s="16" t="n">
        <v>131</v>
      </c>
      <c r="F191" s="17" t="n">
        <v>16</v>
      </c>
      <c r="G191" s="17" t="n">
        <v>172</v>
      </c>
      <c r="H191" s="17" t="n">
        <v>19500</v>
      </c>
      <c r="I191" s="17" t="n">
        <f aca="false">D191/C191*1000</f>
        <v>0</v>
      </c>
      <c r="J191" s="16" t="n">
        <v>6</v>
      </c>
      <c r="K191" s="18" t="n">
        <v>0</v>
      </c>
      <c r="L191" s="18" t="n">
        <v>0</v>
      </c>
      <c r="M191" s="18" t="n">
        <v>0</v>
      </c>
      <c r="N191" s="18" t="n">
        <v>0</v>
      </c>
      <c r="O191" s="16" t="n">
        <f aca="false">SUM(K191:N191)</f>
        <v>0</v>
      </c>
      <c r="P191" s="16" t="n">
        <v>1</v>
      </c>
      <c r="Q191" s="16" t="n">
        <v>5</v>
      </c>
      <c r="R191" s="17" t="n">
        <f aca="false">F191/$C191*1000</f>
        <v>5.90188122464036</v>
      </c>
      <c r="S191" s="16" t="n">
        <f aca="false">E191/$C191*1000</f>
        <v>48.3216525267429</v>
      </c>
      <c r="T191" s="17" t="n">
        <f aca="false">G191/$C191*1000</f>
        <v>63.4452231648838</v>
      </c>
      <c r="U191" s="17" t="n">
        <f aca="false">J191/$C191*1000</f>
        <v>2.21320545924013</v>
      </c>
      <c r="V191" s="18" t="n">
        <f aca="false">K191/$C191*1000</f>
        <v>0</v>
      </c>
      <c r="W191" s="18" t="n">
        <f aca="false">L191/$C191*1000</f>
        <v>0</v>
      </c>
      <c r="X191" s="18" t="n">
        <f aca="false">M191/$C191*1000</f>
        <v>0</v>
      </c>
      <c r="Y191" s="18" t="n">
        <f aca="false">N191/$C191*1000</f>
        <v>0</v>
      </c>
      <c r="Z191" s="19" t="n">
        <f aca="false">O191/$C191*1000</f>
        <v>0</v>
      </c>
      <c r="AA191" s="20" t="n">
        <v>0.746784422027275</v>
      </c>
      <c r="AB191" s="21" t="n">
        <v>0.0250856243636027</v>
      </c>
      <c r="AC191" s="22" t="n">
        <v>-0.269058295964126</v>
      </c>
      <c r="AD191" s="20" t="n">
        <v>-0.296081277213353</v>
      </c>
      <c r="AE191" s="23" t="n">
        <v>-0.368896925858951</v>
      </c>
      <c r="AF191" s="16" t="n">
        <v>60.90700860226</v>
      </c>
      <c r="AG191" s="24" t="n">
        <f aca="false">AF191/C191</f>
        <v>0.0224666206574179</v>
      </c>
    </row>
    <row r="192" s="25" customFormat="true" ht="12" hidden="false" customHeight="false" outlineLevel="0" collapsed="false">
      <c r="A192" s="14" t="n">
        <v>31043</v>
      </c>
      <c r="B192" s="15" t="s">
        <v>222</v>
      </c>
      <c r="C192" s="16" t="n">
        <v>33311</v>
      </c>
      <c r="D192" s="15" t="n">
        <v>65</v>
      </c>
      <c r="E192" s="16" t="n">
        <v>3284</v>
      </c>
      <c r="F192" s="17" t="n">
        <v>486</v>
      </c>
      <c r="G192" s="17" t="n">
        <v>1308</v>
      </c>
      <c r="H192" s="17" t="n">
        <v>24542</v>
      </c>
      <c r="I192" s="17" t="n">
        <f aca="false">D192/C192*1000</f>
        <v>1.95130737594188</v>
      </c>
      <c r="J192" s="16" t="n">
        <v>11</v>
      </c>
      <c r="K192" s="18" t="n">
        <v>7.30967688359379</v>
      </c>
      <c r="L192" s="18" t="n">
        <v>31.6431289419488</v>
      </c>
      <c r="M192" s="18" t="n">
        <v>33.041956770238</v>
      </c>
      <c r="N192" s="18" t="n">
        <v>5.50315889311172</v>
      </c>
      <c r="O192" s="16" t="n">
        <f aca="false">SUM(K192:N192)</f>
        <v>77.4979214888923</v>
      </c>
      <c r="P192" s="16" t="n">
        <v>1</v>
      </c>
      <c r="Q192" s="16" t="n">
        <v>5</v>
      </c>
      <c r="R192" s="17" t="n">
        <f aca="false">F192/$C192*1000</f>
        <v>14.5897751493501</v>
      </c>
      <c r="S192" s="16" t="n">
        <f aca="false">E192/$C192*1000</f>
        <v>98.586052655279</v>
      </c>
      <c r="T192" s="17" t="n">
        <f aca="false">G192/$C192*1000</f>
        <v>39.2663084266459</v>
      </c>
      <c r="U192" s="17" t="n">
        <f aca="false">J192/$C192*1000</f>
        <v>0.330221248236318</v>
      </c>
      <c r="V192" s="18" t="n">
        <f aca="false">K192/$C192*1000</f>
        <v>0.219437329518591</v>
      </c>
      <c r="W192" s="18" t="n">
        <f aca="false">L192/$C192*1000</f>
        <v>0.94993032157392</v>
      </c>
      <c r="X192" s="18" t="n">
        <f aca="false">M192/$C192*1000</f>
        <v>0.991923291712587</v>
      </c>
      <c r="Y192" s="18" t="n">
        <f aca="false">N192/$C192*1000</f>
        <v>0.165205454447832</v>
      </c>
      <c r="Z192" s="19" t="n">
        <f aca="false">O192/$C192*1000</f>
        <v>2.32649639725293</v>
      </c>
      <c r="AA192" s="20" t="n">
        <v>0.656514467524368</v>
      </c>
      <c r="AB192" s="21" t="n">
        <v>0.0357898098518001</v>
      </c>
      <c r="AC192" s="22" t="n">
        <v>-0.417868448821667</v>
      </c>
      <c r="AD192" s="20" t="n">
        <v>-0.471839645843581</v>
      </c>
      <c r="AE192" s="23" t="n">
        <v>-0.489809390213714</v>
      </c>
      <c r="AF192" s="16" t="n">
        <v>4700.97099311428</v>
      </c>
      <c r="AG192" s="24" t="n">
        <f aca="false">AF192/C192</f>
        <v>0.141123682660811</v>
      </c>
    </row>
    <row r="193" s="25" customFormat="true" ht="12" hidden="false" customHeight="false" outlineLevel="0" collapsed="false">
      <c r="A193" s="14" t="n">
        <v>32003</v>
      </c>
      <c r="B193" s="15" t="s">
        <v>223</v>
      </c>
      <c r="C193" s="16" t="n">
        <v>16551</v>
      </c>
      <c r="D193" s="15" t="n">
        <v>42</v>
      </c>
      <c r="E193" s="16" t="n">
        <v>1109</v>
      </c>
      <c r="F193" s="17" t="n">
        <v>153</v>
      </c>
      <c r="G193" s="17" t="n">
        <v>690</v>
      </c>
      <c r="H193" s="17" t="n">
        <v>16914</v>
      </c>
      <c r="I193" s="17" t="n">
        <f aca="false">D193/C193*1000</f>
        <v>2.53761102048215</v>
      </c>
      <c r="J193" s="16" t="n">
        <v>13</v>
      </c>
      <c r="K193" s="18" t="n">
        <v>1.82741922089845</v>
      </c>
      <c r="L193" s="18" t="n">
        <v>3.9553911177436</v>
      </c>
      <c r="M193" s="18" t="n">
        <v>11.0139855900793</v>
      </c>
      <c r="N193" s="18" t="n">
        <v>3.66877259540781</v>
      </c>
      <c r="O193" s="16" t="n">
        <f aca="false">SUM(K193:N193)</f>
        <v>20.4655685241292</v>
      </c>
      <c r="P193" s="16" t="n">
        <v>1</v>
      </c>
      <c r="Q193" s="16" t="n">
        <v>5</v>
      </c>
      <c r="R193" s="17" t="n">
        <f aca="false">F193/$C193*1000</f>
        <v>9.24415443175639</v>
      </c>
      <c r="S193" s="16" t="n">
        <f aca="false">E193/$C193*1000</f>
        <v>67.005014802731</v>
      </c>
      <c r="T193" s="17" t="n">
        <f aca="false">G193/$C193*1000</f>
        <v>41.689323907921</v>
      </c>
      <c r="U193" s="17" t="n">
        <f aca="false">J193/$C193*1000</f>
        <v>0.785451030149236</v>
      </c>
      <c r="V193" s="18" t="n">
        <f aca="false">K193/$C193*1000</f>
        <v>0.1104114084284</v>
      </c>
      <c r="W193" s="18" t="n">
        <f aca="false">L193/$C193*1000</f>
        <v>0.238982002159604</v>
      </c>
      <c r="X193" s="18" t="n">
        <f aca="false">M193/$C193*1000</f>
        <v>0.665457409828973</v>
      </c>
      <c r="Y193" s="18" t="n">
        <f aca="false">N193/$C193*1000</f>
        <v>0.221664708803565</v>
      </c>
      <c r="Z193" s="19" t="n">
        <f aca="false">O193/$C193*1000</f>
        <v>1.23651552922054</v>
      </c>
      <c r="AA193" s="20" t="n">
        <v>0.733383704947821</v>
      </c>
      <c r="AB193" s="21" t="n">
        <v>0.0337662983975316</v>
      </c>
      <c r="AC193" s="22" t="n">
        <v>0.145661157024793</v>
      </c>
      <c r="AD193" s="20" t="n">
        <v>-0.149585308056872</v>
      </c>
      <c r="AE193" s="23" t="n">
        <v>-0.177219730941704</v>
      </c>
      <c r="AF193" s="16" t="n">
        <v>750.96036162023</v>
      </c>
      <c r="AG193" s="24" t="n">
        <f aca="false">AF193/C193</f>
        <v>0.0453725068950655</v>
      </c>
    </row>
    <row r="194" s="25" customFormat="true" ht="12" hidden="false" customHeight="false" outlineLevel="0" collapsed="false">
      <c r="A194" s="14" t="n">
        <v>32006</v>
      </c>
      <c r="B194" s="15" t="s">
        <v>224</v>
      </c>
      <c r="C194" s="16" t="n">
        <v>10037</v>
      </c>
      <c r="D194" s="15" t="n">
        <v>11</v>
      </c>
      <c r="E194" s="16" t="n">
        <v>678</v>
      </c>
      <c r="F194" s="17" t="n">
        <v>105</v>
      </c>
      <c r="G194" s="17" t="n">
        <v>389</v>
      </c>
      <c r="H194" s="17" t="n">
        <v>16284</v>
      </c>
      <c r="I194" s="17" t="n">
        <f aca="false">D194/C194*1000</f>
        <v>1.0959450034871</v>
      </c>
      <c r="J194" s="16" t="n">
        <v>4</v>
      </c>
      <c r="K194" s="18" t="n">
        <v>0</v>
      </c>
      <c r="L194" s="18" t="n">
        <v>0</v>
      </c>
      <c r="M194" s="18" t="n">
        <v>0</v>
      </c>
      <c r="N194" s="18" t="n">
        <v>0</v>
      </c>
      <c r="O194" s="16" t="n">
        <f aca="false">SUM(K194:N194)</f>
        <v>0</v>
      </c>
      <c r="P194" s="16" t="n">
        <v>1</v>
      </c>
      <c r="Q194" s="16" t="n">
        <v>5</v>
      </c>
      <c r="R194" s="17" t="n">
        <f aca="false">F194/$C194*1000</f>
        <v>10.4612932151041</v>
      </c>
      <c r="S194" s="16" t="n">
        <f aca="false">E194/$C194*1000</f>
        <v>67.5500647603866</v>
      </c>
      <c r="T194" s="17" t="n">
        <f aca="false">G194/$C194*1000</f>
        <v>38.7566005778619</v>
      </c>
      <c r="U194" s="17" t="n">
        <f aca="false">J194/$C194*1000</f>
        <v>0.39852545581349</v>
      </c>
      <c r="V194" s="18" t="n">
        <f aca="false">K194/$C194*1000</f>
        <v>0</v>
      </c>
      <c r="W194" s="18" t="n">
        <f aca="false">L194/$C194*1000</f>
        <v>0</v>
      </c>
      <c r="X194" s="18" t="n">
        <f aca="false">M194/$C194*1000</f>
        <v>0</v>
      </c>
      <c r="Y194" s="18" t="n">
        <f aca="false">N194/$C194*1000</f>
        <v>0</v>
      </c>
      <c r="Z194" s="19" t="n">
        <f aca="false">O194/$C194*1000</f>
        <v>0</v>
      </c>
      <c r="AA194" s="20" t="n">
        <v>0.729857217456433</v>
      </c>
      <c r="AB194" s="21" t="n">
        <v>0.0317538528920643</v>
      </c>
      <c r="AC194" s="22" t="n">
        <v>0.0880149812734083</v>
      </c>
      <c r="AD194" s="20" t="n">
        <v>-0.121052631578947</v>
      </c>
      <c r="AE194" s="23" t="n">
        <v>-0.109823062843197</v>
      </c>
      <c r="AF194" s="16" t="n">
        <v>319.4242316807</v>
      </c>
      <c r="AG194" s="24" t="n">
        <f aca="false">AF194/C194</f>
        <v>0.0318246718821062</v>
      </c>
    </row>
    <row r="195" s="25" customFormat="true" ht="12" hidden="false" customHeight="false" outlineLevel="0" collapsed="false">
      <c r="A195" s="14" t="n">
        <v>32010</v>
      </c>
      <c r="B195" s="15" t="s">
        <v>225</v>
      </c>
      <c r="C195" s="16" t="n">
        <v>8750</v>
      </c>
      <c r="D195" s="15" t="n">
        <v>6</v>
      </c>
      <c r="E195" s="16" t="n">
        <v>574</v>
      </c>
      <c r="F195" s="17" t="n">
        <v>98</v>
      </c>
      <c r="G195" s="17" t="n">
        <v>415</v>
      </c>
      <c r="H195" s="17" t="n">
        <v>16843</v>
      </c>
      <c r="I195" s="17" t="n">
        <f aca="false">D195/C195*1000</f>
        <v>0.685714285714286</v>
      </c>
      <c r="J195" s="16" t="n">
        <v>1</v>
      </c>
      <c r="K195" s="18" t="n">
        <v>0</v>
      </c>
      <c r="L195" s="18" t="n">
        <v>0</v>
      </c>
      <c r="M195" s="18" t="n">
        <v>1.57342651286847</v>
      </c>
      <c r="N195" s="18" t="n">
        <v>0</v>
      </c>
      <c r="O195" s="16" t="n">
        <f aca="false">SUM(K195:N195)</f>
        <v>1.57342651286847</v>
      </c>
      <c r="P195" s="16" t="n">
        <v>1</v>
      </c>
      <c r="Q195" s="16" t="n">
        <v>5</v>
      </c>
      <c r="R195" s="17" t="n">
        <f aca="false">F195/$C195*1000</f>
        <v>11.2</v>
      </c>
      <c r="S195" s="16" t="n">
        <f aca="false">E195/$C195*1000</f>
        <v>65.6</v>
      </c>
      <c r="T195" s="17" t="n">
        <f aca="false">G195/$C195*1000</f>
        <v>47.4285714285714</v>
      </c>
      <c r="U195" s="17" t="n">
        <f aca="false">J195/$C195*1000</f>
        <v>0.114285714285714</v>
      </c>
      <c r="V195" s="18" t="n">
        <f aca="false">K195/$C195*1000</f>
        <v>0</v>
      </c>
      <c r="W195" s="18" t="n">
        <f aca="false">L195/$C195*1000</f>
        <v>0</v>
      </c>
      <c r="X195" s="18" t="n">
        <f aca="false">M195/$C195*1000</f>
        <v>0.179820172899254</v>
      </c>
      <c r="Y195" s="18" t="n">
        <f aca="false">N195/$C195*1000</f>
        <v>0</v>
      </c>
      <c r="Z195" s="19" t="n">
        <f aca="false">O195/$C195*1000</f>
        <v>0.179820172899254</v>
      </c>
      <c r="AA195" s="20" t="n">
        <v>0.730495130312644</v>
      </c>
      <c r="AB195" s="21" t="n">
        <v>0.0271799628942486</v>
      </c>
      <c r="AC195" s="22" t="n">
        <v>-0.160409556313993</v>
      </c>
      <c r="AD195" s="20" t="n">
        <v>-0.277568585260893</v>
      </c>
      <c r="AE195" s="23" t="n">
        <v>-0.216722408026756</v>
      </c>
      <c r="AF195" s="16" t="n">
        <v>212.281660390411</v>
      </c>
      <c r="AG195" s="24" t="n">
        <f aca="false">AF195/C195</f>
        <v>0.0242607611874755</v>
      </c>
    </row>
    <row r="196" s="25" customFormat="true" ht="12" hidden="false" customHeight="false" outlineLevel="0" collapsed="false">
      <c r="A196" s="14" t="n">
        <v>32011</v>
      </c>
      <c r="B196" s="15" t="s">
        <v>226</v>
      </c>
      <c r="C196" s="16" t="n">
        <v>12415</v>
      </c>
      <c r="D196" s="15" t="n">
        <v>33</v>
      </c>
      <c r="E196" s="16" t="n">
        <v>852</v>
      </c>
      <c r="F196" s="17" t="n">
        <v>129</v>
      </c>
      <c r="G196" s="17" t="n">
        <v>482</v>
      </c>
      <c r="H196" s="17" t="n">
        <v>16963</v>
      </c>
      <c r="I196" s="17" t="n">
        <f aca="false">D196/C196*1000</f>
        <v>2.65807490938381</v>
      </c>
      <c r="J196" s="16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6" t="n">
        <f aca="false">SUM(K196:N196)</f>
        <v>0</v>
      </c>
      <c r="P196" s="16" t="n">
        <v>1</v>
      </c>
      <c r="Q196" s="16" t="n">
        <v>5</v>
      </c>
      <c r="R196" s="17" t="n">
        <f aca="false">F196/$C196*1000</f>
        <v>10.3906564639549</v>
      </c>
      <c r="S196" s="16" t="n">
        <f aca="false">E196/$C196*1000</f>
        <v>68.6266612968184</v>
      </c>
      <c r="T196" s="17" t="n">
        <f aca="false">G196/$C196*1000</f>
        <v>38.824003221909</v>
      </c>
      <c r="U196" s="17" t="n">
        <f aca="false">J196/$C196*1000</f>
        <v>0</v>
      </c>
      <c r="V196" s="18" t="n">
        <f aca="false">K196/$C196*1000</f>
        <v>0</v>
      </c>
      <c r="W196" s="18" t="n">
        <f aca="false">L196/$C196*1000</f>
        <v>0</v>
      </c>
      <c r="X196" s="18" t="n">
        <f aca="false">M196/$C196*1000</f>
        <v>0</v>
      </c>
      <c r="Y196" s="18" t="n">
        <f aca="false">N196/$C196*1000</f>
        <v>0</v>
      </c>
      <c r="Z196" s="19" t="n">
        <f aca="false">O196/$C196*1000</f>
        <v>0</v>
      </c>
      <c r="AA196" s="20" t="n">
        <v>0.72678251117699</v>
      </c>
      <c r="AB196" s="21" t="n">
        <v>0.0271809361105635</v>
      </c>
      <c r="AC196" s="22" t="n">
        <v>-0.0383597883597884</v>
      </c>
      <c r="AD196" s="20" t="n">
        <v>-0.22603550295858</v>
      </c>
      <c r="AE196" s="23" t="n">
        <v>-0.190098534006249</v>
      </c>
      <c r="AF196" s="16" t="n">
        <v>396.672846928822</v>
      </c>
      <c r="AG196" s="24" t="n">
        <f aca="false">AF196/C196</f>
        <v>0.0319510952016771</v>
      </c>
    </row>
    <row r="197" s="25" customFormat="true" ht="12" hidden="false" customHeight="false" outlineLevel="0" collapsed="false">
      <c r="A197" s="14" t="n">
        <v>32030</v>
      </c>
      <c r="B197" s="15" t="s">
        <v>227</v>
      </c>
      <c r="C197" s="16" t="n">
        <v>3277</v>
      </c>
      <c r="D197" s="15" t="n">
        <v>0</v>
      </c>
      <c r="E197" s="16" t="n">
        <v>253</v>
      </c>
      <c r="F197" s="17" t="n">
        <v>38</v>
      </c>
      <c r="G197" s="17" t="n">
        <v>164</v>
      </c>
      <c r="H197" s="17" t="n">
        <v>16238</v>
      </c>
      <c r="I197" s="17" t="n">
        <f aca="false">D197/C197*1000</f>
        <v>0</v>
      </c>
      <c r="J197" s="16" t="n">
        <v>1</v>
      </c>
      <c r="K197" s="18" t="n">
        <v>1.82741922089845</v>
      </c>
      <c r="L197" s="18" t="n">
        <v>0</v>
      </c>
      <c r="M197" s="18" t="n">
        <v>0</v>
      </c>
      <c r="N197" s="18" t="n">
        <v>0</v>
      </c>
      <c r="O197" s="16" t="n">
        <f aca="false">SUM(K197:N197)</f>
        <v>1.82741922089845</v>
      </c>
      <c r="P197" s="16" t="n">
        <v>1</v>
      </c>
      <c r="Q197" s="16" t="n">
        <v>5</v>
      </c>
      <c r="R197" s="17" t="n">
        <f aca="false">F197/$C197*1000</f>
        <v>11.5959719255417</v>
      </c>
      <c r="S197" s="16" t="n">
        <f aca="false">E197/$C197*1000</f>
        <v>77.2047604516326</v>
      </c>
      <c r="T197" s="17" t="n">
        <f aca="false">G197/$C197*1000</f>
        <v>50.0457735733903</v>
      </c>
      <c r="U197" s="17" t="n">
        <f aca="false">J197/$C197*1000</f>
        <v>0.305157155935307</v>
      </c>
      <c r="V197" s="18" t="n">
        <f aca="false">K197/$C197*1000</f>
        <v>0.557650052150884</v>
      </c>
      <c r="W197" s="18" t="n">
        <f aca="false">L197/$C197*1000</f>
        <v>0</v>
      </c>
      <c r="X197" s="18" t="n">
        <f aca="false">M197/$C197*1000</f>
        <v>0</v>
      </c>
      <c r="Y197" s="18" t="n">
        <f aca="false">N197/$C197*1000</f>
        <v>0</v>
      </c>
      <c r="Z197" s="19" t="n">
        <f aca="false">O197/$C197*1000</f>
        <v>0.557650052150884</v>
      </c>
      <c r="AA197" s="20" t="n">
        <v>0.759187143416169</v>
      </c>
      <c r="AB197" s="21" t="n">
        <v>0.0234646336298179</v>
      </c>
      <c r="AC197" s="22" t="n">
        <v>0.366013071895425</v>
      </c>
      <c r="AD197" s="20" t="n">
        <v>-0.0234741784037559</v>
      </c>
      <c r="AE197" s="23" t="n">
        <v>-0.0828677839851024</v>
      </c>
      <c r="AF197" s="16" t="n">
        <v>79.7918104875733</v>
      </c>
      <c r="AG197" s="24" t="n">
        <f aca="false">AF197/C197</f>
        <v>0.0243490419553168</v>
      </c>
    </row>
    <row r="198" s="25" customFormat="true" ht="12" hidden="false" customHeight="false" outlineLevel="0" collapsed="false">
      <c r="A198" s="14" t="n">
        <v>33011</v>
      </c>
      <c r="B198" s="15" t="s">
        <v>228</v>
      </c>
      <c r="C198" s="16" t="n">
        <v>34959</v>
      </c>
      <c r="D198" s="15" t="n">
        <v>108</v>
      </c>
      <c r="E198" s="16" t="n">
        <v>2523</v>
      </c>
      <c r="F198" s="17" t="n">
        <v>389</v>
      </c>
      <c r="G198" s="17" t="n">
        <v>1153</v>
      </c>
      <c r="H198" s="17" t="n">
        <v>17896</v>
      </c>
      <c r="I198" s="17" t="n">
        <f aca="false">D198/C198*1000</f>
        <v>3.08933321891358</v>
      </c>
      <c r="J198" s="16" t="n">
        <v>44</v>
      </c>
      <c r="K198" s="18" t="n">
        <v>36.5483844179689</v>
      </c>
      <c r="L198" s="18" t="n">
        <v>83.0632134726157</v>
      </c>
      <c r="M198" s="18" t="n">
        <v>36.1888097959749</v>
      </c>
      <c r="N198" s="18" t="n">
        <v>23.8470218701508</v>
      </c>
      <c r="O198" s="16" t="n">
        <f aca="false">SUM(K198:N198)</f>
        <v>179.64742955671</v>
      </c>
      <c r="P198" s="16" t="n">
        <v>1</v>
      </c>
      <c r="Q198" s="16" t="n">
        <v>5</v>
      </c>
      <c r="R198" s="17" t="n">
        <f aca="false">F198/$C198*1000</f>
        <v>11.1273205755313</v>
      </c>
      <c r="S198" s="16" t="n">
        <f aca="false">E198/$C198*1000</f>
        <v>72.1702565862868</v>
      </c>
      <c r="T198" s="17" t="n">
        <f aca="false">G198/$C198*1000</f>
        <v>32.9814926056237</v>
      </c>
      <c r="U198" s="17" t="n">
        <f aca="false">J198/$C198*1000</f>
        <v>1.25861723733516</v>
      </c>
      <c r="V198" s="18" t="n">
        <f aca="false">K198/$C198*1000</f>
        <v>1.04546424148199</v>
      </c>
      <c r="W198" s="18" t="n">
        <f aca="false">L198/$C198*1000</f>
        <v>2.37601800602465</v>
      </c>
      <c r="X198" s="18" t="n">
        <f aca="false">M198/$C198*1000</f>
        <v>1.03517863199677</v>
      </c>
      <c r="Y198" s="18" t="n">
        <f aca="false">N198/$C198*1000</f>
        <v>0.682142563292736</v>
      </c>
      <c r="Z198" s="19" t="n">
        <f aca="false">O198/$C198*1000</f>
        <v>5.13880344279614</v>
      </c>
      <c r="AA198" s="20" t="n">
        <v>0.695205086854781</v>
      </c>
      <c r="AB198" s="21" t="n">
        <v>0.0423216305426679</v>
      </c>
      <c r="AC198" s="22" t="n">
        <v>0.00972590627763042</v>
      </c>
      <c r="AD198" s="20" t="n">
        <v>-0.220183486238532</v>
      </c>
      <c r="AE198" s="23" t="n">
        <v>-0.221728932819568</v>
      </c>
      <c r="AF198" s="16" t="n">
        <v>3060.42570358097</v>
      </c>
      <c r="AG198" s="24" t="n">
        <f aca="false">AF198/C198</f>
        <v>0.087543285093423</v>
      </c>
    </row>
    <row r="199" s="25" customFormat="true" ht="12" hidden="false" customHeight="false" outlineLevel="0" collapsed="false">
      <c r="A199" s="14" t="n">
        <v>33016</v>
      </c>
      <c r="B199" s="15" t="s">
        <v>229</v>
      </c>
      <c r="C199" s="16" t="n">
        <v>1054</v>
      </c>
      <c r="D199" s="15" t="n">
        <v>2</v>
      </c>
      <c r="E199" s="16" t="n">
        <v>50</v>
      </c>
      <c r="F199" s="17" t="n">
        <v>16</v>
      </c>
      <c r="G199" s="17" t="n">
        <v>54</v>
      </c>
      <c r="H199" s="17" t="n">
        <v>13549</v>
      </c>
      <c r="I199" s="17" t="n">
        <f aca="false">D199/C199*1000</f>
        <v>1.89753320683112</v>
      </c>
      <c r="J199" s="16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6" t="n">
        <f aca="false">SUM(K199:N199)</f>
        <v>0</v>
      </c>
      <c r="P199" s="16" t="n">
        <v>1</v>
      </c>
      <c r="Q199" s="16" t="n">
        <v>5</v>
      </c>
      <c r="R199" s="17" t="n">
        <f aca="false">F199/$C199*1000</f>
        <v>15.180265654649</v>
      </c>
      <c r="S199" s="16" t="n">
        <f aca="false">E199/$C199*1000</f>
        <v>47.438330170778</v>
      </c>
      <c r="T199" s="17" t="n">
        <f aca="false">G199/$C199*1000</f>
        <v>51.2333965844402</v>
      </c>
      <c r="U199" s="17" t="n">
        <f aca="false">J199/$C199*1000</f>
        <v>0</v>
      </c>
      <c r="V199" s="18" t="n">
        <f aca="false">K199/$C199*1000</f>
        <v>0</v>
      </c>
      <c r="W199" s="18" t="n">
        <f aca="false">L199/$C199*1000</f>
        <v>0</v>
      </c>
      <c r="X199" s="18" t="n">
        <f aca="false">M199/$C199*1000</f>
        <v>0</v>
      </c>
      <c r="Y199" s="18" t="n">
        <f aca="false">N199/$C199*1000</f>
        <v>0</v>
      </c>
      <c r="Z199" s="19" t="n">
        <f aca="false">O199/$C199*1000</f>
        <v>0</v>
      </c>
      <c r="AA199" s="20" t="n">
        <v>0.613094221893233</v>
      </c>
      <c r="AB199" s="21" t="n">
        <v>0.0740740740740741</v>
      </c>
      <c r="AC199" s="22" t="n">
        <v>-0.159420289855072</v>
      </c>
      <c r="AD199" s="20" t="n">
        <v>-0.149038461538462</v>
      </c>
      <c r="AE199" s="23" t="n">
        <v>0</v>
      </c>
      <c r="AF199" s="16" t="n">
        <v>279.467661178431</v>
      </c>
      <c r="AG199" s="24" t="n">
        <f aca="false">AF199/C199</f>
        <v>0.26514958366075</v>
      </c>
    </row>
    <row r="200" s="25" customFormat="true" ht="12" hidden="false" customHeight="false" outlineLevel="0" collapsed="false">
      <c r="A200" s="14" t="n">
        <v>33021</v>
      </c>
      <c r="B200" s="15" t="s">
        <v>230</v>
      </c>
      <c r="C200" s="16" t="n">
        <v>19755</v>
      </c>
      <c r="D200" s="15" t="n">
        <v>40</v>
      </c>
      <c r="E200" s="16" t="n">
        <v>1403</v>
      </c>
      <c r="F200" s="17" t="n">
        <v>178</v>
      </c>
      <c r="G200" s="17" t="n">
        <v>666</v>
      </c>
      <c r="H200" s="17" t="n">
        <v>16239</v>
      </c>
      <c r="I200" s="17" t="n">
        <f aca="false">D200/C200*1000</f>
        <v>2.02480384712731</v>
      </c>
      <c r="J200" s="16" t="n">
        <v>6</v>
      </c>
      <c r="K200" s="18" t="n">
        <v>3.65483844179689</v>
      </c>
      <c r="L200" s="18" t="n">
        <v>23.7323467064616</v>
      </c>
      <c r="M200" s="18" t="n">
        <v>4.72027953860543</v>
      </c>
      <c r="N200" s="18" t="n">
        <v>22.0126355724469</v>
      </c>
      <c r="O200" s="16" t="n">
        <f aca="false">SUM(K200:N200)</f>
        <v>54.1201002593108</v>
      </c>
      <c r="P200" s="16" t="n">
        <v>1</v>
      </c>
      <c r="Q200" s="16" t="n">
        <v>5</v>
      </c>
      <c r="R200" s="17" t="n">
        <f aca="false">F200/$C200*1000</f>
        <v>9.01037711971653</v>
      </c>
      <c r="S200" s="16" t="n">
        <f aca="false">E200/$C200*1000</f>
        <v>71.0199949379904</v>
      </c>
      <c r="T200" s="17" t="n">
        <f aca="false">G200/$C200*1000</f>
        <v>33.7129840546697</v>
      </c>
      <c r="U200" s="17" t="n">
        <f aca="false">J200/$C200*1000</f>
        <v>0.303720577069096</v>
      </c>
      <c r="V200" s="18" t="n">
        <f aca="false">K200/$C200*1000</f>
        <v>0.185008273439478</v>
      </c>
      <c r="W200" s="18" t="n">
        <f aca="false">L200/$C200*1000</f>
        <v>1.20133367281507</v>
      </c>
      <c r="X200" s="18" t="n">
        <f aca="false">M200/$C200*1000</f>
        <v>0.238941004232115</v>
      </c>
      <c r="Y200" s="18" t="n">
        <f aca="false">N200/$C200*1000</f>
        <v>1.11428172981255</v>
      </c>
      <c r="Z200" s="19" t="n">
        <f aca="false">O200/$C200*1000</f>
        <v>2.73956468029921</v>
      </c>
      <c r="AA200" s="20" t="n">
        <v>0.718693988513316</v>
      </c>
      <c r="AB200" s="21" t="n">
        <v>0.0320243784195581</v>
      </c>
      <c r="AC200" s="22" t="n">
        <v>-0.0057660626029654</v>
      </c>
      <c r="AD200" s="20" t="n">
        <v>-0.13582726587999</v>
      </c>
      <c r="AE200" s="23" t="n">
        <v>-0.155122545288476</v>
      </c>
      <c r="AF200" s="16" t="n">
        <v>1015.63383083744</v>
      </c>
      <c r="AG200" s="24" t="n">
        <f aca="false">AF200/C200</f>
        <v>0.0514114821988075</v>
      </c>
    </row>
    <row r="201" s="25" customFormat="true" ht="12" hidden="false" customHeight="false" outlineLevel="0" collapsed="false">
      <c r="A201" s="14" t="n">
        <v>33029</v>
      </c>
      <c r="B201" s="15" t="s">
        <v>231</v>
      </c>
      <c r="C201" s="16" t="n">
        <v>18529</v>
      </c>
      <c r="D201" s="15" t="n">
        <v>33</v>
      </c>
      <c r="E201" s="16" t="n">
        <v>1174</v>
      </c>
      <c r="F201" s="17" t="n">
        <v>186</v>
      </c>
      <c r="G201" s="17" t="n">
        <v>620</v>
      </c>
      <c r="H201" s="17" t="n">
        <v>16446</v>
      </c>
      <c r="I201" s="17" t="n">
        <f aca="false">D201/C201*1000</f>
        <v>1.78099195855146</v>
      </c>
      <c r="J201" s="16" t="n">
        <v>5</v>
      </c>
      <c r="K201" s="18" t="n">
        <v>5.48225766269534</v>
      </c>
      <c r="L201" s="18" t="n">
        <v>23.7323467064616</v>
      </c>
      <c r="M201" s="18" t="n">
        <v>31.4685302573695</v>
      </c>
      <c r="N201" s="18" t="n">
        <v>5.50315889311172</v>
      </c>
      <c r="O201" s="16" t="n">
        <f aca="false">SUM(K201:N201)</f>
        <v>66.1862935196382</v>
      </c>
      <c r="P201" s="16" t="n">
        <v>1</v>
      </c>
      <c r="Q201" s="16" t="n">
        <v>5</v>
      </c>
      <c r="R201" s="17" t="n">
        <f aca="false">F201/$C201*1000</f>
        <v>10.0383183118355</v>
      </c>
      <c r="S201" s="16" t="n">
        <f aca="false">E201/$C201*1000</f>
        <v>63.3601381618004</v>
      </c>
      <c r="T201" s="17" t="n">
        <f aca="false">G201/$C201*1000</f>
        <v>33.4610610394517</v>
      </c>
      <c r="U201" s="17" t="n">
        <f aca="false">J201/$C201*1000</f>
        <v>0.269847266447191</v>
      </c>
      <c r="V201" s="18" t="n">
        <f aca="false">K201/$C201*1000</f>
        <v>0.295874448847501</v>
      </c>
      <c r="W201" s="18" t="n">
        <f aca="false">L201/$C201*1000</f>
        <v>1.28082177702313</v>
      </c>
      <c r="X201" s="18" t="n">
        <f aca="false">M201/$C201*1000</f>
        <v>1.69833937381237</v>
      </c>
      <c r="Y201" s="18" t="n">
        <f aca="false">N201/$C201*1000</f>
        <v>0.297002476826149</v>
      </c>
      <c r="Z201" s="19" t="n">
        <f aca="false">O201/$C201*1000</f>
        <v>3.57203807650916</v>
      </c>
      <c r="AA201" s="20" t="n">
        <v>0.697783725653196</v>
      </c>
      <c r="AB201" s="21" t="n">
        <v>0.0434779354529669</v>
      </c>
      <c r="AC201" s="22" t="n">
        <v>0.026525198938992</v>
      </c>
      <c r="AD201" s="20" t="n">
        <v>-0.111633047803261</v>
      </c>
      <c r="AE201" s="23" t="n">
        <v>-0.0887354773530898</v>
      </c>
      <c r="AF201" s="16" t="n">
        <v>2207.43120091306</v>
      </c>
      <c r="AG201" s="24" t="n">
        <f aca="false">AF201/C201</f>
        <v>0.119133855087326</v>
      </c>
    </row>
    <row r="202" s="25" customFormat="true" ht="12" hidden="false" customHeight="false" outlineLevel="0" collapsed="false">
      <c r="A202" s="14" t="n">
        <v>33037</v>
      </c>
      <c r="B202" s="15" t="s">
        <v>232</v>
      </c>
      <c r="C202" s="16" t="n">
        <v>12417</v>
      </c>
      <c r="D202" s="15" t="n">
        <v>9</v>
      </c>
      <c r="E202" s="16" t="n">
        <v>763</v>
      </c>
      <c r="F202" s="17" t="n">
        <v>140</v>
      </c>
      <c r="G202" s="17" t="n">
        <v>492</v>
      </c>
      <c r="H202" s="17" t="n">
        <v>17076</v>
      </c>
      <c r="I202" s="17" t="n">
        <f aca="false">D202/C202*1000</f>
        <v>0.724812756704518</v>
      </c>
      <c r="J202" s="16" t="n">
        <v>0</v>
      </c>
      <c r="K202" s="18" t="n">
        <v>0</v>
      </c>
      <c r="L202" s="18" t="n">
        <v>0</v>
      </c>
      <c r="M202" s="18" t="n">
        <v>0</v>
      </c>
      <c r="N202" s="18" t="n">
        <v>14.6750903816312</v>
      </c>
      <c r="O202" s="16" t="n">
        <f aca="false">SUM(K202:N202)</f>
        <v>14.6750903816312</v>
      </c>
      <c r="P202" s="16" t="n">
        <v>1</v>
      </c>
      <c r="Q202" s="16" t="n">
        <v>5</v>
      </c>
      <c r="R202" s="17" t="n">
        <f aca="false">F202/$C202*1000</f>
        <v>11.2748651042925</v>
      </c>
      <c r="S202" s="16" t="n">
        <f aca="false">E202/$C202*1000</f>
        <v>61.4480148183941</v>
      </c>
      <c r="T202" s="17" t="n">
        <f aca="false">G202/$C202*1000</f>
        <v>39.6230973665137</v>
      </c>
      <c r="U202" s="17" t="n">
        <f aca="false">J202/$C202*1000</f>
        <v>0</v>
      </c>
      <c r="V202" s="18" t="n">
        <f aca="false">K202/$C202*1000</f>
        <v>0</v>
      </c>
      <c r="W202" s="18" t="n">
        <f aca="false">L202/$C202*1000</f>
        <v>0</v>
      </c>
      <c r="X202" s="18" t="n">
        <f aca="false">M202/$C202*1000</f>
        <v>0</v>
      </c>
      <c r="Y202" s="18" t="n">
        <f aca="false">N202/$C202*1000</f>
        <v>1.18185474604423</v>
      </c>
      <c r="Z202" s="19" t="n">
        <f aca="false">O202/$C202*1000</f>
        <v>1.18185474604423</v>
      </c>
      <c r="AA202" s="20" t="n">
        <v>0.744836129950454</v>
      </c>
      <c r="AB202" s="21" t="n">
        <v>0.0241163193303092</v>
      </c>
      <c r="AC202" s="22" t="n">
        <v>0.125193199381762</v>
      </c>
      <c r="AD202" s="20" t="n">
        <v>-0.0729833546734955</v>
      </c>
      <c r="AE202" s="23" t="n">
        <v>-0.116043425814234</v>
      </c>
      <c r="AF202" s="16" t="n">
        <v>367.671518576145</v>
      </c>
      <c r="AG202" s="24" t="n">
        <f aca="false">AF202/C202</f>
        <v>0.0296103341045458</v>
      </c>
    </row>
    <row r="203" s="25" customFormat="true" ht="12" hidden="false" customHeight="false" outlineLevel="0" collapsed="false">
      <c r="A203" s="14" t="n">
        <v>33039</v>
      </c>
      <c r="B203" s="15" t="s">
        <v>233</v>
      </c>
      <c r="C203" s="16" t="n">
        <v>7827</v>
      </c>
      <c r="D203" s="15" t="n">
        <v>5</v>
      </c>
      <c r="E203" s="16" t="n">
        <v>467</v>
      </c>
      <c r="F203" s="17" t="n">
        <v>66</v>
      </c>
      <c r="G203" s="17" t="n">
        <v>286</v>
      </c>
      <c r="H203" s="17" t="n">
        <v>15831</v>
      </c>
      <c r="I203" s="17" t="n">
        <f aca="false">D203/C203*1000</f>
        <v>0.638814360546825</v>
      </c>
      <c r="J203" s="16" t="n">
        <v>3</v>
      </c>
      <c r="K203" s="18" t="n">
        <v>0</v>
      </c>
      <c r="L203" s="18" t="n">
        <v>3.9553911177436</v>
      </c>
      <c r="M203" s="18" t="n">
        <v>0</v>
      </c>
      <c r="N203" s="18" t="n">
        <v>0</v>
      </c>
      <c r="O203" s="16" t="n">
        <f aca="false">SUM(K203:N203)</f>
        <v>3.9553911177436</v>
      </c>
      <c r="P203" s="16" t="n">
        <v>1</v>
      </c>
      <c r="Q203" s="16" t="n">
        <v>5</v>
      </c>
      <c r="R203" s="17" t="n">
        <f aca="false">F203/$C203*1000</f>
        <v>8.43234955921809</v>
      </c>
      <c r="S203" s="16" t="n">
        <f aca="false">E203/$C203*1000</f>
        <v>59.6652612750735</v>
      </c>
      <c r="T203" s="17" t="n">
        <f aca="false">G203/$C203*1000</f>
        <v>36.5401814232784</v>
      </c>
      <c r="U203" s="17" t="n">
        <f aca="false">J203/$C203*1000</f>
        <v>0.383288616328095</v>
      </c>
      <c r="V203" s="18" t="n">
        <f aca="false">K203/$C203*1000</f>
        <v>0</v>
      </c>
      <c r="W203" s="18" t="n">
        <f aca="false">L203/$C203*1000</f>
        <v>0.505352129518795</v>
      </c>
      <c r="X203" s="18" t="n">
        <f aca="false">M203/$C203*1000</f>
        <v>0</v>
      </c>
      <c r="Y203" s="18" t="n">
        <f aca="false">N203/$C203*1000</f>
        <v>0</v>
      </c>
      <c r="Z203" s="19" t="n">
        <f aca="false">O203/$C203*1000</f>
        <v>0.505352129518795</v>
      </c>
      <c r="AA203" s="20" t="n">
        <v>0.70193261659025</v>
      </c>
      <c r="AB203" s="21" t="n">
        <v>0.0353998655913979</v>
      </c>
      <c r="AC203" s="22" t="n">
        <v>-0.0749506903353057</v>
      </c>
      <c r="AD203" s="20" t="n">
        <v>-0.189755529685681</v>
      </c>
      <c r="AE203" s="23" t="n">
        <v>-0.205146533238027</v>
      </c>
      <c r="AF203" s="16" t="n">
        <v>1031.6434688975</v>
      </c>
      <c r="AG203" s="24" t="n">
        <f aca="false">AF203/C203</f>
        <v>0.131805732579213</v>
      </c>
    </row>
    <row r="204" s="25" customFormat="true" ht="12" hidden="false" customHeight="false" outlineLevel="0" collapsed="false">
      <c r="A204" s="14" t="n">
        <v>33040</v>
      </c>
      <c r="B204" s="15" t="s">
        <v>234</v>
      </c>
      <c r="C204" s="16" t="n">
        <v>7940</v>
      </c>
      <c r="D204" s="15" t="n">
        <v>346</v>
      </c>
      <c r="E204" s="16" t="n">
        <v>516</v>
      </c>
      <c r="F204" s="17" t="n">
        <v>66</v>
      </c>
      <c r="G204" s="17" t="n">
        <v>414</v>
      </c>
      <c r="H204" s="17" t="n">
        <v>16429</v>
      </c>
      <c r="I204" s="17" t="n">
        <f aca="false">D204/C204*1000</f>
        <v>43.5768261964736</v>
      </c>
      <c r="J204" s="16" t="n">
        <v>86</v>
      </c>
      <c r="K204" s="18" t="n">
        <v>3.65483844179689</v>
      </c>
      <c r="L204" s="18" t="n">
        <v>23.7323467064616</v>
      </c>
      <c r="M204" s="18" t="n">
        <v>11.0139855900793</v>
      </c>
      <c r="N204" s="18" t="n">
        <v>3.66877259540781</v>
      </c>
      <c r="O204" s="16" t="n">
        <f aca="false">SUM(K204:N204)</f>
        <v>42.0699433337457</v>
      </c>
      <c r="P204" s="16" t="n">
        <v>1</v>
      </c>
      <c r="Q204" s="16" t="n">
        <v>5</v>
      </c>
      <c r="R204" s="17" t="n">
        <f aca="false">F204/$C204*1000</f>
        <v>8.31234256926952</v>
      </c>
      <c r="S204" s="16" t="n">
        <f aca="false">E204/$C204*1000</f>
        <v>64.9874055415617</v>
      </c>
      <c r="T204" s="17" t="n">
        <f aca="false">G204/$C204*1000</f>
        <v>52.1410579345088</v>
      </c>
      <c r="U204" s="17" t="n">
        <f aca="false">J204/$C204*1000</f>
        <v>10.831234256927</v>
      </c>
      <c r="V204" s="18" t="n">
        <f aca="false">K204/$C204*1000</f>
        <v>0.460307108538652</v>
      </c>
      <c r="W204" s="18" t="n">
        <f aca="false">L204/$C204*1000</f>
        <v>2.98896054237552</v>
      </c>
      <c r="X204" s="18" t="n">
        <f aca="false">M204/$C204*1000</f>
        <v>1.38715183754148</v>
      </c>
      <c r="Y204" s="18" t="n">
        <f aca="false">N204/$C204*1000</f>
        <v>0.462062039723906</v>
      </c>
      <c r="Z204" s="19" t="n">
        <f aca="false">O204/$C204*1000</f>
        <v>5.29848152817955</v>
      </c>
      <c r="AA204" s="20" t="n">
        <v>0.740165867419566</v>
      </c>
      <c r="AB204" s="21" t="n">
        <v>0.0291158536585366</v>
      </c>
      <c r="AC204" s="22" t="n">
        <v>0.214285714285714</v>
      </c>
      <c r="AD204" s="20" t="n">
        <v>-0.0540888602704443</v>
      </c>
      <c r="AE204" s="23" t="n">
        <v>-0.100150037509377</v>
      </c>
      <c r="AF204" s="16" t="n">
        <v>468.821980485756</v>
      </c>
      <c r="AG204" s="24" t="n">
        <f aca="false">AF204/C204</f>
        <v>0.0590455894818333</v>
      </c>
    </row>
    <row r="205" s="25" customFormat="true" ht="12" hidden="false" customHeight="false" outlineLevel="0" collapsed="false">
      <c r="A205" s="14" t="n">
        <v>33041</v>
      </c>
      <c r="B205" s="15" t="s">
        <v>235</v>
      </c>
      <c r="C205" s="16" t="n">
        <v>3673</v>
      </c>
      <c r="D205" s="15" t="n">
        <v>4</v>
      </c>
      <c r="E205" s="16" t="n">
        <v>243</v>
      </c>
      <c r="F205" s="17" t="n">
        <v>34</v>
      </c>
      <c r="G205" s="17" t="n">
        <v>132</v>
      </c>
      <c r="H205" s="17" t="n">
        <v>15494</v>
      </c>
      <c r="I205" s="17" t="n">
        <f aca="false">D205/C205*1000</f>
        <v>1.08902804247209</v>
      </c>
      <c r="J205" s="16" t="n">
        <v>0</v>
      </c>
      <c r="K205" s="18" t="n">
        <v>0</v>
      </c>
      <c r="L205" s="18" t="n">
        <v>0</v>
      </c>
      <c r="M205" s="18" t="n">
        <v>3.14685302573695</v>
      </c>
      <c r="N205" s="18" t="n">
        <v>0</v>
      </c>
      <c r="O205" s="16" t="n">
        <f aca="false">SUM(K205:N205)</f>
        <v>3.14685302573695</v>
      </c>
      <c r="P205" s="16" t="n">
        <v>1</v>
      </c>
      <c r="Q205" s="16" t="n">
        <v>5</v>
      </c>
      <c r="R205" s="17" t="n">
        <f aca="false">F205/$C205*1000</f>
        <v>9.2567383610128</v>
      </c>
      <c r="S205" s="16" t="n">
        <f aca="false">E205/$C205*1000</f>
        <v>66.1584535801797</v>
      </c>
      <c r="T205" s="17" t="n">
        <f aca="false">G205/$C205*1000</f>
        <v>35.9379254015791</v>
      </c>
      <c r="U205" s="17" t="n">
        <f aca="false">J205/$C205*1000</f>
        <v>0</v>
      </c>
      <c r="V205" s="18" t="n">
        <f aca="false">K205/$C205*1000</f>
        <v>0</v>
      </c>
      <c r="W205" s="18" t="n">
        <f aca="false">L205/$C205*1000</f>
        <v>0</v>
      </c>
      <c r="X205" s="18" t="n">
        <f aca="false">M205/$C205*1000</f>
        <v>0.856752797641424</v>
      </c>
      <c r="Y205" s="18" t="n">
        <f aca="false">N205/$C205*1000</f>
        <v>0</v>
      </c>
      <c r="Z205" s="19" t="n">
        <f aca="false">O205/$C205*1000</f>
        <v>0.856752797641424</v>
      </c>
      <c r="AA205" s="20" t="n">
        <v>0.745313336015911</v>
      </c>
      <c r="AB205" s="21" t="n">
        <v>0.0246829194197615</v>
      </c>
      <c r="AC205" s="22" t="n">
        <v>0.316091954022989</v>
      </c>
      <c r="AD205" s="20" t="n">
        <v>-0.0556368960468521</v>
      </c>
      <c r="AE205" s="23" t="n">
        <v>-0.0499139414802065</v>
      </c>
      <c r="AF205" s="16" t="n">
        <v>115.735638626993</v>
      </c>
      <c r="AG205" s="24" t="n">
        <f aca="false">AF205/C205</f>
        <v>0.0315098389945529</v>
      </c>
    </row>
    <row r="206" s="25" customFormat="true" ht="12" hidden="false" customHeight="false" outlineLevel="0" collapsed="false">
      <c r="A206" s="14" t="n">
        <v>34002</v>
      </c>
      <c r="B206" s="15" t="s">
        <v>236</v>
      </c>
      <c r="C206" s="16" t="n">
        <v>14589</v>
      </c>
      <c r="D206" s="15" t="n">
        <v>20</v>
      </c>
      <c r="E206" s="16" t="n">
        <v>866</v>
      </c>
      <c r="F206" s="17" t="n">
        <v>146</v>
      </c>
      <c r="G206" s="17" t="n">
        <v>543</v>
      </c>
      <c r="H206" s="17" t="n">
        <v>18906</v>
      </c>
      <c r="I206" s="17" t="n">
        <f aca="false">D206/C206*1000</f>
        <v>1.37089588045788</v>
      </c>
      <c r="J206" s="16" t="n">
        <v>3</v>
      </c>
      <c r="K206" s="18" t="n">
        <v>0</v>
      </c>
      <c r="L206" s="18" t="n">
        <v>3.9553911177436</v>
      </c>
      <c r="M206" s="18" t="n">
        <v>0</v>
      </c>
      <c r="N206" s="18" t="n">
        <v>0</v>
      </c>
      <c r="O206" s="16" t="n">
        <f aca="false">SUM(K206:N206)</f>
        <v>3.9553911177436</v>
      </c>
      <c r="P206" s="16" t="n">
        <v>1</v>
      </c>
      <c r="Q206" s="16" t="n">
        <v>5</v>
      </c>
      <c r="R206" s="17" t="n">
        <f aca="false">F206/$C206*1000</f>
        <v>10.0075399273425</v>
      </c>
      <c r="S206" s="16" t="n">
        <f aca="false">E206/$C206*1000</f>
        <v>59.3597916238262</v>
      </c>
      <c r="T206" s="17" t="n">
        <f aca="false">G206/$C206*1000</f>
        <v>37.2198231544314</v>
      </c>
      <c r="U206" s="17" t="n">
        <f aca="false">J206/$C206*1000</f>
        <v>0.205634382068682</v>
      </c>
      <c r="V206" s="18" t="n">
        <f aca="false">K206/$C206*1000</f>
        <v>0</v>
      </c>
      <c r="W206" s="18" t="n">
        <f aca="false">L206/$C206*1000</f>
        <v>0.27112146944572</v>
      </c>
      <c r="X206" s="18" t="n">
        <f aca="false">M206/$C206*1000</f>
        <v>0</v>
      </c>
      <c r="Y206" s="18" t="n">
        <f aca="false">N206/$C206*1000</f>
        <v>0</v>
      </c>
      <c r="Z206" s="19" t="n">
        <f aca="false">O206/$C206*1000</f>
        <v>0.27112146944572</v>
      </c>
      <c r="AA206" s="20" t="n">
        <v>0.733726519101806</v>
      </c>
      <c r="AB206" s="21" t="n">
        <v>0.0271281049399944</v>
      </c>
      <c r="AC206" s="22" t="n">
        <v>-0.00461361014994233</v>
      </c>
      <c r="AD206" s="20" t="n">
        <v>-0.128774730996182</v>
      </c>
      <c r="AE206" s="23" t="n">
        <v>-0.166096235152003</v>
      </c>
      <c r="AF206" s="16" t="n">
        <v>385.902754058689</v>
      </c>
      <c r="AG206" s="24" t="n">
        <f aca="false">AF206/C206</f>
        <v>0.0264516247898203</v>
      </c>
    </row>
    <row r="207" s="25" customFormat="true" ht="12" hidden="false" customHeight="false" outlineLevel="0" collapsed="false">
      <c r="A207" s="14" t="n">
        <v>34003</v>
      </c>
      <c r="B207" s="15" t="s">
        <v>237</v>
      </c>
      <c r="C207" s="16" t="n">
        <v>9956</v>
      </c>
      <c r="D207" s="15" t="n">
        <v>13</v>
      </c>
      <c r="E207" s="16" t="n">
        <v>664</v>
      </c>
      <c r="F207" s="17" t="n">
        <v>94</v>
      </c>
      <c r="G207" s="17" t="n">
        <v>431</v>
      </c>
      <c r="H207" s="17" t="n">
        <v>18062</v>
      </c>
      <c r="I207" s="17" t="n">
        <f aca="false">D207/C207*1000</f>
        <v>1.30574527922861</v>
      </c>
      <c r="J207" s="16" t="n">
        <v>5</v>
      </c>
      <c r="K207" s="18" t="n">
        <v>16.446772988086</v>
      </c>
      <c r="L207" s="18" t="n">
        <v>0</v>
      </c>
      <c r="M207" s="18" t="n">
        <v>6.2937060514739</v>
      </c>
      <c r="N207" s="18" t="n">
        <v>9.17193148851952</v>
      </c>
      <c r="O207" s="16" t="n">
        <f aca="false">SUM(K207:N207)</f>
        <v>31.9124105280794</v>
      </c>
      <c r="P207" s="16" t="n">
        <v>1</v>
      </c>
      <c r="Q207" s="16" t="n">
        <v>5</v>
      </c>
      <c r="R207" s="17" t="n">
        <f aca="false">F207/$C207*1000</f>
        <v>9.44154278826838</v>
      </c>
      <c r="S207" s="16" t="n">
        <f aca="false">E207/$C207*1000</f>
        <v>66.6934511852149</v>
      </c>
      <c r="T207" s="17" t="n">
        <f aca="false">G207/$C207*1000</f>
        <v>43.2904781036561</v>
      </c>
      <c r="U207" s="17" t="n">
        <f aca="false">J207/$C207*1000</f>
        <v>0.502209722780233</v>
      </c>
      <c r="V207" s="18" t="n">
        <f aca="false">K207/$C207*1000</f>
        <v>1.65194586059522</v>
      </c>
      <c r="W207" s="18" t="n">
        <f aca="false">L207/$C207*1000</f>
        <v>0</v>
      </c>
      <c r="X207" s="18" t="n">
        <f aca="false">M207/$C207*1000</f>
        <v>0.632152074274196</v>
      </c>
      <c r="Y207" s="18" t="n">
        <f aca="false">N207/$C207*1000</f>
        <v>0.921246634041736</v>
      </c>
      <c r="Z207" s="19" t="n">
        <f aca="false">O207/$C207*1000</f>
        <v>3.20534456891115</v>
      </c>
      <c r="AA207" s="20" t="n">
        <v>0.714380815356878</v>
      </c>
      <c r="AB207" s="21" t="n">
        <v>0.0353956474610189</v>
      </c>
      <c r="AC207" s="22" t="n">
        <v>-0.0360655737704918</v>
      </c>
      <c r="AD207" s="20" t="n">
        <v>-0.198733560642962</v>
      </c>
      <c r="AE207" s="23" t="n">
        <v>-0.185381668140289</v>
      </c>
      <c r="AF207" s="16" t="n">
        <v>571.359816866487</v>
      </c>
      <c r="AG207" s="24" t="n">
        <f aca="false">AF207/C207</f>
        <v>0.0573884910472566</v>
      </c>
    </row>
    <row r="208" s="25" customFormat="true" ht="12" hidden="false" customHeight="false" outlineLevel="0" collapsed="false">
      <c r="A208" s="14" t="n">
        <v>34009</v>
      </c>
      <c r="B208" s="15" t="s">
        <v>238</v>
      </c>
      <c r="C208" s="16" t="n">
        <v>11738</v>
      </c>
      <c r="D208" s="15" t="n">
        <v>7</v>
      </c>
      <c r="E208" s="16" t="n">
        <v>701</v>
      </c>
      <c r="F208" s="17" t="n">
        <v>98</v>
      </c>
      <c r="G208" s="17" t="n">
        <v>474</v>
      </c>
      <c r="H208" s="17" t="n">
        <v>18362</v>
      </c>
      <c r="I208" s="17" t="n">
        <f aca="false">D208/C208*1000</f>
        <v>0.596353722951099</v>
      </c>
      <c r="J208" s="16" t="n">
        <v>2</v>
      </c>
      <c r="K208" s="18" t="n">
        <v>0</v>
      </c>
      <c r="L208" s="18" t="n">
        <v>31.6431289419488</v>
      </c>
      <c r="M208" s="18" t="n">
        <v>4.72027953860543</v>
      </c>
      <c r="N208" s="18" t="n">
        <v>1.83438629770391</v>
      </c>
      <c r="O208" s="16" t="n">
        <f aca="false">SUM(K208:N208)</f>
        <v>38.1977947782582</v>
      </c>
      <c r="P208" s="16" t="n">
        <v>1</v>
      </c>
      <c r="Q208" s="16" t="n">
        <v>5</v>
      </c>
      <c r="R208" s="17" t="n">
        <f aca="false">F208/$C208*1000</f>
        <v>8.34895212131539</v>
      </c>
      <c r="S208" s="16" t="n">
        <f aca="false">E208/$C208*1000</f>
        <v>59.7205656841029</v>
      </c>
      <c r="T208" s="17" t="n">
        <f aca="false">G208/$C208*1000</f>
        <v>40.3816663826887</v>
      </c>
      <c r="U208" s="17" t="n">
        <f aca="false">J208/$C208*1000</f>
        <v>0.170386777986028</v>
      </c>
      <c r="V208" s="18" t="n">
        <f aca="false">K208/$C208*1000</f>
        <v>0</v>
      </c>
      <c r="W208" s="18" t="n">
        <f aca="false">L208/$C208*1000</f>
        <v>2.69578539290755</v>
      </c>
      <c r="X208" s="18" t="n">
        <f aca="false">M208/$C208*1000</f>
        <v>0.402136610888177</v>
      </c>
      <c r="Y208" s="18" t="n">
        <f aca="false">N208/$C208*1000</f>
        <v>0.156277585423744</v>
      </c>
      <c r="Z208" s="19" t="n">
        <f aca="false">O208/$C208*1000</f>
        <v>3.25419958921947</v>
      </c>
      <c r="AA208" s="20" t="n">
        <v>0.739583250200774</v>
      </c>
      <c r="AB208" s="21" t="n">
        <v>0.0284155328798186</v>
      </c>
      <c r="AC208" s="22" t="n">
        <v>0.0949464012251149</v>
      </c>
      <c r="AD208" s="20" t="n">
        <v>-0.13787160706592</v>
      </c>
      <c r="AE208" s="23" t="n">
        <v>-0.166752049180328</v>
      </c>
      <c r="AF208" s="16" t="n">
        <v>662.631311422984</v>
      </c>
      <c r="AG208" s="24" t="n">
        <f aca="false">AF208/C208</f>
        <v>0.0564518070730094</v>
      </c>
    </row>
    <row r="209" s="25" customFormat="true" ht="12" hidden="false" customHeight="false" outlineLevel="0" collapsed="false">
      <c r="A209" s="14" t="n">
        <v>34013</v>
      </c>
      <c r="B209" s="15" t="s">
        <v>239</v>
      </c>
      <c r="C209" s="16" t="n">
        <v>27536</v>
      </c>
      <c r="D209" s="15" t="n">
        <v>45</v>
      </c>
      <c r="E209" s="16" t="n">
        <v>1538</v>
      </c>
      <c r="F209" s="17" t="n">
        <v>239</v>
      </c>
      <c r="G209" s="17" t="n">
        <v>1258</v>
      </c>
      <c r="H209" s="17" t="n">
        <v>18208</v>
      </c>
      <c r="I209" s="17" t="n">
        <f aca="false">D209/C209*1000</f>
        <v>1.63422428820453</v>
      </c>
      <c r="J209" s="16" t="n">
        <v>17</v>
      </c>
      <c r="K209" s="18" t="n">
        <v>12.7919345462891</v>
      </c>
      <c r="L209" s="18" t="n">
        <v>27.6877378242052</v>
      </c>
      <c r="M209" s="18" t="n">
        <v>26.7482507187641</v>
      </c>
      <c r="N209" s="18" t="n">
        <v>18.3438629770391</v>
      </c>
      <c r="O209" s="16" t="n">
        <f aca="false">SUM(K209:N209)</f>
        <v>85.5717860662975</v>
      </c>
      <c r="P209" s="16" t="n">
        <v>1</v>
      </c>
      <c r="Q209" s="16" t="n">
        <v>5</v>
      </c>
      <c r="R209" s="17" t="n">
        <f aca="false">F209/$C209*1000</f>
        <v>8.67954677513074</v>
      </c>
      <c r="S209" s="16" t="n">
        <f aca="false">E209/$C209*1000</f>
        <v>55.8541545613016</v>
      </c>
      <c r="T209" s="17" t="n">
        <f aca="false">G209/$C209*1000</f>
        <v>45.68564787914</v>
      </c>
      <c r="U209" s="17" t="n">
        <f aca="false">J209/$C209*1000</f>
        <v>0.617373619988379</v>
      </c>
      <c r="V209" s="18" t="n">
        <f aca="false">K209/$C209*1000</f>
        <v>0.464553113970407</v>
      </c>
      <c r="W209" s="18" t="n">
        <f aca="false">L209/$C209*1000</f>
        <v>1.00551052528346</v>
      </c>
      <c r="X209" s="18" t="n">
        <f aca="false">M209/$C209*1000</f>
        <v>0.971392022035302</v>
      </c>
      <c r="Y209" s="18" t="n">
        <f aca="false">N209/$C209*1000</f>
        <v>0.666177475923847</v>
      </c>
      <c r="Z209" s="19" t="n">
        <f aca="false">O209/$C209*1000</f>
        <v>3.10763313721301</v>
      </c>
      <c r="AA209" s="20" t="n">
        <v>0.715304845597249</v>
      </c>
      <c r="AB209" s="21" t="n">
        <v>0.0361509913077449</v>
      </c>
      <c r="AC209" s="22" t="n">
        <v>-0.0460034502587694</v>
      </c>
      <c r="AD209" s="20" t="n">
        <v>-0.269347752619128</v>
      </c>
      <c r="AE209" s="23" t="n">
        <v>-0.221810873704252</v>
      </c>
      <c r="AF209" s="16" t="n">
        <v>3059.65076328932</v>
      </c>
      <c r="AG209" s="24" t="n">
        <f aca="false">AF209/C209</f>
        <v>0.111114568684243</v>
      </c>
    </row>
    <row r="210" s="25" customFormat="true" ht="12" hidden="false" customHeight="false" outlineLevel="0" collapsed="false">
      <c r="A210" s="14" t="n">
        <v>34022</v>
      </c>
      <c r="B210" s="15" t="s">
        <v>240</v>
      </c>
      <c r="C210" s="16" t="n">
        <v>75506</v>
      </c>
      <c r="D210" s="15" t="n">
        <v>355</v>
      </c>
      <c r="E210" s="16" t="n">
        <v>5478</v>
      </c>
      <c r="F210" s="17" t="n">
        <v>858</v>
      </c>
      <c r="G210" s="17" t="n">
        <v>2857</v>
      </c>
      <c r="H210" s="17" t="n">
        <v>18869</v>
      </c>
      <c r="I210" s="17" t="n">
        <f aca="false">D210/C210*1000</f>
        <v>4.7016131168384</v>
      </c>
      <c r="J210" s="16" t="n">
        <v>106</v>
      </c>
      <c r="K210" s="18" t="n">
        <v>23.7564498716798</v>
      </c>
      <c r="L210" s="18" t="n">
        <v>253.145031535591</v>
      </c>
      <c r="M210" s="18" t="n">
        <v>291.083904880668</v>
      </c>
      <c r="N210" s="18" t="n">
        <v>82.5473833966757</v>
      </c>
      <c r="O210" s="16" t="n">
        <f aca="false">SUM(K210:N210)</f>
        <v>650.532769684614</v>
      </c>
      <c r="P210" s="16" t="n">
        <v>1</v>
      </c>
      <c r="Q210" s="16" t="n">
        <v>5</v>
      </c>
      <c r="R210" s="17" t="n">
        <f aca="false">F210/$C210*1000</f>
        <v>11.363335364077</v>
      </c>
      <c r="S210" s="16" t="n">
        <f aca="false">E210/$C210*1000</f>
        <v>72.5505257860303</v>
      </c>
      <c r="T210" s="17" t="n">
        <f aca="false">G210/$C210*1000</f>
        <v>37.838052605091</v>
      </c>
      <c r="U210" s="17" t="n">
        <f aca="false">J210/$C210*1000</f>
        <v>1.40386194474611</v>
      </c>
      <c r="V210" s="18" t="n">
        <f aca="false">K210/$C210*1000</f>
        <v>0.314629961482264</v>
      </c>
      <c r="W210" s="18" t="n">
        <f aca="false">L210/$C210*1000</f>
        <v>3.35264788938085</v>
      </c>
      <c r="X210" s="18" t="n">
        <f aca="false">M210/$C210*1000</f>
        <v>3.85510959235912</v>
      </c>
      <c r="Y210" s="18" t="n">
        <f aca="false">N210/$C210*1000</f>
        <v>1.09325594517887</v>
      </c>
      <c r="Z210" s="19" t="n">
        <f aca="false">O210/$C210*1000</f>
        <v>8.61564338840111</v>
      </c>
      <c r="AA210" s="20" t="n">
        <v>0.679853265477501</v>
      </c>
      <c r="AB210" s="21" t="n">
        <v>0.0549159964936402</v>
      </c>
      <c r="AC210" s="22" t="n">
        <v>0.0874439461883408</v>
      </c>
      <c r="AD210" s="20" t="n">
        <v>-0.159001924480722</v>
      </c>
      <c r="AE210" s="23" t="n">
        <v>-0.135304548641181</v>
      </c>
      <c r="AF210" s="16" t="n">
        <v>13848.6412944359</v>
      </c>
      <c r="AG210" s="24" t="n">
        <f aca="false">AF210/C210</f>
        <v>0.183411136789605</v>
      </c>
    </row>
    <row r="211" s="25" customFormat="true" ht="12" hidden="false" customHeight="false" outlineLevel="0" collapsed="false">
      <c r="A211" s="14" t="n">
        <v>34023</v>
      </c>
      <c r="B211" s="15" t="s">
        <v>241</v>
      </c>
      <c r="C211" s="16" t="n">
        <v>13140</v>
      </c>
      <c r="D211" s="15" t="n">
        <v>29</v>
      </c>
      <c r="E211" s="16" t="n">
        <v>844</v>
      </c>
      <c r="F211" s="17" t="n">
        <v>142</v>
      </c>
      <c r="G211" s="17" t="n">
        <v>568</v>
      </c>
      <c r="H211" s="17" t="n">
        <v>17634</v>
      </c>
      <c r="I211" s="17" t="n">
        <f aca="false">D211/C211*1000</f>
        <v>2.20700152207002</v>
      </c>
      <c r="J211" s="16" t="n">
        <v>11</v>
      </c>
      <c r="K211" s="18" t="n">
        <v>16.446772988086</v>
      </c>
      <c r="L211" s="18" t="n">
        <v>31.6431289419488</v>
      </c>
      <c r="M211" s="18" t="n">
        <v>36.1888097959749</v>
      </c>
      <c r="N211" s="18" t="n">
        <v>7.33754519081562</v>
      </c>
      <c r="O211" s="16" t="n">
        <f aca="false">SUM(K211:N211)</f>
        <v>91.6162569168254</v>
      </c>
      <c r="P211" s="16" t="n">
        <v>1</v>
      </c>
      <c r="Q211" s="16" t="n">
        <v>5</v>
      </c>
      <c r="R211" s="17" t="n">
        <f aca="false">F211/$C211*1000</f>
        <v>10.806697108067</v>
      </c>
      <c r="S211" s="16" t="n">
        <f aca="false">E211/$C211*1000</f>
        <v>64.2313546423135</v>
      </c>
      <c r="T211" s="17" t="n">
        <f aca="false">G211/$C211*1000</f>
        <v>43.2267884322679</v>
      </c>
      <c r="U211" s="17" t="n">
        <f aca="false">J211/$C211*1000</f>
        <v>0.837138508371385</v>
      </c>
      <c r="V211" s="18" t="n">
        <f aca="false">K211/$C211*1000</f>
        <v>1.25165700061537</v>
      </c>
      <c r="W211" s="18" t="n">
        <f aca="false">L211/$C211*1000</f>
        <v>2.40815288751513</v>
      </c>
      <c r="X211" s="18" t="n">
        <f aca="false">M211/$C211*1000</f>
        <v>2.75409511384893</v>
      </c>
      <c r="Y211" s="18" t="n">
        <f aca="false">N211/$C211*1000</f>
        <v>0.558412876013365</v>
      </c>
      <c r="Z211" s="19" t="n">
        <f aca="false">O211/$C211*1000</f>
        <v>6.9723178779928</v>
      </c>
      <c r="AA211" s="20" t="n">
        <v>0.712680827383477</v>
      </c>
      <c r="AB211" s="21" t="n">
        <v>0.0380028554631729</v>
      </c>
      <c r="AC211" s="22" t="n">
        <v>0.0524246395806029</v>
      </c>
      <c r="AD211" s="20" t="n">
        <v>-0.184701492537313</v>
      </c>
      <c r="AE211" s="23" t="n">
        <v>-0.183664259927798</v>
      </c>
      <c r="AF211" s="16" t="n">
        <v>1835.0811362418</v>
      </c>
      <c r="AG211" s="24" t="n">
        <f aca="false">AF211/C211</f>
        <v>0.139656098648539</v>
      </c>
    </row>
    <row r="212" s="25" customFormat="true" ht="12" hidden="false" customHeight="false" outlineLevel="0" collapsed="false">
      <c r="A212" s="14" t="n">
        <v>34025</v>
      </c>
      <c r="B212" s="15" t="s">
        <v>242</v>
      </c>
      <c r="C212" s="16" t="n">
        <v>5746</v>
      </c>
      <c r="D212" s="15" t="n">
        <v>16</v>
      </c>
      <c r="E212" s="16" t="n">
        <v>409</v>
      </c>
      <c r="F212" s="17" t="n">
        <v>59</v>
      </c>
      <c r="G212" s="17" t="n">
        <v>242</v>
      </c>
      <c r="H212" s="17" t="n">
        <v>18559</v>
      </c>
      <c r="I212" s="17" t="n">
        <f aca="false">D212/C212*1000</f>
        <v>2.78454577097111</v>
      </c>
      <c r="J212" s="16" t="n">
        <v>5</v>
      </c>
      <c r="K212" s="18" t="n">
        <v>0</v>
      </c>
      <c r="L212" s="18" t="n">
        <v>15.8215644709744</v>
      </c>
      <c r="M212" s="18" t="n">
        <v>3.14685302573695</v>
      </c>
      <c r="N212" s="18" t="n">
        <v>11.0063177862234</v>
      </c>
      <c r="O212" s="16" t="n">
        <f aca="false">SUM(K212:N212)</f>
        <v>29.9747352829348</v>
      </c>
      <c r="P212" s="16" t="n">
        <v>1</v>
      </c>
      <c r="Q212" s="16" t="n">
        <v>5</v>
      </c>
      <c r="R212" s="17" t="n">
        <f aca="false">F212/$C212*1000</f>
        <v>10.268012530456</v>
      </c>
      <c r="S212" s="16" t="n">
        <f aca="false">E212/$C212*1000</f>
        <v>71.179951270449</v>
      </c>
      <c r="T212" s="17" t="n">
        <f aca="false">G212/$C212*1000</f>
        <v>42.116254785938</v>
      </c>
      <c r="U212" s="17" t="n">
        <f aca="false">J212/$C212*1000</f>
        <v>0.870170553428472</v>
      </c>
      <c r="V212" s="18" t="n">
        <f aca="false">K212/$C212*1000</f>
        <v>0</v>
      </c>
      <c r="W212" s="18" t="n">
        <f aca="false">L212/$C212*1000</f>
        <v>2.75349190236241</v>
      </c>
      <c r="X212" s="18" t="n">
        <f aca="false">M212/$C212*1000</f>
        <v>0.547659767792717</v>
      </c>
      <c r="Y212" s="18" t="n">
        <f aca="false">N212/$C212*1000</f>
        <v>1.91547472784954</v>
      </c>
      <c r="Z212" s="19" t="n">
        <f aca="false">O212/$C212*1000</f>
        <v>5.21662639800466</v>
      </c>
      <c r="AA212" s="20" t="n">
        <v>0.73421379109669</v>
      </c>
      <c r="AB212" s="21" t="n">
        <v>0.0265140677157845</v>
      </c>
      <c r="AC212" s="22" t="n">
        <v>-0.123209169054441</v>
      </c>
      <c r="AD212" s="20" t="n">
        <v>-0.200356188780053</v>
      </c>
      <c r="AE212" s="23" t="n">
        <v>-0.198416886543536</v>
      </c>
      <c r="AF212" s="16" t="n">
        <v>251.147919233771</v>
      </c>
      <c r="AG212" s="24" t="n">
        <f aca="false">AF212/C212</f>
        <v>0.0437083047744119</v>
      </c>
    </row>
    <row r="213" s="25" customFormat="true" ht="12" hidden="false" customHeight="false" outlineLevel="0" collapsed="false">
      <c r="A213" s="14" t="n">
        <v>34027</v>
      </c>
      <c r="B213" s="15" t="s">
        <v>243</v>
      </c>
      <c r="C213" s="16" t="n">
        <v>32877</v>
      </c>
      <c r="D213" s="15" t="n">
        <v>246</v>
      </c>
      <c r="E213" s="16" t="n">
        <v>2181</v>
      </c>
      <c r="F213" s="17" t="n">
        <v>375</v>
      </c>
      <c r="G213" s="17" t="n">
        <v>1484</v>
      </c>
      <c r="H213" s="17" t="n">
        <v>16397</v>
      </c>
      <c r="I213" s="17" t="n">
        <f aca="false">D213/C213*1000</f>
        <v>7.48243452869787</v>
      </c>
      <c r="J213" s="16" t="n">
        <v>72</v>
      </c>
      <c r="K213" s="18" t="n">
        <v>76.7516072777348</v>
      </c>
      <c r="L213" s="18" t="n">
        <v>31.6431289419488</v>
      </c>
      <c r="M213" s="18" t="n">
        <v>86.5384582077661</v>
      </c>
      <c r="N213" s="18" t="n">
        <v>38.522112251782</v>
      </c>
      <c r="O213" s="16" t="n">
        <f aca="false">SUM(K213:N213)</f>
        <v>233.455306679232</v>
      </c>
      <c r="P213" s="16" t="n">
        <v>1</v>
      </c>
      <c r="Q213" s="16" t="n">
        <v>5</v>
      </c>
      <c r="R213" s="17" t="n">
        <f aca="false">F213/$C213*1000</f>
        <v>11.4061501961858</v>
      </c>
      <c r="S213" s="16" t="n">
        <f aca="false">E213/$C213*1000</f>
        <v>66.3381695410165</v>
      </c>
      <c r="T213" s="17" t="n">
        <f aca="false">G213/$C213*1000</f>
        <v>45.1379383763725</v>
      </c>
      <c r="U213" s="17" t="n">
        <f aca="false">J213/$C213*1000</f>
        <v>2.18998083766767</v>
      </c>
      <c r="V213" s="18" t="n">
        <f aca="false">K213/$C213*1000</f>
        <v>2.33450762775602</v>
      </c>
      <c r="W213" s="18" t="n">
        <f aca="false">L213/$C213*1000</f>
        <v>0.962470083704378</v>
      </c>
      <c r="X213" s="18" t="n">
        <f aca="false">M213/$C213*1000</f>
        <v>2.63218840550434</v>
      </c>
      <c r="Y213" s="18" t="n">
        <f aca="false">N213/$C213*1000</f>
        <v>1.17170399524841</v>
      </c>
      <c r="Z213" s="19" t="n">
        <f aca="false">O213/$C213*1000</f>
        <v>7.10087011221315</v>
      </c>
      <c r="AA213" s="20" t="n">
        <v>0.673525390654976</v>
      </c>
      <c r="AB213" s="21" t="n">
        <v>0.0547292430866121</v>
      </c>
      <c r="AC213" s="22" t="n">
        <v>-0.0380761523046092</v>
      </c>
      <c r="AD213" s="20" t="n">
        <v>-0.159314840078824</v>
      </c>
      <c r="AE213" s="23" t="n">
        <v>-0.154141524958859</v>
      </c>
      <c r="AF213" s="16" t="n">
        <v>7264.0106409513</v>
      </c>
      <c r="AG213" s="24" t="n">
        <f aca="false">AF213/C213</f>
        <v>0.220945057059686</v>
      </c>
    </row>
    <row r="214" s="25" customFormat="true" ht="12" hidden="false" customHeight="false" outlineLevel="0" collapsed="false">
      <c r="A214" s="14" t="n">
        <v>34040</v>
      </c>
      <c r="B214" s="15" t="s">
        <v>244</v>
      </c>
      <c r="C214" s="16" t="n">
        <v>37606</v>
      </c>
      <c r="D214" s="15" t="n">
        <v>61</v>
      </c>
      <c r="E214" s="16" t="n">
        <v>2151</v>
      </c>
      <c r="F214" s="17" t="n">
        <v>328</v>
      </c>
      <c r="G214" s="17" t="n">
        <v>1335</v>
      </c>
      <c r="H214" s="17" t="n">
        <v>18875</v>
      </c>
      <c r="I214" s="17" t="n">
        <f aca="false">D214/C214*1000</f>
        <v>1.62208158272616</v>
      </c>
      <c r="J214" s="16" t="n">
        <v>26</v>
      </c>
      <c r="K214" s="18" t="n">
        <v>3.65483844179689</v>
      </c>
      <c r="L214" s="18" t="n">
        <v>0</v>
      </c>
      <c r="M214" s="18" t="n">
        <v>17.3076916415532</v>
      </c>
      <c r="N214" s="18" t="n">
        <v>11.0063177862234</v>
      </c>
      <c r="O214" s="16" t="n">
        <f aca="false">SUM(K214:N214)</f>
        <v>31.9688478695735</v>
      </c>
      <c r="P214" s="16" t="n">
        <v>1</v>
      </c>
      <c r="Q214" s="16" t="n">
        <v>5</v>
      </c>
      <c r="R214" s="17" t="n">
        <f aca="false">F214/$C214*1000</f>
        <v>8.72201244482264</v>
      </c>
      <c r="S214" s="16" t="n">
        <f aca="false">E214/$C214*1000</f>
        <v>57.1983194171143</v>
      </c>
      <c r="T214" s="17" t="n">
        <f aca="false">G214/$C214*1000</f>
        <v>35.4996543104824</v>
      </c>
      <c r="U214" s="17" t="n">
        <f aca="false">J214/$C214*1000</f>
        <v>0.691379035260331</v>
      </c>
      <c r="V214" s="18" t="n">
        <f aca="false">K214/$C214*1000</f>
        <v>0.0971876413816118</v>
      </c>
      <c r="W214" s="18" t="n">
        <f aca="false">L214/$C214*1000</f>
        <v>0</v>
      </c>
      <c r="X214" s="18" t="n">
        <f aca="false">M214/$C214*1000</f>
        <v>0.460237505758475</v>
      </c>
      <c r="Y214" s="18" t="n">
        <f aca="false">N214/$C214*1000</f>
        <v>0.292674514338761</v>
      </c>
      <c r="Z214" s="19" t="n">
        <f aca="false">O214/$C214*1000</f>
        <v>0.850099661478848</v>
      </c>
      <c r="AA214" s="20" t="n">
        <v>0.711299794120146</v>
      </c>
      <c r="AB214" s="21" t="n">
        <v>0.0361560384496658</v>
      </c>
      <c r="AC214" s="22" t="n">
        <v>0.0146812080536913</v>
      </c>
      <c r="AD214" s="20" t="n">
        <v>-0.206685792690533</v>
      </c>
      <c r="AE214" s="23" t="n">
        <v>-0.215915200860281</v>
      </c>
      <c r="AF214" s="16" t="n">
        <v>3953.9097118308</v>
      </c>
      <c r="AG214" s="24" t="n">
        <f aca="false">AF214/C214</f>
        <v>0.105140395464309</v>
      </c>
    </row>
    <row r="215" s="25" customFormat="true" ht="12" hidden="false" customHeight="false" outlineLevel="0" collapsed="false">
      <c r="A215" s="14" t="n">
        <v>34041</v>
      </c>
      <c r="B215" s="15" t="s">
        <v>245</v>
      </c>
      <c r="C215" s="16" t="n">
        <v>31291</v>
      </c>
      <c r="D215" s="15" t="n">
        <v>57</v>
      </c>
      <c r="E215" s="16" t="n">
        <v>1823</v>
      </c>
      <c r="F215" s="17" t="n">
        <v>298</v>
      </c>
      <c r="G215" s="17" t="n">
        <v>1188</v>
      </c>
      <c r="H215" s="17" t="n">
        <v>18234</v>
      </c>
      <c r="I215" s="17" t="n">
        <f aca="false">D215/C215*1000</f>
        <v>1.82161004761753</v>
      </c>
      <c r="J215" s="16" t="n">
        <v>18</v>
      </c>
      <c r="K215" s="18" t="n">
        <v>1.82741922089845</v>
      </c>
      <c r="L215" s="18" t="n">
        <v>7.91078223548721</v>
      </c>
      <c r="M215" s="18" t="n">
        <v>1.57342651286847</v>
      </c>
      <c r="N215" s="18" t="n">
        <v>16.5094766793351</v>
      </c>
      <c r="O215" s="16" t="n">
        <f aca="false">SUM(K215:N215)</f>
        <v>27.8211046485893</v>
      </c>
      <c r="P215" s="16" t="n">
        <v>1</v>
      </c>
      <c r="Q215" s="16" t="n">
        <v>5</v>
      </c>
      <c r="R215" s="17" t="n">
        <f aca="false">F215/$C215*1000</f>
        <v>9.52350516122847</v>
      </c>
      <c r="S215" s="16" t="n">
        <f aca="false">E215/$C215*1000</f>
        <v>58.25956345275</v>
      </c>
      <c r="T215" s="17" t="n">
        <f aca="false">G215/$C215*1000</f>
        <v>37.9661883608705</v>
      </c>
      <c r="U215" s="17" t="n">
        <f aca="false">J215/$C215*1000</f>
        <v>0.575245278195008</v>
      </c>
      <c r="V215" s="18" t="n">
        <f aca="false">K215/$C215*1000</f>
        <v>0.0584007932280351</v>
      </c>
      <c r="W215" s="18" t="n">
        <f aca="false">L215/$C215*1000</f>
        <v>0.252813340432943</v>
      </c>
      <c r="X215" s="18" t="n">
        <f aca="false">M215/$C215*1000</f>
        <v>0.0502836762285793</v>
      </c>
      <c r="Y215" s="18" t="n">
        <f aca="false">N215/$C215*1000</f>
        <v>0.527611028069897</v>
      </c>
      <c r="Z215" s="19" t="n">
        <f aca="false">O215/$C215*1000</f>
        <v>0.889108837959454</v>
      </c>
      <c r="AA215" s="20" t="n">
        <v>0.725388259641765</v>
      </c>
      <c r="AB215" s="21" t="n">
        <v>0.0336811252392672</v>
      </c>
      <c r="AC215" s="22" t="n">
        <v>-0.00204185809086269</v>
      </c>
      <c r="AD215" s="20" t="n">
        <v>-0.192902638762511</v>
      </c>
      <c r="AE215" s="23" t="n">
        <v>-0.176675124518372</v>
      </c>
      <c r="AF215" s="16" t="n">
        <v>1779.174635223</v>
      </c>
      <c r="AG215" s="24" t="n">
        <f aca="false">AF215/C215</f>
        <v>0.056858989333131</v>
      </c>
    </row>
    <row r="216" s="25" customFormat="true" ht="12" hidden="false" customHeight="false" outlineLevel="0" collapsed="false">
      <c r="A216" s="14" t="n">
        <v>34042</v>
      </c>
      <c r="B216" s="15" t="s">
        <v>246</v>
      </c>
      <c r="C216" s="16" t="n">
        <v>24353</v>
      </c>
      <c r="D216" s="15" t="n">
        <v>22</v>
      </c>
      <c r="E216" s="16" t="n">
        <v>1472</v>
      </c>
      <c r="F216" s="17" t="n">
        <v>239</v>
      </c>
      <c r="G216" s="17" t="n">
        <v>863</v>
      </c>
      <c r="H216" s="17" t="n">
        <v>18856</v>
      </c>
      <c r="I216" s="17" t="n">
        <f aca="false">D216/C216*1000</f>
        <v>0.903379460436086</v>
      </c>
      <c r="J216" s="16" t="n">
        <v>20</v>
      </c>
      <c r="K216" s="18" t="n">
        <v>1.82741922089845</v>
      </c>
      <c r="L216" s="18" t="n">
        <v>7.91078223548721</v>
      </c>
      <c r="M216" s="18" t="n">
        <v>28.3216772316325</v>
      </c>
      <c r="N216" s="18" t="n">
        <v>11.0063177862234</v>
      </c>
      <c r="O216" s="16" t="n">
        <f aca="false">SUM(K216:N216)</f>
        <v>49.0661964742416</v>
      </c>
      <c r="P216" s="16" t="n">
        <v>1</v>
      </c>
      <c r="Q216" s="16" t="n">
        <v>5</v>
      </c>
      <c r="R216" s="17" t="n">
        <f aca="false">F216/$C216*1000</f>
        <v>9.81398595655566</v>
      </c>
      <c r="S216" s="16" t="n">
        <f aca="false">E216/$C216*1000</f>
        <v>60.4442984437236</v>
      </c>
      <c r="T216" s="17" t="n">
        <f aca="false">G216/$C216*1000</f>
        <v>35.4371124707428</v>
      </c>
      <c r="U216" s="17" t="n">
        <f aca="false">J216/$C216*1000</f>
        <v>0.821254054941896</v>
      </c>
      <c r="V216" s="18" t="n">
        <f aca="false">K216/$C216*1000</f>
        <v>0.0750387722620805</v>
      </c>
      <c r="W216" s="18" t="n">
        <f aca="false">L216/$C216*1000</f>
        <v>0.324838099432809</v>
      </c>
      <c r="X216" s="18" t="n">
        <f aca="false">M216/$C216*1000</f>
        <v>1.16296461346169</v>
      </c>
      <c r="Y216" s="18" t="n">
        <f aca="false">N216/$C216*1000</f>
        <v>0.451949155595755</v>
      </c>
      <c r="Z216" s="19" t="n">
        <f aca="false">O216/$C216*1000</f>
        <v>2.01479064075234</v>
      </c>
      <c r="AA216" s="20" t="n">
        <v>0.723512252040933</v>
      </c>
      <c r="AB216" s="21" t="n">
        <v>0.0305875327605082</v>
      </c>
      <c r="AC216" s="22" t="n">
        <v>-0.0424076607387141</v>
      </c>
      <c r="AD216" s="20" t="n">
        <v>-0.196918822832313</v>
      </c>
      <c r="AE216" s="23" t="n">
        <v>-0.202779757662153</v>
      </c>
      <c r="AF216" s="16" t="n">
        <v>968.113536603994</v>
      </c>
      <c r="AG216" s="24" t="n">
        <f aca="false">AF216/C216</f>
        <v>0.0397533583790085</v>
      </c>
    </row>
    <row r="217" s="25" customFormat="true" ht="12" hidden="false" customHeight="false" outlineLevel="0" collapsed="false">
      <c r="A217" s="14" t="n">
        <v>34043</v>
      </c>
      <c r="B217" s="15" t="s">
        <v>247</v>
      </c>
      <c r="C217" s="16" t="n">
        <v>2133</v>
      </c>
      <c r="D217" s="15" t="n">
        <v>0</v>
      </c>
      <c r="E217" s="16" t="n">
        <v>98</v>
      </c>
      <c r="F217" s="17" t="n">
        <v>19</v>
      </c>
      <c r="G217" s="17" t="n">
        <v>182</v>
      </c>
      <c r="H217" s="17" t="n">
        <v>16992</v>
      </c>
      <c r="I217" s="17" t="n">
        <f aca="false">D217/C217*1000</f>
        <v>0</v>
      </c>
      <c r="J217" s="16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6" t="n">
        <f aca="false">SUM(K217:N217)</f>
        <v>0</v>
      </c>
      <c r="P217" s="16" t="n">
        <v>1</v>
      </c>
      <c r="Q217" s="16" t="n">
        <v>5</v>
      </c>
      <c r="R217" s="17" t="n">
        <f aca="false">F217/$C217*1000</f>
        <v>8.90764181903422</v>
      </c>
      <c r="S217" s="16" t="n">
        <f aca="false">E217/$C217*1000</f>
        <v>45.9446788560713</v>
      </c>
      <c r="T217" s="17" t="n">
        <f aca="false">G217/$C217*1000</f>
        <v>85.3258321612752</v>
      </c>
      <c r="U217" s="17" t="n">
        <f aca="false">J217/$C217*1000</f>
        <v>0</v>
      </c>
      <c r="V217" s="18" t="n">
        <f aca="false">K217/$C217*1000</f>
        <v>0</v>
      </c>
      <c r="W217" s="18" t="n">
        <f aca="false">L217/$C217*1000</f>
        <v>0</v>
      </c>
      <c r="X217" s="18" t="n">
        <f aca="false">M217/$C217*1000</f>
        <v>0</v>
      </c>
      <c r="Y217" s="18" t="n">
        <f aca="false">N217/$C217*1000</f>
        <v>0</v>
      </c>
      <c r="Z217" s="19" t="n">
        <f aca="false">O217/$C217*1000</f>
        <v>0</v>
      </c>
      <c r="AA217" s="20" t="n">
        <v>0.684251232819382</v>
      </c>
      <c r="AB217" s="21" t="n">
        <v>0.0596267067518477</v>
      </c>
      <c r="AC217" s="22" t="n">
        <v>0.526315789473684</v>
      </c>
      <c r="AD217" s="20" t="n">
        <v>0.0744416873449132</v>
      </c>
      <c r="AE217" s="23" t="n">
        <v>-0.0313778990450205</v>
      </c>
      <c r="AF217" s="16" t="n">
        <v>286.485974172531</v>
      </c>
      <c r="AG217" s="24" t="n">
        <f aca="false">AF217/C217</f>
        <v>0.134311286531895</v>
      </c>
    </row>
    <row r="218" s="25" customFormat="true" ht="12" hidden="false" customHeight="false" outlineLevel="0" collapsed="false">
      <c r="A218" s="14" t="n">
        <v>35002</v>
      </c>
      <c r="B218" s="15" t="s">
        <v>248</v>
      </c>
      <c r="C218" s="16" t="n">
        <v>17360</v>
      </c>
      <c r="D218" s="15" t="n">
        <v>28</v>
      </c>
      <c r="E218" s="16" t="n">
        <v>903</v>
      </c>
      <c r="F218" s="17" t="n">
        <v>144</v>
      </c>
      <c r="G218" s="17" t="n">
        <v>980</v>
      </c>
      <c r="H218" s="17" t="n">
        <v>18512</v>
      </c>
      <c r="I218" s="17" t="n">
        <f aca="false">D218/C218*1000</f>
        <v>1.61290322580645</v>
      </c>
      <c r="J218" s="16" t="n">
        <v>1</v>
      </c>
      <c r="K218" s="18" t="n">
        <v>23.7564498716798</v>
      </c>
      <c r="L218" s="18" t="n">
        <v>3.9553911177436</v>
      </c>
      <c r="M218" s="18" t="n">
        <v>67.6573400533444</v>
      </c>
      <c r="N218" s="18" t="n">
        <v>16.5094766793351</v>
      </c>
      <c r="O218" s="16" t="n">
        <f aca="false">SUM(K218:N218)</f>
        <v>111.878657722103</v>
      </c>
      <c r="P218" s="16" t="n">
        <v>1</v>
      </c>
      <c r="Q218" s="16" t="n">
        <v>5</v>
      </c>
      <c r="R218" s="17" t="n">
        <f aca="false">F218/$C218*1000</f>
        <v>8.29493087557604</v>
      </c>
      <c r="S218" s="16" t="n">
        <f aca="false">E218/$C218*1000</f>
        <v>52.0161290322581</v>
      </c>
      <c r="T218" s="17" t="n">
        <f aca="false">G218/$C218*1000</f>
        <v>56.4516129032258</v>
      </c>
      <c r="U218" s="17" t="n">
        <f aca="false">J218/$C218*1000</f>
        <v>0.0576036866359447</v>
      </c>
      <c r="V218" s="18" t="n">
        <f aca="false">K218/$C218*1000</f>
        <v>1.36845909399077</v>
      </c>
      <c r="W218" s="18" t="n">
        <f aca="false">L218/$C218*1000</f>
        <v>0.227845110469102</v>
      </c>
      <c r="X218" s="18" t="n">
        <f aca="false">M218/$C218*1000</f>
        <v>3.8973122150544</v>
      </c>
      <c r="Y218" s="18" t="n">
        <f aca="false">N218/$C218*1000</f>
        <v>0.951006721159859</v>
      </c>
      <c r="Z218" s="19" t="n">
        <f aca="false">O218/$C218*1000</f>
        <v>6.44462314067413</v>
      </c>
      <c r="AA218" s="20" t="n">
        <v>0.666184734589903</v>
      </c>
      <c r="AB218" s="21" t="n">
        <v>0.0456730389133975</v>
      </c>
      <c r="AC218" s="22" t="n">
        <v>-0.274343122102009</v>
      </c>
      <c r="AD218" s="20" t="n">
        <v>-0.338307240704501</v>
      </c>
      <c r="AE218" s="23" t="n">
        <v>-0.305499298956224</v>
      </c>
      <c r="AF218" s="16" t="n">
        <v>1234.59109438628</v>
      </c>
      <c r="AG218" s="24" t="n">
        <f aca="false">AF218/C218</f>
        <v>0.0711169985245554</v>
      </c>
    </row>
    <row r="219" s="25" customFormat="true" ht="12" hidden="false" customHeight="false" outlineLevel="0" collapsed="false">
      <c r="A219" s="14" t="n">
        <v>35005</v>
      </c>
      <c r="B219" s="15" t="s">
        <v>249</v>
      </c>
      <c r="C219" s="16" t="n">
        <v>11851</v>
      </c>
      <c r="D219" s="15" t="n">
        <v>21</v>
      </c>
      <c r="E219" s="16" t="n">
        <v>730</v>
      </c>
      <c r="F219" s="17" t="n">
        <v>99</v>
      </c>
      <c r="G219" s="17" t="n">
        <v>567</v>
      </c>
      <c r="H219" s="17" t="n">
        <v>18438</v>
      </c>
      <c r="I219" s="17" t="n">
        <f aca="false">D219/C219*1000</f>
        <v>1.77200236266982</v>
      </c>
      <c r="J219" s="16" t="n">
        <v>8</v>
      </c>
      <c r="K219" s="18" t="n">
        <v>3.65483844179689</v>
      </c>
      <c r="L219" s="18" t="n">
        <v>51.4200845306669</v>
      </c>
      <c r="M219" s="18" t="n">
        <v>20.4545446672902</v>
      </c>
      <c r="N219" s="18" t="n">
        <v>1.83438629770391</v>
      </c>
      <c r="O219" s="16" t="n">
        <f aca="false">SUM(K219:N219)</f>
        <v>77.3638539374578</v>
      </c>
      <c r="P219" s="16" t="n">
        <v>1</v>
      </c>
      <c r="Q219" s="16" t="n">
        <v>5</v>
      </c>
      <c r="R219" s="17" t="n">
        <f aca="false">F219/$C219*1000</f>
        <v>8.35372542401485</v>
      </c>
      <c r="S219" s="16" t="n">
        <f aca="false">E219/$C219*1000</f>
        <v>61.5981773689984</v>
      </c>
      <c r="T219" s="17" t="n">
        <f aca="false">G219/$C219*1000</f>
        <v>47.8440637920851</v>
      </c>
      <c r="U219" s="17" t="n">
        <f aca="false">J219/$C219*1000</f>
        <v>0.675048519112311</v>
      </c>
      <c r="V219" s="18" t="n">
        <f aca="false">K219/$C219*1000</f>
        <v>0.308399159716217</v>
      </c>
      <c r="W219" s="18" t="n">
        <f aca="false">L219/$C219*1000</f>
        <v>4.33888148938207</v>
      </c>
      <c r="X219" s="18" t="n">
        <f aca="false">M219/$C219*1000</f>
        <v>1.72597626084636</v>
      </c>
      <c r="Y219" s="18" t="n">
        <f aca="false">N219/$C219*1000</f>
        <v>0.154787469218117</v>
      </c>
      <c r="Z219" s="19" t="n">
        <f aca="false">O219/$C219*1000</f>
        <v>6.52804437916276</v>
      </c>
      <c r="AA219" s="20" t="n">
        <v>0.710925136998836</v>
      </c>
      <c r="AB219" s="21" t="n">
        <v>0.035889272731378</v>
      </c>
      <c r="AC219" s="22" t="n">
        <v>0.15210843373494</v>
      </c>
      <c r="AD219" s="20" t="n">
        <v>-0.15066291683407</v>
      </c>
      <c r="AE219" s="23" t="n">
        <v>-0.191335740072202</v>
      </c>
      <c r="AF219" s="16" t="n">
        <v>593.689428002824</v>
      </c>
      <c r="AG219" s="24" t="n">
        <f aca="false">AF219/C219</f>
        <v>0.0500961461482427</v>
      </c>
    </row>
    <row r="220" s="25" customFormat="true" ht="12" hidden="false" customHeight="false" outlineLevel="0" collapsed="false">
      <c r="A220" s="14" t="n">
        <v>35006</v>
      </c>
      <c r="B220" s="15" t="s">
        <v>250</v>
      </c>
      <c r="C220" s="16" t="n">
        <v>13945</v>
      </c>
      <c r="D220" s="15" t="n">
        <v>30</v>
      </c>
      <c r="E220" s="16" t="n">
        <v>757</v>
      </c>
      <c r="F220" s="17" t="n">
        <v>118</v>
      </c>
      <c r="G220" s="17" t="n">
        <v>644</v>
      </c>
      <c r="H220" s="17" t="n">
        <v>17055</v>
      </c>
      <c r="I220" s="17" t="n">
        <f aca="false">D220/C220*1000</f>
        <v>2.15130871280029</v>
      </c>
      <c r="J220" s="16" t="n">
        <v>4</v>
      </c>
      <c r="K220" s="18" t="n">
        <v>0</v>
      </c>
      <c r="L220" s="18" t="n">
        <v>0</v>
      </c>
      <c r="M220" s="18" t="n">
        <v>11.0139855900793</v>
      </c>
      <c r="N220" s="18" t="n">
        <v>0</v>
      </c>
      <c r="O220" s="16" t="n">
        <f aca="false">SUM(K220:N220)</f>
        <v>11.0139855900793</v>
      </c>
      <c r="P220" s="16" t="n">
        <v>1</v>
      </c>
      <c r="Q220" s="16" t="n">
        <v>5</v>
      </c>
      <c r="R220" s="17" t="n">
        <f aca="false">F220/$C220*1000</f>
        <v>8.46181427034779</v>
      </c>
      <c r="S220" s="16" t="n">
        <f aca="false">E220/$C220*1000</f>
        <v>54.2846898529939</v>
      </c>
      <c r="T220" s="17" t="n">
        <f aca="false">G220/$C220*1000</f>
        <v>46.1814270347795</v>
      </c>
      <c r="U220" s="17" t="n">
        <f aca="false">J220/$C220*1000</f>
        <v>0.286841161706705</v>
      </c>
      <c r="V220" s="18" t="n">
        <f aca="false">K220/$C220*1000</f>
        <v>0</v>
      </c>
      <c r="W220" s="18" t="n">
        <f aca="false">L220/$C220*1000</f>
        <v>0</v>
      </c>
      <c r="X220" s="18" t="n">
        <f aca="false">M220/$C220*1000</f>
        <v>0.789816105419815</v>
      </c>
      <c r="Y220" s="18" t="n">
        <f aca="false">N220/$C220*1000</f>
        <v>0</v>
      </c>
      <c r="Z220" s="19" t="n">
        <f aca="false">O220/$C220*1000</f>
        <v>0.789816105419815</v>
      </c>
      <c r="AA220" s="20" t="n">
        <v>0.721781640853442</v>
      </c>
      <c r="AB220" s="21" t="n">
        <v>0.0312174719430723</v>
      </c>
      <c r="AC220" s="22" t="n">
        <v>-0.119275825346113</v>
      </c>
      <c r="AD220" s="20" t="n">
        <v>-0.253493013972056</v>
      </c>
      <c r="AE220" s="23" t="n">
        <v>-0.214837398373984</v>
      </c>
      <c r="AF220" s="16" t="n">
        <v>371.370216652258</v>
      </c>
      <c r="AG220" s="24" t="n">
        <f aca="false">AF220/C220</f>
        <v>0.0266310660919511</v>
      </c>
    </row>
    <row r="221" s="25" customFormat="true" ht="12" hidden="false" customHeight="false" outlineLevel="0" collapsed="false">
      <c r="A221" s="14" t="n">
        <v>35011</v>
      </c>
      <c r="B221" s="15" t="s">
        <v>251</v>
      </c>
      <c r="C221" s="16" t="n">
        <v>19262</v>
      </c>
      <c r="D221" s="15" t="n">
        <v>10</v>
      </c>
      <c r="E221" s="16" t="n">
        <v>1617</v>
      </c>
      <c r="F221" s="17" t="n">
        <v>268</v>
      </c>
      <c r="G221" s="17" t="n">
        <v>1070</v>
      </c>
      <c r="H221" s="17" t="n">
        <v>17911</v>
      </c>
      <c r="I221" s="17" t="n">
        <f aca="false">D221/C221*1000</f>
        <v>0.51915688921192</v>
      </c>
      <c r="J221" s="16" t="n">
        <v>7</v>
      </c>
      <c r="K221" s="18" t="n">
        <v>29.2387075343751</v>
      </c>
      <c r="L221" s="18" t="n">
        <v>7.91078223548721</v>
      </c>
      <c r="M221" s="18" t="n">
        <v>17.3076916415532</v>
      </c>
      <c r="N221" s="18" t="n">
        <v>12.8407040839273</v>
      </c>
      <c r="O221" s="16" t="n">
        <f aca="false">SUM(K221:N221)</f>
        <v>67.2978854953429</v>
      </c>
      <c r="P221" s="16" t="n">
        <v>1</v>
      </c>
      <c r="Q221" s="16" t="n">
        <v>5</v>
      </c>
      <c r="R221" s="17" t="n">
        <f aca="false">F221/$C221*1000</f>
        <v>13.9134046308795</v>
      </c>
      <c r="S221" s="16" t="n">
        <f aca="false">E221/$C221*1000</f>
        <v>83.9476689855674</v>
      </c>
      <c r="T221" s="17" t="n">
        <f aca="false">G221/$C221*1000</f>
        <v>55.5497871456754</v>
      </c>
      <c r="U221" s="17" t="n">
        <f aca="false">J221/$C221*1000</f>
        <v>0.363409822448344</v>
      </c>
      <c r="V221" s="18" t="n">
        <f aca="false">K221/$C221*1000</f>
        <v>1.51794764481233</v>
      </c>
      <c r="W221" s="18" t="n">
        <f aca="false">L221/$C221*1000</f>
        <v>0.410693709660846</v>
      </c>
      <c r="X221" s="18" t="n">
        <f aca="false">M221/$C221*1000</f>
        <v>0.898540735206792</v>
      </c>
      <c r="Y221" s="18" t="n">
        <f aca="false">N221/$C221*1000</f>
        <v>0.666633998750251</v>
      </c>
      <c r="Z221" s="19" t="n">
        <f aca="false">O221/$C221*1000</f>
        <v>3.49381608843022</v>
      </c>
      <c r="AA221" s="20" t="n">
        <v>0.617705594145772</v>
      </c>
      <c r="AB221" s="21" t="n">
        <v>0.0466594127336749</v>
      </c>
      <c r="AC221" s="22" t="n">
        <v>-0.487240356083086</v>
      </c>
      <c r="AD221" s="20" t="n">
        <v>-0.491834170854271</v>
      </c>
      <c r="AE221" s="23" t="n">
        <v>-0.465073003149155</v>
      </c>
      <c r="AF221" s="16" t="n">
        <v>1193.01812495145</v>
      </c>
      <c r="AG221" s="24" t="n">
        <f aca="false">AF221/C221</f>
        <v>0.0619363578523232</v>
      </c>
    </row>
    <row r="222" s="25" customFormat="true" ht="12" hidden="false" customHeight="false" outlineLevel="0" collapsed="false">
      <c r="A222" s="14" t="n">
        <v>35013</v>
      </c>
      <c r="B222" s="15" t="s">
        <v>252</v>
      </c>
      <c r="C222" s="16" t="n">
        <v>70600</v>
      </c>
      <c r="D222" s="15" t="n">
        <v>414</v>
      </c>
      <c r="E222" s="16" t="n">
        <v>6154</v>
      </c>
      <c r="F222" s="17" t="n">
        <v>993</v>
      </c>
      <c r="G222" s="17" t="n">
        <v>3053</v>
      </c>
      <c r="H222" s="17" t="n">
        <v>17768</v>
      </c>
      <c r="I222" s="17" t="n">
        <f aca="false">D222/C222*1000</f>
        <v>5.86402266288952</v>
      </c>
      <c r="J222" s="16" t="n">
        <v>104</v>
      </c>
      <c r="K222" s="18" t="n">
        <v>517.15963951426</v>
      </c>
      <c r="L222" s="18" t="n">
        <v>209.635729240411</v>
      </c>
      <c r="M222" s="18" t="n">
        <v>991.258703107139</v>
      </c>
      <c r="N222" s="18" t="n">
        <v>287.998648739513</v>
      </c>
      <c r="O222" s="16" t="n">
        <f aca="false">SUM(K222:N222)</f>
        <v>2006.05272060132</v>
      </c>
      <c r="P222" s="16" t="n">
        <v>1</v>
      </c>
      <c r="Q222" s="16" t="n">
        <v>5</v>
      </c>
      <c r="R222" s="17" t="n">
        <f aca="false">F222/$C222*1000</f>
        <v>14.0651558073654</v>
      </c>
      <c r="S222" s="16" t="n">
        <f aca="false">E222/$C222*1000</f>
        <v>87.1671388101983</v>
      </c>
      <c r="T222" s="17" t="n">
        <f aca="false">G222/$C222*1000</f>
        <v>43.2436260623229</v>
      </c>
      <c r="U222" s="17" t="n">
        <f aca="false">J222/$C222*1000</f>
        <v>1.47308781869688</v>
      </c>
      <c r="V222" s="18" t="n">
        <f aca="false">K222/$C222*1000</f>
        <v>7.32520735855893</v>
      </c>
      <c r="W222" s="18" t="n">
        <f aca="false">L222/$C222*1000</f>
        <v>2.96934460680469</v>
      </c>
      <c r="X222" s="18" t="n">
        <f aca="false">M222/$C222*1000</f>
        <v>14.0404915454269</v>
      </c>
      <c r="Y222" s="18" t="n">
        <f aca="false">N222/$C222*1000</f>
        <v>4.07930097364749</v>
      </c>
      <c r="Z222" s="19" t="n">
        <f aca="false">O222/$C222*1000</f>
        <v>28.414344484438</v>
      </c>
      <c r="AA222" s="20" t="n">
        <v>0.60994335414329</v>
      </c>
      <c r="AB222" s="21" t="n">
        <v>0.0748574077433138</v>
      </c>
      <c r="AC222" s="22" t="n">
        <v>-0.262758489850123</v>
      </c>
      <c r="AD222" s="20" t="n">
        <v>-0.363361236316806</v>
      </c>
      <c r="AE222" s="23" t="n">
        <v>-0.340487480242908</v>
      </c>
      <c r="AF222" s="16" t="n">
        <v>14088.8085612887</v>
      </c>
      <c r="AG222" s="24" t="n">
        <f aca="false">AF222/C222</f>
        <v>0.199558194919103</v>
      </c>
    </row>
    <row r="223" s="25" customFormat="true" ht="12" hidden="false" customHeight="false" outlineLevel="0" collapsed="false">
      <c r="A223" s="14" t="n">
        <v>35014</v>
      </c>
      <c r="B223" s="15" t="s">
        <v>253</v>
      </c>
      <c r="C223" s="16" t="n">
        <v>9279</v>
      </c>
      <c r="D223" s="15" t="n">
        <v>17</v>
      </c>
      <c r="E223" s="16" t="n">
        <v>573</v>
      </c>
      <c r="F223" s="17" t="n">
        <v>56</v>
      </c>
      <c r="G223" s="17" t="n">
        <v>502</v>
      </c>
      <c r="H223" s="17" t="n">
        <v>18207</v>
      </c>
      <c r="I223" s="17" t="n">
        <f aca="false">D223/C223*1000</f>
        <v>1.83209397564393</v>
      </c>
      <c r="J223" s="16" t="n">
        <v>6</v>
      </c>
      <c r="K223" s="18" t="n">
        <v>9.13709610449223</v>
      </c>
      <c r="L223" s="18" t="n">
        <v>0</v>
      </c>
      <c r="M223" s="18" t="n">
        <v>1.57342651286847</v>
      </c>
      <c r="N223" s="18" t="n">
        <v>0</v>
      </c>
      <c r="O223" s="16" t="n">
        <f aca="false">SUM(K223:N223)</f>
        <v>10.7105226173607</v>
      </c>
      <c r="P223" s="16" t="n">
        <v>1</v>
      </c>
      <c r="Q223" s="16" t="n">
        <v>5</v>
      </c>
      <c r="R223" s="17" t="n">
        <f aca="false">F223/$C223*1000</f>
        <v>6.03513309623882</v>
      </c>
      <c r="S223" s="16" t="n">
        <f aca="false">E223/$C223*1000</f>
        <v>61.7523440025865</v>
      </c>
      <c r="T223" s="17" t="n">
        <f aca="false">G223/$C223*1000</f>
        <v>54.1006573984266</v>
      </c>
      <c r="U223" s="17" t="n">
        <f aca="false">J223/$C223*1000</f>
        <v>0.646621403168445</v>
      </c>
      <c r="V223" s="18" t="n">
        <f aca="false">K223/$C223*1000</f>
        <v>0.984706983995283</v>
      </c>
      <c r="W223" s="18" t="n">
        <f aca="false">L223/$C223*1000</f>
        <v>0</v>
      </c>
      <c r="X223" s="18" t="n">
        <f aca="false">M223/$C223*1000</f>
        <v>0.169568543255574</v>
      </c>
      <c r="Y223" s="18" t="n">
        <f aca="false">N223/$C223*1000</f>
        <v>0</v>
      </c>
      <c r="Z223" s="19" t="n">
        <f aca="false">O223/$C223*1000</f>
        <v>1.15427552725086</v>
      </c>
      <c r="AA223" s="20" t="n">
        <v>0.708524073678293</v>
      </c>
      <c r="AB223" s="21" t="n">
        <v>0.0316718129686811</v>
      </c>
      <c r="AC223" s="22" t="n">
        <v>-0.0538194444444445</v>
      </c>
      <c r="AD223" s="20" t="n">
        <v>-0.251881585549423</v>
      </c>
      <c r="AE223" s="23" t="n">
        <v>-0.241895261845387</v>
      </c>
      <c r="AF223" s="16" t="n">
        <v>397.233554136945</v>
      </c>
      <c r="AG223" s="24" t="n">
        <f aca="false">AF223/C223</f>
        <v>0.0428099530269366</v>
      </c>
    </row>
    <row r="224" s="25" customFormat="true" ht="12" hidden="false" customHeight="false" outlineLevel="0" collapsed="false">
      <c r="A224" s="14" t="n">
        <v>35029</v>
      </c>
      <c r="B224" s="15" t="s">
        <v>254</v>
      </c>
      <c r="C224" s="16" t="n">
        <v>12622</v>
      </c>
      <c r="D224" s="15" t="n">
        <v>33</v>
      </c>
      <c r="E224" s="16" t="n">
        <v>1047</v>
      </c>
      <c r="F224" s="17" t="n">
        <v>173</v>
      </c>
      <c r="G224" s="17" t="n">
        <v>665</v>
      </c>
      <c r="H224" s="17" t="n">
        <v>20207</v>
      </c>
      <c r="I224" s="17" t="n">
        <f aca="false">D224/C224*1000</f>
        <v>2.61448264934242</v>
      </c>
      <c r="J224" s="16" t="n">
        <v>10</v>
      </c>
      <c r="K224" s="18" t="n">
        <v>38.3758036388674</v>
      </c>
      <c r="L224" s="18" t="n">
        <v>19.776955588718</v>
      </c>
      <c r="M224" s="18" t="n">
        <v>7.86713256434237</v>
      </c>
      <c r="N224" s="18" t="n">
        <v>0</v>
      </c>
      <c r="O224" s="16" t="n">
        <f aca="false">SUM(K224:N224)</f>
        <v>66.0198917919278</v>
      </c>
      <c r="P224" s="16" t="n">
        <v>1</v>
      </c>
      <c r="Q224" s="16" t="n">
        <v>5</v>
      </c>
      <c r="R224" s="17" t="n">
        <f aca="false">F224/$C224*1000</f>
        <v>13.7062272223103</v>
      </c>
      <c r="S224" s="16" t="n">
        <f aca="false">E224/$C224*1000</f>
        <v>82.9504040564094</v>
      </c>
      <c r="T224" s="17" t="n">
        <f aca="false">G224/$C224*1000</f>
        <v>52.6857867215972</v>
      </c>
      <c r="U224" s="17" t="n">
        <f aca="false">J224/$C224*1000</f>
        <v>0.792267469497702</v>
      </c>
      <c r="V224" s="18" t="n">
        <f aca="false">K224/$C224*1000</f>
        <v>3.04039008389062</v>
      </c>
      <c r="W224" s="18" t="n">
        <f aca="false">L224/$C224*1000</f>
        <v>1.56686385586421</v>
      </c>
      <c r="X224" s="18" t="n">
        <f aca="false">M224/$C224*1000</f>
        <v>0.62328732089545</v>
      </c>
      <c r="Y224" s="18" t="n">
        <f aca="false">N224/$C224*1000</f>
        <v>0</v>
      </c>
      <c r="Z224" s="19" t="n">
        <f aca="false">O224/$C224*1000</f>
        <v>5.23054126065027</v>
      </c>
      <c r="AA224" s="20" t="n">
        <v>0.656564406967842</v>
      </c>
      <c r="AB224" s="21" t="n">
        <v>0.0486723646723647</v>
      </c>
      <c r="AC224" s="22" t="n">
        <v>-0.439461883408072</v>
      </c>
      <c r="AD224" s="20" t="n">
        <v>-0.474835886214442</v>
      </c>
      <c r="AE224" s="23" t="n">
        <v>-0.467063323416915</v>
      </c>
      <c r="AF224" s="16" t="n">
        <v>903.157664979887</v>
      </c>
      <c r="AG224" s="24" t="n">
        <f aca="false">AF224/C224</f>
        <v>0.0715542437791069</v>
      </c>
    </row>
    <row r="225" s="25" customFormat="true" ht="12" hidden="false" customHeight="false" outlineLevel="0" collapsed="false">
      <c r="A225" s="14" t="n">
        <v>36006</v>
      </c>
      <c r="B225" s="15" t="s">
        <v>255</v>
      </c>
      <c r="C225" s="16" t="n">
        <v>10016</v>
      </c>
      <c r="D225" s="15" t="n">
        <v>9</v>
      </c>
      <c r="E225" s="16" t="n">
        <v>611</v>
      </c>
      <c r="F225" s="17" t="n">
        <v>88</v>
      </c>
      <c r="G225" s="17" t="n">
        <v>484</v>
      </c>
      <c r="H225" s="17" t="n">
        <v>17970</v>
      </c>
      <c r="I225" s="17" t="n">
        <f aca="false">D225/C225*1000</f>
        <v>0.898562300319489</v>
      </c>
      <c r="J225" s="16" t="n">
        <v>1</v>
      </c>
      <c r="K225" s="18" t="n">
        <v>9.13709610449223</v>
      </c>
      <c r="L225" s="18" t="n">
        <v>23.7323467064616</v>
      </c>
      <c r="M225" s="18" t="n">
        <v>1.57342651286847</v>
      </c>
      <c r="N225" s="18" t="n">
        <v>0</v>
      </c>
      <c r="O225" s="16" t="n">
        <f aca="false">SUM(K225:N225)</f>
        <v>34.4428693238223</v>
      </c>
      <c r="P225" s="16" t="n">
        <v>1</v>
      </c>
      <c r="Q225" s="16" t="n">
        <v>5</v>
      </c>
      <c r="R225" s="17" t="n">
        <f aca="false">F225/$C225*1000</f>
        <v>8.78594249201278</v>
      </c>
      <c r="S225" s="16" t="n">
        <f aca="false">E225/$C225*1000</f>
        <v>61.0023961661342</v>
      </c>
      <c r="T225" s="17" t="n">
        <f aca="false">G225/$C225*1000</f>
        <v>48.3226837060703</v>
      </c>
      <c r="U225" s="17" t="n">
        <f aca="false">J225/$C225*1000</f>
        <v>0.0998402555910543</v>
      </c>
      <c r="V225" s="18" t="n">
        <f aca="false">K225/$C225*1000</f>
        <v>0.912250010432531</v>
      </c>
      <c r="W225" s="18" t="n">
        <f aca="false">L225/$C225*1000</f>
        <v>2.36944356094865</v>
      </c>
      <c r="X225" s="18" t="n">
        <f aca="false">M225/$C225*1000</f>
        <v>0.15709130519853</v>
      </c>
      <c r="Y225" s="18" t="n">
        <f aca="false">N225/$C225*1000</f>
        <v>0</v>
      </c>
      <c r="Z225" s="19" t="n">
        <f aca="false">O225/$C225*1000</f>
        <v>3.43878487657971</v>
      </c>
      <c r="AA225" s="20" t="n">
        <v>0.737392866112648</v>
      </c>
      <c r="AB225" s="21" t="n">
        <v>0.025043665188768</v>
      </c>
      <c r="AC225" s="22" t="n">
        <v>0.132987910189983</v>
      </c>
      <c r="AD225" s="20" t="n">
        <v>-0.132773938795656</v>
      </c>
      <c r="AE225" s="23" t="n">
        <v>-0.20261066969353</v>
      </c>
      <c r="AF225" s="16" t="n">
        <v>448.386789072898</v>
      </c>
      <c r="AG225" s="24" t="n">
        <f aca="false">AF225/C225</f>
        <v>0.0447670516246903</v>
      </c>
    </row>
    <row r="226" s="25" customFormat="true" ht="12" hidden="false" customHeight="false" outlineLevel="0" collapsed="false">
      <c r="A226" s="14" t="n">
        <v>36007</v>
      </c>
      <c r="B226" s="15" t="s">
        <v>256</v>
      </c>
      <c r="C226" s="16" t="n">
        <v>10792</v>
      </c>
      <c r="D226" s="15" t="n">
        <v>68</v>
      </c>
      <c r="E226" s="16" t="n">
        <v>751</v>
      </c>
      <c r="F226" s="17" t="n">
        <v>122</v>
      </c>
      <c r="G226" s="17" t="n">
        <v>456</v>
      </c>
      <c r="H226" s="17" t="n">
        <v>17805</v>
      </c>
      <c r="I226" s="17" t="n">
        <f aca="false">D226/C226*1000</f>
        <v>6.30096367679763</v>
      </c>
      <c r="J226" s="16" t="n">
        <v>42</v>
      </c>
      <c r="K226" s="18" t="n">
        <v>1.82741922089845</v>
      </c>
      <c r="L226" s="18" t="n">
        <v>0</v>
      </c>
      <c r="M226" s="18" t="n">
        <v>6.2937060514739</v>
      </c>
      <c r="N226" s="18" t="n">
        <v>11.0063177862234</v>
      </c>
      <c r="O226" s="16" t="n">
        <f aca="false">SUM(K226:N226)</f>
        <v>19.1274430585958</v>
      </c>
      <c r="P226" s="16" t="n">
        <v>1</v>
      </c>
      <c r="Q226" s="16" t="n">
        <v>5</v>
      </c>
      <c r="R226" s="17" t="n">
        <f aca="false">F226/$C226*1000</f>
        <v>11.3046701260193</v>
      </c>
      <c r="S226" s="16" t="n">
        <f aca="false">E226/$C226*1000</f>
        <v>69.5885841363973</v>
      </c>
      <c r="T226" s="17" t="n">
        <f aca="false">G226/$C226*1000</f>
        <v>42.2535211267606</v>
      </c>
      <c r="U226" s="17" t="n">
        <f aca="false">J226/$C226*1000</f>
        <v>3.89177168272795</v>
      </c>
      <c r="V226" s="18" t="n">
        <f aca="false">K226/$C226*1000</f>
        <v>0.169330913722984</v>
      </c>
      <c r="W226" s="18" t="n">
        <f aca="false">L226/$C226*1000</f>
        <v>0</v>
      </c>
      <c r="X226" s="18" t="n">
        <f aca="false">M226/$C226*1000</f>
        <v>0.583182547393801</v>
      </c>
      <c r="Y226" s="18" t="n">
        <f aca="false">N226/$C226*1000</f>
        <v>1.01985894979832</v>
      </c>
      <c r="Z226" s="19" t="n">
        <f aca="false">O226/$C226*1000</f>
        <v>1.7723724109151</v>
      </c>
      <c r="AA226" s="20" t="n">
        <v>0.737425995654849</v>
      </c>
      <c r="AB226" s="21" t="n">
        <v>0.028496950370764</v>
      </c>
      <c r="AC226" s="22" t="n">
        <v>0.172006745362563</v>
      </c>
      <c r="AD226" s="20" t="n">
        <v>-0.115476760900815</v>
      </c>
      <c r="AE226" s="23" t="n">
        <v>-0.194009343226161</v>
      </c>
      <c r="AF226" s="16" t="n">
        <v>629.191319665484</v>
      </c>
      <c r="AG226" s="24" t="n">
        <f aca="false">AF226/C226</f>
        <v>0.0583016419260085</v>
      </c>
    </row>
    <row r="227" s="25" customFormat="true" ht="12" hidden="false" customHeight="false" outlineLevel="0" collapsed="false">
      <c r="A227" s="14" t="n">
        <v>36008</v>
      </c>
      <c r="B227" s="15" t="s">
        <v>257</v>
      </c>
      <c r="C227" s="16" t="n">
        <v>27550</v>
      </c>
      <c r="D227" s="15" t="n">
        <v>66</v>
      </c>
      <c r="E227" s="16" t="n">
        <v>1866</v>
      </c>
      <c r="F227" s="17" t="n">
        <v>296</v>
      </c>
      <c r="G227" s="17" t="n">
        <v>1028</v>
      </c>
      <c r="H227" s="17" t="n">
        <v>18123</v>
      </c>
      <c r="I227" s="17" t="n">
        <f aca="false">D227/C227*1000</f>
        <v>2.3956442831216</v>
      </c>
      <c r="J227" s="16" t="n">
        <v>17</v>
      </c>
      <c r="K227" s="18" t="n">
        <v>10.9645153253907</v>
      </c>
      <c r="L227" s="18" t="n">
        <v>43.5093022951796</v>
      </c>
      <c r="M227" s="18" t="n">
        <v>61.3636340018705</v>
      </c>
      <c r="N227" s="18" t="n">
        <v>9.17193148851952</v>
      </c>
      <c r="O227" s="16" t="n">
        <f aca="false">SUM(K227:N227)</f>
        <v>125.00938311096</v>
      </c>
      <c r="P227" s="16" t="n">
        <v>1</v>
      </c>
      <c r="Q227" s="16" t="n">
        <v>5</v>
      </c>
      <c r="R227" s="17" t="n">
        <f aca="false">F227/$C227*1000</f>
        <v>10.7441016333938</v>
      </c>
      <c r="S227" s="16" t="n">
        <f aca="false">E227/$C227*1000</f>
        <v>67.7313974591652</v>
      </c>
      <c r="T227" s="17" t="n">
        <f aca="false">G227/$C227*1000</f>
        <v>37.3139745916515</v>
      </c>
      <c r="U227" s="17" t="n">
        <f aca="false">J227/$C227*1000</f>
        <v>0.617059891107078</v>
      </c>
      <c r="V227" s="18" t="n">
        <f aca="false">K227/$C227*1000</f>
        <v>0.397986037219262</v>
      </c>
      <c r="W227" s="18" t="n">
        <f aca="false">L227/$C227*1000</f>
        <v>1.57928501978874</v>
      </c>
      <c r="X227" s="18" t="n">
        <f aca="false">M227/$C227*1000</f>
        <v>2.22735513618405</v>
      </c>
      <c r="Y227" s="18" t="n">
        <f aca="false">N227/$C227*1000</f>
        <v>0.332919473267496</v>
      </c>
      <c r="Z227" s="19" t="n">
        <f aca="false">O227/$C227*1000</f>
        <v>4.53754566645954</v>
      </c>
      <c r="AA227" s="20" t="n">
        <v>0.721460800512302</v>
      </c>
      <c r="AB227" s="21" t="n">
        <v>0.0323961916155725</v>
      </c>
      <c r="AC227" s="22" t="n">
        <v>-0.102272727272727</v>
      </c>
      <c r="AD227" s="20" t="n">
        <v>-0.185494342422556</v>
      </c>
      <c r="AE227" s="23" t="n">
        <v>-0.207261229829917</v>
      </c>
      <c r="AF227" s="16" t="n">
        <v>1709.48804133929</v>
      </c>
      <c r="AG227" s="24" t="n">
        <f aca="false">AF227/C227</f>
        <v>0.0620503826257456</v>
      </c>
    </row>
    <row r="228" s="25" customFormat="true" ht="12" hidden="false" customHeight="false" outlineLevel="0" collapsed="false">
      <c r="A228" s="14" t="n">
        <v>36010</v>
      </c>
      <c r="B228" s="15" t="s">
        <v>258</v>
      </c>
      <c r="C228" s="16" t="n">
        <v>9530</v>
      </c>
      <c r="D228" s="15" t="n">
        <v>15</v>
      </c>
      <c r="E228" s="16" t="n">
        <v>633</v>
      </c>
      <c r="F228" s="17" t="n">
        <v>126</v>
      </c>
      <c r="G228" s="17" t="n">
        <v>390</v>
      </c>
      <c r="H228" s="17" t="n">
        <v>17261</v>
      </c>
      <c r="I228" s="17" t="n">
        <f aca="false">D228/C228*1000</f>
        <v>1.57397691500525</v>
      </c>
      <c r="J228" s="16" t="n">
        <v>1</v>
      </c>
      <c r="K228" s="18" t="n">
        <v>0</v>
      </c>
      <c r="L228" s="18" t="n">
        <v>7.91078223548721</v>
      </c>
      <c r="M228" s="18" t="n">
        <v>1.57342651286847</v>
      </c>
      <c r="N228" s="18" t="n">
        <v>1.83438629770391</v>
      </c>
      <c r="O228" s="16" t="n">
        <f aca="false">SUM(K228:N228)</f>
        <v>11.3185950460596</v>
      </c>
      <c r="P228" s="16" t="n">
        <v>1</v>
      </c>
      <c r="Q228" s="16" t="n">
        <v>5</v>
      </c>
      <c r="R228" s="17" t="n">
        <f aca="false">F228/$C228*1000</f>
        <v>13.2214060860441</v>
      </c>
      <c r="S228" s="16" t="n">
        <f aca="false">E228/$C228*1000</f>
        <v>66.4218258132214</v>
      </c>
      <c r="T228" s="17" t="n">
        <f aca="false">G228/$C228*1000</f>
        <v>40.9233997901364</v>
      </c>
      <c r="U228" s="17" t="n">
        <f aca="false">J228/$C228*1000</f>
        <v>0.104931794333683</v>
      </c>
      <c r="V228" s="18" t="n">
        <f aca="false">K228/$C228*1000</f>
        <v>0</v>
      </c>
      <c r="W228" s="18" t="n">
        <f aca="false">L228/$C228*1000</f>
        <v>0.830092574552698</v>
      </c>
      <c r="X228" s="18" t="n">
        <f aca="false">M228/$C228*1000</f>
        <v>0.165102467247479</v>
      </c>
      <c r="Y228" s="18" t="n">
        <f aca="false">N228/$C228*1000</f>
        <v>0.192485445719193</v>
      </c>
      <c r="Z228" s="19" t="n">
        <f aca="false">O228/$C228*1000</f>
        <v>1.18768048751937</v>
      </c>
      <c r="AA228" s="20" t="n">
        <v>0.738841681606602</v>
      </c>
      <c r="AB228" s="21" t="n">
        <v>0.0273463485177151</v>
      </c>
      <c r="AC228" s="22" t="n">
        <v>-0.0140105078809107</v>
      </c>
      <c r="AD228" s="20" t="n">
        <v>-0.156728232189974</v>
      </c>
      <c r="AE228" s="23" t="n">
        <v>-0.165673046752432</v>
      </c>
      <c r="AF228" s="16" t="n">
        <v>318.804733598191</v>
      </c>
      <c r="AG228" s="24" t="n">
        <f aca="false">AF228/C228</f>
        <v>0.03345275273853</v>
      </c>
    </row>
    <row r="229" s="25" customFormat="true" ht="12" hidden="false" customHeight="false" outlineLevel="0" collapsed="false">
      <c r="A229" s="14" t="n">
        <v>36011</v>
      </c>
      <c r="B229" s="15" t="s">
        <v>259</v>
      </c>
      <c r="C229" s="16" t="n">
        <v>8688</v>
      </c>
      <c r="D229" s="15" t="n">
        <v>30</v>
      </c>
      <c r="E229" s="16" t="n">
        <v>513</v>
      </c>
      <c r="F229" s="17" t="n">
        <v>64</v>
      </c>
      <c r="G229" s="17" t="n">
        <v>315</v>
      </c>
      <c r="H229" s="17" t="n">
        <v>17745</v>
      </c>
      <c r="I229" s="17" t="n">
        <f aca="false">D229/C229*1000</f>
        <v>3.45303867403315</v>
      </c>
      <c r="J229" s="16" t="n">
        <v>1</v>
      </c>
      <c r="K229" s="18" t="n">
        <v>1.82741922089845</v>
      </c>
      <c r="L229" s="18" t="n">
        <v>0</v>
      </c>
      <c r="M229" s="18" t="n">
        <v>0</v>
      </c>
      <c r="N229" s="18" t="n">
        <v>0</v>
      </c>
      <c r="O229" s="16" t="n">
        <f aca="false">SUM(K229:N229)</f>
        <v>1.82741922089845</v>
      </c>
      <c r="P229" s="16" t="n">
        <v>1</v>
      </c>
      <c r="Q229" s="16" t="n">
        <v>5</v>
      </c>
      <c r="R229" s="17" t="n">
        <f aca="false">F229/$C229*1000</f>
        <v>7.36648250460405</v>
      </c>
      <c r="S229" s="16" t="n">
        <f aca="false">E229/$C229*1000</f>
        <v>59.0469613259669</v>
      </c>
      <c r="T229" s="17" t="n">
        <f aca="false">G229/$C229*1000</f>
        <v>36.2569060773481</v>
      </c>
      <c r="U229" s="17" t="n">
        <f aca="false">J229/$C229*1000</f>
        <v>0.115101289134438</v>
      </c>
      <c r="V229" s="18" t="n">
        <f aca="false">K229/$C229*1000</f>
        <v>0.210338308114462</v>
      </c>
      <c r="W229" s="18" t="n">
        <f aca="false">L229/$C229*1000</f>
        <v>0</v>
      </c>
      <c r="X229" s="18" t="n">
        <f aca="false">M229/$C229*1000</f>
        <v>0</v>
      </c>
      <c r="Y229" s="18" t="n">
        <f aca="false">N229/$C229*1000</f>
        <v>0</v>
      </c>
      <c r="Z229" s="19" t="n">
        <f aca="false">O229/$C229*1000</f>
        <v>0.210338308114462</v>
      </c>
      <c r="AA229" s="20" t="n">
        <v>0.753754928115733</v>
      </c>
      <c r="AB229" s="21" t="n">
        <v>0.0197434925448572</v>
      </c>
      <c r="AC229" s="22" t="n">
        <v>0.0726915520628684</v>
      </c>
      <c r="AD229" s="20" t="n">
        <v>-0.13424345847554</v>
      </c>
      <c r="AE229" s="23" t="n">
        <v>-0.183544303797468</v>
      </c>
      <c r="AF229" s="16" t="n">
        <v>293.526917182724</v>
      </c>
      <c r="AG229" s="24" t="n">
        <f aca="false">AF229/C229</f>
        <v>0.033785326563389</v>
      </c>
    </row>
    <row r="230" s="25" customFormat="true" ht="12" hidden="false" customHeight="false" outlineLevel="0" collapsed="false">
      <c r="A230" s="14" t="n">
        <v>36012</v>
      </c>
      <c r="B230" s="15" t="s">
        <v>260</v>
      </c>
      <c r="C230" s="16" t="n">
        <v>10949</v>
      </c>
      <c r="D230" s="15" t="n">
        <v>40</v>
      </c>
      <c r="E230" s="16" t="n">
        <v>767</v>
      </c>
      <c r="F230" s="17" t="n">
        <v>128</v>
      </c>
      <c r="G230" s="17" t="n">
        <v>463</v>
      </c>
      <c r="H230" s="17" t="n">
        <v>17285</v>
      </c>
      <c r="I230" s="17" t="n">
        <f aca="false">D230/C230*1000</f>
        <v>3.65330167138551</v>
      </c>
      <c r="J230" s="16" t="n">
        <v>5</v>
      </c>
      <c r="K230" s="18" t="n">
        <v>0</v>
      </c>
      <c r="L230" s="18" t="n">
        <v>19.776955588718</v>
      </c>
      <c r="M230" s="18" t="n">
        <v>0</v>
      </c>
      <c r="N230" s="18" t="n">
        <v>0</v>
      </c>
      <c r="O230" s="16" t="n">
        <f aca="false">SUM(K230:N230)</f>
        <v>19.776955588718</v>
      </c>
      <c r="P230" s="16" t="n">
        <v>1</v>
      </c>
      <c r="Q230" s="16" t="n">
        <v>5</v>
      </c>
      <c r="R230" s="17" t="n">
        <f aca="false">F230/$C230*1000</f>
        <v>11.6905653484336</v>
      </c>
      <c r="S230" s="16" t="n">
        <f aca="false">E230/$C230*1000</f>
        <v>70.0520595488172</v>
      </c>
      <c r="T230" s="17" t="n">
        <f aca="false">G230/$C230*1000</f>
        <v>42.2869668462873</v>
      </c>
      <c r="U230" s="17" t="n">
        <f aca="false">J230/$C230*1000</f>
        <v>0.456662708923189</v>
      </c>
      <c r="V230" s="18" t="n">
        <f aca="false">K230/$C230*1000</f>
        <v>0</v>
      </c>
      <c r="W230" s="18" t="n">
        <f aca="false">L230/$C230*1000</f>
        <v>1.80627962267952</v>
      </c>
      <c r="X230" s="18" t="n">
        <f aca="false">M230/$C230*1000</f>
        <v>0</v>
      </c>
      <c r="Y230" s="18" t="n">
        <f aca="false">N230/$C230*1000</f>
        <v>0</v>
      </c>
      <c r="Z230" s="19" t="n">
        <f aca="false">O230/$C230*1000</f>
        <v>1.80627962267952</v>
      </c>
      <c r="AA230" s="20" t="n">
        <v>0.728847603773534</v>
      </c>
      <c r="AB230" s="21" t="n">
        <v>0.0260735809567037</v>
      </c>
      <c r="AC230" s="22" t="n">
        <v>-0.0233644859813084</v>
      </c>
      <c r="AD230" s="20" t="n">
        <v>-0.185873605947955</v>
      </c>
      <c r="AE230" s="23" t="n">
        <v>-0.162660704304081</v>
      </c>
      <c r="AF230" s="16" t="n">
        <v>364.603726282454</v>
      </c>
      <c r="AG230" s="24" t="n">
        <f aca="false">AF230/C230</f>
        <v>0.0333001850655269</v>
      </c>
    </row>
    <row r="231" s="25" customFormat="true" ht="12" hidden="false" customHeight="false" outlineLevel="0" collapsed="false">
      <c r="A231" s="14" t="n">
        <v>36015</v>
      </c>
      <c r="B231" s="15" t="s">
        <v>261</v>
      </c>
      <c r="C231" s="16" t="n">
        <v>60999</v>
      </c>
      <c r="D231" s="15" t="n">
        <v>341</v>
      </c>
      <c r="E231" s="16" t="n">
        <v>3739</v>
      </c>
      <c r="F231" s="17" t="n">
        <v>597</v>
      </c>
      <c r="G231" s="17" t="n">
        <v>2086</v>
      </c>
      <c r="H231" s="17" t="n">
        <v>18261</v>
      </c>
      <c r="I231" s="17" t="n">
        <f aca="false">D231/C231*1000</f>
        <v>5.5902555779603</v>
      </c>
      <c r="J231" s="16" t="n">
        <v>147</v>
      </c>
      <c r="K231" s="18" t="n">
        <v>277.767721576564</v>
      </c>
      <c r="L231" s="18" t="n">
        <v>355.985200596924</v>
      </c>
      <c r="M231" s="18" t="n">
        <v>281.643345803457</v>
      </c>
      <c r="N231" s="18" t="n">
        <v>121.069495648458</v>
      </c>
      <c r="O231" s="16" t="n">
        <f aca="false">SUM(K231:N231)</f>
        <v>1036.4657636254</v>
      </c>
      <c r="P231" s="16" t="n">
        <v>1</v>
      </c>
      <c r="Q231" s="16" t="n">
        <v>5</v>
      </c>
      <c r="R231" s="17" t="n">
        <f aca="false">F231/$C231*1000</f>
        <v>9.78704568927359</v>
      </c>
      <c r="S231" s="16" t="n">
        <f aca="false">E231/$C231*1000</f>
        <v>61.2960868210954</v>
      </c>
      <c r="T231" s="17" t="n">
        <f aca="false">G231/$C231*1000</f>
        <v>34.1972819226545</v>
      </c>
      <c r="U231" s="17" t="n">
        <f aca="false">J231/$C231*1000</f>
        <v>2.40987557173068</v>
      </c>
      <c r="V231" s="18" t="n">
        <f aca="false">K231/$C231*1000</f>
        <v>4.55364385607246</v>
      </c>
      <c r="W231" s="18" t="n">
        <f aca="false">L231/$C231*1000</f>
        <v>5.83591863140256</v>
      </c>
      <c r="X231" s="18" t="n">
        <f aca="false">M231/$C231*1000</f>
        <v>4.61717972103571</v>
      </c>
      <c r="Y231" s="18" t="n">
        <f aca="false">N231/$C231*1000</f>
        <v>1.98477836765288</v>
      </c>
      <c r="Z231" s="19" t="n">
        <f aca="false">O231/$C231*1000</f>
        <v>16.9915205761636</v>
      </c>
      <c r="AA231" s="20" t="n">
        <v>0.711243761066474</v>
      </c>
      <c r="AB231" s="21" t="n">
        <v>0.0411713770185603</v>
      </c>
      <c r="AC231" s="22" t="n">
        <v>0.102082722205925</v>
      </c>
      <c r="AD231" s="20" t="n">
        <v>-0.14560830612074</v>
      </c>
      <c r="AE231" s="23" t="n">
        <v>-0.161175069472013</v>
      </c>
      <c r="AF231" s="16" t="n">
        <v>8350.37300428369</v>
      </c>
      <c r="AG231" s="24" t="n">
        <f aca="false">AF231/C231</f>
        <v>0.136893604883419</v>
      </c>
    </row>
    <row r="232" s="25" customFormat="true" ht="12" hidden="false" customHeight="false" outlineLevel="0" collapsed="false">
      <c r="A232" s="14" t="n">
        <v>36019</v>
      </c>
      <c r="B232" s="15" t="s">
        <v>262</v>
      </c>
      <c r="C232" s="16" t="n">
        <v>11173</v>
      </c>
      <c r="D232" s="15" t="n">
        <v>24</v>
      </c>
      <c r="E232" s="16" t="n">
        <v>816</v>
      </c>
      <c r="F232" s="17" t="n">
        <v>132</v>
      </c>
      <c r="G232" s="17" t="n">
        <v>446</v>
      </c>
      <c r="H232" s="17" t="n">
        <v>16724</v>
      </c>
      <c r="I232" s="17" t="n">
        <f aca="false">D232/C232*1000</f>
        <v>2.1480354425848</v>
      </c>
      <c r="J232" s="16" t="n">
        <v>1</v>
      </c>
      <c r="K232" s="18" t="n">
        <v>23.7564498716798</v>
      </c>
      <c r="L232" s="18" t="n">
        <v>0</v>
      </c>
      <c r="M232" s="18" t="n">
        <v>0</v>
      </c>
      <c r="N232" s="18" t="n">
        <v>0</v>
      </c>
      <c r="O232" s="16" t="n">
        <f aca="false">SUM(K232:N232)</f>
        <v>23.7564498716798</v>
      </c>
      <c r="P232" s="16" t="n">
        <v>1</v>
      </c>
      <c r="Q232" s="16" t="n">
        <v>5</v>
      </c>
      <c r="R232" s="17" t="n">
        <f aca="false">F232/$C232*1000</f>
        <v>11.8141949342164</v>
      </c>
      <c r="S232" s="16" t="n">
        <f aca="false">E232/$C232*1000</f>
        <v>73.0332050478833</v>
      </c>
      <c r="T232" s="17" t="n">
        <f aca="false">G232/$C232*1000</f>
        <v>39.9176586413676</v>
      </c>
      <c r="U232" s="17" t="n">
        <f aca="false">J232/$C232*1000</f>
        <v>0.0895014767743668</v>
      </c>
      <c r="V232" s="18" t="n">
        <f aca="false">K232/$C232*1000</f>
        <v>2.12623734643156</v>
      </c>
      <c r="W232" s="18" t="n">
        <f aca="false">L232/$C232*1000</f>
        <v>0</v>
      </c>
      <c r="X232" s="18" t="n">
        <f aca="false">M232/$C232*1000</f>
        <v>0</v>
      </c>
      <c r="Y232" s="18" t="n">
        <f aca="false">N232/$C232*1000</f>
        <v>0</v>
      </c>
      <c r="Z232" s="19" t="n">
        <f aca="false">O232/$C232*1000</f>
        <v>2.12623734643156</v>
      </c>
      <c r="AA232" s="20" t="n">
        <v>0.749032339288697</v>
      </c>
      <c r="AB232" s="21" t="n">
        <v>0.0186553101680862</v>
      </c>
      <c r="AC232" s="22" t="n">
        <v>0.13302034428795</v>
      </c>
      <c r="AD232" s="20" t="n">
        <v>-0.0989415554532904</v>
      </c>
      <c r="AE232" s="23" t="n">
        <v>-0.140914036996736</v>
      </c>
      <c r="AF232" s="16" t="n">
        <v>497.354759103839</v>
      </c>
      <c r="AG232" s="24" t="n">
        <f aca="false">AF232/C232</f>
        <v>0.044513985420553</v>
      </c>
    </row>
    <row r="233" s="25" customFormat="true" ht="12" hidden="false" customHeight="false" outlineLevel="0" collapsed="false">
      <c r="A233" s="14" t="n">
        <v>37002</v>
      </c>
      <c r="B233" s="15" t="s">
        <v>263</v>
      </c>
      <c r="C233" s="16" t="n">
        <v>8374</v>
      </c>
      <c r="D233" s="15" t="n">
        <v>20</v>
      </c>
      <c r="E233" s="16" t="n">
        <v>575</v>
      </c>
      <c r="F233" s="17" t="n">
        <v>112</v>
      </c>
      <c r="G233" s="17" t="n">
        <v>349</v>
      </c>
      <c r="H233" s="17" t="n">
        <v>17867</v>
      </c>
      <c r="I233" s="17" t="n">
        <f aca="false">D233/C233*1000</f>
        <v>2.38834487700024</v>
      </c>
      <c r="J233" s="16" t="n">
        <v>8</v>
      </c>
      <c r="K233" s="18" t="n">
        <v>0</v>
      </c>
      <c r="L233" s="18" t="n">
        <v>0</v>
      </c>
      <c r="M233" s="18" t="n">
        <v>0</v>
      </c>
      <c r="N233" s="18" t="n">
        <v>5.50315889311172</v>
      </c>
      <c r="O233" s="16" t="n">
        <f aca="false">SUM(K233:N233)</f>
        <v>5.50315889311172</v>
      </c>
      <c r="P233" s="16" t="n">
        <v>1</v>
      </c>
      <c r="Q233" s="16" t="n">
        <v>5</v>
      </c>
      <c r="R233" s="17" t="n">
        <f aca="false">F233/$C233*1000</f>
        <v>13.3747313112013</v>
      </c>
      <c r="S233" s="16" t="n">
        <f aca="false">E233/$C233*1000</f>
        <v>68.6649152137569</v>
      </c>
      <c r="T233" s="17" t="n">
        <f aca="false">G233/$C233*1000</f>
        <v>41.6766181036542</v>
      </c>
      <c r="U233" s="17" t="n">
        <f aca="false">J233/$C233*1000</f>
        <v>0.955337950800096</v>
      </c>
      <c r="V233" s="18" t="n">
        <f aca="false">K233/$C233*1000</f>
        <v>0</v>
      </c>
      <c r="W233" s="18" t="n">
        <f aca="false">L233/$C233*1000</f>
        <v>0</v>
      </c>
      <c r="X233" s="18" t="n">
        <f aca="false">M233/$C233*1000</f>
        <v>0</v>
      </c>
      <c r="Y233" s="18" t="n">
        <f aca="false">N233/$C233*1000</f>
        <v>0.657172067484083</v>
      </c>
      <c r="Z233" s="19" t="n">
        <f aca="false">O233/$C233*1000</f>
        <v>0.657172067484083</v>
      </c>
      <c r="AA233" s="20" t="n">
        <v>0.75234733703565</v>
      </c>
      <c r="AB233" s="21" t="n">
        <v>0.0252441675589734</v>
      </c>
      <c r="AC233" s="22" t="n">
        <v>-0.0637065637065637</v>
      </c>
      <c r="AD233" s="20" t="n">
        <v>-0.123449497932664</v>
      </c>
      <c r="AE233" s="23" t="n">
        <v>-0.164991334488735</v>
      </c>
      <c r="AF233" s="16" t="n">
        <v>485.206993310905</v>
      </c>
      <c r="AG233" s="24" t="n">
        <f aca="false">AF233/C233</f>
        <v>0.0579420818379395</v>
      </c>
    </row>
    <row r="234" s="25" customFormat="true" ht="12" hidden="false" customHeight="false" outlineLevel="0" collapsed="false">
      <c r="A234" s="14" t="n">
        <v>37007</v>
      </c>
      <c r="B234" s="15" t="s">
        <v>264</v>
      </c>
      <c r="C234" s="16" t="n">
        <v>11018</v>
      </c>
      <c r="D234" s="15" t="n">
        <v>36</v>
      </c>
      <c r="E234" s="16" t="n">
        <v>704</v>
      </c>
      <c r="F234" s="17" t="n">
        <v>122</v>
      </c>
      <c r="G234" s="17" t="n">
        <v>435</v>
      </c>
      <c r="H234" s="17" t="n">
        <v>17190</v>
      </c>
      <c r="I234" s="17" t="n">
        <f aca="false">D234/C234*1000</f>
        <v>3.26738064984571</v>
      </c>
      <c r="J234" s="16" t="n">
        <v>7</v>
      </c>
      <c r="K234" s="18" t="n">
        <v>0</v>
      </c>
      <c r="L234" s="18" t="n">
        <v>0</v>
      </c>
      <c r="M234" s="18" t="n">
        <v>36.1888097959749</v>
      </c>
      <c r="N234" s="18" t="n">
        <v>0</v>
      </c>
      <c r="O234" s="16" t="n">
        <f aca="false">SUM(K234:N234)</f>
        <v>36.1888097959749</v>
      </c>
      <c r="P234" s="16" t="n">
        <v>1</v>
      </c>
      <c r="Q234" s="16" t="n">
        <v>5</v>
      </c>
      <c r="R234" s="17" t="n">
        <f aca="false">F234/$C234*1000</f>
        <v>11.0727899800327</v>
      </c>
      <c r="S234" s="16" t="n">
        <f aca="false">E234/$C234*1000</f>
        <v>63.8954438192049</v>
      </c>
      <c r="T234" s="17" t="n">
        <f aca="false">G234/$C234*1000</f>
        <v>39.480849518969</v>
      </c>
      <c r="U234" s="17" t="n">
        <f aca="false">J234/$C234*1000</f>
        <v>0.635324015247776</v>
      </c>
      <c r="V234" s="18" t="n">
        <f aca="false">K234/$C234*1000</f>
        <v>0</v>
      </c>
      <c r="W234" s="18" t="n">
        <f aca="false">L234/$C234*1000</f>
        <v>0</v>
      </c>
      <c r="X234" s="18" t="n">
        <f aca="false">M234/$C234*1000</f>
        <v>3.28451713523098</v>
      </c>
      <c r="Y234" s="18" t="n">
        <f aca="false">N234/$C234*1000</f>
        <v>0</v>
      </c>
      <c r="Z234" s="19" t="n">
        <f aca="false">O234/$C234*1000</f>
        <v>3.28451713523098</v>
      </c>
      <c r="AA234" s="20" t="n">
        <v>0.740529873854582</v>
      </c>
      <c r="AB234" s="21" t="n">
        <v>0.0270597835217318</v>
      </c>
      <c r="AC234" s="22" t="n">
        <v>0.0980091883614089</v>
      </c>
      <c r="AD234" s="20" t="n">
        <v>-0.157298474945534</v>
      </c>
      <c r="AE234" s="23" t="n">
        <v>-0.21516339869281</v>
      </c>
      <c r="AF234" s="16" t="n">
        <v>955.572442796933</v>
      </c>
      <c r="AG234" s="24" t="n">
        <f aca="false">AF234/C234</f>
        <v>0.0867283030311248</v>
      </c>
    </row>
    <row r="235" s="25" customFormat="true" ht="12" hidden="false" customHeight="false" outlineLevel="0" collapsed="false">
      <c r="A235" s="14" t="n">
        <v>37010</v>
      </c>
      <c r="B235" s="15" t="s">
        <v>265</v>
      </c>
      <c r="C235" s="16" t="n">
        <v>7700</v>
      </c>
      <c r="D235" s="15" t="n">
        <v>22</v>
      </c>
      <c r="E235" s="16" t="n">
        <v>435</v>
      </c>
      <c r="F235" s="17" t="n">
        <v>63</v>
      </c>
      <c r="G235" s="17" t="n">
        <v>355</v>
      </c>
      <c r="H235" s="17" t="n">
        <v>17453</v>
      </c>
      <c r="I235" s="17" t="n">
        <f aca="false">D235/C235*1000</f>
        <v>2.85714285714286</v>
      </c>
      <c r="J235" s="16" t="n">
        <v>2</v>
      </c>
      <c r="K235" s="18" t="n">
        <v>0</v>
      </c>
      <c r="L235" s="18" t="n">
        <v>0</v>
      </c>
      <c r="M235" s="18" t="n">
        <v>3.14685302573695</v>
      </c>
      <c r="N235" s="18" t="n">
        <v>1.83438629770391</v>
      </c>
      <c r="O235" s="16" t="n">
        <f aca="false">SUM(K235:N235)</f>
        <v>4.98123932344086</v>
      </c>
      <c r="P235" s="16" t="n">
        <v>1</v>
      </c>
      <c r="Q235" s="16" t="n">
        <v>5</v>
      </c>
      <c r="R235" s="17" t="n">
        <f aca="false">F235/$C235*1000</f>
        <v>8.18181818181818</v>
      </c>
      <c r="S235" s="16" t="n">
        <f aca="false">E235/$C235*1000</f>
        <v>56.4935064935065</v>
      </c>
      <c r="T235" s="17" t="n">
        <f aca="false">G235/$C235*1000</f>
        <v>46.1038961038961</v>
      </c>
      <c r="U235" s="17" t="n">
        <f aca="false">J235/$C235*1000</f>
        <v>0.25974025974026</v>
      </c>
      <c r="V235" s="18" t="n">
        <f aca="false">K235/$C235*1000</f>
        <v>0</v>
      </c>
      <c r="W235" s="18" t="n">
        <f aca="false">L235/$C235*1000</f>
        <v>0</v>
      </c>
      <c r="X235" s="18" t="n">
        <f aca="false">M235/$C235*1000</f>
        <v>0.408682211134669</v>
      </c>
      <c r="Y235" s="18" t="n">
        <f aca="false">N235/$C235*1000</f>
        <v>0.238231986714793</v>
      </c>
      <c r="Z235" s="19" t="n">
        <f aca="false">O235/$C235*1000</f>
        <v>0.646914197849462</v>
      </c>
      <c r="AA235" s="20" t="n">
        <v>0.735393315359554</v>
      </c>
      <c r="AB235" s="21" t="n">
        <v>0.0240887480190174</v>
      </c>
      <c r="AC235" s="22" t="n">
        <v>0.0714285714285714</v>
      </c>
      <c r="AD235" s="20" t="n">
        <v>-0.155396618985696</v>
      </c>
      <c r="AE235" s="23" t="n">
        <v>-0.188586545729403</v>
      </c>
      <c r="AF235" s="16" t="n">
        <v>422.025967225787</v>
      </c>
      <c r="AG235" s="24" t="n">
        <f aca="false">AF235/C235</f>
        <v>0.0548085671721801</v>
      </c>
    </row>
    <row r="236" s="25" customFormat="true" ht="12" hidden="false" customHeight="false" outlineLevel="0" collapsed="false">
      <c r="A236" s="14" t="n">
        <v>37011</v>
      </c>
      <c r="B236" s="15" t="s">
        <v>266</v>
      </c>
      <c r="C236" s="16" t="n">
        <v>6723</v>
      </c>
      <c r="D236" s="15" t="n">
        <v>13</v>
      </c>
      <c r="E236" s="16" t="n">
        <v>456</v>
      </c>
      <c r="F236" s="17" t="n">
        <v>73</v>
      </c>
      <c r="G236" s="17" t="n">
        <v>339</v>
      </c>
      <c r="H236" s="17" t="n">
        <v>17143</v>
      </c>
      <c r="I236" s="17" t="n">
        <f aca="false">D236/C236*1000</f>
        <v>1.93366056819872</v>
      </c>
      <c r="J236" s="16" t="n">
        <v>5</v>
      </c>
      <c r="K236" s="18" t="n">
        <v>0</v>
      </c>
      <c r="L236" s="18" t="n">
        <v>0</v>
      </c>
      <c r="M236" s="18" t="n">
        <v>0</v>
      </c>
      <c r="N236" s="18" t="n">
        <v>0</v>
      </c>
      <c r="O236" s="16" t="n">
        <f aca="false">SUM(K236:N236)</f>
        <v>0</v>
      </c>
      <c r="P236" s="16" t="n">
        <v>1</v>
      </c>
      <c r="Q236" s="16" t="n">
        <v>5</v>
      </c>
      <c r="R236" s="17" t="n">
        <f aca="false">F236/$C236*1000</f>
        <v>10.858247806039</v>
      </c>
      <c r="S236" s="16" t="n">
        <f aca="false">E236/$C236*1000</f>
        <v>67.8268630075859</v>
      </c>
      <c r="T236" s="17" t="n">
        <f aca="false">G236/$C236*1000</f>
        <v>50.4239178937974</v>
      </c>
      <c r="U236" s="17" t="n">
        <f aca="false">J236/$C236*1000</f>
        <v>0.743715603153354</v>
      </c>
      <c r="V236" s="18" t="n">
        <f aca="false">K236/$C236*1000</f>
        <v>0</v>
      </c>
      <c r="W236" s="18" t="n">
        <f aca="false">L236/$C236*1000</f>
        <v>0</v>
      </c>
      <c r="X236" s="18" t="n">
        <f aca="false">M236/$C236*1000</f>
        <v>0</v>
      </c>
      <c r="Y236" s="18" t="n">
        <f aca="false">N236/$C236*1000</f>
        <v>0</v>
      </c>
      <c r="Z236" s="19" t="n">
        <f aca="false">O236/$C236*1000</f>
        <v>0</v>
      </c>
      <c r="AA236" s="20" t="n">
        <v>0.749082633468432</v>
      </c>
      <c r="AB236" s="21" t="n">
        <v>0.022215628090999</v>
      </c>
      <c r="AC236" s="22" t="n">
        <v>0.106598984771574</v>
      </c>
      <c r="AD236" s="20" t="n">
        <v>-0.129657228017884</v>
      </c>
      <c r="AE236" s="23" t="n">
        <v>-0.183877995642702</v>
      </c>
      <c r="AF236" s="16" t="n">
        <v>351.146522930845</v>
      </c>
      <c r="AG236" s="24" t="n">
        <f aca="false">AF236/C236</f>
        <v>0.0522306296193434</v>
      </c>
    </row>
    <row r="237" s="25" customFormat="true" ht="12" hidden="false" customHeight="false" outlineLevel="0" collapsed="false">
      <c r="A237" s="14" t="n">
        <v>37012</v>
      </c>
      <c r="B237" s="15" t="s">
        <v>267</v>
      </c>
      <c r="C237" s="16" t="n">
        <v>5363</v>
      </c>
      <c r="D237" s="15" t="n">
        <v>7</v>
      </c>
      <c r="E237" s="16" t="n">
        <v>396</v>
      </c>
      <c r="F237" s="17" t="n">
        <v>52</v>
      </c>
      <c r="G237" s="17" t="n">
        <v>261</v>
      </c>
      <c r="H237" s="17" t="n">
        <v>18024</v>
      </c>
      <c r="I237" s="17" t="n">
        <f aca="false">D237/C237*1000</f>
        <v>1.30523960469886</v>
      </c>
      <c r="J237" s="16" t="n">
        <v>5</v>
      </c>
      <c r="K237" s="18" t="n">
        <v>0</v>
      </c>
      <c r="L237" s="18" t="n">
        <v>0</v>
      </c>
      <c r="M237" s="18" t="n">
        <v>0</v>
      </c>
      <c r="N237" s="18" t="n">
        <v>0</v>
      </c>
      <c r="O237" s="16" t="n">
        <f aca="false">SUM(K237:N237)</f>
        <v>0</v>
      </c>
      <c r="P237" s="16" t="n">
        <v>1</v>
      </c>
      <c r="Q237" s="16" t="n">
        <v>5</v>
      </c>
      <c r="R237" s="17" t="n">
        <f aca="false">F237/$C237*1000</f>
        <v>9.69606563490584</v>
      </c>
      <c r="S237" s="16" t="n">
        <f aca="false">E237/$C237*1000</f>
        <v>73.8392690658214</v>
      </c>
      <c r="T237" s="17" t="n">
        <f aca="false">G237/$C237*1000</f>
        <v>48.6667909752005</v>
      </c>
      <c r="U237" s="17" t="n">
        <f aca="false">J237/$C237*1000</f>
        <v>0.93231400335633</v>
      </c>
      <c r="V237" s="18" t="n">
        <f aca="false">K237/$C237*1000</f>
        <v>0</v>
      </c>
      <c r="W237" s="18" t="n">
        <f aca="false">L237/$C237*1000</f>
        <v>0</v>
      </c>
      <c r="X237" s="18" t="n">
        <f aca="false">M237/$C237*1000</f>
        <v>0</v>
      </c>
      <c r="Y237" s="18" t="n">
        <f aca="false">N237/$C237*1000</f>
        <v>0</v>
      </c>
      <c r="Z237" s="19" t="n">
        <f aca="false">O237/$C237*1000</f>
        <v>0</v>
      </c>
      <c r="AA237" s="20" t="n">
        <v>0.753155088187864</v>
      </c>
      <c r="AB237" s="21" t="n">
        <v>0.0276458875784959</v>
      </c>
      <c r="AC237" s="22" t="n">
        <v>-0.00940438871473354</v>
      </c>
      <c r="AD237" s="20" t="n">
        <v>-0.248700173310225</v>
      </c>
      <c r="AE237" s="23" t="n">
        <v>-0.240042485395645</v>
      </c>
      <c r="AF237" s="16" t="n">
        <v>303.975139708464</v>
      </c>
      <c r="AG237" s="24" t="n">
        <f aca="false">AF237/C237</f>
        <v>0.0566800558844796</v>
      </c>
    </row>
    <row r="238" s="25" customFormat="true" ht="12" hidden="false" customHeight="false" outlineLevel="0" collapsed="false">
      <c r="A238" s="14" t="n">
        <v>37015</v>
      </c>
      <c r="B238" s="15" t="s">
        <v>268</v>
      </c>
      <c r="C238" s="16" t="n">
        <v>20159</v>
      </c>
      <c r="D238" s="15" t="n">
        <v>40</v>
      </c>
      <c r="E238" s="16" t="n">
        <v>1372</v>
      </c>
      <c r="F238" s="17" t="n">
        <v>204</v>
      </c>
      <c r="G238" s="17" t="n">
        <v>752</v>
      </c>
      <c r="H238" s="17" t="n">
        <v>18143</v>
      </c>
      <c r="I238" s="17" t="n">
        <f aca="false">D238/C238*1000</f>
        <v>1.98422540800635</v>
      </c>
      <c r="J238" s="16" t="n">
        <v>21</v>
      </c>
      <c r="K238" s="18" t="n">
        <v>10.9645153253907</v>
      </c>
      <c r="L238" s="18" t="n">
        <v>11.8661733532308</v>
      </c>
      <c r="M238" s="18" t="n">
        <v>55.0699279503966</v>
      </c>
      <c r="N238" s="18" t="n">
        <v>12.8407040839273</v>
      </c>
      <c r="O238" s="16" t="n">
        <f aca="false">SUM(K238:N238)</f>
        <v>90.7413207129455</v>
      </c>
      <c r="P238" s="16" t="n">
        <v>1</v>
      </c>
      <c r="Q238" s="16" t="n">
        <v>5</v>
      </c>
      <c r="R238" s="17" t="n">
        <f aca="false">F238/$C238*1000</f>
        <v>10.1195495808324</v>
      </c>
      <c r="S238" s="16" t="n">
        <f aca="false">E238/$C238*1000</f>
        <v>68.0589314946178</v>
      </c>
      <c r="T238" s="17" t="n">
        <f aca="false">G238/$C238*1000</f>
        <v>37.3034376705194</v>
      </c>
      <c r="U238" s="17" t="n">
        <f aca="false">J238/$C238*1000</f>
        <v>1.04171833920333</v>
      </c>
      <c r="V238" s="18" t="n">
        <f aca="false">K238/$C238*1000</f>
        <v>0.54390174737788</v>
      </c>
      <c r="W238" s="18" t="n">
        <f aca="false">L238/$C238*1000</f>
        <v>0.588629066582212</v>
      </c>
      <c r="X238" s="18" t="n">
        <f aca="false">M238/$C238*1000</f>
        <v>2.7317787564064</v>
      </c>
      <c r="Y238" s="18" t="n">
        <f aca="false">N238/$C238*1000</f>
        <v>0.636971282500488</v>
      </c>
      <c r="Z238" s="19" t="n">
        <f aca="false">O238/$C238*1000</f>
        <v>4.50128085286698</v>
      </c>
      <c r="AA238" s="20" t="n">
        <v>0.726478625396755</v>
      </c>
      <c r="AB238" s="21" t="n">
        <v>0.0314480708155957</v>
      </c>
      <c r="AC238" s="22" t="n">
        <v>-0.00394011032308905</v>
      </c>
      <c r="AD238" s="20" t="n">
        <v>-0.200860832137733</v>
      </c>
      <c r="AE238" s="23" t="n">
        <v>-0.204186937933068</v>
      </c>
      <c r="AF238" s="16" t="n">
        <v>1946.14371770447</v>
      </c>
      <c r="AG238" s="24" t="n">
        <f aca="false">AF238/C238</f>
        <v>0.0965396953075285</v>
      </c>
    </row>
    <row r="239" s="25" customFormat="true" ht="12" hidden="false" customHeight="false" outlineLevel="0" collapsed="false">
      <c r="A239" s="14" t="n">
        <v>37017</v>
      </c>
      <c r="B239" s="15" t="s">
        <v>269</v>
      </c>
      <c r="C239" s="16" t="n">
        <v>9525</v>
      </c>
      <c r="D239" s="15" t="n">
        <v>1</v>
      </c>
      <c r="E239" s="16" t="n">
        <v>479</v>
      </c>
      <c r="F239" s="17" t="n">
        <v>64</v>
      </c>
      <c r="G239" s="17" t="n">
        <v>380</v>
      </c>
      <c r="H239" s="17" t="n">
        <v>17354</v>
      </c>
      <c r="I239" s="17" t="n">
        <f aca="false">D239/C239*1000</f>
        <v>0.10498687664042</v>
      </c>
      <c r="J239" s="16" t="n">
        <v>0</v>
      </c>
      <c r="K239" s="18" t="n">
        <v>0</v>
      </c>
      <c r="L239" s="18" t="n">
        <v>11.8661733532308</v>
      </c>
      <c r="M239" s="18" t="n">
        <v>0</v>
      </c>
      <c r="N239" s="18" t="n">
        <v>0</v>
      </c>
      <c r="O239" s="16" t="n">
        <f aca="false">SUM(K239:N239)</f>
        <v>11.8661733532308</v>
      </c>
      <c r="P239" s="16" t="n">
        <v>1</v>
      </c>
      <c r="Q239" s="16" t="n">
        <v>5</v>
      </c>
      <c r="R239" s="17" t="n">
        <f aca="false">F239/$C239*1000</f>
        <v>6.71916010498688</v>
      </c>
      <c r="S239" s="16" t="n">
        <f aca="false">E239/$C239*1000</f>
        <v>50.2887139107612</v>
      </c>
      <c r="T239" s="17" t="n">
        <f aca="false">G239/$C239*1000</f>
        <v>39.8950131233596</v>
      </c>
      <c r="U239" s="17" t="n">
        <f aca="false">J239/$C239*1000</f>
        <v>0</v>
      </c>
      <c r="V239" s="18" t="n">
        <f aca="false">K239/$C239*1000</f>
        <v>0</v>
      </c>
      <c r="W239" s="18" t="n">
        <f aca="false">L239/$C239*1000</f>
        <v>1.24579247802948</v>
      </c>
      <c r="X239" s="18" t="n">
        <f aca="false">M239/$C239*1000</f>
        <v>0</v>
      </c>
      <c r="Y239" s="18" t="n">
        <f aca="false">N239/$C239*1000</f>
        <v>0</v>
      </c>
      <c r="Z239" s="19" t="n">
        <f aca="false">O239/$C239*1000</f>
        <v>1.24579247802948</v>
      </c>
      <c r="AA239" s="20" t="n">
        <v>0.732787079751012</v>
      </c>
      <c r="AB239" s="21" t="n">
        <v>0.0320778622437226</v>
      </c>
      <c r="AC239" s="22" t="n">
        <v>0.0817120622568093</v>
      </c>
      <c r="AD239" s="20" t="n">
        <v>-0.0779791323448655</v>
      </c>
      <c r="AE239" s="23" t="n">
        <v>-0.101321585903084</v>
      </c>
      <c r="AF239" s="16" t="n">
        <v>642.534154433209</v>
      </c>
      <c r="AG239" s="24" t="n">
        <f aca="false">AF239/C239</f>
        <v>0.0674576540087359</v>
      </c>
    </row>
    <row r="240" s="25" customFormat="true" ht="12" hidden="false" customHeight="false" outlineLevel="0" collapsed="false">
      <c r="A240" s="14" t="n">
        <v>37018</v>
      </c>
      <c r="B240" s="15" t="s">
        <v>270</v>
      </c>
      <c r="C240" s="16" t="n">
        <v>14209</v>
      </c>
      <c r="D240" s="15" t="n">
        <v>160</v>
      </c>
      <c r="E240" s="16" t="n">
        <v>930</v>
      </c>
      <c r="F240" s="17" t="n">
        <v>165</v>
      </c>
      <c r="G240" s="17" t="n">
        <v>574</v>
      </c>
      <c r="H240" s="17" t="n">
        <v>17424</v>
      </c>
      <c r="I240" s="17" t="n">
        <f aca="false">D240/C240*1000</f>
        <v>11.2604687170103</v>
      </c>
      <c r="J240" s="16" t="n">
        <v>47</v>
      </c>
      <c r="K240" s="18" t="n">
        <v>7.30967688359379</v>
      </c>
      <c r="L240" s="18" t="n">
        <v>11.8661733532308</v>
      </c>
      <c r="M240" s="18" t="n">
        <v>18.8811181544217</v>
      </c>
      <c r="N240" s="18" t="n">
        <v>14.6750903816312</v>
      </c>
      <c r="O240" s="16" t="n">
        <f aca="false">SUM(K240:N240)</f>
        <v>52.7320587728775</v>
      </c>
      <c r="P240" s="16" t="n">
        <v>1</v>
      </c>
      <c r="Q240" s="16" t="n">
        <v>5</v>
      </c>
      <c r="R240" s="17" t="n">
        <f aca="false">F240/$C240*1000</f>
        <v>11.6123583644169</v>
      </c>
      <c r="S240" s="16" t="n">
        <f aca="false">E240/$C240*1000</f>
        <v>65.4514744176226</v>
      </c>
      <c r="T240" s="17" t="n">
        <f aca="false">G240/$C240*1000</f>
        <v>40.3969315222746</v>
      </c>
      <c r="U240" s="17" t="n">
        <f aca="false">J240/$C240*1000</f>
        <v>3.30776268562179</v>
      </c>
      <c r="V240" s="18" t="n">
        <f aca="false">K240/$C240*1000</f>
        <v>0.514439924244759</v>
      </c>
      <c r="W240" s="18" t="n">
        <f aca="false">L240/$C240*1000</f>
        <v>0.835116711466733</v>
      </c>
      <c r="X240" s="18" t="n">
        <f aca="false">M240/$C240*1000</f>
        <v>1.32881400200026</v>
      </c>
      <c r="Y240" s="18" t="n">
        <f aca="false">N240/$C240*1000</f>
        <v>1.03280247601036</v>
      </c>
      <c r="Z240" s="19" t="n">
        <f aca="false">O240/$C240*1000</f>
        <v>3.71117311372212</v>
      </c>
      <c r="AA240" s="20" t="n">
        <v>0.762763879502787</v>
      </c>
      <c r="AB240" s="21" t="n">
        <v>0.0223234269477044</v>
      </c>
      <c r="AC240" s="22" t="n">
        <v>0.0809716599190283</v>
      </c>
      <c r="AD240" s="20" t="n">
        <v>-0.126791620727674</v>
      </c>
      <c r="AE240" s="23" t="n">
        <v>-0.152670157068063</v>
      </c>
      <c r="AF240" s="16" t="n">
        <v>603.296411552857</v>
      </c>
      <c r="AG240" s="24" t="n">
        <f aca="false">AF240/C240</f>
        <v>0.0424587523085971</v>
      </c>
    </row>
    <row r="241" s="25" customFormat="true" ht="12" hidden="false" customHeight="false" outlineLevel="0" collapsed="false">
      <c r="A241" s="14" t="n">
        <v>37020</v>
      </c>
      <c r="B241" s="15" t="s">
        <v>271</v>
      </c>
      <c r="C241" s="16" t="n">
        <v>9053</v>
      </c>
      <c r="D241" s="15" t="n">
        <v>11</v>
      </c>
      <c r="E241" s="16" t="n">
        <v>664</v>
      </c>
      <c r="F241" s="17" t="n">
        <v>93</v>
      </c>
      <c r="G241" s="17" t="n">
        <v>397</v>
      </c>
      <c r="H241" s="17" t="n">
        <v>17660</v>
      </c>
      <c r="I241" s="17" t="n">
        <f aca="false">D241/C241*1000</f>
        <v>1.21506682867558</v>
      </c>
      <c r="J241" s="16" t="n">
        <v>0</v>
      </c>
      <c r="K241" s="18" t="n">
        <v>0</v>
      </c>
      <c r="L241" s="18" t="n">
        <v>11.8661733532308</v>
      </c>
      <c r="M241" s="18" t="n">
        <v>4.72027953860543</v>
      </c>
      <c r="N241" s="18" t="n">
        <v>1.83438629770391</v>
      </c>
      <c r="O241" s="16" t="n">
        <f aca="false">SUM(K241:N241)</f>
        <v>18.4208391895401</v>
      </c>
      <c r="P241" s="16" t="n">
        <v>1</v>
      </c>
      <c r="Q241" s="16" t="n">
        <v>5</v>
      </c>
      <c r="R241" s="17" t="n">
        <f aca="false">F241/$C241*1000</f>
        <v>10.2728377333481</v>
      </c>
      <c r="S241" s="16" t="n">
        <f aca="false">E241/$C241*1000</f>
        <v>73.3458522036894</v>
      </c>
      <c r="T241" s="17" t="n">
        <f aca="false">G241/$C241*1000</f>
        <v>43.8528664531095</v>
      </c>
      <c r="U241" s="17" t="n">
        <f aca="false">J241/$C241*1000</f>
        <v>0</v>
      </c>
      <c r="V241" s="18" t="n">
        <f aca="false">K241/$C241*1000</f>
        <v>0</v>
      </c>
      <c r="W241" s="18" t="n">
        <f aca="false">L241/$C241*1000</f>
        <v>1.31074487498407</v>
      </c>
      <c r="X241" s="18" t="n">
        <f aca="false">M241/$C241*1000</f>
        <v>0.521405008130501</v>
      </c>
      <c r="Y241" s="18" t="n">
        <f aca="false">N241/$C241*1000</f>
        <v>0.202627449210638</v>
      </c>
      <c r="Z241" s="19" t="n">
        <f aca="false">O241/$C241*1000</f>
        <v>2.03477733232521</v>
      </c>
      <c r="AA241" s="20" t="n">
        <v>0.723516847615564</v>
      </c>
      <c r="AB241" s="21" t="n">
        <v>0.0268716577540107</v>
      </c>
      <c r="AC241" s="22" t="n">
        <v>-0.0401396160558464</v>
      </c>
      <c r="AD241" s="20" t="n">
        <v>-0.271810388300555</v>
      </c>
      <c r="AE241" s="23" t="n">
        <v>-0.242569511025887</v>
      </c>
      <c r="AF241" s="16" t="n">
        <v>423.203921789375</v>
      </c>
      <c r="AG241" s="24" t="n">
        <f aca="false">AF241/C241</f>
        <v>0.0467473679210621</v>
      </c>
    </row>
    <row r="242" s="25" customFormat="true" ht="12" hidden="false" customHeight="false" outlineLevel="0" collapsed="false">
      <c r="A242" s="14" t="n">
        <v>38002</v>
      </c>
      <c r="B242" s="15" t="s">
        <v>272</v>
      </c>
      <c r="C242" s="16" t="n">
        <v>5039</v>
      </c>
      <c r="D242" s="15" t="n">
        <v>25</v>
      </c>
      <c r="E242" s="16" t="n">
        <v>325</v>
      </c>
      <c r="F242" s="17" t="n">
        <v>46</v>
      </c>
      <c r="G242" s="17" t="n">
        <v>211</v>
      </c>
      <c r="H242" s="17" t="n">
        <v>15650</v>
      </c>
      <c r="I242" s="17" t="n">
        <f aca="false">D242/C242*1000</f>
        <v>4.96130184560429</v>
      </c>
      <c r="J242" s="16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6" t="n">
        <f aca="false">SUM(K242:N242)</f>
        <v>0</v>
      </c>
      <c r="P242" s="16" t="n">
        <v>1</v>
      </c>
      <c r="Q242" s="16" t="n">
        <v>5</v>
      </c>
      <c r="R242" s="17" t="n">
        <f aca="false">F242/$C242*1000</f>
        <v>9.12879539591189</v>
      </c>
      <c r="S242" s="16" t="n">
        <f aca="false">E242/$C242*1000</f>
        <v>64.4969239928557</v>
      </c>
      <c r="T242" s="17" t="n">
        <f aca="false">G242/$C242*1000</f>
        <v>41.8733875769002</v>
      </c>
      <c r="U242" s="17" t="n">
        <f aca="false">J242/$C242*1000</f>
        <v>0</v>
      </c>
      <c r="V242" s="18" t="n">
        <f aca="false">K242/$C242*1000</f>
        <v>0</v>
      </c>
      <c r="W242" s="18" t="n">
        <f aca="false">L242/$C242*1000</f>
        <v>0</v>
      </c>
      <c r="X242" s="18" t="n">
        <f aca="false">M242/$C242*1000</f>
        <v>0</v>
      </c>
      <c r="Y242" s="18" t="n">
        <f aca="false">N242/$C242*1000</f>
        <v>0</v>
      </c>
      <c r="Z242" s="19" t="n">
        <f aca="false">O242/$C242*1000</f>
        <v>0</v>
      </c>
      <c r="AA242" s="20" t="n">
        <v>0.738854455517784</v>
      </c>
      <c r="AB242" s="21" t="n">
        <v>0.0323089700996678</v>
      </c>
      <c r="AC242" s="22" t="n">
        <v>0.317269076305221</v>
      </c>
      <c r="AD242" s="20" t="n">
        <v>0.0243386243386243</v>
      </c>
      <c r="AE242" s="23" t="n">
        <v>-0.0284301606922126</v>
      </c>
      <c r="AF242" s="16" t="n">
        <v>186.662775061233</v>
      </c>
      <c r="AG242" s="24" t="n">
        <f aca="false">AF242/C242</f>
        <v>0.0370436148166764</v>
      </c>
    </row>
    <row r="243" s="25" customFormat="true" ht="12" hidden="false" customHeight="false" outlineLevel="0" collapsed="false">
      <c r="A243" s="14" t="n">
        <v>38008</v>
      </c>
      <c r="B243" s="15" t="s">
        <v>273</v>
      </c>
      <c r="C243" s="16" t="n">
        <v>10811</v>
      </c>
      <c r="D243" s="15" t="n">
        <v>12</v>
      </c>
      <c r="E243" s="16" t="n">
        <v>874</v>
      </c>
      <c r="F243" s="17" t="n">
        <v>145</v>
      </c>
      <c r="G243" s="17" t="n">
        <v>596</v>
      </c>
      <c r="H243" s="17" t="n">
        <v>18415</v>
      </c>
      <c r="I243" s="17" t="n">
        <f aca="false">D243/C243*1000</f>
        <v>1.10998057533993</v>
      </c>
      <c r="J243" s="16" t="n">
        <v>7</v>
      </c>
      <c r="K243" s="18" t="n">
        <v>36.5483844179689</v>
      </c>
      <c r="L243" s="18" t="n">
        <v>15.8215644709744</v>
      </c>
      <c r="M243" s="18" t="n">
        <v>29.895103744501</v>
      </c>
      <c r="N243" s="18" t="n">
        <v>3.66877259540781</v>
      </c>
      <c r="O243" s="16" t="n">
        <f aca="false">SUM(K243:N243)</f>
        <v>85.9338252288522</v>
      </c>
      <c r="P243" s="16" t="n">
        <v>1</v>
      </c>
      <c r="Q243" s="16" t="n">
        <v>5</v>
      </c>
      <c r="R243" s="17" t="n">
        <f aca="false">F243/$C243*1000</f>
        <v>13.4122652853575</v>
      </c>
      <c r="S243" s="16" t="n">
        <f aca="false">E243/$C243*1000</f>
        <v>80.8435852372584</v>
      </c>
      <c r="T243" s="17" t="n">
        <f aca="false">G243/$C243*1000</f>
        <v>55.1290352418833</v>
      </c>
      <c r="U243" s="17" t="n">
        <f aca="false">J243/$C243*1000</f>
        <v>0.647488668948294</v>
      </c>
      <c r="V243" s="18" t="n">
        <f aca="false">K243/$C243*1000</f>
        <v>3.38066639700018</v>
      </c>
      <c r="W243" s="18" t="n">
        <f aca="false">L243/$C243*1000</f>
        <v>1.46346910285583</v>
      </c>
      <c r="X243" s="18" t="n">
        <f aca="false">M243/$C243*1000</f>
        <v>2.76524870451402</v>
      </c>
      <c r="Y243" s="18" t="n">
        <f aca="false">N243/$C243*1000</f>
        <v>0.339355526353511</v>
      </c>
      <c r="Z243" s="19" t="n">
        <f aca="false">O243/$C243*1000</f>
        <v>7.94873973072354</v>
      </c>
      <c r="AA243" s="20" t="n">
        <v>0.60715197211614</v>
      </c>
      <c r="AB243" s="21" t="n">
        <v>0.056733898938157</v>
      </c>
      <c r="AC243" s="22" t="n">
        <v>-0.403243243243243</v>
      </c>
      <c r="AD243" s="20" t="n">
        <v>-0.416072842438638</v>
      </c>
      <c r="AE243" s="23" t="n">
        <v>-0.399115964638586</v>
      </c>
      <c r="AF243" s="16" t="n">
        <v>1947.98208702983</v>
      </c>
      <c r="AG243" s="24" t="n">
        <f aca="false">AF243/C243</f>
        <v>0.180185189809437</v>
      </c>
    </row>
    <row r="244" s="25" customFormat="true" ht="12" hidden="false" customHeight="false" outlineLevel="0" collapsed="false">
      <c r="A244" s="14" t="n">
        <v>38014</v>
      </c>
      <c r="B244" s="15" t="s">
        <v>274</v>
      </c>
      <c r="C244" s="16" t="n">
        <v>22074</v>
      </c>
      <c r="D244" s="15" t="n">
        <v>348</v>
      </c>
      <c r="E244" s="16" t="n">
        <v>1949</v>
      </c>
      <c r="F244" s="17" t="n">
        <v>282</v>
      </c>
      <c r="G244" s="17" t="n">
        <v>1134</v>
      </c>
      <c r="H244" s="17" t="n">
        <v>24188</v>
      </c>
      <c r="I244" s="17" t="n">
        <f aca="false">D244/C244*1000</f>
        <v>15.7651535743409</v>
      </c>
      <c r="J244" s="16" t="n">
        <v>22</v>
      </c>
      <c r="K244" s="18" t="n">
        <v>34.7209651970705</v>
      </c>
      <c r="L244" s="18" t="n">
        <v>23.7323467064616</v>
      </c>
      <c r="M244" s="18" t="n">
        <v>44.0559423603173</v>
      </c>
      <c r="N244" s="18" t="n">
        <v>40.3564985494859</v>
      </c>
      <c r="O244" s="16" t="n">
        <f aca="false">SUM(K244:N244)</f>
        <v>142.865752813335</v>
      </c>
      <c r="P244" s="16" t="n">
        <v>1</v>
      </c>
      <c r="Q244" s="16" t="n">
        <v>5</v>
      </c>
      <c r="R244" s="17" t="n">
        <f aca="false">F244/$C244*1000</f>
        <v>12.7752106550693</v>
      </c>
      <c r="S244" s="16" t="n">
        <f aca="false">E244/$C244*1000</f>
        <v>88.2939204493975</v>
      </c>
      <c r="T244" s="17" t="n">
        <f aca="false">G244/$C244*1000</f>
        <v>51.3726556129383</v>
      </c>
      <c r="U244" s="17" t="n">
        <f aca="false">J244/$C244*1000</f>
        <v>0.99664763975718</v>
      </c>
      <c r="V244" s="18" t="n">
        <f aca="false">K244/$C244*1000</f>
        <v>1.57293490971598</v>
      </c>
      <c r="W244" s="18" t="n">
        <f aca="false">L244/$C244*1000</f>
        <v>1.07512669685882</v>
      </c>
      <c r="X244" s="18" t="n">
        <f aca="false">M244/$C244*1000</f>
        <v>1.99582958957676</v>
      </c>
      <c r="Y244" s="18" t="n">
        <f aca="false">N244/$C244*1000</f>
        <v>1.82823677400951</v>
      </c>
      <c r="Z244" s="19" t="n">
        <f aca="false">O244/$C244*1000</f>
        <v>6.47212797016106</v>
      </c>
      <c r="AA244" s="20" t="n">
        <v>0.617294010444124</v>
      </c>
      <c r="AB244" s="21" t="n">
        <v>0.0400521388790141</v>
      </c>
      <c r="AC244" s="22" t="n">
        <v>-0.542241379310345</v>
      </c>
      <c r="AD244" s="20" t="n">
        <v>-0.555018137847642</v>
      </c>
      <c r="AE244" s="23" t="n">
        <v>-0.526912534263643</v>
      </c>
      <c r="AF244" s="16" t="n">
        <v>1745.67454758243</v>
      </c>
      <c r="AG244" s="24" t="n">
        <f aca="false">AF244/C244</f>
        <v>0.0790828371651004</v>
      </c>
    </row>
    <row r="245" s="25" customFormat="true" ht="12" hidden="false" customHeight="false" outlineLevel="0" collapsed="false">
      <c r="A245" s="14" t="n">
        <v>38016</v>
      </c>
      <c r="B245" s="15" t="s">
        <v>275</v>
      </c>
      <c r="C245" s="16" t="n">
        <v>11379</v>
      </c>
      <c r="D245" s="15" t="n">
        <v>33</v>
      </c>
      <c r="E245" s="16" t="n">
        <v>954</v>
      </c>
      <c r="F245" s="17" t="n">
        <v>158</v>
      </c>
      <c r="G245" s="17" t="n">
        <v>738</v>
      </c>
      <c r="H245" s="17" t="n">
        <v>18880</v>
      </c>
      <c r="I245" s="17" t="n">
        <f aca="false">D245/C245*1000</f>
        <v>2.90007909306617</v>
      </c>
      <c r="J245" s="16" t="n">
        <v>11</v>
      </c>
      <c r="K245" s="18" t="n">
        <v>9.13709610449223</v>
      </c>
      <c r="L245" s="18" t="n">
        <v>43.5093022951796</v>
      </c>
      <c r="M245" s="18" t="n">
        <v>9.44055907721085</v>
      </c>
      <c r="N245" s="18" t="n">
        <v>3.66877259540781</v>
      </c>
      <c r="O245" s="16" t="n">
        <f aca="false">SUM(K245:N245)</f>
        <v>65.7557300722905</v>
      </c>
      <c r="P245" s="16" t="n">
        <v>1</v>
      </c>
      <c r="Q245" s="16" t="n">
        <v>5</v>
      </c>
      <c r="R245" s="17" t="n">
        <f aca="false">F245/$C245*1000</f>
        <v>13.8852271728623</v>
      </c>
      <c r="S245" s="16" t="n">
        <f aca="false">E245/$C245*1000</f>
        <v>83.838650145004</v>
      </c>
      <c r="T245" s="17" t="n">
        <f aca="false">G245/$C245*1000</f>
        <v>64.8563142631163</v>
      </c>
      <c r="U245" s="17" t="n">
        <f aca="false">J245/$C245*1000</f>
        <v>0.966693031022058</v>
      </c>
      <c r="V245" s="18" t="n">
        <f aca="false">K245/$C245*1000</f>
        <v>0.802978829817403</v>
      </c>
      <c r="W245" s="18" t="n">
        <f aca="false">L245/$C245*1000</f>
        <v>3.82364902848929</v>
      </c>
      <c r="X245" s="18" t="n">
        <f aca="false">M245/$C245*1000</f>
        <v>0.829647515353796</v>
      </c>
      <c r="Y245" s="18" t="n">
        <f aca="false">N245/$C245*1000</f>
        <v>0.322416081853222</v>
      </c>
      <c r="Z245" s="19" t="n">
        <f aca="false">O245/$C245*1000</f>
        <v>5.77869145551371</v>
      </c>
      <c r="AA245" s="20" t="n">
        <v>0.641277235150446</v>
      </c>
      <c r="AB245" s="21" t="n">
        <v>0.0470981919888123</v>
      </c>
      <c r="AC245" s="22" t="n">
        <v>-0.419322709163347</v>
      </c>
      <c r="AD245" s="20" t="n">
        <v>-0.496810772501772</v>
      </c>
      <c r="AE245" s="23" t="n">
        <v>-0.466650258429732</v>
      </c>
      <c r="AF245" s="16" t="n">
        <v>798.749396588976</v>
      </c>
      <c r="AG245" s="24" t="n">
        <f aca="false">AF245/C245</f>
        <v>0.0701950432014216</v>
      </c>
    </row>
    <row r="246" s="25" customFormat="true" ht="12" hidden="false" customHeight="false" outlineLevel="0" collapsed="false">
      <c r="A246" s="14" t="n">
        <v>38025</v>
      </c>
      <c r="B246" s="15" t="s">
        <v>276</v>
      </c>
      <c r="C246" s="16" t="n">
        <v>11674</v>
      </c>
      <c r="D246" s="15" t="n">
        <v>33</v>
      </c>
      <c r="E246" s="16" t="n">
        <v>907</v>
      </c>
      <c r="F246" s="17" t="n">
        <v>154</v>
      </c>
      <c r="G246" s="17" t="n">
        <v>454</v>
      </c>
      <c r="H246" s="17" t="n">
        <v>17742</v>
      </c>
      <c r="I246" s="17" t="n">
        <f aca="false">D246/C246*1000</f>
        <v>2.82679458626007</v>
      </c>
      <c r="J246" s="16" t="n">
        <v>13</v>
      </c>
      <c r="K246" s="18" t="n">
        <v>0</v>
      </c>
      <c r="L246" s="18" t="n">
        <v>7.91078223548721</v>
      </c>
      <c r="M246" s="18" t="n">
        <v>4.72027953860543</v>
      </c>
      <c r="N246" s="18" t="n">
        <v>1.83438629770391</v>
      </c>
      <c r="O246" s="16" t="n">
        <f aca="false">SUM(K246:N246)</f>
        <v>14.4654480717965</v>
      </c>
      <c r="P246" s="16" t="n">
        <v>1</v>
      </c>
      <c r="Q246" s="16" t="n">
        <v>5</v>
      </c>
      <c r="R246" s="17" t="n">
        <f aca="false">F246/$C246*1000</f>
        <v>13.1917080692136</v>
      </c>
      <c r="S246" s="16" t="n">
        <f aca="false">E246/$C246*1000</f>
        <v>77.6940209011479</v>
      </c>
      <c r="T246" s="17" t="n">
        <f aca="false">G246/$C246*1000</f>
        <v>38.8898406715779</v>
      </c>
      <c r="U246" s="17" t="n">
        <f aca="false">J246/$C246*1000</f>
        <v>1.11358574610245</v>
      </c>
      <c r="V246" s="18" t="n">
        <f aca="false">K246/$C246*1000</f>
        <v>0</v>
      </c>
      <c r="W246" s="18" t="n">
        <f aca="false">L246/$C246*1000</f>
        <v>0.677641102919925</v>
      </c>
      <c r="X246" s="18" t="n">
        <f aca="false">M246/$C246*1000</f>
        <v>0.404341231677696</v>
      </c>
      <c r="Y246" s="18" t="n">
        <f aca="false">N246/$C246*1000</f>
        <v>0.157134341074516</v>
      </c>
      <c r="Z246" s="19" t="n">
        <f aca="false">O246/$C246*1000</f>
        <v>1.23911667567214</v>
      </c>
      <c r="AA246" s="20" t="n">
        <v>0.716628421671702</v>
      </c>
      <c r="AB246" s="21" t="n">
        <v>0.0329793848950112</v>
      </c>
      <c r="AC246" s="22" t="n">
        <v>-0.0775969962453066</v>
      </c>
      <c r="AD246" s="20" t="n">
        <v>-0.217647058823529</v>
      </c>
      <c r="AE246" s="23" t="n">
        <v>-0.254742547425474</v>
      </c>
      <c r="AF246" s="16" t="n">
        <v>532.382646424035</v>
      </c>
      <c r="AG246" s="24" t="n">
        <f aca="false">AF246/C246</f>
        <v>0.0456041328100082</v>
      </c>
    </row>
    <row r="247" s="25" customFormat="true" ht="12" hidden="false" customHeight="false" outlineLevel="0" collapsed="false">
      <c r="A247" s="14" t="n">
        <v>41002</v>
      </c>
      <c r="B247" s="15" t="s">
        <v>277</v>
      </c>
      <c r="C247" s="16" t="n">
        <v>84329</v>
      </c>
      <c r="D247" s="15" t="n">
        <v>210</v>
      </c>
      <c r="E247" s="16" t="n">
        <v>5178</v>
      </c>
      <c r="F247" s="17" t="n">
        <v>900</v>
      </c>
      <c r="G247" s="17" t="n">
        <v>3178</v>
      </c>
      <c r="H247" s="17" t="n">
        <v>19212</v>
      </c>
      <c r="I247" s="17" t="n">
        <f aca="false">D247/C247*1000</f>
        <v>2.49024653440691</v>
      </c>
      <c r="J247" s="16" t="n">
        <v>64</v>
      </c>
      <c r="K247" s="18" t="n">
        <v>91.3709610449223</v>
      </c>
      <c r="L247" s="18" t="n">
        <v>166.126426945231</v>
      </c>
      <c r="M247" s="18" t="n">
        <v>136.888106619557</v>
      </c>
      <c r="N247" s="18" t="n">
        <v>398.061826601747</v>
      </c>
      <c r="O247" s="16" t="n">
        <f aca="false">SUM(K247:N247)</f>
        <v>792.447321211458</v>
      </c>
      <c r="P247" s="16" t="n">
        <v>1</v>
      </c>
      <c r="Q247" s="16" t="n">
        <v>6</v>
      </c>
      <c r="R247" s="17" t="n">
        <f aca="false">F247/$C247*1000</f>
        <v>10.6724851474582</v>
      </c>
      <c r="S247" s="16" t="n">
        <f aca="false">E247/$C247*1000</f>
        <v>61.402364548376</v>
      </c>
      <c r="T247" s="17" t="n">
        <f aca="false">G247/$C247*1000</f>
        <v>37.6857308873579</v>
      </c>
      <c r="U247" s="17" t="n">
        <f aca="false">J247/$C247*1000</f>
        <v>0.758932277152581</v>
      </c>
      <c r="V247" s="18" t="n">
        <f aca="false">K247/$C247*1000</f>
        <v>1.08350580517879</v>
      </c>
      <c r="W247" s="18" t="n">
        <f aca="false">L247/$C247*1000</f>
        <v>1.96997980463697</v>
      </c>
      <c r="X247" s="18" t="n">
        <f aca="false">M247/$C247*1000</f>
        <v>1.62326253862322</v>
      </c>
      <c r="Y247" s="18" t="n">
        <f aca="false">N247/$C247*1000</f>
        <v>4.72034325797469</v>
      </c>
      <c r="Z247" s="19" t="n">
        <f aca="false">O247/$C247*1000</f>
        <v>9.39709140641367</v>
      </c>
      <c r="AA247" s="20" t="n">
        <v>0.688143225803932</v>
      </c>
      <c r="AB247" s="21" t="n">
        <v>0.0565269188036658</v>
      </c>
      <c r="AC247" s="22" t="n">
        <v>-0.0866064414768264</v>
      </c>
      <c r="AD247" s="20" t="n">
        <v>-0.254010393131496</v>
      </c>
      <c r="AE247" s="23" t="n">
        <v>-0.223373337436318</v>
      </c>
      <c r="AF247" s="16" t="n">
        <v>15876.758047187</v>
      </c>
      <c r="AG247" s="24" t="n">
        <f aca="false">AF247/C247</f>
        <v>0.188271627164878</v>
      </c>
    </row>
    <row r="248" s="25" customFormat="true" ht="12" hidden="false" customHeight="false" outlineLevel="0" collapsed="false">
      <c r="A248" s="14" t="n">
        <v>41011</v>
      </c>
      <c r="B248" s="15" t="s">
        <v>278</v>
      </c>
      <c r="C248" s="16" t="n">
        <v>19688</v>
      </c>
      <c r="D248" s="15" t="n">
        <v>46</v>
      </c>
      <c r="E248" s="16" t="n">
        <v>1037</v>
      </c>
      <c r="F248" s="17" t="n">
        <v>182</v>
      </c>
      <c r="G248" s="17" t="n">
        <v>1028</v>
      </c>
      <c r="H248" s="17" t="n">
        <v>18888</v>
      </c>
      <c r="I248" s="17" t="n">
        <f aca="false">D248/C248*1000</f>
        <v>2.33644859813084</v>
      </c>
      <c r="J248" s="16" t="n">
        <v>7</v>
      </c>
      <c r="K248" s="18" t="n">
        <v>7.30967688359379</v>
      </c>
      <c r="L248" s="18" t="n">
        <v>0</v>
      </c>
      <c r="M248" s="18" t="n">
        <v>0</v>
      </c>
      <c r="N248" s="18" t="n">
        <v>11.0063177862234</v>
      </c>
      <c r="O248" s="16" t="n">
        <f aca="false">SUM(K248:N248)</f>
        <v>18.3159946698172</v>
      </c>
      <c r="P248" s="16" t="n">
        <v>1</v>
      </c>
      <c r="Q248" s="16" t="n">
        <v>6</v>
      </c>
      <c r="R248" s="17" t="n">
        <f aca="false">F248/$C248*1000</f>
        <v>9.2442096708655</v>
      </c>
      <c r="S248" s="16" t="n">
        <f aca="false">E248/$C248*1000</f>
        <v>52.6716781796018</v>
      </c>
      <c r="T248" s="17" t="n">
        <f aca="false">G248/$C248*1000</f>
        <v>52.2145469321414</v>
      </c>
      <c r="U248" s="17" t="n">
        <f aca="false">J248/$C248*1000</f>
        <v>0.355546525802519</v>
      </c>
      <c r="V248" s="18" t="n">
        <f aca="false">K248/$C248*1000</f>
        <v>0.371275745814394</v>
      </c>
      <c r="W248" s="18" t="n">
        <f aca="false">L248/$C248*1000</f>
        <v>0</v>
      </c>
      <c r="X248" s="18" t="n">
        <f aca="false">M248/$C248*1000</f>
        <v>0</v>
      </c>
      <c r="Y248" s="18" t="n">
        <f aca="false">N248/$C248*1000</f>
        <v>0.559036864395745</v>
      </c>
      <c r="Z248" s="19" t="n">
        <f aca="false">O248/$C248*1000</f>
        <v>0.930312610210139</v>
      </c>
      <c r="AA248" s="20" t="n">
        <v>0.705948697874236</v>
      </c>
      <c r="AB248" s="21" t="n">
        <v>0.0477862616199148</v>
      </c>
      <c r="AC248" s="22" t="n">
        <v>-0.0619765494137353</v>
      </c>
      <c r="AD248" s="20" t="n">
        <v>-0.158221559860904</v>
      </c>
      <c r="AE248" s="23" t="n">
        <v>-0.168730204434207</v>
      </c>
      <c r="AF248" s="16" t="n">
        <v>4115.84563065153</v>
      </c>
      <c r="AG248" s="24" t="n">
        <f aca="false">AF248/C248</f>
        <v>0.209053516388233</v>
      </c>
    </row>
    <row r="249" s="25" customFormat="true" ht="12" hidden="false" customHeight="false" outlineLevel="0" collapsed="false">
      <c r="A249" s="14" t="n">
        <v>41018</v>
      </c>
      <c r="B249" s="15" t="s">
        <v>279</v>
      </c>
      <c r="C249" s="16" t="n">
        <v>33136</v>
      </c>
      <c r="D249" s="15" t="n">
        <v>87</v>
      </c>
      <c r="E249" s="16" t="n">
        <v>2020</v>
      </c>
      <c r="F249" s="17" t="n">
        <v>369</v>
      </c>
      <c r="G249" s="17" t="n">
        <v>1159</v>
      </c>
      <c r="H249" s="17" t="n">
        <v>18500</v>
      </c>
      <c r="I249" s="17" t="n">
        <f aca="false">D249/C249*1000</f>
        <v>2.62554321583776</v>
      </c>
      <c r="J249" s="16" t="n">
        <v>4</v>
      </c>
      <c r="K249" s="18" t="n">
        <v>51.1677381851565</v>
      </c>
      <c r="L249" s="18" t="n">
        <v>15.8215644709744</v>
      </c>
      <c r="M249" s="18" t="n">
        <v>69.2307665662129</v>
      </c>
      <c r="N249" s="18" t="n">
        <v>49.5284300380054</v>
      </c>
      <c r="O249" s="16" t="n">
        <f aca="false">SUM(K249:N249)</f>
        <v>185.748499260349</v>
      </c>
      <c r="P249" s="16" t="n">
        <v>1</v>
      </c>
      <c r="Q249" s="16" t="n">
        <v>6</v>
      </c>
      <c r="R249" s="17" t="n">
        <f aca="false">F249/$C249*1000</f>
        <v>11.1359246740705</v>
      </c>
      <c r="S249" s="16" t="n">
        <f aca="false">E249/$C249*1000</f>
        <v>60.9608884596813</v>
      </c>
      <c r="T249" s="17" t="n">
        <f aca="false">G249/$C249*1000</f>
        <v>34.9770642201835</v>
      </c>
      <c r="U249" s="17" t="n">
        <f aca="false">J249/$C249*1000</f>
        <v>0.12071463061323</v>
      </c>
      <c r="V249" s="18" t="n">
        <f aca="false">K249/$C249*1000</f>
        <v>1.54417365358391</v>
      </c>
      <c r="W249" s="18" t="n">
        <f aca="false">L249/$C249*1000</f>
        <v>0.477473577709271</v>
      </c>
      <c r="X249" s="18" t="n">
        <f aca="false">M249/$C249*1000</f>
        <v>2.08929160327779</v>
      </c>
      <c r="Y249" s="18" t="n">
        <f aca="false">N249/$C249*1000</f>
        <v>1.49470153422276</v>
      </c>
      <c r="Z249" s="19" t="n">
        <f aca="false">O249/$C249*1000</f>
        <v>5.60564036879374</v>
      </c>
      <c r="AA249" s="20" t="n">
        <v>0.689488869263586</v>
      </c>
      <c r="AB249" s="21" t="n">
        <v>0.0457309400293886</v>
      </c>
      <c r="AC249" s="22" t="n">
        <v>-0.156553960166744</v>
      </c>
      <c r="AD249" s="20" t="n">
        <v>-0.233668341708543</v>
      </c>
      <c r="AE249" s="23" t="n">
        <v>-0.257159604756322</v>
      </c>
      <c r="AF249" s="16" t="n">
        <v>3150.39402717744</v>
      </c>
      <c r="AG249" s="24" t="n">
        <f aca="false">AF249/C249</f>
        <v>0.0950746628192129</v>
      </c>
    </row>
    <row r="250" s="25" customFormat="true" ht="12" hidden="false" customHeight="false" outlineLevel="0" collapsed="false">
      <c r="A250" s="14" t="n">
        <v>41024</v>
      </c>
      <c r="B250" s="15" t="s">
        <v>280</v>
      </c>
      <c r="C250" s="16" t="n">
        <v>18117</v>
      </c>
      <c r="D250" s="15" t="n">
        <v>11</v>
      </c>
      <c r="E250" s="16" t="n">
        <v>1178</v>
      </c>
      <c r="F250" s="17" t="n">
        <v>160</v>
      </c>
      <c r="G250" s="17" t="n">
        <v>798</v>
      </c>
      <c r="H250" s="17" t="n">
        <v>20946</v>
      </c>
      <c r="I250" s="17" t="n">
        <f aca="false">D250/C250*1000</f>
        <v>0.607164541590771</v>
      </c>
      <c r="J250" s="16" t="n">
        <v>1</v>
      </c>
      <c r="K250" s="18" t="n">
        <v>1.82741922089845</v>
      </c>
      <c r="L250" s="18" t="n">
        <v>0</v>
      </c>
      <c r="M250" s="18" t="n">
        <v>0</v>
      </c>
      <c r="N250" s="18" t="n">
        <v>12.8407040839273</v>
      </c>
      <c r="O250" s="16" t="n">
        <f aca="false">SUM(K250:N250)</f>
        <v>14.6681233048258</v>
      </c>
      <c r="P250" s="16" t="n">
        <v>1</v>
      </c>
      <c r="Q250" s="16" t="n">
        <v>6</v>
      </c>
      <c r="R250" s="17" t="n">
        <f aca="false">F250/$C250*1000</f>
        <v>8.83148424132031</v>
      </c>
      <c r="S250" s="16" t="n">
        <f aca="false">E250/$C250*1000</f>
        <v>65.0218027267208</v>
      </c>
      <c r="T250" s="17" t="n">
        <f aca="false">G250/$C250*1000</f>
        <v>44.047027653585</v>
      </c>
      <c r="U250" s="17" t="n">
        <f aca="false">J250/$C250*1000</f>
        <v>0.0551967765082519</v>
      </c>
      <c r="V250" s="18" t="n">
        <f aca="false">K250/$C250*1000</f>
        <v>0.100867650322815</v>
      </c>
      <c r="W250" s="18" t="n">
        <f aca="false">L250/$C250*1000</f>
        <v>0</v>
      </c>
      <c r="X250" s="18" t="n">
        <f aca="false">M250/$C250*1000</f>
        <v>0</v>
      </c>
      <c r="Y250" s="18" t="n">
        <f aca="false">N250/$C250*1000</f>
        <v>0.708765473529135</v>
      </c>
      <c r="Z250" s="19" t="n">
        <f aca="false">O250/$C250*1000</f>
        <v>0.80963312385195</v>
      </c>
      <c r="AA250" s="20" t="n">
        <v>0.731082603998884</v>
      </c>
      <c r="AB250" s="21" t="n">
        <v>0.0331376329010398</v>
      </c>
      <c r="AC250" s="22" t="n">
        <v>-0.134288272157565</v>
      </c>
      <c r="AD250" s="20" t="n">
        <v>-0.32475</v>
      </c>
      <c r="AE250" s="23" t="n">
        <v>-0.299286689937775</v>
      </c>
      <c r="AF250" s="16" t="n">
        <v>853.695620558201</v>
      </c>
      <c r="AG250" s="24" t="n">
        <f aca="false">AF250/C250</f>
        <v>0.0471212463740245</v>
      </c>
    </row>
    <row r="251" s="25" customFormat="true" ht="12" hidden="false" customHeight="false" outlineLevel="0" collapsed="false">
      <c r="A251" s="14" t="n">
        <v>41027</v>
      </c>
      <c r="B251" s="15" t="s">
        <v>281</v>
      </c>
      <c r="C251" s="16" t="n">
        <v>17550</v>
      </c>
      <c r="D251" s="15" t="n">
        <v>25</v>
      </c>
      <c r="E251" s="16" t="n">
        <v>1001</v>
      </c>
      <c r="F251" s="17" t="n">
        <v>174</v>
      </c>
      <c r="G251" s="17" t="n">
        <v>690</v>
      </c>
      <c r="H251" s="17" t="n">
        <v>20092</v>
      </c>
      <c r="I251" s="17" t="n">
        <f aca="false">D251/C251*1000</f>
        <v>1.42450142450142</v>
      </c>
      <c r="J251" s="16" t="n">
        <v>8</v>
      </c>
      <c r="K251" s="18" t="n">
        <v>1.82741922089845</v>
      </c>
      <c r="L251" s="18" t="n">
        <v>0</v>
      </c>
      <c r="M251" s="18" t="n">
        <v>1.57342651286847</v>
      </c>
      <c r="N251" s="18" t="n">
        <v>1.83438629770391</v>
      </c>
      <c r="O251" s="16" t="n">
        <f aca="false">SUM(K251:N251)</f>
        <v>5.23523203147083</v>
      </c>
      <c r="P251" s="16" t="n">
        <v>1</v>
      </c>
      <c r="Q251" s="16" t="n">
        <v>6</v>
      </c>
      <c r="R251" s="17" t="n">
        <f aca="false">F251/$C251*1000</f>
        <v>9.91452991452992</v>
      </c>
      <c r="S251" s="16" t="n">
        <f aca="false">E251/$C251*1000</f>
        <v>57.037037037037</v>
      </c>
      <c r="T251" s="17" t="n">
        <f aca="false">G251/$C251*1000</f>
        <v>39.3162393162393</v>
      </c>
      <c r="U251" s="17" t="n">
        <f aca="false">J251/$C251*1000</f>
        <v>0.455840455840456</v>
      </c>
      <c r="V251" s="18" t="n">
        <f aca="false">K251/$C251*1000</f>
        <v>0.104126451333245</v>
      </c>
      <c r="W251" s="18" t="n">
        <f aca="false">L251/$C251*1000</f>
        <v>0</v>
      </c>
      <c r="X251" s="18" t="n">
        <f aca="false">M251/$C251*1000</f>
        <v>0.0896539323571781</v>
      </c>
      <c r="Y251" s="18" t="n">
        <f aca="false">N251/$C251*1000</f>
        <v>0.104523435766604</v>
      </c>
      <c r="Z251" s="19" t="n">
        <f aca="false">O251/$C251*1000</f>
        <v>0.298303819457027</v>
      </c>
      <c r="AA251" s="20" t="n">
        <v>0.732740923020088</v>
      </c>
      <c r="AB251" s="21" t="n">
        <v>0.0355177664209368</v>
      </c>
      <c r="AC251" s="22" t="n">
        <v>-0.107414448669202</v>
      </c>
      <c r="AD251" s="20" t="n">
        <v>-0.247881934954906</v>
      </c>
      <c r="AE251" s="23" t="n">
        <v>-0.264933018124508</v>
      </c>
      <c r="AF251" s="16" t="n">
        <v>656.626022066155</v>
      </c>
      <c r="AG251" s="24" t="n">
        <f aca="false">AF251/C251</f>
        <v>0.0374145881519177</v>
      </c>
    </row>
    <row r="252" s="25" customFormat="true" ht="12" hidden="false" customHeight="false" outlineLevel="0" collapsed="false">
      <c r="A252" s="14" t="n">
        <v>41034</v>
      </c>
      <c r="B252" s="15" t="s">
        <v>282</v>
      </c>
      <c r="C252" s="16" t="n">
        <v>18399</v>
      </c>
      <c r="D252" s="15" t="n">
        <v>6</v>
      </c>
      <c r="E252" s="16" t="n">
        <v>1007</v>
      </c>
      <c r="F252" s="17" t="n">
        <v>203</v>
      </c>
      <c r="G252" s="17" t="n">
        <v>775</v>
      </c>
      <c r="H252" s="17" t="n">
        <v>19955</v>
      </c>
      <c r="I252" s="17" t="n">
        <f aca="false">D252/C252*1000</f>
        <v>0.326104679602152</v>
      </c>
      <c r="J252" s="16" t="n">
        <v>9</v>
      </c>
      <c r="K252" s="18" t="n">
        <v>3.65483844179689</v>
      </c>
      <c r="L252" s="18" t="n">
        <v>11.8661733532308</v>
      </c>
      <c r="M252" s="18" t="n">
        <v>0</v>
      </c>
      <c r="N252" s="18" t="n">
        <v>20.178249274743</v>
      </c>
      <c r="O252" s="16" t="n">
        <f aca="false">SUM(K252:N252)</f>
        <v>35.6992610697707</v>
      </c>
      <c r="P252" s="16" t="n">
        <v>1</v>
      </c>
      <c r="Q252" s="16" t="n">
        <v>6</v>
      </c>
      <c r="R252" s="17" t="n">
        <f aca="false">F252/$C252*1000</f>
        <v>11.0332083265395</v>
      </c>
      <c r="S252" s="16" t="n">
        <f aca="false">E252/$C252*1000</f>
        <v>54.7312353932279</v>
      </c>
      <c r="T252" s="17" t="n">
        <f aca="false">G252/$C252*1000</f>
        <v>42.1218544486113</v>
      </c>
      <c r="U252" s="17" t="n">
        <f aca="false">J252/$C252*1000</f>
        <v>0.489157019403228</v>
      </c>
      <c r="V252" s="18" t="n">
        <f aca="false">K252/$C252*1000</f>
        <v>0.198643319843301</v>
      </c>
      <c r="W252" s="18" t="n">
        <f aca="false">L252/$C252*1000</f>
        <v>0.644935776576489</v>
      </c>
      <c r="X252" s="18" t="n">
        <f aca="false">M252/$C252*1000</f>
        <v>0</v>
      </c>
      <c r="Y252" s="18" t="n">
        <f aca="false">N252/$C252*1000</f>
        <v>1.09670358577874</v>
      </c>
      <c r="Z252" s="19" t="n">
        <f aca="false">O252/$C252*1000</f>
        <v>1.94028268219852</v>
      </c>
      <c r="AA252" s="20" t="n">
        <v>0.710436678193225</v>
      </c>
      <c r="AB252" s="21" t="n">
        <v>0.0365157798758787</v>
      </c>
      <c r="AC252" s="22" t="n">
        <v>-0.219101123595506</v>
      </c>
      <c r="AD252" s="20" t="n">
        <v>-0.253615702479339</v>
      </c>
      <c r="AE252" s="23" t="n">
        <v>-0.25121802679659</v>
      </c>
      <c r="AF252" s="16" t="n">
        <v>892.376087783207</v>
      </c>
      <c r="AG252" s="24" t="n">
        <f aca="false">AF252/C252</f>
        <v>0.0485013363651941</v>
      </c>
    </row>
    <row r="253" s="25" customFormat="true" ht="12" hidden="false" customHeight="false" outlineLevel="0" collapsed="false">
      <c r="A253" s="14" t="n">
        <v>41048</v>
      </c>
      <c r="B253" s="15" t="s">
        <v>283</v>
      </c>
      <c r="C253" s="16" t="n">
        <v>38051</v>
      </c>
      <c r="D253" s="15" t="n">
        <v>37</v>
      </c>
      <c r="E253" s="16" t="n">
        <v>2133</v>
      </c>
      <c r="F253" s="17" t="n">
        <v>372</v>
      </c>
      <c r="G253" s="17" t="n">
        <v>1516</v>
      </c>
      <c r="H253" s="17" t="n">
        <v>18963</v>
      </c>
      <c r="I253" s="17" t="n">
        <f aca="false">D253/C253*1000</f>
        <v>0.972379175317337</v>
      </c>
      <c r="J253" s="16" t="n">
        <v>18</v>
      </c>
      <c r="K253" s="18" t="n">
        <v>29.2387075343751</v>
      </c>
      <c r="L253" s="18" t="n">
        <v>39.553911177436</v>
      </c>
      <c r="M253" s="18" t="n">
        <v>7.86713256434237</v>
      </c>
      <c r="N253" s="18" t="n">
        <v>5.50315889311172</v>
      </c>
      <c r="O253" s="16" t="n">
        <f aca="false">SUM(K253:N253)</f>
        <v>82.1629101692653</v>
      </c>
      <c r="P253" s="16" t="n">
        <v>1</v>
      </c>
      <c r="Q253" s="16" t="n">
        <v>6</v>
      </c>
      <c r="R253" s="17" t="n">
        <f aca="false">F253/$C253*1000</f>
        <v>9.77635278967701</v>
      </c>
      <c r="S253" s="16" t="n">
        <f aca="false">E253/$C253*1000</f>
        <v>56.0563454311319</v>
      </c>
      <c r="T253" s="17" t="n">
        <f aca="false">G253/$C253*1000</f>
        <v>39.841265669759</v>
      </c>
      <c r="U253" s="17" t="n">
        <f aca="false">J253/$C253*1000</f>
        <v>0.473049328532759</v>
      </c>
      <c r="V253" s="18" t="n">
        <f aca="false">K253/$C253*1000</f>
        <v>0.768408387016771</v>
      </c>
      <c r="W253" s="18" t="n">
        <f aca="false">L253/$C253*1000</f>
        <v>1.03949728462947</v>
      </c>
      <c r="X253" s="18" t="n">
        <f aca="false">M253/$C253*1000</f>
        <v>0.206752320946687</v>
      </c>
      <c r="Y253" s="18" t="n">
        <f aca="false">N253/$C253*1000</f>
        <v>0.144625867733088</v>
      </c>
      <c r="Z253" s="19" t="n">
        <f aca="false">O253/$C253*1000</f>
        <v>2.15928386032602</v>
      </c>
      <c r="AA253" s="20" t="n">
        <v>0.701432095332932</v>
      </c>
      <c r="AB253" s="21" t="n">
        <v>0.0432449628844115</v>
      </c>
      <c r="AC253" s="22" t="n">
        <v>-0.129084967320261</v>
      </c>
      <c r="AD253" s="20" t="n">
        <v>-0.219708209693373</v>
      </c>
      <c r="AE253" s="23" t="n">
        <v>-0.236524300441826</v>
      </c>
      <c r="AF253" s="16" t="n">
        <v>5686.7056051227</v>
      </c>
      <c r="AG253" s="24" t="n">
        <f aca="false">AF253/C253</f>
        <v>0.149449570448154</v>
      </c>
    </row>
    <row r="254" s="25" customFormat="true" ht="12" hidden="false" customHeight="false" outlineLevel="0" collapsed="false">
      <c r="A254" s="14" t="n">
        <v>41063</v>
      </c>
      <c r="B254" s="15" t="s">
        <v>284</v>
      </c>
      <c r="C254" s="16" t="n">
        <v>10152</v>
      </c>
      <c r="D254" s="15" t="n">
        <v>12</v>
      </c>
      <c r="E254" s="16" t="n">
        <v>645</v>
      </c>
      <c r="F254" s="17" t="n">
        <v>97</v>
      </c>
      <c r="G254" s="17" t="n">
        <v>442</v>
      </c>
      <c r="H254" s="17" t="n">
        <v>19750</v>
      </c>
      <c r="I254" s="17" t="n">
        <f aca="false">D254/C254*1000</f>
        <v>1.18203309692671</v>
      </c>
      <c r="J254" s="16" t="n">
        <v>4</v>
      </c>
      <c r="K254" s="18" t="n">
        <v>0</v>
      </c>
      <c r="L254" s="18" t="n">
        <v>0</v>
      </c>
      <c r="M254" s="18" t="n">
        <v>4.72027953860543</v>
      </c>
      <c r="N254" s="18" t="n">
        <v>5.50315889311172</v>
      </c>
      <c r="O254" s="16" t="n">
        <f aca="false">SUM(K254:N254)</f>
        <v>10.2234384317171</v>
      </c>
      <c r="P254" s="16" t="n">
        <v>1</v>
      </c>
      <c r="Q254" s="16" t="n">
        <v>6</v>
      </c>
      <c r="R254" s="17" t="n">
        <f aca="false">F254/$C254*1000</f>
        <v>9.55476753349094</v>
      </c>
      <c r="S254" s="16" t="n">
        <f aca="false">E254/$C254*1000</f>
        <v>63.5342789598109</v>
      </c>
      <c r="T254" s="17" t="n">
        <f aca="false">G254/$C254*1000</f>
        <v>43.538219070134</v>
      </c>
      <c r="U254" s="17" t="n">
        <f aca="false">J254/$C254*1000</f>
        <v>0.394011032308905</v>
      </c>
      <c r="V254" s="18" t="n">
        <f aca="false">K254/$C254*1000</f>
        <v>0</v>
      </c>
      <c r="W254" s="18" t="n">
        <f aca="false">L254/$C254*1000</f>
        <v>0</v>
      </c>
      <c r="X254" s="18" t="n">
        <f aca="false">M254/$C254*1000</f>
        <v>0.464960553448131</v>
      </c>
      <c r="Y254" s="18" t="n">
        <f aca="false">N254/$C254*1000</f>
        <v>0.542076329108719</v>
      </c>
      <c r="Z254" s="19" t="n">
        <f aca="false">O254/$C254*1000</f>
        <v>1.00703688255685</v>
      </c>
      <c r="AA254" s="20" t="n">
        <v>0.742560893480319</v>
      </c>
      <c r="AB254" s="21" t="n">
        <v>0.0331511693321546</v>
      </c>
      <c r="AC254" s="22" t="n">
        <v>-0.0475285171102662</v>
      </c>
      <c r="AD254" s="20" t="n">
        <v>-0.20748987854251</v>
      </c>
      <c r="AE254" s="23" t="n">
        <v>-0.242593627724986</v>
      </c>
      <c r="AF254" s="16" t="n">
        <v>458.690720200526</v>
      </c>
      <c r="AG254" s="24" t="n">
        <f aca="false">AF254/C254</f>
        <v>0.0451823010441811</v>
      </c>
    </row>
    <row r="255" s="25" customFormat="true" ht="12" hidden="false" customHeight="false" outlineLevel="0" collapsed="false">
      <c r="A255" s="14" t="n">
        <v>41081</v>
      </c>
      <c r="B255" s="15" t="s">
        <v>285</v>
      </c>
      <c r="C255" s="16" t="n">
        <v>25899</v>
      </c>
      <c r="D255" s="15" t="n">
        <v>33</v>
      </c>
      <c r="E255" s="16" t="n">
        <v>1722</v>
      </c>
      <c r="F255" s="17" t="n">
        <v>315</v>
      </c>
      <c r="G255" s="17" t="n">
        <v>970</v>
      </c>
      <c r="H255" s="17" t="n">
        <v>20839</v>
      </c>
      <c r="I255" s="17" t="n">
        <f aca="false">D255/C255*1000</f>
        <v>1.27418047028843</v>
      </c>
      <c r="J255" s="16" t="n">
        <v>2</v>
      </c>
      <c r="K255" s="18" t="n">
        <v>0</v>
      </c>
      <c r="L255" s="18" t="n">
        <v>0</v>
      </c>
      <c r="M255" s="18" t="n">
        <v>7.86713256434237</v>
      </c>
      <c r="N255" s="18" t="n">
        <v>27.5157944655586</v>
      </c>
      <c r="O255" s="16" t="n">
        <f aca="false">SUM(K255:N255)</f>
        <v>35.382927029901</v>
      </c>
      <c r="P255" s="16" t="n">
        <v>1</v>
      </c>
      <c r="Q255" s="16" t="n">
        <v>6</v>
      </c>
      <c r="R255" s="17" t="n">
        <f aca="false">F255/$C255*1000</f>
        <v>12.1626317618441</v>
      </c>
      <c r="S255" s="16" t="n">
        <f aca="false">E255/$C255*1000</f>
        <v>66.4890536314144</v>
      </c>
      <c r="T255" s="17" t="n">
        <f aca="false">G255/$C255*1000</f>
        <v>37.4531835205993</v>
      </c>
      <c r="U255" s="17" t="n">
        <f aca="false">J255/$C255*1000</f>
        <v>0.0772230588053593</v>
      </c>
      <c r="V255" s="18" t="n">
        <f aca="false">K255/$C255*1000</f>
        <v>0</v>
      </c>
      <c r="W255" s="18" t="n">
        <f aca="false">L255/$C255*1000</f>
        <v>0</v>
      </c>
      <c r="X255" s="18" t="n">
        <f aca="false">M255/$C255*1000</f>
        <v>0.303762020322884</v>
      </c>
      <c r="Y255" s="18" t="n">
        <f aca="false">N255/$C255*1000</f>
        <v>1.062426907045</v>
      </c>
      <c r="Z255" s="19" t="n">
        <f aca="false">O255/$C255*1000</f>
        <v>1.36618892736789</v>
      </c>
      <c r="AA255" s="20" t="n">
        <v>0.725712654055763</v>
      </c>
      <c r="AB255" s="21" t="n">
        <v>0.0323909928566199</v>
      </c>
      <c r="AC255" s="22" t="n">
        <v>-0.155703077851539</v>
      </c>
      <c r="AD255" s="20" t="n">
        <v>-0.288726103269609</v>
      </c>
      <c r="AE255" s="23" t="n">
        <v>-0.298414068400043</v>
      </c>
      <c r="AF255" s="16" t="n">
        <v>1685.071795949</v>
      </c>
      <c r="AG255" s="24" t="n">
        <f aca="false">AF255/C255</f>
        <v>0.065063199194911</v>
      </c>
    </row>
    <row r="256" s="25" customFormat="true" ht="12" hidden="false" customHeight="false" outlineLevel="0" collapsed="false">
      <c r="A256" s="14" t="n">
        <v>41082</v>
      </c>
      <c r="B256" s="15" t="s">
        <v>286</v>
      </c>
      <c r="C256" s="16" t="n">
        <v>19720</v>
      </c>
      <c r="D256" s="15" t="n">
        <v>6</v>
      </c>
      <c r="E256" s="16" t="n">
        <v>1339</v>
      </c>
      <c r="F256" s="17" t="n">
        <v>256</v>
      </c>
      <c r="G256" s="17" t="n">
        <v>931</v>
      </c>
      <c r="H256" s="17" t="n">
        <v>20982</v>
      </c>
      <c r="I256" s="17" t="n">
        <f aca="false">D256/C256*1000</f>
        <v>0.304259634888438</v>
      </c>
      <c r="J256" s="16" t="n">
        <v>0</v>
      </c>
      <c r="K256" s="18" t="n">
        <v>20.1016114298829</v>
      </c>
      <c r="L256" s="18" t="n">
        <v>7.91078223548721</v>
      </c>
      <c r="M256" s="18" t="n">
        <v>0</v>
      </c>
      <c r="N256" s="18" t="n">
        <v>0</v>
      </c>
      <c r="O256" s="16" t="n">
        <f aca="false">SUM(K256:N256)</f>
        <v>28.0123936653701</v>
      </c>
      <c r="P256" s="16" t="n">
        <v>1</v>
      </c>
      <c r="Q256" s="16" t="n">
        <v>6</v>
      </c>
      <c r="R256" s="17" t="n">
        <f aca="false">F256/$C256*1000</f>
        <v>12.9817444219067</v>
      </c>
      <c r="S256" s="16" t="n">
        <f aca="false">E256/$C256*1000</f>
        <v>67.9006085192698</v>
      </c>
      <c r="T256" s="17" t="n">
        <f aca="false">G256/$C256*1000</f>
        <v>47.210953346856</v>
      </c>
      <c r="U256" s="17" t="n">
        <f aca="false">J256/$C256*1000</f>
        <v>0</v>
      </c>
      <c r="V256" s="18" t="n">
        <f aca="false">K256/$C256*1000</f>
        <v>1.01935149238757</v>
      </c>
      <c r="W256" s="18" t="n">
        <f aca="false">L256/$C256*1000</f>
        <v>0.401155285775213</v>
      </c>
      <c r="X256" s="18" t="n">
        <f aca="false">M256/$C256*1000</f>
        <v>0</v>
      </c>
      <c r="Y256" s="18" t="n">
        <f aca="false">N256/$C256*1000</f>
        <v>0</v>
      </c>
      <c r="Z256" s="19" t="n">
        <f aca="false">O256/$C256*1000</f>
        <v>1.42050677816279</v>
      </c>
      <c r="AA256" s="20" t="n">
        <v>0.720883865686342</v>
      </c>
      <c r="AB256" s="21" t="n">
        <v>0.0356518111846709</v>
      </c>
      <c r="AC256" s="22" t="n">
        <v>-0.228549734244495</v>
      </c>
      <c r="AD256" s="20" t="n">
        <v>-0.320737741790373</v>
      </c>
      <c r="AE256" s="23" t="n">
        <v>-0.316102280580511</v>
      </c>
      <c r="AF256" s="16" t="n">
        <v>986.119216497885</v>
      </c>
      <c r="AG256" s="24" t="n">
        <f aca="false">AF256/C256</f>
        <v>0.0500060454613532</v>
      </c>
    </row>
    <row r="257" s="25" customFormat="true" ht="12" hidden="false" customHeight="false" outlineLevel="0" collapsed="false">
      <c r="A257" s="14" t="n">
        <v>42003</v>
      </c>
      <c r="B257" s="15" t="s">
        <v>287</v>
      </c>
      <c r="C257" s="16" t="n">
        <v>14758</v>
      </c>
      <c r="D257" s="15" t="n">
        <v>9</v>
      </c>
      <c r="E257" s="16" t="n">
        <v>776</v>
      </c>
      <c r="F257" s="17" t="n">
        <v>160</v>
      </c>
      <c r="G257" s="17" t="n">
        <v>680</v>
      </c>
      <c r="H257" s="17" t="n">
        <v>19324</v>
      </c>
      <c r="I257" s="17" t="n">
        <f aca="false">D257/C257*1000</f>
        <v>0.609838731535438</v>
      </c>
      <c r="J257" s="16" t="n">
        <v>9</v>
      </c>
      <c r="K257" s="18" t="n">
        <v>14.6193537671876</v>
      </c>
      <c r="L257" s="18" t="n">
        <v>19.776955588718</v>
      </c>
      <c r="M257" s="18" t="n">
        <v>7.86713256434237</v>
      </c>
      <c r="N257" s="18" t="n">
        <v>1.83438629770391</v>
      </c>
      <c r="O257" s="16" t="n">
        <f aca="false">SUM(K257:N257)</f>
        <v>44.0978282179519</v>
      </c>
      <c r="P257" s="16" t="n">
        <v>1</v>
      </c>
      <c r="Q257" s="16" t="n">
        <v>6</v>
      </c>
      <c r="R257" s="17" t="n">
        <f aca="false">F257/$C257*1000</f>
        <v>10.8415774495189</v>
      </c>
      <c r="S257" s="16" t="n">
        <f aca="false">E257/$C257*1000</f>
        <v>52.5816506301667</v>
      </c>
      <c r="T257" s="17" t="n">
        <f aca="false">G257/$C257*1000</f>
        <v>46.0767041604554</v>
      </c>
      <c r="U257" s="17" t="n">
        <f aca="false">J257/$C257*1000</f>
        <v>0.609838731535438</v>
      </c>
      <c r="V257" s="18" t="n">
        <f aca="false">K257/$C257*1000</f>
        <v>0.9906053508055</v>
      </c>
      <c r="W257" s="18" t="n">
        <f aca="false">L257/$C257*1000</f>
        <v>1.34008372331739</v>
      </c>
      <c r="X257" s="18" t="n">
        <f aca="false">M257/$C257*1000</f>
        <v>0.533075793762188</v>
      </c>
      <c r="Y257" s="18" t="n">
        <f aca="false">N257/$C257*1000</f>
        <v>0.124297756993082</v>
      </c>
      <c r="Z257" s="19" t="n">
        <f aca="false">O257/$C257*1000</f>
        <v>2.98806262487816</v>
      </c>
      <c r="AA257" s="20" t="n">
        <v>0.713694311766332</v>
      </c>
      <c r="AB257" s="21" t="n">
        <v>0.0358962156064372</v>
      </c>
      <c r="AC257" s="22" t="n">
        <v>-0.252</v>
      </c>
      <c r="AD257" s="20" t="n">
        <v>-0.253254804711717</v>
      </c>
      <c r="AE257" s="23" t="n">
        <v>-0.279142228739003</v>
      </c>
      <c r="AF257" s="16" t="n">
        <v>683.96400621567</v>
      </c>
      <c r="AG257" s="24" t="n">
        <f aca="false">AF257/C257</f>
        <v>0.0463453046629401</v>
      </c>
    </row>
    <row r="258" s="25" customFormat="true" ht="12" hidden="false" customHeight="false" outlineLevel="0" collapsed="false">
      <c r="A258" s="14" t="n">
        <v>42004</v>
      </c>
      <c r="B258" s="15" t="s">
        <v>288</v>
      </c>
      <c r="C258" s="16" t="n">
        <v>14469</v>
      </c>
      <c r="D258" s="15" t="n">
        <v>12</v>
      </c>
      <c r="E258" s="16" t="n">
        <v>771</v>
      </c>
      <c r="F258" s="17" t="n">
        <v>145</v>
      </c>
      <c r="G258" s="17" t="n">
        <v>649</v>
      </c>
      <c r="H258" s="17" t="n">
        <v>20356</v>
      </c>
      <c r="I258" s="17" t="n">
        <f aca="false">D258/C258*1000</f>
        <v>0.829359319925358</v>
      </c>
      <c r="J258" s="16" t="n">
        <v>4</v>
      </c>
      <c r="K258" s="18" t="n">
        <v>0</v>
      </c>
      <c r="L258" s="18" t="n">
        <v>0</v>
      </c>
      <c r="M258" s="18" t="n">
        <v>0</v>
      </c>
      <c r="N258" s="18" t="n">
        <v>0</v>
      </c>
      <c r="O258" s="16" t="n">
        <f aca="false">SUM(K258:N258)</f>
        <v>0</v>
      </c>
      <c r="P258" s="16" t="n">
        <v>1</v>
      </c>
      <c r="Q258" s="16" t="n">
        <v>6</v>
      </c>
      <c r="R258" s="17" t="n">
        <f aca="false">F258/$C258*1000</f>
        <v>10.0214251157647</v>
      </c>
      <c r="S258" s="16" t="n">
        <f aca="false">E258/$C258*1000</f>
        <v>53.2863363052042</v>
      </c>
      <c r="T258" s="17" t="n">
        <f aca="false">G258/$C258*1000</f>
        <v>44.8545165526298</v>
      </c>
      <c r="U258" s="17" t="n">
        <f aca="false">J258/$C258*1000</f>
        <v>0.276453106641786</v>
      </c>
      <c r="V258" s="18" t="n">
        <f aca="false">K258/$C258*1000</f>
        <v>0</v>
      </c>
      <c r="W258" s="18" t="n">
        <f aca="false">L258/$C258*1000</f>
        <v>0</v>
      </c>
      <c r="X258" s="18" t="n">
        <f aca="false">M258/$C258*1000</f>
        <v>0</v>
      </c>
      <c r="Y258" s="18" t="n">
        <f aca="false">N258/$C258*1000</f>
        <v>0</v>
      </c>
      <c r="Z258" s="19" t="n">
        <f aca="false">O258/$C258*1000</f>
        <v>0</v>
      </c>
      <c r="AA258" s="20" t="n">
        <v>0.720050263958243</v>
      </c>
      <c r="AB258" s="21" t="n">
        <v>0.029901687998516</v>
      </c>
      <c r="AC258" s="22" t="n">
        <v>-0.152866242038217</v>
      </c>
      <c r="AD258" s="20" t="n">
        <v>-0.247062559542712</v>
      </c>
      <c r="AE258" s="23" t="n">
        <v>-0.239545191751783</v>
      </c>
      <c r="AF258" s="16" t="n">
        <v>591.276550897919</v>
      </c>
      <c r="AG258" s="24" t="n">
        <f aca="false">AF258/C258</f>
        <v>0.0408650598450425</v>
      </c>
    </row>
    <row r="259" s="25" customFormat="true" ht="12" hidden="false" customHeight="false" outlineLevel="0" collapsed="false">
      <c r="A259" s="14" t="n">
        <v>42006</v>
      </c>
      <c r="B259" s="15" t="s">
        <v>289</v>
      </c>
      <c r="C259" s="16" t="n">
        <v>45367</v>
      </c>
      <c r="D259" s="15" t="n">
        <v>163</v>
      </c>
      <c r="E259" s="16" t="n">
        <v>2643</v>
      </c>
      <c r="F259" s="17" t="n">
        <v>466</v>
      </c>
      <c r="G259" s="17" t="n">
        <v>1556</v>
      </c>
      <c r="H259" s="17" t="n">
        <v>19085</v>
      </c>
      <c r="I259" s="17" t="n">
        <f aca="false">D259/C259*1000</f>
        <v>3.59291996385038</v>
      </c>
      <c r="J259" s="16" t="n">
        <v>37</v>
      </c>
      <c r="K259" s="18" t="n">
        <v>18.2741922089845</v>
      </c>
      <c r="L259" s="18" t="n">
        <v>31.6431289419488</v>
      </c>
      <c r="M259" s="18" t="n">
        <v>15.7342651286847</v>
      </c>
      <c r="N259" s="18" t="n">
        <v>194.444947556614</v>
      </c>
      <c r="O259" s="16" t="n">
        <f aca="false">SUM(K259:N259)</f>
        <v>260.096533836232</v>
      </c>
      <c r="P259" s="16" t="n">
        <v>1</v>
      </c>
      <c r="Q259" s="16" t="n">
        <v>6</v>
      </c>
      <c r="R259" s="17" t="n">
        <f aca="false">F259/$C259*1000</f>
        <v>10.2717834549342</v>
      </c>
      <c r="S259" s="16" t="n">
        <f aca="false">E259/$C259*1000</f>
        <v>58.2582053034144</v>
      </c>
      <c r="T259" s="17" t="n">
        <f aca="false">G259/$C259*1000</f>
        <v>34.2980580598232</v>
      </c>
      <c r="U259" s="17" t="n">
        <f aca="false">J259/$C259*1000</f>
        <v>0.815570789340269</v>
      </c>
      <c r="V259" s="18" t="n">
        <f aca="false">K259/$C259*1000</f>
        <v>0.402808036876683</v>
      </c>
      <c r="W259" s="18" t="n">
        <f aca="false">L259/$C259*1000</f>
        <v>0.697492206713004</v>
      </c>
      <c r="X259" s="18" t="n">
        <f aca="false">M259/$C259*1000</f>
        <v>0.346821811640284</v>
      </c>
      <c r="Y259" s="18" t="n">
        <f aca="false">N259/$C259*1000</f>
        <v>4.28604376653986</v>
      </c>
      <c r="Z259" s="19" t="n">
        <f aca="false">O259/$C259*1000</f>
        <v>5.73316582176983</v>
      </c>
      <c r="AA259" s="20" t="n">
        <v>0.696955324742004</v>
      </c>
      <c r="AB259" s="21" t="n">
        <v>0.0428267166970507</v>
      </c>
      <c r="AC259" s="22" t="n">
        <v>-0.141993957703928</v>
      </c>
      <c r="AD259" s="20" t="n">
        <v>-0.275695284159613</v>
      </c>
      <c r="AE259" s="23" t="n">
        <v>-0.255970149253731</v>
      </c>
      <c r="AF259" s="16" t="n">
        <v>4580.83916141085</v>
      </c>
      <c r="AG259" s="24" t="n">
        <f aca="false">AF259/C259</f>
        <v>0.100972935424667</v>
      </c>
    </row>
    <row r="260" s="25" customFormat="true" ht="12" hidden="false" customHeight="false" outlineLevel="0" collapsed="false">
      <c r="A260" s="14" t="n">
        <v>42008</v>
      </c>
      <c r="B260" s="15" t="s">
        <v>290</v>
      </c>
      <c r="C260" s="16" t="n">
        <v>24702</v>
      </c>
      <c r="D260" s="15" t="n">
        <v>34</v>
      </c>
      <c r="E260" s="16" t="n">
        <v>1396</v>
      </c>
      <c r="F260" s="17" t="n">
        <v>244</v>
      </c>
      <c r="G260" s="17" t="n">
        <v>807</v>
      </c>
      <c r="H260" s="17" t="n">
        <v>17872</v>
      </c>
      <c r="I260" s="17" t="n">
        <f aca="false">D260/C260*1000</f>
        <v>1.3764067686827</v>
      </c>
      <c r="J260" s="16" t="n">
        <v>5</v>
      </c>
      <c r="K260" s="18" t="n">
        <v>1.82741922089845</v>
      </c>
      <c r="L260" s="18" t="n">
        <v>19.776955588718</v>
      </c>
      <c r="M260" s="18" t="n">
        <v>15.7342651286847</v>
      </c>
      <c r="N260" s="18" t="n">
        <v>3.66877259540781</v>
      </c>
      <c r="O260" s="16" t="n">
        <f aca="false">SUM(K260:N260)</f>
        <v>41.007412533709</v>
      </c>
      <c r="P260" s="16" t="n">
        <v>1</v>
      </c>
      <c r="Q260" s="16" t="n">
        <v>6</v>
      </c>
      <c r="R260" s="17" t="n">
        <f aca="false">F260/$C260*1000</f>
        <v>9.87774269289936</v>
      </c>
      <c r="S260" s="16" t="n">
        <f aca="false">E260/$C260*1000</f>
        <v>56.5136426200308</v>
      </c>
      <c r="T260" s="17" t="n">
        <f aca="false">G260/$C260*1000</f>
        <v>32.669419480204</v>
      </c>
      <c r="U260" s="17" t="n">
        <f aca="false">J260/$C260*1000</f>
        <v>0.202412760100397</v>
      </c>
      <c r="V260" s="18" t="n">
        <f aca="false">K260/$C260*1000</f>
        <v>0.0739785936725142</v>
      </c>
      <c r="W260" s="18" t="n">
        <f aca="false">L260/$C260*1000</f>
        <v>0.800621633419076</v>
      </c>
      <c r="X260" s="18" t="n">
        <f aca="false">M260/$C260*1000</f>
        <v>0.636963206569701</v>
      </c>
      <c r="Y260" s="18" t="n">
        <f aca="false">N260/$C260*1000</f>
        <v>0.148521277443438</v>
      </c>
      <c r="Z260" s="19" t="n">
        <f aca="false">O260/$C260*1000</f>
        <v>1.66008471110473</v>
      </c>
      <c r="AA260" s="20" t="n">
        <v>0.692845894940463</v>
      </c>
      <c r="AB260" s="21" t="n">
        <v>0.0426001357773252</v>
      </c>
      <c r="AC260" s="22" t="n">
        <v>0.0104022191400832</v>
      </c>
      <c r="AD260" s="20" t="n">
        <v>-0.115441022417767</v>
      </c>
      <c r="AE260" s="23" t="n">
        <v>-0.139206619615478</v>
      </c>
      <c r="AF260" s="16" t="n">
        <v>2926.79914450231</v>
      </c>
      <c r="AG260" s="24" t="n">
        <f aca="false">AF260/C260</f>
        <v>0.118484298619638</v>
      </c>
    </row>
    <row r="261" s="25" customFormat="true" ht="12" hidden="false" customHeight="false" outlineLevel="0" collapsed="false">
      <c r="A261" s="14" t="n">
        <v>42010</v>
      </c>
      <c r="B261" s="15" t="s">
        <v>291</v>
      </c>
      <c r="C261" s="16" t="n">
        <v>12515</v>
      </c>
      <c r="D261" s="15" t="n">
        <v>13</v>
      </c>
      <c r="E261" s="16" t="n">
        <v>732</v>
      </c>
      <c r="F261" s="17" t="n">
        <v>129</v>
      </c>
      <c r="G261" s="17" t="n">
        <v>498</v>
      </c>
      <c r="H261" s="17" t="n">
        <v>20916</v>
      </c>
      <c r="I261" s="17" t="n">
        <f aca="false">D261/C261*1000</f>
        <v>1.03875349580503</v>
      </c>
      <c r="J261" s="16" t="n">
        <v>6</v>
      </c>
      <c r="K261" s="18" t="n">
        <v>0</v>
      </c>
      <c r="L261" s="18" t="n">
        <v>19.776955588718</v>
      </c>
      <c r="M261" s="18" t="n">
        <v>7.86713256434237</v>
      </c>
      <c r="N261" s="18" t="n">
        <v>1.83438629770391</v>
      </c>
      <c r="O261" s="16" t="n">
        <f aca="false">SUM(K261:N261)</f>
        <v>29.4784744507643</v>
      </c>
      <c r="P261" s="16" t="n">
        <v>1</v>
      </c>
      <c r="Q261" s="16" t="n">
        <v>6</v>
      </c>
      <c r="R261" s="17" t="n">
        <f aca="false">F261/$C261*1000</f>
        <v>10.3076308429884</v>
      </c>
      <c r="S261" s="16" t="n">
        <f aca="false">E261/$C261*1000</f>
        <v>58.4898122253296</v>
      </c>
      <c r="T261" s="17" t="n">
        <f aca="false">G261/$C261*1000</f>
        <v>39.792249300839</v>
      </c>
      <c r="U261" s="17" t="n">
        <f aca="false">J261/$C261*1000</f>
        <v>0.479424690371554</v>
      </c>
      <c r="V261" s="18" t="n">
        <f aca="false">K261/$C261*1000</f>
        <v>0</v>
      </c>
      <c r="W261" s="18" t="n">
        <f aca="false">L261/$C261*1000</f>
        <v>1.58026013493552</v>
      </c>
      <c r="X261" s="18" t="n">
        <f aca="false">M261/$C261*1000</f>
        <v>0.628616265628636</v>
      </c>
      <c r="Y261" s="18" t="n">
        <f aca="false">N261/$C261*1000</f>
        <v>0.146575013799753</v>
      </c>
      <c r="Z261" s="19" t="n">
        <f aca="false">O261/$C261*1000</f>
        <v>2.35545141436391</v>
      </c>
      <c r="AA261" s="20" t="n">
        <v>0.730949541192309</v>
      </c>
      <c r="AB261" s="21" t="n">
        <v>0.0261665707403381</v>
      </c>
      <c r="AC261" s="22" t="n">
        <v>-0.181707317073171</v>
      </c>
      <c r="AD261" s="20" t="n">
        <v>-0.278400597907324</v>
      </c>
      <c r="AE261" s="23" t="n">
        <v>-0.279538904899135</v>
      </c>
      <c r="AF261" s="16" t="n">
        <v>472.750453908678</v>
      </c>
      <c r="AG261" s="24" t="n">
        <f aca="false">AF261/C261</f>
        <v>0.0377747066646966</v>
      </c>
    </row>
    <row r="262" s="25" customFormat="true" ht="12" hidden="false" customHeight="false" outlineLevel="0" collapsed="false">
      <c r="A262" s="14" t="n">
        <v>42011</v>
      </c>
      <c r="B262" s="15" t="s">
        <v>292</v>
      </c>
      <c r="C262" s="16" t="n">
        <v>18843</v>
      </c>
      <c r="D262" s="15" t="n">
        <v>17</v>
      </c>
      <c r="E262" s="16" t="n">
        <v>1059</v>
      </c>
      <c r="F262" s="17" t="n">
        <v>217</v>
      </c>
      <c r="G262" s="17" t="n">
        <v>811</v>
      </c>
      <c r="H262" s="17" t="n">
        <v>19353</v>
      </c>
      <c r="I262" s="17" t="n">
        <f aca="false">D262/C262*1000</f>
        <v>0.902191795361673</v>
      </c>
      <c r="J262" s="16" t="n">
        <v>6</v>
      </c>
      <c r="K262" s="18" t="n">
        <v>0</v>
      </c>
      <c r="L262" s="18" t="n">
        <v>3.9553911177436</v>
      </c>
      <c r="M262" s="18" t="n">
        <v>4.72027953860543</v>
      </c>
      <c r="N262" s="18" t="n">
        <v>69.7066793127484</v>
      </c>
      <c r="O262" s="16" t="n">
        <f aca="false">SUM(K262:N262)</f>
        <v>78.3823499690974</v>
      </c>
      <c r="P262" s="16" t="n">
        <v>1</v>
      </c>
      <c r="Q262" s="16" t="n">
        <v>6</v>
      </c>
      <c r="R262" s="17" t="n">
        <f aca="false">F262/$C262*1000</f>
        <v>11.5162129172637</v>
      </c>
      <c r="S262" s="16" t="n">
        <f aca="false">E262/$C262*1000</f>
        <v>56.2012418404713</v>
      </c>
      <c r="T262" s="17" t="n">
        <f aca="false">G262/$C262*1000</f>
        <v>43.0398556493127</v>
      </c>
      <c r="U262" s="17" t="n">
        <f aca="false">J262/$C262*1000</f>
        <v>0.318420633657061</v>
      </c>
      <c r="V262" s="18" t="n">
        <f aca="false">K262/$C262*1000</f>
        <v>0</v>
      </c>
      <c r="W262" s="18" t="n">
        <f aca="false">L262/$C262*1000</f>
        <v>0.209913024345572</v>
      </c>
      <c r="X262" s="18" t="n">
        <f aca="false">M262/$C262*1000</f>
        <v>0.2505057336202</v>
      </c>
      <c r="Y262" s="18" t="n">
        <f aca="false">N262/$C262*1000</f>
        <v>3.69934083281581</v>
      </c>
      <c r="Z262" s="19" t="n">
        <f aca="false">O262/$C262*1000</f>
        <v>4.15975959078159</v>
      </c>
      <c r="AA262" s="20" t="n">
        <v>0.721083928301312</v>
      </c>
      <c r="AB262" s="21" t="n">
        <v>0.0335000362397623</v>
      </c>
      <c r="AC262" s="22" t="n">
        <v>-0.0657534246575342</v>
      </c>
      <c r="AD262" s="20" t="n">
        <v>-0.18626929217669</v>
      </c>
      <c r="AE262" s="23" t="n">
        <v>-0.190896423594984</v>
      </c>
      <c r="AF262" s="16" t="n">
        <v>1625.63079152733</v>
      </c>
      <c r="AG262" s="24" t="n">
        <f aca="false">AF262/C262</f>
        <v>0.086272397788427</v>
      </c>
    </row>
    <row r="263" s="25" customFormat="true" ht="12" hidden="false" customHeight="false" outlineLevel="0" collapsed="false">
      <c r="A263" s="14" t="n">
        <v>42023</v>
      </c>
      <c r="B263" s="15" t="s">
        <v>293</v>
      </c>
      <c r="C263" s="16" t="n">
        <v>10736</v>
      </c>
      <c r="D263" s="15" t="n">
        <v>24</v>
      </c>
      <c r="E263" s="16" t="n">
        <v>536</v>
      </c>
      <c r="F263" s="17" t="n">
        <v>94</v>
      </c>
      <c r="G263" s="17" t="n">
        <v>592</v>
      </c>
      <c r="H263" s="17" t="n">
        <v>21284</v>
      </c>
      <c r="I263" s="17" t="n">
        <f aca="false">D263/C263*1000</f>
        <v>2.2354694485842</v>
      </c>
      <c r="J263" s="16" t="n">
        <v>7</v>
      </c>
      <c r="K263" s="18" t="n">
        <v>0</v>
      </c>
      <c r="L263" s="18" t="n">
        <v>15.8215644709744</v>
      </c>
      <c r="M263" s="18" t="n">
        <v>0</v>
      </c>
      <c r="N263" s="18" t="n">
        <v>113.731950457642</v>
      </c>
      <c r="O263" s="16" t="n">
        <f aca="false">SUM(K263:N263)</f>
        <v>129.553514928617</v>
      </c>
      <c r="P263" s="16" t="n">
        <v>1</v>
      </c>
      <c r="Q263" s="16" t="n">
        <v>6</v>
      </c>
      <c r="R263" s="17" t="n">
        <f aca="false">F263/$C263*1000</f>
        <v>8.75558867362146</v>
      </c>
      <c r="S263" s="16" t="n">
        <f aca="false">E263/$C263*1000</f>
        <v>49.9254843517139</v>
      </c>
      <c r="T263" s="17" t="n">
        <f aca="false">G263/$C263*1000</f>
        <v>55.1415797317437</v>
      </c>
      <c r="U263" s="17" t="n">
        <f aca="false">J263/$C263*1000</f>
        <v>0.652011922503726</v>
      </c>
      <c r="V263" s="18" t="n">
        <f aca="false">K263/$C263*1000</f>
        <v>0</v>
      </c>
      <c r="W263" s="18" t="n">
        <f aca="false">L263/$C263*1000</f>
        <v>1.47369266681952</v>
      </c>
      <c r="X263" s="18" t="n">
        <f aca="false">M263/$C263*1000</f>
        <v>0</v>
      </c>
      <c r="Y263" s="18" t="n">
        <f aca="false">N263/$C263*1000</f>
        <v>10.593512523998</v>
      </c>
      <c r="Z263" s="19" t="n">
        <f aca="false">O263/$C263*1000</f>
        <v>12.0672051908175</v>
      </c>
      <c r="AA263" s="20" t="n">
        <v>0.687141069784415</v>
      </c>
      <c r="AB263" s="21" t="n">
        <v>0.0350661296738266</v>
      </c>
      <c r="AC263" s="22" t="n">
        <v>-0.0896159317211949</v>
      </c>
      <c r="AD263" s="20" t="n">
        <v>-0.246425567703953</v>
      </c>
      <c r="AE263" s="23" t="n">
        <v>-0.234728359760853</v>
      </c>
      <c r="AF263" s="16" t="n">
        <v>798.462992244329</v>
      </c>
      <c r="AG263" s="24" t="n">
        <f aca="false">AF263/C263</f>
        <v>0.0743724843744718</v>
      </c>
    </row>
    <row r="264" s="25" customFormat="true" ht="12" hidden="false" customHeight="false" outlineLevel="0" collapsed="false">
      <c r="A264" s="14" t="n">
        <v>42025</v>
      </c>
      <c r="B264" s="15" t="s">
        <v>294</v>
      </c>
      <c r="C264" s="16" t="n">
        <v>24818</v>
      </c>
      <c r="D264" s="15" t="n">
        <v>157</v>
      </c>
      <c r="E264" s="16" t="n">
        <v>1489</v>
      </c>
      <c r="F264" s="17" t="n">
        <v>246</v>
      </c>
      <c r="G264" s="17" t="n">
        <v>1157</v>
      </c>
      <c r="H264" s="17" t="n">
        <v>19083</v>
      </c>
      <c r="I264" s="17" t="n">
        <f aca="false">D264/C264*1000</f>
        <v>6.32605367072286</v>
      </c>
      <c r="J264" s="16" t="n">
        <v>15</v>
      </c>
      <c r="K264" s="18" t="n">
        <v>49.3403189642581</v>
      </c>
      <c r="L264" s="18" t="n">
        <v>51.4200845306669</v>
      </c>
      <c r="M264" s="18" t="n">
        <v>39.3356628217119</v>
      </c>
      <c r="N264" s="18" t="n">
        <v>67.8722930150445</v>
      </c>
      <c r="O264" s="16" t="n">
        <f aca="false">SUM(K264:N264)</f>
        <v>207.968359331681</v>
      </c>
      <c r="P264" s="16" t="n">
        <v>1</v>
      </c>
      <c r="Q264" s="16" t="n">
        <v>6</v>
      </c>
      <c r="R264" s="17" t="n">
        <f aca="false">F264/$C264*1000</f>
        <v>9.91216052864856</v>
      </c>
      <c r="S264" s="16" t="n">
        <f aca="false">E264/$C264*1000</f>
        <v>59.9967765331614</v>
      </c>
      <c r="T264" s="17" t="n">
        <f aca="false">G264/$C264*1000</f>
        <v>46.6193891530341</v>
      </c>
      <c r="U264" s="17" t="n">
        <f aca="false">J264/$C264*1000</f>
        <v>0.604400032234668</v>
      </c>
      <c r="V264" s="18" t="n">
        <f aca="false">K264/$C264*1000</f>
        <v>1.98808602483109</v>
      </c>
      <c r="W264" s="18" t="n">
        <f aca="false">L264/$C264*1000</f>
        <v>2.07188671652296</v>
      </c>
      <c r="X264" s="18" t="n">
        <f aca="false">M264/$C264*1000</f>
        <v>1.58496505849431</v>
      </c>
      <c r="Y264" s="18" t="n">
        <f aca="false">N264/$C264*1000</f>
        <v>2.73480107240892</v>
      </c>
      <c r="Z264" s="19" t="n">
        <f aca="false">O264/$C264*1000</f>
        <v>8.37973887225728</v>
      </c>
      <c r="AA264" s="20" t="n">
        <v>0.702566689198596</v>
      </c>
      <c r="AB264" s="21" t="n">
        <v>0.0462088651558566</v>
      </c>
      <c r="AC264" s="22" t="n">
        <v>-0.0594059405940594</v>
      </c>
      <c r="AD264" s="20" t="n">
        <v>-0.259737792133764</v>
      </c>
      <c r="AE264" s="23" t="n">
        <v>-0.251695987121996</v>
      </c>
      <c r="AF264" s="16" t="n">
        <v>3453.19164910867</v>
      </c>
      <c r="AG264" s="24" t="n">
        <f aca="false">AF264/C264</f>
        <v>0.139140609602251</v>
      </c>
    </row>
    <row r="265" s="25" customFormat="true" ht="12" hidden="false" customHeight="false" outlineLevel="0" collapsed="false">
      <c r="A265" s="14" t="n">
        <v>42026</v>
      </c>
      <c r="B265" s="15" t="s">
        <v>295</v>
      </c>
      <c r="C265" s="16" t="n">
        <v>11501</v>
      </c>
      <c r="D265" s="15" t="n">
        <v>3</v>
      </c>
      <c r="E265" s="16" t="n">
        <v>667</v>
      </c>
      <c r="F265" s="17" t="n">
        <v>112</v>
      </c>
      <c r="G265" s="17" t="n">
        <v>563</v>
      </c>
      <c r="H265" s="17" t="n">
        <v>19733</v>
      </c>
      <c r="I265" s="17" t="n">
        <f aca="false">D265/C265*1000</f>
        <v>0.26084688287975</v>
      </c>
      <c r="J265" s="16" t="n">
        <v>2</v>
      </c>
      <c r="K265" s="18" t="n">
        <v>0</v>
      </c>
      <c r="L265" s="18" t="n">
        <v>0</v>
      </c>
      <c r="M265" s="18" t="n">
        <v>0</v>
      </c>
      <c r="N265" s="18" t="n">
        <v>25.6814081678547</v>
      </c>
      <c r="O265" s="16" t="n">
        <f aca="false">SUM(K265:N265)</f>
        <v>25.6814081678547</v>
      </c>
      <c r="P265" s="16" t="n">
        <v>1</v>
      </c>
      <c r="Q265" s="16" t="n">
        <v>6</v>
      </c>
      <c r="R265" s="17" t="n">
        <f aca="false">F265/$C265*1000</f>
        <v>9.73828362751065</v>
      </c>
      <c r="S265" s="16" t="n">
        <f aca="false">E265/$C265*1000</f>
        <v>57.9949569602643</v>
      </c>
      <c r="T265" s="17" t="n">
        <f aca="false">G265/$C265*1000</f>
        <v>48.952265020433</v>
      </c>
      <c r="U265" s="17" t="n">
        <f aca="false">J265/$C265*1000</f>
        <v>0.173897921919833</v>
      </c>
      <c r="V265" s="18" t="n">
        <f aca="false">K265/$C265*1000</f>
        <v>0</v>
      </c>
      <c r="W265" s="18" t="n">
        <f aca="false">L265/$C265*1000</f>
        <v>0</v>
      </c>
      <c r="X265" s="18" t="n">
        <f aca="false">M265/$C265*1000</f>
        <v>0</v>
      </c>
      <c r="Y265" s="18" t="n">
        <f aca="false">N265/$C265*1000</f>
        <v>2.23297175618248</v>
      </c>
      <c r="Z265" s="19" t="n">
        <f aca="false">O265/$C265*1000</f>
        <v>2.23297175618248</v>
      </c>
      <c r="AA265" s="20" t="n">
        <v>0.722306670676704</v>
      </c>
      <c r="AB265" s="21" t="n">
        <v>0.0337605678376057</v>
      </c>
      <c r="AC265" s="22" t="n">
        <v>-0.18668407310705</v>
      </c>
      <c r="AD265" s="20" t="n">
        <v>-0.295088408644401</v>
      </c>
      <c r="AE265" s="23" t="n">
        <v>-0.291376411241893</v>
      </c>
      <c r="AF265" s="16" t="n">
        <v>555.704676176944</v>
      </c>
      <c r="AG265" s="24" t="n">
        <f aca="false">AF265/C265</f>
        <v>0.0483179441941521</v>
      </c>
    </row>
    <row r="266" s="25" customFormat="true" ht="12" hidden="false" customHeight="false" outlineLevel="0" collapsed="false">
      <c r="A266" s="14" t="n">
        <v>42028</v>
      </c>
      <c r="B266" s="15" t="s">
        <v>296</v>
      </c>
      <c r="C266" s="16" t="n">
        <v>20785</v>
      </c>
      <c r="D266" s="15" t="n">
        <v>69</v>
      </c>
      <c r="E266" s="16" t="n">
        <v>1058</v>
      </c>
      <c r="F266" s="17" t="n">
        <v>215</v>
      </c>
      <c r="G266" s="17" t="n">
        <v>712</v>
      </c>
      <c r="H266" s="17" t="n">
        <v>17155</v>
      </c>
      <c r="I266" s="17" t="n">
        <f aca="false">D266/C266*1000</f>
        <v>3.31970170796247</v>
      </c>
      <c r="J266" s="16" t="n">
        <v>10</v>
      </c>
      <c r="K266" s="18" t="n">
        <v>0</v>
      </c>
      <c r="L266" s="18" t="n">
        <v>0</v>
      </c>
      <c r="M266" s="18" t="n">
        <v>7.86713256434237</v>
      </c>
      <c r="N266" s="18" t="n">
        <v>56.8659752288211</v>
      </c>
      <c r="O266" s="16" t="n">
        <f aca="false">SUM(K266:N266)</f>
        <v>64.7331077931634</v>
      </c>
      <c r="P266" s="16" t="n">
        <v>1</v>
      </c>
      <c r="Q266" s="16" t="n">
        <v>6</v>
      </c>
      <c r="R266" s="17" t="n">
        <f aca="false">F266/$C266*1000</f>
        <v>10.3439980755352</v>
      </c>
      <c r="S266" s="16" t="n">
        <f aca="false">E266/$C266*1000</f>
        <v>50.9020928554246</v>
      </c>
      <c r="T266" s="17" t="n">
        <f aca="false">G266/$C266*1000</f>
        <v>34.2554726966562</v>
      </c>
      <c r="U266" s="17" t="n">
        <f aca="false">J266/$C266*1000</f>
        <v>0.481116189559779</v>
      </c>
      <c r="V266" s="18" t="n">
        <f aca="false">K266/$C266*1000</f>
        <v>0</v>
      </c>
      <c r="W266" s="18" t="n">
        <f aca="false">L266/$C266*1000</f>
        <v>0</v>
      </c>
      <c r="X266" s="18" t="n">
        <f aca="false">M266/$C266*1000</f>
        <v>0.378500484211805</v>
      </c>
      <c r="Y266" s="18" t="n">
        <f aca="false">N266/$C266*1000</f>
        <v>2.73591413176911</v>
      </c>
      <c r="Z266" s="19" t="n">
        <f aca="false">O266/$C266*1000</f>
        <v>3.11441461598092</v>
      </c>
      <c r="AA266" s="20" t="n">
        <v>0.674210597696863</v>
      </c>
      <c r="AB266" s="21" t="n">
        <v>0.0459612154527409</v>
      </c>
      <c r="AC266" s="22" t="n">
        <v>0.0520590520590521</v>
      </c>
      <c r="AD266" s="20" t="n">
        <v>-0.0983173076923077</v>
      </c>
      <c r="AE266" s="23" t="n">
        <v>-0.133823737445183</v>
      </c>
      <c r="AF266" s="16" t="n">
        <v>4741.890865928</v>
      </c>
      <c r="AG266" s="24" t="n">
        <f aca="false">AF266/C266</f>
        <v>0.22814004647236</v>
      </c>
    </row>
    <row r="267" s="25" customFormat="true" ht="12" hidden="false" customHeight="false" outlineLevel="0" collapsed="false">
      <c r="A267" s="14" t="n">
        <v>43002</v>
      </c>
      <c r="B267" s="15" t="s">
        <v>297</v>
      </c>
      <c r="C267" s="16" t="n">
        <v>14083</v>
      </c>
      <c r="D267" s="15" t="n">
        <v>34</v>
      </c>
      <c r="E267" s="16" t="n">
        <v>908</v>
      </c>
      <c r="F267" s="17" t="n">
        <v>179</v>
      </c>
      <c r="G267" s="17" t="n">
        <v>566</v>
      </c>
      <c r="H267" s="17" t="n">
        <v>18849</v>
      </c>
      <c r="I267" s="17" t="n">
        <f aca="false">D267/C267*1000</f>
        <v>2.41425832564084</v>
      </c>
      <c r="J267" s="16" t="n">
        <v>16</v>
      </c>
      <c r="K267" s="18" t="n">
        <v>1.82741922089845</v>
      </c>
      <c r="L267" s="18" t="n">
        <v>3.9553911177436</v>
      </c>
      <c r="M267" s="18" t="n">
        <v>9.44055907721085</v>
      </c>
      <c r="N267" s="18" t="n">
        <v>0</v>
      </c>
      <c r="O267" s="16" t="n">
        <f aca="false">SUM(K267:N267)</f>
        <v>15.2233694158529</v>
      </c>
      <c r="P267" s="16" t="n">
        <v>1</v>
      </c>
      <c r="Q267" s="16" t="n">
        <v>6</v>
      </c>
      <c r="R267" s="17" t="n">
        <f aca="false">F267/$C267*1000</f>
        <v>12.7103600085209</v>
      </c>
      <c r="S267" s="16" t="n">
        <f aca="false">E267/$C267*1000</f>
        <v>64.4748988141731</v>
      </c>
      <c r="T267" s="17" t="n">
        <f aca="false">G267/$C267*1000</f>
        <v>40.1903003621388</v>
      </c>
      <c r="U267" s="17" t="n">
        <f aca="false">J267/$C267*1000</f>
        <v>1.13612156500746</v>
      </c>
      <c r="V267" s="18" t="n">
        <f aca="false">K267/$C267*1000</f>
        <v>0.129760649073241</v>
      </c>
      <c r="W267" s="18" t="n">
        <f aca="false">L267/$C267*1000</f>
        <v>0.280862821681716</v>
      </c>
      <c r="X267" s="18" t="n">
        <f aca="false">M267/$C267*1000</f>
        <v>0.670351422084133</v>
      </c>
      <c r="Y267" s="18" t="n">
        <f aca="false">N267/$C267*1000</f>
        <v>0</v>
      </c>
      <c r="Z267" s="19" t="n">
        <f aca="false">O267/$C267*1000</f>
        <v>1.08097489283909</v>
      </c>
      <c r="AA267" s="20" t="n">
        <v>0.70351246327779</v>
      </c>
      <c r="AB267" s="21" t="n">
        <v>0.0358258137440849</v>
      </c>
      <c r="AC267" s="22" t="n">
        <v>-0.036117381489842</v>
      </c>
      <c r="AD267" s="20" t="n">
        <v>-0.237356709372893</v>
      </c>
      <c r="AE267" s="23" t="n">
        <v>-0.256783719074222</v>
      </c>
      <c r="AF267" s="16" t="n">
        <v>877.882456889628</v>
      </c>
      <c r="AG267" s="24" t="n">
        <f aca="false">AF267/C267</f>
        <v>0.0623363244258772</v>
      </c>
    </row>
    <row r="268" s="25" customFormat="true" ht="12" hidden="false" customHeight="false" outlineLevel="0" collapsed="false">
      <c r="A268" s="14" t="n">
        <v>43005</v>
      </c>
      <c r="B268" s="15" t="s">
        <v>298</v>
      </c>
      <c r="C268" s="16" t="n">
        <v>20561</v>
      </c>
      <c r="D268" s="15" t="n">
        <v>182</v>
      </c>
      <c r="E268" s="16" t="n">
        <v>1456</v>
      </c>
      <c r="F268" s="17" t="n">
        <v>233</v>
      </c>
      <c r="G268" s="17" t="n">
        <v>1045</v>
      </c>
      <c r="H268" s="17" t="n">
        <v>17846</v>
      </c>
      <c r="I268" s="17" t="n">
        <f aca="false">D268/C268*1000</f>
        <v>8.85170954720101</v>
      </c>
      <c r="J268" s="16" t="n">
        <v>78</v>
      </c>
      <c r="K268" s="18" t="n">
        <v>31.0661267552736</v>
      </c>
      <c r="L268" s="18" t="n">
        <v>71.1970401193849</v>
      </c>
      <c r="M268" s="18" t="n">
        <v>62.937060514739</v>
      </c>
      <c r="N268" s="18" t="n">
        <v>40.3564985494859</v>
      </c>
      <c r="O268" s="16" t="n">
        <f aca="false">SUM(K268:N268)</f>
        <v>205.556725938883</v>
      </c>
      <c r="P268" s="16" t="n">
        <v>1</v>
      </c>
      <c r="Q268" s="16" t="n">
        <v>6</v>
      </c>
      <c r="R268" s="17" t="n">
        <f aca="false">F268/$C268*1000</f>
        <v>11.332133651087</v>
      </c>
      <c r="S268" s="16" t="n">
        <f aca="false">E268/$C268*1000</f>
        <v>70.8136763776081</v>
      </c>
      <c r="T268" s="17" t="n">
        <f aca="false">G268/$C268*1000</f>
        <v>50.8243762462915</v>
      </c>
      <c r="U268" s="17" t="n">
        <f aca="false">J268/$C268*1000</f>
        <v>3.79358980594329</v>
      </c>
      <c r="V268" s="18" t="n">
        <f aca="false">K268/$C268*1000</f>
        <v>1.51092489447369</v>
      </c>
      <c r="W268" s="18" t="n">
        <f aca="false">L268/$C268*1000</f>
        <v>3.46272263602864</v>
      </c>
      <c r="X268" s="18" t="n">
        <f aca="false">M268/$C268*1000</f>
        <v>3.06099219467628</v>
      </c>
      <c r="Y268" s="18" t="n">
        <f aca="false">N268/$C268*1000</f>
        <v>1.96276925001147</v>
      </c>
      <c r="Z268" s="19" t="n">
        <f aca="false">O268/$C268*1000</f>
        <v>9.99740897519009</v>
      </c>
      <c r="AA268" s="20" t="n">
        <v>0.675790942195987</v>
      </c>
      <c r="AB268" s="21" t="n">
        <v>0.0580661618602653</v>
      </c>
      <c r="AC268" s="22" t="n">
        <v>-0.0619834710743802</v>
      </c>
      <c r="AD268" s="20" t="n">
        <v>-0.209533026857005</v>
      </c>
      <c r="AE268" s="23" t="n">
        <v>-0.239376162541136</v>
      </c>
      <c r="AF268" s="16" t="n">
        <v>2304.23489753826</v>
      </c>
      <c r="AG268" s="24" t="n">
        <f aca="false">AF268/C268</f>
        <v>0.112068230997435</v>
      </c>
    </row>
    <row r="269" s="25" customFormat="true" ht="12" hidden="false" customHeight="false" outlineLevel="0" collapsed="false">
      <c r="A269" s="14" t="n">
        <v>43007</v>
      </c>
      <c r="B269" s="15" t="s">
        <v>299</v>
      </c>
      <c r="C269" s="16" t="n">
        <v>6321</v>
      </c>
      <c r="D269" s="15" t="n">
        <v>6</v>
      </c>
      <c r="E269" s="16" t="n">
        <v>412</v>
      </c>
      <c r="F269" s="17" t="n">
        <v>70</v>
      </c>
      <c r="G269" s="17" t="n">
        <v>323</v>
      </c>
      <c r="H269" s="17" t="n">
        <v>19491</v>
      </c>
      <c r="I269" s="17" t="n">
        <f aca="false">D269/C269*1000</f>
        <v>0.94921689606075</v>
      </c>
      <c r="J269" s="16" t="n">
        <v>6</v>
      </c>
      <c r="K269" s="18" t="n">
        <v>0</v>
      </c>
      <c r="L269" s="18" t="n">
        <v>15.8215644709744</v>
      </c>
      <c r="M269" s="18" t="n">
        <v>0</v>
      </c>
      <c r="N269" s="18" t="n">
        <v>9.17193148851952</v>
      </c>
      <c r="O269" s="16" t="n">
        <f aca="false">SUM(K269:N269)</f>
        <v>24.9934959594939</v>
      </c>
      <c r="P269" s="16" t="n">
        <v>1</v>
      </c>
      <c r="Q269" s="16" t="n">
        <v>6</v>
      </c>
      <c r="R269" s="17" t="n">
        <f aca="false">F269/$C269*1000</f>
        <v>11.0741971207088</v>
      </c>
      <c r="S269" s="16" t="n">
        <f aca="false">E269/$C269*1000</f>
        <v>65.1795601961715</v>
      </c>
      <c r="T269" s="17" t="n">
        <f aca="false">G269/$C269*1000</f>
        <v>51.0995095712704</v>
      </c>
      <c r="U269" s="17" t="n">
        <f aca="false">J269/$C269*1000</f>
        <v>0.94921689606075</v>
      </c>
      <c r="V269" s="18" t="n">
        <f aca="false">K269/$C269*1000</f>
        <v>0</v>
      </c>
      <c r="W269" s="18" t="n">
        <f aca="false">L269/$C269*1000</f>
        <v>2.5030160529939</v>
      </c>
      <c r="X269" s="18" t="n">
        <f aca="false">M269/$C269*1000</f>
        <v>0</v>
      </c>
      <c r="Y269" s="18" t="n">
        <f aca="false">N269/$C269*1000</f>
        <v>1.45102538973573</v>
      </c>
      <c r="Z269" s="19" t="n">
        <f aca="false">O269/$C269*1000</f>
        <v>3.95404144272962</v>
      </c>
      <c r="AA269" s="20" t="n">
        <v>0.726783485854756</v>
      </c>
      <c r="AB269" s="21" t="n">
        <v>0.0296511873128348</v>
      </c>
      <c r="AC269" s="22" t="n">
        <v>-0.0852713178294574</v>
      </c>
      <c r="AD269" s="20" t="n">
        <v>-0.227007299270073</v>
      </c>
      <c r="AE269" s="23" t="n">
        <v>-0.241782980639352</v>
      </c>
      <c r="AF269" s="16" t="n">
        <v>269.488925370917</v>
      </c>
      <c r="AG269" s="24" t="n">
        <f aca="false">AF269/C269</f>
        <v>0.0426339068772214</v>
      </c>
    </row>
    <row r="270" s="25" customFormat="true" ht="12" hidden="false" customHeight="false" outlineLevel="0" collapsed="false">
      <c r="A270" s="14" t="n">
        <v>43010</v>
      </c>
      <c r="B270" s="15" t="s">
        <v>300</v>
      </c>
      <c r="C270" s="16" t="n">
        <v>23452</v>
      </c>
      <c r="D270" s="15" t="n">
        <v>76</v>
      </c>
      <c r="E270" s="16" t="n">
        <v>1491</v>
      </c>
      <c r="F270" s="17" t="n">
        <v>223</v>
      </c>
      <c r="G270" s="17" t="n">
        <v>892</v>
      </c>
      <c r="H270" s="17" t="n">
        <v>18025</v>
      </c>
      <c r="I270" s="17" t="n">
        <f aca="false">D270/C270*1000</f>
        <v>3.24066177724714</v>
      </c>
      <c r="J270" s="16" t="n">
        <v>47</v>
      </c>
      <c r="K270" s="18" t="n">
        <v>1.82741922089845</v>
      </c>
      <c r="L270" s="18" t="n">
        <v>27.6877378242052</v>
      </c>
      <c r="M270" s="18" t="n">
        <v>6.2937060514739</v>
      </c>
      <c r="N270" s="18" t="n">
        <v>20.178249274743</v>
      </c>
      <c r="O270" s="16" t="n">
        <f aca="false">SUM(K270:N270)</f>
        <v>55.9871123713205</v>
      </c>
      <c r="P270" s="16" t="n">
        <v>1</v>
      </c>
      <c r="Q270" s="16" t="n">
        <v>6</v>
      </c>
      <c r="R270" s="17" t="n">
        <f aca="false">F270/$C270*1000</f>
        <v>9.5087838990278</v>
      </c>
      <c r="S270" s="16" t="n">
        <f aca="false">E270/$C270*1000</f>
        <v>63.5766672352038</v>
      </c>
      <c r="T270" s="17" t="n">
        <f aca="false">G270/$C270*1000</f>
        <v>38.0351355961112</v>
      </c>
      <c r="U270" s="17" t="n">
        <f aca="false">J270/$C270*1000</f>
        <v>2.0040934675081</v>
      </c>
      <c r="V270" s="18" t="n">
        <f aca="false">K270/$C270*1000</f>
        <v>0.0779216792127941</v>
      </c>
      <c r="W270" s="18" t="n">
        <f aca="false">L270/$C270*1000</f>
        <v>1.18061307454397</v>
      </c>
      <c r="X270" s="18" t="n">
        <f aca="false">M270/$C270*1000</f>
        <v>0.268365429450533</v>
      </c>
      <c r="Y270" s="18" t="n">
        <f aca="false">N270/$C270*1000</f>
        <v>0.860406331005584</v>
      </c>
      <c r="Z270" s="19" t="n">
        <f aca="false">O270/$C270*1000</f>
        <v>2.38730651421288</v>
      </c>
      <c r="AA270" s="20" t="n">
        <v>0.724020437108986</v>
      </c>
      <c r="AB270" s="21" t="n">
        <v>0.0368583067166597</v>
      </c>
      <c r="AC270" s="22" t="n">
        <v>-0.078167115902965</v>
      </c>
      <c r="AD270" s="20" t="n">
        <v>-0.235778894472362</v>
      </c>
      <c r="AE270" s="23" t="n">
        <v>-0.250363548230732</v>
      </c>
      <c r="AF270" s="16" t="n">
        <v>1392.37578754427</v>
      </c>
      <c r="AG270" s="24" t="n">
        <f aca="false">AF270/C270</f>
        <v>0.059371302556041</v>
      </c>
    </row>
    <row r="271" s="25" customFormat="true" ht="12" hidden="false" customHeight="false" outlineLevel="0" collapsed="false">
      <c r="A271" s="14" t="n">
        <v>43014</v>
      </c>
      <c r="B271" s="15" t="s">
        <v>301</v>
      </c>
      <c r="C271" s="16" t="n">
        <v>6666</v>
      </c>
      <c r="D271" s="15" t="n">
        <v>1</v>
      </c>
      <c r="E271" s="16" t="n">
        <v>491</v>
      </c>
      <c r="F271" s="17" t="n">
        <v>67</v>
      </c>
      <c r="G271" s="17" t="n">
        <v>279</v>
      </c>
      <c r="H271" s="17" t="n">
        <v>18061</v>
      </c>
      <c r="I271" s="17" t="n">
        <f aca="false">D271/C271*1000</f>
        <v>0.15001500150015</v>
      </c>
      <c r="J271" s="16" t="n">
        <v>1</v>
      </c>
      <c r="K271" s="18" t="n">
        <v>0</v>
      </c>
      <c r="L271" s="18" t="n">
        <v>0</v>
      </c>
      <c r="M271" s="18" t="n">
        <v>0</v>
      </c>
      <c r="N271" s="18" t="n">
        <v>0</v>
      </c>
      <c r="O271" s="16" t="n">
        <f aca="false">SUM(K271:N271)</f>
        <v>0</v>
      </c>
      <c r="P271" s="16" t="n">
        <v>1</v>
      </c>
      <c r="Q271" s="16" t="n">
        <v>6</v>
      </c>
      <c r="R271" s="17" t="n">
        <f aca="false">F271/$C271*1000</f>
        <v>10.0510051005101</v>
      </c>
      <c r="S271" s="16" t="n">
        <f aca="false">E271/$C271*1000</f>
        <v>73.6573657365737</v>
      </c>
      <c r="T271" s="17" t="n">
        <f aca="false">G271/$C271*1000</f>
        <v>41.8541854185419</v>
      </c>
      <c r="U271" s="17" t="n">
        <f aca="false">J271/$C271*1000</f>
        <v>0.15001500150015</v>
      </c>
      <c r="V271" s="18" t="n">
        <f aca="false">K271/$C271*1000</f>
        <v>0</v>
      </c>
      <c r="W271" s="18" t="n">
        <f aca="false">L271/$C271*1000</f>
        <v>0</v>
      </c>
      <c r="X271" s="18" t="n">
        <f aca="false">M271/$C271*1000</f>
        <v>0</v>
      </c>
      <c r="Y271" s="18" t="n">
        <f aca="false">N271/$C271*1000</f>
        <v>0</v>
      </c>
      <c r="Z271" s="19" t="n">
        <f aca="false">O271/$C271*1000</f>
        <v>0</v>
      </c>
      <c r="AA271" s="20" t="n">
        <v>0.728732450646102</v>
      </c>
      <c r="AB271" s="21" t="n">
        <v>0.0337178708763408</v>
      </c>
      <c r="AC271" s="22" t="n">
        <v>-0.224948875255624</v>
      </c>
      <c r="AD271" s="20" t="n">
        <v>-0.304635761589404</v>
      </c>
      <c r="AE271" s="23" t="n">
        <v>-0.300123001230012</v>
      </c>
      <c r="AF271" s="16" t="n">
        <v>423.568611800849</v>
      </c>
      <c r="AG271" s="24" t="n">
        <f aca="false">AF271/C271</f>
        <v>0.0635416459347208</v>
      </c>
    </row>
    <row r="272" s="25" customFormat="true" ht="12" hidden="false" customHeight="false" outlineLevel="0" collapsed="false">
      <c r="A272" s="14" t="n">
        <v>43018</v>
      </c>
      <c r="B272" s="15" t="s">
        <v>302</v>
      </c>
      <c r="C272" s="16" t="n">
        <v>12490</v>
      </c>
      <c r="D272" s="15" t="n">
        <v>10</v>
      </c>
      <c r="E272" s="16" t="n">
        <v>762</v>
      </c>
      <c r="F272" s="17" t="n">
        <v>136</v>
      </c>
      <c r="G272" s="17" t="n">
        <v>613</v>
      </c>
      <c r="H272" s="17" t="n">
        <v>17741</v>
      </c>
      <c r="I272" s="17" t="n">
        <f aca="false">D272/C272*1000</f>
        <v>0.800640512409928</v>
      </c>
      <c r="J272" s="16" t="n">
        <v>1</v>
      </c>
      <c r="K272" s="18" t="n">
        <v>25.5838690925782</v>
      </c>
      <c r="L272" s="18" t="n">
        <v>31.6431289419488</v>
      </c>
      <c r="M272" s="18" t="n">
        <v>6.2937060514739</v>
      </c>
      <c r="N272" s="18" t="n">
        <v>1.83438629770391</v>
      </c>
      <c r="O272" s="16" t="n">
        <f aca="false">SUM(K272:N272)</f>
        <v>65.3550903837049</v>
      </c>
      <c r="P272" s="16" t="n">
        <v>1</v>
      </c>
      <c r="Q272" s="16" t="n">
        <v>6</v>
      </c>
      <c r="R272" s="17" t="n">
        <f aca="false">F272/$C272*1000</f>
        <v>10.888710968775</v>
      </c>
      <c r="S272" s="16" t="n">
        <f aca="false">E272/$C272*1000</f>
        <v>61.0088070456365</v>
      </c>
      <c r="T272" s="17" t="n">
        <f aca="false">G272/$C272*1000</f>
        <v>49.0792634107286</v>
      </c>
      <c r="U272" s="17" t="n">
        <f aca="false">J272/$C272*1000</f>
        <v>0.0800640512409928</v>
      </c>
      <c r="V272" s="18" t="n">
        <f aca="false">K272/$C272*1000</f>
        <v>2.04834820597104</v>
      </c>
      <c r="W272" s="18" t="n">
        <f aca="false">L272/$C272*1000</f>
        <v>2.53347709703353</v>
      </c>
      <c r="X272" s="18" t="n">
        <f aca="false">M272/$C272*1000</f>
        <v>0.503899603800953</v>
      </c>
      <c r="Y272" s="18" t="n">
        <f aca="false">N272/$C272*1000</f>
        <v>0.146868398535141</v>
      </c>
      <c r="Z272" s="19" t="n">
        <f aca="false">O272/$C272*1000</f>
        <v>5.23259330534066</v>
      </c>
      <c r="AA272" s="20" t="n">
        <v>0.643436505036406</v>
      </c>
      <c r="AB272" s="21" t="n">
        <v>0.0526395368930361</v>
      </c>
      <c r="AC272" s="22" t="n">
        <v>-0.106809078771696</v>
      </c>
      <c r="AD272" s="20" t="n">
        <v>-0.228968253968254</v>
      </c>
      <c r="AE272" s="23" t="n">
        <v>-0.23896285914506</v>
      </c>
      <c r="AF272" s="16" t="n">
        <v>2782.73758899439</v>
      </c>
      <c r="AG272" s="24" t="n">
        <f aca="false">AF272/C272</f>
        <v>0.222797244915483</v>
      </c>
    </row>
    <row r="273" s="25" customFormat="true" ht="12" hidden="false" customHeight="false" outlineLevel="0" collapsed="false">
      <c r="A273" s="14" t="n">
        <v>44001</v>
      </c>
      <c r="B273" s="15" t="s">
        <v>303</v>
      </c>
      <c r="C273" s="16" t="n">
        <v>20218</v>
      </c>
      <c r="D273" s="15" t="n">
        <v>17</v>
      </c>
      <c r="E273" s="16" t="n">
        <v>1252</v>
      </c>
      <c r="F273" s="17" t="n">
        <v>185</v>
      </c>
      <c r="G273" s="17" t="n">
        <v>667</v>
      </c>
      <c r="H273" s="17" t="n">
        <v>20159</v>
      </c>
      <c r="I273" s="17" t="n">
        <f aca="false">D273/C273*1000</f>
        <v>0.840834899594421</v>
      </c>
      <c r="J273" s="16" t="n">
        <v>3</v>
      </c>
      <c r="K273" s="18" t="n">
        <v>7.30967688359379</v>
      </c>
      <c r="L273" s="18" t="n">
        <v>3.9553911177436</v>
      </c>
      <c r="M273" s="18" t="n">
        <v>22.0279711801586</v>
      </c>
      <c r="N273" s="18" t="n">
        <v>0</v>
      </c>
      <c r="O273" s="16" t="n">
        <f aca="false">SUM(K273:N273)</f>
        <v>33.293039181496</v>
      </c>
      <c r="P273" s="16" t="n">
        <v>1</v>
      </c>
      <c r="Q273" s="16" t="n">
        <v>6</v>
      </c>
      <c r="R273" s="17" t="n">
        <f aca="false">F273/$C273*1000</f>
        <v>9.15026214264517</v>
      </c>
      <c r="S273" s="16" t="n">
        <f aca="false">E273/$C273*1000</f>
        <v>61.9250173113068</v>
      </c>
      <c r="T273" s="17" t="n">
        <f aca="false">G273/$C273*1000</f>
        <v>32.9904045899693</v>
      </c>
      <c r="U273" s="17" t="n">
        <f aca="false">J273/$C273*1000</f>
        <v>0.148382629340192</v>
      </c>
      <c r="V273" s="18" t="n">
        <f aca="false">K273/$C273*1000</f>
        <v>0.361543025204955</v>
      </c>
      <c r="W273" s="18" t="n">
        <f aca="false">L273/$C273*1000</f>
        <v>0.195637111373212</v>
      </c>
      <c r="X273" s="18" t="n">
        <f aca="false">M273/$C273*1000</f>
        <v>1.08952276091397</v>
      </c>
      <c r="Y273" s="18" t="n">
        <f aca="false">N273/$C273*1000</f>
        <v>0</v>
      </c>
      <c r="Z273" s="19" t="n">
        <f aca="false">O273/$C273*1000</f>
        <v>1.64670289749214</v>
      </c>
      <c r="AA273" s="20" t="n">
        <v>0.738324818779609</v>
      </c>
      <c r="AB273" s="21" t="n">
        <v>0.0269397416352403</v>
      </c>
      <c r="AC273" s="22" t="n">
        <v>0.0714893617021277</v>
      </c>
      <c r="AD273" s="20" t="n">
        <v>-0.141196415596997</v>
      </c>
      <c r="AE273" s="23" t="n">
        <v>-0.208710407239819</v>
      </c>
      <c r="AF273" s="16" t="n">
        <v>1043.10186309981</v>
      </c>
      <c r="AG273" s="24" t="n">
        <f aca="false">AF273/C273</f>
        <v>0.0515927323721343</v>
      </c>
    </row>
    <row r="274" s="25" customFormat="true" ht="12" hidden="false" customHeight="false" outlineLevel="0" collapsed="false">
      <c r="A274" s="14" t="n">
        <v>44011</v>
      </c>
      <c r="B274" s="15" t="s">
        <v>304</v>
      </c>
      <c r="C274" s="16" t="n">
        <v>30667</v>
      </c>
      <c r="D274" s="15" t="n">
        <v>50</v>
      </c>
      <c r="E274" s="16" t="n">
        <v>1878</v>
      </c>
      <c r="F274" s="17" t="n">
        <v>301</v>
      </c>
      <c r="G274" s="17" t="n">
        <v>1212</v>
      </c>
      <c r="H274" s="17" t="n">
        <v>19630</v>
      </c>
      <c r="I274" s="17" t="n">
        <f aca="false">D274/C274*1000</f>
        <v>1.63041706068412</v>
      </c>
      <c r="J274" s="16" t="n">
        <v>10</v>
      </c>
      <c r="K274" s="18" t="n">
        <v>25.5838690925782</v>
      </c>
      <c r="L274" s="18" t="n">
        <v>35.5985200596924</v>
      </c>
      <c r="M274" s="18" t="n">
        <v>31.4685302573695</v>
      </c>
      <c r="N274" s="18" t="n">
        <v>12.8407040839273</v>
      </c>
      <c r="O274" s="16" t="n">
        <f aca="false">SUM(K274:N274)</f>
        <v>105.491623493568</v>
      </c>
      <c r="P274" s="16" t="n">
        <v>1</v>
      </c>
      <c r="Q274" s="16" t="n">
        <v>6</v>
      </c>
      <c r="R274" s="17" t="n">
        <f aca="false">F274/$C274*1000</f>
        <v>9.81511070531842</v>
      </c>
      <c r="S274" s="16" t="n">
        <f aca="false">E274/$C274*1000</f>
        <v>61.2384647992957</v>
      </c>
      <c r="T274" s="17" t="n">
        <f aca="false">G274/$C274*1000</f>
        <v>39.5213095509831</v>
      </c>
      <c r="U274" s="17" t="n">
        <f aca="false">J274/$C274*1000</f>
        <v>0.326083412136825</v>
      </c>
      <c r="V274" s="18" t="n">
        <f aca="false">K274/$C274*1000</f>
        <v>0.834247532936976</v>
      </c>
      <c r="W274" s="18" t="n">
        <f aca="false">L274/$C274*1000</f>
        <v>1.16080868880857</v>
      </c>
      <c r="X274" s="18" t="n">
        <f aca="false">M274/$C274*1000</f>
        <v>1.0261365721254</v>
      </c>
      <c r="Y274" s="18" t="n">
        <f aca="false">N274/$C274*1000</f>
        <v>0.418714060192628</v>
      </c>
      <c r="Z274" s="19" t="n">
        <f aca="false">O274/$C274*1000</f>
        <v>3.43990685406357</v>
      </c>
      <c r="AA274" s="20" t="n">
        <v>0.730850711745099</v>
      </c>
      <c r="AB274" s="21" t="n">
        <v>0.0301483233018057</v>
      </c>
      <c r="AC274" s="22" t="n">
        <v>0.0477796514896009</v>
      </c>
      <c r="AD274" s="20" t="n">
        <v>-0.192883593624215</v>
      </c>
      <c r="AE274" s="23" t="n">
        <v>-0.208607064648196</v>
      </c>
      <c r="AF274" s="16" t="n">
        <v>2590.49634630782</v>
      </c>
      <c r="AG274" s="24" t="n">
        <f aca="false">AF274/C274</f>
        <v>0.0844717887732032</v>
      </c>
    </row>
    <row r="275" s="25" customFormat="true" ht="12" hidden="false" customHeight="false" outlineLevel="0" collapsed="false">
      <c r="A275" s="14" t="n">
        <v>44012</v>
      </c>
      <c r="B275" s="15" t="s">
        <v>305</v>
      </c>
      <c r="C275" s="16" t="n">
        <v>10367</v>
      </c>
      <c r="D275" s="15" t="n">
        <v>0</v>
      </c>
      <c r="E275" s="16" t="n">
        <v>598</v>
      </c>
      <c r="F275" s="17" t="n">
        <v>72</v>
      </c>
      <c r="G275" s="17" t="n">
        <v>491</v>
      </c>
      <c r="H275" s="17" t="n">
        <v>24755</v>
      </c>
      <c r="I275" s="17" t="n">
        <f aca="false">D275/C275*1000</f>
        <v>0</v>
      </c>
      <c r="J275" s="16" t="n">
        <v>4</v>
      </c>
      <c r="K275" s="18" t="n">
        <v>0</v>
      </c>
      <c r="L275" s="18" t="n">
        <v>0</v>
      </c>
      <c r="M275" s="18" t="n">
        <v>0</v>
      </c>
      <c r="N275" s="18" t="n">
        <v>0</v>
      </c>
      <c r="O275" s="16" t="n">
        <f aca="false">SUM(K275:N275)</f>
        <v>0</v>
      </c>
      <c r="P275" s="16" t="n">
        <v>1</v>
      </c>
      <c r="Q275" s="16" t="n">
        <v>6</v>
      </c>
      <c r="R275" s="17" t="n">
        <f aca="false">F275/$C275*1000</f>
        <v>6.94511430500627</v>
      </c>
      <c r="S275" s="16" t="n">
        <f aca="false">E275/$C275*1000</f>
        <v>57.6830326999132</v>
      </c>
      <c r="T275" s="17" t="n">
        <f aca="false">G275/$C275*1000</f>
        <v>47.3618211633066</v>
      </c>
      <c r="U275" s="17" t="n">
        <f aca="false">J275/$C275*1000</f>
        <v>0.385839683611459</v>
      </c>
      <c r="V275" s="18" t="n">
        <f aca="false">K275/$C275*1000</f>
        <v>0</v>
      </c>
      <c r="W275" s="18" t="n">
        <f aca="false">L275/$C275*1000</f>
        <v>0</v>
      </c>
      <c r="X275" s="18" t="n">
        <f aca="false">M275/$C275*1000</f>
        <v>0</v>
      </c>
      <c r="Y275" s="18" t="n">
        <f aca="false">N275/$C275*1000</f>
        <v>0</v>
      </c>
      <c r="Z275" s="19" t="n">
        <f aca="false">O275/$C275*1000</f>
        <v>0</v>
      </c>
      <c r="AA275" s="20" t="n">
        <v>0.714090834239328</v>
      </c>
      <c r="AB275" s="21" t="n">
        <v>0.0237791762925197</v>
      </c>
      <c r="AC275" s="22" t="n">
        <v>-0.205804749340369</v>
      </c>
      <c r="AD275" s="20" t="n">
        <v>-0.246075519728468</v>
      </c>
      <c r="AE275" s="23" t="n">
        <v>-0.242480702688315</v>
      </c>
      <c r="AF275" s="16" t="n">
        <v>489.128433225556</v>
      </c>
      <c r="AG275" s="24" t="n">
        <f aca="false">AF275/C275</f>
        <v>0.0471812899802794</v>
      </c>
    </row>
    <row r="276" s="25" customFormat="true" ht="12" hidden="false" customHeight="false" outlineLevel="0" collapsed="false">
      <c r="A276" s="14" t="n">
        <v>44013</v>
      </c>
      <c r="B276" s="15" t="s">
        <v>306</v>
      </c>
      <c r="C276" s="16" t="n">
        <v>17867</v>
      </c>
      <c r="D276" s="15" t="n">
        <v>59</v>
      </c>
      <c r="E276" s="16" t="n">
        <v>1158</v>
      </c>
      <c r="F276" s="17" t="n">
        <v>153</v>
      </c>
      <c r="G276" s="17" t="n">
        <v>983</v>
      </c>
      <c r="H276" s="17" t="n">
        <v>22182</v>
      </c>
      <c r="I276" s="17" t="n">
        <f aca="false">D276/C276*1000</f>
        <v>3.3021771981866</v>
      </c>
      <c r="J276" s="16" t="n">
        <v>15</v>
      </c>
      <c r="K276" s="18" t="n">
        <v>0</v>
      </c>
      <c r="L276" s="18" t="n">
        <v>7.91078223548721</v>
      </c>
      <c r="M276" s="18" t="n">
        <v>9.44055907721085</v>
      </c>
      <c r="N276" s="18" t="n">
        <v>1.83438629770391</v>
      </c>
      <c r="O276" s="16" t="n">
        <f aca="false">SUM(K276:N276)</f>
        <v>19.185727610402</v>
      </c>
      <c r="P276" s="16" t="n">
        <v>1</v>
      </c>
      <c r="Q276" s="16" t="n">
        <v>6</v>
      </c>
      <c r="R276" s="17" t="n">
        <f aca="false">F276/$C276*1000</f>
        <v>8.56327307326356</v>
      </c>
      <c r="S276" s="16" t="n">
        <f aca="false">E276/$C276*1000</f>
        <v>64.8122236525438</v>
      </c>
      <c r="T276" s="17" t="n">
        <f aca="false">G276/$C276*1000</f>
        <v>55.017630268092</v>
      </c>
      <c r="U276" s="17" t="n">
        <f aca="false">J276/$C276*1000</f>
        <v>0.839536575810153</v>
      </c>
      <c r="V276" s="18" t="n">
        <f aca="false">K276/$C276*1000</f>
        <v>0</v>
      </c>
      <c r="W276" s="18" t="n">
        <f aca="false">L276/$C276*1000</f>
        <v>0.442759401997381</v>
      </c>
      <c r="X276" s="18" t="n">
        <f aca="false">M276/$C276*1000</f>
        <v>0.528379642761004</v>
      </c>
      <c r="Y276" s="18" t="n">
        <f aca="false">N276/$C276*1000</f>
        <v>0.102668959405827</v>
      </c>
      <c r="Z276" s="19" t="n">
        <f aca="false">O276/$C276*1000</f>
        <v>1.07380800416421</v>
      </c>
      <c r="AA276" s="20" t="n">
        <v>0.703805607333576</v>
      </c>
      <c r="AB276" s="21" t="n">
        <v>0.0326336603543996</v>
      </c>
      <c r="AC276" s="22" t="n">
        <v>-0.162386081193041</v>
      </c>
      <c r="AD276" s="20" t="n">
        <v>-0.273891878042531</v>
      </c>
      <c r="AE276" s="23" t="n">
        <v>-0.244894703254627</v>
      </c>
      <c r="AF276" s="16" t="n">
        <v>1414.87977718924</v>
      </c>
      <c r="AG276" s="24" t="n">
        <f aca="false">AF276/C276</f>
        <v>0.0791895548882989</v>
      </c>
    </row>
    <row r="277" s="25" customFormat="true" ht="12" hidden="false" customHeight="false" outlineLevel="0" collapsed="false">
      <c r="A277" s="14" t="n">
        <v>44019</v>
      </c>
      <c r="B277" s="15" t="s">
        <v>307</v>
      </c>
      <c r="C277" s="16" t="n">
        <v>34692</v>
      </c>
      <c r="D277" s="15" t="n">
        <v>54</v>
      </c>
      <c r="E277" s="16" t="n">
        <v>2122</v>
      </c>
      <c r="F277" s="17" t="n">
        <v>377</v>
      </c>
      <c r="G277" s="17" t="n">
        <v>1476</v>
      </c>
      <c r="H277" s="17" t="n">
        <v>19658</v>
      </c>
      <c r="I277" s="17" t="n">
        <f aca="false">D277/C277*1000</f>
        <v>1.55655482531996</v>
      </c>
      <c r="J277" s="16" t="n">
        <v>27</v>
      </c>
      <c r="K277" s="18" t="n">
        <v>9.13709610449223</v>
      </c>
      <c r="L277" s="18" t="n">
        <v>15.8215644709744</v>
      </c>
      <c r="M277" s="18" t="n">
        <v>1.57342651286847</v>
      </c>
      <c r="N277" s="18" t="n">
        <v>3.66877259540781</v>
      </c>
      <c r="O277" s="16" t="n">
        <f aca="false">SUM(K277:N277)</f>
        <v>30.2008596837429</v>
      </c>
      <c r="P277" s="16" t="n">
        <v>1</v>
      </c>
      <c r="Q277" s="16" t="n">
        <v>6</v>
      </c>
      <c r="R277" s="17" t="n">
        <f aca="false">F277/$C277*1000</f>
        <v>10.8670586878819</v>
      </c>
      <c r="S277" s="16" t="n">
        <f aca="false">E277/$C277*1000</f>
        <v>61.1668396172028</v>
      </c>
      <c r="T277" s="17" t="n">
        <f aca="false">G277/$C277*1000</f>
        <v>42.5458318920789</v>
      </c>
      <c r="U277" s="17" t="n">
        <f aca="false">J277/$C277*1000</f>
        <v>0.778277412659979</v>
      </c>
      <c r="V277" s="18" t="n">
        <f aca="false">K277/$C277*1000</f>
        <v>0.263377611682585</v>
      </c>
      <c r="W277" s="18" t="n">
        <f aca="false">L277/$C277*1000</f>
        <v>0.456058009655668</v>
      </c>
      <c r="X277" s="18" t="n">
        <f aca="false">M277/$C277*1000</f>
        <v>0.0453541598313293</v>
      </c>
      <c r="Y277" s="18" t="n">
        <f aca="false">N277/$C277*1000</f>
        <v>0.105752697895994</v>
      </c>
      <c r="Z277" s="19" t="n">
        <f aca="false">O277/$C277*1000</f>
        <v>0.870542479065575</v>
      </c>
      <c r="AA277" s="20" t="n">
        <v>0.722089934034015</v>
      </c>
      <c r="AB277" s="21" t="n">
        <v>0.0319256503226928</v>
      </c>
      <c r="AC277" s="22" t="n">
        <v>-0.0517068273092369</v>
      </c>
      <c r="AD277" s="20" t="n">
        <v>-0.214116993191608</v>
      </c>
      <c r="AE277" s="23" t="n">
        <v>-0.233314224879207</v>
      </c>
      <c r="AF277" s="16" t="n">
        <v>1833.85863093773</v>
      </c>
      <c r="AG277" s="24" t="n">
        <f aca="false">AF277/C277</f>
        <v>0.0528611389063107</v>
      </c>
    </row>
    <row r="278" s="25" customFormat="true" ht="12" hidden="false" customHeight="false" outlineLevel="0" collapsed="false">
      <c r="A278" s="14" t="n">
        <v>44020</v>
      </c>
      <c r="B278" s="15" t="s">
        <v>308</v>
      </c>
      <c r="C278" s="16" t="n">
        <v>12680</v>
      </c>
      <c r="D278" s="15" t="n">
        <v>4</v>
      </c>
      <c r="E278" s="16" t="n">
        <v>710</v>
      </c>
      <c r="F278" s="17" t="n">
        <v>112</v>
      </c>
      <c r="G278" s="17" t="n">
        <v>576</v>
      </c>
      <c r="H278" s="17" t="n">
        <v>20892</v>
      </c>
      <c r="I278" s="17" t="n">
        <f aca="false">D278/C278*1000</f>
        <v>0.315457413249211</v>
      </c>
      <c r="J278" s="16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6" t="n">
        <f aca="false">SUM(K278:N278)</f>
        <v>0</v>
      </c>
      <c r="P278" s="16" t="n">
        <v>1</v>
      </c>
      <c r="Q278" s="16" t="n">
        <v>6</v>
      </c>
      <c r="R278" s="17" t="n">
        <f aca="false">F278/$C278*1000</f>
        <v>8.83280757097792</v>
      </c>
      <c r="S278" s="16" t="n">
        <f aca="false">E278/$C278*1000</f>
        <v>55.993690851735</v>
      </c>
      <c r="T278" s="17" t="n">
        <f aca="false">G278/$C278*1000</f>
        <v>45.4258675078864</v>
      </c>
      <c r="U278" s="17" t="n">
        <f aca="false">J278/$C278*1000</f>
        <v>0</v>
      </c>
      <c r="V278" s="18" t="n">
        <f aca="false">K278/$C278*1000</f>
        <v>0</v>
      </c>
      <c r="W278" s="18" t="n">
        <f aca="false">L278/$C278*1000</f>
        <v>0</v>
      </c>
      <c r="X278" s="18" t="n">
        <f aca="false">M278/$C278*1000</f>
        <v>0</v>
      </c>
      <c r="Y278" s="18" t="n">
        <f aca="false">N278/$C278*1000</f>
        <v>0</v>
      </c>
      <c r="Z278" s="19" t="n">
        <f aca="false">O278/$C278*1000</f>
        <v>0</v>
      </c>
      <c r="AA278" s="20" t="n">
        <v>0.726783758443071</v>
      </c>
      <c r="AB278" s="21" t="n">
        <v>0.0260600070015033</v>
      </c>
      <c r="AC278" s="22" t="n">
        <v>-0.165289256198347</v>
      </c>
      <c r="AD278" s="20" t="n">
        <v>-0.288011184900384</v>
      </c>
      <c r="AE278" s="23" t="n">
        <v>-0.291225095379398</v>
      </c>
      <c r="AF278" s="16" t="n">
        <v>397.528926260721</v>
      </c>
      <c r="AG278" s="24" t="n">
        <f aca="false">AF278/C278</f>
        <v>0.0313508616924859</v>
      </c>
    </row>
    <row r="279" s="25" customFormat="true" ht="12" hidden="false" customHeight="false" outlineLevel="0" collapsed="false">
      <c r="A279" s="14" t="n">
        <v>44021</v>
      </c>
      <c r="B279" s="15" t="s">
        <v>309</v>
      </c>
      <c r="C279" s="16" t="n">
        <v>257029</v>
      </c>
      <c r="D279" s="15" t="n">
        <v>1082</v>
      </c>
      <c r="E279" s="16" t="n">
        <v>14031</v>
      </c>
      <c r="F279" s="17" t="n">
        <v>2410</v>
      </c>
      <c r="G279" s="17" t="n">
        <v>10256</v>
      </c>
      <c r="H279" s="17" t="n">
        <v>18013</v>
      </c>
      <c r="I279" s="17" t="n">
        <f aca="false">D279/C279*1000</f>
        <v>4.20964171358096</v>
      </c>
      <c r="J279" s="16" t="n">
        <v>183</v>
      </c>
      <c r="K279" s="18" t="n">
        <v>416.651582364846</v>
      </c>
      <c r="L279" s="18" t="n">
        <v>1435.80697574093</v>
      </c>
      <c r="M279" s="18" t="n">
        <v>1178.49645813849</v>
      </c>
      <c r="N279" s="18" t="n">
        <v>414.571303281083</v>
      </c>
      <c r="O279" s="16" t="n">
        <f aca="false">SUM(K279:N279)</f>
        <v>3445.52631952534</v>
      </c>
      <c r="P279" s="16" t="n">
        <v>1</v>
      </c>
      <c r="Q279" s="16" t="n">
        <v>6</v>
      </c>
      <c r="R279" s="17" t="n">
        <f aca="false">F279/$C279*1000</f>
        <v>9.37637387220897</v>
      </c>
      <c r="S279" s="16" t="n">
        <f aca="false">E279/$C279*1000</f>
        <v>54.5891708717693</v>
      </c>
      <c r="T279" s="17" t="n">
        <f aca="false">G279/$C279*1000</f>
        <v>39.9021122130188</v>
      </c>
      <c r="U279" s="17" t="n">
        <f aca="false">J279/$C279*1000</f>
        <v>0.711981916437445</v>
      </c>
      <c r="V279" s="18" t="n">
        <f aca="false">K279/$C279*1000</f>
        <v>1.62102946502086</v>
      </c>
      <c r="W279" s="18" t="n">
        <f aca="false">L279/$C279*1000</f>
        <v>5.58616722525835</v>
      </c>
      <c r="X279" s="18" t="n">
        <f aca="false">M279/$C279*1000</f>
        <v>4.58507194961848</v>
      </c>
      <c r="Y279" s="18" t="n">
        <f aca="false">N279/$C279*1000</f>
        <v>1.61293590715866</v>
      </c>
      <c r="Z279" s="19" t="n">
        <f aca="false">O279/$C279*1000</f>
        <v>13.4052045470563</v>
      </c>
      <c r="AA279" s="20" t="n">
        <v>0.644976300899356</v>
      </c>
      <c r="AB279" s="21" t="n">
        <v>0.0801296983023685</v>
      </c>
      <c r="AC279" s="22" t="n">
        <v>0.317598569095575</v>
      </c>
      <c r="AD279" s="20" t="n">
        <v>-0.0424548802525333</v>
      </c>
      <c r="AE279" s="23" t="n">
        <v>-0.0612006049049905</v>
      </c>
      <c r="AF279" s="16" t="n">
        <v>92818.4359234749</v>
      </c>
      <c r="AG279" s="24" t="n">
        <f aca="false">AF279/C279</f>
        <v>0.361120480270611</v>
      </c>
    </row>
    <row r="280" s="25" customFormat="true" ht="12" hidden="false" customHeight="false" outlineLevel="0" collapsed="false">
      <c r="A280" s="14" t="n">
        <v>44029</v>
      </c>
      <c r="B280" s="15" t="s">
        <v>310</v>
      </c>
      <c r="C280" s="16" t="n">
        <v>8217</v>
      </c>
      <c r="D280" s="15" t="n">
        <v>9</v>
      </c>
      <c r="E280" s="16" t="n">
        <v>503</v>
      </c>
      <c r="F280" s="17" t="n">
        <v>89</v>
      </c>
      <c r="G280" s="17" t="n">
        <v>354</v>
      </c>
      <c r="H280" s="17" t="n">
        <v>18293</v>
      </c>
      <c r="I280" s="17" t="n">
        <f aca="false">D280/C280*1000</f>
        <v>1.09529025191676</v>
      </c>
      <c r="J280" s="16" t="n">
        <v>0</v>
      </c>
      <c r="K280" s="18" t="n">
        <v>0</v>
      </c>
      <c r="L280" s="18" t="n">
        <v>15.8215644709744</v>
      </c>
      <c r="M280" s="18" t="n">
        <v>0</v>
      </c>
      <c r="N280" s="18" t="n">
        <v>0</v>
      </c>
      <c r="O280" s="16" t="n">
        <f aca="false">SUM(K280:N280)</f>
        <v>15.8215644709744</v>
      </c>
      <c r="P280" s="16" t="n">
        <v>1</v>
      </c>
      <c r="Q280" s="16" t="n">
        <v>6</v>
      </c>
      <c r="R280" s="17" t="n">
        <f aca="false">F280/$C280*1000</f>
        <v>10.8312036022879</v>
      </c>
      <c r="S280" s="16" t="n">
        <f aca="false">E280/$C280*1000</f>
        <v>61.2145551904588</v>
      </c>
      <c r="T280" s="17" t="n">
        <f aca="false">G280/$C280*1000</f>
        <v>43.0814165753925</v>
      </c>
      <c r="U280" s="17" t="n">
        <f aca="false">J280/$C280*1000</f>
        <v>0</v>
      </c>
      <c r="V280" s="18" t="n">
        <f aca="false">K280/$C280*1000</f>
        <v>0</v>
      </c>
      <c r="W280" s="18" t="n">
        <f aca="false">L280/$C280*1000</f>
        <v>1.92546725945898</v>
      </c>
      <c r="X280" s="18" t="n">
        <f aca="false">M280/$C280*1000</f>
        <v>0</v>
      </c>
      <c r="Y280" s="18" t="n">
        <f aca="false">N280/$C280*1000</f>
        <v>0</v>
      </c>
      <c r="Z280" s="19" t="n">
        <f aca="false">O280/$C280*1000</f>
        <v>1.92546725945898</v>
      </c>
      <c r="AA280" s="20" t="n">
        <v>0.725192664348477</v>
      </c>
      <c r="AB280" s="21" t="n">
        <v>0.033167495854063</v>
      </c>
      <c r="AC280" s="22" t="n">
        <v>-0.183397683397683</v>
      </c>
      <c r="AD280" s="20" t="n">
        <v>-0.186806411837238</v>
      </c>
      <c r="AE280" s="23" t="n">
        <v>-0.237896203413445</v>
      </c>
      <c r="AF280" s="16" t="n">
        <v>412.413058556731</v>
      </c>
      <c r="AG280" s="24" t="n">
        <f aca="false">AF280/C280</f>
        <v>0.0501902225333736</v>
      </c>
    </row>
    <row r="281" s="25" customFormat="true" ht="12" hidden="false" customHeight="false" outlineLevel="0" collapsed="false">
      <c r="A281" s="14" t="n">
        <v>44034</v>
      </c>
      <c r="B281" s="15" t="s">
        <v>311</v>
      </c>
      <c r="C281" s="16" t="n">
        <v>22117</v>
      </c>
      <c r="D281" s="15" t="n">
        <v>18</v>
      </c>
      <c r="E281" s="16" t="n">
        <v>1204</v>
      </c>
      <c r="F281" s="17" t="n">
        <v>205</v>
      </c>
      <c r="G281" s="17" t="n">
        <v>831</v>
      </c>
      <c r="H281" s="17" t="n">
        <v>20822</v>
      </c>
      <c r="I281" s="17" t="n">
        <f aca="false">D281/C281*1000</f>
        <v>0.813853596780757</v>
      </c>
      <c r="J281" s="16" t="n">
        <v>12</v>
      </c>
      <c r="K281" s="18" t="n">
        <v>3.65483844179689</v>
      </c>
      <c r="L281" s="18" t="n">
        <v>0</v>
      </c>
      <c r="M281" s="18" t="n">
        <v>15.7342651286847</v>
      </c>
      <c r="N281" s="18" t="n">
        <v>7.33754519081562</v>
      </c>
      <c r="O281" s="16" t="n">
        <f aca="false">SUM(K281:N281)</f>
        <v>26.7266487612973</v>
      </c>
      <c r="P281" s="16" t="n">
        <v>1</v>
      </c>
      <c r="Q281" s="16" t="n">
        <v>6</v>
      </c>
      <c r="R281" s="17" t="n">
        <f aca="false">F281/$C281*1000</f>
        <v>9.26888818555862</v>
      </c>
      <c r="S281" s="16" t="n">
        <f aca="false">E281/$C281*1000</f>
        <v>54.4377628068906</v>
      </c>
      <c r="T281" s="17" t="n">
        <f aca="false">G281/$C281*1000</f>
        <v>37.5729077180449</v>
      </c>
      <c r="U281" s="17" t="n">
        <f aca="false">J281/$C281*1000</f>
        <v>0.542569064520505</v>
      </c>
      <c r="V281" s="18" t="n">
        <f aca="false">K281/$C281*1000</f>
        <v>0.165250189528277</v>
      </c>
      <c r="W281" s="18" t="n">
        <f aca="false">L281/$C281*1000</f>
        <v>0</v>
      </c>
      <c r="X281" s="18" t="n">
        <f aca="false">M281/$C281*1000</f>
        <v>0.711410459315673</v>
      </c>
      <c r="Y281" s="18" t="n">
        <f aca="false">N281/$C281*1000</f>
        <v>0.33176041917148</v>
      </c>
      <c r="Z281" s="19" t="n">
        <f aca="false">O281/$C281*1000</f>
        <v>1.20842106801543</v>
      </c>
      <c r="AA281" s="20" t="n">
        <v>0.741207503064842</v>
      </c>
      <c r="AB281" s="21" t="n">
        <v>0.0265115829649492</v>
      </c>
      <c r="AC281" s="22" t="n">
        <v>-0.0177332305319969</v>
      </c>
      <c r="AD281" s="20" t="n">
        <v>-0.124449339207048</v>
      </c>
      <c r="AE281" s="23" t="n">
        <v>-0.218042321494865</v>
      </c>
      <c r="AF281" s="16" t="n">
        <v>936.702726760082</v>
      </c>
      <c r="AG281" s="24" t="n">
        <f aca="false">AF281/C281</f>
        <v>0.0423521601826686</v>
      </c>
    </row>
    <row r="282" s="25" customFormat="true" ht="12" hidden="false" customHeight="false" outlineLevel="0" collapsed="false">
      <c r="A282" s="14" t="n">
        <v>44036</v>
      </c>
      <c r="B282" s="15" t="s">
        <v>312</v>
      </c>
      <c r="C282" s="16" t="n">
        <v>9488</v>
      </c>
      <c r="D282" s="15" t="n">
        <v>4</v>
      </c>
      <c r="E282" s="16" t="n">
        <v>576</v>
      </c>
      <c r="F282" s="17" t="n">
        <v>86</v>
      </c>
      <c r="G282" s="17" t="n">
        <v>474</v>
      </c>
      <c r="H282" s="17" t="n">
        <v>20918</v>
      </c>
      <c r="I282" s="17" t="n">
        <f aca="false">D282/C282*1000</f>
        <v>0.421585160202361</v>
      </c>
      <c r="J282" s="16" t="n">
        <v>16</v>
      </c>
      <c r="K282" s="18" t="n">
        <v>0</v>
      </c>
      <c r="L282" s="18" t="n">
        <v>15.8215644709744</v>
      </c>
      <c r="M282" s="18" t="n">
        <v>0</v>
      </c>
      <c r="N282" s="18" t="n">
        <v>11.0063177862234</v>
      </c>
      <c r="O282" s="16" t="n">
        <f aca="false">SUM(K282:N282)</f>
        <v>26.8278822571979</v>
      </c>
      <c r="P282" s="16" t="n">
        <v>1</v>
      </c>
      <c r="Q282" s="16" t="n">
        <v>6</v>
      </c>
      <c r="R282" s="17" t="n">
        <f aca="false">F282/$C282*1000</f>
        <v>9.06408094435076</v>
      </c>
      <c r="S282" s="16" t="n">
        <f aca="false">E282/$C282*1000</f>
        <v>60.70826306914</v>
      </c>
      <c r="T282" s="17" t="n">
        <f aca="false">G282/$C282*1000</f>
        <v>49.9578414839798</v>
      </c>
      <c r="U282" s="17" t="n">
        <f aca="false">J282/$C282*1000</f>
        <v>1.68634064080944</v>
      </c>
      <c r="V282" s="18" t="n">
        <f aca="false">K282/$C282*1000</f>
        <v>0</v>
      </c>
      <c r="W282" s="18" t="n">
        <f aca="false">L282/$C282*1000</f>
        <v>1.66753419803693</v>
      </c>
      <c r="X282" s="18" t="n">
        <f aca="false">M282/$C282*1000</f>
        <v>0</v>
      </c>
      <c r="Y282" s="18" t="n">
        <f aca="false">N282/$C282*1000</f>
        <v>1.16002506178577</v>
      </c>
      <c r="Z282" s="19" t="n">
        <f aca="false">O282/$C282*1000</f>
        <v>2.82755925982271</v>
      </c>
      <c r="AA282" s="20" t="n">
        <v>0.709980492392627</v>
      </c>
      <c r="AB282" s="21" t="n">
        <v>0.031321168093632</v>
      </c>
      <c r="AC282" s="22" t="n">
        <v>-0.27906976744186</v>
      </c>
      <c r="AD282" s="20" t="n">
        <v>-0.297994269340974</v>
      </c>
      <c r="AE282" s="23" t="n">
        <v>-0.276538804638715</v>
      </c>
      <c r="AF282" s="16" t="n">
        <v>451.299894176472</v>
      </c>
      <c r="AG282" s="24" t="n">
        <f aca="false">AF282/C282</f>
        <v>0.0475653345464241</v>
      </c>
    </row>
    <row r="283" s="25" customFormat="true" ht="12" hidden="false" customHeight="false" outlineLevel="0" collapsed="false">
      <c r="A283" s="14" t="n">
        <v>44040</v>
      </c>
      <c r="B283" s="15" t="s">
        <v>313</v>
      </c>
      <c r="C283" s="16" t="n">
        <v>11189</v>
      </c>
      <c r="D283" s="15" t="n">
        <v>4</v>
      </c>
      <c r="E283" s="16" t="n">
        <v>693</v>
      </c>
      <c r="F283" s="17" t="n">
        <v>103</v>
      </c>
      <c r="G283" s="17" t="n">
        <v>662</v>
      </c>
      <c r="H283" s="17" t="n">
        <v>20869</v>
      </c>
      <c r="I283" s="17" t="n">
        <f aca="false">D283/C283*1000</f>
        <v>0.357493967289302</v>
      </c>
      <c r="J283" s="16" t="n">
        <v>4</v>
      </c>
      <c r="K283" s="18" t="n">
        <v>1.82741922089845</v>
      </c>
      <c r="L283" s="18" t="n">
        <v>3.9553911177436</v>
      </c>
      <c r="M283" s="18" t="n">
        <v>3.14685302573695</v>
      </c>
      <c r="N283" s="18" t="n">
        <v>5.50315889311172</v>
      </c>
      <c r="O283" s="16" t="n">
        <f aca="false">SUM(K283:N283)</f>
        <v>14.4328222574907</v>
      </c>
      <c r="P283" s="16" t="n">
        <v>1</v>
      </c>
      <c r="Q283" s="16" t="n">
        <v>6</v>
      </c>
      <c r="R283" s="17" t="n">
        <f aca="false">F283/$C283*1000</f>
        <v>9.20546965769953</v>
      </c>
      <c r="S283" s="16" t="n">
        <f aca="false">E283/$C283*1000</f>
        <v>61.9358298328716</v>
      </c>
      <c r="T283" s="17" t="n">
        <f aca="false">G283/$C283*1000</f>
        <v>59.1652515863795</v>
      </c>
      <c r="U283" s="17" t="n">
        <f aca="false">J283/$C283*1000</f>
        <v>0.357493967289302</v>
      </c>
      <c r="V283" s="18" t="n">
        <f aca="false">K283/$C283*1000</f>
        <v>0.163322836794928</v>
      </c>
      <c r="W283" s="18" t="n">
        <f aca="false">L283/$C283*1000</f>
        <v>0.353507115715757</v>
      </c>
      <c r="X283" s="18" t="n">
        <f aca="false">M283/$C283*1000</f>
        <v>0.281245243161762</v>
      </c>
      <c r="Y283" s="18" t="n">
        <f aca="false">N283/$C283*1000</f>
        <v>0.491836526330478</v>
      </c>
      <c r="Z283" s="19" t="n">
        <f aca="false">O283/$C283*1000</f>
        <v>1.28991172200292</v>
      </c>
      <c r="AA283" s="20" t="n">
        <v>0.716895581125533</v>
      </c>
      <c r="AB283" s="21" t="n">
        <v>0.0329896655942283</v>
      </c>
      <c r="AC283" s="22" t="n">
        <v>-0.0816326530612245</v>
      </c>
      <c r="AD283" s="20" t="n">
        <v>-0.165104863900045</v>
      </c>
      <c r="AE283" s="23" t="n">
        <v>-0.180332190877933</v>
      </c>
      <c r="AF283" s="16" t="n">
        <v>760.724799081668</v>
      </c>
      <c r="AG283" s="24" t="n">
        <f aca="false">AF283/C283</f>
        <v>0.0679886316097657</v>
      </c>
    </row>
    <row r="284" s="25" customFormat="true" ht="12" hidden="false" customHeight="false" outlineLevel="0" collapsed="false">
      <c r="A284" s="14" t="n">
        <v>44043</v>
      </c>
      <c r="B284" s="15" t="s">
        <v>314</v>
      </c>
      <c r="C284" s="16" t="n">
        <v>24279</v>
      </c>
      <c r="D284" s="15" t="n">
        <v>17</v>
      </c>
      <c r="E284" s="16" t="n">
        <v>1358</v>
      </c>
      <c r="F284" s="17" t="n">
        <v>196</v>
      </c>
      <c r="G284" s="17" t="n">
        <v>1125</v>
      </c>
      <c r="H284" s="17" t="n">
        <v>21769</v>
      </c>
      <c r="I284" s="17" t="n">
        <f aca="false">D284/C284*1000</f>
        <v>0.700193582931752</v>
      </c>
      <c r="J284" s="16" t="n">
        <v>18</v>
      </c>
      <c r="K284" s="18" t="n">
        <v>3.65483844179689</v>
      </c>
      <c r="L284" s="18" t="n">
        <v>3.9553911177436</v>
      </c>
      <c r="M284" s="18" t="n">
        <v>11.0139855900793</v>
      </c>
      <c r="N284" s="18" t="n">
        <v>7.33754519081562</v>
      </c>
      <c r="O284" s="16" t="n">
        <f aca="false">SUM(K284:N284)</f>
        <v>25.9617603404354</v>
      </c>
      <c r="P284" s="16" t="n">
        <v>1</v>
      </c>
      <c r="Q284" s="16" t="n">
        <v>6</v>
      </c>
      <c r="R284" s="17" t="n">
        <f aca="false">F284/$C284*1000</f>
        <v>8.0728201326249</v>
      </c>
      <c r="S284" s="16" t="n">
        <f aca="false">E284/$C284*1000</f>
        <v>55.9331109189011</v>
      </c>
      <c r="T284" s="17" t="n">
        <f aca="false">G284/$C284*1000</f>
        <v>46.3363400469542</v>
      </c>
      <c r="U284" s="17" t="n">
        <f aca="false">J284/$C284*1000</f>
        <v>0.741381440751266</v>
      </c>
      <c r="V284" s="18" t="n">
        <f aca="false">K284/$C284*1000</f>
        <v>0.150534966094027</v>
      </c>
      <c r="W284" s="18" t="n">
        <f aca="false">L284/$C284*1000</f>
        <v>0.162914086978195</v>
      </c>
      <c r="X284" s="18" t="n">
        <f aca="false">M284/$C284*1000</f>
        <v>0.453642472510372</v>
      </c>
      <c r="Y284" s="18" t="n">
        <f aca="false">N284/$C284*1000</f>
        <v>0.302217768063578</v>
      </c>
      <c r="Z284" s="19" t="n">
        <f aca="false">O284/$C284*1000</f>
        <v>1.06930929364617</v>
      </c>
      <c r="AA284" s="20" t="n">
        <v>0.724984925062196</v>
      </c>
      <c r="AB284" s="21" t="n">
        <v>0.0331726663970159</v>
      </c>
      <c r="AC284" s="22" t="n">
        <v>0.0293040293040293</v>
      </c>
      <c r="AD284" s="20" t="n">
        <v>-0.193715194908512</v>
      </c>
      <c r="AE284" s="23" t="n">
        <v>-0.216562757322668</v>
      </c>
      <c r="AF284" s="16" t="n">
        <v>1622.33784051344</v>
      </c>
      <c r="AG284" s="24" t="n">
        <f aca="false">AF284/C284</f>
        <v>0.0668206203102863</v>
      </c>
    </row>
    <row r="285" s="25" customFormat="true" ht="12" hidden="false" customHeight="false" outlineLevel="0" collapsed="false">
      <c r="A285" s="14" t="n">
        <v>44045</v>
      </c>
      <c r="B285" s="15" t="s">
        <v>315</v>
      </c>
      <c r="C285" s="16" t="n">
        <v>6328</v>
      </c>
      <c r="D285" s="15" t="n">
        <v>0</v>
      </c>
      <c r="E285" s="16" t="n">
        <v>345</v>
      </c>
      <c r="F285" s="17" t="n">
        <v>59</v>
      </c>
      <c r="G285" s="17" t="n">
        <v>272</v>
      </c>
      <c r="H285" s="17" t="n">
        <v>19208</v>
      </c>
      <c r="I285" s="17" t="n">
        <f aca="false">D285/C285*1000</f>
        <v>0</v>
      </c>
      <c r="J285" s="16" t="n">
        <v>3</v>
      </c>
      <c r="K285" s="18" t="n">
        <v>0</v>
      </c>
      <c r="L285" s="18" t="n">
        <v>0</v>
      </c>
      <c r="M285" s="18" t="n">
        <v>4.72027953860543</v>
      </c>
      <c r="N285" s="18" t="n">
        <v>0</v>
      </c>
      <c r="O285" s="16" t="n">
        <f aca="false">SUM(K285:N285)</f>
        <v>4.72027953860543</v>
      </c>
      <c r="P285" s="16" t="n">
        <v>1</v>
      </c>
      <c r="Q285" s="16" t="n">
        <v>6</v>
      </c>
      <c r="R285" s="17" t="n">
        <f aca="false">F285/$C285*1000</f>
        <v>9.3236409608091</v>
      </c>
      <c r="S285" s="16" t="n">
        <f aca="false">E285/$C285*1000</f>
        <v>54.519595448799</v>
      </c>
      <c r="T285" s="17" t="n">
        <f aca="false">G285/$C285*1000</f>
        <v>42.9835651074589</v>
      </c>
      <c r="U285" s="17" t="n">
        <f aca="false">J285/$C285*1000</f>
        <v>0.474083438685209</v>
      </c>
      <c r="V285" s="18" t="n">
        <f aca="false">K285/$C285*1000</f>
        <v>0</v>
      </c>
      <c r="W285" s="18" t="n">
        <f aca="false">L285/$C285*1000</f>
        <v>0</v>
      </c>
      <c r="X285" s="18" t="n">
        <f aca="false">M285/$C285*1000</f>
        <v>0.745935451739163</v>
      </c>
      <c r="Y285" s="18" t="n">
        <f aca="false">N285/$C285*1000</f>
        <v>0</v>
      </c>
      <c r="Z285" s="19" t="n">
        <f aca="false">O285/$C285*1000</f>
        <v>0.745935451739163</v>
      </c>
      <c r="AA285" s="20" t="n">
        <v>0.70294328203087</v>
      </c>
      <c r="AB285" s="21" t="n">
        <v>0.0336456194387406</v>
      </c>
      <c r="AC285" s="22" t="n">
        <v>-0.201511335012594</v>
      </c>
      <c r="AD285" s="20" t="n">
        <v>-0.248091603053435</v>
      </c>
      <c r="AE285" s="23" t="n">
        <v>-0.209153318077803</v>
      </c>
      <c r="AF285" s="16" t="n">
        <v>366.743808531072</v>
      </c>
      <c r="AG285" s="24" t="n">
        <f aca="false">AF285/C285</f>
        <v>0.0579557219549734</v>
      </c>
    </row>
    <row r="286" s="25" customFormat="true" ht="12" hidden="false" customHeight="false" outlineLevel="0" collapsed="false">
      <c r="A286" s="14" t="n">
        <v>44048</v>
      </c>
      <c r="B286" s="15" t="s">
        <v>316</v>
      </c>
      <c r="C286" s="16" t="n">
        <v>11570</v>
      </c>
      <c r="D286" s="15" t="n">
        <v>12</v>
      </c>
      <c r="E286" s="16" t="n">
        <v>755</v>
      </c>
      <c r="F286" s="17" t="n">
        <v>126</v>
      </c>
      <c r="G286" s="17" t="n">
        <v>558</v>
      </c>
      <c r="H286" s="17" t="n">
        <v>20539</v>
      </c>
      <c r="I286" s="17" t="n">
        <f aca="false">D286/C286*1000</f>
        <v>1.0371650821089</v>
      </c>
      <c r="J286" s="16" t="n">
        <v>3</v>
      </c>
      <c r="K286" s="18" t="n">
        <v>3.65483844179689</v>
      </c>
      <c r="L286" s="18" t="n">
        <v>0</v>
      </c>
      <c r="M286" s="18" t="n">
        <v>0</v>
      </c>
      <c r="N286" s="18" t="n">
        <v>1.83438629770391</v>
      </c>
      <c r="O286" s="16" t="n">
        <f aca="false">SUM(K286:N286)</f>
        <v>5.4892247395008</v>
      </c>
      <c r="P286" s="16" t="n">
        <v>1</v>
      </c>
      <c r="Q286" s="16" t="n">
        <v>6</v>
      </c>
      <c r="R286" s="17" t="n">
        <f aca="false">F286/$C286*1000</f>
        <v>10.8902333621435</v>
      </c>
      <c r="S286" s="16" t="n">
        <f aca="false">E286/$C286*1000</f>
        <v>65.2549697493518</v>
      </c>
      <c r="T286" s="17" t="n">
        <f aca="false">G286/$C286*1000</f>
        <v>48.228176318064</v>
      </c>
      <c r="U286" s="17" t="n">
        <f aca="false">J286/$C286*1000</f>
        <v>0.259291270527226</v>
      </c>
      <c r="V286" s="18" t="n">
        <f aca="false">K286/$C286*1000</f>
        <v>0.315889234381754</v>
      </c>
      <c r="W286" s="18" t="n">
        <f aca="false">L286/$C286*1000</f>
        <v>0</v>
      </c>
      <c r="X286" s="18" t="n">
        <f aca="false">M286/$C286*1000</f>
        <v>0</v>
      </c>
      <c r="Y286" s="18" t="n">
        <f aca="false">N286/$C286*1000</f>
        <v>0.158546784589793</v>
      </c>
      <c r="Z286" s="19" t="n">
        <f aca="false">O286/$C286*1000</f>
        <v>0.474436018971547</v>
      </c>
      <c r="AA286" s="20" t="n">
        <v>0.730112346931643</v>
      </c>
      <c r="AB286" s="21" t="n">
        <v>0.0258582308142941</v>
      </c>
      <c r="AC286" s="22" t="n">
        <v>0.0193164933135215</v>
      </c>
      <c r="AD286" s="20" t="n">
        <v>-0.221235365361324</v>
      </c>
      <c r="AE286" s="23" t="n">
        <v>-0.249083353703251</v>
      </c>
      <c r="AF286" s="16" t="n">
        <v>478.763187182587</v>
      </c>
      <c r="AG286" s="24" t="n">
        <f aca="false">AF286/C286</f>
        <v>0.0413797050287457</v>
      </c>
    </row>
    <row r="287" s="25" customFormat="true" ht="12" hidden="false" customHeight="false" outlineLevel="0" collapsed="false">
      <c r="A287" s="14" t="n">
        <v>44049</v>
      </c>
      <c r="B287" s="15" t="s">
        <v>317</v>
      </c>
      <c r="C287" s="16" t="n">
        <v>12071</v>
      </c>
      <c r="D287" s="15" t="n">
        <v>52</v>
      </c>
      <c r="E287" s="16" t="n">
        <v>711</v>
      </c>
      <c r="F287" s="17" t="n">
        <v>100</v>
      </c>
      <c r="G287" s="17" t="n">
        <v>546</v>
      </c>
      <c r="H287" s="17" t="n">
        <v>19810</v>
      </c>
      <c r="I287" s="17" t="n">
        <f aca="false">D287/C287*1000</f>
        <v>4.30784524894375</v>
      </c>
      <c r="J287" s="16" t="n">
        <v>4</v>
      </c>
      <c r="K287" s="18" t="n">
        <v>0</v>
      </c>
      <c r="L287" s="18" t="n">
        <v>15.8215644709744</v>
      </c>
      <c r="M287" s="18" t="n">
        <v>0</v>
      </c>
      <c r="N287" s="18" t="n">
        <v>1.83438629770391</v>
      </c>
      <c r="O287" s="16" t="n">
        <f aca="false">SUM(K287:N287)</f>
        <v>17.6559507686783</v>
      </c>
      <c r="P287" s="16" t="n">
        <v>1</v>
      </c>
      <c r="Q287" s="16" t="n">
        <v>6</v>
      </c>
      <c r="R287" s="17" t="n">
        <f aca="false">F287/$C287*1000</f>
        <v>8.28431778643029</v>
      </c>
      <c r="S287" s="16" t="n">
        <f aca="false">E287/$C287*1000</f>
        <v>58.9014994615194</v>
      </c>
      <c r="T287" s="17" t="n">
        <f aca="false">G287/$C287*1000</f>
        <v>45.2323751139094</v>
      </c>
      <c r="U287" s="17" t="n">
        <f aca="false">J287/$C287*1000</f>
        <v>0.331372711457212</v>
      </c>
      <c r="V287" s="18" t="n">
        <f aca="false">K287/$C287*1000</f>
        <v>0</v>
      </c>
      <c r="W287" s="18" t="n">
        <f aca="false">L287/$C287*1000</f>
        <v>1.31070867956047</v>
      </c>
      <c r="X287" s="18" t="n">
        <f aca="false">M287/$C287*1000</f>
        <v>0</v>
      </c>
      <c r="Y287" s="18" t="n">
        <f aca="false">N287/$C287*1000</f>
        <v>0.151966390332525</v>
      </c>
      <c r="Z287" s="19" t="n">
        <f aca="false">O287/$C287*1000</f>
        <v>1.46267506989299</v>
      </c>
      <c r="AA287" s="20" t="n">
        <v>0.73814681937144</v>
      </c>
      <c r="AB287" s="21" t="n">
        <v>0.0256946317777178</v>
      </c>
      <c r="AC287" s="22" t="n">
        <v>0.0784883720930233</v>
      </c>
      <c r="AD287" s="20" t="n">
        <v>-0.166398713826367</v>
      </c>
      <c r="AE287" s="23" t="n">
        <v>-0.167465261140393</v>
      </c>
      <c r="AF287" s="16" t="n">
        <v>561.945739938492</v>
      </c>
      <c r="AG287" s="24" t="n">
        <f aca="false">AF287/C287</f>
        <v>0.0465533708838118</v>
      </c>
    </row>
    <row r="288" s="25" customFormat="true" ht="12" hidden="false" customHeight="false" outlineLevel="0" collapsed="false">
      <c r="A288" s="14" t="n">
        <v>44052</v>
      </c>
      <c r="B288" s="15" t="s">
        <v>318</v>
      </c>
      <c r="C288" s="16" t="n">
        <v>13545</v>
      </c>
      <c r="D288" s="15" t="n">
        <v>20</v>
      </c>
      <c r="E288" s="16" t="n">
        <v>752</v>
      </c>
      <c r="F288" s="17" t="n">
        <v>128</v>
      </c>
      <c r="G288" s="17" t="n">
        <v>517</v>
      </c>
      <c r="H288" s="17" t="n">
        <v>21074</v>
      </c>
      <c r="I288" s="17" t="n">
        <f aca="false">D288/C288*1000</f>
        <v>1.4765596160945</v>
      </c>
      <c r="J288" s="16" t="n">
        <v>2</v>
      </c>
      <c r="K288" s="18" t="n">
        <v>0</v>
      </c>
      <c r="L288" s="18" t="n">
        <v>0</v>
      </c>
      <c r="M288" s="18" t="n">
        <v>0</v>
      </c>
      <c r="N288" s="18" t="n">
        <v>0</v>
      </c>
      <c r="O288" s="16" t="n">
        <f aca="false">SUM(K288:N288)</f>
        <v>0</v>
      </c>
      <c r="P288" s="16" t="n">
        <v>1</v>
      </c>
      <c r="Q288" s="16" t="n">
        <v>6</v>
      </c>
      <c r="R288" s="17" t="n">
        <f aca="false">F288/$C288*1000</f>
        <v>9.4499815430048</v>
      </c>
      <c r="S288" s="16" t="n">
        <f aca="false">E288/$C288*1000</f>
        <v>55.5186415651532</v>
      </c>
      <c r="T288" s="17" t="n">
        <f aca="false">G288/$C288*1000</f>
        <v>38.1690660760428</v>
      </c>
      <c r="U288" s="17" t="n">
        <f aca="false">J288/$C288*1000</f>
        <v>0.14765596160945</v>
      </c>
      <c r="V288" s="18" t="n">
        <f aca="false">K288/$C288*1000</f>
        <v>0</v>
      </c>
      <c r="W288" s="18" t="n">
        <f aca="false">L288/$C288*1000</f>
        <v>0</v>
      </c>
      <c r="X288" s="18" t="n">
        <f aca="false">M288/$C288*1000</f>
        <v>0</v>
      </c>
      <c r="Y288" s="18" t="n">
        <f aca="false">N288/$C288*1000</f>
        <v>0</v>
      </c>
      <c r="Z288" s="19" t="n">
        <f aca="false">O288/$C288*1000</f>
        <v>0</v>
      </c>
      <c r="AA288" s="20" t="n">
        <v>0.735460945849483</v>
      </c>
      <c r="AB288" s="21" t="n">
        <v>0.0273575986764358</v>
      </c>
      <c r="AC288" s="22" t="n">
        <v>-0.0339195979899498</v>
      </c>
      <c r="AD288" s="20" t="n">
        <v>-0.231893913634818</v>
      </c>
      <c r="AE288" s="23" t="n">
        <v>-0.222858311183807</v>
      </c>
      <c r="AF288" s="16" t="n">
        <v>329.72240175881</v>
      </c>
      <c r="AG288" s="24" t="n">
        <f aca="false">AF288/C288</f>
        <v>0.0243427391479373</v>
      </c>
    </row>
    <row r="289" s="25" customFormat="true" ht="12" hidden="false" customHeight="false" outlineLevel="0" collapsed="false">
      <c r="A289" s="14" t="n">
        <v>44064</v>
      </c>
      <c r="B289" s="15" t="s">
        <v>319</v>
      </c>
      <c r="C289" s="16" t="n">
        <v>8517</v>
      </c>
      <c r="D289" s="15" t="n">
        <v>15</v>
      </c>
      <c r="E289" s="16" t="n">
        <v>620</v>
      </c>
      <c r="F289" s="17" t="n">
        <v>83</v>
      </c>
      <c r="G289" s="17" t="n">
        <v>433</v>
      </c>
      <c r="H289" s="17" t="n">
        <v>27679</v>
      </c>
      <c r="I289" s="17" t="n">
        <f aca="false">D289/C289*1000</f>
        <v>1.7611835153223</v>
      </c>
      <c r="J289" s="16" t="n">
        <v>10</v>
      </c>
      <c r="K289" s="18" t="n">
        <v>1.82741922089845</v>
      </c>
      <c r="L289" s="18" t="n">
        <v>0</v>
      </c>
      <c r="M289" s="18" t="n">
        <v>3.14685302573695</v>
      </c>
      <c r="N289" s="18" t="n">
        <v>0</v>
      </c>
      <c r="O289" s="16" t="n">
        <f aca="false">SUM(K289:N289)</f>
        <v>4.9742722466354</v>
      </c>
      <c r="P289" s="16" t="n">
        <v>1</v>
      </c>
      <c r="Q289" s="16" t="n">
        <v>6</v>
      </c>
      <c r="R289" s="17" t="n">
        <f aca="false">F289/$C289*1000</f>
        <v>9.74521545145004</v>
      </c>
      <c r="S289" s="16" t="n">
        <f aca="false">E289/$C289*1000</f>
        <v>72.7955852999883</v>
      </c>
      <c r="T289" s="17" t="n">
        <f aca="false">G289/$C289*1000</f>
        <v>50.839497475637</v>
      </c>
      <c r="U289" s="17" t="n">
        <f aca="false">J289/$C289*1000</f>
        <v>1.1741223435482</v>
      </c>
      <c r="V289" s="18" t="n">
        <f aca="false">K289/$C289*1000</f>
        <v>0.214561373828631</v>
      </c>
      <c r="W289" s="18" t="n">
        <f aca="false">L289/$C289*1000</f>
        <v>0</v>
      </c>
      <c r="X289" s="18" t="n">
        <f aca="false">M289/$C289*1000</f>
        <v>0.369479044938</v>
      </c>
      <c r="Y289" s="18" t="n">
        <f aca="false">N289/$C289*1000</f>
        <v>0</v>
      </c>
      <c r="Z289" s="19" t="n">
        <f aca="false">O289/$C289*1000</f>
        <v>0.584040418766631</v>
      </c>
      <c r="AA289" s="20" t="n">
        <v>0.69247925182574</v>
      </c>
      <c r="AB289" s="21" t="n">
        <v>0.0266779694823975</v>
      </c>
      <c r="AC289" s="22" t="n">
        <v>-0.13745704467354</v>
      </c>
      <c r="AD289" s="20" t="n">
        <v>-0.258549222797927</v>
      </c>
      <c r="AE289" s="23" t="n">
        <v>-0.255452742894911</v>
      </c>
      <c r="AF289" s="16" t="n">
        <v>607.155446241218</v>
      </c>
      <c r="AG289" s="24" t="n">
        <f aca="false">AF289/C289</f>
        <v>0.071287477543879</v>
      </c>
    </row>
    <row r="290" s="25" customFormat="true" ht="12" hidden="false" customHeight="false" outlineLevel="0" collapsed="false">
      <c r="A290" s="14" t="n">
        <v>44072</v>
      </c>
      <c r="B290" s="15" t="s">
        <v>320</v>
      </c>
      <c r="C290" s="16" t="n">
        <v>7886</v>
      </c>
      <c r="D290" s="15" t="n">
        <v>8</v>
      </c>
      <c r="E290" s="16" t="n">
        <v>566</v>
      </c>
      <c r="F290" s="17" t="n">
        <v>95</v>
      </c>
      <c r="G290" s="17" t="n">
        <v>339</v>
      </c>
      <c r="H290" s="17" t="n">
        <v>18600</v>
      </c>
      <c r="I290" s="17" t="n">
        <f aca="false">D290/C290*1000</f>
        <v>1.01445599797109</v>
      </c>
      <c r="J290" s="16" t="n">
        <v>5</v>
      </c>
      <c r="K290" s="18" t="n">
        <v>12.7919345462891</v>
      </c>
      <c r="L290" s="18" t="n">
        <v>0</v>
      </c>
      <c r="M290" s="18" t="n">
        <v>1.57342651286847</v>
      </c>
      <c r="N290" s="18" t="n">
        <v>0</v>
      </c>
      <c r="O290" s="16" t="n">
        <f aca="false">SUM(K290:N290)</f>
        <v>14.3653610591576</v>
      </c>
      <c r="P290" s="16" t="n">
        <v>1</v>
      </c>
      <c r="Q290" s="16" t="n">
        <v>6</v>
      </c>
      <c r="R290" s="17" t="n">
        <f aca="false">F290/$C290*1000</f>
        <v>12.0466649759067</v>
      </c>
      <c r="S290" s="16" t="n">
        <f aca="false">E290/$C290*1000</f>
        <v>71.7727618564545</v>
      </c>
      <c r="T290" s="17" t="n">
        <f aca="false">G290/$C290*1000</f>
        <v>42.9875729140249</v>
      </c>
      <c r="U290" s="17" t="n">
        <f aca="false">J290/$C290*1000</f>
        <v>0.63403499873193</v>
      </c>
      <c r="V290" s="18" t="n">
        <f aca="false">K290/$C290*1000</f>
        <v>1.62210684076707</v>
      </c>
      <c r="W290" s="18" t="n">
        <f aca="false">L290/$C290*1000</f>
        <v>0</v>
      </c>
      <c r="X290" s="18" t="n">
        <f aca="false">M290/$C290*1000</f>
        <v>0.19952149541827</v>
      </c>
      <c r="Y290" s="18" t="n">
        <f aca="false">N290/$C290*1000</f>
        <v>0</v>
      </c>
      <c r="Z290" s="19" t="n">
        <f aca="false">O290/$C290*1000</f>
        <v>1.82162833618534</v>
      </c>
      <c r="AA290" s="20" t="n">
        <v>0.714109636335358</v>
      </c>
      <c r="AB290" s="21" t="n">
        <v>0.0361493908528061</v>
      </c>
      <c r="AC290" s="22" t="n">
        <v>-0.0989690721649485</v>
      </c>
      <c r="AD290" s="20" t="n">
        <v>-0.311111111111111</v>
      </c>
      <c r="AE290" s="23" t="n">
        <v>-0.291607396870555</v>
      </c>
      <c r="AF290" s="16" t="n">
        <v>403.993316612164</v>
      </c>
      <c r="AG290" s="24" t="n">
        <f aca="false">AF290/C290</f>
        <v>0.0512291803971804</v>
      </c>
    </row>
    <row r="291" s="25" customFormat="true" ht="12" hidden="false" customHeight="false" outlineLevel="0" collapsed="false">
      <c r="A291" s="14" t="n">
        <v>44073</v>
      </c>
      <c r="B291" s="15" t="s">
        <v>321</v>
      </c>
      <c r="C291" s="16" t="n">
        <v>7588</v>
      </c>
      <c r="D291" s="15" t="n">
        <v>15</v>
      </c>
      <c r="E291" s="16" t="n">
        <v>457</v>
      </c>
      <c r="F291" s="17" t="n">
        <v>105</v>
      </c>
      <c r="G291" s="17" t="n">
        <v>327</v>
      </c>
      <c r="H291" s="17" t="n">
        <v>19124</v>
      </c>
      <c r="I291" s="17" t="n">
        <f aca="false">D291/C291*1000</f>
        <v>1.97680548234054</v>
      </c>
      <c r="J291" s="16" t="n">
        <v>15</v>
      </c>
      <c r="K291" s="18" t="n">
        <v>0</v>
      </c>
      <c r="L291" s="18" t="n">
        <v>7.91078223548721</v>
      </c>
      <c r="M291" s="18" t="n">
        <v>0</v>
      </c>
      <c r="N291" s="18" t="n">
        <v>5.50315889311172</v>
      </c>
      <c r="O291" s="16" t="n">
        <f aca="false">SUM(K291:N291)</f>
        <v>13.4139411285989</v>
      </c>
      <c r="P291" s="16" t="n">
        <v>1</v>
      </c>
      <c r="Q291" s="16" t="n">
        <v>6</v>
      </c>
      <c r="R291" s="17" t="n">
        <f aca="false">F291/$C291*1000</f>
        <v>13.8376383763838</v>
      </c>
      <c r="S291" s="16" t="n">
        <f aca="false">E291/$C291*1000</f>
        <v>60.2266736953084</v>
      </c>
      <c r="T291" s="17" t="n">
        <f aca="false">G291/$C291*1000</f>
        <v>43.0943595150237</v>
      </c>
      <c r="U291" s="17" t="n">
        <f aca="false">J291/$C291*1000</f>
        <v>1.97680548234054</v>
      </c>
      <c r="V291" s="18" t="n">
        <f aca="false">K291/$C291*1000</f>
        <v>0</v>
      </c>
      <c r="W291" s="18" t="n">
        <f aca="false">L291/$C291*1000</f>
        <v>1.04253851284755</v>
      </c>
      <c r="X291" s="18" t="n">
        <f aca="false">M291/$C291*1000</f>
        <v>0</v>
      </c>
      <c r="Y291" s="18" t="n">
        <f aca="false">N291/$C291*1000</f>
        <v>0.725244978006288</v>
      </c>
      <c r="Z291" s="19" t="n">
        <f aca="false">O291/$C291*1000</f>
        <v>1.76778349085384</v>
      </c>
      <c r="AA291" s="20" t="n">
        <v>0.674356258987675</v>
      </c>
      <c r="AB291" s="21" t="n">
        <v>0.0360929393187458</v>
      </c>
      <c r="AC291" s="22" t="n">
        <v>-0.0432900432900433</v>
      </c>
      <c r="AD291" s="20" t="n">
        <v>-0.121395036887995</v>
      </c>
      <c r="AE291" s="23" t="n">
        <v>-0.176977290524667</v>
      </c>
      <c r="AF291" s="16" t="n">
        <v>587.238652573831</v>
      </c>
      <c r="AG291" s="24" t="n">
        <f aca="false">AF291/C291</f>
        <v>0.0773904391900147</v>
      </c>
    </row>
    <row r="292" s="25" customFormat="true" ht="12" hidden="false" customHeight="false" outlineLevel="0" collapsed="false">
      <c r="A292" s="14" t="n">
        <v>44080</v>
      </c>
      <c r="B292" s="15" t="s">
        <v>322</v>
      </c>
      <c r="C292" s="16" t="n">
        <v>8468</v>
      </c>
      <c r="D292" s="15" t="n">
        <v>19</v>
      </c>
      <c r="E292" s="16" t="n">
        <v>607</v>
      </c>
      <c r="F292" s="17" t="n">
        <v>95</v>
      </c>
      <c r="G292" s="17" t="n">
        <v>324</v>
      </c>
      <c r="H292" s="17" t="n">
        <v>19192</v>
      </c>
      <c r="I292" s="17" t="n">
        <f aca="false">D292/C292*1000</f>
        <v>2.24374114312707</v>
      </c>
      <c r="J292" s="16" t="n">
        <v>6</v>
      </c>
      <c r="K292" s="18" t="n">
        <v>0</v>
      </c>
      <c r="L292" s="18" t="n">
        <v>3.9553911177436</v>
      </c>
      <c r="M292" s="18" t="n">
        <v>1.57342651286847</v>
      </c>
      <c r="N292" s="18" t="n">
        <v>9.17193148851952</v>
      </c>
      <c r="O292" s="16" t="n">
        <f aca="false">SUM(K292:N292)</f>
        <v>14.7007491191316</v>
      </c>
      <c r="P292" s="16" t="n">
        <v>1</v>
      </c>
      <c r="Q292" s="16" t="n">
        <v>6</v>
      </c>
      <c r="R292" s="17" t="n">
        <f aca="false">F292/$C292*1000</f>
        <v>11.2187057156353</v>
      </c>
      <c r="S292" s="16" t="n">
        <f aca="false">E292/$C292*1000</f>
        <v>71.6816249409542</v>
      </c>
      <c r="T292" s="17" t="n">
        <f aca="false">G292/$C292*1000</f>
        <v>38.2616910722721</v>
      </c>
      <c r="U292" s="17" t="n">
        <f aca="false">J292/$C292*1000</f>
        <v>0.708549834671705</v>
      </c>
      <c r="V292" s="18" t="n">
        <f aca="false">K292/$C292*1000</f>
        <v>0</v>
      </c>
      <c r="W292" s="18" t="n">
        <f aca="false">L292/$C292*1000</f>
        <v>0.467098620423194</v>
      </c>
      <c r="X292" s="18" t="n">
        <f aca="false">M292/$C292*1000</f>
        <v>0.185808515926839</v>
      </c>
      <c r="Y292" s="18" t="n">
        <f aca="false">N292/$C292*1000</f>
        <v>1.08312842330179</v>
      </c>
      <c r="Z292" s="19" t="n">
        <f aca="false">O292/$C292*1000</f>
        <v>1.73603555965182</v>
      </c>
      <c r="AA292" s="20" t="n">
        <v>0.723132360851444</v>
      </c>
      <c r="AB292" s="21" t="n">
        <v>0.0282231459487992</v>
      </c>
      <c r="AC292" s="22" t="n">
        <v>-0.204152249134948</v>
      </c>
      <c r="AD292" s="20" t="n">
        <v>-0.293261455525606</v>
      </c>
      <c r="AE292" s="23" t="n">
        <v>-0.225352112676056</v>
      </c>
      <c r="AF292" s="16" t="n">
        <v>274.840682024019</v>
      </c>
      <c r="AG292" s="24" t="n">
        <f aca="false">AF292/C292</f>
        <v>0.0324563866348629</v>
      </c>
    </row>
    <row r="293" s="25" customFormat="true" ht="12" hidden="false" customHeight="false" outlineLevel="0" collapsed="false">
      <c r="A293" s="14" t="n">
        <v>44081</v>
      </c>
      <c r="B293" s="15" t="s">
        <v>323</v>
      </c>
      <c r="C293" s="16" t="n">
        <v>15589</v>
      </c>
      <c r="D293" s="15" t="n">
        <v>35</v>
      </c>
      <c r="E293" s="16" t="n">
        <v>816</v>
      </c>
      <c r="F293" s="17" t="n">
        <v>132</v>
      </c>
      <c r="G293" s="17" t="n">
        <v>641</v>
      </c>
      <c r="H293" s="17" t="n">
        <v>18723</v>
      </c>
      <c r="I293" s="17" t="n">
        <f aca="false">D293/C293*1000</f>
        <v>2.24517287831163</v>
      </c>
      <c r="J293" s="16" t="n">
        <v>18</v>
      </c>
      <c r="K293" s="18" t="n">
        <v>3.65483844179689</v>
      </c>
      <c r="L293" s="18" t="n">
        <v>7.91078223548721</v>
      </c>
      <c r="M293" s="18" t="n">
        <v>1.57342651286847</v>
      </c>
      <c r="N293" s="18" t="n">
        <v>0</v>
      </c>
      <c r="O293" s="16" t="n">
        <f aca="false">SUM(K293:N293)</f>
        <v>13.1390471901526</v>
      </c>
      <c r="P293" s="16" t="n">
        <v>1</v>
      </c>
      <c r="Q293" s="16" t="n">
        <v>6</v>
      </c>
      <c r="R293" s="17" t="n">
        <f aca="false">F293/$C293*1000</f>
        <v>8.467509141061</v>
      </c>
      <c r="S293" s="16" t="n">
        <f aca="false">E293/$C293*1000</f>
        <v>52.3446019629226</v>
      </c>
      <c r="T293" s="17" t="n">
        <f aca="false">G293/$C293*1000</f>
        <v>41.1187375713644</v>
      </c>
      <c r="U293" s="17" t="n">
        <f aca="false">J293/$C293*1000</f>
        <v>1.15466033741741</v>
      </c>
      <c r="V293" s="18" t="n">
        <f aca="false">K293/$C293*1000</f>
        <v>0.234449832689518</v>
      </c>
      <c r="W293" s="18" t="n">
        <f aca="false">L293/$C293*1000</f>
        <v>0.507459249181295</v>
      </c>
      <c r="X293" s="18" t="n">
        <f aca="false">M293/$C293*1000</f>
        <v>0.100931843791678</v>
      </c>
      <c r="Y293" s="18" t="n">
        <f aca="false">N293/$C293*1000</f>
        <v>0</v>
      </c>
      <c r="Z293" s="19" t="n">
        <f aca="false">O293/$C293*1000</f>
        <v>0.842840925662491</v>
      </c>
      <c r="AA293" s="20" t="n">
        <v>0.741669935227027</v>
      </c>
      <c r="AB293" s="21" t="n">
        <v>0.0294242239392707</v>
      </c>
      <c r="AC293" s="22" t="n">
        <v>0.0736728060671723</v>
      </c>
      <c r="AD293" s="20" t="n">
        <v>-0.194579780755177</v>
      </c>
      <c r="AE293" s="23" t="n">
        <v>-0.204849800941006</v>
      </c>
      <c r="AF293" s="16" t="n">
        <v>1084.11544148582</v>
      </c>
      <c r="AG293" s="24" t="n">
        <f aca="false">AF293/C293</f>
        <v>0.0695436167480801</v>
      </c>
    </row>
    <row r="294" s="25" customFormat="true" ht="12" hidden="false" customHeight="false" outlineLevel="0" collapsed="false">
      <c r="A294" s="14" t="n">
        <v>45017</v>
      </c>
      <c r="B294" s="15" t="s">
        <v>324</v>
      </c>
      <c r="C294" s="16" t="n">
        <v>8137</v>
      </c>
      <c r="D294" s="15" t="n">
        <v>22</v>
      </c>
      <c r="E294" s="16" t="n">
        <v>521</v>
      </c>
      <c r="F294" s="17" t="n">
        <v>74</v>
      </c>
      <c r="G294" s="17" t="n">
        <v>355</v>
      </c>
      <c r="H294" s="17" t="n">
        <v>20597</v>
      </c>
      <c r="I294" s="17" t="n">
        <f aca="false">D294/C294*1000</f>
        <v>2.70369915202163</v>
      </c>
      <c r="J294" s="16" t="n">
        <v>8</v>
      </c>
      <c r="K294" s="18" t="n">
        <v>0</v>
      </c>
      <c r="L294" s="18" t="n">
        <v>0</v>
      </c>
      <c r="M294" s="18" t="n">
        <v>1.57342651286847</v>
      </c>
      <c r="N294" s="18" t="n">
        <v>0</v>
      </c>
      <c r="O294" s="16" t="n">
        <f aca="false">SUM(K294:N294)</f>
        <v>1.57342651286847</v>
      </c>
      <c r="P294" s="16" t="n">
        <v>1</v>
      </c>
      <c r="Q294" s="16" t="n">
        <v>6</v>
      </c>
      <c r="R294" s="17" t="n">
        <f aca="false">F294/$C294*1000</f>
        <v>9.09426078407275</v>
      </c>
      <c r="S294" s="16" t="n">
        <f aca="false">E294/$C294*1000</f>
        <v>64.0285117365122</v>
      </c>
      <c r="T294" s="17" t="n">
        <f aca="false">G294/$C294*1000</f>
        <v>43.627872680349</v>
      </c>
      <c r="U294" s="17" t="n">
        <f aca="false">J294/$C294*1000</f>
        <v>0.983163328007865</v>
      </c>
      <c r="V294" s="18" t="n">
        <f aca="false">K294/$C294*1000</f>
        <v>0</v>
      </c>
      <c r="W294" s="18" t="n">
        <f aca="false">L294/$C294*1000</f>
        <v>0</v>
      </c>
      <c r="X294" s="18" t="n">
        <f aca="false">M294/$C294*1000</f>
        <v>0.193366905845948</v>
      </c>
      <c r="Y294" s="18" t="n">
        <f aca="false">N294/$C294*1000</f>
        <v>0</v>
      </c>
      <c r="Z294" s="19" t="n">
        <f aca="false">O294/$C294*1000</f>
        <v>0.193366905845948</v>
      </c>
      <c r="AA294" s="20" t="n">
        <v>0.73601828723128</v>
      </c>
      <c r="AB294" s="21" t="n">
        <v>0.0256310427616637</v>
      </c>
      <c r="AC294" s="22" t="n">
        <v>0.0331384015594542</v>
      </c>
      <c r="AD294" s="20" t="n">
        <v>-0.201471420486701</v>
      </c>
      <c r="AE294" s="23" t="n">
        <v>-0.2316288520149</v>
      </c>
      <c r="AF294" s="16" t="n">
        <v>285.829613880024</v>
      </c>
      <c r="AG294" s="24" t="n">
        <f aca="false">AF294/C294</f>
        <v>0.0351271493031859</v>
      </c>
    </row>
    <row r="295" s="25" customFormat="true" ht="12" hidden="false" customHeight="false" outlineLevel="0" collapsed="false">
      <c r="A295" s="14" t="n">
        <v>45035</v>
      </c>
      <c r="B295" s="15" t="s">
        <v>325</v>
      </c>
      <c r="C295" s="16" t="n">
        <v>30990</v>
      </c>
      <c r="D295" s="15" t="n">
        <v>78</v>
      </c>
      <c r="E295" s="16" t="n">
        <v>2018</v>
      </c>
      <c r="F295" s="17" t="n">
        <v>306</v>
      </c>
      <c r="G295" s="17" t="n">
        <v>1179</v>
      </c>
      <c r="H295" s="17" t="n">
        <v>19540</v>
      </c>
      <c r="I295" s="17" t="n">
        <f aca="false">D295/C295*1000</f>
        <v>2.51694094869313</v>
      </c>
      <c r="J295" s="16" t="n">
        <v>19</v>
      </c>
      <c r="K295" s="18" t="n">
        <v>49.3403189642581</v>
      </c>
      <c r="L295" s="18" t="n">
        <v>3.9553911177436</v>
      </c>
      <c r="M295" s="18" t="n">
        <v>20.4545446672902</v>
      </c>
      <c r="N295" s="18" t="n">
        <v>33.0189533586703</v>
      </c>
      <c r="O295" s="16" t="n">
        <f aca="false">SUM(K295:N295)</f>
        <v>106.769208107962</v>
      </c>
      <c r="P295" s="16" t="n">
        <v>1</v>
      </c>
      <c r="Q295" s="16" t="n">
        <v>6</v>
      </c>
      <c r="R295" s="17" t="n">
        <f aca="false">F295/$C295*1000</f>
        <v>9.87415295256534</v>
      </c>
      <c r="S295" s="16" t="n">
        <f aca="false">E295/$C295*1000</f>
        <v>65.1177799290094</v>
      </c>
      <c r="T295" s="17" t="n">
        <f aca="false">G295/$C295*1000</f>
        <v>38.0445304937077</v>
      </c>
      <c r="U295" s="17" t="n">
        <f aca="false">J295/$C295*1000</f>
        <v>0.613101000322685</v>
      </c>
      <c r="V295" s="18" t="n">
        <f aca="false">K295/$C295*1000</f>
        <v>1.59213678490668</v>
      </c>
      <c r="W295" s="18" t="n">
        <f aca="false">L295/$C295*1000</f>
        <v>0.127634434260846</v>
      </c>
      <c r="X295" s="18" t="n">
        <f aca="false">M295/$C295*1000</f>
        <v>0.66003693666635</v>
      </c>
      <c r="Y295" s="18" t="n">
        <f aca="false">N295/$C295*1000</f>
        <v>1.0654712280952</v>
      </c>
      <c r="Z295" s="19" t="n">
        <f aca="false">O295/$C295*1000</f>
        <v>3.44527938392908</v>
      </c>
      <c r="AA295" s="20" t="n">
        <v>0.711741285362621</v>
      </c>
      <c r="AB295" s="21" t="n">
        <v>0.0416469929874263</v>
      </c>
      <c r="AC295" s="22" t="n">
        <v>0.0433070866141732</v>
      </c>
      <c r="AD295" s="20" t="n">
        <v>-0.217102211226225</v>
      </c>
      <c r="AE295" s="23" t="n">
        <v>-0.232710798816568</v>
      </c>
      <c r="AF295" s="16" t="n">
        <v>2687.98816236304</v>
      </c>
      <c r="AG295" s="24" t="n">
        <f aca="false">AF295/C295</f>
        <v>0.0867372753263325</v>
      </c>
    </row>
    <row r="296" s="25" customFormat="true" ht="12" hidden="false" customHeight="false" outlineLevel="0" collapsed="false">
      <c r="A296" s="14" t="n">
        <v>45041</v>
      </c>
      <c r="B296" s="15" t="s">
        <v>326</v>
      </c>
      <c r="C296" s="16" t="n">
        <v>25925</v>
      </c>
      <c r="D296" s="15" t="n">
        <v>19</v>
      </c>
      <c r="E296" s="16" t="n">
        <v>1512</v>
      </c>
      <c r="F296" s="17" t="n">
        <v>244</v>
      </c>
      <c r="G296" s="17" t="n">
        <v>1042</v>
      </c>
      <c r="H296" s="17" t="n">
        <v>15078</v>
      </c>
      <c r="I296" s="17" t="n">
        <f aca="false">D296/C296*1000</f>
        <v>0.732883317261331</v>
      </c>
      <c r="J296" s="16" t="n">
        <v>8</v>
      </c>
      <c r="K296" s="18" t="n">
        <v>12.7919345462891</v>
      </c>
      <c r="L296" s="18" t="n">
        <v>11.8661733532308</v>
      </c>
      <c r="M296" s="18" t="n">
        <v>7.86713256434237</v>
      </c>
      <c r="N296" s="18" t="n">
        <v>1.83438629770391</v>
      </c>
      <c r="O296" s="16" t="n">
        <f aca="false">SUM(K296:N296)</f>
        <v>34.3596267615662</v>
      </c>
      <c r="P296" s="16" t="n">
        <v>1</v>
      </c>
      <c r="Q296" s="16" t="n">
        <v>6</v>
      </c>
      <c r="R296" s="17" t="n">
        <f aca="false">F296/$C296*1000</f>
        <v>9.41176470588235</v>
      </c>
      <c r="S296" s="16" t="n">
        <f aca="false">E296/$C296*1000</f>
        <v>58.3220829315333</v>
      </c>
      <c r="T296" s="17" t="n">
        <f aca="false">G296/$C296*1000</f>
        <v>40.1928640308582</v>
      </c>
      <c r="U296" s="17" t="n">
        <f aca="false">J296/$C296*1000</f>
        <v>0.308582449373192</v>
      </c>
      <c r="V296" s="18" t="n">
        <f aca="false">K296/$C296*1000</f>
        <v>0.493420811814431</v>
      </c>
      <c r="W296" s="18" t="n">
        <f aca="false">L296/$C296*1000</f>
        <v>0.457711604753358</v>
      </c>
      <c r="X296" s="18" t="n">
        <f aca="false">M296/$C296*1000</f>
        <v>0.303457379531046</v>
      </c>
      <c r="Y296" s="18" t="n">
        <f aca="false">N296/$C296*1000</f>
        <v>0.0707574271052615</v>
      </c>
      <c r="Z296" s="19" t="n">
        <f aca="false">O296/$C296*1000</f>
        <v>1.3253472232041</v>
      </c>
      <c r="AA296" s="20" t="n">
        <v>0.611085967928954</v>
      </c>
      <c r="AB296" s="21" t="n">
        <v>0.0793483742243855</v>
      </c>
      <c r="AC296" s="22" t="n">
        <v>0</v>
      </c>
      <c r="AD296" s="20" t="n">
        <v>-0.0298047276464543</v>
      </c>
      <c r="AE296" s="23" t="n">
        <v>0.00279499331632033</v>
      </c>
      <c r="AF296" s="16" t="n">
        <v>6558.4274954849</v>
      </c>
      <c r="AG296" s="24" t="n">
        <f aca="false">AF296/C296</f>
        <v>0.252976952574152</v>
      </c>
    </row>
    <row r="297" s="25" customFormat="true" ht="12" hidden="false" customHeight="false" outlineLevel="0" collapsed="false">
      <c r="A297" s="14" t="n">
        <v>45057</v>
      </c>
      <c r="B297" s="15" t="s">
        <v>327</v>
      </c>
      <c r="C297" s="16" t="n">
        <v>7527</v>
      </c>
      <c r="D297" s="15" t="n">
        <v>14</v>
      </c>
      <c r="E297" s="16" t="n">
        <v>437</v>
      </c>
      <c r="F297" s="17" t="n">
        <v>71</v>
      </c>
      <c r="G297" s="17" t="n">
        <v>358</v>
      </c>
      <c r="H297" s="17" t="n">
        <v>19632</v>
      </c>
      <c r="I297" s="17" t="n">
        <f aca="false">D297/C297*1000</f>
        <v>1.85997077188787</v>
      </c>
      <c r="J297" s="16" t="n">
        <v>7</v>
      </c>
      <c r="K297" s="18" t="n">
        <v>0</v>
      </c>
      <c r="L297" s="18" t="n">
        <v>0</v>
      </c>
      <c r="M297" s="18" t="n">
        <v>0</v>
      </c>
      <c r="N297" s="18" t="n">
        <v>0</v>
      </c>
      <c r="O297" s="16" t="n">
        <f aca="false">SUM(K297:N297)</f>
        <v>0</v>
      </c>
      <c r="P297" s="16" t="n">
        <v>1</v>
      </c>
      <c r="Q297" s="16" t="n">
        <v>6</v>
      </c>
      <c r="R297" s="17" t="n">
        <f aca="false">F297/$C297*1000</f>
        <v>9.4327089145742</v>
      </c>
      <c r="S297" s="16" t="n">
        <f aca="false">E297/$C297*1000</f>
        <v>58.0576590939285</v>
      </c>
      <c r="T297" s="17" t="n">
        <f aca="false">G297/$C297*1000</f>
        <v>47.5621097382755</v>
      </c>
      <c r="U297" s="17" t="n">
        <f aca="false">J297/$C297*1000</f>
        <v>0.929985385943935</v>
      </c>
      <c r="V297" s="18" t="n">
        <f aca="false">K297/$C297*1000</f>
        <v>0</v>
      </c>
      <c r="W297" s="18" t="n">
        <f aca="false">L297/$C297*1000</f>
        <v>0</v>
      </c>
      <c r="X297" s="18" t="n">
        <f aca="false">M297/$C297*1000</f>
        <v>0</v>
      </c>
      <c r="Y297" s="18" t="n">
        <f aca="false">N297/$C297*1000</f>
        <v>0</v>
      </c>
      <c r="Z297" s="19" t="n">
        <f aca="false">O297/$C297*1000</f>
        <v>0</v>
      </c>
      <c r="AA297" s="20" t="n">
        <v>0.738541439757758</v>
      </c>
      <c r="AB297" s="21" t="n">
        <v>0.0328003504544957</v>
      </c>
      <c r="AC297" s="22" t="n">
        <v>-0.0526315789473684</v>
      </c>
      <c r="AD297" s="20" t="n">
        <v>-0.126301179736294</v>
      </c>
      <c r="AE297" s="23" t="n">
        <v>-0.137726913970008</v>
      </c>
      <c r="AF297" s="16" t="n">
        <v>217.349979161223</v>
      </c>
      <c r="AG297" s="24" t="n">
        <f aca="false">AF297/C297</f>
        <v>0.0288760434650223</v>
      </c>
    </row>
    <row r="298" s="25" customFormat="true" ht="12" hidden="false" customHeight="false" outlineLevel="0" collapsed="false">
      <c r="A298" s="14" t="n">
        <v>45059</v>
      </c>
      <c r="B298" s="15" t="s">
        <v>328</v>
      </c>
      <c r="C298" s="16" t="n">
        <v>14787</v>
      </c>
      <c r="D298" s="15" t="n">
        <v>7</v>
      </c>
      <c r="E298" s="16" t="n">
        <v>1076</v>
      </c>
      <c r="F298" s="17" t="n">
        <v>162</v>
      </c>
      <c r="G298" s="17" t="n">
        <v>507</v>
      </c>
      <c r="H298" s="17" t="n">
        <v>19245</v>
      </c>
      <c r="I298" s="17" t="n">
        <f aca="false">D298/C298*1000</f>
        <v>0.473388787448434</v>
      </c>
      <c r="J298" s="16" t="n">
        <v>2</v>
      </c>
      <c r="K298" s="18" t="n">
        <v>0</v>
      </c>
      <c r="L298" s="18" t="n">
        <v>3.9553911177436</v>
      </c>
      <c r="M298" s="18" t="n">
        <v>6.2937060514739</v>
      </c>
      <c r="N298" s="18" t="n">
        <v>7.33754519081562</v>
      </c>
      <c r="O298" s="16" t="n">
        <f aca="false">SUM(K298:N298)</f>
        <v>17.5866423600331</v>
      </c>
      <c r="P298" s="16" t="n">
        <v>1</v>
      </c>
      <c r="Q298" s="16" t="n">
        <v>6</v>
      </c>
      <c r="R298" s="17" t="n">
        <f aca="false">F298/$C298*1000</f>
        <v>10.9555690809495</v>
      </c>
      <c r="S298" s="16" t="n">
        <f aca="false">E298/$C298*1000</f>
        <v>72.7666193277879</v>
      </c>
      <c r="T298" s="17" t="n">
        <f aca="false">G298/$C298*1000</f>
        <v>34.2868736051938</v>
      </c>
      <c r="U298" s="17" t="n">
        <f aca="false">J298/$C298*1000</f>
        <v>0.135253939270981</v>
      </c>
      <c r="V298" s="18" t="n">
        <f aca="false">K298/$C298*1000</f>
        <v>0</v>
      </c>
      <c r="W298" s="18" t="n">
        <f aca="false">L298/$C298*1000</f>
        <v>0.267491115016136</v>
      </c>
      <c r="X298" s="18" t="n">
        <f aca="false">M298/$C298*1000</f>
        <v>0.425624268037729</v>
      </c>
      <c r="Y298" s="18" t="n">
        <f aca="false">N298/$C298*1000</f>
        <v>0.496215945818328</v>
      </c>
      <c r="Z298" s="19" t="n">
        <f aca="false">O298/$C298*1000</f>
        <v>1.18933132887219</v>
      </c>
      <c r="AA298" s="20" t="n">
        <v>0.716496437201731</v>
      </c>
      <c r="AB298" s="21" t="n">
        <v>0.0344040574809806</v>
      </c>
      <c r="AC298" s="22" t="n">
        <v>-0.167898627243928</v>
      </c>
      <c r="AD298" s="20" t="n">
        <v>-0.270320772345064</v>
      </c>
      <c r="AE298" s="23" t="n">
        <v>-0.266552184697577</v>
      </c>
      <c r="AF298" s="16" t="n">
        <v>534.802079230069</v>
      </c>
      <c r="AG298" s="24" t="n">
        <f aca="false">AF298/C298</f>
        <v>0.0361670439730891</v>
      </c>
    </row>
    <row r="299" s="25" customFormat="true" ht="12" hidden="false" customHeight="false" outlineLevel="0" collapsed="false">
      <c r="A299" s="14" t="n">
        <v>45060</v>
      </c>
      <c r="B299" s="15" t="s">
        <v>329</v>
      </c>
      <c r="C299" s="16" t="n">
        <v>6445</v>
      </c>
      <c r="D299" s="15" t="n">
        <v>19</v>
      </c>
      <c r="E299" s="16" t="n">
        <v>462</v>
      </c>
      <c r="F299" s="17" t="n">
        <v>71</v>
      </c>
      <c r="G299" s="17" t="n">
        <v>297</v>
      </c>
      <c r="H299" s="17" t="n">
        <v>18835</v>
      </c>
      <c r="I299" s="17" t="n">
        <f aca="false">D299/C299*1000</f>
        <v>2.94802172226532</v>
      </c>
      <c r="J299" s="16" t="n">
        <v>2</v>
      </c>
      <c r="K299" s="18" t="n">
        <v>0</v>
      </c>
      <c r="L299" s="18" t="n">
        <v>0</v>
      </c>
      <c r="M299" s="18" t="n">
        <v>0</v>
      </c>
      <c r="N299" s="18" t="n">
        <v>0</v>
      </c>
      <c r="O299" s="16" t="n">
        <f aca="false">SUM(K299:N299)</f>
        <v>0</v>
      </c>
      <c r="P299" s="16" t="n">
        <v>1</v>
      </c>
      <c r="Q299" s="16" t="n">
        <v>6</v>
      </c>
      <c r="R299" s="17" t="n">
        <f aca="false">F299/$C299*1000</f>
        <v>11.0162916989915</v>
      </c>
      <c r="S299" s="16" t="n">
        <f aca="false">E299/$C299*1000</f>
        <v>71.6834755624515</v>
      </c>
      <c r="T299" s="17" t="n">
        <f aca="false">G299/$C299*1000</f>
        <v>46.0822342901474</v>
      </c>
      <c r="U299" s="17" t="n">
        <f aca="false">J299/$C299*1000</f>
        <v>0.310318076027929</v>
      </c>
      <c r="V299" s="18" t="n">
        <f aca="false">K299/$C299*1000</f>
        <v>0</v>
      </c>
      <c r="W299" s="18" t="n">
        <f aca="false">L299/$C299*1000</f>
        <v>0</v>
      </c>
      <c r="X299" s="18" t="n">
        <f aca="false">M299/$C299*1000</f>
        <v>0</v>
      </c>
      <c r="Y299" s="18" t="n">
        <f aca="false">N299/$C299*1000</f>
        <v>0</v>
      </c>
      <c r="Z299" s="19" t="n">
        <f aca="false">O299/$C299*1000</f>
        <v>0</v>
      </c>
      <c r="AA299" s="20" t="n">
        <v>0.733229771356283</v>
      </c>
      <c r="AB299" s="21" t="n">
        <v>0.0310225967062428</v>
      </c>
      <c r="AC299" s="22" t="n">
        <v>0.00597014925373134</v>
      </c>
      <c r="AD299" s="20" t="n">
        <v>-0.16068515497553</v>
      </c>
      <c r="AE299" s="23" t="n">
        <v>-0.150704225352113</v>
      </c>
      <c r="AF299" s="16" t="n">
        <v>238.871310139653</v>
      </c>
      <c r="AG299" s="24" t="n">
        <f aca="false">AF299/C299</f>
        <v>0.0370630426904039</v>
      </c>
    </row>
    <row r="300" s="25" customFormat="true" ht="12" hidden="false" customHeight="false" outlineLevel="0" collapsed="false">
      <c r="A300" s="14" t="n">
        <v>45061</v>
      </c>
      <c r="B300" s="15" t="s">
        <v>330</v>
      </c>
      <c r="C300" s="16" t="n">
        <v>6326</v>
      </c>
      <c r="D300" s="15" t="n">
        <v>2</v>
      </c>
      <c r="E300" s="16" t="n">
        <v>352</v>
      </c>
      <c r="F300" s="17" t="n">
        <v>61</v>
      </c>
      <c r="G300" s="17" t="n">
        <v>266</v>
      </c>
      <c r="H300" s="17" t="n">
        <v>20612</v>
      </c>
      <c r="I300" s="17" t="n">
        <f aca="false">D300/C300*1000</f>
        <v>0.316155548529877</v>
      </c>
      <c r="J300" s="16" t="n">
        <v>1</v>
      </c>
      <c r="K300" s="18" t="n">
        <v>0</v>
      </c>
      <c r="L300" s="18" t="n">
        <v>3.9553911177436</v>
      </c>
      <c r="M300" s="18" t="n">
        <v>0</v>
      </c>
      <c r="N300" s="18" t="n">
        <v>0</v>
      </c>
      <c r="O300" s="16" t="n">
        <f aca="false">SUM(K300:N300)</f>
        <v>3.9553911177436</v>
      </c>
      <c r="P300" s="16" t="n">
        <v>1</v>
      </c>
      <c r="Q300" s="16" t="n">
        <v>6</v>
      </c>
      <c r="R300" s="17" t="n">
        <f aca="false">F300/$C300*1000</f>
        <v>9.64274423016124</v>
      </c>
      <c r="S300" s="16" t="n">
        <f aca="false">E300/$C300*1000</f>
        <v>55.6433765412583</v>
      </c>
      <c r="T300" s="17" t="n">
        <f aca="false">G300/$C300*1000</f>
        <v>42.0486879544736</v>
      </c>
      <c r="U300" s="17" t="n">
        <f aca="false">J300/$C300*1000</f>
        <v>0.158077774264938</v>
      </c>
      <c r="V300" s="18" t="n">
        <f aca="false">K300/$C300*1000</f>
        <v>0</v>
      </c>
      <c r="W300" s="18" t="n">
        <f aca="false">L300/$C300*1000</f>
        <v>0.625259424240216</v>
      </c>
      <c r="X300" s="18" t="n">
        <f aca="false">M300/$C300*1000</f>
        <v>0</v>
      </c>
      <c r="Y300" s="18" t="n">
        <f aca="false">N300/$C300*1000</f>
        <v>0</v>
      </c>
      <c r="Z300" s="19" t="n">
        <f aca="false">O300/$C300*1000</f>
        <v>0.625259424240216</v>
      </c>
      <c r="AA300" s="20" t="n">
        <v>0.731929053538493</v>
      </c>
      <c r="AB300" s="21" t="n">
        <v>0.0233965900046081</v>
      </c>
      <c r="AC300" s="22" t="n">
        <v>-0.0891089108910891</v>
      </c>
      <c r="AD300" s="20" t="n">
        <v>-0.230205278592375</v>
      </c>
      <c r="AE300" s="23" t="n">
        <v>-0.224137931034483</v>
      </c>
      <c r="AF300" s="16" t="n">
        <v>197.981695098007</v>
      </c>
      <c r="AG300" s="24" t="n">
        <f aca="false">AF300/C300</f>
        <v>0.0312965057062926</v>
      </c>
    </row>
    <row r="301" s="25" customFormat="true" ht="12" hidden="false" customHeight="false" outlineLevel="0" collapsed="false">
      <c r="A301" s="14" t="n">
        <v>45062</v>
      </c>
      <c r="B301" s="15" t="s">
        <v>331</v>
      </c>
      <c r="C301" s="16" t="n">
        <v>2000</v>
      </c>
      <c r="D301" s="15" t="n">
        <v>4</v>
      </c>
      <c r="E301" s="16" t="n">
        <v>199</v>
      </c>
      <c r="F301" s="17" t="n">
        <v>42</v>
      </c>
      <c r="G301" s="17" t="n">
        <v>109</v>
      </c>
      <c r="H301" s="17" t="n">
        <v>20511</v>
      </c>
      <c r="I301" s="17" t="n">
        <f aca="false">D301/C301*1000</f>
        <v>2</v>
      </c>
      <c r="J301" s="16" t="n">
        <v>3</v>
      </c>
      <c r="K301" s="18" t="n">
        <v>0</v>
      </c>
      <c r="L301" s="18" t="n">
        <v>0</v>
      </c>
      <c r="M301" s="18" t="n">
        <v>0</v>
      </c>
      <c r="N301" s="18" t="n">
        <v>0</v>
      </c>
      <c r="O301" s="16" t="n">
        <f aca="false">SUM(K301:N301)</f>
        <v>0</v>
      </c>
      <c r="P301" s="16" t="n">
        <v>1</v>
      </c>
      <c r="Q301" s="16" t="n">
        <v>6</v>
      </c>
      <c r="R301" s="17" t="n">
        <f aca="false">F301/$C301*1000</f>
        <v>21</v>
      </c>
      <c r="S301" s="16" t="n">
        <f aca="false">E301/$C301*1000</f>
        <v>99.5</v>
      </c>
      <c r="T301" s="17" t="n">
        <f aca="false">G301/$C301*1000</f>
        <v>54.5</v>
      </c>
      <c r="U301" s="17" t="n">
        <f aca="false">J301/$C301*1000</f>
        <v>1.5</v>
      </c>
      <c r="V301" s="18" t="n">
        <f aca="false">K301/$C301*1000</f>
        <v>0</v>
      </c>
      <c r="W301" s="18" t="n">
        <f aca="false">L301/$C301*1000</f>
        <v>0</v>
      </c>
      <c r="X301" s="18" t="n">
        <f aca="false">M301/$C301*1000</f>
        <v>0</v>
      </c>
      <c r="Y301" s="18" t="n">
        <f aca="false">N301/$C301*1000</f>
        <v>0</v>
      </c>
      <c r="Z301" s="19" t="n">
        <f aca="false">O301/$C301*1000</f>
        <v>0</v>
      </c>
      <c r="AA301" s="20" t="n">
        <v>0.725476816655913</v>
      </c>
      <c r="AB301" s="21" t="n">
        <v>0.0249433106575964</v>
      </c>
      <c r="AC301" s="22" t="n">
        <v>-0.244444444444444</v>
      </c>
      <c r="AD301" s="20" t="n">
        <v>-0.153846153846154</v>
      </c>
      <c r="AE301" s="23" t="n">
        <v>-0.271570014144272</v>
      </c>
      <c r="AF301" s="16" t="n">
        <v>27.727557852072</v>
      </c>
      <c r="AG301" s="24" t="n">
        <f aca="false">AF301/C301</f>
        <v>0.013863778926036</v>
      </c>
    </row>
    <row r="302" s="25" customFormat="true" ht="12" hidden="false" customHeight="false" outlineLevel="0" collapsed="false">
      <c r="A302" s="14" t="n">
        <v>45063</v>
      </c>
      <c r="B302" s="15" t="s">
        <v>332</v>
      </c>
      <c r="C302" s="16" t="n">
        <v>6550</v>
      </c>
      <c r="D302" s="15" t="n">
        <v>5</v>
      </c>
      <c r="E302" s="16" t="n">
        <v>404</v>
      </c>
      <c r="F302" s="17" t="n">
        <v>49</v>
      </c>
      <c r="G302" s="17" t="n">
        <v>274</v>
      </c>
      <c r="H302" s="17" t="n">
        <v>19684</v>
      </c>
      <c r="I302" s="17" t="n">
        <f aca="false">D302/C302*1000</f>
        <v>0.763358778625954</v>
      </c>
      <c r="J302" s="16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6" t="n">
        <f aca="false">SUM(K302:N302)</f>
        <v>0</v>
      </c>
      <c r="P302" s="16" t="n">
        <v>1</v>
      </c>
      <c r="Q302" s="16" t="n">
        <v>6</v>
      </c>
      <c r="R302" s="17" t="n">
        <f aca="false">F302/$C302*1000</f>
        <v>7.48091603053435</v>
      </c>
      <c r="S302" s="16" t="n">
        <f aca="false">E302/$C302*1000</f>
        <v>61.6793893129771</v>
      </c>
      <c r="T302" s="17" t="n">
        <f aca="false">G302/$C302*1000</f>
        <v>41.8320610687023</v>
      </c>
      <c r="U302" s="17" t="n">
        <f aca="false">J302/$C302*1000</f>
        <v>0</v>
      </c>
      <c r="V302" s="18" t="n">
        <f aca="false">K302/$C302*1000</f>
        <v>0</v>
      </c>
      <c r="W302" s="18" t="n">
        <f aca="false">L302/$C302*1000</f>
        <v>0</v>
      </c>
      <c r="X302" s="18" t="n">
        <f aca="false">M302/$C302*1000</f>
        <v>0</v>
      </c>
      <c r="Y302" s="18" t="n">
        <f aca="false">N302/$C302*1000</f>
        <v>0</v>
      </c>
      <c r="Z302" s="19" t="n">
        <f aca="false">O302/$C302*1000</f>
        <v>0</v>
      </c>
      <c r="AA302" s="20" t="n">
        <v>0.731785386162654</v>
      </c>
      <c r="AB302" s="21" t="n">
        <v>0.0304890525885001</v>
      </c>
      <c r="AC302" s="22" t="n">
        <v>-0.143192488262911</v>
      </c>
      <c r="AD302" s="20" t="n">
        <v>-0.27112676056338</v>
      </c>
      <c r="AE302" s="23" t="n">
        <v>-0.266749895963379</v>
      </c>
      <c r="AF302" s="16" t="n">
        <v>133.994658840909</v>
      </c>
      <c r="AG302" s="24" t="n">
        <f aca="false">AF302/C302</f>
        <v>0.0204571998230396</v>
      </c>
    </row>
    <row r="303" s="25" customFormat="true" ht="12" hidden="false" customHeight="false" outlineLevel="0" collapsed="false">
      <c r="A303" s="14" t="n">
        <v>45064</v>
      </c>
      <c r="B303" s="15" t="s">
        <v>333</v>
      </c>
      <c r="C303" s="16" t="n">
        <v>6281</v>
      </c>
      <c r="D303" s="15" t="n">
        <v>2</v>
      </c>
      <c r="E303" s="16" t="n">
        <v>546</v>
      </c>
      <c r="F303" s="17" t="n">
        <v>94</v>
      </c>
      <c r="G303" s="17" t="n">
        <v>270</v>
      </c>
      <c r="H303" s="17" t="n">
        <v>19981</v>
      </c>
      <c r="I303" s="17" t="n">
        <f aca="false">D303/C303*1000</f>
        <v>0.318420633657061</v>
      </c>
      <c r="J303" s="16" t="n">
        <v>0</v>
      </c>
      <c r="K303" s="18" t="n">
        <v>0</v>
      </c>
      <c r="L303" s="18" t="n">
        <v>0</v>
      </c>
      <c r="M303" s="18" t="n">
        <v>0</v>
      </c>
      <c r="N303" s="18" t="n">
        <v>1.83438629770391</v>
      </c>
      <c r="O303" s="16" t="n">
        <f aca="false">SUM(K303:N303)</f>
        <v>1.83438629770391</v>
      </c>
      <c r="P303" s="16" t="n">
        <v>1</v>
      </c>
      <c r="Q303" s="16" t="n">
        <v>6</v>
      </c>
      <c r="R303" s="17" t="n">
        <f aca="false">F303/$C303*1000</f>
        <v>14.9657697818819</v>
      </c>
      <c r="S303" s="16" t="n">
        <f aca="false">E303/$C303*1000</f>
        <v>86.9288329883776</v>
      </c>
      <c r="T303" s="17" t="n">
        <f aca="false">G303/$C303*1000</f>
        <v>42.9867855437032</v>
      </c>
      <c r="U303" s="17" t="n">
        <f aca="false">J303/$C303*1000</f>
        <v>0</v>
      </c>
      <c r="V303" s="18" t="n">
        <f aca="false">K303/$C303*1000</f>
        <v>0</v>
      </c>
      <c r="W303" s="18" t="n">
        <f aca="false">L303/$C303*1000</f>
        <v>0</v>
      </c>
      <c r="X303" s="18" t="n">
        <f aca="false">M303/$C303*1000</f>
        <v>0</v>
      </c>
      <c r="Y303" s="18" t="n">
        <f aca="false">N303/$C303*1000</f>
        <v>0.292053223643354</v>
      </c>
      <c r="Z303" s="19" t="n">
        <f aca="false">O303/$C303*1000</f>
        <v>0.292053223643354</v>
      </c>
      <c r="AA303" s="20" t="n">
        <v>0.719429949962136</v>
      </c>
      <c r="AB303" s="21" t="n">
        <v>0.0289131092945807</v>
      </c>
      <c r="AC303" s="22" t="n">
        <v>-0.0614250614250614</v>
      </c>
      <c r="AD303" s="20" t="n">
        <v>-0.201589595375723</v>
      </c>
      <c r="AE303" s="23" t="n">
        <v>-0.249889036839769</v>
      </c>
      <c r="AF303" s="16" t="n">
        <v>134.857960935206</v>
      </c>
      <c r="AG303" s="24" t="n">
        <f aca="false">AF303/C303</f>
        <v>0.0214707786873438</v>
      </c>
    </row>
    <row r="304" s="25" customFormat="true" ht="12" hidden="false" customHeight="false" outlineLevel="0" collapsed="false">
      <c r="A304" s="14" t="n">
        <v>45065</v>
      </c>
      <c r="B304" s="15" t="s">
        <v>334</v>
      </c>
      <c r="C304" s="16" t="n">
        <v>8040</v>
      </c>
      <c r="D304" s="15" t="n">
        <v>1</v>
      </c>
      <c r="E304" s="16" t="n">
        <v>457</v>
      </c>
      <c r="F304" s="17" t="n">
        <v>90</v>
      </c>
      <c r="G304" s="17" t="n">
        <v>338</v>
      </c>
      <c r="H304" s="17" t="n">
        <v>20545</v>
      </c>
      <c r="I304" s="17" t="n">
        <f aca="false">D304/C304*1000</f>
        <v>0.124378109452736</v>
      </c>
      <c r="J304" s="16" t="n">
        <v>3</v>
      </c>
      <c r="K304" s="18" t="n">
        <v>0</v>
      </c>
      <c r="L304" s="18" t="n">
        <v>0</v>
      </c>
      <c r="M304" s="18" t="n">
        <v>0</v>
      </c>
      <c r="N304" s="18" t="n">
        <v>0</v>
      </c>
      <c r="O304" s="16" t="n">
        <f aca="false">SUM(K304:N304)</f>
        <v>0</v>
      </c>
      <c r="P304" s="16" t="n">
        <v>1</v>
      </c>
      <c r="Q304" s="16" t="n">
        <v>6</v>
      </c>
      <c r="R304" s="17" t="n">
        <f aca="false">F304/$C304*1000</f>
        <v>11.1940298507463</v>
      </c>
      <c r="S304" s="16" t="n">
        <f aca="false">E304/$C304*1000</f>
        <v>56.8407960199005</v>
      </c>
      <c r="T304" s="17" t="n">
        <f aca="false">G304/$C304*1000</f>
        <v>42.0398009950249</v>
      </c>
      <c r="U304" s="17" t="n">
        <f aca="false">J304/$C304*1000</f>
        <v>0.373134328358209</v>
      </c>
      <c r="V304" s="18" t="n">
        <f aca="false">K304/$C304*1000</f>
        <v>0</v>
      </c>
      <c r="W304" s="18" t="n">
        <f aca="false">L304/$C304*1000</f>
        <v>0</v>
      </c>
      <c r="X304" s="18" t="n">
        <f aca="false">M304/$C304*1000</f>
        <v>0</v>
      </c>
      <c r="Y304" s="18" t="n">
        <f aca="false">N304/$C304*1000</f>
        <v>0</v>
      </c>
      <c r="Z304" s="19" t="n">
        <f aca="false">O304/$C304*1000</f>
        <v>0</v>
      </c>
      <c r="AA304" s="20" t="n">
        <v>0.731954670479677</v>
      </c>
      <c r="AB304" s="21" t="n">
        <v>0.0288623944361649</v>
      </c>
      <c r="AC304" s="22" t="n">
        <v>-0.28804347826087</v>
      </c>
      <c r="AD304" s="20" t="n">
        <v>-0.268805309734513</v>
      </c>
      <c r="AE304" s="23" t="n">
        <v>-0.292962356792144</v>
      </c>
      <c r="AF304" s="16" t="n">
        <v>196.861408200633</v>
      </c>
      <c r="AG304" s="24" t="n">
        <f aca="false">AF304/C304</f>
        <v>0.0244852497761982</v>
      </c>
    </row>
    <row r="305" s="25" customFormat="true" ht="12" hidden="false" customHeight="false" outlineLevel="0" collapsed="false">
      <c r="A305" s="14" t="n">
        <v>46003</v>
      </c>
      <c r="B305" s="15" t="s">
        <v>335</v>
      </c>
      <c r="C305" s="16" t="n">
        <v>47573</v>
      </c>
      <c r="D305" s="15" t="n">
        <v>69</v>
      </c>
      <c r="E305" s="16" t="n">
        <v>2696</v>
      </c>
      <c r="F305" s="17" t="n">
        <v>460</v>
      </c>
      <c r="G305" s="17" t="n">
        <v>1423</v>
      </c>
      <c r="H305" s="17" t="n">
        <v>20033</v>
      </c>
      <c r="I305" s="17" t="n">
        <f aca="false">D305/C305*1000</f>
        <v>1.45040253925546</v>
      </c>
      <c r="J305" s="16" t="n">
        <v>11</v>
      </c>
      <c r="K305" s="18" t="n">
        <v>9.13709610449223</v>
      </c>
      <c r="L305" s="18" t="n">
        <v>35.5985200596924</v>
      </c>
      <c r="M305" s="18" t="n">
        <v>37.7622363088434</v>
      </c>
      <c r="N305" s="18" t="n">
        <v>18.3438629770391</v>
      </c>
      <c r="O305" s="16" t="n">
        <f aca="false">SUM(K305:N305)</f>
        <v>100.841715450067</v>
      </c>
      <c r="P305" s="16" t="n">
        <v>1</v>
      </c>
      <c r="Q305" s="16" t="n">
        <v>6</v>
      </c>
      <c r="R305" s="17" t="n">
        <f aca="false">F305/$C305*1000</f>
        <v>9.66935026170307</v>
      </c>
      <c r="S305" s="16" t="n">
        <f aca="false">E305/$C305*1000</f>
        <v>56.6708006642423</v>
      </c>
      <c r="T305" s="17" t="n">
        <f aca="false">G305/$C305*1000</f>
        <v>29.9119248313119</v>
      </c>
      <c r="U305" s="17" t="n">
        <f aca="false">J305/$C305*1000</f>
        <v>0.231223593214639</v>
      </c>
      <c r="V305" s="18" t="n">
        <f aca="false">K305/$C305*1000</f>
        <v>0.192064744802561</v>
      </c>
      <c r="W305" s="18" t="n">
        <f aca="false">L305/$C305*1000</f>
        <v>0.748292520120498</v>
      </c>
      <c r="X305" s="18" t="n">
        <f aca="false">M305/$C305*1000</f>
        <v>0.793774542468278</v>
      </c>
      <c r="Y305" s="18" t="n">
        <f aca="false">N305/$C305*1000</f>
        <v>0.385593991907995</v>
      </c>
      <c r="Z305" s="19" t="n">
        <f aca="false">O305/$C305*1000</f>
        <v>2.11972579929933</v>
      </c>
      <c r="AA305" s="20" t="n">
        <v>0.694450385891538</v>
      </c>
      <c r="AB305" s="21" t="n">
        <v>0.0368222968161937</v>
      </c>
      <c r="AC305" s="22" t="n">
        <v>-0.126606079598872</v>
      </c>
      <c r="AD305" s="20" t="n">
        <v>-0.213728395061728</v>
      </c>
      <c r="AE305" s="23" t="n">
        <v>-0.220367378687249</v>
      </c>
      <c r="AF305" s="16" t="n">
        <v>3903.88022393107</v>
      </c>
      <c r="AG305" s="24" t="n">
        <f aca="false">AF305/C305</f>
        <v>0.0820608375324464</v>
      </c>
    </row>
    <row r="306" s="25" customFormat="true" ht="12" hidden="false" customHeight="false" outlineLevel="0" collapsed="false">
      <c r="A306" s="14" t="n">
        <v>46013</v>
      </c>
      <c r="B306" s="15" t="s">
        <v>336</v>
      </c>
      <c r="C306" s="16" t="n">
        <v>16541</v>
      </c>
      <c r="D306" s="15" t="n">
        <v>50</v>
      </c>
      <c r="E306" s="16" t="n">
        <v>894</v>
      </c>
      <c r="F306" s="17" t="n">
        <v>145</v>
      </c>
      <c r="G306" s="17" t="n">
        <v>608</v>
      </c>
      <c r="H306" s="17" t="n">
        <v>19365</v>
      </c>
      <c r="I306" s="17" t="n">
        <f aca="false">D306/C306*1000</f>
        <v>3.02279185055317</v>
      </c>
      <c r="J306" s="16" t="n">
        <v>16</v>
      </c>
      <c r="K306" s="18" t="n">
        <v>5.48225766269534</v>
      </c>
      <c r="L306" s="18" t="n">
        <v>15.8215644709744</v>
      </c>
      <c r="M306" s="18" t="n">
        <v>29.895103744501</v>
      </c>
      <c r="N306" s="18" t="n">
        <v>14.6750903816312</v>
      </c>
      <c r="O306" s="16" t="n">
        <f aca="false">SUM(K306:N306)</f>
        <v>65.874016259802</v>
      </c>
      <c r="P306" s="16" t="n">
        <v>1</v>
      </c>
      <c r="Q306" s="16" t="n">
        <v>6</v>
      </c>
      <c r="R306" s="17" t="n">
        <f aca="false">F306/$C306*1000</f>
        <v>8.7660963666042</v>
      </c>
      <c r="S306" s="16" t="n">
        <f aca="false">E306/$C306*1000</f>
        <v>54.0475182878907</v>
      </c>
      <c r="T306" s="17" t="n">
        <f aca="false">G306/$C306*1000</f>
        <v>36.7571489027266</v>
      </c>
      <c r="U306" s="17" t="n">
        <f aca="false">J306/$C306*1000</f>
        <v>0.967293392177015</v>
      </c>
      <c r="V306" s="18" t="n">
        <f aca="false">K306/$C306*1000</f>
        <v>0.331434475708563</v>
      </c>
      <c r="W306" s="18" t="n">
        <f aca="false">L306/$C306*1000</f>
        <v>0.956505922917261</v>
      </c>
      <c r="X306" s="18" t="n">
        <f aca="false">M306/$C306*1000</f>
        <v>1.80733351940639</v>
      </c>
      <c r="Y306" s="18" t="n">
        <f aca="false">N306/$C306*1000</f>
        <v>0.887194872234523</v>
      </c>
      <c r="Z306" s="19" t="n">
        <f aca="false">O306/$C306*1000</f>
        <v>3.98246879026673</v>
      </c>
      <c r="AA306" s="20" t="n">
        <v>0.702679588628504</v>
      </c>
      <c r="AB306" s="21" t="n">
        <v>0.0423891613164147</v>
      </c>
      <c r="AC306" s="22" t="n">
        <v>-0.0417536534446764</v>
      </c>
      <c r="AD306" s="20" t="n">
        <v>-0.140840748695919</v>
      </c>
      <c r="AE306" s="23" t="n">
        <v>-0.158929836995039</v>
      </c>
      <c r="AF306" s="16" t="n">
        <v>1148.84491464824</v>
      </c>
      <c r="AG306" s="24" t="n">
        <f aca="false">AF306/C306</f>
        <v>0.0694543809109631</v>
      </c>
    </row>
    <row r="307" s="25" customFormat="true" ht="12" hidden="false" customHeight="false" outlineLevel="0" collapsed="false">
      <c r="A307" s="14" t="n">
        <v>46014</v>
      </c>
      <c r="B307" s="15" t="s">
        <v>337</v>
      </c>
      <c r="C307" s="16" t="n">
        <v>40626</v>
      </c>
      <c r="D307" s="15" t="n">
        <v>37</v>
      </c>
      <c r="E307" s="16" t="n">
        <v>1878</v>
      </c>
      <c r="F307" s="17" t="n">
        <v>329</v>
      </c>
      <c r="G307" s="17" t="n">
        <v>1300</v>
      </c>
      <c r="H307" s="17" t="n">
        <v>18214</v>
      </c>
      <c r="I307" s="17" t="n">
        <f aca="false">D307/C307*1000</f>
        <v>0.910746812386157</v>
      </c>
      <c r="J307" s="16" t="n">
        <v>15</v>
      </c>
      <c r="K307" s="18" t="n">
        <v>20.1016114298829</v>
      </c>
      <c r="L307" s="18" t="n">
        <v>7.91078223548721</v>
      </c>
      <c r="M307" s="18" t="n">
        <v>11.0139855900793</v>
      </c>
      <c r="N307" s="18" t="n">
        <v>91.7193148851953</v>
      </c>
      <c r="O307" s="16" t="n">
        <f aca="false">SUM(K307:N307)</f>
        <v>130.745694140645</v>
      </c>
      <c r="P307" s="16" t="n">
        <v>1</v>
      </c>
      <c r="Q307" s="16" t="n">
        <v>6</v>
      </c>
      <c r="R307" s="17" t="n">
        <f aca="false">F307/$C307*1000</f>
        <v>8.09826219662285</v>
      </c>
      <c r="S307" s="16" t="n">
        <f aca="false">E307/$C307*1000</f>
        <v>46.2265544232757</v>
      </c>
      <c r="T307" s="17" t="n">
        <f aca="false">G307/$C307*1000</f>
        <v>31.9992123270812</v>
      </c>
      <c r="U307" s="17" t="n">
        <f aca="false">J307/$C307*1000</f>
        <v>0.369221680697091</v>
      </c>
      <c r="V307" s="18" t="n">
        <f aca="false">K307/$C307*1000</f>
        <v>0.494796717124081</v>
      </c>
      <c r="W307" s="18" t="n">
        <f aca="false">L307/$C307*1000</f>
        <v>0.194722154174352</v>
      </c>
      <c r="X307" s="18" t="n">
        <f aca="false">M307/$C307*1000</f>
        <v>0.271106818049508</v>
      </c>
      <c r="Y307" s="18" t="n">
        <f aca="false">N307/$C307*1000</f>
        <v>2.25765063961983</v>
      </c>
      <c r="Z307" s="19" t="n">
        <f aca="false">O307/$C307*1000</f>
        <v>3.21827632896777</v>
      </c>
      <c r="AA307" s="20" t="n">
        <v>0.679790060969504</v>
      </c>
      <c r="AB307" s="21" t="n">
        <v>0.0513757338681387</v>
      </c>
      <c r="AC307" s="22" t="n">
        <v>0.0596816976127321</v>
      </c>
      <c r="AD307" s="20" t="n">
        <v>-0.0972186782342434</v>
      </c>
      <c r="AE307" s="23" t="n">
        <v>-0.108695652173913</v>
      </c>
      <c r="AF307" s="16" t="n">
        <v>8338.81628266001</v>
      </c>
      <c r="AG307" s="24" t="n">
        <f aca="false">AF307/C307</f>
        <v>0.2052581175272</v>
      </c>
    </row>
    <row r="308" s="25" customFormat="true" ht="12" hidden="false" customHeight="false" outlineLevel="0" collapsed="false">
      <c r="A308" s="14" t="n">
        <v>46020</v>
      </c>
      <c r="B308" s="15" t="s">
        <v>338</v>
      </c>
      <c r="C308" s="16" t="n">
        <v>19204</v>
      </c>
      <c r="D308" s="15" t="n">
        <v>47</v>
      </c>
      <c r="E308" s="16" t="n">
        <v>994</v>
      </c>
      <c r="F308" s="17" t="n">
        <v>166</v>
      </c>
      <c r="G308" s="17" t="n">
        <v>810</v>
      </c>
      <c r="H308" s="17" t="n">
        <v>19228</v>
      </c>
      <c r="I308" s="17" t="n">
        <f aca="false">D308/C308*1000</f>
        <v>2.44740679025203</v>
      </c>
      <c r="J308" s="16" t="n">
        <v>8</v>
      </c>
      <c r="K308" s="18" t="n">
        <v>1.82741922089845</v>
      </c>
      <c r="L308" s="18" t="n">
        <v>7.91078223548721</v>
      </c>
      <c r="M308" s="18" t="n">
        <v>14.1608386158163</v>
      </c>
      <c r="N308" s="18" t="n">
        <v>29.3501807632625</v>
      </c>
      <c r="O308" s="16" t="n">
        <f aca="false">SUM(K308:N308)</f>
        <v>53.2492208354644</v>
      </c>
      <c r="P308" s="16" t="n">
        <v>1</v>
      </c>
      <c r="Q308" s="16" t="n">
        <v>6</v>
      </c>
      <c r="R308" s="17" t="n">
        <f aca="false">F308/$C308*1000</f>
        <v>8.64403249323058</v>
      </c>
      <c r="S308" s="16" t="n">
        <f aca="false">E308/$C308*1000</f>
        <v>51.7600499895855</v>
      </c>
      <c r="T308" s="17" t="n">
        <f aca="false">G308/$C308*1000</f>
        <v>42.1787127681733</v>
      </c>
      <c r="U308" s="17" t="n">
        <f aca="false">J308/$C308*1000</f>
        <v>0.416579879191835</v>
      </c>
      <c r="V308" s="18" t="n">
        <f aca="false">K308/$C308*1000</f>
        <v>0.095158259784339</v>
      </c>
      <c r="W308" s="18" t="n">
        <f aca="false">L308/$C308*1000</f>
        <v>0.411934088496522</v>
      </c>
      <c r="X308" s="18" t="n">
        <f aca="false">M308/$C308*1000</f>
        <v>0.737390054978977</v>
      </c>
      <c r="Y308" s="18" t="n">
        <f aca="false">N308/$C308*1000</f>
        <v>1.5283368445773</v>
      </c>
      <c r="Z308" s="19" t="n">
        <f aca="false">O308/$C308*1000</f>
        <v>2.77281924783714</v>
      </c>
      <c r="AA308" s="20" t="n">
        <v>0.707809576821098</v>
      </c>
      <c r="AB308" s="21" t="n">
        <v>0.0342602844732135</v>
      </c>
      <c r="AC308" s="22" t="n">
        <v>0.0724907063197026</v>
      </c>
      <c r="AD308" s="20" t="n">
        <v>-0.102290473711609</v>
      </c>
      <c r="AE308" s="23" t="n">
        <v>-0.170760934691432</v>
      </c>
      <c r="AF308" s="16" t="n">
        <v>1794.81194814831</v>
      </c>
      <c r="AG308" s="24" t="n">
        <f aca="false">AF308/C308</f>
        <v>0.0934603180664608</v>
      </c>
    </row>
    <row r="309" s="25" customFormat="true" ht="12" hidden="false" customHeight="false" outlineLevel="0" collapsed="false">
      <c r="A309" s="14" t="n">
        <v>46021</v>
      </c>
      <c r="B309" s="15" t="s">
        <v>339</v>
      </c>
      <c r="C309" s="16" t="n">
        <v>75208</v>
      </c>
      <c r="D309" s="15" t="n">
        <v>789</v>
      </c>
      <c r="E309" s="16" t="n">
        <v>4635</v>
      </c>
      <c r="F309" s="17" t="n">
        <v>741</v>
      </c>
      <c r="G309" s="17" t="n">
        <v>2633</v>
      </c>
      <c r="H309" s="17" t="n">
        <v>17853</v>
      </c>
      <c r="I309" s="17" t="n">
        <f aca="false">D309/C309*1000</f>
        <v>10.4909052228486</v>
      </c>
      <c r="J309" s="16" t="n">
        <v>190</v>
      </c>
      <c r="K309" s="18" t="n">
        <v>164.46772988086</v>
      </c>
      <c r="L309" s="18" t="n">
        <v>110.750951296821</v>
      </c>
      <c r="M309" s="18" t="n">
        <v>180.944048979875</v>
      </c>
      <c r="N309" s="18" t="n">
        <v>500.787459273166</v>
      </c>
      <c r="O309" s="16" t="n">
        <f aca="false">SUM(K309:N309)</f>
        <v>956.950189430722</v>
      </c>
      <c r="P309" s="16" t="n">
        <v>1</v>
      </c>
      <c r="Q309" s="16" t="n">
        <v>6</v>
      </c>
      <c r="R309" s="17" t="n">
        <f aca="false">F309/$C309*1000</f>
        <v>9.85267524731412</v>
      </c>
      <c r="S309" s="16" t="n">
        <f aca="false">E309/$C309*1000</f>
        <v>61.6290820125519</v>
      </c>
      <c r="T309" s="17" t="n">
        <f aca="false">G309/$C309*1000</f>
        <v>35.009573449633</v>
      </c>
      <c r="U309" s="17" t="n">
        <f aca="false">J309/$C309*1000</f>
        <v>2.5263269864908</v>
      </c>
      <c r="V309" s="18" t="n">
        <f aca="false">K309/$C309*1000</f>
        <v>2.18683823370998</v>
      </c>
      <c r="W309" s="18" t="n">
        <f aca="false">L309/$C309*1000</f>
        <v>1.47259535284572</v>
      </c>
      <c r="X309" s="18" t="n">
        <f aca="false">M309/$C309*1000</f>
        <v>2.40591491569879</v>
      </c>
      <c r="Y309" s="18" t="n">
        <f aca="false">N309/$C309*1000</f>
        <v>6.65869933083138</v>
      </c>
      <c r="Z309" s="19" t="n">
        <f aca="false">O309/$C309*1000</f>
        <v>12.7240478330859</v>
      </c>
      <c r="AA309" s="20" t="n">
        <v>0.664416163747003</v>
      </c>
      <c r="AB309" s="21" t="n">
        <v>0.057220519843007</v>
      </c>
      <c r="AC309" s="22" t="n">
        <v>0.0509270124383947</v>
      </c>
      <c r="AD309" s="20" t="n">
        <v>-0.106836404557603</v>
      </c>
      <c r="AE309" s="23" t="n">
        <v>-0.081463496316142</v>
      </c>
      <c r="AF309" s="16" t="n">
        <v>18422.3562733843</v>
      </c>
      <c r="AG309" s="24" t="n">
        <f aca="false">AF309/C309</f>
        <v>0.244952083201047</v>
      </c>
    </row>
    <row r="310" customFormat="false" ht="12" hidden="false" customHeight="false" outlineLevel="0" collapsed="false">
      <c r="A310" s="14" t="n">
        <v>46024</v>
      </c>
      <c r="B310" s="15" t="s">
        <v>340</v>
      </c>
      <c r="C310" s="16" t="n">
        <v>17888</v>
      </c>
      <c r="D310" s="15" t="n">
        <v>25</v>
      </c>
      <c r="E310" s="16" t="n">
        <v>916</v>
      </c>
      <c r="F310" s="17" t="n">
        <v>126</v>
      </c>
      <c r="G310" s="17" t="n">
        <v>676</v>
      </c>
      <c r="H310" s="17" t="n">
        <v>18700</v>
      </c>
      <c r="I310" s="17" t="n">
        <f aca="false">D310/C310*1000</f>
        <v>1.39758497316637</v>
      </c>
      <c r="J310" s="16" t="n">
        <v>10</v>
      </c>
      <c r="K310" s="18" t="n">
        <v>12.7919345462891</v>
      </c>
      <c r="L310" s="18" t="n">
        <v>0</v>
      </c>
      <c r="M310" s="18" t="n">
        <v>14.1608386158163</v>
      </c>
      <c r="N310" s="18" t="n">
        <v>9.17193148851952</v>
      </c>
      <c r="O310" s="16" t="n">
        <f aca="false">SUM(K310:N310)</f>
        <v>36.1247046506249</v>
      </c>
      <c r="P310" s="16" t="n">
        <v>1</v>
      </c>
      <c r="Q310" s="16" t="n">
        <v>6</v>
      </c>
      <c r="R310" s="17" t="n">
        <f aca="false">F310/$C310*1000</f>
        <v>7.0438282647585</v>
      </c>
      <c r="S310" s="16" t="n">
        <f aca="false">E310/$C310*1000</f>
        <v>51.2075134168157</v>
      </c>
      <c r="T310" s="17" t="n">
        <f aca="false">G310/$C310*1000</f>
        <v>37.7906976744186</v>
      </c>
      <c r="U310" s="17" t="n">
        <f aca="false">J310/$C310*1000</f>
        <v>0.559033989266547</v>
      </c>
      <c r="V310" s="18" t="n">
        <f aca="false">K310/$C310*1000</f>
        <v>0.715112619984857</v>
      </c>
      <c r="W310" s="18" t="n">
        <f aca="false">L310/$C310*1000</f>
        <v>0</v>
      </c>
      <c r="X310" s="18" t="n">
        <f aca="false">M310/$C310*1000</f>
        <v>0.791639010275955</v>
      </c>
      <c r="Y310" s="18" t="n">
        <f aca="false">N310/$C310*1000</f>
        <v>0.512742144930653</v>
      </c>
      <c r="Z310" s="19" t="n">
        <f aca="false">O310/$C310*1000</f>
        <v>2.01949377519146</v>
      </c>
      <c r="AA310" s="20" t="n">
        <v>0.691762729802037</v>
      </c>
      <c r="AB310" s="21" t="n">
        <v>0.0385015608740895</v>
      </c>
      <c r="AC310" s="22" t="n">
        <v>-0.178902953586498</v>
      </c>
      <c r="AD310" s="20" t="n">
        <v>-0.233913502109705</v>
      </c>
      <c r="AE310" s="23" t="n">
        <v>-0.23944766985721</v>
      </c>
      <c r="AF310" s="16" t="n">
        <v>1514.09871332745</v>
      </c>
      <c r="AG310" s="24" t="n">
        <f aca="false">AF310/C310</f>
        <v>0.0846432643854792</v>
      </c>
    </row>
    <row r="311" s="31" customFormat="true" ht="12" hidden="false" customHeight="false" outlineLevel="0" collapsed="false">
      <c r="A311" s="14" t="n">
        <v>46025</v>
      </c>
      <c r="B311" s="15" t="s">
        <v>341</v>
      </c>
      <c r="C311" s="16" t="n">
        <v>29194</v>
      </c>
      <c r="D311" s="15" t="n">
        <v>49</v>
      </c>
      <c r="E311" s="16" t="n">
        <v>1381</v>
      </c>
      <c r="F311" s="17" t="n">
        <v>251</v>
      </c>
      <c r="G311" s="17" t="n">
        <v>1364</v>
      </c>
      <c r="H311" s="17" t="n">
        <v>18575</v>
      </c>
      <c r="I311" s="17" t="n">
        <f aca="false">D311/C311*1000</f>
        <v>1.67842707405631</v>
      </c>
      <c r="J311" s="16" t="n">
        <v>18</v>
      </c>
      <c r="K311" s="18" t="n">
        <v>10.9645153253907</v>
      </c>
      <c r="L311" s="18" t="n">
        <v>39.553911177436</v>
      </c>
      <c r="M311" s="18" t="n">
        <v>37.7622363088434</v>
      </c>
      <c r="N311" s="18" t="n">
        <v>64.2035204196367</v>
      </c>
      <c r="O311" s="16" t="n">
        <f aca="false">SUM(K311:N311)</f>
        <v>152.484183231307</v>
      </c>
      <c r="P311" s="16" t="n">
        <v>1</v>
      </c>
      <c r="Q311" s="16" t="n">
        <v>6</v>
      </c>
      <c r="R311" s="17" t="n">
        <f aca="false">F311/$C311*1000</f>
        <v>8.59765705281907</v>
      </c>
      <c r="S311" s="16" t="n">
        <f aca="false">E311/$C311*1000</f>
        <v>47.304240597383</v>
      </c>
      <c r="T311" s="17" t="n">
        <f aca="false">G311/$C311*1000</f>
        <v>46.7219291635268</v>
      </c>
      <c r="U311" s="17" t="n">
        <f aca="false">J311/$C311*1000</f>
        <v>0.616565047612523</v>
      </c>
      <c r="V311" s="18" t="n">
        <f aca="false">K311/$C311*1000</f>
        <v>0.37557427298043</v>
      </c>
      <c r="W311" s="18" t="n">
        <f aca="false">L311/$C311*1000</f>
        <v>1.35486439602096</v>
      </c>
      <c r="X311" s="18" t="n">
        <f aca="false">M311/$C311*1000</f>
        <v>1.29349305709541</v>
      </c>
      <c r="Y311" s="18" t="n">
        <f aca="false">N311/$C311*1000</f>
        <v>2.19920259024583</v>
      </c>
      <c r="Z311" s="19" t="n">
        <f aca="false">O311/$C311*1000</f>
        <v>5.22313431634263</v>
      </c>
      <c r="AA311" s="20" t="n">
        <v>0.677696171329351</v>
      </c>
      <c r="AB311" s="21" t="n">
        <v>0.0514682332701934</v>
      </c>
      <c r="AC311" s="22" t="n">
        <v>-0.00620767494356659</v>
      </c>
      <c r="AD311" s="20" t="n">
        <v>-0.156020066889632</v>
      </c>
      <c r="AE311" s="23" t="n">
        <v>-0.156420156420156</v>
      </c>
      <c r="AF311" s="16" t="n">
        <v>4852.95537219522</v>
      </c>
      <c r="AG311" s="24" t="n">
        <f aca="false">AF311/C311</f>
        <v>0.1662312588955</v>
      </c>
    </row>
    <row r="312" customFormat="false" ht="12" hidden="false" customHeight="false" outlineLevel="0" collapsed="false">
      <c r="A312" s="14" t="n">
        <v>51004</v>
      </c>
      <c r="B312" s="15" t="s">
        <v>342</v>
      </c>
      <c r="C312" s="16" t="n">
        <v>28951</v>
      </c>
      <c r="D312" s="15" t="n">
        <v>10</v>
      </c>
      <c r="E312" s="16" t="n">
        <v>1574</v>
      </c>
      <c r="F312" s="17" t="n">
        <v>356</v>
      </c>
      <c r="G312" s="17" t="n">
        <v>1213</v>
      </c>
      <c r="H312" s="17" t="n">
        <v>17664</v>
      </c>
      <c r="I312" s="17" t="n">
        <f aca="false">D312/C312*1000</f>
        <v>0.345411212047943</v>
      </c>
      <c r="J312" s="16" t="n">
        <v>12</v>
      </c>
      <c r="K312" s="18" t="n">
        <v>0</v>
      </c>
      <c r="L312" s="18" t="n">
        <v>15.8215644709744</v>
      </c>
      <c r="M312" s="18" t="n">
        <v>0</v>
      </c>
      <c r="N312" s="18" t="n">
        <v>16.5094766793351</v>
      </c>
      <c r="O312" s="16" t="n">
        <f aca="false">SUM(K312:N312)</f>
        <v>32.3310411503096</v>
      </c>
      <c r="P312" s="16" t="n">
        <v>3</v>
      </c>
      <c r="Q312" s="16" t="n">
        <v>7</v>
      </c>
      <c r="R312" s="17" t="n">
        <f aca="false">F312/$C312*1000</f>
        <v>12.2966391489068</v>
      </c>
      <c r="S312" s="16" t="n">
        <f aca="false">E312/$C312*1000</f>
        <v>54.3677247763462</v>
      </c>
      <c r="T312" s="17" t="n">
        <f aca="false">G312/$C312*1000</f>
        <v>41.8983800214155</v>
      </c>
      <c r="U312" s="17" t="n">
        <f aca="false">J312/$C312*1000</f>
        <v>0.414493454457532</v>
      </c>
      <c r="V312" s="18" t="n">
        <f aca="false">K312/$C312*1000</f>
        <v>0</v>
      </c>
      <c r="W312" s="18" t="n">
        <f aca="false">L312/$C312*1000</f>
        <v>0.546494576041395</v>
      </c>
      <c r="X312" s="18" t="n">
        <f aca="false">M312/$C312*1000</f>
        <v>0</v>
      </c>
      <c r="Y312" s="18" t="n">
        <f aca="false">N312/$C312*1000</f>
        <v>0.57025583500864</v>
      </c>
      <c r="Z312" s="19" t="n">
        <f aca="false">O312/$C312*1000</f>
        <v>1.11675041105003</v>
      </c>
      <c r="AA312" s="20" t="n">
        <v>0.635807296888275</v>
      </c>
      <c r="AB312" s="21" t="n">
        <v>0.0815732618129668</v>
      </c>
      <c r="AC312" s="22" t="n">
        <v>-0.0615901455767077</v>
      </c>
      <c r="AD312" s="20" t="n">
        <v>-0.127924591819559</v>
      </c>
      <c r="AE312" s="23" t="n">
        <v>-0.182903958148258</v>
      </c>
      <c r="AF312" s="16" t="n">
        <v>2760.41682860098</v>
      </c>
      <c r="AG312" s="24" t="n">
        <f aca="false">AF312/C312</f>
        <v>0.0953478922524605</v>
      </c>
    </row>
    <row r="313" customFormat="false" ht="12" hidden="false" customHeight="false" outlineLevel="0" collapsed="false">
      <c r="A313" s="14" t="n">
        <v>51008</v>
      </c>
      <c r="B313" s="15" t="s">
        <v>343</v>
      </c>
      <c r="C313" s="16" t="n">
        <v>13982</v>
      </c>
      <c r="D313" s="15" t="n">
        <v>20</v>
      </c>
      <c r="E313" s="16" t="n">
        <v>646</v>
      </c>
      <c r="F313" s="17" t="n">
        <v>163</v>
      </c>
      <c r="G313" s="17" t="n">
        <v>885</v>
      </c>
      <c r="H313" s="17" t="n">
        <v>15990</v>
      </c>
      <c r="I313" s="17" t="n">
        <f aca="false">D313/C313*1000</f>
        <v>1.43041052782148</v>
      </c>
      <c r="J313" s="16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6" t="n">
        <f aca="false">SUM(K313:N313)</f>
        <v>0</v>
      </c>
      <c r="P313" s="16" t="n">
        <v>3</v>
      </c>
      <c r="Q313" s="16" t="n">
        <v>7</v>
      </c>
      <c r="R313" s="17" t="n">
        <f aca="false">F313/$C313*1000</f>
        <v>11.6578458017451</v>
      </c>
      <c r="S313" s="16" t="n">
        <f aca="false">E313/$C313*1000</f>
        <v>46.202260048634</v>
      </c>
      <c r="T313" s="17" t="n">
        <f aca="false">G313/$C313*1000</f>
        <v>63.2956658561007</v>
      </c>
      <c r="U313" s="17" t="n">
        <f aca="false">J313/$C313*1000</f>
        <v>0</v>
      </c>
      <c r="V313" s="18" t="n">
        <f aca="false">K313/$C313*1000</f>
        <v>0</v>
      </c>
      <c r="W313" s="18" t="n">
        <f aca="false">L313/$C313*1000</f>
        <v>0</v>
      </c>
      <c r="X313" s="18" t="n">
        <f aca="false">M313/$C313*1000</f>
        <v>0</v>
      </c>
      <c r="Y313" s="18" t="n">
        <f aca="false">N313/$C313*1000</f>
        <v>0</v>
      </c>
      <c r="Z313" s="19" t="n">
        <f aca="false">O313/$C313*1000</f>
        <v>0</v>
      </c>
      <c r="AA313" s="20" t="n">
        <v>0.600304880582545</v>
      </c>
      <c r="AB313" s="21" t="n">
        <v>0.0949876823953004</v>
      </c>
      <c r="AC313" s="22" t="n">
        <v>0.0477326968973747</v>
      </c>
      <c r="AD313" s="20" t="n">
        <v>-0.0980603448275862</v>
      </c>
      <c r="AE313" s="23" t="n">
        <v>-0.143124609943832</v>
      </c>
      <c r="AF313" s="16" t="n">
        <v>1702.60668655725</v>
      </c>
      <c r="AG313" s="24" t="n">
        <f aca="false">AF313/C313</f>
        <v>0.121771326459537</v>
      </c>
    </row>
    <row r="314" customFormat="false" ht="12" hidden="false" customHeight="false" outlineLevel="0" collapsed="false">
      <c r="A314" s="14" t="n">
        <v>51009</v>
      </c>
      <c r="B314" s="15" t="s">
        <v>344</v>
      </c>
      <c r="C314" s="16" t="n">
        <v>11943</v>
      </c>
      <c r="D314" s="15" t="n">
        <v>0</v>
      </c>
      <c r="E314" s="16" t="n">
        <v>596</v>
      </c>
      <c r="F314" s="17" t="n">
        <v>122</v>
      </c>
      <c r="G314" s="17" t="n">
        <v>616</v>
      </c>
      <c r="H314" s="17" t="n">
        <v>15700</v>
      </c>
      <c r="I314" s="17" t="n">
        <f aca="false">D314/C314*1000</f>
        <v>0</v>
      </c>
      <c r="J314" s="16" t="n">
        <v>3</v>
      </c>
      <c r="K314" s="18" t="n">
        <v>0</v>
      </c>
      <c r="L314" s="18" t="n">
        <v>0</v>
      </c>
      <c r="M314" s="18" t="n">
        <v>0</v>
      </c>
      <c r="N314" s="18" t="n">
        <v>0</v>
      </c>
      <c r="O314" s="16" t="n">
        <f aca="false">SUM(K314:N314)</f>
        <v>0</v>
      </c>
      <c r="P314" s="16" t="n">
        <v>3</v>
      </c>
      <c r="Q314" s="16" t="n">
        <v>7</v>
      </c>
      <c r="R314" s="17" t="n">
        <f aca="false">F314/$C314*1000</f>
        <v>10.2151888135309</v>
      </c>
      <c r="S314" s="16" t="n">
        <f aca="false">E314/$C314*1000</f>
        <v>49.9037092857741</v>
      </c>
      <c r="T314" s="17" t="n">
        <f aca="false">G314/$C314*1000</f>
        <v>51.5783304027464</v>
      </c>
      <c r="U314" s="17" t="n">
        <f aca="false">J314/$C314*1000</f>
        <v>0.251193167545843</v>
      </c>
      <c r="V314" s="18" t="n">
        <f aca="false">K314/$C314*1000</f>
        <v>0</v>
      </c>
      <c r="W314" s="18" t="n">
        <f aca="false">L314/$C314*1000</f>
        <v>0</v>
      </c>
      <c r="X314" s="18" t="n">
        <f aca="false">M314/$C314*1000</f>
        <v>0</v>
      </c>
      <c r="Y314" s="18" t="n">
        <f aca="false">N314/$C314*1000</f>
        <v>0</v>
      </c>
      <c r="Z314" s="19" t="n">
        <f aca="false">O314/$C314*1000</f>
        <v>0</v>
      </c>
      <c r="AA314" s="20" t="n">
        <v>0.566364315703633</v>
      </c>
      <c r="AB314" s="21" t="n">
        <v>0.121434716431738</v>
      </c>
      <c r="AC314" s="22" t="n">
        <v>-0.0442359249329759</v>
      </c>
      <c r="AD314" s="20" t="n">
        <v>-0.139975796692215</v>
      </c>
      <c r="AE314" s="23" t="n">
        <v>-0.170187514835034</v>
      </c>
      <c r="AF314" s="16" t="n">
        <v>3077.14604297158</v>
      </c>
      <c r="AG314" s="24" t="n">
        <f aca="false">AF314/C314</f>
        <v>0.257652687178396</v>
      </c>
    </row>
    <row r="315" customFormat="false" ht="12" hidden="false" customHeight="false" outlineLevel="0" collapsed="false">
      <c r="A315" s="14" t="n">
        <v>51012</v>
      </c>
      <c r="B315" s="15" t="s">
        <v>345</v>
      </c>
      <c r="C315" s="16" t="n">
        <v>3619</v>
      </c>
      <c r="D315" s="15" t="n">
        <v>24</v>
      </c>
      <c r="E315" s="16" t="n">
        <v>142</v>
      </c>
      <c r="F315" s="17" t="n">
        <v>35</v>
      </c>
      <c r="G315" s="17" t="n">
        <v>248</v>
      </c>
      <c r="H315" s="17" t="n">
        <v>16672</v>
      </c>
      <c r="I315" s="17" t="n">
        <f aca="false">D315/C315*1000</f>
        <v>6.63166620613429</v>
      </c>
      <c r="J315" s="16" t="n">
        <v>3</v>
      </c>
      <c r="K315" s="18" t="n">
        <v>0</v>
      </c>
      <c r="L315" s="18" t="n">
        <v>0</v>
      </c>
      <c r="M315" s="18" t="n">
        <v>0</v>
      </c>
      <c r="N315" s="18" t="n">
        <v>0</v>
      </c>
      <c r="O315" s="16" t="n">
        <f aca="false">SUM(K315:N315)</f>
        <v>0</v>
      </c>
      <c r="P315" s="16" t="n">
        <v>3</v>
      </c>
      <c r="Q315" s="16" t="n">
        <v>7</v>
      </c>
      <c r="R315" s="17" t="n">
        <f aca="false">F315/$C315*1000</f>
        <v>9.67117988394584</v>
      </c>
      <c r="S315" s="16" t="n">
        <f aca="false">E315/$C315*1000</f>
        <v>39.2373583862946</v>
      </c>
      <c r="T315" s="17" t="n">
        <f aca="false">G315/$C315*1000</f>
        <v>68.5272174633877</v>
      </c>
      <c r="U315" s="17" t="n">
        <f aca="false">J315/$C315*1000</f>
        <v>0.828958275766787</v>
      </c>
      <c r="V315" s="18" t="n">
        <f aca="false">K315/$C315*1000</f>
        <v>0</v>
      </c>
      <c r="W315" s="18" t="n">
        <f aca="false">L315/$C315*1000</f>
        <v>0</v>
      </c>
      <c r="X315" s="18" t="n">
        <f aca="false">M315/$C315*1000</f>
        <v>0</v>
      </c>
      <c r="Y315" s="18" t="n">
        <f aca="false">N315/$C315*1000</f>
        <v>0</v>
      </c>
      <c r="Z315" s="19" t="n">
        <f aca="false">O315/$C315*1000</f>
        <v>0</v>
      </c>
      <c r="AA315" s="20" t="n">
        <v>0.627435840065094</v>
      </c>
      <c r="AB315" s="21" t="n">
        <v>0.0758991472005932</v>
      </c>
      <c r="AC315" s="22" t="n">
        <v>0.0813397129186603</v>
      </c>
      <c r="AD315" s="20" t="n">
        <v>-0.03125</v>
      </c>
      <c r="AE315" s="23" t="n">
        <v>-0.0881164106709782</v>
      </c>
      <c r="AF315" s="16" t="n">
        <v>450.565040415319</v>
      </c>
      <c r="AG315" s="24" t="n">
        <f aca="false">AF315/C315</f>
        <v>0.124499873007825</v>
      </c>
    </row>
    <row r="316" customFormat="false" ht="12" hidden="false" customHeight="false" outlineLevel="0" collapsed="false">
      <c r="A316" s="14" t="n">
        <v>51014</v>
      </c>
      <c r="B316" s="15" t="s">
        <v>346</v>
      </c>
      <c r="C316" s="16" t="n">
        <v>6946</v>
      </c>
      <c r="D316" s="15" t="n">
        <v>0</v>
      </c>
      <c r="E316" s="16" t="n">
        <v>366</v>
      </c>
      <c r="F316" s="17" t="n">
        <v>78</v>
      </c>
      <c r="G316" s="17" t="n">
        <v>373</v>
      </c>
      <c r="H316" s="17" t="n">
        <v>16958</v>
      </c>
      <c r="I316" s="17" t="n">
        <f aca="false">D316/C316*1000</f>
        <v>0</v>
      </c>
      <c r="J316" s="16" t="n">
        <v>6</v>
      </c>
      <c r="K316" s="18" t="n">
        <v>0</v>
      </c>
      <c r="L316" s="18" t="n">
        <v>0</v>
      </c>
      <c r="M316" s="18" t="n">
        <v>0</v>
      </c>
      <c r="N316" s="18" t="n">
        <v>0</v>
      </c>
      <c r="O316" s="16" t="n">
        <f aca="false">SUM(K316:N316)</f>
        <v>0</v>
      </c>
      <c r="P316" s="16" t="n">
        <v>3</v>
      </c>
      <c r="Q316" s="16" t="n">
        <v>7</v>
      </c>
      <c r="R316" s="17" t="n">
        <f aca="false">F316/$C316*1000</f>
        <v>11.2294845954506</v>
      </c>
      <c r="S316" s="16" t="n">
        <f aca="false">E316/$C316*1000</f>
        <v>52.6921969478837</v>
      </c>
      <c r="T316" s="17" t="n">
        <f aca="false">G316/$C316*1000</f>
        <v>53.6999712064498</v>
      </c>
      <c r="U316" s="17" t="n">
        <f aca="false">J316/$C316*1000</f>
        <v>0.863806507342355</v>
      </c>
      <c r="V316" s="18" t="n">
        <f aca="false">K316/$C316*1000</f>
        <v>0</v>
      </c>
      <c r="W316" s="18" t="n">
        <f aca="false">L316/$C316*1000</f>
        <v>0</v>
      </c>
      <c r="X316" s="18" t="n">
        <f aca="false">M316/$C316*1000</f>
        <v>0</v>
      </c>
      <c r="Y316" s="18" t="n">
        <f aca="false">N316/$C316*1000</f>
        <v>0</v>
      </c>
      <c r="Z316" s="19" t="n">
        <f aca="false">O316/$C316*1000</f>
        <v>0</v>
      </c>
      <c r="AA316" s="20" t="n">
        <v>0.659605163213092</v>
      </c>
      <c r="AB316" s="21" t="n">
        <v>0.0707395498392283</v>
      </c>
      <c r="AC316" s="22" t="n">
        <v>-0.002710027100271</v>
      </c>
      <c r="AD316" s="20" t="n">
        <v>-0.091844232182219</v>
      </c>
      <c r="AE316" s="23" t="n">
        <v>-0.109995817649519</v>
      </c>
      <c r="AF316" s="16" t="n">
        <v>523.013335272821</v>
      </c>
      <c r="AG316" s="24" t="n">
        <f aca="false">AF316/C316</f>
        <v>0.0752970537392486</v>
      </c>
    </row>
    <row r="317" customFormat="false" ht="12" hidden="false" customHeight="false" outlineLevel="0" collapsed="false">
      <c r="A317" s="14" t="n">
        <v>51017</v>
      </c>
      <c r="B317" s="15" t="s">
        <v>347</v>
      </c>
      <c r="C317" s="16" t="n">
        <v>5922</v>
      </c>
      <c r="D317" s="15" t="n">
        <v>2</v>
      </c>
      <c r="E317" s="16" t="n">
        <v>357</v>
      </c>
      <c r="F317" s="17" t="n">
        <v>75</v>
      </c>
      <c r="G317" s="17" t="n">
        <v>281</v>
      </c>
      <c r="H317" s="17" t="n">
        <v>17829</v>
      </c>
      <c r="I317" s="17" t="n">
        <f aca="false">D317/C317*1000</f>
        <v>0.337723741979061</v>
      </c>
      <c r="J317" s="16" t="n">
        <v>3</v>
      </c>
      <c r="K317" s="18" t="n">
        <v>0</v>
      </c>
      <c r="L317" s="18" t="n">
        <v>0</v>
      </c>
      <c r="M317" s="18" t="n">
        <v>0</v>
      </c>
      <c r="N317" s="18" t="n">
        <v>1.83438629770391</v>
      </c>
      <c r="O317" s="16" t="n">
        <f aca="false">SUM(K317:N317)</f>
        <v>1.83438629770391</v>
      </c>
      <c r="P317" s="16" t="n">
        <v>3</v>
      </c>
      <c r="Q317" s="16" t="n">
        <v>7</v>
      </c>
      <c r="R317" s="17" t="n">
        <f aca="false">F317/$C317*1000</f>
        <v>12.6646403242148</v>
      </c>
      <c r="S317" s="16" t="n">
        <f aca="false">E317/$C317*1000</f>
        <v>60.2836879432624</v>
      </c>
      <c r="T317" s="17" t="n">
        <f aca="false">G317/$C317*1000</f>
        <v>47.4501857480581</v>
      </c>
      <c r="U317" s="17" t="n">
        <f aca="false">J317/$C317*1000</f>
        <v>0.506585612968592</v>
      </c>
      <c r="V317" s="18" t="n">
        <f aca="false">K317/$C317*1000</f>
        <v>0</v>
      </c>
      <c r="W317" s="18" t="n">
        <f aca="false">L317/$C317*1000</f>
        <v>0</v>
      </c>
      <c r="X317" s="18" t="n">
        <f aca="false">M317/$C317*1000</f>
        <v>0</v>
      </c>
      <c r="Y317" s="18" t="n">
        <f aca="false">N317/$C317*1000</f>
        <v>0.309757902347839</v>
      </c>
      <c r="Z317" s="19" t="n">
        <f aca="false">O317/$C317*1000</f>
        <v>0.309757902347839</v>
      </c>
      <c r="AA317" s="20" t="n">
        <v>0.661539219955927</v>
      </c>
      <c r="AB317" s="21" t="n">
        <v>0.0634020853253199</v>
      </c>
      <c r="AC317" s="22" t="n">
        <v>-0.154613466334165</v>
      </c>
      <c r="AD317" s="20" t="n">
        <v>-0.224098234842671</v>
      </c>
      <c r="AE317" s="23" t="n">
        <v>-0.194935499283325</v>
      </c>
      <c r="AF317" s="16" t="n">
        <v>325.806039432914</v>
      </c>
      <c r="AG317" s="24" t="n">
        <f aca="false">AF317/C317</f>
        <v>0.0550162173983306</v>
      </c>
    </row>
    <row r="318" customFormat="false" ht="12" hidden="false" customHeight="false" outlineLevel="0" collapsed="false">
      <c r="A318" s="14" t="n">
        <v>51019</v>
      </c>
      <c r="B318" s="15" t="s">
        <v>348</v>
      </c>
      <c r="C318" s="16" t="n">
        <v>3443</v>
      </c>
      <c r="D318" s="15" t="n">
        <v>1</v>
      </c>
      <c r="E318" s="16" t="n">
        <v>235</v>
      </c>
      <c r="F318" s="17" t="n">
        <v>55</v>
      </c>
      <c r="G318" s="17" t="n">
        <v>245</v>
      </c>
      <c r="H318" s="17" t="n">
        <v>18011</v>
      </c>
      <c r="I318" s="17" t="n">
        <f aca="false">D318/C318*1000</f>
        <v>0.290444379901249</v>
      </c>
      <c r="J318" s="16" t="n">
        <v>1</v>
      </c>
      <c r="K318" s="18" t="n">
        <v>0</v>
      </c>
      <c r="L318" s="18" t="n">
        <v>0</v>
      </c>
      <c r="M318" s="18" t="n">
        <v>0</v>
      </c>
      <c r="N318" s="18" t="n">
        <v>0</v>
      </c>
      <c r="O318" s="16" t="n">
        <f aca="false">SUM(K318:N318)</f>
        <v>0</v>
      </c>
      <c r="P318" s="16" t="n">
        <v>3</v>
      </c>
      <c r="Q318" s="16" t="n">
        <v>7</v>
      </c>
      <c r="R318" s="17" t="n">
        <f aca="false">F318/$C318*1000</f>
        <v>15.9744408945687</v>
      </c>
      <c r="S318" s="16" t="n">
        <f aca="false">E318/$C318*1000</f>
        <v>68.2544292767935</v>
      </c>
      <c r="T318" s="17" t="n">
        <f aca="false">G318/$C318*1000</f>
        <v>71.158873075806</v>
      </c>
      <c r="U318" s="17" t="n">
        <f aca="false">J318/$C318*1000</f>
        <v>0.290444379901249</v>
      </c>
      <c r="V318" s="18" t="n">
        <f aca="false">K318/$C318*1000</f>
        <v>0</v>
      </c>
      <c r="W318" s="18" t="n">
        <f aca="false">L318/$C318*1000</f>
        <v>0</v>
      </c>
      <c r="X318" s="18" t="n">
        <f aca="false">M318/$C318*1000</f>
        <v>0</v>
      </c>
      <c r="Y318" s="18" t="n">
        <f aca="false">N318/$C318*1000</f>
        <v>0</v>
      </c>
      <c r="Z318" s="19" t="n">
        <f aca="false">O318/$C318*1000</f>
        <v>0</v>
      </c>
      <c r="AA318" s="20" t="n">
        <v>0.635397088319382</v>
      </c>
      <c r="AB318" s="21" t="n">
        <v>0.0704755255604686</v>
      </c>
      <c r="AC318" s="22" t="n">
        <v>-0.0893617021276596</v>
      </c>
      <c r="AD318" s="20" t="n">
        <v>-0.178763440860215</v>
      </c>
      <c r="AE318" s="23" t="n">
        <v>-0.224590163934426</v>
      </c>
      <c r="AF318" s="16" t="n">
        <v>221.980885767987</v>
      </c>
      <c r="AG318" s="24" t="n">
        <f aca="false">AF318/C318</f>
        <v>0.0644731007168131</v>
      </c>
    </row>
    <row r="319" customFormat="false" ht="12" hidden="false" customHeight="false" outlineLevel="0" collapsed="false">
      <c r="A319" s="14" t="n">
        <v>51065</v>
      </c>
      <c r="B319" s="15" t="s">
        <v>349</v>
      </c>
      <c r="C319" s="16" t="n">
        <v>11709</v>
      </c>
      <c r="D319" s="15" t="n">
        <v>3</v>
      </c>
      <c r="E319" s="16" t="n">
        <v>650</v>
      </c>
      <c r="F319" s="17" t="n">
        <v>132</v>
      </c>
      <c r="G319" s="17" t="n">
        <v>550</v>
      </c>
      <c r="H319" s="17" t="n">
        <v>17360</v>
      </c>
      <c r="I319" s="17" t="n">
        <f aca="false">D319/C319*1000</f>
        <v>0.256213169356905</v>
      </c>
      <c r="J319" s="16" t="n">
        <v>3</v>
      </c>
      <c r="K319" s="18" t="n">
        <v>0</v>
      </c>
      <c r="L319" s="18" t="n">
        <v>0</v>
      </c>
      <c r="M319" s="18" t="n">
        <v>0</v>
      </c>
      <c r="N319" s="18" t="n">
        <v>5.50315889311172</v>
      </c>
      <c r="O319" s="16" t="n">
        <f aca="false">SUM(K319:N319)</f>
        <v>5.50315889311172</v>
      </c>
      <c r="P319" s="16" t="n">
        <v>3</v>
      </c>
      <c r="Q319" s="16" t="n">
        <v>7</v>
      </c>
      <c r="R319" s="17" t="n">
        <f aca="false">F319/$C319*1000</f>
        <v>11.2733794517038</v>
      </c>
      <c r="S319" s="16" t="n">
        <f aca="false">E319/$C319*1000</f>
        <v>55.5128533606627</v>
      </c>
      <c r="T319" s="17" t="n">
        <f aca="false">G319/$C319*1000</f>
        <v>46.9724143820992</v>
      </c>
      <c r="U319" s="17" t="n">
        <f aca="false">J319/$C319*1000</f>
        <v>0.256213169356905</v>
      </c>
      <c r="V319" s="18" t="n">
        <f aca="false">K319/$C319*1000</f>
        <v>0</v>
      </c>
      <c r="W319" s="18" t="n">
        <f aca="false">L319/$C319*1000</f>
        <v>0</v>
      </c>
      <c r="X319" s="18" t="n">
        <f aca="false">M319/$C319*1000</f>
        <v>0</v>
      </c>
      <c r="Y319" s="18" t="n">
        <f aca="false">N319/$C319*1000</f>
        <v>0.469993927159597</v>
      </c>
      <c r="Z319" s="19" t="n">
        <f aca="false">O319/$C319*1000</f>
        <v>0.469993927159597</v>
      </c>
      <c r="AA319" s="20" t="n">
        <v>0.675974524252007</v>
      </c>
      <c r="AB319" s="21" t="n">
        <v>0.0660562001957221</v>
      </c>
      <c r="AC319" s="22" t="n">
        <v>-0.139800285306705</v>
      </c>
      <c r="AD319" s="20" t="n">
        <v>-0.147084048027444</v>
      </c>
      <c r="AE319" s="23" t="n">
        <v>-0.180933852140078</v>
      </c>
      <c r="AF319" s="16" t="n">
        <v>795.903618082345</v>
      </c>
      <c r="AG319" s="24" t="n">
        <f aca="false">AF319/C319</f>
        <v>0.0679736628305017</v>
      </c>
    </row>
    <row r="320" customFormat="false" ht="12" hidden="false" customHeight="false" outlineLevel="0" collapsed="false">
      <c r="A320" s="14" t="n">
        <v>52010</v>
      </c>
      <c r="B320" s="15" t="s">
        <v>350</v>
      </c>
      <c r="C320" s="16" t="n">
        <v>14810</v>
      </c>
      <c r="D320" s="15" t="n">
        <v>9</v>
      </c>
      <c r="E320" s="16" t="n">
        <v>799</v>
      </c>
      <c r="F320" s="17" t="n">
        <v>162</v>
      </c>
      <c r="G320" s="17" t="n">
        <v>832</v>
      </c>
      <c r="H320" s="17" t="n">
        <v>15156</v>
      </c>
      <c r="I320" s="17" t="n">
        <f aca="false">D320/C320*1000</f>
        <v>0.607697501688049</v>
      </c>
      <c r="J320" s="16" t="n">
        <v>3</v>
      </c>
      <c r="K320" s="18" t="n">
        <v>0</v>
      </c>
      <c r="L320" s="18" t="n">
        <v>3.9553911177436</v>
      </c>
      <c r="M320" s="18" t="n">
        <v>0</v>
      </c>
      <c r="N320" s="18" t="n">
        <v>7.33754519081562</v>
      </c>
      <c r="O320" s="16" t="n">
        <f aca="false">SUM(K320:N320)</f>
        <v>11.2929363085592</v>
      </c>
      <c r="P320" s="16" t="n">
        <v>3</v>
      </c>
      <c r="Q320" s="16" t="n">
        <v>7</v>
      </c>
      <c r="R320" s="17" t="n">
        <f aca="false">F320/$C320*1000</f>
        <v>10.9385550303849</v>
      </c>
      <c r="S320" s="16" t="n">
        <f aca="false">E320/$C320*1000</f>
        <v>53.9500337609723</v>
      </c>
      <c r="T320" s="17" t="n">
        <f aca="false">G320/$C320*1000</f>
        <v>56.1782579338285</v>
      </c>
      <c r="U320" s="17" t="n">
        <f aca="false">J320/$C320*1000</f>
        <v>0.202565833896016</v>
      </c>
      <c r="V320" s="18" t="n">
        <f aca="false">K320/$C320*1000</f>
        <v>0</v>
      </c>
      <c r="W320" s="18" t="n">
        <f aca="false">L320/$C320*1000</f>
        <v>0.26707570005021</v>
      </c>
      <c r="X320" s="18" t="n">
        <f aca="false">M320/$C320*1000</f>
        <v>0</v>
      </c>
      <c r="Y320" s="18" t="n">
        <f aca="false">N320/$C320*1000</f>
        <v>0.49544532010909</v>
      </c>
      <c r="Z320" s="19" t="n">
        <f aca="false">O320/$C320*1000</f>
        <v>0.7625210201593</v>
      </c>
      <c r="AA320" s="20" t="n">
        <v>0.543949155968506</v>
      </c>
      <c r="AB320" s="21" t="n">
        <v>0.132933058030863</v>
      </c>
      <c r="AC320" s="22" t="n">
        <v>-0.0648246546227418</v>
      </c>
      <c r="AD320" s="20" t="n">
        <v>-0.0905971173644475</v>
      </c>
      <c r="AE320" s="23" t="n">
        <v>-0.141691542288557</v>
      </c>
      <c r="AF320" s="16" t="n">
        <v>6542.55573039321</v>
      </c>
      <c r="AG320" s="24" t="n">
        <f aca="false">AF320/C320</f>
        <v>0.44176608577942</v>
      </c>
    </row>
    <row r="321" customFormat="false" ht="12" hidden="false" customHeight="false" outlineLevel="0" collapsed="false">
      <c r="A321" s="14" t="n">
        <v>52011</v>
      </c>
      <c r="B321" s="15" t="s">
        <v>351</v>
      </c>
      <c r="C321" s="16" t="n">
        <v>202182</v>
      </c>
      <c r="D321" s="15" t="n">
        <v>1005</v>
      </c>
      <c r="E321" s="16" t="n">
        <v>10591</v>
      </c>
      <c r="F321" s="17" t="n">
        <v>2371</v>
      </c>
      <c r="G321" s="17" t="n">
        <v>9008</v>
      </c>
      <c r="H321" s="17" t="n">
        <v>13170</v>
      </c>
      <c r="I321" s="17" t="n">
        <f aca="false">D321/C321*1000</f>
        <v>4.97076891117904</v>
      </c>
      <c r="J321" s="16" t="n">
        <v>168</v>
      </c>
      <c r="K321" s="18" t="n">
        <v>115.127410916602</v>
      </c>
      <c r="L321" s="18" t="n">
        <v>130.527906885539</v>
      </c>
      <c r="M321" s="18" t="n">
        <v>155.769224773979</v>
      </c>
      <c r="N321" s="18" t="n">
        <v>170.597925686463</v>
      </c>
      <c r="O321" s="16" t="n">
        <f aca="false">SUM(K321:N321)</f>
        <v>572.022468262583</v>
      </c>
      <c r="P321" s="16" t="n">
        <v>3</v>
      </c>
      <c r="Q321" s="16" t="n">
        <v>7</v>
      </c>
      <c r="R321" s="17" t="n">
        <f aca="false">F321/$C321*1000</f>
        <v>11.7270577994085</v>
      </c>
      <c r="S321" s="16" t="n">
        <f aca="false">E321/$C321*1000</f>
        <v>52.3834960580071</v>
      </c>
      <c r="T321" s="17" t="n">
        <f aca="false">G321/$C321*1000</f>
        <v>44.5539167680605</v>
      </c>
      <c r="U321" s="17" t="n">
        <f aca="false">J321/$C321*1000</f>
        <v>0.830934504555302</v>
      </c>
      <c r="V321" s="18" t="n">
        <f aca="false">K321/$C321*1000</f>
        <v>0.569424631849532</v>
      </c>
      <c r="W321" s="18" t="n">
        <f aca="false">L321/$C321*1000</f>
        <v>0.645596081181999</v>
      </c>
      <c r="X321" s="18" t="n">
        <f aca="false">M321/$C321*1000</f>
        <v>0.770440616741248</v>
      </c>
      <c r="Y321" s="18" t="n">
        <f aca="false">N321/$C321*1000</f>
        <v>0.843783945585973</v>
      </c>
      <c r="Z321" s="19" t="n">
        <f aca="false">O321/$C321*1000</f>
        <v>2.82924527535875</v>
      </c>
      <c r="AA321" s="20" t="n">
        <v>0.4777167888893</v>
      </c>
      <c r="AB321" s="21" t="n">
        <v>0.160796815767542</v>
      </c>
      <c r="AC321" s="22" t="n">
        <v>0.0632198402690206</v>
      </c>
      <c r="AD321" s="20" t="n">
        <v>-0.0548771021992238</v>
      </c>
      <c r="AE321" s="23" t="n">
        <v>-0.0537501901719154</v>
      </c>
      <c r="AF321" s="16" t="n">
        <v>100714.415083286</v>
      </c>
      <c r="AG321" s="24" t="n">
        <f aca="false">AF321/C321</f>
        <v>0.498137396421472</v>
      </c>
    </row>
    <row r="322" customFormat="false" ht="12" hidden="false" customHeight="false" outlineLevel="0" collapsed="false">
      <c r="A322" s="14" t="n">
        <v>52012</v>
      </c>
      <c r="B322" s="15" t="s">
        <v>352</v>
      </c>
      <c r="C322" s="16" t="n">
        <v>36463</v>
      </c>
      <c r="D322" s="15" t="n">
        <v>11</v>
      </c>
      <c r="E322" s="16" t="n">
        <v>1855</v>
      </c>
      <c r="F322" s="17" t="n">
        <v>437</v>
      </c>
      <c r="G322" s="17" t="n">
        <v>2271</v>
      </c>
      <c r="H322" s="17" t="n">
        <v>13524</v>
      </c>
      <c r="I322" s="17" t="n">
        <f aca="false">D322/C322*1000</f>
        <v>0.301675671228368</v>
      </c>
      <c r="J322" s="16" t="n">
        <v>3</v>
      </c>
      <c r="K322" s="18" t="n">
        <v>1.82741922089845</v>
      </c>
      <c r="L322" s="18" t="n">
        <v>15.8215644709744</v>
      </c>
      <c r="M322" s="18" t="n">
        <v>7.86713256434237</v>
      </c>
      <c r="N322" s="18" t="n">
        <v>12.8407040839273</v>
      </c>
      <c r="O322" s="16" t="n">
        <f aca="false">SUM(K322:N322)</f>
        <v>38.3568203401426</v>
      </c>
      <c r="P322" s="16" t="n">
        <v>3</v>
      </c>
      <c r="Q322" s="16" t="n">
        <v>7</v>
      </c>
      <c r="R322" s="17" t="n">
        <f aca="false">F322/$C322*1000</f>
        <v>11.9847516660725</v>
      </c>
      <c r="S322" s="16" t="n">
        <f aca="false">E322/$C322*1000</f>
        <v>50.8734881935112</v>
      </c>
      <c r="T322" s="17" t="n">
        <f aca="false">G322/$C322*1000</f>
        <v>62.2823135781477</v>
      </c>
      <c r="U322" s="17" t="n">
        <f aca="false">J322/$C322*1000</f>
        <v>0.0822751830622823</v>
      </c>
      <c r="V322" s="18" t="n">
        <f aca="false">K322/$C322*1000</f>
        <v>0.050117083643651</v>
      </c>
      <c r="W322" s="18" t="n">
        <f aca="false">L322/$C322*1000</f>
        <v>0.433907371060374</v>
      </c>
      <c r="X322" s="18" t="n">
        <f aca="false">M322/$C322*1000</f>
        <v>0.215756590635504</v>
      </c>
      <c r="Y322" s="18" t="n">
        <f aca="false">N322/$C322*1000</f>
        <v>0.352157093051239</v>
      </c>
      <c r="Z322" s="19" t="n">
        <f aca="false">O322/$C322*1000</f>
        <v>1.05193813839077</v>
      </c>
      <c r="AA322" s="20" t="n">
        <v>0.498710951041821</v>
      </c>
      <c r="AB322" s="21" t="n">
        <v>0.15490918662806</v>
      </c>
      <c r="AC322" s="22" t="n">
        <v>-0.0237990304098722</v>
      </c>
      <c r="AD322" s="20" t="n">
        <v>-0.0975508509755085</v>
      </c>
      <c r="AE322" s="23" t="n">
        <v>-0.103439783269026</v>
      </c>
      <c r="AF322" s="16" t="n">
        <v>17155.5035162083</v>
      </c>
      <c r="AG322" s="24" t="n">
        <f aca="false">AF322/C322</f>
        <v>0.470490730773889</v>
      </c>
    </row>
    <row r="323" customFormat="false" ht="12" hidden="false" customHeight="false" outlineLevel="0" collapsed="false">
      <c r="A323" s="14" t="n">
        <v>52015</v>
      </c>
      <c r="B323" s="15" t="s">
        <v>353</v>
      </c>
      <c r="C323" s="16" t="n">
        <v>31217</v>
      </c>
      <c r="D323" s="15" t="n">
        <v>48</v>
      </c>
      <c r="E323" s="16" t="n">
        <v>1417</v>
      </c>
      <c r="F323" s="17" t="n">
        <v>344</v>
      </c>
      <c r="G323" s="17" t="n">
        <v>1843</v>
      </c>
      <c r="H323" s="17" t="n">
        <v>15074</v>
      </c>
      <c r="I323" s="17" t="n">
        <f aca="false">D323/C323*1000</f>
        <v>1.53762373065958</v>
      </c>
      <c r="J323" s="16" t="n">
        <v>10</v>
      </c>
      <c r="K323" s="18" t="n">
        <v>5.48225766269534</v>
      </c>
      <c r="L323" s="18" t="n">
        <v>23.7323467064616</v>
      </c>
      <c r="M323" s="18" t="n">
        <v>25.1748242058956</v>
      </c>
      <c r="N323" s="18" t="n">
        <v>0</v>
      </c>
      <c r="O323" s="16" t="n">
        <f aca="false">SUM(K323:N323)</f>
        <v>54.3894285750526</v>
      </c>
      <c r="P323" s="16" t="n">
        <v>3</v>
      </c>
      <c r="Q323" s="16" t="n">
        <v>7</v>
      </c>
      <c r="R323" s="17" t="n">
        <f aca="false">F323/$C323*1000</f>
        <v>11.0196367363936</v>
      </c>
      <c r="S323" s="16" t="n">
        <f aca="false">E323/$C323*1000</f>
        <v>45.3919338821796</v>
      </c>
      <c r="T323" s="17" t="n">
        <f aca="false">G323/$C323*1000</f>
        <v>59.0383444917833</v>
      </c>
      <c r="U323" s="17" t="n">
        <f aca="false">J323/$C323*1000</f>
        <v>0.320338277220745</v>
      </c>
      <c r="V323" s="18" t="n">
        <f aca="false">K323/$C323*1000</f>
        <v>0.175617697494805</v>
      </c>
      <c r="W323" s="18" t="n">
        <f aca="false">L323/$C323*1000</f>
        <v>0.760237905835334</v>
      </c>
      <c r="X323" s="18" t="n">
        <f aca="false">M323/$C323*1000</f>
        <v>0.806445981545171</v>
      </c>
      <c r="Y323" s="18" t="n">
        <f aca="false">N323/$C323*1000</f>
        <v>0</v>
      </c>
      <c r="Z323" s="19" t="n">
        <f aca="false">O323/$C323*1000</f>
        <v>1.74230158487531</v>
      </c>
      <c r="AA323" s="20" t="n">
        <v>0.55337786992823</v>
      </c>
      <c r="AB323" s="21" t="n">
        <v>0.121346157143102</v>
      </c>
      <c r="AC323" s="22" t="n">
        <v>-0.0104058272632674</v>
      </c>
      <c r="AD323" s="20" t="n">
        <v>-0.072562358276644</v>
      </c>
      <c r="AE323" s="23" t="n">
        <v>-0.0975956077243468</v>
      </c>
      <c r="AF323" s="16" t="n">
        <v>9916.18412603268</v>
      </c>
      <c r="AG323" s="24" t="n">
        <f aca="false">AF323/C323</f>
        <v>0.317653333953701</v>
      </c>
    </row>
    <row r="324" customFormat="false" ht="12" hidden="false" customHeight="false" outlineLevel="0" collapsed="false">
      <c r="A324" s="14" t="n">
        <v>52018</v>
      </c>
      <c r="B324" s="15" t="s">
        <v>354</v>
      </c>
      <c r="C324" s="16" t="n">
        <v>11338</v>
      </c>
      <c r="D324" s="15" t="n">
        <v>2</v>
      </c>
      <c r="E324" s="16" t="n">
        <v>483</v>
      </c>
      <c r="F324" s="17" t="n">
        <v>121</v>
      </c>
      <c r="G324" s="17" t="n">
        <v>699</v>
      </c>
      <c r="H324" s="17" t="n">
        <v>11817</v>
      </c>
      <c r="I324" s="17" t="n">
        <f aca="false">D324/C324*1000</f>
        <v>0.176397953783736</v>
      </c>
      <c r="J324" s="16" t="n">
        <v>1</v>
      </c>
      <c r="K324" s="18" t="n">
        <v>1.82741922089845</v>
      </c>
      <c r="L324" s="18" t="n">
        <v>0</v>
      </c>
      <c r="M324" s="18" t="n">
        <v>11.0139855900793</v>
      </c>
      <c r="N324" s="18" t="n">
        <v>9.17193148851952</v>
      </c>
      <c r="O324" s="16" t="n">
        <f aca="false">SUM(K324:N324)</f>
        <v>22.0133362994973</v>
      </c>
      <c r="P324" s="16" t="n">
        <v>3</v>
      </c>
      <c r="Q324" s="16" t="n">
        <v>7</v>
      </c>
      <c r="R324" s="17" t="n">
        <f aca="false">F324/$C324*1000</f>
        <v>10.672076203916</v>
      </c>
      <c r="S324" s="16" t="n">
        <f aca="false">E324/$C324*1000</f>
        <v>42.6001058387723</v>
      </c>
      <c r="T324" s="17" t="n">
        <f aca="false">G324/$C324*1000</f>
        <v>61.6510848474158</v>
      </c>
      <c r="U324" s="17" t="n">
        <f aca="false">J324/$C324*1000</f>
        <v>0.0881989768918681</v>
      </c>
      <c r="V324" s="18" t="n">
        <f aca="false">K324/$C324*1000</f>
        <v>0.161176505635778</v>
      </c>
      <c r="W324" s="18" t="n">
        <f aca="false">L324/$C324*1000</f>
        <v>0</v>
      </c>
      <c r="X324" s="18" t="n">
        <f aca="false">M324/$C324*1000</f>
        <v>0.971422260546774</v>
      </c>
      <c r="Y324" s="18" t="n">
        <f aca="false">N324/$C324*1000</f>
        <v>0.808954973409731</v>
      </c>
      <c r="Z324" s="19" t="n">
        <f aca="false">O324/$C324*1000</f>
        <v>1.94155373959228</v>
      </c>
      <c r="AA324" s="20" t="n">
        <v>0.440582206764811</v>
      </c>
      <c r="AB324" s="21" t="n">
        <v>0.157009835440928</v>
      </c>
      <c r="AC324" s="22" t="n">
        <v>-0.0563380281690141</v>
      </c>
      <c r="AD324" s="20" t="n">
        <v>-0.0567978533094812</v>
      </c>
      <c r="AE324" s="23" t="n">
        <v>0.0106937208664656</v>
      </c>
      <c r="AF324" s="16" t="n">
        <v>8017.53433371065</v>
      </c>
      <c r="AG324" s="24" t="n">
        <f aca="false">AF324/C324</f>
        <v>0.707138325428705</v>
      </c>
    </row>
    <row r="325" customFormat="false" ht="12" hidden="false" customHeight="false" outlineLevel="0" collapsed="false">
      <c r="A325" s="14" t="n">
        <v>52021</v>
      </c>
      <c r="B325" s="15" t="s">
        <v>355</v>
      </c>
      <c r="C325" s="16" t="n">
        <v>22802</v>
      </c>
      <c r="D325" s="15" t="n">
        <v>139</v>
      </c>
      <c r="E325" s="16" t="n">
        <v>1086</v>
      </c>
      <c r="F325" s="17" t="n">
        <v>257</v>
      </c>
      <c r="G325" s="17" t="n">
        <v>1408</v>
      </c>
      <c r="H325" s="17" t="n">
        <v>15652</v>
      </c>
      <c r="I325" s="17" t="n">
        <f aca="false">D325/C325*1000</f>
        <v>6.0959564950443</v>
      </c>
      <c r="J325" s="16" t="n">
        <v>28</v>
      </c>
      <c r="K325" s="18" t="n">
        <v>0</v>
      </c>
      <c r="L325" s="18" t="n">
        <v>0</v>
      </c>
      <c r="M325" s="18" t="n">
        <v>0</v>
      </c>
      <c r="N325" s="18" t="n">
        <v>14.6750903816312</v>
      </c>
      <c r="O325" s="16" t="n">
        <f aca="false">SUM(K325:N325)</f>
        <v>14.6750903816312</v>
      </c>
      <c r="P325" s="16" t="n">
        <v>3</v>
      </c>
      <c r="Q325" s="16" t="n">
        <v>7</v>
      </c>
      <c r="R325" s="17" t="n">
        <f aca="false">F325/$C325*1000</f>
        <v>11.2709411455136</v>
      </c>
      <c r="S325" s="16" t="n">
        <f aca="false">E325/$C325*1000</f>
        <v>47.6274011051662</v>
      </c>
      <c r="T325" s="17" t="n">
        <f aca="false">G325/$C325*1000</f>
        <v>61.7489693886501</v>
      </c>
      <c r="U325" s="17" t="n">
        <f aca="false">J325/$C325*1000</f>
        <v>1.22796245943338</v>
      </c>
      <c r="V325" s="18" t="n">
        <f aca="false">K325/$C325*1000</f>
        <v>0</v>
      </c>
      <c r="W325" s="18" t="n">
        <f aca="false">L325/$C325*1000</f>
        <v>0</v>
      </c>
      <c r="X325" s="18" t="n">
        <f aca="false">M325/$C325*1000</f>
        <v>0</v>
      </c>
      <c r="Y325" s="18" t="n">
        <f aca="false">N325/$C325*1000</f>
        <v>0.643587859908396</v>
      </c>
      <c r="Z325" s="19" t="n">
        <f aca="false">O325/$C325*1000</f>
        <v>0.643587859908396</v>
      </c>
      <c r="AA325" s="20" t="n">
        <v>0.563929121276081</v>
      </c>
      <c r="AB325" s="21" t="n">
        <v>0.117210870265544</v>
      </c>
      <c r="AC325" s="22" t="n">
        <v>-0.0750172057811425</v>
      </c>
      <c r="AD325" s="20" t="n">
        <v>-0.170959700872455</v>
      </c>
      <c r="AE325" s="23" t="n">
        <v>-0.170204700530705</v>
      </c>
      <c r="AF325" s="16" t="n">
        <v>7793.22792594842</v>
      </c>
      <c r="AG325" s="24" t="n">
        <f aca="false">AF325/C325</f>
        <v>0.341778261816877</v>
      </c>
    </row>
    <row r="326" customFormat="false" ht="12" hidden="false" customHeight="false" outlineLevel="0" collapsed="false">
      <c r="A326" s="14" t="n">
        <v>52022</v>
      </c>
      <c r="B326" s="15" t="s">
        <v>356</v>
      </c>
      <c r="C326" s="16" t="n">
        <v>17808</v>
      </c>
      <c r="D326" s="15" t="n">
        <v>3</v>
      </c>
      <c r="E326" s="16" t="n">
        <v>937</v>
      </c>
      <c r="F326" s="17" t="n">
        <v>196</v>
      </c>
      <c r="G326" s="17" t="n">
        <v>961</v>
      </c>
      <c r="H326" s="17" t="n">
        <v>15245</v>
      </c>
      <c r="I326" s="17" t="n">
        <f aca="false">D326/C326*1000</f>
        <v>0.168463611859838</v>
      </c>
      <c r="J326" s="16" t="n">
        <v>0</v>
      </c>
      <c r="K326" s="18" t="n">
        <v>0</v>
      </c>
      <c r="L326" s="18" t="n">
        <v>0</v>
      </c>
      <c r="M326" s="18" t="n">
        <v>0</v>
      </c>
      <c r="N326" s="18" t="n">
        <v>23.8470218701508</v>
      </c>
      <c r="O326" s="16" t="n">
        <f aca="false">SUM(K326:N326)</f>
        <v>23.8470218701508</v>
      </c>
      <c r="P326" s="16" t="n">
        <v>3</v>
      </c>
      <c r="Q326" s="16" t="n">
        <v>7</v>
      </c>
      <c r="R326" s="17" t="n">
        <f aca="false">F326/$C326*1000</f>
        <v>11.0062893081761</v>
      </c>
      <c r="S326" s="16" t="n">
        <f aca="false">E326/$C326*1000</f>
        <v>52.6168014375562</v>
      </c>
      <c r="T326" s="17" t="n">
        <f aca="false">G326/$C326*1000</f>
        <v>53.9645103324349</v>
      </c>
      <c r="U326" s="17" t="n">
        <f aca="false">J326/$C326*1000</f>
        <v>0</v>
      </c>
      <c r="V326" s="18" t="n">
        <f aca="false">K326/$C326*1000</f>
        <v>0</v>
      </c>
      <c r="W326" s="18" t="n">
        <f aca="false">L326/$C326*1000</f>
        <v>0</v>
      </c>
      <c r="X326" s="18" t="n">
        <f aca="false">M326/$C326*1000</f>
        <v>0</v>
      </c>
      <c r="Y326" s="18" t="n">
        <f aca="false">N326/$C326*1000</f>
        <v>1.33911847878205</v>
      </c>
      <c r="Z326" s="19" t="n">
        <f aca="false">O326/$C326*1000</f>
        <v>1.33911847878205</v>
      </c>
      <c r="AA326" s="20" t="n">
        <v>0.539979640147814</v>
      </c>
      <c r="AB326" s="21" t="n">
        <v>0.128631620577409</v>
      </c>
      <c r="AC326" s="22" t="n">
        <v>-0.0692102928127773</v>
      </c>
      <c r="AD326" s="20" t="n">
        <v>-0.146995127233351</v>
      </c>
      <c r="AE326" s="23" t="n">
        <v>-0.153996737357259</v>
      </c>
      <c r="AF326" s="16" t="n">
        <v>7048.30786783686</v>
      </c>
      <c r="AG326" s="24" t="n">
        <f aca="false">AF326/C326</f>
        <v>0.395794466971971</v>
      </c>
    </row>
    <row r="327" customFormat="false" ht="12" hidden="false" customHeight="false" outlineLevel="0" collapsed="false">
      <c r="A327" s="14" t="n">
        <v>52025</v>
      </c>
      <c r="B327" s="15" t="s">
        <v>357</v>
      </c>
      <c r="C327" s="16" t="n">
        <v>12527</v>
      </c>
      <c r="D327" s="15" t="n">
        <v>0</v>
      </c>
      <c r="E327" s="16" t="n">
        <v>792</v>
      </c>
      <c r="F327" s="17" t="n">
        <v>156</v>
      </c>
      <c r="G327" s="17" t="n">
        <v>739</v>
      </c>
      <c r="H327" s="17" t="n">
        <v>20409</v>
      </c>
      <c r="I327" s="17" t="n">
        <f aca="false">D327/C327*1000</f>
        <v>0</v>
      </c>
      <c r="J327" s="16" t="n">
        <v>1</v>
      </c>
      <c r="K327" s="18" t="n">
        <v>0</v>
      </c>
      <c r="L327" s="18" t="n">
        <v>0</v>
      </c>
      <c r="M327" s="18" t="n">
        <v>0</v>
      </c>
      <c r="N327" s="18" t="n">
        <v>0</v>
      </c>
      <c r="O327" s="16" t="n">
        <f aca="false">SUM(K327:N327)</f>
        <v>0</v>
      </c>
      <c r="P327" s="16" t="n">
        <v>3</v>
      </c>
      <c r="Q327" s="16" t="n">
        <v>7</v>
      </c>
      <c r="R327" s="17" t="n">
        <f aca="false">F327/$C327*1000</f>
        <v>12.4531013011894</v>
      </c>
      <c r="S327" s="16" t="n">
        <f aca="false">E327/$C327*1000</f>
        <v>63.2234373752694</v>
      </c>
      <c r="T327" s="17" t="n">
        <f aca="false">G327/$C327*1000</f>
        <v>58.9925760357628</v>
      </c>
      <c r="U327" s="17" t="n">
        <f aca="false">J327/$C327*1000</f>
        <v>0.079827572443522</v>
      </c>
      <c r="V327" s="18" t="n">
        <f aca="false">K327/$C327*1000</f>
        <v>0</v>
      </c>
      <c r="W327" s="18" t="n">
        <f aca="false">L327/$C327*1000</f>
        <v>0</v>
      </c>
      <c r="X327" s="18" t="n">
        <f aca="false">M327/$C327*1000</f>
        <v>0</v>
      </c>
      <c r="Y327" s="18" t="n">
        <f aca="false">N327/$C327*1000</f>
        <v>0</v>
      </c>
      <c r="Z327" s="19" t="n">
        <f aca="false">O327/$C327*1000</f>
        <v>0</v>
      </c>
      <c r="AA327" s="20" t="n">
        <v>0.632705556582711</v>
      </c>
      <c r="AB327" s="21" t="n">
        <v>0.073926116838488</v>
      </c>
      <c r="AC327" s="22" t="n">
        <v>-0.236870310825295</v>
      </c>
      <c r="AD327" s="20" t="n">
        <v>-0.246661981728742</v>
      </c>
      <c r="AE327" s="23" t="n">
        <v>-0.299257317605942</v>
      </c>
      <c r="AF327" s="16" t="n">
        <v>1819.70525368657</v>
      </c>
      <c r="AG327" s="24" t="n">
        <f aca="false">AF327/C327</f>
        <v>0.145262652964522</v>
      </c>
    </row>
    <row r="328" customFormat="false" ht="12" hidden="false" customHeight="false" outlineLevel="0" collapsed="false">
      <c r="A328" s="14" t="n">
        <v>52043</v>
      </c>
      <c r="B328" s="15" t="s">
        <v>358</v>
      </c>
      <c r="C328" s="16" t="n">
        <v>23053</v>
      </c>
      <c r="D328" s="15" t="n">
        <v>43</v>
      </c>
      <c r="E328" s="16" t="n">
        <v>1039</v>
      </c>
      <c r="F328" s="17" t="n">
        <v>245</v>
      </c>
      <c r="G328" s="17" t="n">
        <v>1402</v>
      </c>
      <c r="H328" s="17" t="n">
        <v>14634</v>
      </c>
      <c r="I328" s="17" t="n">
        <f aca="false">D328/C328*1000</f>
        <v>1.86526699344988</v>
      </c>
      <c r="J328" s="16" t="n">
        <v>12</v>
      </c>
      <c r="K328" s="18" t="n">
        <v>10.9645153253907</v>
      </c>
      <c r="L328" s="18" t="n">
        <v>0</v>
      </c>
      <c r="M328" s="18" t="n">
        <v>1.57342651286847</v>
      </c>
      <c r="N328" s="18" t="n">
        <v>7.33754519081562</v>
      </c>
      <c r="O328" s="16" t="n">
        <f aca="false">SUM(K328:N328)</f>
        <v>19.8754870290748</v>
      </c>
      <c r="P328" s="16" t="n">
        <v>3</v>
      </c>
      <c r="Q328" s="16" t="n">
        <v>7</v>
      </c>
      <c r="R328" s="17" t="n">
        <f aca="false">F328/$C328*1000</f>
        <v>10.627684032447</v>
      </c>
      <c r="S328" s="16" t="n">
        <f aca="false">E328/$C328*1000</f>
        <v>45.0700559580098</v>
      </c>
      <c r="T328" s="17" t="n">
        <f aca="false">G328/$C328*1000</f>
        <v>60.8163796469006</v>
      </c>
      <c r="U328" s="17" t="n">
        <f aca="false">J328/$C328*1000</f>
        <v>0.520539626079035</v>
      </c>
      <c r="V328" s="18" t="n">
        <f aca="false">K328/$C328*1000</f>
        <v>0.47562205896806</v>
      </c>
      <c r="W328" s="18" t="n">
        <f aca="false">L328/$C328*1000</f>
        <v>0</v>
      </c>
      <c r="X328" s="18" t="n">
        <f aca="false">M328/$C328*1000</f>
        <v>0.0682525707226164</v>
      </c>
      <c r="Y328" s="18" t="n">
        <f aca="false">N328/$C328*1000</f>
        <v>0.318290252497099</v>
      </c>
      <c r="Z328" s="19" t="n">
        <f aca="false">O328/$C328*1000</f>
        <v>0.862164882187775</v>
      </c>
      <c r="AA328" s="20" t="n">
        <v>0.535877877687334</v>
      </c>
      <c r="AB328" s="21" t="n">
        <v>0.134027370815954</v>
      </c>
      <c r="AC328" s="22" t="n">
        <v>-0.0576407506702413</v>
      </c>
      <c r="AD328" s="20" t="n">
        <v>-0.0659722222222222</v>
      </c>
      <c r="AE328" s="23" t="n">
        <v>-0.0878826530612245</v>
      </c>
      <c r="AF328" s="16" t="n">
        <v>8818.89882667979</v>
      </c>
      <c r="AG328" s="24" t="n">
        <f aca="false">AF328/C328</f>
        <v>0.382548858139062</v>
      </c>
    </row>
    <row r="329" customFormat="false" ht="12" hidden="false" customHeight="false" outlineLevel="0" collapsed="false">
      <c r="A329" s="14" t="n">
        <v>52048</v>
      </c>
      <c r="B329" s="15" t="s">
        <v>359</v>
      </c>
      <c r="C329" s="16" t="n">
        <v>10095</v>
      </c>
      <c r="D329" s="15" t="n">
        <v>28</v>
      </c>
      <c r="E329" s="16" t="n">
        <v>683</v>
      </c>
      <c r="F329" s="17" t="n">
        <v>119</v>
      </c>
      <c r="G329" s="17" t="n">
        <v>598</v>
      </c>
      <c r="H329" s="17" t="n">
        <v>20140</v>
      </c>
      <c r="I329" s="17" t="n">
        <f aca="false">D329/C329*1000</f>
        <v>2.77365032194156</v>
      </c>
      <c r="J329" s="16" t="n">
        <v>9</v>
      </c>
      <c r="K329" s="18" t="n">
        <v>0</v>
      </c>
      <c r="L329" s="18" t="n">
        <v>3.9553911177436</v>
      </c>
      <c r="M329" s="18" t="n">
        <v>0</v>
      </c>
      <c r="N329" s="18" t="n">
        <v>0</v>
      </c>
      <c r="O329" s="16" t="n">
        <f aca="false">SUM(K329:N329)</f>
        <v>3.9553911177436</v>
      </c>
      <c r="P329" s="16" t="n">
        <v>3</v>
      </c>
      <c r="Q329" s="16" t="n">
        <v>7</v>
      </c>
      <c r="R329" s="17" t="n">
        <f aca="false">F329/$C329*1000</f>
        <v>11.7880138682516</v>
      </c>
      <c r="S329" s="16" t="n">
        <f aca="false">E329/$C329*1000</f>
        <v>67.6572560673601</v>
      </c>
      <c r="T329" s="17" t="n">
        <f aca="false">G329/$C329*1000</f>
        <v>59.2372461614661</v>
      </c>
      <c r="U329" s="17" t="n">
        <f aca="false">J329/$C329*1000</f>
        <v>0.891530460624071</v>
      </c>
      <c r="V329" s="18" t="n">
        <f aca="false">K329/$C329*1000</f>
        <v>0</v>
      </c>
      <c r="W329" s="18" t="n">
        <f aca="false">L329/$C329*1000</f>
        <v>0.391816851683368</v>
      </c>
      <c r="X329" s="18" t="n">
        <f aca="false">M329/$C329*1000</f>
        <v>0</v>
      </c>
      <c r="Y329" s="18" t="n">
        <f aca="false">N329/$C329*1000</f>
        <v>0</v>
      </c>
      <c r="Z329" s="19" t="n">
        <f aca="false">O329/$C329*1000</f>
        <v>0.391816851683368</v>
      </c>
      <c r="AA329" s="20" t="n">
        <v>0.629029120783535</v>
      </c>
      <c r="AB329" s="21" t="n">
        <v>0.082952205194041</v>
      </c>
      <c r="AC329" s="22" t="n">
        <v>-0.276368491321762</v>
      </c>
      <c r="AD329" s="20" t="n">
        <v>-0.286716352476984</v>
      </c>
      <c r="AE329" s="23" t="n">
        <v>-0.278848840458229</v>
      </c>
      <c r="AF329" s="16" t="n">
        <v>1795.27677916542</v>
      </c>
      <c r="AG329" s="24" t="n">
        <f aca="false">AF329/C329</f>
        <v>0.177838214875228</v>
      </c>
    </row>
    <row r="330" customFormat="false" ht="12" hidden="false" customHeight="false" outlineLevel="0" collapsed="false">
      <c r="A330" s="14" t="n">
        <v>52055</v>
      </c>
      <c r="B330" s="15" t="s">
        <v>360</v>
      </c>
      <c r="C330" s="16" t="n">
        <v>17093</v>
      </c>
      <c r="D330" s="15" t="n">
        <v>20</v>
      </c>
      <c r="E330" s="16" t="n">
        <v>750</v>
      </c>
      <c r="F330" s="17" t="n">
        <v>168</v>
      </c>
      <c r="G330" s="17" t="n">
        <v>1028</v>
      </c>
      <c r="H330" s="17" t="n">
        <v>18501</v>
      </c>
      <c r="I330" s="17" t="n">
        <f aca="false">D330/C330*1000</f>
        <v>1.17006961914234</v>
      </c>
      <c r="J330" s="16" t="n">
        <v>6</v>
      </c>
      <c r="K330" s="18" t="n">
        <v>0</v>
      </c>
      <c r="L330" s="18" t="n">
        <v>11.8661733532308</v>
      </c>
      <c r="M330" s="18" t="n">
        <v>0</v>
      </c>
      <c r="N330" s="18" t="n">
        <v>0</v>
      </c>
      <c r="O330" s="16" t="n">
        <f aca="false">SUM(K330:N330)</f>
        <v>11.8661733532308</v>
      </c>
      <c r="P330" s="16" t="n">
        <v>3</v>
      </c>
      <c r="Q330" s="16" t="n">
        <v>7</v>
      </c>
      <c r="R330" s="17" t="n">
        <f aca="false">F330/$C330*1000</f>
        <v>9.82858480079565</v>
      </c>
      <c r="S330" s="16" t="n">
        <f aca="false">E330/$C330*1000</f>
        <v>43.8776107178377</v>
      </c>
      <c r="T330" s="17" t="n">
        <f aca="false">G330/$C330*1000</f>
        <v>60.1415784239162</v>
      </c>
      <c r="U330" s="17" t="n">
        <f aca="false">J330/$C330*1000</f>
        <v>0.351020885742702</v>
      </c>
      <c r="V330" s="18" t="n">
        <f aca="false">K330/$C330*1000</f>
        <v>0</v>
      </c>
      <c r="W330" s="18" t="n">
        <f aca="false">L330/$C330*1000</f>
        <v>0.694212446804587</v>
      </c>
      <c r="X330" s="18" t="n">
        <f aca="false">M330/$C330*1000</f>
        <v>0</v>
      </c>
      <c r="Y330" s="18" t="n">
        <f aca="false">N330/$C330*1000</f>
        <v>0</v>
      </c>
      <c r="Z330" s="19" t="n">
        <f aca="false">O330/$C330*1000</f>
        <v>0.694212446804587</v>
      </c>
      <c r="AA330" s="20" t="n">
        <v>0.643833281094696</v>
      </c>
      <c r="AB330" s="21" t="n">
        <v>0.0824335387799867</v>
      </c>
      <c r="AC330" s="22" t="n">
        <v>-0.0569561157796452</v>
      </c>
      <c r="AD330" s="20" t="n">
        <v>-0.144677236693092</v>
      </c>
      <c r="AE330" s="23" t="n">
        <v>-0.154543927431547</v>
      </c>
      <c r="AF330" s="16" t="n">
        <v>1972.98019116683</v>
      </c>
      <c r="AG330" s="24" t="n">
        <f aca="false">AF330/C330</f>
        <v>0.115426209042697</v>
      </c>
    </row>
    <row r="331" customFormat="false" ht="12" hidden="false" customHeight="false" outlineLevel="0" collapsed="false">
      <c r="A331" s="14" t="n">
        <v>52063</v>
      </c>
      <c r="B331" s="15" t="s">
        <v>361</v>
      </c>
      <c r="C331" s="16" t="n">
        <v>11027</v>
      </c>
      <c r="D331" s="15" t="n">
        <v>37</v>
      </c>
      <c r="E331" s="16" t="n">
        <v>529</v>
      </c>
      <c r="F331" s="17" t="n">
        <v>105</v>
      </c>
      <c r="G331" s="17" t="n">
        <v>686</v>
      </c>
      <c r="H331" s="17" t="n">
        <v>18858</v>
      </c>
      <c r="I331" s="17" t="n">
        <f aca="false">D331/C331*1000</f>
        <v>3.35540038088329</v>
      </c>
      <c r="J331" s="16" t="n">
        <v>3</v>
      </c>
      <c r="K331" s="18" t="n">
        <v>0</v>
      </c>
      <c r="L331" s="18" t="n">
        <v>3.9553911177436</v>
      </c>
      <c r="M331" s="18" t="n">
        <v>7.86713256434237</v>
      </c>
      <c r="N331" s="18" t="n">
        <v>0</v>
      </c>
      <c r="O331" s="16" t="n">
        <f aca="false">SUM(K331:N331)</f>
        <v>11.822523682086</v>
      </c>
      <c r="P331" s="16" t="n">
        <v>3</v>
      </c>
      <c r="Q331" s="16" t="n">
        <v>7</v>
      </c>
      <c r="R331" s="17" t="n">
        <f aca="false">F331/$C331*1000</f>
        <v>9.52208216196608</v>
      </c>
      <c r="S331" s="16" t="n">
        <f aca="false">E331/$C331*1000</f>
        <v>47.9731567969529</v>
      </c>
      <c r="T331" s="17" t="n">
        <f aca="false">G331/$C331*1000</f>
        <v>62.2109367915118</v>
      </c>
      <c r="U331" s="17" t="n">
        <f aca="false">J331/$C331*1000</f>
        <v>0.272059490341888</v>
      </c>
      <c r="V331" s="18" t="n">
        <f aca="false">K331/$C331*1000</f>
        <v>0</v>
      </c>
      <c r="W331" s="18" t="n">
        <f aca="false">L331/$C331*1000</f>
        <v>0.358700563865385</v>
      </c>
      <c r="X331" s="18" t="n">
        <f aca="false">M331/$C331*1000</f>
        <v>0.713442691969019</v>
      </c>
      <c r="Y331" s="18" t="n">
        <f aca="false">N331/$C331*1000</f>
        <v>0</v>
      </c>
      <c r="Z331" s="19" t="n">
        <f aca="false">O331/$C331*1000</f>
        <v>1.0721432558344</v>
      </c>
      <c r="AA331" s="20" t="n">
        <v>0.619624781981419</v>
      </c>
      <c r="AB331" s="21" t="n">
        <v>0.0960348739997611</v>
      </c>
      <c r="AC331" s="22" t="n">
        <v>0.0132743362831858</v>
      </c>
      <c r="AD331" s="20" t="n">
        <v>-0.113796133567663</v>
      </c>
      <c r="AE331" s="23" t="n">
        <v>-0.151051128990397</v>
      </c>
      <c r="AF331" s="16" t="n">
        <v>1769.20698905276</v>
      </c>
      <c r="AG331" s="24" t="n">
        <f aca="false">AF331/C331</f>
        <v>0.160443183917</v>
      </c>
    </row>
    <row r="332" customFormat="false" ht="12" hidden="false" customHeight="false" outlineLevel="0" collapsed="false">
      <c r="A332" s="14" t="n">
        <v>52074</v>
      </c>
      <c r="B332" s="15" t="s">
        <v>362</v>
      </c>
      <c r="C332" s="16" t="n">
        <v>10805</v>
      </c>
      <c r="D332" s="15" t="n">
        <v>57</v>
      </c>
      <c r="E332" s="16" t="n">
        <v>515</v>
      </c>
      <c r="F332" s="17" t="n">
        <v>115</v>
      </c>
      <c r="G332" s="17" t="n">
        <v>651</v>
      </c>
      <c r="H332" s="17" t="n">
        <v>15447</v>
      </c>
      <c r="I332" s="17" t="n">
        <f aca="false">D332/C332*1000</f>
        <v>5.2753354928274</v>
      </c>
      <c r="J332" s="16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6" t="n">
        <f aca="false">SUM(K332:N332)</f>
        <v>0</v>
      </c>
      <c r="P332" s="16" t="n">
        <v>3</v>
      </c>
      <c r="Q332" s="16" t="n">
        <v>7</v>
      </c>
      <c r="R332" s="17" t="n">
        <f aca="false">F332/$C332*1000</f>
        <v>10.643220731143</v>
      </c>
      <c r="S332" s="16" t="n">
        <f aca="false">E332/$C332*1000</f>
        <v>47.6631189264229</v>
      </c>
      <c r="T332" s="17" t="n">
        <f aca="false">G332/$C332*1000</f>
        <v>60.2498843128181</v>
      </c>
      <c r="U332" s="17" t="n">
        <f aca="false">J332/$C332*1000</f>
        <v>0</v>
      </c>
      <c r="V332" s="18" t="n">
        <f aca="false">K332/$C332*1000</f>
        <v>0</v>
      </c>
      <c r="W332" s="18" t="n">
        <f aca="false">L332/$C332*1000</f>
        <v>0</v>
      </c>
      <c r="X332" s="18" t="n">
        <f aca="false">M332/$C332*1000</f>
        <v>0</v>
      </c>
      <c r="Y332" s="18" t="n">
        <f aca="false">N332/$C332*1000</f>
        <v>0</v>
      </c>
      <c r="Z332" s="19" t="n">
        <f aca="false">O332/$C332*1000</f>
        <v>0</v>
      </c>
      <c r="AA332" s="20" t="n">
        <v>0.550785446239839</v>
      </c>
      <c r="AB332" s="21" t="n">
        <v>0.118289342931239</v>
      </c>
      <c r="AC332" s="22" t="n">
        <v>-0.137254901960784</v>
      </c>
      <c r="AD332" s="20" t="n">
        <v>-0.172311600338696</v>
      </c>
      <c r="AE332" s="23" t="n">
        <v>-0.178599527930763</v>
      </c>
      <c r="AF332" s="16" t="n">
        <v>4351.37389877032</v>
      </c>
      <c r="AG332" s="24" t="n">
        <f aca="false">AF332/C332</f>
        <v>0.402718546855189</v>
      </c>
    </row>
    <row r="333" customFormat="false" ht="12" hidden="false" customHeight="false" outlineLevel="0" collapsed="false">
      <c r="A333" s="14" t="n">
        <v>52075</v>
      </c>
      <c r="B333" s="15" t="s">
        <v>363</v>
      </c>
      <c r="C333" s="16" t="n">
        <v>9367</v>
      </c>
      <c r="D333" s="15" t="n">
        <v>7</v>
      </c>
      <c r="E333" s="16" t="n">
        <v>469</v>
      </c>
      <c r="F333" s="17" t="n">
        <v>104</v>
      </c>
      <c r="G333" s="17" t="n">
        <v>501</v>
      </c>
      <c r="H333" s="17" t="n">
        <v>19878</v>
      </c>
      <c r="I333" s="17" t="n">
        <f aca="false">D333/C333*1000</f>
        <v>0.747304366392655</v>
      </c>
      <c r="J333" s="16" t="n">
        <v>3</v>
      </c>
      <c r="K333" s="18" t="n">
        <v>0</v>
      </c>
      <c r="L333" s="18" t="n">
        <v>3.9553911177436</v>
      </c>
      <c r="M333" s="18" t="n">
        <v>0</v>
      </c>
      <c r="N333" s="18" t="n">
        <v>0</v>
      </c>
      <c r="O333" s="16" t="n">
        <f aca="false">SUM(K333:N333)</f>
        <v>3.9553911177436</v>
      </c>
      <c r="P333" s="16" t="n">
        <v>3</v>
      </c>
      <c r="Q333" s="16" t="n">
        <v>7</v>
      </c>
      <c r="R333" s="17" t="n">
        <f aca="false">F333/$C333*1000</f>
        <v>11.1028077292623</v>
      </c>
      <c r="S333" s="16" t="n">
        <f aca="false">E333/$C333*1000</f>
        <v>50.0693925483079</v>
      </c>
      <c r="T333" s="17" t="n">
        <f aca="false">G333/$C333*1000</f>
        <v>53.4856410803886</v>
      </c>
      <c r="U333" s="17" t="n">
        <f aca="false">J333/$C333*1000</f>
        <v>0.320273299882567</v>
      </c>
      <c r="V333" s="18" t="n">
        <f aca="false">K333/$C333*1000</f>
        <v>0</v>
      </c>
      <c r="W333" s="18" t="n">
        <f aca="false">L333/$C333*1000</f>
        <v>0.422268721868646</v>
      </c>
      <c r="X333" s="18" t="n">
        <f aca="false">M333/$C333*1000</f>
        <v>0</v>
      </c>
      <c r="Y333" s="18" t="n">
        <f aca="false">N333/$C333*1000</f>
        <v>0</v>
      </c>
      <c r="Z333" s="19" t="n">
        <f aca="false">O333/$C333*1000</f>
        <v>0.422268721868646</v>
      </c>
      <c r="AA333" s="20" t="n">
        <v>0.6470397804557</v>
      </c>
      <c r="AB333" s="21" t="n">
        <v>0.0800470281602357</v>
      </c>
      <c r="AC333" s="22" t="n">
        <v>-0.0820770519262982</v>
      </c>
      <c r="AD333" s="20" t="n">
        <v>-0.146953405017921</v>
      </c>
      <c r="AE333" s="23" t="n">
        <v>-0.176292712428183</v>
      </c>
      <c r="AF333" s="16" t="n">
        <v>993.138847263934</v>
      </c>
      <c r="AG333" s="24" t="n">
        <f aca="false">AF333/C333</f>
        <v>0.106025285284929</v>
      </c>
    </row>
    <row r="334" customFormat="false" ht="12" hidden="false" customHeight="false" outlineLevel="0" collapsed="false">
      <c r="A334" s="14" t="n">
        <v>53014</v>
      </c>
      <c r="B334" s="15" t="s">
        <v>364</v>
      </c>
      <c r="C334" s="16" t="n">
        <v>19748</v>
      </c>
      <c r="D334" s="15" t="n">
        <v>34</v>
      </c>
      <c r="E334" s="16" t="n">
        <v>1045</v>
      </c>
      <c r="F334" s="17" t="n">
        <v>312</v>
      </c>
      <c r="G334" s="17" t="n">
        <v>1274</v>
      </c>
      <c r="H334" s="17" t="n">
        <v>13788</v>
      </c>
      <c r="I334" s="17" t="n">
        <f aca="false">D334/C334*1000</f>
        <v>1.72169333603403</v>
      </c>
      <c r="J334" s="16" t="n">
        <v>18</v>
      </c>
      <c r="K334" s="18" t="n">
        <v>0</v>
      </c>
      <c r="L334" s="18" t="n">
        <v>3.9553911177436</v>
      </c>
      <c r="M334" s="18" t="n">
        <v>0</v>
      </c>
      <c r="N334" s="18" t="n">
        <v>9.17193148851952</v>
      </c>
      <c r="O334" s="16" t="n">
        <f aca="false">SUM(K334:N334)</f>
        <v>13.1273226062631</v>
      </c>
      <c r="P334" s="16" t="n">
        <v>3</v>
      </c>
      <c r="Q334" s="16" t="n">
        <v>7</v>
      </c>
      <c r="R334" s="17" t="n">
        <f aca="false">F334/$C334*1000</f>
        <v>15.799068260077</v>
      </c>
      <c r="S334" s="16" t="n">
        <f aca="false">E334/$C334*1000</f>
        <v>52.9167510633988</v>
      </c>
      <c r="T334" s="17" t="n">
        <f aca="false">G334/$C334*1000</f>
        <v>64.512862061981</v>
      </c>
      <c r="U334" s="17" t="n">
        <f aca="false">J334/$C334*1000</f>
        <v>0.911484707312133</v>
      </c>
      <c r="V334" s="18" t="n">
        <f aca="false">K334/$C334*1000</f>
        <v>0</v>
      </c>
      <c r="W334" s="18" t="n">
        <f aca="false">L334/$C334*1000</f>
        <v>0.200293250847863</v>
      </c>
      <c r="X334" s="18" t="n">
        <f aca="false">M334/$C334*1000</f>
        <v>0</v>
      </c>
      <c r="Y334" s="18" t="n">
        <f aca="false">N334/$C334*1000</f>
        <v>0.464448627127786</v>
      </c>
      <c r="Z334" s="19" t="n">
        <f aca="false">O334/$C334*1000</f>
        <v>0.66474187797565</v>
      </c>
      <c r="AA334" s="20" t="n">
        <v>0.495300972059936</v>
      </c>
      <c r="AB334" s="21" t="n">
        <v>0.154596968973114</v>
      </c>
      <c r="AC334" s="22" t="n">
        <v>-0.0883018867924528</v>
      </c>
      <c r="AD334" s="20" t="n">
        <v>-0.152510111824887</v>
      </c>
      <c r="AE334" s="23" t="n">
        <v>-0.155334114888628</v>
      </c>
      <c r="AF334" s="16" t="n">
        <v>7113.0425569838</v>
      </c>
      <c r="AG334" s="24" t="n">
        <f aca="false">AF334/C334</f>
        <v>0.360190528508396</v>
      </c>
    </row>
    <row r="335" customFormat="false" ht="12" hidden="false" customHeight="false" outlineLevel="0" collapsed="false">
      <c r="A335" s="14" t="n">
        <v>53020</v>
      </c>
      <c r="B335" s="15" t="s">
        <v>365</v>
      </c>
      <c r="C335" s="16" t="n">
        <v>16733</v>
      </c>
      <c r="D335" s="15" t="n">
        <v>0</v>
      </c>
      <c r="E335" s="16" t="n">
        <v>882</v>
      </c>
      <c r="F335" s="17" t="n">
        <v>230</v>
      </c>
      <c r="G335" s="17" t="n">
        <v>1030</v>
      </c>
      <c r="H335" s="17" t="n">
        <v>14571</v>
      </c>
      <c r="I335" s="17" t="n">
        <f aca="false">D335/C335*1000</f>
        <v>0</v>
      </c>
      <c r="J335" s="16" t="n">
        <v>1</v>
      </c>
      <c r="K335" s="18" t="n">
        <v>3.65483844179689</v>
      </c>
      <c r="L335" s="18" t="n">
        <v>0</v>
      </c>
      <c r="M335" s="18" t="n">
        <v>0</v>
      </c>
      <c r="N335" s="18" t="n">
        <v>0</v>
      </c>
      <c r="O335" s="16" t="n">
        <f aca="false">SUM(K335:N335)</f>
        <v>3.65483844179689</v>
      </c>
      <c r="P335" s="16" t="n">
        <v>3</v>
      </c>
      <c r="Q335" s="16" t="n">
        <v>7</v>
      </c>
      <c r="R335" s="17" t="n">
        <f aca="false">F335/$C335*1000</f>
        <v>13.7452937309508</v>
      </c>
      <c r="S335" s="16" t="n">
        <f aca="false">E335/$C335*1000</f>
        <v>52.7102133508636</v>
      </c>
      <c r="T335" s="17" t="n">
        <f aca="false">G335/$C335*1000</f>
        <v>61.5550110559971</v>
      </c>
      <c r="U335" s="17" t="n">
        <f aca="false">J335/$C335*1000</f>
        <v>0.0597621466563079</v>
      </c>
      <c r="V335" s="18" t="n">
        <f aca="false">K335/$C335*1000</f>
        <v>0.218420990963778</v>
      </c>
      <c r="W335" s="18" t="n">
        <f aca="false">L335/$C335*1000</f>
        <v>0</v>
      </c>
      <c r="X335" s="18" t="n">
        <f aca="false">M335/$C335*1000</f>
        <v>0</v>
      </c>
      <c r="Y335" s="18" t="n">
        <f aca="false">N335/$C335*1000</f>
        <v>0</v>
      </c>
      <c r="Z335" s="19" t="n">
        <f aca="false">O335/$C335*1000</f>
        <v>0.218420990963778</v>
      </c>
      <c r="AA335" s="20" t="n">
        <v>0.527817277452111</v>
      </c>
      <c r="AB335" s="21" t="n">
        <v>0.140761281759575</v>
      </c>
      <c r="AC335" s="22" t="n">
        <v>-0.0754545454545455</v>
      </c>
      <c r="AD335" s="20" t="n">
        <v>-0.0959952885747939</v>
      </c>
      <c r="AE335" s="23" t="n">
        <v>-0.115344101123596</v>
      </c>
      <c r="AF335" s="16" t="n">
        <v>3118.29660851853</v>
      </c>
      <c r="AG335" s="24" t="n">
        <f aca="false">AF335/C335</f>
        <v>0.186356099236152</v>
      </c>
    </row>
    <row r="336" customFormat="false" ht="12" hidden="false" customHeight="false" outlineLevel="0" collapsed="false">
      <c r="A336" s="14" t="n">
        <v>53028</v>
      </c>
      <c r="B336" s="15" t="s">
        <v>366</v>
      </c>
      <c r="C336" s="16" t="n">
        <v>21828</v>
      </c>
      <c r="D336" s="15" t="n">
        <v>76</v>
      </c>
      <c r="E336" s="16" t="n">
        <v>1155</v>
      </c>
      <c r="F336" s="17" t="n">
        <v>221</v>
      </c>
      <c r="G336" s="17" t="n">
        <v>1338</v>
      </c>
      <c r="H336" s="17" t="n">
        <v>15014</v>
      </c>
      <c r="I336" s="17" t="n">
        <f aca="false">D336/C336*1000</f>
        <v>3.48176653839106</v>
      </c>
      <c r="J336" s="16" t="n">
        <v>17</v>
      </c>
      <c r="K336" s="18" t="n">
        <v>3.65483844179689</v>
      </c>
      <c r="L336" s="18" t="n">
        <v>0</v>
      </c>
      <c r="M336" s="18" t="n">
        <v>7.86713256434237</v>
      </c>
      <c r="N336" s="18" t="n">
        <v>11.0063177862234</v>
      </c>
      <c r="O336" s="16" t="n">
        <f aca="false">SUM(K336:N336)</f>
        <v>22.5282887923627</v>
      </c>
      <c r="P336" s="16" t="n">
        <v>3</v>
      </c>
      <c r="Q336" s="16" t="n">
        <v>7</v>
      </c>
      <c r="R336" s="17" t="n">
        <f aca="false">F336/$C336*1000</f>
        <v>10.1246105919003</v>
      </c>
      <c r="S336" s="16" t="n">
        <f aca="false">E336/$C336*1000</f>
        <v>52.913688840022</v>
      </c>
      <c r="T336" s="17" t="n">
        <f aca="false">G336/$C336*1000</f>
        <v>61.2974161627268</v>
      </c>
      <c r="U336" s="17" t="n">
        <f aca="false">J336/$C336*1000</f>
        <v>0.778816199376947</v>
      </c>
      <c r="V336" s="18" t="n">
        <f aca="false">K336/$C336*1000</f>
        <v>0.167438081445707</v>
      </c>
      <c r="W336" s="18" t="n">
        <f aca="false">L336/$C336*1000</f>
        <v>0</v>
      </c>
      <c r="X336" s="18" t="n">
        <f aca="false">M336/$C336*1000</f>
        <v>0.360414722573867</v>
      </c>
      <c r="Y336" s="18" t="n">
        <f aca="false">N336/$C336*1000</f>
        <v>0.504229328670672</v>
      </c>
      <c r="Z336" s="19" t="n">
        <f aca="false">O336/$C336*1000</f>
        <v>1.03208213269025</v>
      </c>
      <c r="AA336" s="20" t="n">
        <v>0.54284266313595</v>
      </c>
      <c r="AB336" s="21" t="n">
        <v>0.125704643228008</v>
      </c>
      <c r="AC336" s="22" t="n">
        <v>-0.111111111111111</v>
      </c>
      <c r="AD336" s="20" t="n">
        <v>-0.0749354005167959</v>
      </c>
      <c r="AE336" s="23" t="n">
        <v>-0.099972647702407</v>
      </c>
      <c r="AF336" s="16" t="n">
        <v>5994.5434516006</v>
      </c>
      <c r="AG336" s="24" t="n">
        <f aca="false">AF336/C336</f>
        <v>0.274626326351503</v>
      </c>
    </row>
    <row r="337" customFormat="false" ht="12" hidden="false" customHeight="false" outlineLevel="0" collapsed="false">
      <c r="A337" s="14" t="n">
        <v>53039</v>
      </c>
      <c r="B337" s="15" t="s">
        <v>367</v>
      </c>
      <c r="C337" s="16" t="n">
        <v>6872</v>
      </c>
      <c r="D337" s="15" t="n">
        <v>15</v>
      </c>
      <c r="E337" s="16" t="n">
        <v>322</v>
      </c>
      <c r="F337" s="17" t="n">
        <v>71</v>
      </c>
      <c r="G337" s="17" t="n">
        <v>345</v>
      </c>
      <c r="H337" s="17" t="n">
        <v>14759</v>
      </c>
      <c r="I337" s="17" t="n">
        <f aca="false">D337/C337*1000</f>
        <v>2.18277066356228</v>
      </c>
      <c r="J337" s="16" t="n">
        <v>6</v>
      </c>
      <c r="K337" s="18" t="n">
        <v>0</v>
      </c>
      <c r="L337" s="18" t="n">
        <v>0</v>
      </c>
      <c r="M337" s="18" t="n">
        <v>7.86713256434237</v>
      </c>
      <c r="N337" s="18" t="n">
        <v>5.50315889311172</v>
      </c>
      <c r="O337" s="16" t="n">
        <f aca="false">SUM(K337:N337)</f>
        <v>13.3702914574541</v>
      </c>
      <c r="P337" s="16" t="n">
        <v>3</v>
      </c>
      <c r="Q337" s="16" t="n">
        <v>7</v>
      </c>
      <c r="R337" s="17" t="n">
        <f aca="false">F337/$C337*1000</f>
        <v>10.3317811408615</v>
      </c>
      <c r="S337" s="16" t="n">
        <f aca="false">E337/$C337*1000</f>
        <v>46.8568102444703</v>
      </c>
      <c r="T337" s="17" t="n">
        <f aca="false">G337/$C337*1000</f>
        <v>50.2037252619325</v>
      </c>
      <c r="U337" s="17" t="n">
        <f aca="false">J337/$C337*1000</f>
        <v>0.873108265424913</v>
      </c>
      <c r="V337" s="18" t="n">
        <f aca="false">K337/$C337*1000</f>
        <v>0</v>
      </c>
      <c r="W337" s="18" t="n">
        <f aca="false">L337/$C337*1000</f>
        <v>0</v>
      </c>
      <c r="X337" s="18" t="n">
        <f aca="false">M337/$C337*1000</f>
        <v>1.14480974452014</v>
      </c>
      <c r="Y337" s="18" t="n">
        <f aca="false">N337/$C337*1000</f>
        <v>0.800808919253742</v>
      </c>
      <c r="Z337" s="19" t="n">
        <f aca="false">O337/$C337*1000</f>
        <v>1.94561866377388</v>
      </c>
      <c r="AA337" s="20" t="n">
        <v>0.529722664909023</v>
      </c>
      <c r="AB337" s="21" t="n">
        <v>0.126703414484765</v>
      </c>
      <c r="AC337" s="22" t="n">
        <v>-0.198019801980198</v>
      </c>
      <c r="AD337" s="20" t="n">
        <v>-0.124137931034483</v>
      </c>
      <c r="AE337" s="23" t="n">
        <v>-0.16155758077879</v>
      </c>
      <c r="AF337" s="16" t="n">
        <v>1943.86240797231</v>
      </c>
      <c r="AG337" s="24" t="n">
        <f aca="false">AF337/C337</f>
        <v>0.282867055874899</v>
      </c>
    </row>
    <row r="338" customFormat="false" ht="12" hidden="false" customHeight="false" outlineLevel="0" collapsed="false">
      <c r="A338" s="14" t="n">
        <v>53044</v>
      </c>
      <c r="B338" s="15" t="s">
        <v>368</v>
      </c>
      <c r="C338" s="16" t="n">
        <v>10529</v>
      </c>
      <c r="D338" s="15" t="n">
        <v>19</v>
      </c>
      <c r="E338" s="16" t="n">
        <v>420</v>
      </c>
      <c r="F338" s="17" t="n">
        <v>66</v>
      </c>
      <c r="G338" s="17" t="n">
        <v>456</v>
      </c>
      <c r="H338" s="17" t="n">
        <v>19082</v>
      </c>
      <c r="I338" s="17" t="n">
        <f aca="false">D338/C338*1000</f>
        <v>1.8045398423402</v>
      </c>
      <c r="J338" s="16" t="n">
        <v>1</v>
      </c>
      <c r="K338" s="18" t="n">
        <v>0</v>
      </c>
      <c r="L338" s="18" t="n">
        <v>3.9553911177436</v>
      </c>
      <c r="M338" s="18" t="n">
        <v>0</v>
      </c>
      <c r="N338" s="18" t="n">
        <v>0</v>
      </c>
      <c r="O338" s="16" t="n">
        <f aca="false">SUM(K338:N338)</f>
        <v>3.9553911177436</v>
      </c>
      <c r="P338" s="16" t="n">
        <v>3</v>
      </c>
      <c r="Q338" s="16" t="n">
        <v>7</v>
      </c>
      <c r="R338" s="17" t="n">
        <f aca="false">F338/$C338*1000</f>
        <v>6.26840155760281</v>
      </c>
      <c r="S338" s="16" t="n">
        <f aca="false">E338/$C338*1000</f>
        <v>39.8898280938361</v>
      </c>
      <c r="T338" s="17" t="n">
        <f aca="false">G338/$C338*1000</f>
        <v>43.3089562161649</v>
      </c>
      <c r="U338" s="17" t="n">
        <f aca="false">J338/$C338*1000</f>
        <v>0.0949757811758002</v>
      </c>
      <c r="V338" s="18" t="n">
        <f aca="false">K338/$C338*1000</f>
        <v>0</v>
      </c>
      <c r="W338" s="18" t="n">
        <f aca="false">L338/$C338*1000</f>
        <v>0.37566636126352</v>
      </c>
      <c r="X338" s="18" t="n">
        <f aca="false">M338/$C338*1000</f>
        <v>0</v>
      </c>
      <c r="Y338" s="18" t="n">
        <f aca="false">N338/$C338*1000</f>
        <v>0</v>
      </c>
      <c r="Z338" s="19" t="n">
        <f aca="false">O338/$C338*1000</f>
        <v>0.37566636126352</v>
      </c>
      <c r="AA338" s="20" t="n">
        <v>0.626386583203385</v>
      </c>
      <c r="AB338" s="21" t="n">
        <v>0.0586961565230841</v>
      </c>
      <c r="AC338" s="22" t="n">
        <v>-0.0816944024205749</v>
      </c>
      <c r="AD338" s="20" t="n">
        <v>-0.137664697864607</v>
      </c>
      <c r="AE338" s="23" t="n">
        <v>-0.182125227331775</v>
      </c>
      <c r="AF338" s="16" t="n">
        <v>2421.44435649173</v>
      </c>
      <c r="AG338" s="24" t="n">
        <f aca="false">AF338/C338</f>
        <v>0.229978569331534</v>
      </c>
    </row>
    <row r="339" customFormat="false" ht="12" hidden="false" customHeight="false" outlineLevel="0" collapsed="false">
      <c r="A339" s="14" t="n">
        <v>53046</v>
      </c>
      <c r="B339" s="15" t="s">
        <v>369</v>
      </c>
      <c r="C339" s="16" t="n">
        <v>4384</v>
      </c>
      <c r="D339" s="15" t="n">
        <v>0</v>
      </c>
      <c r="E339" s="16" t="n">
        <v>208</v>
      </c>
      <c r="F339" s="17" t="n">
        <v>42</v>
      </c>
      <c r="G339" s="17" t="n">
        <v>235</v>
      </c>
      <c r="H339" s="17" t="n">
        <v>17291</v>
      </c>
      <c r="I339" s="17" t="n">
        <f aca="false">D339/C339*1000</f>
        <v>0</v>
      </c>
      <c r="J339" s="16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6" t="n">
        <f aca="false">SUM(K339:N339)</f>
        <v>0</v>
      </c>
      <c r="P339" s="16" t="n">
        <v>3</v>
      </c>
      <c r="Q339" s="16" t="n">
        <v>7</v>
      </c>
      <c r="R339" s="17" t="n">
        <f aca="false">F339/$C339*1000</f>
        <v>9.58029197080292</v>
      </c>
      <c r="S339" s="16" t="n">
        <f aca="false">E339/$C339*1000</f>
        <v>47.4452554744526</v>
      </c>
      <c r="T339" s="17" t="n">
        <f aca="false">G339/$C339*1000</f>
        <v>53.6040145985402</v>
      </c>
      <c r="U339" s="17" t="n">
        <f aca="false">J339/$C339*1000</f>
        <v>0</v>
      </c>
      <c r="V339" s="18" t="n">
        <f aca="false">K339/$C339*1000</f>
        <v>0</v>
      </c>
      <c r="W339" s="18" t="n">
        <f aca="false">L339/$C339*1000</f>
        <v>0</v>
      </c>
      <c r="X339" s="18" t="n">
        <f aca="false">M339/$C339*1000</f>
        <v>0</v>
      </c>
      <c r="Y339" s="18" t="n">
        <f aca="false">N339/$C339*1000</f>
        <v>0</v>
      </c>
      <c r="Z339" s="19" t="n">
        <f aca="false">O339/$C339*1000</f>
        <v>0</v>
      </c>
      <c r="AA339" s="20" t="n">
        <v>0.642733432779041</v>
      </c>
      <c r="AB339" s="21" t="n">
        <v>0.0651892890120037</v>
      </c>
      <c r="AC339" s="22" t="n">
        <v>0.11336032388664</v>
      </c>
      <c r="AD339" s="20" t="n">
        <v>-0.0478971962616822</v>
      </c>
      <c r="AE339" s="23" t="n">
        <v>-0.0761904761904762</v>
      </c>
      <c r="AF339" s="16" t="n">
        <v>599.385310401071</v>
      </c>
      <c r="AG339" s="24" t="n">
        <f aca="false">AF339/C339</f>
        <v>0.136721101825062</v>
      </c>
    </row>
    <row r="340" customFormat="false" ht="12" hidden="false" customHeight="false" outlineLevel="0" collapsed="false">
      <c r="A340" s="14" t="n">
        <v>53053</v>
      </c>
      <c r="B340" s="15" t="s">
        <v>370</v>
      </c>
      <c r="C340" s="16" t="n">
        <v>94964</v>
      </c>
      <c r="D340" s="15" t="n">
        <v>252</v>
      </c>
      <c r="E340" s="16" t="n">
        <v>4858</v>
      </c>
      <c r="F340" s="17" t="n">
        <v>1029</v>
      </c>
      <c r="G340" s="17" t="n">
        <v>4932</v>
      </c>
      <c r="H340" s="17" t="n">
        <v>15724</v>
      </c>
      <c r="I340" s="17" t="n">
        <f aca="false">D340/C340*1000</f>
        <v>2.65363716776884</v>
      </c>
      <c r="J340" s="16" t="n">
        <v>44</v>
      </c>
      <c r="K340" s="18" t="n">
        <v>32.893545976172</v>
      </c>
      <c r="L340" s="18" t="n">
        <v>63.2862578838977</v>
      </c>
      <c r="M340" s="18" t="n">
        <v>28.3216772316325</v>
      </c>
      <c r="N340" s="18" t="n">
        <v>69.7066793127484</v>
      </c>
      <c r="O340" s="16" t="n">
        <f aca="false">SUM(K340:N340)</f>
        <v>194.208160404451</v>
      </c>
      <c r="P340" s="16" t="n">
        <v>3</v>
      </c>
      <c r="Q340" s="16" t="n">
        <v>7</v>
      </c>
      <c r="R340" s="17" t="n">
        <f aca="false">F340/$C340*1000</f>
        <v>10.8356851017228</v>
      </c>
      <c r="S340" s="16" t="n">
        <f aca="false">E340/$C340*1000</f>
        <v>51.1562276230993</v>
      </c>
      <c r="T340" s="17" t="n">
        <f aca="false">G340/$C340*1000</f>
        <v>51.9354702834758</v>
      </c>
      <c r="U340" s="17" t="n">
        <f aca="false">J340/$C340*1000</f>
        <v>0.463333473737416</v>
      </c>
      <c r="V340" s="18" t="n">
        <f aca="false">K340/$C340*1000</f>
        <v>0.346379111833664</v>
      </c>
      <c r="W340" s="18" t="n">
        <f aca="false">L340/$C340*1000</f>
        <v>0.666423675117915</v>
      </c>
      <c r="X340" s="18" t="n">
        <f aca="false">M340/$C340*1000</f>
        <v>0.29823593395005</v>
      </c>
      <c r="Y340" s="18" t="n">
        <f aca="false">N340/$C340*1000</f>
        <v>0.734032678833541</v>
      </c>
      <c r="Z340" s="19" t="n">
        <f aca="false">O340/$C340*1000</f>
        <v>2.04507139973517</v>
      </c>
      <c r="AA340" s="20" t="n">
        <v>0.515253793693175</v>
      </c>
      <c r="AB340" s="21" t="n">
        <v>0.133645330697828</v>
      </c>
      <c r="AC340" s="22" t="n">
        <v>0.096951954537627</v>
      </c>
      <c r="AD340" s="20" t="n">
        <v>-0.107907077022584</v>
      </c>
      <c r="AE340" s="23" t="n">
        <v>-0.124697182200689</v>
      </c>
      <c r="AF340" s="16" t="n">
        <v>37956.4129207941</v>
      </c>
      <c r="AG340" s="24" t="n">
        <f aca="false">AF340/C340</f>
        <v>0.399692651118257</v>
      </c>
    </row>
    <row r="341" customFormat="false" ht="12" hidden="false" customHeight="false" outlineLevel="0" collapsed="false">
      <c r="A341" s="14" t="n">
        <v>53065</v>
      </c>
      <c r="B341" s="15" t="s">
        <v>371</v>
      </c>
      <c r="C341" s="16" t="n">
        <v>19086</v>
      </c>
      <c r="D341" s="15" t="n">
        <v>31</v>
      </c>
      <c r="E341" s="16" t="n">
        <v>909</v>
      </c>
      <c r="F341" s="17" t="n">
        <v>213</v>
      </c>
      <c r="G341" s="17" t="n">
        <v>1160</v>
      </c>
      <c r="H341" s="17" t="n">
        <v>13484</v>
      </c>
      <c r="I341" s="17" t="n">
        <f aca="false">D341/C341*1000</f>
        <v>1.62422718222781</v>
      </c>
      <c r="J341" s="16" t="n">
        <v>11</v>
      </c>
      <c r="K341" s="18" t="n">
        <v>3.65483844179689</v>
      </c>
      <c r="L341" s="18" t="n">
        <v>0</v>
      </c>
      <c r="M341" s="18" t="n">
        <v>4.72027953860543</v>
      </c>
      <c r="N341" s="18" t="n">
        <v>1.83438629770391</v>
      </c>
      <c r="O341" s="16" t="n">
        <f aca="false">SUM(K341:N341)</f>
        <v>10.2095042781062</v>
      </c>
      <c r="P341" s="16" t="n">
        <v>3</v>
      </c>
      <c r="Q341" s="16" t="n">
        <v>7</v>
      </c>
      <c r="R341" s="17" t="n">
        <f aca="false">F341/$C341*1000</f>
        <v>11.1600125746621</v>
      </c>
      <c r="S341" s="16" t="n">
        <f aca="false">E341/$C341*1000</f>
        <v>47.6265325369381</v>
      </c>
      <c r="T341" s="17" t="n">
        <f aca="false">G341/$C341*1000</f>
        <v>60.77753327046</v>
      </c>
      <c r="U341" s="17" t="n">
        <f aca="false">J341/$C341*1000</f>
        <v>0.576338677564707</v>
      </c>
      <c r="V341" s="18" t="n">
        <f aca="false">K341/$C341*1000</f>
        <v>0.191493159477989</v>
      </c>
      <c r="W341" s="18" t="n">
        <f aca="false">L341/$C341*1000</f>
        <v>0</v>
      </c>
      <c r="X341" s="18" t="n">
        <f aca="false">M341/$C341*1000</f>
        <v>0.247316333365054</v>
      </c>
      <c r="Y341" s="18" t="n">
        <f aca="false">N341/$C341*1000</f>
        <v>0.0961116157237716</v>
      </c>
      <c r="Z341" s="19" t="n">
        <f aca="false">O341/$C341*1000</f>
        <v>0.534921108566815</v>
      </c>
      <c r="AA341" s="20" t="n">
        <v>0.479702645906334</v>
      </c>
      <c r="AB341" s="21" t="n">
        <v>0.155208289692349</v>
      </c>
      <c r="AC341" s="22" t="n">
        <v>-0.04971932638332</v>
      </c>
      <c r="AD341" s="20" t="n">
        <v>-0.128398791540786</v>
      </c>
      <c r="AE341" s="23" t="n">
        <v>-0.121491026231017</v>
      </c>
      <c r="AF341" s="16" t="n">
        <v>8951.74765652073</v>
      </c>
      <c r="AG341" s="24" t="n">
        <f aca="false">AF341/C341</f>
        <v>0.469021673295648</v>
      </c>
    </row>
    <row r="342" customFormat="false" ht="12" hidden="false" customHeight="false" outlineLevel="0" collapsed="false">
      <c r="A342" s="14" t="n">
        <v>53068</v>
      </c>
      <c r="B342" s="15" t="s">
        <v>372</v>
      </c>
      <c r="C342" s="16" t="n">
        <v>6715</v>
      </c>
      <c r="D342" s="15" t="n">
        <v>14</v>
      </c>
      <c r="E342" s="16" t="n">
        <v>363</v>
      </c>
      <c r="F342" s="17" t="n">
        <v>83</v>
      </c>
      <c r="G342" s="17" t="n">
        <v>406</v>
      </c>
      <c r="H342" s="17" t="n">
        <v>14489</v>
      </c>
      <c r="I342" s="17" t="n">
        <f aca="false">D342/C342*1000</f>
        <v>2.08488458674609</v>
      </c>
      <c r="J342" s="16" t="n">
        <v>0</v>
      </c>
      <c r="K342" s="18" t="n">
        <v>0</v>
      </c>
      <c r="L342" s="18" t="n">
        <v>0</v>
      </c>
      <c r="M342" s="18" t="n">
        <v>14.1608386158163</v>
      </c>
      <c r="N342" s="18" t="n">
        <v>1.83438629770391</v>
      </c>
      <c r="O342" s="16" t="n">
        <f aca="false">SUM(K342:N342)</f>
        <v>15.9952249135202</v>
      </c>
      <c r="P342" s="16" t="n">
        <v>3</v>
      </c>
      <c r="Q342" s="16" t="n">
        <v>7</v>
      </c>
      <c r="R342" s="17" t="n">
        <f aca="false">F342/$C342*1000</f>
        <v>12.3603871928518</v>
      </c>
      <c r="S342" s="16" t="n">
        <f aca="false">E342/$C342*1000</f>
        <v>54.0580789277736</v>
      </c>
      <c r="T342" s="17" t="n">
        <f aca="false">G342/$C342*1000</f>
        <v>60.4616530156366</v>
      </c>
      <c r="U342" s="17" t="n">
        <f aca="false">J342/$C342*1000</f>
        <v>0</v>
      </c>
      <c r="V342" s="18" t="n">
        <f aca="false">K342/$C342*1000</f>
        <v>0</v>
      </c>
      <c r="W342" s="18" t="n">
        <f aca="false">L342/$C342*1000</f>
        <v>0</v>
      </c>
      <c r="X342" s="18" t="n">
        <f aca="false">M342/$C342*1000</f>
        <v>2.10883672610816</v>
      </c>
      <c r="Y342" s="18" t="n">
        <f aca="false">N342/$C342*1000</f>
        <v>0.273177408444364</v>
      </c>
      <c r="Z342" s="19" t="n">
        <f aca="false">O342/$C342*1000</f>
        <v>2.38201413455252</v>
      </c>
      <c r="AA342" s="20" t="n">
        <v>0.540984197815622</v>
      </c>
      <c r="AB342" s="21" t="n">
        <v>0.149393366422438</v>
      </c>
      <c r="AC342" s="22" t="n">
        <v>0.00495049504950495</v>
      </c>
      <c r="AD342" s="20" t="n">
        <v>-0.142324888226528</v>
      </c>
      <c r="AE342" s="23" t="n">
        <v>-0.118825100133511</v>
      </c>
      <c r="AF342" s="16" t="n">
        <v>2041.07079674041</v>
      </c>
      <c r="AG342" s="24" t="n">
        <f aca="false">AF342/C342</f>
        <v>0.303956931755832</v>
      </c>
    </row>
    <row r="343" customFormat="false" ht="12" hidden="false" customHeight="false" outlineLevel="0" collapsed="false">
      <c r="A343" s="14" t="n">
        <v>53070</v>
      </c>
      <c r="B343" s="15" t="s">
        <v>373</v>
      </c>
      <c r="C343" s="16" t="n">
        <v>23085</v>
      </c>
      <c r="D343" s="15" t="n">
        <v>0</v>
      </c>
      <c r="E343" s="16" t="n">
        <v>1410</v>
      </c>
      <c r="F343" s="17" t="n">
        <v>275</v>
      </c>
      <c r="G343" s="17" t="n">
        <v>1224</v>
      </c>
      <c r="H343" s="17" t="n">
        <v>16683</v>
      </c>
      <c r="I343" s="17" t="n">
        <f aca="false">D343/C343*1000</f>
        <v>0</v>
      </c>
      <c r="J343" s="16" t="n">
        <v>2</v>
      </c>
      <c r="K343" s="18" t="n">
        <v>0</v>
      </c>
      <c r="L343" s="18" t="n">
        <v>0</v>
      </c>
      <c r="M343" s="18" t="n">
        <v>0</v>
      </c>
      <c r="N343" s="18" t="n">
        <v>0</v>
      </c>
      <c r="O343" s="16" t="n">
        <f aca="false">SUM(K343:N343)</f>
        <v>0</v>
      </c>
      <c r="P343" s="16" t="n">
        <v>3</v>
      </c>
      <c r="Q343" s="16" t="n">
        <v>7</v>
      </c>
      <c r="R343" s="17" t="n">
        <f aca="false">F343/$C343*1000</f>
        <v>11.9124972926143</v>
      </c>
      <c r="S343" s="16" t="n">
        <f aca="false">E343/$C343*1000</f>
        <v>61.0786224821313</v>
      </c>
      <c r="T343" s="17" t="n">
        <f aca="false">G343/$C343*1000</f>
        <v>53.0214424951267</v>
      </c>
      <c r="U343" s="17" t="n">
        <f aca="false">J343/$C343*1000</f>
        <v>0.0866363439462855</v>
      </c>
      <c r="V343" s="18" t="n">
        <f aca="false">K343/$C343*1000</f>
        <v>0</v>
      </c>
      <c r="W343" s="18" t="n">
        <f aca="false">L343/$C343*1000</f>
        <v>0</v>
      </c>
      <c r="X343" s="18" t="n">
        <f aca="false">M343/$C343*1000</f>
        <v>0</v>
      </c>
      <c r="Y343" s="18" t="n">
        <f aca="false">N343/$C343*1000</f>
        <v>0</v>
      </c>
      <c r="Z343" s="19" t="n">
        <f aca="false">O343/$C343*1000</f>
        <v>0</v>
      </c>
      <c r="AA343" s="20" t="n">
        <v>0.571648141899184</v>
      </c>
      <c r="AB343" s="21" t="n">
        <v>0.109147882572249</v>
      </c>
      <c r="AC343" s="22" t="n">
        <v>-0.178816199376947</v>
      </c>
      <c r="AD343" s="20" t="n">
        <v>-0.191402251791198</v>
      </c>
      <c r="AE343" s="23" t="n">
        <v>-0.220615498702262</v>
      </c>
      <c r="AF343" s="16" t="n">
        <v>5426.07336153795</v>
      </c>
      <c r="AG343" s="24" t="n">
        <f aca="false">AF343/C343</f>
        <v>0.23504757901399</v>
      </c>
    </row>
    <row r="344" customFormat="false" ht="12" hidden="false" customHeight="false" outlineLevel="0" collapsed="false">
      <c r="A344" s="14" t="n">
        <v>53082</v>
      </c>
      <c r="B344" s="15" t="s">
        <v>374</v>
      </c>
      <c r="C344" s="16" t="n">
        <v>20605</v>
      </c>
      <c r="D344" s="15" t="n">
        <v>36</v>
      </c>
      <c r="E344" s="16" t="n">
        <v>886</v>
      </c>
      <c r="F344" s="17" t="n">
        <v>219</v>
      </c>
      <c r="G344" s="17" t="n">
        <v>1482</v>
      </c>
      <c r="H344" s="17" t="n">
        <v>13020</v>
      </c>
      <c r="I344" s="17" t="n">
        <f aca="false">D344/C344*1000</f>
        <v>1.74714875030332</v>
      </c>
      <c r="J344" s="16" t="n">
        <v>3</v>
      </c>
      <c r="K344" s="18" t="n">
        <v>0</v>
      </c>
      <c r="L344" s="18" t="n">
        <v>0</v>
      </c>
      <c r="M344" s="18" t="n">
        <v>4.72027953860543</v>
      </c>
      <c r="N344" s="18" t="n">
        <v>0</v>
      </c>
      <c r="O344" s="16" t="n">
        <f aca="false">SUM(K344:N344)</f>
        <v>4.72027953860543</v>
      </c>
      <c r="P344" s="16" t="n">
        <v>3</v>
      </c>
      <c r="Q344" s="16" t="n">
        <v>7</v>
      </c>
      <c r="R344" s="17" t="n">
        <f aca="false">F344/$C344*1000</f>
        <v>10.6284882310119</v>
      </c>
      <c r="S344" s="16" t="n">
        <f aca="false">E344/$C344*1000</f>
        <v>42.999272021354</v>
      </c>
      <c r="T344" s="17" t="n">
        <f aca="false">G344/$C344*1000</f>
        <v>71.9242902208202</v>
      </c>
      <c r="U344" s="17" t="n">
        <f aca="false">J344/$C344*1000</f>
        <v>0.145595729191944</v>
      </c>
      <c r="V344" s="18" t="n">
        <f aca="false">K344/$C344*1000</f>
        <v>0</v>
      </c>
      <c r="W344" s="18" t="n">
        <f aca="false">L344/$C344*1000</f>
        <v>0</v>
      </c>
      <c r="X344" s="18" t="n">
        <f aca="false">M344/$C344*1000</f>
        <v>0.229084180471023</v>
      </c>
      <c r="Y344" s="18" t="n">
        <f aca="false">N344/$C344*1000</f>
        <v>0</v>
      </c>
      <c r="Z344" s="19" t="n">
        <f aca="false">O344/$C344*1000</f>
        <v>0.229084180471023</v>
      </c>
      <c r="AA344" s="20" t="n">
        <v>0.464525561642438</v>
      </c>
      <c r="AB344" s="21" t="n">
        <v>0.161994806143888</v>
      </c>
      <c r="AC344" s="22" t="n">
        <v>-0.0104669887278583</v>
      </c>
      <c r="AD344" s="20" t="n">
        <v>-0.0227446971633018</v>
      </c>
      <c r="AE344" s="23" t="n">
        <v>0.00258397932816538</v>
      </c>
      <c r="AF344" s="16" t="n">
        <v>6660.02632197767</v>
      </c>
      <c r="AG344" s="24" t="n">
        <f aca="false">AF344/C344</f>
        <v>0.323223796261959</v>
      </c>
    </row>
    <row r="345" customFormat="false" ht="12" hidden="false" customHeight="false" outlineLevel="0" collapsed="false">
      <c r="A345" s="14" t="n">
        <v>53083</v>
      </c>
      <c r="B345" s="15" t="s">
        <v>375</v>
      </c>
      <c r="C345" s="16" t="n">
        <v>5189</v>
      </c>
      <c r="D345" s="15" t="n">
        <v>3</v>
      </c>
      <c r="E345" s="16" t="n">
        <v>246</v>
      </c>
      <c r="F345" s="17" t="n">
        <v>58</v>
      </c>
      <c r="G345" s="17" t="n">
        <v>245</v>
      </c>
      <c r="H345" s="17" t="n">
        <v>17685</v>
      </c>
      <c r="I345" s="17" t="n">
        <f aca="false">D345/C345*1000</f>
        <v>0.578146078242436</v>
      </c>
      <c r="J345" s="16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6" t="n">
        <f aca="false">SUM(K345:N345)</f>
        <v>0</v>
      </c>
      <c r="P345" s="16" t="n">
        <v>3</v>
      </c>
      <c r="Q345" s="16" t="n">
        <v>7</v>
      </c>
      <c r="R345" s="17" t="n">
        <f aca="false">F345/$C345*1000</f>
        <v>11.1774908460204</v>
      </c>
      <c r="S345" s="16" t="n">
        <f aca="false">E345/$C345*1000</f>
        <v>47.4079784158798</v>
      </c>
      <c r="T345" s="17" t="n">
        <f aca="false">G345/$C345*1000</f>
        <v>47.2152630564656</v>
      </c>
      <c r="U345" s="17" t="n">
        <f aca="false">J345/$C345*1000</f>
        <v>0</v>
      </c>
      <c r="V345" s="18" t="n">
        <f aca="false">K345/$C345*1000</f>
        <v>0</v>
      </c>
      <c r="W345" s="18" t="n">
        <f aca="false">L345/$C345*1000</f>
        <v>0</v>
      </c>
      <c r="X345" s="18" t="n">
        <f aca="false">M345/$C345*1000</f>
        <v>0</v>
      </c>
      <c r="Y345" s="18" t="n">
        <f aca="false">N345/$C345*1000</f>
        <v>0</v>
      </c>
      <c r="Z345" s="19" t="n">
        <f aca="false">O345/$C345*1000</f>
        <v>0</v>
      </c>
      <c r="AA345" s="20" t="n">
        <v>0.631045448436965</v>
      </c>
      <c r="AB345" s="21" t="n">
        <v>0.0919078648280042</v>
      </c>
      <c r="AC345" s="22" t="n">
        <v>-0.0546623794212219</v>
      </c>
      <c r="AD345" s="20" t="n">
        <v>-0.217088055797733</v>
      </c>
      <c r="AE345" s="23" t="n">
        <v>-0.252472670484123</v>
      </c>
      <c r="AF345" s="16" t="n">
        <v>556.322556532602</v>
      </c>
      <c r="AG345" s="24" t="n">
        <f aca="false">AF345/C345</f>
        <v>0.107211901432377</v>
      </c>
    </row>
    <row r="346" customFormat="false" ht="12" hidden="false" customHeight="false" outlineLevel="0" collapsed="false">
      <c r="A346" s="14" t="n">
        <v>53084</v>
      </c>
      <c r="B346" s="15" t="s">
        <v>376</v>
      </c>
      <c r="C346" s="16" t="n">
        <v>8122</v>
      </c>
      <c r="D346" s="15" t="n">
        <v>15</v>
      </c>
      <c r="E346" s="16" t="n">
        <v>476</v>
      </c>
      <c r="F346" s="17" t="n">
        <v>86</v>
      </c>
      <c r="G346" s="17" t="n">
        <v>403</v>
      </c>
      <c r="H346" s="17" t="n">
        <v>18452</v>
      </c>
      <c r="I346" s="17" t="n">
        <f aca="false">D346/C346*1000</f>
        <v>1.84683575474021</v>
      </c>
      <c r="J346" s="16" t="n">
        <v>3</v>
      </c>
      <c r="K346" s="18" t="n">
        <v>0</v>
      </c>
      <c r="L346" s="18" t="n">
        <v>0</v>
      </c>
      <c r="M346" s="18" t="n">
        <v>0</v>
      </c>
      <c r="N346" s="18" t="n">
        <v>0</v>
      </c>
      <c r="O346" s="16" t="n">
        <f aca="false">SUM(K346:N346)</f>
        <v>0</v>
      </c>
      <c r="P346" s="16" t="n">
        <v>3</v>
      </c>
      <c r="Q346" s="16" t="n">
        <v>7</v>
      </c>
      <c r="R346" s="17" t="n">
        <f aca="false">F346/$C346*1000</f>
        <v>10.5885249938439</v>
      </c>
      <c r="S346" s="16" t="n">
        <f aca="false">E346/$C346*1000</f>
        <v>58.6062546170894</v>
      </c>
      <c r="T346" s="17" t="n">
        <f aca="false">G346/$C346*1000</f>
        <v>49.618320610687</v>
      </c>
      <c r="U346" s="17" t="n">
        <f aca="false">J346/$C346*1000</f>
        <v>0.369367150948042</v>
      </c>
      <c r="V346" s="18" t="n">
        <f aca="false">K346/$C346*1000</f>
        <v>0</v>
      </c>
      <c r="W346" s="18" t="n">
        <f aca="false">L346/$C346*1000</f>
        <v>0</v>
      </c>
      <c r="X346" s="18" t="n">
        <f aca="false">M346/$C346*1000</f>
        <v>0</v>
      </c>
      <c r="Y346" s="18" t="n">
        <f aca="false">N346/$C346*1000</f>
        <v>0</v>
      </c>
      <c r="Z346" s="19" t="n">
        <f aca="false">O346/$C346*1000</f>
        <v>0</v>
      </c>
      <c r="AA346" s="20" t="n">
        <v>0.644535681673852</v>
      </c>
      <c r="AB346" s="21" t="n">
        <v>0.0750912106135987</v>
      </c>
      <c r="AC346" s="22" t="n">
        <v>-0.126838235294118</v>
      </c>
      <c r="AD346" s="20" t="n">
        <v>-0.1328125</v>
      </c>
      <c r="AE346" s="23" t="n">
        <v>-0.210940170940171</v>
      </c>
      <c r="AF346" s="16" t="n">
        <v>853.306679756936</v>
      </c>
      <c r="AG346" s="24" t="n">
        <f aca="false">AF346/C346</f>
        <v>0.105061152395584</v>
      </c>
    </row>
    <row r="347" customFormat="false" ht="12" hidden="false" customHeight="false" outlineLevel="0" collapsed="false">
      <c r="A347" s="14" t="n">
        <v>54007</v>
      </c>
      <c r="B347" s="15" t="s">
        <v>377</v>
      </c>
      <c r="C347" s="16" t="n">
        <v>57391</v>
      </c>
      <c r="D347" s="15" t="n">
        <v>659</v>
      </c>
      <c r="E347" s="16" t="n">
        <v>3435</v>
      </c>
      <c r="F347" s="17" t="n">
        <v>674</v>
      </c>
      <c r="G347" s="17" t="n">
        <v>1318</v>
      </c>
      <c r="H347" s="17" t="n">
        <v>14746</v>
      </c>
      <c r="I347" s="17" t="n">
        <f aca="false">D347/C347*1000</f>
        <v>11.4826366503459</v>
      </c>
      <c r="J347" s="16" t="n">
        <v>31</v>
      </c>
      <c r="K347" s="18" t="n">
        <v>0</v>
      </c>
      <c r="L347" s="18" t="n">
        <v>15.8215644709744</v>
      </c>
      <c r="M347" s="18" t="n">
        <v>40.9090893345803</v>
      </c>
      <c r="N347" s="18" t="n">
        <v>58.700361526525</v>
      </c>
      <c r="O347" s="16" t="n">
        <f aca="false">SUM(K347:N347)</f>
        <v>115.43101533208</v>
      </c>
      <c r="P347" s="16" t="n">
        <v>3</v>
      </c>
      <c r="Q347" s="16" t="n">
        <v>7</v>
      </c>
      <c r="R347" s="17" t="n">
        <f aca="false">F347/$C347*1000</f>
        <v>11.7440016727361</v>
      </c>
      <c r="S347" s="16" t="n">
        <f aca="false">E347/$C347*1000</f>
        <v>59.8525901273719</v>
      </c>
      <c r="T347" s="17" t="n">
        <f aca="false">G347/$C347*1000</f>
        <v>22.9652733006918</v>
      </c>
      <c r="U347" s="17" t="n">
        <f aca="false">J347/$C347*1000</f>
        <v>0.540154379606558</v>
      </c>
      <c r="V347" s="18" t="n">
        <f aca="false">K347/$C347*1000</f>
        <v>0</v>
      </c>
      <c r="W347" s="18" t="n">
        <f aca="false">L347/$C347*1000</f>
        <v>0.275680236813689</v>
      </c>
      <c r="X347" s="18" t="n">
        <f aca="false">M347/$C347*1000</f>
        <v>0.712813669993211</v>
      </c>
      <c r="Y347" s="18" t="n">
        <f aca="false">N347/$C347*1000</f>
        <v>1.02281475364648</v>
      </c>
      <c r="Z347" s="19" t="n">
        <f aca="false">O347/$C347*1000</f>
        <v>2.01130866045338</v>
      </c>
      <c r="AA347" s="20" t="n">
        <v>0.559427782866162</v>
      </c>
      <c r="AB347" s="21" t="n">
        <v>0.103275722792201</v>
      </c>
      <c r="AC347" s="22" t="n">
        <v>-0.017867603983597</v>
      </c>
      <c r="AD347" s="20" t="n">
        <v>-0.0106483226535997</v>
      </c>
      <c r="AE347" s="23" t="n">
        <v>-0.0434524131221964</v>
      </c>
      <c r="AF347" s="16" t="n">
        <v>26029.0888474789</v>
      </c>
      <c r="AG347" s="24" t="n">
        <f aca="false">AF347/C347</f>
        <v>0.453539559294644</v>
      </c>
    </row>
    <row r="348" customFormat="false" ht="12" hidden="false" customHeight="false" outlineLevel="0" collapsed="false">
      <c r="A348" s="14" t="n">
        <v>54010</v>
      </c>
      <c r="B348" s="15" t="s">
        <v>378</v>
      </c>
      <c r="C348" s="16" t="n">
        <v>18101</v>
      </c>
      <c r="D348" s="15" t="n">
        <v>90</v>
      </c>
      <c r="E348" s="16" t="n">
        <v>1219</v>
      </c>
      <c r="F348" s="17" t="n">
        <v>220</v>
      </c>
      <c r="G348" s="17" t="n">
        <v>365</v>
      </c>
      <c r="H348" s="17" t="n">
        <v>14592</v>
      </c>
      <c r="I348" s="17" t="n">
        <f aca="false">D348/C348*1000</f>
        <v>4.97210098889564</v>
      </c>
      <c r="J348" s="16" t="n">
        <v>1</v>
      </c>
      <c r="K348" s="18" t="n">
        <v>0</v>
      </c>
      <c r="L348" s="18" t="n">
        <v>0</v>
      </c>
      <c r="M348" s="18" t="n">
        <v>6.2937060514739</v>
      </c>
      <c r="N348" s="18" t="n">
        <v>0</v>
      </c>
      <c r="O348" s="16" t="n">
        <f aca="false">SUM(K348:N348)</f>
        <v>6.2937060514739</v>
      </c>
      <c r="P348" s="16" t="n">
        <v>3</v>
      </c>
      <c r="Q348" s="16" t="n">
        <v>7</v>
      </c>
      <c r="R348" s="17" t="n">
        <f aca="false">F348/$C348*1000</f>
        <v>12.1540246395227</v>
      </c>
      <c r="S348" s="16" t="n">
        <f aca="false">E348/$C348*1000</f>
        <v>67.3443456162643</v>
      </c>
      <c r="T348" s="17" t="n">
        <f aca="false">G348/$C348*1000</f>
        <v>20.164631788299</v>
      </c>
      <c r="U348" s="17" t="n">
        <f aca="false">J348/$C348*1000</f>
        <v>0.0552455665432849</v>
      </c>
      <c r="V348" s="18" t="n">
        <f aca="false">K348/$C348*1000</f>
        <v>0</v>
      </c>
      <c r="W348" s="18" t="n">
        <f aca="false">L348/$C348*1000</f>
        <v>0</v>
      </c>
      <c r="X348" s="18" t="n">
        <f aca="false">M348/$C348*1000</f>
        <v>0.347699356470576</v>
      </c>
      <c r="Y348" s="18" t="n">
        <f aca="false">N348/$C348*1000</f>
        <v>0</v>
      </c>
      <c r="Z348" s="19" t="n">
        <f aca="false">O348/$C348*1000</f>
        <v>0.347699356470576</v>
      </c>
      <c r="AA348" s="20" t="n">
        <v>0.576073643127095</v>
      </c>
      <c r="AB348" s="21" t="n">
        <v>0.0877605607821435</v>
      </c>
      <c r="AC348" s="22" t="n">
        <v>-0.0153429602888087</v>
      </c>
      <c r="AD348" s="20" t="n">
        <v>-0.0818001698273422</v>
      </c>
      <c r="AE348" s="23" t="n">
        <v>-0.115971174794704</v>
      </c>
      <c r="AF348" s="16" t="n">
        <v>9789.16012881006</v>
      </c>
      <c r="AG348" s="24" t="n">
        <f aca="false">AF348/C348</f>
        <v>0.540807697299048</v>
      </c>
    </row>
    <row r="349" customFormat="false" ht="12" hidden="false" customHeight="false" outlineLevel="0" collapsed="false">
      <c r="A349" s="14" t="n">
        <v>55004</v>
      </c>
      <c r="B349" s="15" t="s">
        <v>379</v>
      </c>
      <c r="C349" s="16" t="n">
        <v>21426</v>
      </c>
      <c r="D349" s="15" t="n">
        <v>70</v>
      </c>
      <c r="E349" s="16" t="n">
        <v>990</v>
      </c>
      <c r="F349" s="17" t="n">
        <v>214</v>
      </c>
      <c r="G349" s="17" t="n">
        <v>1262</v>
      </c>
      <c r="H349" s="17" t="n">
        <v>17858</v>
      </c>
      <c r="I349" s="17" t="n">
        <f aca="false">D349/C349*1000</f>
        <v>3.26705871371231</v>
      </c>
      <c r="J349" s="16" t="n">
        <v>7</v>
      </c>
      <c r="K349" s="18" t="n">
        <v>0</v>
      </c>
      <c r="L349" s="18" t="n">
        <v>0</v>
      </c>
      <c r="M349" s="18" t="n">
        <v>0</v>
      </c>
      <c r="N349" s="18" t="n">
        <v>0</v>
      </c>
      <c r="O349" s="16" t="n">
        <f aca="false">SUM(K349:N349)</f>
        <v>0</v>
      </c>
      <c r="P349" s="16" t="n">
        <v>3</v>
      </c>
      <c r="Q349" s="16" t="n">
        <v>7</v>
      </c>
      <c r="R349" s="17" t="n">
        <f aca="false">F349/$C349*1000</f>
        <v>9.98786521049193</v>
      </c>
      <c r="S349" s="16" t="n">
        <f aca="false">E349/$C349*1000</f>
        <v>46.2055446653598</v>
      </c>
      <c r="T349" s="17" t="n">
        <f aca="false">G349/$C349*1000</f>
        <v>58.9004013814991</v>
      </c>
      <c r="U349" s="17" t="n">
        <f aca="false">J349/$C349*1000</f>
        <v>0.326705871371231</v>
      </c>
      <c r="V349" s="18" t="n">
        <f aca="false">K349/$C349*1000</f>
        <v>0</v>
      </c>
      <c r="W349" s="18" t="n">
        <f aca="false">L349/$C349*1000</f>
        <v>0</v>
      </c>
      <c r="X349" s="18" t="n">
        <f aca="false">M349/$C349*1000</f>
        <v>0</v>
      </c>
      <c r="Y349" s="18" t="n">
        <f aca="false">N349/$C349*1000</f>
        <v>0</v>
      </c>
      <c r="Z349" s="19" t="n">
        <f aca="false">O349/$C349*1000</f>
        <v>0</v>
      </c>
      <c r="AA349" s="20" t="n">
        <v>0.626097043650382</v>
      </c>
      <c r="AB349" s="21" t="n">
        <v>0.0910724873999407</v>
      </c>
      <c r="AC349" s="22" t="n">
        <v>0.0913423351866561</v>
      </c>
      <c r="AD349" s="20" t="n">
        <v>-0.052183908045977</v>
      </c>
      <c r="AE349" s="23" t="n">
        <v>-0.121385742838108</v>
      </c>
      <c r="AF349" s="16" t="n">
        <v>3948.60204771938</v>
      </c>
      <c r="AG349" s="24" t="n">
        <f aca="false">AF349/C349</f>
        <v>0.184290210385484</v>
      </c>
    </row>
    <row r="350" customFormat="false" ht="12" hidden="false" customHeight="false" outlineLevel="0" collapsed="false">
      <c r="A350" s="14" t="n">
        <v>55010</v>
      </c>
      <c r="B350" s="15" t="s">
        <v>380</v>
      </c>
      <c r="C350" s="16" t="n">
        <v>13489</v>
      </c>
      <c r="D350" s="15" t="n">
        <v>74</v>
      </c>
      <c r="E350" s="16" t="n">
        <v>676</v>
      </c>
      <c r="F350" s="17" t="n">
        <v>111</v>
      </c>
      <c r="G350" s="17" t="n">
        <v>777</v>
      </c>
      <c r="H350" s="17" t="n">
        <v>18781</v>
      </c>
      <c r="I350" s="17" t="n">
        <f aca="false">D350/C350*1000</f>
        <v>5.48595151605012</v>
      </c>
      <c r="J350" s="16" t="n">
        <v>3</v>
      </c>
      <c r="K350" s="18" t="n">
        <v>0</v>
      </c>
      <c r="L350" s="18" t="n">
        <v>3.9553911177436</v>
      </c>
      <c r="M350" s="18" t="n">
        <v>0</v>
      </c>
      <c r="N350" s="18" t="n">
        <v>0</v>
      </c>
      <c r="O350" s="16" t="n">
        <f aca="false">SUM(K350:N350)</f>
        <v>3.9553911177436</v>
      </c>
      <c r="P350" s="16" t="n">
        <v>3</v>
      </c>
      <c r="Q350" s="16" t="n">
        <v>7</v>
      </c>
      <c r="R350" s="17" t="n">
        <f aca="false">F350/$C350*1000</f>
        <v>8.22892727407517</v>
      </c>
      <c r="S350" s="16" t="n">
        <f aca="false">E350/$C350*1000</f>
        <v>50.1149084439173</v>
      </c>
      <c r="T350" s="17" t="n">
        <f aca="false">G350/$C350*1000</f>
        <v>57.6024909185262</v>
      </c>
      <c r="U350" s="17" t="n">
        <f aca="false">J350/$C350*1000</f>
        <v>0.22240343983987</v>
      </c>
      <c r="V350" s="18" t="n">
        <f aca="false">K350/$C350*1000</f>
        <v>0</v>
      </c>
      <c r="W350" s="18" t="n">
        <f aca="false">L350/$C350*1000</f>
        <v>0.293230863499415</v>
      </c>
      <c r="X350" s="18" t="n">
        <f aca="false">M350/$C350*1000</f>
        <v>0</v>
      </c>
      <c r="Y350" s="18" t="n">
        <f aca="false">N350/$C350*1000</f>
        <v>0</v>
      </c>
      <c r="Z350" s="19" t="n">
        <f aca="false">O350/$C350*1000</f>
        <v>0.293230863499415</v>
      </c>
      <c r="AA350" s="20" t="n">
        <v>0.657486151593528</v>
      </c>
      <c r="AB350" s="21" t="n">
        <v>0.0748701087838935</v>
      </c>
      <c r="AC350" s="22" t="n">
        <v>0.0520694259012016</v>
      </c>
      <c r="AD350" s="20" t="n">
        <v>-0.0393580435613298</v>
      </c>
      <c r="AE350" s="23" t="n">
        <v>-0.12443487621098</v>
      </c>
      <c r="AF350" s="16" t="n">
        <v>2113.16636833564</v>
      </c>
      <c r="AG350" s="24" t="n">
        <f aca="false">AF350/C350</f>
        <v>0.156658489757257</v>
      </c>
    </row>
    <row r="351" customFormat="false" ht="12" hidden="false" customHeight="false" outlineLevel="0" collapsed="false">
      <c r="A351" s="14" t="n">
        <v>55022</v>
      </c>
      <c r="B351" s="15" t="s">
        <v>381</v>
      </c>
      <c r="C351" s="16" t="n">
        <v>80430</v>
      </c>
      <c r="D351" s="15" t="n">
        <v>249</v>
      </c>
      <c r="E351" s="16" t="n">
        <v>4077</v>
      </c>
      <c r="F351" s="17" t="n">
        <v>884</v>
      </c>
      <c r="G351" s="17" t="n">
        <v>3627</v>
      </c>
      <c r="H351" s="17" t="n">
        <v>14302</v>
      </c>
      <c r="I351" s="17" t="n">
        <f aca="false">D351/C351*1000</f>
        <v>3.0958597538232</v>
      </c>
      <c r="J351" s="16" t="n">
        <v>44</v>
      </c>
      <c r="K351" s="18" t="n">
        <v>40.2032228597658</v>
      </c>
      <c r="L351" s="18" t="n">
        <v>19.776955588718</v>
      </c>
      <c r="M351" s="18" t="n">
        <v>29.895103744501</v>
      </c>
      <c r="N351" s="18" t="n">
        <v>18.3438629770391</v>
      </c>
      <c r="O351" s="16" t="n">
        <f aca="false">SUM(K351:N351)</f>
        <v>108.219145170024</v>
      </c>
      <c r="P351" s="16" t="n">
        <v>3</v>
      </c>
      <c r="Q351" s="16" t="n">
        <v>7</v>
      </c>
      <c r="R351" s="17" t="n">
        <f aca="false">F351/$C351*1000</f>
        <v>10.9909237846575</v>
      </c>
      <c r="S351" s="16" t="n">
        <f aca="false">E351/$C351*1000</f>
        <v>50.6900410294666</v>
      </c>
      <c r="T351" s="17" t="n">
        <f aca="false">G351/$C351*1000</f>
        <v>45.0951137635211</v>
      </c>
      <c r="U351" s="17" t="n">
        <f aca="false">J351/$C351*1000</f>
        <v>0.547059554892453</v>
      </c>
      <c r="V351" s="18" t="n">
        <f aca="false">K351/$C351*1000</f>
        <v>0.499853572793309</v>
      </c>
      <c r="W351" s="18" t="n">
        <f aca="false">L351/$C351*1000</f>
        <v>0.245890284579361</v>
      </c>
      <c r="X351" s="18" t="n">
        <f aca="false">M351/$C351*1000</f>
        <v>0.37169095790751</v>
      </c>
      <c r="Y351" s="18" t="n">
        <f aca="false">N351/$C351*1000</f>
        <v>0.228072398073344</v>
      </c>
      <c r="Z351" s="19" t="n">
        <f aca="false">O351/$C351*1000</f>
        <v>1.34550721335352</v>
      </c>
      <c r="AA351" s="20" t="n">
        <v>0.514906061267581</v>
      </c>
      <c r="AB351" s="21" t="n">
        <v>0.143958427172481</v>
      </c>
      <c r="AC351" s="22" t="n">
        <v>0.0326153846153846</v>
      </c>
      <c r="AD351" s="20" t="n">
        <v>-0.092436974789916</v>
      </c>
      <c r="AE351" s="23" t="n">
        <v>-0.106418357166611</v>
      </c>
      <c r="AF351" s="16" t="n">
        <v>40306.8970929119</v>
      </c>
      <c r="AG351" s="24" t="n">
        <f aca="false">AF351/C351</f>
        <v>0.501142572335097</v>
      </c>
    </row>
    <row r="352" customFormat="false" ht="12" hidden="false" customHeight="false" outlineLevel="0" collapsed="false">
      <c r="A352" s="14" t="n">
        <v>55023</v>
      </c>
      <c r="B352" s="15" t="s">
        <v>382</v>
      </c>
      <c r="C352" s="16" t="n">
        <v>18610</v>
      </c>
      <c r="D352" s="15" t="n">
        <v>15</v>
      </c>
      <c r="E352" s="16" t="n">
        <v>1036</v>
      </c>
      <c r="F352" s="17" t="n">
        <v>213</v>
      </c>
      <c r="G352" s="17" t="n">
        <v>860</v>
      </c>
      <c r="H352" s="17" t="n">
        <v>16191</v>
      </c>
      <c r="I352" s="17" t="n">
        <f aca="false">D352/C352*1000</f>
        <v>0.806018269747448</v>
      </c>
      <c r="J352" s="16" t="n">
        <v>13</v>
      </c>
      <c r="K352" s="18" t="n">
        <v>0</v>
      </c>
      <c r="L352" s="18" t="n">
        <v>7.91078223548721</v>
      </c>
      <c r="M352" s="18" t="n">
        <v>0</v>
      </c>
      <c r="N352" s="18" t="n">
        <v>0</v>
      </c>
      <c r="O352" s="16" t="n">
        <f aca="false">SUM(K352:N352)</f>
        <v>7.91078223548721</v>
      </c>
      <c r="P352" s="16" t="n">
        <v>3</v>
      </c>
      <c r="Q352" s="16" t="n">
        <v>7</v>
      </c>
      <c r="R352" s="17" t="n">
        <f aca="false">F352/$C352*1000</f>
        <v>11.4454594304138</v>
      </c>
      <c r="S352" s="16" t="n">
        <f aca="false">E352/$C352*1000</f>
        <v>55.6689951638904</v>
      </c>
      <c r="T352" s="17" t="n">
        <f aca="false">G352/$C352*1000</f>
        <v>46.211714132187</v>
      </c>
      <c r="U352" s="17" t="n">
        <f aca="false">J352/$C352*1000</f>
        <v>0.698549167114455</v>
      </c>
      <c r="V352" s="18" t="n">
        <f aca="false">K352/$C352*1000</f>
        <v>0</v>
      </c>
      <c r="W352" s="18" t="n">
        <f aca="false">L352/$C352*1000</f>
        <v>0.425082333986416</v>
      </c>
      <c r="X352" s="18" t="n">
        <f aca="false">M352/$C352*1000</f>
        <v>0</v>
      </c>
      <c r="Y352" s="18" t="n">
        <f aca="false">N352/$C352*1000</f>
        <v>0</v>
      </c>
      <c r="Z352" s="19" t="n">
        <f aca="false">O352/$C352*1000</f>
        <v>0.425082333986416</v>
      </c>
      <c r="AA352" s="20" t="n">
        <v>0.617193122560934</v>
      </c>
      <c r="AB352" s="21" t="n">
        <v>0.0929959566975349</v>
      </c>
      <c r="AC352" s="22" t="n">
        <v>-0.0204444444444444</v>
      </c>
      <c r="AD352" s="20" t="n">
        <v>-0.095386210471747</v>
      </c>
      <c r="AE352" s="23" t="n">
        <v>-0.15301296720061</v>
      </c>
      <c r="AF352" s="16" t="n">
        <v>2091.68905893093</v>
      </c>
      <c r="AG352" s="24" t="n">
        <f aca="false">AF352/C352</f>
        <v>0.112395973075278</v>
      </c>
    </row>
    <row r="353" customFormat="false" ht="12" hidden="false" customHeight="false" outlineLevel="0" collapsed="false">
      <c r="A353" s="14" t="n">
        <v>55035</v>
      </c>
      <c r="B353" s="15" t="s">
        <v>383</v>
      </c>
      <c r="C353" s="16" t="n">
        <v>8472</v>
      </c>
      <c r="D353" s="15" t="n">
        <v>14</v>
      </c>
      <c r="E353" s="16" t="n">
        <v>433</v>
      </c>
      <c r="F353" s="17" t="n">
        <v>91</v>
      </c>
      <c r="G353" s="17" t="n">
        <v>575</v>
      </c>
      <c r="H353" s="17" t="n">
        <v>17999</v>
      </c>
      <c r="I353" s="17" t="n">
        <f aca="false">D353/C353*1000</f>
        <v>1.65250236071766</v>
      </c>
      <c r="J353" s="16" t="n">
        <v>2</v>
      </c>
      <c r="K353" s="18" t="n">
        <v>0</v>
      </c>
      <c r="L353" s="18" t="n">
        <v>0</v>
      </c>
      <c r="M353" s="18" t="n">
        <v>0</v>
      </c>
      <c r="N353" s="18" t="n">
        <v>1.83438629770391</v>
      </c>
      <c r="O353" s="16" t="n">
        <f aca="false">SUM(K353:N353)</f>
        <v>1.83438629770391</v>
      </c>
      <c r="P353" s="16" t="n">
        <v>3</v>
      </c>
      <c r="Q353" s="16" t="n">
        <v>7</v>
      </c>
      <c r="R353" s="17" t="n">
        <f aca="false">F353/$C353*1000</f>
        <v>10.7412653446648</v>
      </c>
      <c r="S353" s="16" t="n">
        <f aca="false">E353/$C353*1000</f>
        <v>51.109537299339</v>
      </c>
      <c r="T353" s="17" t="n">
        <f aca="false">G353/$C353*1000</f>
        <v>67.8706326723324</v>
      </c>
      <c r="U353" s="17" t="n">
        <f aca="false">J353/$C353*1000</f>
        <v>0.236071765816808</v>
      </c>
      <c r="V353" s="18" t="n">
        <f aca="false">K353/$C353*1000</f>
        <v>0</v>
      </c>
      <c r="W353" s="18" t="n">
        <f aca="false">L353/$C353*1000</f>
        <v>0</v>
      </c>
      <c r="X353" s="18" t="n">
        <f aca="false">M353/$C353*1000</f>
        <v>0</v>
      </c>
      <c r="Y353" s="18" t="n">
        <f aca="false">N353/$C353*1000</f>
        <v>0.216523406244559</v>
      </c>
      <c r="Z353" s="19" t="n">
        <f aca="false">O353/$C353*1000</f>
        <v>0.216523406244559</v>
      </c>
      <c r="AA353" s="20" t="n">
        <v>0.61655042118086</v>
      </c>
      <c r="AB353" s="21" t="n">
        <v>0.0936547256097561</v>
      </c>
      <c r="AC353" s="22" t="n">
        <v>-0.149825783972125</v>
      </c>
      <c r="AD353" s="20" t="n">
        <v>-0.170551449687322</v>
      </c>
      <c r="AE353" s="23" t="n">
        <v>-0.174438108017444</v>
      </c>
      <c r="AF353" s="16" t="n">
        <v>1413.75021992541</v>
      </c>
      <c r="AG353" s="24" t="n">
        <f aca="false">AF353/C353</f>
        <v>0.166873255420846</v>
      </c>
    </row>
    <row r="354" customFormat="false" ht="12" hidden="false" customHeight="false" outlineLevel="0" collapsed="false">
      <c r="A354" s="14" t="n">
        <v>55039</v>
      </c>
      <c r="B354" s="15" t="s">
        <v>384</v>
      </c>
      <c r="C354" s="16" t="n">
        <v>8353</v>
      </c>
      <c r="D354" s="15" t="n">
        <v>0</v>
      </c>
      <c r="E354" s="16" t="n">
        <v>372</v>
      </c>
      <c r="F354" s="17" t="n">
        <v>82</v>
      </c>
      <c r="G354" s="17" t="n">
        <v>363</v>
      </c>
      <c r="H354" s="17" t="n">
        <v>19980</v>
      </c>
      <c r="I354" s="17" t="n">
        <f aca="false">D354/C354*1000</f>
        <v>0</v>
      </c>
      <c r="J354" s="16" t="n">
        <v>1</v>
      </c>
      <c r="K354" s="18" t="n">
        <v>0</v>
      </c>
      <c r="L354" s="18" t="n">
        <v>0</v>
      </c>
      <c r="M354" s="18" t="n">
        <v>0</v>
      </c>
      <c r="N354" s="18" t="n">
        <v>0</v>
      </c>
      <c r="O354" s="16" t="n">
        <f aca="false">SUM(K354:N354)</f>
        <v>0</v>
      </c>
      <c r="P354" s="16" t="n">
        <v>3</v>
      </c>
      <c r="Q354" s="16" t="n">
        <v>7</v>
      </c>
      <c r="R354" s="17" t="n">
        <f aca="false">F354/$C354*1000</f>
        <v>9.81683227582904</v>
      </c>
      <c r="S354" s="16" t="n">
        <f aca="false">E354/$C354*1000</f>
        <v>44.5348976415659</v>
      </c>
      <c r="T354" s="17" t="n">
        <f aca="false">G354/$C354*1000</f>
        <v>43.4574404405603</v>
      </c>
      <c r="U354" s="17" t="n">
        <f aca="false">J354/$C354*1000</f>
        <v>0.119717466778403</v>
      </c>
      <c r="V354" s="18" t="n">
        <f aca="false">K354/$C354*1000</f>
        <v>0</v>
      </c>
      <c r="W354" s="18" t="n">
        <f aca="false">L354/$C354*1000</f>
        <v>0</v>
      </c>
      <c r="X354" s="18" t="n">
        <f aca="false">M354/$C354*1000</f>
        <v>0</v>
      </c>
      <c r="Y354" s="18" t="n">
        <f aca="false">N354/$C354*1000</f>
        <v>0</v>
      </c>
      <c r="Z354" s="19" t="n">
        <f aca="false">O354/$C354*1000</f>
        <v>0</v>
      </c>
      <c r="AA354" s="20" t="n">
        <v>0.666477496962037</v>
      </c>
      <c r="AB354" s="21" t="n">
        <v>0.0616708325322053</v>
      </c>
      <c r="AC354" s="22" t="n">
        <v>0.00952380952380953</v>
      </c>
      <c r="AD354" s="20" t="n">
        <v>-0.110813704496788</v>
      </c>
      <c r="AE354" s="23" t="n">
        <v>-0.189094387755102</v>
      </c>
      <c r="AF354" s="16" t="n">
        <v>757.18002860698</v>
      </c>
      <c r="AG354" s="24" t="n">
        <f aca="false">AF354/C354</f>
        <v>0.0906476749200264</v>
      </c>
    </row>
    <row r="355" customFormat="false" ht="12" hidden="false" customHeight="false" outlineLevel="0" collapsed="false">
      <c r="A355" s="14" t="n">
        <v>55040</v>
      </c>
      <c r="B355" s="15" t="s">
        <v>385</v>
      </c>
      <c r="C355" s="16" t="n">
        <v>27257</v>
      </c>
      <c r="D355" s="15" t="n">
        <v>26</v>
      </c>
      <c r="E355" s="16" t="n">
        <v>1463</v>
      </c>
      <c r="F355" s="17" t="n">
        <v>300</v>
      </c>
      <c r="G355" s="17" t="n">
        <v>1171</v>
      </c>
      <c r="H355" s="17" t="n">
        <v>16946</v>
      </c>
      <c r="I355" s="17" t="n">
        <f aca="false">D355/C355*1000</f>
        <v>0.953883406097516</v>
      </c>
      <c r="J355" s="16" t="n">
        <v>6</v>
      </c>
      <c r="K355" s="18" t="n">
        <v>1.82741922089845</v>
      </c>
      <c r="L355" s="18" t="n">
        <v>11.8661733532308</v>
      </c>
      <c r="M355" s="18" t="n">
        <v>0</v>
      </c>
      <c r="N355" s="18" t="n">
        <v>0</v>
      </c>
      <c r="O355" s="16" t="n">
        <f aca="false">SUM(K355:N355)</f>
        <v>13.6935925741293</v>
      </c>
      <c r="P355" s="16" t="n">
        <v>3</v>
      </c>
      <c r="Q355" s="16" t="n">
        <v>7</v>
      </c>
      <c r="R355" s="17" t="n">
        <f aca="false">F355/$C355*1000</f>
        <v>11.0063469934329</v>
      </c>
      <c r="S355" s="16" t="n">
        <f aca="false">E355/$C355*1000</f>
        <v>53.674285504641</v>
      </c>
      <c r="T355" s="17" t="n">
        <f aca="false">G355/$C355*1000</f>
        <v>42.9614410976997</v>
      </c>
      <c r="U355" s="17" t="n">
        <f aca="false">J355/$C355*1000</f>
        <v>0.220126939868658</v>
      </c>
      <c r="V355" s="18" t="n">
        <f aca="false">K355/$C355*1000</f>
        <v>0.0670440334922569</v>
      </c>
      <c r="W355" s="18" t="n">
        <f aca="false">L355/$C355*1000</f>
        <v>0.435344071366284</v>
      </c>
      <c r="X355" s="18" t="n">
        <f aca="false">M355/$C355*1000</f>
        <v>0</v>
      </c>
      <c r="Y355" s="18" t="n">
        <f aca="false">N355/$C355*1000</f>
        <v>0</v>
      </c>
      <c r="Z355" s="19" t="n">
        <f aca="false">O355/$C355*1000</f>
        <v>0.502388104858541</v>
      </c>
      <c r="AA355" s="20" t="n">
        <v>0.58600086383547</v>
      </c>
      <c r="AB355" s="21" t="n">
        <v>0.0900738018317081</v>
      </c>
      <c r="AC355" s="22" t="n">
        <v>0.0675593426658551</v>
      </c>
      <c r="AD355" s="20" t="n">
        <v>-0.0940461290899338</v>
      </c>
      <c r="AE355" s="23" t="n">
        <v>-0.161471906598561</v>
      </c>
      <c r="AF355" s="16" t="n">
        <v>5540.90407678657</v>
      </c>
      <c r="AG355" s="24" t="n">
        <f aca="false">AF355/C355</f>
        <v>0.2032837097548</v>
      </c>
    </row>
    <row r="356" customFormat="false" ht="12" hidden="false" customHeight="false" outlineLevel="0" collapsed="false">
      <c r="A356" s="14" t="n">
        <v>55050</v>
      </c>
      <c r="B356" s="15" t="s">
        <v>386</v>
      </c>
      <c r="C356" s="16" t="n">
        <v>10922</v>
      </c>
      <c r="D356" s="15" t="n">
        <v>10</v>
      </c>
      <c r="E356" s="16" t="n">
        <v>568</v>
      </c>
      <c r="F356" s="17" t="n">
        <v>124</v>
      </c>
      <c r="G356" s="17" t="n">
        <v>579</v>
      </c>
      <c r="H356" s="17" t="n">
        <v>17073</v>
      </c>
      <c r="I356" s="17" t="n">
        <f aca="false">D356/C356*1000</f>
        <v>0.91558322651529</v>
      </c>
      <c r="J356" s="16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6" t="n">
        <f aca="false">SUM(K356:N356)</f>
        <v>0</v>
      </c>
      <c r="P356" s="16" t="n">
        <v>3</v>
      </c>
      <c r="Q356" s="16" t="n">
        <v>7</v>
      </c>
      <c r="R356" s="17" t="n">
        <f aca="false">F356/$C356*1000</f>
        <v>11.3532320087896</v>
      </c>
      <c r="S356" s="16" t="n">
        <f aca="false">E356/$C356*1000</f>
        <v>52.0051272660685</v>
      </c>
      <c r="T356" s="17" t="n">
        <f aca="false">G356/$C356*1000</f>
        <v>53.0122688152353</v>
      </c>
      <c r="U356" s="17" t="n">
        <f aca="false">J356/$C356*1000</f>
        <v>0</v>
      </c>
      <c r="V356" s="18" t="n">
        <f aca="false">K356/$C356*1000</f>
        <v>0</v>
      </c>
      <c r="W356" s="18" t="n">
        <f aca="false">L356/$C356*1000</f>
        <v>0</v>
      </c>
      <c r="X356" s="18" t="n">
        <f aca="false">M356/$C356*1000</f>
        <v>0</v>
      </c>
      <c r="Y356" s="18" t="n">
        <f aca="false">N356/$C356*1000</f>
        <v>0</v>
      </c>
      <c r="Z356" s="19" t="n">
        <f aca="false">O356/$C356*1000</f>
        <v>0</v>
      </c>
      <c r="AA356" s="20" t="n">
        <v>0.644379056217014</v>
      </c>
      <c r="AB356" s="21" t="n">
        <v>0.0876150838693404</v>
      </c>
      <c r="AC356" s="22" t="n">
        <v>0.0668953687821612</v>
      </c>
      <c r="AD356" s="20" t="n">
        <v>-0.00199600798403194</v>
      </c>
      <c r="AE356" s="23" t="n">
        <v>-0.0633296460176991</v>
      </c>
      <c r="AF356" s="16" t="n">
        <v>1075.59522978902</v>
      </c>
      <c r="AG356" s="24" t="n">
        <f aca="false">AF356/C356</f>
        <v>0.098479695091469</v>
      </c>
    </row>
    <row r="357" customFormat="false" ht="12" hidden="false" customHeight="false" outlineLevel="0" collapsed="false">
      <c r="A357" s="14" t="n">
        <v>56001</v>
      </c>
      <c r="B357" s="15" t="s">
        <v>387</v>
      </c>
      <c r="C357" s="16" t="n">
        <v>12012</v>
      </c>
      <c r="D357" s="15" t="n">
        <v>12</v>
      </c>
      <c r="E357" s="16" t="n">
        <v>705</v>
      </c>
      <c r="F357" s="17" t="n">
        <v>155</v>
      </c>
      <c r="G357" s="17" t="n">
        <v>705</v>
      </c>
      <c r="H357" s="17" t="n">
        <v>14950</v>
      </c>
      <c r="I357" s="17" t="n">
        <f aca="false">D357/C357*1000</f>
        <v>0.999000999000999</v>
      </c>
      <c r="J357" s="16" t="n">
        <v>2</v>
      </c>
      <c r="K357" s="18" t="n">
        <v>0</v>
      </c>
      <c r="L357" s="18" t="n">
        <v>0</v>
      </c>
      <c r="M357" s="18" t="n">
        <v>0</v>
      </c>
      <c r="N357" s="18" t="n">
        <v>0</v>
      </c>
      <c r="O357" s="16" t="n">
        <f aca="false">SUM(K357:N357)</f>
        <v>0</v>
      </c>
      <c r="P357" s="16" t="n">
        <v>3</v>
      </c>
      <c r="Q357" s="16" t="n">
        <v>7</v>
      </c>
      <c r="R357" s="17" t="n">
        <f aca="false">F357/$C357*1000</f>
        <v>12.9037629037629</v>
      </c>
      <c r="S357" s="16" t="n">
        <f aca="false">E357/$C357*1000</f>
        <v>58.6913086913087</v>
      </c>
      <c r="T357" s="17" t="n">
        <f aca="false">G357/$C357*1000</f>
        <v>58.6913086913087</v>
      </c>
      <c r="U357" s="17" t="n">
        <f aca="false">J357/$C357*1000</f>
        <v>0.166500166500167</v>
      </c>
      <c r="V357" s="18" t="n">
        <f aca="false">K357/$C357*1000</f>
        <v>0</v>
      </c>
      <c r="W357" s="18" t="n">
        <f aca="false">L357/$C357*1000</f>
        <v>0</v>
      </c>
      <c r="X357" s="18" t="n">
        <f aca="false">M357/$C357*1000</f>
        <v>0</v>
      </c>
      <c r="Y357" s="18" t="n">
        <f aca="false">N357/$C357*1000</f>
        <v>0</v>
      </c>
      <c r="Z357" s="19" t="n">
        <f aca="false">O357/$C357*1000</f>
        <v>0</v>
      </c>
      <c r="AA357" s="20" t="n">
        <v>0.53927208471415</v>
      </c>
      <c r="AB357" s="21" t="n">
        <v>0.125513991687226</v>
      </c>
      <c r="AC357" s="22" t="n">
        <v>-0.112418300653595</v>
      </c>
      <c r="AD357" s="20" t="n">
        <v>-0.182926829268293</v>
      </c>
      <c r="AE357" s="23" t="n">
        <v>-0.17805886645585</v>
      </c>
      <c r="AF357" s="16" t="n">
        <v>3564.14529449868</v>
      </c>
      <c r="AG357" s="24" t="n">
        <f aca="false">AF357/C357</f>
        <v>0.296715392482407</v>
      </c>
    </row>
    <row r="358" customFormat="false" ht="12" hidden="false" customHeight="false" outlineLevel="0" collapsed="false">
      <c r="A358" s="14" t="n">
        <v>56005</v>
      </c>
      <c r="B358" s="15" t="s">
        <v>388</v>
      </c>
      <c r="C358" s="16" t="n">
        <v>7052</v>
      </c>
      <c r="D358" s="15" t="n">
        <v>9</v>
      </c>
      <c r="E358" s="16" t="n">
        <v>414</v>
      </c>
      <c r="F358" s="17" t="n">
        <v>85</v>
      </c>
      <c r="G358" s="17" t="n">
        <v>432</v>
      </c>
      <c r="H358" s="17" t="n">
        <v>15987</v>
      </c>
      <c r="I358" s="17" t="n">
        <f aca="false">D358/C358*1000</f>
        <v>1.27623369256948</v>
      </c>
      <c r="J358" s="16" t="n">
        <v>5</v>
      </c>
      <c r="K358" s="18" t="n">
        <v>0</v>
      </c>
      <c r="L358" s="18" t="n">
        <v>0</v>
      </c>
      <c r="M358" s="18" t="n">
        <v>0</v>
      </c>
      <c r="N358" s="18" t="n">
        <v>0</v>
      </c>
      <c r="O358" s="16" t="n">
        <f aca="false">SUM(K358:N358)</f>
        <v>0</v>
      </c>
      <c r="P358" s="16" t="n">
        <v>3</v>
      </c>
      <c r="Q358" s="16" t="n">
        <v>7</v>
      </c>
      <c r="R358" s="17" t="n">
        <f aca="false">F358/$C358*1000</f>
        <v>12.0533182076007</v>
      </c>
      <c r="S358" s="16" t="n">
        <f aca="false">E358/$C358*1000</f>
        <v>58.7067498581963</v>
      </c>
      <c r="T358" s="17" t="n">
        <f aca="false">G358/$C358*1000</f>
        <v>61.2592172433352</v>
      </c>
      <c r="U358" s="17" t="n">
        <f aca="false">J358/$C358*1000</f>
        <v>0.709018718094158</v>
      </c>
      <c r="V358" s="18" t="n">
        <f aca="false">K358/$C358*1000</f>
        <v>0</v>
      </c>
      <c r="W358" s="18" t="n">
        <f aca="false">L358/$C358*1000</f>
        <v>0</v>
      </c>
      <c r="X358" s="18" t="n">
        <f aca="false">M358/$C358*1000</f>
        <v>0</v>
      </c>
      <c r="Y358" s="18" t="n">
        <f aca="false">N358/$C358*1000</f>
        <v>0</v>
      </c>
      <c r="Z358" s="19" t="n">
        <f aca="false">O358/$C358*1000</f>
        <v>0</v>
      </c>
      <c r="AA358" s="20" t="n">
        <v>0.609628581434786</v>
      </c>
      <c r="AB358" s="21" t="n">
        <v>0.104393921996402</v>
      </c>
      <c r="AC358" s="22" t="n">
        <v>-0.0561797752808989</v>
      </c>
      <c r="AD358" s="20" t="n">
        <v>-0.115669132481506</v>
      </c>
      <c r="AE358" s="23" t="n">
        <v>-0.149471974004874</v>
      </c>
      <c r="AF358" s="16" t="n">
        <v>614.455948182077</v>
      </c>
      <c r="AG358" s="24" t="n">
        <f aca="false">AF358/C358</f>
        <v>0.0871321537410772</v>
      </c>
    </row>
    <row r="359" customFormat="false" ht="12" hidden="false" customHeight="false" outlineLevel="0" collapsed="false">
      <c r="A359" s="14" t="n">
        <v>56011</v>
      </c>
      <c r="B359" s="15" t="s">
        <v>389</v>
      </c>
      <c r="C359" s="16" t="n">
        <v>33445</v>
      </c>
      <c r="D359" s="15" t="n">
        <v>172</v>
      </c>
      <c r="E359" s="16" t="n">
        <v>1947</v>
      </c>
      <c r="F359" s="17" t="n">
        <v>409</v>
      </c>
      <c r="G359" s="17" t="n">
        <v>1576</v>
      </c>
      <c r="H359" s="17" t="n">
        <v>15593</v>
      </c>
      <c r="I359" s="17" t="n">
        <f aca="false">D359/C359*1000</f>
        <v>5.14277171475557</v>
      </c>
      <c r="J359" s="16" t="n">
        <v>7</v>
      </c>
      <c r="K359" s="18" t="n">
        <v>0</v>
      </c>
      <c r="L359" s="18" t="n">
        <v>0</v>
      </c>
      <c r="M359" s="18" t="n">
        <v>1.57342651286847</v>
      </c>
      <c r="N359" s="18" t="n">
        <v>0</v>
      </c>
      <c r="O359" s="16" t="n">
        <f aca="false">SUM(K359:N359)</f>
        <v>1.57342651286847</v>
      </c>
      <c r="P359" s="16" t="n">
        <v>3</v>
      </c>
      <c r="Q359" s="16" t="n">
        <v>7</v>
      </c>
      <c r="R359" s="17" t="n">
        <f aca="false">F359/$C359*1000</f>
        <v>12.2290327403199</v>
      </c>
      <c r="S359" s="16" t="n">
        <f aca="false">E359/$C359*1000</f>
        <v>58.214979817611</v>
      </c>
      <c r="T359" s="17" t="n">
        <f aca="false">G359/$C359*1000</f>
        <v>47.1221408282255</v>
      </c>
      <c r="U359" s="17" t="n">
        <f aca="false">J359/$C359*1000</f>
        <v>0.209298848856331</v>
      </c>
      <c r="V359" s="18" t="n">
        <f aca="false">K359/$C359*1000</f>
        <v>0</v>
      </c>
      <c r="W359" s="18" t="n">
        <f aca="false">L359/$C359*1000</f>
        <v>0</v>
      </c>
      <c r="X359" s="18" t="n">
        <f aca="false">M359/$C359*1000</f>
        <v>0.0470451939862005</v>
      </c>
      <c r="Y359" s="18" t="n">
        <f aca="false">N359/$C359*1000</f>
        <v>0</v>
      </c>
      <c r="Z359" s="19" t="n">
        <f aca="false">O359/$C359*1000</f>
        <v>0.0470451939862005</v>
      </c>
      <c r="AA359" s="20" t="n">
        <v>0.560682576679205</v>
      </c>
      <c r="AB359" s="21" t="n">
        <v>0.122285955019768</v>
      </c>
      <c r="AC359" s="22" t="n">
        <v>-0.065651760228354</v>
      </c>
      <c r="AD359" s="20" t="n">
        <v>-0.16553024807776</v>
      </c>
      <c r="AE359" s="23" t="n">
        <v>-0.190227786471918</v>
      </c>
      <c r="AF359" s="16" t="n">
        <v>9081.94241530777</v>
      </c>
      <c r="AG359" s="24" t="n">
        <f aca="false">AF359/C359</f>
        <v>0.271548584700487</v>
      </c>
    </row>
    <row r="360" customFormat="false" ht="12" hidden="false" customHeight="false" outlineLevel="0" collapsed="false">
      <c r="A360" s="14" t="n">
        <v>56016</v>
      </c>
      <c r="B360" s="15" t="s">
        <v>390</v>
      </c>
      <c r="C360" s="16" t="n">
        <v>9850</v>
      </c>
      <c r="D360" s="15" t="n">
        <v>43</v>
      </c>
      <c r="E360" s="16" t="n">
        <v>590</v>
      </c>
      <c r="F360" s="17" t="n">
        <v>102</v>
      </c>
      <c r="G360" s="17" t="n">
        <v>429</v>
      </c>
      <c r="H360" s="17" t="n">
        <v>14722</v>
      </c>
      <c r="I360" s="17" t="n">
        <f aca="false">D360/C360*1000</f>
        <v>4.36548223350254</v>
      </c>
      <c r="J360" s="16" t="n">
        <v>19</v>
      </c>
      <c r="K360" s="18" t="n">
        <v>1.82741922089845</v>
      </c>
      <c r="L360" s="18" t="n">
        <v>0</v>
      </c>
      <c r="M360" s="18" t="n">
        <v>6.2937060514739</v>
      </c>
      <c r="N360" s="18" t="n">
        <v>0</v>
      </c>
      <c r="O360" s="16" t="n">
        <f aca="false">SUM(K360:N360)</f>
        <v>8.12112527237235</v>
      </c>
      <c r="P360" s="16" t="n">
        <v>3</v>
      </c>
      <c r="Q360" s="16" t="n">
        <v>7</v>
      </c>
      <c r="R360" s="17" t="n">
        <f aca="false">F360/$C360*1000</f>
        <v>10.3553299492386</v>
      </c>
      <c r="S360" s="16" t="n">
        <f aca="false">E360/$C360*1000</f>
        <v>59.8984771573604</v>
      </c>
      <c r="T360" s="17" t="n">
        <f aca="false">G360/$C360*1000</f>
        <v>43.5532994923858</v>
      </c>
      <c r="U360" s="17" t="n">
        <f aca="false">J360/$C360*1000</f>
        <v>1.92893401015228</v>
      </c>
      <c r="V360" s="18" t="n">
        <f aca="false">K360/$C360*1000</f>
        <v>0.185524793999842</v>
      </c>
      <c r="W360" s="18" t="n">
        <f aca="false">L360/$C360*1000</f>
        <v>0</v>
      </c>
      <c r="X360" s="18" t="n">
        <f aca="false">M360/$C360*1000</f>
        <v>0.638954929083645</v>
      </c>
      <c r="Y360" s="18" t="n">
        <f aca="false">N360/$C360*1000</f>
        <v>0</v>
      </c>
      <c r="Z360" s="19" t="n">
        <f aca="false">O360/$C360*1000</f>
        <v>0.824479723083487</v>
      </c>
      <c r="AA360" s="20" t="n">
        <v>0.582439915754032</v>
      </c>
      <c r="AB360" s="21" t="n">
        <v>0.117748238661383</v>
      </c>
      <c r="AC360" s="22" t="n">
        <v>0.0146842878120411</v>
      </c>
      <c r="AD360" s="20" t="n">
        <v>-0.0919485469271082</v>
      </c>
      <c r="AE360" s="23" t="n">
        <v>-0.124111374407583</v>
      </c>
      <c r="AF360" s="16" t="n">
        <v>904.524046011284</v>
      </c>
      <c r="AG360" s="24" t="n">
        <f aca="false">AF360/C360</f>
        <v>0.0918298523869324</v>
      </c>
    </row>
    <row r="361" customFormat="false" ht="12" hidden="false" customHeight="false" outlineLevel="0" collapsed="false">
      <c r="A361" s="14" t="n">
        <v>56022</v>
      </c>
      <c r="B361" s="15" t="s">
        <v>391</v>
      </c>
      <c r="C361" s="16" t="n">
        <v>9920</v>
      </c>
      <c r="D361" s="15" t="n">
        <v>50</v>
      </c>
      <c r="E361" s="16" t="n">
        <v>512</v>
      </c>
      <c r="F361" s="17" t="n">
        <v>134</v>
      </c>
      <c r="G361" s="17" t="n">
        <v>464</v>
      </c>
      <c r="H361" s="17" t="n">
        <v>14435</v>
      </c>
      <c r="I361" s="17" t="n">
        <f aca="false">D361/C361*1000</f>
        <v>5.04032258064516</v>
      </c>
      <c r="J361" s="16" t="n">
        <v>29</v>
      </c>
      <c r="K361" s="18" t="n">
        <v>0</v>
      </c>
      <c r="L361" s="18" t="n">
        <v>0</v>
      </c>
      <c r="M361" s="18" t="n">
        <v>0</v>
      </c>
      <c r="N361" s="18" t="n">
        <v>3.66877259540781</v>
      </c>
      <c r="O361" s="16" t="n">
        <f aca="false">SUM(K361:N361)</f>
        <v>3.66877259540781</v>
      </c>
      <c r="P361" s="16" t="n">
        <v>3</v>
      </c>
      <c r="Q361" s="16" t="n">
        <v>7</v>
      </c>
      <c r="R361" s="17" t="n">
        <f aca="false">F361/$C361*1000</f>
        <v>13.508064516129</v>
      </c>
      <c r="S361" s="16" t="n">
        <f aca="false">E361/$C361*1000</f>
        <v>51.6129032258065</v>
      </c>
      <c r="T361" s="17" t="n">
        <f aca="false">G361/$C361*1000</f>
        <v>46.7741935483871</v>
      </c>
      <c r="U361" s="17" t="n">
        <f aca="false">J361/$C361*1000</f>
        <v>2.92338709677419</v>
      </c>
      <c r="V361" s="18" t="n">
        <f aca="false">K361/$C361*1000</f>
        <v>0</v>
      </c>
      <c r="W361" s="18" t="n">
        <f aca="false">L361/$C361*1000</f>
        <v>0</v>
      </c>
      <c r="X361" s="18" t="n">
        <f aca="false">M361/$C361*1000</f>
        <v>0</v>
      </c>
      <c r="Y361" s="18" t="n">
        <f aca="false">N361/$C361*1000</f>
        <v>0.369835947117723</v>
      </c>
      <c r="Z361" s="19" t="n">
        <f aca="false">O361/$C361*1000</f>
        <v>0.369835947117723</v>
      </c>
      <c r="AA361" s="20" t="n">
        <v>0.554734170847549</v>
      </c>
      <c r="AB361" s="21" t="n">
        <v>0.130605811403509</v>
      </c>
      <c r="AC361" s="22" t="n">
        <v>-0.0396825396825397</v>
      </c>
      <c r="AD361" s="20" t="n">
        <v>-0.094</v>
      </c>
      <c r="AE361" s="23" t="n">
        <v>-0.0898472596585804</v>
      </c>
      <c r="AF361" s="16" t="n">
        <v>1586.72165603549</v>
      </c>
      <c r="AG361" s="24" t="n">
        <f aca="false">AF361/C361</f>
        <v>0.159951779842287</v>
      </c>
    </row>
    <row r="362" customFormat="false" ht="12" hidden="false" customHeight="false" outlineLevel="0" collapsed="false">
      <c r="A362" s="14" t="n">
        <v>56029</v>
      </c>
      <c r="B362" s="15" t="s">
        <v>392</v>
      </c>
      <c r="C362" s="16" t="n">
        <v>3908</v>
      </c>
      <c r="D362" s="15" t="n">
        <v>0</v>
      </c>
      <c r="E362" s="16" t="n">
        <v>179</v>
      </c>
      <c r="F362" s="17" t="n">
        <v>45</v>
      </c>
      <c r="G362" s="17" t="n">
        <v>360</v>
      </c>
      <c r="H362" s="17" t="n">
        <v>14892</v>
      </c>
      <c r="I362" s="17" t="n">
        <f aca="false">D362/C362*1000</f>
        <v>0</v>
      </c>
      <c r="J362" s="16" t="n">
        <v>6</v>
      </c>
      <c r="K362" s="18" t="n">
        <v>0</v>
      </c>
      <c r="L362" s="18" t="n">
        <v>0</v>
      </c>
      <c r="M362" s="18" t="n">
        <v>0</v>
      </c>
      <c r="N362" s="18" t="n">
        <v>5.50315889311172</v>
      </c>
      <c r="O362" s="16" t="n">
        <f aca="false">SUM(K362:N362)</f>
        <v>5.50315889311172</v>
      </c>
      <c r="P362" s="16" t="n">
        <v>3</v>
      </c>
      <c r="Q362" s="16" t="n">
        <v>7</v>
      </c>
      <c r="R362" s="17" t="n">
        <f aca="false">F362/$C362*1000</f>
        <v>11.5148413510747</v>
      </c>
      <c r="S362" s="16" t="n">
        <f aca="false">E362/$C362*1000</f>
        <v>45.8034800409417</v>
      </c>
      <c r="T362" s="17" t="n">
        <f aca="false">G362/$C362*1000</f>
        <v>92.1187308085978</v>
      </c>
      <c r="U362" s="17" t="n">
        <f aca="false">J362/$C362*1000</f>
        <v>1.5353121801433</v>
      </c>
      <c r="V362" s="18" t="n">
        <f aca="false">K362/$C362*1000</f>
        <v>0</v>
      </c>
      <c r="W362" s="18" t="n">
        <f aca="false">L362/$C362*1000</f>
        <v>0</v>
      </c>
      <c r="X362" s="18" t="n">
        <f aca="false">M362/$C362*1000</f>
        <v>0</v>
      </c>
      <c r="Y362" s="18" t="n">
        <f aca="false">N362/$C362*1000</f>
        <v>1.40817781297639</v>
      </c>
      <c r="Z362" s="19" t="n">
        <f aca="false">O362/$C362*1000</f>
        <v>1.40817781297639</v>
      </c>
      <c r="AA362" s="20" t="n">
        <v>0.566915864927852</v>
      </c>
      <c r="AB362" s="21" t="n">
        <v>0.106862945546241</v>
      </c>
      <c r="AC362" s="22" t="n">
        <v>-0.175862068965517</v>
      </c>
      <c r="AD362" s="20" t="n">
        <v>-0.217105263157895</v>
      </c>
      <c r="AE362" s="23" t="n">
        <v>-0.233009708737864</v>
      </c>
      <c r="AF362" s="16" t="n">
        <v>264.647177878299</v>
      </c>
      <c r="AG362" s="24" t="n">
        <f aca="false">AF362/C362</f>
        <v>0.0677193392728502</v>
      </c>
    </row>
    <row r="363" customFormat="false" ht="12" hidden="false" customHeight="false" outlineLevel="0" collapsed="false">
      <c r="A363" s="14" t="n">
        <v>56044</v>
      </c>
      <c r="B363" s="15" t="s">
        <v>393</v>
      </c>
      <c r="C363" s="16" t="n">
        <v>5707</v>
      </c>
      <c r="D363" s="15" t="n">
        <v>19</v>
      </c>
      <c r="E363" s="16" t="n">
        <v>294</v>
      </c>
      <c r="F363" s="17" t="n">
        <v>64</v>
      </c>
      <c r="G363" s="17" t="n">
        <v>326</v>
      </c>
      <c r="H363" s="17" t="n">
        <v>18151</v>
      </c>
      <c r="I363" s="17" t="n">
        <f aca="false">D363/C363*1000</f>
        <v>3.32924478710356</v>
      </c>
      <c r="J363" s="16" t="n">
        <v>1</v>
      </c>
      <c r="K363" s="18" t="n">
        <v>0</v>
      </c>
      <c r="L363" s="18" t="n">
        <v>0</v>
      </c>
      <c r="M363" s="18" t="n">
        <v>0</v>
      </c>
      <c r="N363" s="18" t="n">
        <v>0</v>
      </c>
      <c r="O363" s="16" t="n">
        <f aca="false">SUM(K363:N363)</f>
        <v>0</v>
      </c>
      <c r="P363" s="16" t="n">
        <v>3</v>
      </c>
      <c r="Q363" s="16" t="n">
        <v>7</v>
      </c>
      <c r="R363" s="17" t="n">
        <f aca="false">F363/$C363*1000</f>
        <v>11.2142982302436</v>
      </c>
      <c r="S363" s="16" t="n">
        <f aca="false">E363/$C363*1000</f>
        <v>51.5156824951814</v>
      </c>
      <c r="T363" s="17" t="n">
        <f aca="false">G363/$C363*1000</f>
        <v>57.1228316103031</v>
      </c>
      <c r="U363" s="17" t="n">
        <f aca="false">J363/$C363*1000</f>
        <v>0.175223409847556</v>
      </c>
      <c r="V363" s="18" t="n">
        <f aca="false">K363/$C363*1000</f>
        <v>0</v>
      </c>
      <c r="W363" s="18" t="n">
        <f aca="false">L363/$C363*1000</f>
        <v>0</v>
      </c>
      <c r="X363" s="18" t="n">
        <f aca="false">M363/$C363*1000</f>
        <v>0</v>
      </c>
      <c r="Y363" s="18" t="n">
        <f aca="false">N363/$C363*1000</f>
        <v>0</v>
      </c>
      <c r="Z363" s="19" t="n">
        <f aca="false">O363/$C363*1000</f>
        <v>0</v>
      </c>
      <c r="AA363" s="20" t="n">
        <v>0.655087379411218</v>
      </c>
      <c r="AB363" s="21" t="n">
        <v>0.0743114262339787</v>
      </c>
      <c r="AC363" s="22" t="n">
        <v>-0.122549019607843</v>
      </c>
      <c r="AD363" s="20" t="n">
        <v>-0.188172043010753</v>
      </c>
      <c r="AE363" s="23" t="n">
        <v>-0.23559718969555</v>
      </c>
      <c r="AF363" s="16" t="n">
        <v>505.284191417153</v>
      </c>
      <c r="AG363" s="24" t="n">
        <f aca="false">AF363/C363</f>
        <v>0.0885376189621786</v>
      </c>
    </row>
    <row r="364" customFormat="false" ht="12" hidden="false" customHeight="false" outlineLevel="0" collapsed="false">
      <c r="A364" s="14" t="n">
        <v>56049</v>
      </c>
      <c r="B364" s="15" t="s">
        <v>394</v>
      </c>
      <c r="C364" s="16" t="n">
        <v>4279</v>
      </c>
      <c r="D364" s="15" t="n">
        <v>39</v>
      </c>
      <c r="E364" s="16" t="n">
        <v>156</v>
      </c>
      <c r="F364" s="17" t="n">
        <v>31</v>
      </c>
      <c r="G364" s="17" t="n">
        <v>281</v>
      </c>
      <c r="H364" s="17" t="n">
        <v>15607</v>
      </c>
      <c r="I364" s="17" t="n">
        <f aca="false">D364/C364*1000</f>
        <v>9.11427903715822</v>
      </c>
      <c r="J364" s="16" t="n">
        <v>9</v>
      </c>
      <c r="K364" s="18" t="n">
        <v>0</v>
      </c>
      <c r="L364" s="18" t="n">
        <v>0</v>
      </c>
      <c r="M364" s="18" t="n">
        <v>0</v>
      </c>
      <c r="N364" s="18" t="n">
        <v>0</v>
      </c>
      <c r="O364" s="16" t="n">
        <f aca="false">SUM(K364:N364)</f>
        <v>0</v>
      </c>
      <c r="P364" s="16" t="n">
        <v>3</v>
      </c>
      <c r="Q364" s="16" t="n">
        <v>7</v>
      </c>
      <c r="R364" s="17" t="n">
        <f aca="false">F364/$C364*1000</f>
        <v>7.24468333722833</v>
      </c>
      <c r="S364" s="16" t="n">
        <f aca="false">E364/$C364*1000</f>
        <v>36.4571161486329</v>
      </c>
      <c r="T364" s="17" t="n">
        <f aca="false">G364/$C364*1000</f>
        <v>65.6695489600374</v>
      </c>
      <c r="U364" s="17" t="n">
        <f aca="false">J364/$C364*1000</f>
        <v>2.10329516242113</v>
      </c>
      <c r="V364" s="18" t="n">
        <f aca="false">K364/$C364*1000</f>
        <v>0</v>
      </c>
      <c r="W364" s="18" t="n">
        <f aca="false">L364/$C364*1000</f>
        <v>0</v>
      </c>
      <c r="X364" s="18" t="n">
        <f aca="false">M364/$C364*1000</f>
        <v>0</v>
      </c>
      <c r="Y364" s="18" t="n">
        <f aca="false">N364/$C364*1000</f>
        <v>0</v>
      </c>
      <c r="Z364" s="19" t="n">
        <f aca="false">O364/$C364*1000</f>
        <v>0</v>
      </c>
      <c r="AA364" s="20" t="n">
        <v>0.589935749675008</v>
      </c>
      <c r="AB364" s="21" t="n">
        <v>0.107201458523245</v>
      </c>
      <c r="AC364" s="22" t="n">
        <v>0.137795275590551</v>
      </c>
      <c r="AD364" s="20" t="n">
        <v>-0.0956618464961068</v>
      </c>
      <c r="AE364" s="23" t="n">
        <v>-0.132459016393443</v>
      </c>
      <c r="AF364" s="16" t="n">
        <v>488.966613190349</v>
      </c>
      <c r="AG364" s="24" t="n">
        <f aca="false">AF364/C364</f>
        <v>0.114271234678745</v>
      </c>
    </row>
    <row r="365" customFormat="false" ht="12" hidden="false" customHeight="false" outlineLevel="0" collapsed="false">
      <c r="A365" s="14" t="n">
        <v>56051</v>
      </c>
      <c r="B365" s="15" t="s">
        <v>395</v>
      </c>
      <c r="C365" s="16" t="n">
        <v>5339</v>
      </c>
      <c r="D365" s="15" t="n">
        <v>1</v>
      </c>
      <c r="E365" s="16" t="n">
        <v>268</v>
      </c>
      <c r="F365" s="17" t="n">
        <v>60</v>
      </c>
      <c r="G365" s="17" t="n">
        <v>212</v>
      </c>
      <c r="H365" s="17" t="n">
        <v>13471</v>
      </c>
      <c r="I365" s="17" t="n">
        <f aca="false">D365/C365*1000</f>
        <v>0.187300992695261</v>
      </c>
      <c r="J365" s="16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6" t="n">
        <f aca="false">SUM(K365:N365)</f>
        <v>0</v>
      </c>
      <c r="P365" s="16" t="n">
        <v>3</v>
      </c>
      <c r="Q365" s="16" t="n">
        <v>7</v>
      </c>
      <c r="R365" s="17" t="n">
        <f aca="false">F365/$C365*1000</f>
        <v>11.2380595617157</v>
      </c>
      <c r="S365" s="16" t="n">
        <f aca="false">E365/$C365*1000</f>
        <v>50.19666604233</v>
      </c>
      <c r="T365" s="17" t="n">
        <f aca="false">G365/$C365*1000</f>
        <v>39.7078104513954</v>
      </c>
      <c r="U365" s="17" t="n">
        <f aca="false">J365/$C365*1000</f>
        <v>0</v>
      </c>
      <c r="V365" s="18" t="n">
        <f aca="false">K365/$C365*1000</f>
        <v>0</v>
      </c>
      <c r="W365" s="18" t="n">
        <f aca="false">L365/$C365*1000</f>
        <v>0</v>
      </c>
      <c r="X365" s="18" t="n">
        <f aca="false">M365/$C365*1000</f>
        <v>0</v>
      </c>
      <c r="Y365" s="18" t="n">
        <f aca="false">N365/$C365*1000</f>
        <v>0</v>
      </c>
      <c r="Z365" s="19" t="n">
        <f aca="false">O365/$C365*1000</f>
        <v>0</v>
      </c>
      <c r="AA365" s="20" t="n">
        <v>0.556140118557966</v>
      </c>
      <c r="AB365" s="21" t="n">
        <v>0.123009758602979</v>
      </c>
      <c r="AC365" s="22" t="n">
        <v>0.073015873015873</v>
      </c>
      <c r="AD365" s="20" t="n">
        <v>-0.0686184812442818</v>
      </c>
      <c r="AE365" s="23" t="n">
        <v>-0.0582633053221289</v>
      </c>
      <c r="AF365" s="16" t="n">
        <v>641.473364479152</v>
      </c>
      <c r="AG365" s="24" t="n">
        <f aca="false">AF365/C365</f>
        <v>0.120148597954514</v>
      </c>
    </row>
    <row r="366" customFormat="false" ht="12" hidden="false" customHeight="false" outlineLevel="0" collapsed="false">
      <c r="A366" s="14" t="n">
        <v>56078</v>
      </c>
      <c r="B366" s="15" t="s">
        <v>396</v>
      </c>
      <c r="C366" s="16" t="n">
        <v>14494</v>
      </c>
      <c r="D366" s="15" t="n">
        <v>22</v>
      </c>
      <c r="E366" s="16" t="n">
        <v>778</v>
      </c>
      <c r="F366" s="17" t="n">
        <v>184</v>
      </c>
      <c r="G366" s="17" t="n">
        <v>824</v>
      </c>
      <c r="H366" s="17" t="n">
        <v>18337</v>
      </c>
      <c r="I366" s="17" t="n">
        <f aca="false">D366/C366*1000</f>
        <v>1.51786946322616</v>
      </c>
      <c r="J366" s="16" t="n">
        <v>12</v>
      </c>
      <c r="K366" s="18" t="n">
        <v>0</v>
      </c>
      <c r="L366" s="18" t="n">
        <v>15.8215644709744</v>
      </c>
      <c r="M366" s="18" t="n">
        <v>0</v>
      </c>
      <c r="N366" s="18" t="n">
        <v>0</v>
      </c>
      <c r="O366" s="16" t="n">
        <f aca="false">SUM(K366:N366)</f>
        <v>15.8215644709744</v>
      </c>
      <c r="P366" s="16" t="n">
        <v>3</v>
      </c>
      <c r="Q366" s="16" t="n">
        <v>7</v>
      </c>
      <c r="R366" s="17" t="n">
        <f aca="false">F366/$C366*1000</f>
        <v>12.6949082378915</v>
      </c>
      <c r="S366" s="16" t="n">
        <f aca="false">E366/$C366*1000</f>
        <v>53.6773837449979</v>
      </c>
      <c r="T366" s="17" t="n">
        <f aca="false">G366/$C366*1000</f>
        <v>56.8511108044708</v>
      </c>
      <c r="U366" s="17" t="n">
        <f aca="false">J366/$C366*1000</f>
        <v>0.827928798123361</v>
      </c>
      <c r="V366" s="18" t="n">
        <f aca="false">K366/$C366*1000</f>
        <v>0</v>
      </c>
      <c r="W366" s="18" t="n">
        <f aca="false">L366/$C366*1000</f>
        <v>1.09159407140709</v>
      </c>
      <c r="X366" s="18" t="n">
        <f aca="false">M366/$C366*1000</f>
        <v>0</v>
      </c>
      <c r="Y366" s="18" t="n">
        <f aca="false">N366/$C366*1000</f>
        <v>0</v>
      </c>
      <c r="Z366" s="19" t="n">
        <f aca="false">O366/$C366*1000</f>
        <v>1.09159407140709</v>
      </c>
      <c r="AA366" s="20" t="n">
        <v>0.614310371607191</v>
      </c>
      <c r="AB366" s="21" t="n">
        <v>0.0859214361064922</v>
      </c>
      <c r="AC366" s="22" t="n">
        <v>-0.196078431372549</v>
      </c>
      <c r="AD366" s="20" t="n">
        <v>-0.264888888888889</v>
      </c>
      <c r="AE366" s="23" t="n">
        <v>-0.271523178807947</v>
      </c>
      <c r="AF366" s="16" t="n">
        <v>1401.59609002677</v>
      </c>
      <c r="AG366" s="24" t="n">
        <f aca="false">AF366/C366</f>
        <v>0.0967018138558556</v>
      </c>
    </row>
    <row r="367" customFormat="false" ht="12" hidden="false" customHeight="false" outlineLevel="0" collapsed="false">
      <c r="A367" s="14" t="n">
        <v>56085</v>
      </c>
      <c r="B367" s="15" t="s">
        <v>397</v>
      </c>
      <c r="C367" s="16" t="n">
        <v>7679</v>
      </c>
      <c r="D367" s="15" t="n">
        <v>24</v>
      </c>
      <c r="E367" s="16" t="n">
        <v>339</v>
      </c>
      <c r="F367" s="17" t="n">
        <v>70</v>
      </c>
      <c r="G367" s="17" t="n">
        <v>451</v>
      </c>
      <c r="H367" s="17" t="n">
        <v>16892</v>
      </c>
      <c r="I367" s="17" t="n">
        <f aca="false">D367/C367*1000</f>
        <v>3.12540695403047</v>
      </c>
      <c r="J367" s="16" t="n">
        <v>9</v>
      </c>
      <c r="K367" s="18" t="n">
        <v>0</v>
      </c>
      <c r="L367" s="18" t="n">
        <v>0</v>
      </c>
      <c r="M367" s="18" t="n">
        <v>0</v>
      </c>
      <c r="N367" s="18" t="n">
        <v>0</v>
      </c>
      <c r="O367" s="16" t="n">
        <f aca="false">SUM(K367:N367)</f>
        <v>0</v>
      </c>
      <c r="P367" s="16" t="n">
        <v>3</v>
      </c>
      <c r="Q367" s="16" t="n">
        <v>7</v>
      </c>
      <c r="R367" s="17" t="n">
        <f aca="false">F367/$C367*1000</f>
        <v>9.11577028258888</v>
      </c>
      <c r="S367" s="16" t="n">
        <f aca="false">E367/$C367*1000</f>
        <v>44.1463732256804</v>
      </c>
      <c r="T367" s="17" t="n">
        <f aca="false">G367/$C367*1000</f>
        <v>58.7316056778226</v>
      </c>
      <c r="U367" s="17" t="n">
        <f aca="false">J367/$C367*1000</f>
        <v>1.17202760776143</v>
      </c>
      <c r="V367" s="18" t="n">
        <f aca="false">K367/$C367*1000</f>
        <v>0</v>
      </c>
      <c r="W367" s="18" t="n">
        <f aca="false">L367/$C367*1000</f>
        <v>0</v>
      </c>
      <c r="X367" s="18" t="n">
        <f aca="false">M367/$C367*1000</f>
        <v>0</v>
      </c>
      <c r="Y367" s="18" t="n">
        <f aca="false">N367/$C367*1000</f>
        <v>0</v>
      </c>
      <c r="Z367" s="19" t="n">
        <f aca="false">O367/$C367*1000</f>
        <v>0</v>
      </c>
      <c r="AA367" s="20" t="n">
        <v>0.607687262907532</v>
      </c>
      <c r="AB367" s="21" t="n">
        <v>0.0991439109396677</v>
      </c>
      <c r="AC367" s="22" t="n">
        <v>-0.0332640332640333</v>
      </c>
      <c r="AD367" s="20" t="n">
        <v>-0.103863204559848</v>
      </c>
      <c r="AE367" s="23" t="n">
        <v>-0.1516258677384</v>
      </c>
      <c r="AF367" s="16" t="n">
        <v>806.561377652768</v>
      </c>
      <c r="AG367" s="24" t="n">
        <f aca="false">AF367/C367</f>
        <v>0.105034689107015</v>
      </c>
    </row>
    <row r="368" customFormat="false" ht="12" hidden="false" customHeight="false" outlineLevel="0" collapsed="false">
      <c r="A368" s="14" t="n">
        <v>56086</v>
      </c>
      <c r="B368" s="15" t="s">
        <v>398</v>
      </c>
      <c r="C368" s="16" t="n">
        <v>13579</v>
      </c>
      <c r="D368" s="15" t="n">
        <v>8</v>
      </c>
      <c r="E368" s="16" t="n">
        <v>828</v>
      </c>
      <c r="F368" s="17" t="n">
        <v>178</v>
      </c>
      <c r="G368" s="17" t="n">
        <v>767</v>
      </c>
      <c r="H368" s="17" t="n">
        <v>21002</v>
      </c>
      <c r="I368" s="17" t="n">
        <f aca="false">D368/C368*1000</f>
        <v>0.589145003313941</v>
      </c>
      <c r="J368" s="16" t="n">
        <v>6</v>
      </c>
      <c r="K368" s="18" t="n">
        <v>0</v>
      </c>
      <c r="L368" s="18" t="n">
        <v>0</v>
      </c>
      <c r="M368" s="18" t="n">
        <v>0</v>
      </c>
      <c r="N368" s="18" t="n">
        <v>0</v>
      </c>
      <c r="O368" s="16" t="n">
        <f aca="false">SUM(K368:N368)</f>
        <v>0</v>
      </c>
      <c r="P368" s="16" t="n">
        <v>3</v>
      </c>
      <c r="Q368" s="16" t="n">
        <v>7</v>
      </c>
      <c r="R368" s="17" t="n">
        <f aca="false">F368/$C368*1000</f>
        <v>13.1084763237352</v>
      </c>
      <c r="S368" s="16" t="n">
        <f aca="false">E368/$C368*1000</f>
        <v>60.9765078429929</v>
      </c>
      <c r="T368" s="17" t="n">
        <f aca="false">G368/$C368*1000</f>
        <v>56.4842771927241</v>
      </c>
      <c r="U368" s="17" t="n">
        <f aca="false">J368/$C368*1000</f>
        <v>0.441858752485456</v>
      </c>
      <c r="V368" s="18" t="n">
        <f aca="false">K368/$C368*1000</f>
        <v>0</v>
      </c>
      <c r="W368" s="18" t="n">
        <f aca="false">L368/$C368*1000</f>
        <v>0</v>
      </c>
      <c r="X368" s="18" t="n">
        <f aca="false">M368/$C368*1000</f>
        <v>0</v>
      </c>
      <c r="Y368" s="18" t="n">
        <f aca="false">N368/$C368*1000</f>
        <v>0</v>
      </c>
      <c r="Z368" s="19" t="n">
        <f aca="false">O368/$C368*1000</f>
        <v>0</v>
      </c>
      <c r="AA368" s="20" t="n">
        <v>0.656156324344945</v>
      </c>
      <c r="AB368" s="21" t="n">
        <v>0.0691068757164229</v>
      </c>
      <c r="AC368" s="22" t="n">
        <v>-0.261036468330134</v>
      </c>
      <c r="AD368" s="20" t="n">
        <v>-0.273333333333333</v>
      </c>
      <c r="AE368" s="23" t="n">
        <v>-0.289526484751204</v>
      </c>
      <c r="AF368" s="16" t="n">
        <v>1329.83014489158</v>
      </c>
      <c r="AG368" s="24" t="n">
        <f aca="false">AF368/C368</f>
        <v>0.0979328481398908</v>
      </c>
    </row>
    <row r="369" customFormat="false" ht="12" hidden="false" customHeight="false" outlineLevel="0" collapsed="false">
      <c r="A369" s="14" t="n">
        <v>56087</v>
      </c>
      <c r="B369" s="15" t="s">
        <v>399</v>
      </c>
      <c r="C369" s="16" t="n">
        <v>19097</v>
      </c>
      <c r="D369" s="15" t="n">
        <v>306</v>
      </c>
      <c r="E369" s="16" t="n">
        <v>1123</v>
      </c>
      <c r="F369" s="17" t="n">
        <v>290</v>
      </c>
      <c r="G369" s="17" t="n">
        <v>1168</v>
      </c>
      <c r="H369" s="17" t="n">
        <v>15343</v>
      </c>
      <c r="I369" s="17" t="n">
        <f aca="false">D369/C369*1000</f>
        <v>16.0234591820705</v>
      </c>
      <c r="J369" s="16" t="n">
        <v>66</v>
      </c>
      <c r="K369" s="18" t="n">
        <v>0</v>
      </c>
      <c r="L369" s="18" t="n">
        <v>0</v>
      </c>
      <c r="M369" s="18" t="n">
        <v>3.14685302573695</v>
      </c>
      <c r="N369" s="18" t="n">
        <v>3.66877259540781</v>
      </c>
      <c r="O369" s="16" t="n">
        <f aca="false">SUM(K369:N369)</f>
        <v>6.81562562114476</v>
      </c>
      <c r="P369" s="16" t="n">
        <v>3</v>
      </c>
      <c r="Q369" s="16" t="n">
        <v>7</v>
      </c>
      <c r="R369" s="17" t="n">
        <f aca="false">F369/$C369*1000</f>
        <v>15.1856312509818</v>
      </c>
      <c r="S369" s="16" t="n">
        <f aca="false">E369/$C369*1000</f>
        <v>58.8050479132848</v>
      </c>
      <c r="T369" s="17" t="n">
        <f aca="false">G369/$C369*1000</f>
        <v>61.1614389694717</v>
      </c>
      <c r="U369" s="17" t="n">
        <f aca="false">J369/$C369*1000</f>
        <v>3.45604021574069</v>
      </c>
      <c r="V369" s="18" t="n">
        <f aca="false">K369/$C369*1000</f>
        <v>0</v>
      </c>
      <c r="W369" s="18" t="n">
        <f aca="false">L369/$C369*1000</f>
        <v>0</v>
      </c>
      <c r="X369" s="18" t="n">
        <f aca="false">M369/$C369*1000</f>
        <v>0.164782584999578</v>
      </c>
      <c r="Y369" s="18" t="n">
        <f aca="false">N369/$C369*1000</f>
        <v>0.19211250957783</v>
      </c>
      <c r="Z369" s="19" t="n">
        <f aca="false">O369/$C369*1000</f>
        <v>0.356895094577408</v>
      </c>
      <c r="AA369" s="20" t="n">
        <v>0.54835344623412</v>
      </c>
      <c r="AB369" s="21" t="n">
        <v>0.127456691493641</v>
      </c>
      <c r="AC369" s="22" t="n">
        <v>-0.0482758620689655</v>
      </c>
      <c r="AD369" s="20" t="n">
        <v>-0.137647663071392</v>
      </c>
      <c r="AE369" s="23" t="n">
        <v>-0.151152073732719</v>
      </c>
      <c r="AF369" s="16" t="n">
        <v>7660.41034962682</v>
      </c>
      <c r="AG369" s="24" t="n">
        <f aca="false">AF369/C369</f>
        <v>0.401131609657371</v>
      </c>
    </row>
    <row r="370" customFormat="false" ht="12" hidden="false" customHeight="false" outlineLevel="0" collapsed="false">
      <c r="A370" s="14" t="n">
        <v>56088</v>
      </c>
      <c r="B370" s="15" t="s">
        <v>400</v>
      </c>
      <c r="C370" s="16" t="n">
        <v>4848</v>
      </c>
      <c r="D370" s="15" t="n">
        <v>21</v>
      </c>
      <c r="E370" s="16" t="n">
        <v>253</v>
      </c>
      <c r="F370" s="17" t="n">
        <v>62</v>
      </c>
      <c r="G370" s="17" t="n">
        <v>251</v>
      </c>
      <c r="H370" s="17" t="n">
        <v>15839</v>
      </c>
      <c r="I370" s="17" t="n">
        <f aca="false">D370/C370*1000</f>
        <v>4.33168316831683</v>
      </c>
      <c r="J370" s="16" t="n">
        <v>5</v>
      </c>
      <c r="K370" s="18" t="n">
        <v>0</v>
      </c>
      <c r="L370" s="18" t="n">
        <v>0</v>
      </c>
      <c r="M370" s="18" t="n">
        <v>0</v>
      </c>
      <c r="N370" s="18" t="n">
        <v>0</v>
      </c>
      <c r="O370" s="16" t="n">
        <f aca="false">SUM(K370:N370)</f>
        <v>0</v>
      </c>
      <c r="P370" s="16" t="n">
        <v>3</v>
      </c>
      <c r="Q370" s="16" t="n">
        <v>7</v>
      </c>
      <c r="R370" s="17" t="n">
        <f aca="false">F370/$C370*1000</f>
        <v>12.7887788778878</v>
      </c>
      <c r="S370" s="16" t="n">
        <f aca="false">E370/$C370*1000</f>
        <v>52.1864686468647</v>
      </c>
      <c r="T370" s="17" t="n">
        <f aca="false">G370/$C370*1000</f>
        <v>51.7739273927393</v>
      </c>
      <c r="U370" s="17" t="n">
        <f aca="false">J370/$C370*1000</f>
        <v>1.03135313531353</v>
      </c>
      <c r="V370" s="18" t="n">
        <f aca="false">K370/$C370*1000</f>
        <v>0</v>
      </c>
      <c r="W370" s="18" t="n">
        <f aca="false">L370/$C370*1000</f>
        <v>0</v>
      </c>
      <c r="X370" s="18" t="n">
        <f aca="false">M370/$C370*1000</f>
        <v>0</v>
      </c>
      <c r="Y370" s="18" t="n">
        <f aca="false">N370/$C370*1000</f>
        <v>0</v>
      </c>
      <c r="Z370" s="19" t="n">
        <f aca="false">O370/$C370*1000</f>
        <v>0</v>
      </c>
      <c r="AA370" s="20" t="n">
        <v>0.600766353349395</v>
      </c>
      <c r="AB370" s="21" t="n">
        <v>0.099691508361747</v>
      </c>
      <c r="AC370" s="22" t="n">
        <v>-0.207865168539326</v>
      </c>
      <c r="AD370" s="20" t="n">
        <v>-0.159702878365831</v>
      </c>
      <c r="AE370" s="23" t="n">
        <v>-0.167840375586854</v>
      </c>
      <c r="AF370" s="16" t="n">
        <v>358.413340546229</v>
      </c>
      <c r="AG370" s="24" t="n">
        <f aca="false">AF370/C370</f>
        <v>0.07393014450211</v>
      </c>
    </row>
    <row r="371" customFormat="false" ht="12" hidden="false" customHeight="false" outlineLevel="0" collapsed="false">
      <c r="A371" s="14" t="n">
        <v>57003</v>
      </c>
      <c r="B371" s="15" t="s">
        <v>401</v>
      </c>
      <c r="C371" s="16" t="n">
        <v>7817</v>
      </c>
      <c r="D371" s="15" t="n">
        <v>18</v>
      </c>
      <c r="E371" s="16" t="n">
        <v>417</v>
      </c>
      <c r="F371" s="17" t="n">
        <v>86</v>
      </c>
      <c r="G371" s="17" t="n">
        <v>473</v>
      </c>
      <c r="H371" s="17" t="n">
        <v>15464</v>
      </c>
      <c r="I371" s="17" t="n">
        <f aca="false">D371/C371*1000</f>
        <v>2.30267365997186</v>
      </c>
      <c r="J371" s="16" t="n">
        <v>0</v>
      </c>
      <c r="K371" s="18" t="n">
        <v>10.9645153253907</v>
      </c>
      <c r="L371" s="18" t="n">
        <v>0</v>
      </c>
      <c r="M371" s="18" t="n">
        <v>0</v>
      </c>
      <c r="N371" s="18" t="n">
        <v>0</v>
      </c>
      <c r="O371" s="16" t="n">
        <f aca="false">SUM(K371:N371)</f>
        <v>10.9645153253907</v>
      </c>
      <c r="P371" s="16" t="n">
        <v>3</v>
      </c>
      <c r="Q371" s="16" t="n">
        <v>7</v>
      </c>
      <c r="R371" s="17" t="n">
        <f aca="false">F371/$C371*1000</f>
        <v>11.0016630420878</v>
      </c>
      <c r="S371" s="16" t="n">
        <f aca="false">E371/$C371*1000</f>
        <v>53.3452731226813</v>
      </c>
      <c r="T371" s="17" t="n">
        <f aca="false">G371/$C371*1000</f>
        <v>60.5091467314827</v>
      </c>
      <c r="U371" s="17" t="n">
        <f aca="false">J371/$C371*1000</f>
        <v>0</v>
      </c>
      <c r="V371" s="18" t="n">
        <f aca="false">K371/$C371*1000</f>
        <v>1.40265003522971</v>
      </c>
      <c r="W371" s="18" t="n">
        <f aca="false">L371/$C371*1000</f>
        <v>0</v>
      </c>
      <c r="X371" s="18" t="n">
        <f aca="false">M371/$C371*1000</f>
        <v>0</v>
      </c>
      <c r="Y371" s="18" t="n">
        <f aca="false">N371/$C371*1000</f>
        <v>0</v>
      </c>
      <c r="Z371" s="19" t="n">
        <f aca="false">O371/$C371*1000</f>
        <v>1.40265003522971</v>
      </c>
      <c r="AA371" s="20" t="n">
        <v>0.604291363050259</v>
      </c>
      <c r="AB371" s="21" t="n">
        <v>0.0872697877126388</v>
      </c>
      <c r="AC371" s="22" t="n">
        <v>0.0526315789473684</v>
      </c>
      <c r="AD371" s="20" t="n">
        <v>0.00477164280845263</v>
      </c>
      <c r="AE371" s="23" t="n">
        <v>-0.0900383141762452</v>
      </c>
      <c r="AF371" s="16" t="n">
        <v>913.146239760978</v>
      </c>
      <c r="AG371" s="24" t="n">
        <f aca="false">AF371/C371</f>
        <v>0.116815432999997</v>
      </c>
    </row>
    <row r="372" customFormat="false" ht="12" hidden="false" customHeight="false" outlineLevel="0" collapsed="false">
      <c r="A372" s="14" t="n">
        <v>57018</v>
      </c>
      <c r="B372" s="15" t="s">
        <v>402</v>
      </c>
      <c r="C372" s="16" t="n">
        <v>5611</v>
      </c>
      <c r="D372" s="15" t="n">
        <v>4</v>
      </c>
      <c r="E372" s="16" t="n">
        <v>282</v>
      </c>
      <c r="F372" s="17" t="n">
        <v>72</v>
      </c>
      <c r="G372" s="17" t="n">
        <v>276</v>
      </c>
      <c r="H372" s="17" t="n">
        <v>17154</v>
      </c>
      <c r="I372" s="17" t="n">
        <f aca="false">D372/C372*1000</f>
        <v>0.71288540367136</v>
      </c>
      <c r="J372" s="16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6" t="n">
        <f aca="false">SUM(K372:N372)</f>
        <v>0</v>
      </c>
      <c r="P372" s="16" t="n">
        <v>3</v>
      </c>
      <c r="Q372" s="16" t="n">
        <v>7</v>
      </c>
      <c r="R372" s="17" t="n">
        <f aca="false">F372/$C372*1000</f>
        <v>12.8319372660845</v>
      </c>
      <c r="S372" s="16" t="n">
        <f aca="false">E372/$C372*1000</f>
        <v>50.2584209588309</v>
      </c>
      <c r="T372" s="17" t="n">
        <f aca="false">G372/$C372*1000</f>
        <v>49.1890928533238</v>
      </c>
      <c r="U372" s="17" t="n">
        <f aca="false">J372/$C372*1000</f>
        <v>0</v>
      </c>
      <c r="V372" s="18" t="n">
        <f aca="false">K372/$C372*1000</f>
        <v>0</v>
      </c>
      <c r="W372" s="18" t="n">
        <f aca="false">L372/$C372*1000</f>
        <v>0</v>
      </c>
      <c r="X372" s="18" t="n">
        <f aca="false">M372/$C372*1000</f>
        <v>0</v>
      </c>
      <c r="Y372" s="18" t="n">
        <f aca="false">N372/$C372*1000</f>
        <v>0</v>
      </c>
      <c r="Z372" s="19" t="n">
        <f aca="false">O372/$C372*1000</f>
        <v>0</v>
      </c>
      <c r="AA372" s="20" t="n">
        <v>0.68661173481893</v>
      </c>
      <c r="AB372" s="21" t="n">
        <v>0.060193804000191</v>
      </c>
      <c r="AC372" s="22" t="n">
        <v>-0.0885714285714286</v>
      </c>
      <c r="AD372" s="20" t="n">
        <v>-0.0704845814977974</v>
      </c>
      <c r="AE372" s="23" t="n">
        <v>-0.158714213962833</v>
      </c>
      <c r="AF372" s="16" t="n">
        <v>615.486503705268</v>
      </c>
      <c r="AG372" s="24" t="n">
        <f aca="false">AF372/C372</f>
        <v>0.109692836162051</v>
      </c>
    </row>
    <row r="373" customFormat="false" ht="12" hidden="false" customHeight="false" outlineLevel="0" collapsed="false">
      <c r="A373" s="14" t="n">
        <v>57027</v>
      </c>
      <c r="B373" s="15" t="s">
        <v>403</v>
      </c>
      <c r="C373" s="16" t="n">
        <v>10255</v>
      </c>
      <c r="D373" s="15" t="n">
        <v>17</v>
      </c>
      <c r="E373" s="16" t="n">
        <v>536</v>
      </c>
      <c r="F373" s="17" t="n">
        <v>111</v>
      </c>
      <c r="G373" s="17" t="n">
        <v>529</v>
      </c>
      <c r="H373" s="17" t="n">
        <v>16986</v>
      </c>
      <c r="I373" s="17" t="n">
        <f aca="false">D373/C373*1000</f>
        <v>1.65772793759142</v>
      </c>
      <c r="J373" s="16" t="n">
        <v>1</v>
      </c>
      <c r="K373" s="18" t="n">
        <v>0</v>
      </c>
      <c r="L373" s="18" t="n">
        <v>0</v>
      </c>
      <c r="M373" s="18" t="n">
        <v>0</v>
      </c>
      <c r="N373" s="18" t="n">
        <v>11.0063177862234</v>
      </c>
      <c r="O373" s="16" t="n">
        <f aca="false">SUM(K373:N373)</f>
        <v>11.0063177862234</v>
      </c>
      <c r="P373" s="16" t="n">
        <v>3</v>
      </c>
      <c r="Q373" s="16" t="n">
        <v>7</v>
      </c>
      <c r="R373" s="17" t="n">
        <f aca="false">F373/$C373*1000</f>
        <v>10.823988298391</v>
      </c>
      <c r="S373" s="16" t="n">
        <f aca="false">E373/$C373*1000</f>
        <v>52.2671867381765</v>
      </c>
      <c r="T373" s="17" t="n">
        <f aca="false">G373/$C373*1000</f>
        <v>51.5845928815212</v>
      </c>
      <c r="U373" s="17" t="n">
        <f aca="false">J373/$C373*1000</f>
        <v>0.0975134080936129</v>
      </c>
      <c r="V373" s="18" t="n">
        <f aca="false">K373/$C373*1000</f>
        <v>0</v>
      </c>
      <c r="W373" s="18" t="n">
        <f aca="false">L373/$C373*1000</f>
        <v>0</v>
      </c>
      <c r="X373" s="18" t="n">
        <f aca="false">M373/$C373*1000</f>
        <v>0</v>
      </c>
      <c r="Y373" s="18" t="n">
        <f aca="false">N373/$C373*1000</f>
        <v>1.073263557896</v>
      </c>
      <c r="Z373" s="19" t="n">
        <f aca="false">O373/$C373*1000</f>
        <v>1.073263557896</v>
      </c>
      <c r="AA373" s="20" t="n">
        <v>0.584778320254274</v>
      </c>
      <c r="AB373" s="21" t="n">
        <v>0.0801667969768048</v>
      </c>
      <c r="AC373" s="22" t="n">
        <v>-0.158208955223881</v>
      </c>
      <c r="AD373" s="20" t="n">
        <v>-0.12045347189419</v>
      </c>
      <c r="AE373" s="23" t="n">
        <v>-0.172338687721209</v>
      </c>
      <c r="AF373" s="16" t="n">
        <v>5966.28663720242</v>
      </c>
      <c r="AG373" s="24" t="n">
        <f aca="false">AF373/C373</f>
        <v>0.581792943656989</v>
      </c>
    </row>
    <row r="374" customFormat="false" ht="12" hidden="false" customHeight="false" outlineLevel="0" collapsed="false">
      <c r="A374" s="14" t="n">
        <v>57062</v>
      </c>
      <c r="B374" s="15" t="s">
        <v>404</v>
      </c>
      <c r="C374" s="16" t="n">
        <v>5598</v>
      </c>
      <c r="D374" s="15" t="n">
        <v>1</v>
      </c>
      <c r="E374" s="16" t="n">
        <v>350</v>
      </c>
      <c r="F374" s="17" t="n">
        <v>58</v>
      </c>
      <c r="G374" s="17" t="n">
        <v>373</v>
      </c>
      <c r="H374" s="17" t="n">
        <v>16439</v>
      </c>
      <c r="I374" s="17" t="n">
        <f aca="false">D374/C374*1000</f>
        <v>0.178635226866738</v>
      </c>
      <c r="J374" s="16" t="n">
        <v>1</v>
      </c>
      <c r="K374" s="18" t="n">
        <v>0</v>
      </c>
      <c r="L374" s="18" t="n">
        <v>0</v>
      </c>
      <c r="M374" s="18" t="n">
        <v>6.2937060514739</v>
      </c>
      <c r="N374" s="18" t="n">
        <v>0</v>
      </c>
      <c r="O374" s="16" t="n">
        <f aca="false">SUM(K374:N374)</f>
        <v>6.2937060514739</v>
      </c>
      <c r="P374" s="16" t="n">
        <v>3</v>
      </c>
      <c r="Q374" s="16" t="n">
        <v>7</v>
      </c>
      <c r="R374" s="17" t="n">
        <f aca="false">F374/$C374*1000</f>
        <v>10.3608431582708</v>
      </c>
      <c r="S374" s="16" t="n">
        <f aca="false">E374/$C374*1000</f>
        <v>62.5223294033584</v>
      </c>
      <c r="T374" s="17" t="n">
        <f aca="false">G374/$C374*1000</f>
        <v>66.6309396212933</v>
      </c>
      <c r="U374" s="17" t="n">
        <f aca="false">J374/$C374*1000</f>
        <v>0.178635226866738</v>
      </c>
      <c r="V374" s="18" t="n">
        <f aca="false">K374/$C374*1000</f>
        <v>0</v>
      </c>
      <c r="W374" s="18" t="n">
        <f aca="false">L374/$C374*1000</f>
        <v>0</v>
      </c>
      <c r="X374" s="18" t="n">
        <f aca="false">M374/$C374*1000</f>
        <v>1.1242776083376</v>
      </c>
      <c r="Y374" s="18" t="n">
        <f aca="false">N374/$C374*1000</f>
        <v>0</v>
      </c>
      <c r="Z374" s="19" t="n">
        <f aca="false">O374/$C374*1000</f>
        <v>1.1242776083376</v>
      </c>
      <c r="AA374" s="20" t="n">
        <v>0.642957510669888</v>
      </c>
      <c r="AB374" s="21" t="n">
        <v>0.0723703274413214</v>
      </c>
      <c r="AC374" s="22" t="n">
        <v>0.152317880794702</v>
      </c>
      <c r="AD374" s="20" t="n">
        <v>0.0542635658914729</v>
      </c>
      <c r="AE374" s="23" t="n">
        <v>-0.0766324878575283</v>
      </c>
      <c r="AF374" s="16" t="n">
        <v>1158.62119118752</v>
      </c>
      <c r="AG374" s="24" t="n">
        <f aca="false">AF374/C374</f>
        <v>0.206970559340394</v>
      </c>
    </row>
    <row r="375" customFormat="false" ht="12" hidden="false" customHeight="false" outlineLevel="0" collapsed="false">
      <c r="A375" s="14" t="n">
        <v>57064</v>
      </c>
      <c r="B375" s="15" t="s">
        <v>405</v>
      </c>
      <c r="C375" s="16" t="n">
        <v>17132</v>
      </c>
      <c r="D375" s="15" t="n">
        <v>26</v>
      </c>
      <c r="E375" s="16" t="n">
        <v>887</v>
      </c>
      <c r="F375" s="17" t="n">
        <v>207</v>
      </c>
      <c r="G375" s="17" t="n">
        <v>958</v>
      </c>
      <c r="H375" s="17" t="n">
        <v>14885</v>
      </c>
      <c r="I375" s="17" t="n">
        <f aca="false">D375/C375*1000</f>
        <v>1.51762783095961</v>
      </c>
      <c r="J375" s="16" t="n">
        <v>13</v>
      </c>
      <c r="K375" s="18" t="n">
        <v>1.82741922089845</v>
      </c>
      <c r="L375" s="18" t="n">
        <v>0</v>
      </c>
      <c r="M375" s="18" t="n">
        <v>4.72027953860543</v>
      </c>
      <c r="N375" s="18" t="n">
        <v>3.66877259540781</v>
      </c>
      <c r="O375" s="16" t="n">
        <f aca="false">SUM(K375:N375)</f>
        <v>10.2164713549117</v>
      </c>
      <c r="P375" s="16" t="n">
        <v>3</v>
      </c>
      <c r="Q375" s="16" t="n">
        <v>7</v>
      </c>
      <c r="R375" s="17" t="n">
        <f aca="false">F375/$C375*1000</f>
        <v>12.0826523464861</v>
      </c>
      <c r="S375" s="16" t="n">
        <f aca="false">E375/$C375*1000</f>
        <v>51.7744571561989</v>
      </c>
      <c r="T375" s="17" t="n">
        <f aca="false">G375/$C375*1000</f>
        <v>55.9187485407425</v>
      </c>
      <c r="U375" s="17" t="n">
        <f aca="false">J375/$C375*1000</f>
        <v>0.758813915479804</v>
      </c>
      <c r="V375" s="18" t="n">
        <f aca="false">K375/$C375*1000</f>
        <v>0.106667010325616</v>
      </c>
      <c r="W375" s="18" t="n">
        <f aca="false">L375/$C375*1000</f>
        <v>0</v>
      </c>
      <c r="X375" s="18" t="n">
        <f aca="false">M375/$C375*1000</f>
        <v>0.275524138372953</v>
      </c>
      <c r="Y375" s="18" t="n">
        <f aca="false">N375/$C375*1000</f>
        <v>0.214147361394339</v>
      </c>
      <c r="Z375" s="19" t="n">
        <f aca="false">O375/$C375*1000</f>
        <v>0.596338510092907</v>
      </c>
      <c r="AA375" s="20" t="n">
        <v>0.574093981313206</v>
      </c>
      <c r="AB375" s="21" t="n">
        <v>0.108852900246211</v>
      </c>
      <c r="AC375" s="22" t="n">
        <v>-0.0921658986175115</v>
      </c>
      <c r="AD375" s="20" t="n">
        <v>-0.111111111111111</v>
      </c>
      <c r="AE375" s="23" t="n">
        <v>-0.12271093616293</v>
      </c>
      <c r="AF375" s="16" t="n">
        <v>3437.71380387375</v>
      </c>
      <c r="AG375" s="24" t="n">
        <f aca="false">AF375/C375</f>
        <v>0.200660390139724</v>
      </c>
    </row>
    <row r="376" customFormat="false" ht="12" hidden="false" customHeight="false" outlineLevel="0" collapsed="false">
      <c r="A376" s="14" t="n">
        <v>57072</v>
      </c>
      <c r="B376" s="15" t="s">
        <v>406</v>
      </c>
      <c r="C376" s="16" t="n">
        <v>5174</v>
      </c>
      <c r="D376" s="15" t="n">
        <v>9</v>
      </c>
      <c r="E376" s="16" t="n">
        <v>291</v>
      </c>
      <c r="F376" s="17" t="n">
        <v>43</v>
      </c>
      <c r="G376" s="17" t="n">
        <v>238</v>
      </c>
      <c r="H376" s="17" t="n">
        <v>16506</v>
      </c>
      <c r="I376" s="17" t="n">
        <f aca="false">D376/C376*1000</f>
        <v>1.73946656358717</v>
      </c>
      <c r="J376" s="16" t="n">
        <v>4</v>
      </c>
      <c r="K376" s="18" t="n">
        <v>0</v>
      </c>
      <c r="L376" s="18" t="n">
        <v>0</v>
      </c>
      <c r="M376" s="18" t="n">
        <v>0</v>
      </c>
      <c r="N376" s="18" t="n">
        <v>0</v>
      </c>
      <c r="O376" s="16" t="n">
        <f aca="false">SUM(K376:N376)</f>
        <v>0</v>
      </c>
      <c r="P376" s="16" t="n">
        <v>3</v>
      </c>
      <c r="Q376" s="16" t="n">
        <v>7</v>
      </c>
      <c r="R376" s="17" t="n">
        <f aca="false">F376/$C376*1000</f>
        <v>8.31078469269424</v>
      </c>
      <c r="S376" s="16" t="n">
        <f aca="false">E376/$C376*1000</f>
        <v>56.2427522226517</v>
      </c>
      <c r="T376" s="17" t="n">
        <f aca="false">G376/$C376*1000</f>
        <v>45.9992269037495</v>
      </c>
      <c r="U376" s="17" t="n">
        <f aca="false">J376/$C376*1000</f>
        <v>0.773096250483185</v>
      </c>
      <c r="V376" s="18" t="n">
        <f aca="false">K376/$C376*1000</f>
        <v>0</v>
      </c>
      <c r="W376" s="18" t="n">
        <f aca="false">L376/$C376*1000</f>
        <v>0</v>
      </c>
      <c r="X376" s="18" t="n">
        <f aca="false">M376/$C376*1000</f>
        <v>0</v>
      </c>
      <c r="Y376" s="18" t="n">
        <f aca="false">N376/$C376*1000</f>
        <v>0</v>
      </c>
      <c r="Z376" s="19" t="n">
        <f aca="false">O376/$C376*1000</f>
        <v>0</v>
      </c>
      <c r="AA376" s="20" t="n">
        <v>0.641483943667791</v>
      </c>
      <c r="AB376" s="21" t="n">
        <v>0.0712957378367511</v>
      </c>
      <c r="AC376" s="22" t="n">
        <v>-0.278688524590164</v>
      </c>
      <c r="AD376" s="20" t="n">
        <v>-0.260249554367201</v>
      </c>
      <c r="AE376" s="23" t="n">
        <v>-0.227272727272727</v>
      </c>
      <c r="AF376" s="16" t="n">
        <v>748.225052889183</v>
      </c>
      <c r="AG376" s="24" t="n">
        <f aca="false">AF376/C376</f>
        <v>0.144612495726553</v>
      </c>
    </row>
    <row r="377" customFormat="false" ht="12" hidden="false" customHeight="false" outlineLevel="0" collapsed="false">
      <c r="A377" s="14" t="n">
        <v>57081</v>
      </c>
      <c r="B377" s="15" t="s">
        <v>407</v>
      </c>
      <c r="C377" s="16" t="n">
        <v>69471</v>
      </c>
      <c r="D377" s="15" t="n">
        <v>936</v>
      </c>
      <c r="E377" s="16" t="n">
        <v>4327</v>
      </c>
      <c r="F377" s="17" t="n">
        <v>812</v>
      </c>
      <c r="G377" s="17" t="n">
        <v>2692</v>
      </c>
      <c r="H377" s="17" t="n">
        <v>16737</v>
      </c>
      <c r="I377" s="17" t="n">
        <f aca="false">D377/C377*1000</f>
        <v>13.4732478300298</v>
      </c>
      <c r="J377" s="16" t="n">
        <v>32</v>
      </c>
      <c r="K377" s="18" t="n">
        <v>18.2741922089845</v>
      </c>
      <c r="L377" s="18" t="n">
        <v>79.1078223548721</v>
      </c>
      <c r="M377" s="18" t="n">
        <v>33.041956770238</v>
      </c>
      <c r="N377" s="18" t="n">
        <v>99.0568600760109</v>
      </c>
      <c r="O377" s="16" t="n">
        <f aca="false">SUM(K377:N377)</f>
        <v>229.480831410105</v>
      </c>
      <c r="P377" s="16" t="n">
        <v>3</v>
      </c>
      <c r="Q377" s="16" t="n">
        <v>7</v>
      </c>
      <c r="R377" s="17" t="n">
        <f aca="false">F377/$C377*1000</f>
        <v>11.6883303824617</v>
      </c>
      <c r="S377" s="16" t="n">
        <f aca="false">E377/$C377*1000</f>
        <v>62.284982222798</v>
      </c>
      <c r="T377" s="17" t="n">
        <f aca="false">G377/$C377*1000</f>
        <v>38.7499820068806</v>
      </c>
      <c r="U377" s="17" t="n">
        <f aca="false">J377/$C377*1000</f>
        <v>0.460623857436916</v>
      </c>
      <c r="V377" s="18" t="n">
        <f aca="false">K377/$C377*1000</f>
        <v>0.263047778338939</v>
      </c>
      <c r="W377" s="18" t="n">
        <f aca="false">L377/$C377*1000</f>
        <v>1.13871719645423</v>
      </c>
      <c r="X377" s="18" t="n">
        <f aca="false">M377/$C377*1000</f>
        <v>0.475622299524089</v>
      </c>
      <c r="Y377" s="18" t="n">
        <f aca="false">N377/$C377*1000</f>
        <v>1.42587353105628</v>
      </c>
      <c r="Z377" s="19" t="n">
        <f aca="false">O377/$C377*1000</f>
        <v>3.30326080537354</v>
      </c>
      <c r="AA377" s="20" t="n">
        <v>0.57493928496962</v>
      </c>
      <c r="AB377" s="21" t="n">
        <v>0.101125518652688</v>
      </c>
      <c r="AC377" s="22" t="n">
        <v>0.000224416517055655</v>
      </c>
      <c r="AD377" s="20" t="n">
        <v>-0.165066520367576</v>
      </c>
      <c r="AE377" s="23" t="n">
        <v>-0.213747763491865</v>
      </c>
      <c r="AF377" s="16" t="n">
        <v>15584.0054893264</v>
      </c>
      <c r="AG377" s="24" t="n">
        <f aca="false">AF377/C377</f>
        <v>0.224323897587863</v>
      </c>
    </row>
    <row r="378" customFormat="false" ht="12" hidden="false" customHeight="false" outlineLevel="0" collapsed="false">
      <c r="A378" s="14" t="n">
        <v>57093</v>
      </c>
      <c r="B378" s="15" t="s">
        <v>408</v>
      </c>
      <c r="C378" s="16" t="n">
        <v>8068</v>
      </c>
      <c r="D378" s="15" t="n">
        <v>14</v>
      </c>
      <c r="E378" s="16" t="n">
        <v>434</v>
      </c>
      <c r="F378" s="17" t="n">
        <v>90</v>
      </c>
      <c r="G378" s="17" t="n">
        <v>397</v>
      </c>
      <c r="H378" s="17" t="n">
        <v>15897</v>
      </c>
      <c r="I378" s="17" t="n">
        <f aca="false">D378/C378*1000</f>
        <v>1.73525037183937</v>
      </c>
      <c r="J378" s="16" t="n">
        <v>1</v>
      </c>
      <c r="K378" s="18" t="n">
        <v>0</v>
      </c>
      <c r="L378" s="18" t="n">
        <v>0</v>
      </c>
      <c r="M378" s="18" t="n">
        <v>0</v>
      </c>
      <c r="N378" s="18" t="n">
        <v>0</v>
      </c>
      <c r="O378" s="16" t="n">
        <f aca="false">SUM(K378:N378)</f>
        <v>0</v>
      </c>
      <c r="P378" s="16" t="n">
        <v>3</v>
      </c>
      <c r="Q378" s="16" t="n">
        <v>7</v>
      </c>
      <c r="R378" s="17" t="n">
        <f aca="false">F378/$C378*1000</f>
        <v>11.1551809618245</v>
      </c>
      <c r="S378" s="16" t="n">
        <f aca="false">E378/$C378*1000</f>
        <v>53.7927615270203</v>
      </c>
      <c r="T378" s="17" t="n">
        <f aca="false">G378/$C378*1000</f>
        <v>49.2067426871592</v>
      </c>
      <c r="U378" s="17" t="n">
        <f aca="false">J378/$C378*1000</f>
        <v>0.123946455131383</v>
      </c>
      <c r="V378" s="18" t="n">
        <f aca="false">K378/$C378*1000</f>
        <v>0</v>
      </c>
      <c r="W378" s="18" t="n">
        <f aca="false">L378/$C378*1000</f>
        <v>0</v>
      </c>
      <c r="X378" s="18" t="n">
        <f aca="false">M378/$C378*1000</f>
        <v>0</v>
      </c>
      <c r="Y378" s="18" t="n">
        <f aca="false">N378/$C378*1000</f>
        <v>0</v>
      </c>
      <c r="Z378" s="19" t="n">
        <f aca="false">O378/$C378*1000</f>
        <v>0</v>
      </c>
      <c r="AA378" s="20" t="n">
        <v>0.658981915033645</v>
      </c>
      <c r="AB378" s="21" t="n">
        <v>0.0720089376396506</v>
      </c>
      <c r="AC378" s="22" t="n">
        <v>-0.0266393442622951</v>
      </c>
      <c r="AD378" s="20" t="n">
        <v>-0.0190039318479685</v>
      </c>
      <c r="AE378" s="23" t="n">
        <v>-0.0823181985972684</v>
      </c>
      <c r="AF378" s="16" t="n">
        <v>1203.00903053482</v>
      </c>
      <c r="AG378" s="24" t="n">
        <f aca="false">AF378/C378</f>
        <v>0.149108704825833</v>
      </c>
    </row>
    <row r="379" customFormat="false" ht="12" hidden="false" customHeight="false" outlineLevel="0" collapsed="false">
      <c r="A379" s="14" t="n">
        <v>57094</v>
      </c>
      <c r="B379" s="15" t="s">
        <v>409</v>
      </c>
      <c r="C379" s="16" t="n">
        <v>13699</v>
      </c>
      <c r="D379" s="15" t="n">
        <v>6</v>
      </c>
      <c r="E379" s="16" t="n">
        <v>784</v>
      </c>
      <c r="F379" s="17" t="n">
        <v>160</v>
      </c>
      <c r="G379" s="17" t="n">
        <v>735</v>
      </c>
      <c r="H379" s="17" t="n">
        <v>16868</v>
      </c>
      <c r="I379" s="17" t="n">
        <f aca="false">D379/C379*1000</f>
        <v>0.437988174319293</v>
      </c>
      <c r="J379" s="16" t="n">
        <v>3</v>
      </c>
      <c r="K379" s="18" t="n">
        <v>0</v>
      </c>
      <c r="L379" s="18" t="n">
        <v>3.9553911177436</v>
      </c>
      <c r="M379" s="18" t="n">
        <v>0</v>
      </c>
      <c r="N379" s="18" t="n">
        <v>1.83438629770391</v>
      </c>
      <c r="O379" s="16" t="n">
        <f aca="false">SUM(K379:N379)</f>
        <v>5.78977741544751</v>
      </c>
      <c r="P379" s="16" t="n">
        <v>3</v>
      </c>
      <c r="Q379" s="16" t="n">
        <v>7</v>
      </c>
      <c r="R379" s="17" t="n">
        <f aca="false">F379/$C379*1000</f>
        <v>11.6796846485145</v>
      </c>
      <c r="S379" s="16" t="n">
        <f aca="false">E379/$C379*1000</f>
        <v>57.230454777721</v>
      </c>
      <c r="T379" s="17" t="n">
        <f aca="false">G379/$C379*1000</f>
        <v>53.6535513541134</v>
      </c>
      <c r="U379" s="17" t="n">
        <f aca="false">J379/$C379*1000</f>
        <v>0.218994087159647</v>
      </c>
      <c r="V379" s="18" t="n">
        <f aca="false">K379/$C379*1000</f>
        <v>0</v>
      </c>
      <c r="W379" s="18" t="n">
        <f aca="false">L379/$C379*1000</f>
        <v>0.288735755729878</v>
      </c>
      <c r="X379" s="18" t="n">
        <f aca="false">M379/$C379*1000</f>
        <v>0</v>
      </c>
      <c r="Y379" s="18" t="n">
        <f aca="false">N379/$C379*1000</f>
        <v>0.13390658425461</v>
      </c>
      <c r="Z379" s="19" t="n">
        <f aca="false">O379/$C379*1000</f>
        <v>0.422642339984489</v>
      </c>
      <c r="AA379" s="20" t="n">
        <v>0.628989746493113</v>
      </c>
      <c r="AB379" s="21" t="n">
        <v>0.0848940653166335</v>
      </c>
      <c r="AC379" s="22" t="n">
        <v>0.0185414091470952</v>
      </c>
      <c r="AD379" s="20" t="n">
        <v>-0.117625899280576</v>
      </c>
      <c r="AE379" s="23" t="n">
        <v>-0.175242513707297</v>
      </c>
      <c r="AF379" s="16" t="n">
        <v>1223.88746586483</v>
      </c>
      <c r="AG379" s="24" t="n">
        <f aca="false">AF379/C379</f>
        <v>0.0893413727910674</v>
      </c>
    </row>
    <row r="380" customFormat="false" ht="12" hidden="false" customHeight="false" outlineLevel="0" collapsed="false">
      <c r="A380" s="14" t="n">
        <v>57095</v>
      </c>
      <c r="B380" s="15" t="s">
        <v>410</v>
      </c>
      <c r="C380" s="16" t="n">
        <v>3710</v>
      </c>
      <c r="D380" s="15" t="n">
        <v>3</v>
      </c>
      <c r="E380" s="16" t="n">
        <v>187</v>
      </c>
      <c r="F380" s="17" t="n">
        <v>41</v>
      </c>
      <c r="G380" s="17" t="n">
        <v>171</v>
      </c>
      <c r="H380" s="17" t="n">
        <v>17210</v>
      </c>
      <c r="I380" s="17" t="n">
        <f aca="false">D380/C380*1000</f>
        <v>0.808625336927224</v>
      </c>
      <c r="J380" s="16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6" t="n">
        <f aca="false">SUM(K380:N380)</f>
        <v>0</v>
      </c>
      <c r="P380" s="16" t="n">
        <v>3</v>
      </c>
      <c r="Q380" s="16" t="n">
        <v>7</v>
      </c>
      <c r="R380" s="17" t="n">
        <f aca="false">F380/$C380*1000</f>
        <v>11.0512129380054</v>
      </c>
      <c r="S380" s="16" t="n">
        <f aca="false">E380/$C380*1000</f>
        <v>50.4043126684636</v>
      </c>
      <c r="T380" s="17" t="n">
        <f aca="false">G380/$C380*1000</f>
        <v>46.0916442048518</v>
      </c>
      <c r="U380" s="17" t="n">
        <f aca="false">J380/$C380*1000</f>
        <v>0</v>
      </c>
      <c r="V380" s="18" t="n">
        <f aca="false">K380/$C380*1000</f>
        <v>0</v>
      </c>
      <c r="W380" s="18" t="n">
        <f aca="false">L380/$C380*1000</f>
        <v>0</v>
      </c>
      <c r="X380" s="18" t="n">
        <f aca="false">M380/$C380*1000</f>
        <v>0</v>
      </c>
      <c r="Y380" s="18" t="n">
        <f aca="false">N380/$C380*1000</f>
        <v>0</v>
      </c>
      <c r="Z380" s="19" t="n">
        <f aca="false">O380/$C380*1000</f>
        <v>0</v>
      </c>
      <c r="AA380" s="20" t="n">
        <v>0.700191753191972</v>
      </c>
      <c r="AB380" s="21" t="n">
        <v>0.0437537268932618</v>
      </c>
      <c r="AC380" s="22" t="n">
        <v>-0.0545454545454545</v>
      </c>
      <c r="AD380" s="20" t="n">
        <v>-0.0182072829131653</v>
      </c>
      <c r="AE380" s="23" t="n">
        <v>-0.148729446935725</v>
      </c>
      <c r="AF380" s="16" t="n">
        <v>228.993910343033</v>
      </c>
      <c r="AG380" s="24" t="n">
        <f aca="false">AF380/C380</f>
        <v>0.0617234259684726</v>
      </c>
    </row>
    <row r="381" customFormat="false" ht="12" hidden="false" customHeight="false" outlineLevel="0" collapsed="false">
      <c r="A381" s="14" t="n">
        <v>61003</v>
      </c>
      <c r="B381" s="15" t="s">
        <v>411</v>
      </c>
      <c r="C381" s="16" t="n">
        <v>14182</v>
      </c>
      <c r="D381" s="15" t="n">
        <v>0</v>
      </c>
      <c r="E381" s="16" t="n">
        <v>682</v>
      </c>
      <c r="F381" s="17" t="n">
        <v>159</v>
      </c>
      <c r="G381" s="17" t="n">
        <v>896</v>
      </c>
      <c r="H381" s="17" t="n">
        <v>16417</v>
      </c>
      <c r="I381" s="17" t="n">
        <f aca="false">D381/C381*1000</f>
        <v>0</v>
      </c>
      <c r="J381" s="16" t="n">
        <v>1</v>
      </c>
      <c r="K381" s="18" t="n">
        <v>0</v>
      </c>
      <c r="L381" s="18" t="n">
        <v>0</v>
      </c>
      <c r="M381" s="18" t="n">
        <v>0</v>
      </c>
      <c r="N381" s="18" t="n">
        <v>0</v>
      </c>
      <c r="O381" s="16" t="n">
        <f aca="false">SUM(K381:N381)</f>
        <v>0</v>
      </c>
      <c r="P381" s="16" t="n">
        <v>3</v>
      </c>
      <c r="Q381" s="16" t="n">
        <v>8</v>
      </c>
      <c r="R381" s="17" t="n">
        <f aca="false">F381/$C381*1000</f>
        <v>11.2113947257086</v>
      </c>
      <c r="S381" s="16" t="n">
        <f aca="false">E381/$C381*1000</f>
        <v>48.0891270624736</v>
      </c>
      <c r="T381" s="17" t="n">
        <f aca="false">G381/$C381*1000</f>
        <v>63.1786771964462</v>
      </c>
      <c r="U381" s="17" t="n">
        <f aca="false">J381/$C381*1000</f>
        <v>0.0705119165138909</v>
      </c>
      <c r="V381" s="18" t="n">
        <f aca="false">K381/$C381*1000</f>
        <v>0</v>
      </c>
      <c r="W381" s="18" t="n">
        <f aca="false">L381/$C381*1000</f>
        <v>0</v>
      </c>
      <c r="X381" s="18" t="n">
        <f aca="false">M381/$C381*1000</f>
        <v>0</v>
      </c>
      <c r="Y381" s="18" t="n">
        <f aca="false">N381/$C381*1000</f>
        <v>0</v>
      </c>
      <c r="Z381" s="19" t="n">
        <f aca="false">O381/$C381*1000</f>
        <v>0</v>
      </c>
      <c r="AA381" s="20" t="n">
        <v>0.595887252020658</v>
      </c>
      <c r="AB381" s="21" t="n">
        <v>0.110626449234044</v>
      </c>
      <c r="AC381" s="22" t="n">
        <v>-0.0594170403587444</v>
      </c>
      <c r="AD381" s="20" t="n">
        <v>-0.0925203828429635</v>
      </c>
      <c r="AE381" s="23" t="n">
        <v>-0.106868644947084</v>
      </c>
      <c r="AF381" s="16" t="n">
        <v>1247.32576507691</v>
      </c>
      <c r="AG381" s="24" t="n">
        <f aca="false">AF381/C381</f>
        <v>0.0879513302127279</v>
      </c>
    </row>
    <row r="382" customFormat="false" ht="12" hidden="false" customHeight="false" outlineLevel="0" collapsed="false">
      <c r="A382" s="14" t="n">
        <v>61010</v>
      </c>
      <c r="B382" s="15" t="s">
        <v>412</v>
      </c>
      <c r="C382" s="16" t="n">
        <v>3263</v>
      </c>
      <c r="D382" s="15" t="n">
        <v>2</v>
      </c>
      <c r="E382" s="16" t="n">
        <v>133</v>
      </c>
      <c r="F382" s="17" t="n">
        <v>20</v>
      </c>
      <c r="G382" s="17" t="n">
        <v>183</v>
      </c>
      <c r="H382" s="17" t="n">
        <v>19545</v>
      </c>
      <c r="I382" s="17" t="n">
        <f aca="false">D382/C382*1000</f>
        <v>0.612932883849219</v>
      </c>
      <c r="J382" s="16" t="n">
        <v>5</v>
      </c>
      <c r="K382" s="18" t="n">
        <v>1.82741922089845</v>
      </c>
      <c r="L382" s="18" t="n">
        <v>0</v>
      </c>
      <c r="M382" s="18" t="n">
        <v>0</v>
      </c>
      <c r="N382" s="18" t="n">
        <v>3.66877259540781</v>
      </c>
      <c r="O382" s="16" t="n">
        <f aca="false">SUM(K382:N382)</f>
        <v>5.49619181630626</v>
      </c>
      <c r="P382" s="16" t="n">
        <v>3</v>
      </c>
      <c r="Q382" s="16" t="n">
        <v>8</v>
      </c>
      <c r="R382" s="17" t="n">
        <f aca="false">F382/$C382*1000</f>
        <v>6.12932883849219</v>
      </c>
      <c r="S382" s="16" t="n">
        <f aca="false">E382/$C382*1000</f>
        <v>40.760036775973</v>
      </c>
      <c r="T382" s="17" t="n">
        <f aca="false">G382/$C382*1000</f>
        <v>56.0833588722035</v>
      </c>
      <c r="U382" s="17" t="n">
        <f aca="false">J382/$C382*1000</f>
        <v>1.53233220962305</v>
      </c>
      <c r="V382" s="18" t="n">
        <f aca="false">K382/$C382*1000</f>
        <v>0.560042666533388</v>
      </c>
      <c r="W382" s="18" t="n">
        <f aca="false">L382/$C382*1000</f>
        <v>0</v>
      </c>
      <c r="X382" s="18" t="n">
        <f aca="false">M382/$C382*1000</f>
        <v>0</v>
      </c>
      <c r="Y382" s="18" t="n">
        <f aca="false">N382/$C382*1000</f>
        <v>1.12435568354515</v>
      </c>
      <c r="Z382" s="19" t="n">
        <f aca="false">O382/$C382*1000</f>
        <v>1.68439835007853</v>
      </c>
      <c r="AA382" s="20" t="n">
        <v>0.690776837883748</v>
      </c>
      <c r="AB382" s="21" t="n">
        <v>0.0664772238009128</v>
      </c>
      <c r="AC382" s="22" t="n">
        <v>0.148148148148148</v>
      </c>
      <c r="AD382" s="20" t="n">
        <v>-0.107765451664025</v>
      </c>
      <c r="AE382" s="23" t="n">
        <v>-0.110424028268551</v>
      </c>
      <c r="AF382" s="16" t="n">
        <v>184.970190994195</v>
      </c>
      <c r="AG382" s="24" t="n">
        <f aca="false">AF382/C382</f>
        <v>0.0566871562961064</v>
      </c>
    </row>
    <row r="383" customFormat="false" ht="12" hidden="false" customHeight="false" outlineLevel="0" collapsed="false">
      <c r="A383" s="14" t="n">
        <v>61012</v>
      </c>
      <c r="B383" s="15" t="s">
        <v>413</v>
      </c>
      <c r="C383" s="16" t="n">
        <v>4545</v>
      </c>
      <c r="D383" s="15" t="n">
        <v>1</v>
      </c>
      <c r="E383" s="16" t="n">
        <v>220</v>
      </c>
      <c r="F383" s="17" t="n">
        <v>45</v>
      </c>
      <c r="G383" s="17" t="n">
        <v>231</v>
      </c>
      <c r="H383" s="17" t="n">
        <v>18739</v>
      </c>
      <c r="I383" s="17" t="n">
        <f aca="false">D383/C383*1000</f>
        <v>0.22002200220022</v>
      </c>
      <c r="J383" s="16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6" t="n">
        <f aca="false">SUM(K383:N383)</f>
        <v>0</v>
      </c>
      <c r="P383" s="16" t="n">
        <v>3</v>
      </c>
      <c r="Q383" s="16" t="n">
        <v>8</v>
      </c>
      <c r="R383" s="17" t="n">
        <f aca="false">F383/$C383*1000</f>
        <v>9.9009900990099</v>
      </c>
      <c r="S383" s="16" t="n">
        <f aca="false">E383/$C383*1000</f>
        <v>48.4048404840484</v>
      </c>
      <c r="T383" s="17" t="n">
        <f aca="false">G383/$C383*1000</f>
        <v>50.8250825082508</v>
      </c>
      <c r="U383" s="17" t="n">
        <f aca="false">J383/$C383*1000</f>
        <v>0</v>
      </c>
      <c r="V383" s="18" t="n">
        <f aca="false">K383/$C383*1000</f>
        <v>0</v>
      </c>
      <c r="W383" s="18" t="n">
        <f aca="false">L383/$C383*1000</f>
        <v>0</v>
      </c>
      <c r="X383" s="18" t="n">
        <f aca="false">M383/$C383*1000</f>
        <v>0</v>
      </c>
      <c r="Y383" s="18" t="n">
        <f aca="false">N383/$C383*1000</f>
        <v>0</v>
      </c>
      <c r="Z383" s="19" t="n">
        <f aca="false">O383/$C383*1000</f>
        <v>0</v>
      </c>
      <c r="AA383" s="20" t="n">
        <v>0.685802692767576</v>
      </c>
      <c r="AB383" s="21" t="n">
        <v>0.0693448110951698</v>
      </c>
      <c r="AC383" s="22" t="n">
        <v>-0.103448275862069</v>
      </c>
      <c r="AD383" s="20" t="n">
        <v>-0.0845225027442371</v>
      </c>
      <c r="AE383" s="23" t="n">
        <v>-0.0934699103713188</v>
      </c>
      <c r="AF383" s="16" t="n">
        <v>259.649137217293</v>
      </c>
      <c r="AG383" s="24" t="n">
        <f aca="false">AF383/C383</f>
        <v>0.0571285230401084</v>
      </c>
    </row>
    <row r="384" customFormat="false" ht="12" hidden="false" customHeight="false" outlineLevel="0" collapsed="false">
      <c r="A384" s="14" t="n">
        <v>61019</v>
      </c>
      <c r="B384" s="15" t="s">
        <v>414</v>
      </c>
      <c r="C384" s="16" t="n">
        <v>4847</v>
      </c>
      <c r="D384" s="15" t="n">
        <v>2</v>
      </c>
      <c r="E384" s="16" t="n">
        <v>226</v>
      </c>
      <c r="F384" s="17" t="n">
        <v>66</v>
      </c>
      <c r="G384" s="17" t="n">
        <v>279</v>
      </c>
      <c r="H384" s="17" t="n">
        <v>18108</v>
      </c>
      <c r="I384" s="17" t="n">
        <f aca="false">D384/C384*1000</f>
        <v>0.41262636682484</v>
      </c>
      <c r="J384" s="16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6" t="n">
        <f aca="false">SUM(K384:N384)</f>
        <v>0</v>
      </c>
      <c r="P384" s="16" t="n">
        <v>3</v>
      </c>
      <c r="Q384" s="16" t="n">
        <v>8</v>
      </c>
      <c r="R384" s="17" t="n">
        <f aca="false">F384/$C384*1000</f>
        <v>13.6166701052197</v>
      </c>
      <c r="S384" s="16" t="n">
        <f aca="false">E384/$C384*1000</f>
        <v>46.6267794512069</v>
      </c>
      <c r="T384" s="17" t="n">
        <f aca="false">G384/$C384*1000</f>
        <v>57.5613781720652</v>
      </c>
      <c r="U384" s="17" t="n">
        <f aca="false">J384/$C384*1000</f>
        <v>0</v>
      </c>
      <c r="V384" s="18" t="n">
        <f aca="false">K384/$C384*1000</f>
        <v>0</v>
      </c>
      <c r="W384" s="18" t="n">
        <f aca="false">L384/$C384*1000</f>
        <v>0</v>
      </c>
      <c r="X384" s="18" t="n">
        <f aca="false">M384/$C384*1000</f>
        <v>0</v>
      </c>
      <c r="Y384" s="18" t="n">
        <f aca="false">N384/$C384*1000</f>
        <v>0</v>
      </c>
      <c r="Z384" s="19" t="n">
        <f aca="false">O384/$C384*1000</f>
        <v>0</v>
      </c>
      <c r="AA384" s="20" t="n">
        <v>0.67244043544413</v>
      </c>
      <c r="AB384" s="21" t="n">
        <v>0.0643084127780565</v>
      </c>
      <c r="AC384" s="22" t="n">
        <v>-0.232352941176471</v>
      </c>
      <c r="AD384" s="20" t="n">
        <v>-0.258928571428571</v>
      </c>
      <c r="AE384" s="23" t="n">
        <v>-0.205596801827527</v>
      </c>
      <c r="AF384" s="16" t="n">
        <v>267.38923928183</v>
      </c>
      <c r="AG384" s="24" t="n">
        <f aca="false">AF384/C384</f>
        <v>0.0551659251664597</v>
      </c>
    </row>
    <row r="385" customFormat="false" ht="12" hidden="false" customHeight="false" outlineLevel="0" collapsed="false">
      <c r="A385" s="14" t="n">
        <v>61024</v>
      </c>
      <c r="B385" s="15" t="s">
        <v>415</v>
      </c>
      <c r="C385" s="16" t="n">
        <v>3883</v>
      </c>
      <c r="D385" s="15" t="n">
        <v>16</v>
      </c>
      <c r="E385" s="16" t="n">
        <v>196</v>
      </c>
      <c r="F385" s="17" t="n">
        <v>26</v>
      </c>
      <c r="G385" s="17" t="n">
        <v>253</v>
      </c>
      <c r="H385" s="17" t="n">
        <v>16643</v>
      </c>
      <c r="I385" s="17" t="n">
        <f aca="false">D385/C385*1000</f>
        <v>4.12052536698429</v>
      </c>
      <c r="J385" s="16" t="n">
        <v>3</v>
      </c>
      <c r="K385" s="18" t="n">
        <v>5.48225766269534</v>
      </c>
      <c r="L385" s="18" t="n">
        <v>15.8215644709744</v>
      </c>
      <c r="M385" s="18" t="n">
        <v>0</v>
      </c>
      <c r="N385" s="18" t="n">
        <v>0</v>
      </c>
      <c r="O385" s="16" t="n">
        <f aca="false">SUM(K385:N385)</f>
        <v>21.3038221336698</v>
      </c>
      <c r="P385" s="16" t="n">
        <v>3</v>
      </c>
      <c r="Q385" s="16" t="n">
        <v>8</v>
      </c>
      <c r="R385" s="17" t="n">
        <f aca="false">F385/$C385*1000</f>
        <v>6.69585372134947</v>
      </c>
      <c r="S385" s="16" t="n">
        <f aca="false">E385/$C385*1000</f>
        <v>50.4764357455576</v>
      </c>
      <c r="T385" s="17" t="n">
        <f aca="false">G385/$C385*1000</f>
        <v>65.1558073654391</v>
      </c>
      <c r="U385" s="17" t="n">
        <f aca="false">J385/$C385*1000</f>
        <v>0.772598506309555</v>
      </c>
      <c r="V385" s="18" t="n">
        <f aca="false">K385/$C385*1000</f>
        <v>1.41186136046751</v>
      </c>
      <c r="W385" s="18" t="n">
        <f aca="false">L385/$C385*1000</f>
        <v>4.07457235925172</v>
      </c>
      <c r="X385" s="18" t="n">
        <f aca="false">M385/$C385*1000</f>
        <v>0</v>
      </c>
      <c r="Y385" s="18" t="n">
        <f aca="false">N385/$C385*1000</f>
        <v>0</v>
      </c>
      <c r="Z385" s="19" t="n">
        <f aca="false">O385/$C385*1000</f>
        <v>5.48643371971923</v>
      </c>
      <c r="AA385" s="20" t="n">
        <v>0.602145308939306</v>
      </c>
      <c r="AB385" s="21" t="n">
        <v>0.0898467838734731</v>
      </c>
      <c r="AC385" s="22" t="n">
        <v>-0.118959107806691</v>
      </c>
      <c r="AD385" s="20" t="n">
        <v>-0.142685851318945</v>
      </c>
      <c r="AE385" s="23" t="n">
        <v>-0.186303387334315</v>
      </c>
      <c r="AF385" s="16" t="n">
        <v>290.276054586457</v>
      </c>
      <c r="AG385" s="24" t="n">
        <f aca="false">AF385/C385</f>
        <v>0.0747556153969758</v>
      </c>
    </row>
    <row r="386" customFormat="false" ht="12" hidden="false" customHeight="false" outlineLevel="0" collapsed="false">
      <c r="A386" s="14" t="n">
        <v>61028</v>
      </c>
      <c r="B386" s="15" t="s">
        <v>416</v>
      </c>
      <c r="C386" s="16" t="n">
        <v>5178</v>
      </c>
      <c r="D386" s="15" t="n">
        <v>69</v>
      </c>
      <c r="E386" s="16" t="n">
        <v>172</v>
      </c>
      <c r="F386" s="17" t="n">
        <v>29</v>
      </c>
      <c r="G386" s="17" t="n">
        <v>346</v>
      </c>
      <c r="H386" s="17" t="n">
        <v>18418</v>
      </c>
      <c r="I386" s="17" t="n">
        <f aca="false">D386/C386*1000</f>
        <v>13.3256083429896</v>
      </c>
      <c r="J386" s="16" t="n">
        <v>9</v>
      </c>
      <c r="K386" s="18" t="n">
        <v>0</v>
      </c>
      <c r="L386" s="18" t="n">
        <v>0</v>
      </c>
      <c r="M386" s="18" t="n">
        <v>0</v>
      </c>
      <c r="N386" s="18" t="n">
        <v>0</v>
      </c>
      <c r="O386" s="16" t="n">
        <f aca="false">SUM(K386:N386)</f>
        <v>0</v>
      </c>
      <c r="P386" s="16" t="n">
        <v>3</v>
      </c>
      <c r="Q386" s="16" t="n">
        <v>8</v>
      </c>
      <c r="R386" s="17" t="n">
        <f aca="false">F386/$C386*1000</f>
        <v>5.6006179992275</v>
      </c>
      <c r="S386" s="16" t="n">
        <f aca="false">E386/$C386*1000</f>
        <v>33.2174584781769</v>
      </c>
      <c r="T386" s="17" t="n">
        <f aca="false">G386/$C386*1000</f>
        <v>66.8211664735419</v>
      </c>
      <c r="U386" s="17" t="n">
        <f aca="false">J386/$C386*1000</f>
        <v>1.73812282734647</v>
      </c>
      <c r="V386" s="18" t="n">
        <f aca="false">K386/$C386*1000</f>
        <v>0</v>
      </c>
      <c r="W386" s="18" t="n">
        <f aca="false">L386/$C386*1000</f>
        <v>0</v>
      </c>
      <c r="X386" s="18" t="n">
        <f aca="false">M386/$C386*1000</f>
        <v>0</v>
      </c>
      <c r="Y386" s="18" t="n">
        <f aca="false">N386/$C386*1000</f>
        <v>0</v>
      </c>
      <c r="Z386" s="19" t="n">
        <f aca="false">O386/$C386*1000</f>
        <v>0</v>
      </c>
      <c r="AA386" s="20" t="n">
        <v>0.671167475319529</v>
      </c>
      <c r="AB386" s="21" t="n">
        <v>0.0730971534653465</v>
      </c>
      <c r="AC386" s="22" t="n">
        <v>0.037037037037037</v>
      </c>
      <c r="AD386" s="20" t="n">
        <v>-0.0248447204968944</v>
      </c>
      <c r="AE386" s="23" t="n">
        <v>-0.0506545247581104</v>
      </c>
      <c r="AF386" s="16" t="n">
        <v>292.522426947986</v>
      </c>
      <c r="AG386" s="24" t="n">
        <f aca="false">AF386/C386</f>
        <v>0.0564933230876758</v>
      </c>
    </row>
    <row r="387" customFormat="false" ht="12" hidden="false" customHeight="false" outlineLevel="0" collapsed="false">
      <c r="A387" s="14" t="n">
        <v>61031</v>
      </c>
      <c r="B387" s="15" t="s">
        <v>417</v>
      </c>
      <c r="C387" s="16" t="n">
        <v>21292</v>
      </c>
      <c r="D387" s="15" t="n">
        <v>140</v>
      </c>
      <c r="E387" s="16" t="n">
        <v>1311</v>
      </c>
      <c r="F387" s="17" t="n">
        <v>316</v>
      </c>
      <c r="G387" s="17" t="n">
        <v>1680</v>
      </c>
      <c r="H387" s="17" t="n">
        <v>16384</v>
      </c>
      <c r="I387" s="17" t="n">
        <f aca="false">D387/C387*1000</f>
        <v>6.57523952658275</v>
      </c>
      <c r="J387" s="16" t="n">
        <v>16</v>
      </c>
      <c r="K387" s="18" t="n">
        <v>7.30967688359379</v>
      </c>
      <c r="L387" s="18" t="n">
        <v>11.8661733532308</v>
      </c>
      <c r="M387" s="18" t="n">
        <v>12.5874121029478</v>
      </c>
      <c r="N387" s="18" t="n">
        <v>11.0063177862234</v>
      </c>
      <c r="O387" s="16" t="n">
        <f aca="false">SUM(K387:N387)</f>
        <v>42.7695801259958</v>
      </c>
      <c r="P387" s="16" t="n">
        <v>3</v>
      </c>
      <c r="Q387" s="16" t="n">
        <v>8</v>
      </c>
      <c r="R387" s="17" t="n">
        <f aca="false">F387/$C387*1000</f>
        <v>14.8412549314296</v>
      </c>
      <c r="S387" s="16" t="n">
        <f aca="false">E387/$C387*1000</f>
        <v>61.5724215667857</v>
      </c>
      <c r="T387" s="17" t="n">
        <f aca="false">G387/$C387*1000</f>
        <v>78.9028743189931</v>
      </c>
      <c r="U387" s="17" t="n">
        <f aca="false">J387/$C387*1000</f>
        <v>0.751455945895172</v>
      </c>
      <c r="V387" s="18" t="n">
        <f aca="false">K387/$C387*1000</f>
        <v>0.343306259796815</v>
      </c>
      <c r="W387" s="18" t="n">
        <f aca="false">L387/$C387*1000</f>
        <v>0.557306657581759</v>
      </c>
      <c r="X387" s="18" t="n">
        <f aca="false">M387/$C387*1000</f>
        <v>0.591180354262061</v>
      </c>
      <c r="Y387" s="18" t="n">
        <f aca="false">N387/$C387*1000</f>
        <v>0.516922683929336</v>
      </c>
      <c r="Z387" s="19" t="n">
        <f aca="false">O387/$C387*1000</f>
        <v>2.00871595556997</v>
      </c>
      <c r="AA387" s="20" t="n">
        <v>0.560489134302137</v>
      </c>
      <c r="AB387" s="21" t="n">
        <v>0.144529984802053</v>
      </c>
      <c r="AC387" s="22" t="n">
        <v>0.106302201974184</v>
      </c>
      <c r="AD387" s="20" t="n">
        <v>-0.110722610722611</v>
      </c>
      <c r="AE387" s="23" t="n">
        <v>-0.140504012389131</v>
      </c>
      <c r="AF387" s="16" t="n">
        <v>3727.887498104</v>
      </c>
      <c r="AG387" s="24" t="n">
        <f aca="false">AF387/C387</f>
        <v>0.175083951629908</v>
      </c>
    </row>
    <row r="388" customFormat="false" ht="12" hidden="false" customHeight="false" outlineLevel="0" collapsed="false">
      <c r="A388" s="14" t="n">
        <v>61039</v>
      </c>
      <c r="B388" s="15" t="s">
        <v>418</v>
      </c>
      <c r="C388" s="16" t="n">
        <v>5421</v>
      </c>
      <c r="D388" s="15" t="n">
        <v>17</v>
      </c>
      <c r="E388" s="16" t="n">
        <v>194</v>
      </c>
      <c r="F388" s="17" t="n">
        <v>39</v>
      </c>
      <c r="G388" s="17" t="n">
        <v>301</v>
      </c>
      <c r="H388" s="17" t="n">
        <v>17984</v>
      </c>
      <c r="I388" s="17" t="n">
        <f aca="false">D388/C388*1000</f>
        <v>3.13595277624055</v>
      </c>
      <c r="J388" s="16" t="n">
        <v>3</v>
      </c>
      <c r="K388" s="18" t="n">
        <v>0</v>
      </c>
      <c r="L388" s="18" t="n">
        <v>0</v>
      </c>
      <c r="M388" s="18" t="n">
        <v>0</v>
      </c>
      <c r="N388" s="18" t="n">
        <v>0</v>
      </c>
      <c r="O388" s="16" t="n">
        <f aca="false">SUM(K388:N388)</f>
        <v>0</v>
      </c>
      <c r="P388" s="16" t="n">
        <v>3</v>
      </c>
      <c r="Q388" s="16" t="n">
        <v>8</v>
      </c>
      <c r="R388" s="17" t="n">
        <f aca="false">F388/$C388*1000</f>
        <v>7.19424460431655</v>
      </c>
      <c r="S388" s="16" t="n">
        <f aca="false">E388/$C388*1000</f>
        <v>35.7867552112157</v>
      </c>
      <c r="T388" s="17" t="n">
        <f aca="false">G388/$C388*1000</f>
        <v>55.5248109204944</v>
      </c>
      <c r="U388" s="17" t="n">
        <f aca="false">J388/$C388*1000</f>
        <v>0.553403431101273</v>
      </c>
      <c r="V388" s="18" t="n">
        <f aca="false">K388/$C388*1000</f>
        <v>0</v>
      </c>
      <c r="W388" s="18" t="n">
        <f aca="false">L388/$C388*1000</f>
        <v>0</v>
      </c>
      <c r="X388" s="18" t="n">
        <f aca="false">M388/$C388*1000</f>
        <v>0</v>
      </c>
      <c r="Y388" s="18" t="n">
        <f aca="false">N388/$C388*1000</f>
        <v>0</v>
      </c>
      <c r="Z388" s="19" t="n">
        <f aca="false">O388/$C388*1000</f>
        <v>0</v>
      </c>
      <c r="AA388" s="20" t="n">
        <v>0.652385136029364</v>
      </c>
      <c r="AB388" s="21" t="n">
        <v>0.0872588930890763</v>
      </c>
      <c r="AC388" s="22" t="n">
        <v>-0.079646017699115</v>
      </c>
      <c r="AD388" s="20" t="n">
        <v>-0.165675446049278</v>
      </c>
      <c r="AE388" s="23" t="n">
        <v>-0.143523316062176</v>
      </c>
      <c r="AF388" s="16" t="n">
        <v>541.847919946896</v>
      </c>
      <c r="AG388" s="24" t="n">
        <f aca="false">AF388/C388</f>
        <v>0.0999534993445666</v>
      </c>
    </row>
    <row r="389" customFormat="false" ht="12" hidden="false" customHeight="false" outlineLevel="0" collapsed="false">
      <c r="A389" s="14" t="n">
        <v>61041</v>
      </c>
      <c r="B389" s="15" t="s">
        <v>419</v>
      </c>
      <c r="C389" s="16" t="n">
        <v>4163</v>
      </c>
      <c r="D389" s="15" t="n">
        <v>6</v>
      </c>
      <c r="E389" s="16" t="n">
        <v>143</v>
      </c>
      <c r="F389" s="17" t="n">
        <v>29</v>
      </c>
      <c r="G389" s="17" t="n">
        <v>315</v>
      </c>
      <c r="H389" s="17" t="n">
        <v>19108</v>
      </c>
      <c r="I389" s="17" t="n">
        <f aca="false">D389/C389*1000</f>
        <v>1.44126831611818</v>
      </c>
      <c r="J389" s="16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6" t="n">
        <f aca="false">SUM(K389:N389)</f>
        <v>0</v>
      </c>
      <c r="P389" s="16" t="n">
        <v>3</v>
      </c>
      <c r="Q389" s="16" t="n">
        <v>8</v>
      </c>
      <c r="R389" s="17" t="n">
        <f aca="false">F389/$C389*1000</f>
        <v>6.96613019457122</v>
      </c>
      <c r="S389" s="16" t="n">
        <f aca="false">E389/$C389*1000</f>
        <v>34.3502282008167</v>
      </c>
      <c r="T389" s="17" t="n">
        <f aca="false">G389/$C389*1000</f>
        <v>75.6665865962047</v>
      </c>
      <c r="U389" s="17" t="n">
        <f aca="false">J389/$C389*1000</f>
        <v>0</v>
      </c>
      <c r="V389" s="18" t="n">
        <f aca="false">K389/$C389*1000</f>
        <v>0</v>
      </c>
      <c r="W389" s="18" t="n">
        <f aca="false">L389/$C389*1000</f>
        <v>0</v>
      </c>
      <c r="X389" s="18" t="n">
        <f aca="false">M389/$C389*1000</f>
        <v>0</v>
      </c>
      <c r="Y389" s="18" t="n">
        <f aca="false">N389/$C389*1000</f>
        <v>0</v>
      </c>
      <c r="Z389" s="19" t="n">
        <f aca="false">O389/$C389*1000</f>
        <v>0</v>
      </c>
      <c r="AA389" s="20" t="n">
        <v>0.677398958051346</v>
      </c>
      <c r="AB389" s="21" t="n">
        <v>0.0689044819520829</v>
      </c>
      <c r="AC389" s="22" t="n">
        <v>-0.122302158273381</v>
      </c>
      <c r="AD389" s="20" t="n">
        <v>-0.139689578713969</v>
      </c>
      <c r="AE389" s="23" t="n">
        <v>-0.155629139072848</v>
      </c>
      <c r="AF389" s="16" t="n">
        <v>303.322502467451</v>
      </c>
      <c r="AG389" s="24" t="n">
        <f aca="false">AF389/C389</f>
        <v>0.0728615187286694</v>
      </c>
    </row>
    <row r="390" customFormat="false" ht="12" hidden="false" customHeight="false" outlineLevel="0" collapsed="false">
      <c r="A390" s="14" t="n">
        <v>61043</v>
      </c>
      <c r="B390" s="15" t="s">
        <v>420</v>
      </c>
      <c r="C390" s="16" t="n">
        <v>5840</v>
      </c>
      <c r="D390" s="15" t="n">
        <v>5</v>
      </c>
      <c r="E390" s="16" t="n">
        <v>304</v>
      </c>
      <c r="F390" s="17" t="n">
        <v>68</v>
      </c>
      <c r="G390" s="17" t="n">
        <v>295</v>
      </c>
      <c r="H390" s="17" t="n">
        <v>22383</v>
      </c>
      <c r="I390" s="17" t="n">
        <f aca="false">D390/C390*1000</f>
        <v>0.856164383561644</v>
      </c>
      <c r="J390" s="16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6" t="n">
        <f aca="false">SUM(K390:N390)</f>
        <v>0</v>
      </c>
      <c r="P390" s="16" t="n">
        <v>3</v>
      </c>
      <c r="Q390" s="16" t="n">
        <v>8</v>
      </c>
      <c r="R390" s="17" t="n">
        <f aca="false">F390/$C390*1000</f>
        <v>11.6438356164384</v>
      </c>
      <c r="S390" s="16" t="n">
        <f aca="false">E390/$C390*1000</f>
        <v>52.0547945205479</v>
      </c>
      <c r="T390" s="17" t="n">
        <f aca="false">G390/$C390*1000</f>
        <v>50.513698630137</v>
      </c>
      <c r="U390" s="17" t="n">
        <f aca="false">J390/$C390*1000</f>
        <v>0</v>
      </c>
      <c r="V390" s="18" t="n">
        <f aca="false">K390/$C390*1000</f>
        <v>0</v>
      </c>
      <c r="W390" s="18" t="n">
        <f aca="false">L390/$C390*1000</f>
        <v>0</v>
      </c>
      <c r="X390" s="18" t="n">
        <f aca="false">M390/$C390*1000</f>
        <v>0</v>
      </c>
      <c r="Y390" s="18" t="n">
        <f aca="false">N390/$C390*1000</f>
        <v>0</v>
      </c>
      <c r="Z390" s="19" t="n">
        <f aca="false">O390/$C390*1000</f>
        <v>0</v>
      </c>
      <c r="AA390" s="20" t="n">
        <v>0.658876801587597</v>
      </c>
      <c r="AB390" s="21" t="n">
        <v>0.0586082993733842</v>
      </c>
      <c r="AC390" s="22" t="n">
        <v>-0.0233100233100233</v>
      </c>
      <c r="AD390" s="20" t="n">
        <v>-0.248442906574394</v>
      </c>
      <c r="AE390" s="23" t="n">
        <v>-0.261277355962483</v>
      </c>
      <c r="AF390" s="16" t="n">
        <v>464.60448320415</v>
      </c>
      <c r="AG390" s="24" t="n">
        <f aca="false">AF390/C390</f>
        <v>0.0795555621924914</v>
      </c>
    </row>
    <row r="391" customFormat="false" ht="12" hidden="false" customHeight="false" outlineLevel="0" collapsed="false">
      <c r="A391" s="14" t="n">
        <v>61048</v>
      </c>
      <c r="B391" s="15" t="s">
        <v>421</v>
      </c>
      <c r="C391" s="16" t="n">
        <v>2803</v>
      </c>
      <c r="D391" s="15" t="n">
        <v>5</v>
      </c>
      <c r="E391" s="16" t="n">
        <v>123</v>
      </c>
      <c r="F391" s="17" t="n">
        <v>18</v>
      </c>
      <c r="G391" s="17" t="n">
        <v>159</v>
      </c>
      <c r="H391" s="17" t="n">
        <v>17681</v>
      </c>
      <c r="I391" s="17" t="n">
        <f aca="false">D391/C391*1000</f>
        <v>1.78380306814128</v>
      </c>
      <c r="J391" s="16" t="n">
        <v>2</v>
      </c>
      <c r="K391" s="18" t="n">
        <v>0</v>
      </c>
      <c r="L391" s="18" t="n">
        <v>0</v>
      </c>
      <c r="M391" s="18" t="n">
        <v>0</v>
      </c>
      <c r="N391" s="18" t="n">
        <v>0</v>
      </c>
      <c r="O391" s="16" t="n">
        <f aca="false">SUM(K391:N391)</f>
        <v>0</v>
      </c>
      <c r="P391" s="16" t="n">
        <v>3</v>
      </c>
      <c r="Q391" s="16" t="n">
        <v>8</v>
      </c>
      <c r="R391" s="17" t="n">
        <f aca="false">F391/$C391*1000</f>
        <v>6.4216910453086</v>
      </c>
      <c r="S391" s="16" t="n">
        <f aca="false">E391/$C391*1000</f>
        <v>43.8815554762754</v>
      </c>
      <c r="T391" s="17" t="n">
        <f aca="false">G391/$C391*1000</f>
        <v>56.7249375668926</v>
      </c>
      <c r="U391" s="17" t="n">
        <f aca="false">J391/$C391*1000</f>
        <v>0.713521227256511</v>
      </c>
      <c r="V391" s="18" t="n">
        <f aca="false">K391/$C391*1000</f>
        <v>0</v>
      </c>
      <c r="W391" s="18" t="n">
        <f aca="false">L391/$C391*1000</f>
        <v>0</v>
      </c>
      <c r="X391" s="18" t="n">
        <f aca="false">M391/$C391*1000</f>
        <v>0</v>
      </c>
      <c r="Y391" s="18" t="n">
        <f aca="false">N391/$C391*1000</f>
        <v>0</v>
      </c>
      <c r="Z391" s="19" t="n">
        <f aca="false">O391/$C391*1000</f>
        <v>0</v>
      </c>
      <c r="AA391" s="20" t="n">
        <v>0.660850914928152</v>
      </c>
      <c r="AB391" s="21" t="n">
        <v>0.0764638999431495</v>
      </c>
      <c r="AC391" s="22" t="n">
        <v>-0.119565217391304</v>
      </c>
      <c r="AD391" s="20" t="n">
        <v>-0.197674418604651</v>
      </c>
      <c r="AE391" s="23" t="n">
        <v>-0.175510204081633</v>
      </c>
      <c r="AF391" s="16" t="n">
        <v>155.254974427273</v>
      </c>
      <c r="AG391" s="24" t="n">
        <f aca="false">AF391/C391</f>
        <v>0.0553888599455131</v>
      </c>
    </row>
    <row r="392" customFormat="false" ht="12" hidden="false" customHeight="false" outlineLevel="0" collapsed="false">
      <c r="A392" s="14" t="n">
        <v>61063</v>
      </c>
      <c r="B392" s="15" t="s">
        <v>422</v>
      </c>
      <c r="C392" s="16" t="n">
        <v>4122</v>
      </c>
      <c r="D392" s="15" t="n">
        <v>14</v>
      </c>
      <c r="E392" s="16" t="n">
        <v>144</v>
      </c>
      <c r="F392" s="17" t="n">
        <v>26</v>
      </c>
      <c r="G392" s="17" t="n">
        <v>222</v>
      </c>
      <c r="H392" s="17" t="n">
        <v>19557</v>
      </c>
      <c r="I392" s="17" t="n">
        <f aca="false">D392/C392*1000</f>
        <v>3.39640950994663</v>
      </c>
      <c r="J392" s="16" t="n">
        <v>1</v>
      </c>
      <c r="K392" s="18" t="n">
        <v>0</v>
      </c>
      <c r="L392" s="18" t="n">
        <v>0</v>
      </c>
      <c r="M392" s="18" t="n">
        <v>0</v>
      </c>
      <c r="N392" s="18" t="n">
        <v>0</v>
      </c>
      <c r="O392" s="16" t="n">
        <f aca="false">SUM(K392:N392)</f>
        <v>0</v>
      </c>
      <c r="P392" s="16" t="n">
        <v>3</v>
      </c>
      <c r="Q392" s="16" t="n">
        <v>8</v>
      </c>
      <c r="R392" s="17" t="n">
        <f aca="false">F392/$C392*1000</f>
        <v>6.30761766132945</v>
      </c>
      <c r="S392" s="16" t="n">
        <f aca="false">E392/$C392*1000</f>
        <v>34.9344978165939</v>
      </c>
      <c r="T392" s="17" t="n">
        <f aca="false">G392/$C392*1000</f>
        <v>53.8573508005822</v>
      </c>
      <c r="U392" s="17" t="n">
        <f aca="false">J392/$C392*1000</f>
        <v>0.242600679281902</v>
      </c>
      <c r="V392" s="18" t="n">
        <f aca="false">K392/$C392*1000</f>
        <v>0</v>
      </c>
      <c r="W392" s="18" t="n">
        <f aca="false">L392/$C392*1000</f>
        <v>0</v>
      </c>
      <c r="X392" s="18" t="n">
        <f aca="false">M392/$C392*1000</f>
        <v>0</v>
      </c>
      <c r="Y392" s="18" t="n">
        <f aca="false">N392/$C392*1000</f>
        <v>0</v>
      </c>
      <c r="Z392" s="19" t="n">
        <f aca="false">O392/$C392*1000</f>
        <v>0</v>
      </c>
      <c r="AA392" s="20" t="n">
        <v>0.670135268674881</v>
      </c>
      <c r="AB392" s="21" t="n">
        <v>0.0596292019502181</v>
      </c>
      <c r="AC392" s="22" t="n">
        <v>-0.0229007633587786</v>
      </c>
      <c r="AD392" s="20" t="n">
        <v>-0.0840046029919448</v>
      </c>
      <c r="AE392" s="23" t="n">
        <v>-0.120736698499318</v>
      </c>
      <c r="AF392" s="16" t="n">
        <v>254.730940483942</v>
      </c>
      <c r="AG392" s="24" t="n">
        <f aca="false">AF392/C392</f>
        <v>0.0617978991955221</v>
      </c>
    </row>
    <row r="393" customFormat="false" ht="12" hidden="false" customHeight="false" outlineLevel="0" collapsed="false">
      <c r="A393" s="14" t="n">
        <v>61068</v>
      </c>
      <c r="B393" s="15" t="s">
        <v>423</v>
      </c>
      <c r="C393" s="16" t="n">
        <v>6510</v>
      </c>
      <c r="D393" s="15" t="n">
        <v>9</v>
      </c>
      <c r="E393" s="16" t="n">
        <v>253</v>
      </c>
      <c r="F393" s="17" t="n">
        <v>75</v>
      </c>
      <c r="G393" s="17" t="n">
        <v>420</v>
      </c>
      <c r="H393" s="17" t="n">
        <v>18932</v>
      </c>
      <c r="I393" s="17" t="n">
        <f aca="false">D393/C393*1000</f>
        <v>1.38248847926267</v>
      </c>
      <c r="J393" s="16" t="n">
        <v>4</v>
      </c>
      <c r="K393" s="18" t="n">
        <v>0</v>
      </c>
      <c r="L393" s="18" t="n">
        <v>0</v>
      </c>
      <c r="M393" s="18" t="n">
        <v>0</v>
      </c>
      <c r="N393" s="18" t="n">
        <v>0</v>
      </c>
      <c r="O393" s="16" t="n">
        <f aca="false">SUM(K393:N393)</f>
        <v>0</v>
      </c>
      <c r="P393" s="16" t="n">
        <v>3</v>
      </c>
      <c r="Q393" s="16" t="n">
        <v>8</v>
      </c>
      <c r="R393" s="17" t="n">
        <f aca="false">F393/$C393*1000</f>
        <v>11.5207373271889</v>
      </c>
      <c r="S393" s="16" t="n">
        <f aca="false">E393/$C393*1000</f>
        <v>38.863287250384</v>
      </c>
      <c r="T393" s="17" t="n">
        <f aca="false">G393/$C393*1000</f>
        <v>64.5161290322581</v>
      </c>
      <c r="U393" s="17" t="n">
        <f aca="false">J393/$C393*1000</f>
        <v>0.614439324116744</v>
      </c>
      <c r="V393" s="18" t="n">
        <f aca="false">K393/$C393*1000</f>
        <v>0</v>
      </c>
      <c r="W393" s="18" t="n">
        <f aca="false">L393/$C393*1000</f>
        <v>0</v>
      </c>
      <c r="X393" s="18" t="n">
        <f aca="false">M393/$C393*1000</f>
        <v>0</v>
      </c>
      <c r="Y393" s="18" t="n">
        <f aca="false">N393/$C393*1000</f>
        <v>0</v>
      </c>
      <c r="Z393" s="19" t="n">
        <f aca="false">O393/$C393*1000</f>
        <v>0</v>
      </c>
      <c r="AA393" s="20" t="n">
        <v>0.653118115450232</v>
      </c>
      <c r="AB393" s="21" t="n">
        <v>0.0829061915222521</v>
      </c>
      <c r="AC393" s="22" t="n">
        <v>-0.0902439024390244</v>
      </c>
      <c r="AD393" s="20" t="n">
        <v>-0.0799385088393543</v>
      </c>
      <c r="AE393" s="23" t="n">
        <v>-0.102586584831214</v>
      </c>
      <c r="AF393" s="16" t="n">
        <v>420.212840047721</v>
      </c>
      <c r="AG393" s="24" t="n">
        <f aca="false">AF393/C393</f>
        <v>0.0645488233560247</v>
      </c>
    </row>
    <row r="394" customFormat="false" ht="12" hidden="false" customHeight="false" outlineLevel="0" collapsed="false">
      <c r="A394" s="14" t="n">
        <v>61072</v>
      </c>
      <c r="B394" s="15" t="s">
        <v>424</v>
      </c>
      <c r="C394" s="16" t="n">
        <v>13626</v>
      </c>
      <c r="D394" s="15" t="n">
        <v>43</v>
      </c>
      <c r="E394" s="16" t="n">
        <v>723</v>
      </c>
      <c r="F394" s="17" t="n">
        <v>168</v>
      </c>
      <c r="G394" s="17" t="n">
        <v>791</v>
      </c>
      <c r="H394" s="17" t="n">
        <v>18536</v>
      </c>
      <c r="I394" s="17" t="n">
        <f aca="false">D394/C394*1000</f>
        <v>3.15573168941729</v>
      </c>
      <c r="J394" s="16" t="n">
        <v>6</v>
      </c>
      <c r="K394" s="18" t="n">
        <v>0</v>
      </c>
      <c r="L394" s="18" t="n">
        <v>3.9553911177436</v>
      </c>
      <c r="M394" s="18" t="n">
        <v>0</v>
      </c>
      <c r="N394" s="18" t="n">
        <v>0</v>
      </c>
      <c r="O394" s="16" t="n">
        <f aca="false">SUM(K394:N394)</f>
        <v>3.9553911177436</v>
      </c>
      <c r="P394" s="16" t="n">
        <v>3</v>
      </c>
      <c r="Q394" s="16" t="n">
        <v>8</v>
      </c>
      <c r="R394" s="17" t="n">
        <f aca="false">F394/$C394*1000</f>
        <v>12.3293703214443</v>
      </c>
      <c r="S394" s="16" t="n">
        <f aca="false">E394/$C394*1000</f>
        <v>53.0603258476442</v>
      </c>
      <c r="T394" s="17" t="n">
        <f aca="false">G394/$C394*1000</f>
        <v>58.0507852634669</v>
      </c>
      <c r="U394" s="17" t="n">
        <f aca="false">J394/$C394*1000</f>
        <v>0.440334654337296</v>
      </c>
      <c r="V394" s="18" t="n">
        <f aca="false">K394/$C394*1000</f>
        <v>0</v>
      </c>
      <c r="W394" s="18" t="n">
        <f aca="false">L394/$C394*1000</f>
        <v>0.290282630100074</v>
      </c>
      <c r="X394" s="18" t="n">
        <f aca="false">M394/$C394*1000</f>
        <v>0</v>
      </c>
      <c r="Y394" s="18" t="n">
        <f aca="false">N394/$C394*1000</f>
        <v>0</v>
      </c>
      <c r="Z394" s="19" t="n">
        <f aca="false">O394/$C394*1000</f>
        <v>0.290282630100074</v>
      </c>
      <c r="AA394" s="20" t="n">
        <v>0.637850254534698</v>
      </c>
      <c r="AB394" s="21" t="n">
        <v>0.0794168579598083</v>
      </c>
      <c r="AC394" s="22" t="n">
        <v>-0.0450236966824645</v>
      </c>
      <c r="AD394" s="20" t="n">
        <v>-0.122944960686204</v>
      </c>
      <c r="AE394" s="23" t="n">
        <v>-0.162185051873809</v>
      </c>
      <c r="AF394" s="16" t="n">
        <v>1110.68210671227</v>
      </c>
      <c r="AG394" s="24" t="n">
        <f aca="false">AF394/C394</f>
        <v>0.0815119702562944</v>
      </c>
    </row>
    <row r="395" customFormat="false" ht="12" hidden="false" customHeight="false" outlineLevel="0" collapsed="false">
      <c r="A395" s="14" t="n">
        <v>61079</v>
      </c>
      <c r="B395" s="15" t="s">
        <v>425</v>
      </c>
      <c r="C395" s="16" t="n">
        <v>4116</v>
      </c>
      <c r="D395" s="15" t="n">
        <v>4</v>
      </c>
      <c r="E395" s="16" t="n">
        <v>195</v>
      </c>
      <c r="F395" s="17" t="n">
        <v>31</v>
      </c>
      <c r="G395" s="17" t="n">
        <v>241</v>
      </c>
      <c r="H395" s="17" t="n">
        <v>20050</v>
      </c>
      <c r="I395" s="17" t="n">
        <f aca="false">D395/C395*1000</f>
        <v>0.971817298347911</v>
      </c>
      <c r="J395" s="16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6" t="n">
        <f aca="false">SUM(K395:N395)</f>
        <v>0</v>
      </c>
      <c r="P395" s="16" t="n">
        <v>3</v>
      </c>
      <c r="Q395" s="16" t="n">
        <v>8</v>
      </c>
      <c r="R395" s="17" t="n">
        <f aca="false">F395/$C395*1000</f>
        <v>7.53158406219631</v>
      </c>
      <c r="S395" s="16" t="n">
        <f aca="false">E395/$C395*1000</f>
        <v>47.3760932944606</v>
      </c>
      <c r="T395" s="17" t="n">
        <f aca="false">G395/$C395*1000</f>
        <v>58.5519922254616</v>
      </c>
      <c r="U395" s="17" t="n">
        <f aca="false">J395/$C395*1000</f>
        <v>0</v>
      </c>
      <c r="V395" s="18" t="n">
        <f aca="false">K395/$C395*1000</f>
        <v>0</v>
      </c>
      <c r="W395" s="18" t="n">
        <f aca="false">L395/$C395*1000</f>
        <v>0</v>
      </c>
      <c r="X395" s="18" t="n">
        <f aca="false">M395/$C395*1000</f>
        <v>0</v>
      </c>
      <c r="Y395" s="18" t="n">
        <f aca="false">N395/$C395*1000</f>
        <v>0</v>
      </c>
      <c r="Z395" s="19" t="n">
        <f aca="false">O395/$C395*1000</f>
        <v>0</v>
      </c>
      <c r="AA395" s="20" t="n">
        <v>0.67131418402698</v>
      </c>
      <c r="AB395" s="21" t="n">
        <v>0.0692205575573677</v>
      </c>
      <c r="AC395" s="22" t="n">
        <v>-0.208191126279863</v>
      </c>
      <c r="AD395" s="20" t="n">
        <v>-0.209429824561404</v>
      </c>
      <c r="AE395" s="23" t="n">
        <v>-0.213857428381079</v>
      </c>
      <c r="AF395" s="16" t="n">
        <v>256.758652460287</v>
      </c>
      <c r="AG395" s="24" t="n">
        <f aca="false">AF395/C395</f>
        <v>0.0623806249903516</v>
      </c>
    </row>
    <row r="396" customFormat="false" ht="12" hidden="false" customHeight="false" outlineLevel="0" collapsed="false">
      <c r="A396" s="14" t="n">
        <v>61080</v>
      </c>
      <c r="B396" s="15" t="s">
        <v>426</v>
      </c>
      <c r="C396" s="16" t="n">
        <v>6018</v>
      </c>
      <c r="D396" s="15" t="n">
        <v>11</v>
      </c>
      <c r="E396" s="16" t="n">
        <v>227</v>
      </c>
      <c r="F396" s="17" t="n">
        <v>62</v>
      </c>
      <c r="G396" s="17" t="n">
        <v>464</v>
      </c>
      <c r="H396" s="17" t="n">
        <v>15280</v>
      </c>
      <c r="I396" s="17" t="n">
        <f aca="false">D396/C396*1000</f>
        <v>1.82784978398139</v>
      </c>
      <c r="J396" s="16" t="n">
        <v>2</v>
      </c>
      <c r="K396" s="18" t="n">
        <v>0</v>
      </c>
      <c r="L396" s="18" t="n">
        <v>0</v>
      </c>
      <c r="M396" s="18" t="n">
        <v>0</v>
      </c>
      <c r="N396" s="18" t="n">
        <v>0</v>
      </c>
      <c r="O396" s="16" t="n">
        <f aca="false">SUM(K396:N396)</f>
        <v>0</v>
      </c>
      <c r="P396" s="16" t="n">
        <v>3</v>
      </c>
      <c r="Q396" s="16" t="n">
        <v>8</v>
      </c>
      <c r="R396" s="17" t="n">
        <f aca="false">F396/$C396*1000</f>
        <v>10.3024260551678</v>
      </c>
      <c r="S396" s="16" t="n">
        <f aca="false">E396/$C396*1000</f>
        <v>37.7201728148887</v>
      </c>
      <c r="T396" s="17" t="n">
        <f aca="false">G396/$C396*1000</f>
        <v>77.1020272515786</v>
      </c>
      <c r="U396" s="17" t="n">
        <f aca="false">J396/$C396*1000</f>
        <v>0.332336324360253</v>
      </c>
      <c r="V396" s="18" t="n">
        <f aca="false">K396/$C396*1000</f>
        <v>0</v>
      </c>
      <c r="W396" s="18" t="n">
        <f aca="false">L396/$C396*1000</f>
        <v>0</v>
      </c>
      <c r="X396" s="18" t="n">
        <f aca="false">M396/$C396*1000</f>
        <v>0</v>
      </c>
      <c r="Y396" s="18" t="n">
        <f aca="false">N396/$C396*1000</f>
        <v>0</v>
      </c>
      <c r="Z396" s="19" t="n">
        <f aca="false">O396/$C396*1000</f>
        <v>0</v>
      </c>
      <c r="AA396" s="20" t="n">
        <v>0.55667979738846</v>
      </c>
      <c r="AB396" s="21" t="n">
        <v>0.117619304394716</v>
      </c>
      <c r="AC396" s="22" t="n">
        <v>0.0488505747126437</v>
      </c>
      <c r="AD396" s="20" t="n">
        <v>0.0449339207048458</v>
      </c>
      <c r="AE396" s="23" t="n">
        <v>-0.0731827111984283</v>
      </c>
      <c r="AF396" s="16" t="n">
        <v>863.234737803705</v>
      </c>
      <c r="AG396" s="24" t="n">
        <f aca="false">AF396/C396</f>
        <v>0.143442129910885</v>
      </c>
    </row>
    <row r="397" customFormat="false" ht="12" hidden="false" customHeight="false" outlineLevel="0" collapsed="false">
      <c r="A397" s="14" t="n">
        <v>61081</v>
      </c>
      <c r="B397" s="15" t="s">
        <v>427</v>
      </c>
      <c r="C397" s="16" t="n">
        <v>2656</v>
      </c>
      <c r="D397" s="15" t="n">
        <v>22</v>
      </c>
      <c r="E397" s="16" t="n">
        <v>151</v>
      </c>
      <c r="F397" s="17" t="n">
        <v>31</v>
      </c>
      <c r="G397" s="17" t="n">
        <v>164</v>
      </c>
      <c r="H397" s="17" t="n">
        <v>19776</v>
      </c>
      <c r="I397" s="17" t="n">
        <f aca="false">D397/C397*1000</f>
        <v>8.28313253012048</v>
      </c>
      <c r="J397" s="16" t="n">
        <v>1</v>
      </c>
      <c r="K397" s="18" t="n">
        <v>0</v>
      </c>
      <c r="L397" s="18" t="n">
        <v>0</v>
      </c>
      <c r="M397" s="18" t="n">
        <v>0</v>
      </c>
      <c r="N397" s="18" t="n">
        <v>0</v>
      </c>
      <c r="O397" s="16" t="n">
        <f aca="false">SUM(K397:N397)</f>
        <v>0</v>
      </c>
      <c r="P397" s="16" t="n">
        <v>3</v>
      </c>
      <c r="Q397" s="16" t="n">
        <v>8</v>
      </c>
      <c r="R397" s="17" t="n">
        <f aca="false">F397/$C397*1000</f>
        <v>11.671686746988</v>
      </c>
      <c r="S397" s="16" t="n">
        <f aca="false">E397/$C397*1000</f>
        <v>56.8524096385542</v>
      </c>
      <c r="T397" s="17" t="n">
        <f aca="false">G397/$C397*1000</f>
        <v>61.7469879518072</v>
      </c>
      <c r="U397" s="17" t="n">
        <f aca="false">J397/$C397*1000</f>
        <v>0.376506024096386</v>
      </c>
      <c r="V397" s="18" t="n">
        <f aca="false">K397/$C397*1000</f>
        <v>0</v>
      </c>
      <c r="W397" s="18" t="n">
        <f aca="false">L397/$C397*1000</f>
        <v>0</v>
      </c>
      <c r="X397" s="18" t="n">
        <f aca="false">M397/$C397*1000</f>
        <v>0</v>
      </c>
      <c r="Y397" s="18" t="n">
        <f aca="false">N397/$C397*1000</f>
        <v>0</v>
      </c>
      <c r="Z397" s="19" t="n">
        <f aca="false">O397/$C397*1000</f>
        <v>0</v>
      </c>
      <c r="AA397" s="20" t="n">
        <v>0.670938282745473</v>
      </c>
      <c r="AB397" s="21" t="n">
        <v>0.0575657894736842</v>
      </c>
      <c r="AC397" s="22" t="n">
        <v>-0.036144578313253</v>
      </c>
      <c r="AD397" s="20" t="n">
        <v>-0.111683848797251</v>
      </c>
      <c r="AE397" s="23" t="n">
        <v>-0.138040042149631</v>
      </c>
      <c r="AF397" s="16" t="n">
        <v>198.178339134808</v>
      </c>
      <c r="AG397" s="24" t="n">
        <f aca="false">AF397/C397</f>
        <v>0.0746153385296716</v>
      </c>
    </row>
    <row r="398" customFormat="false" ht="12" hidden="false" customHeight="false" outlineLevel="0" collapsed="false">
      <c r="A398" s="14" t="n">
        <v>62003</v>
      </c>
      <c r="B398" s="15" t="s">
        <v>428</v>
      </c>
      <c r="C398" s="16" t="n">
        <v>28159</v>
      </c>
      <c r="D398" s="15" t="n">
        <v>24</v>
      </c>
      <c r="E398" s="16" t="n">
        <v>1714</v>
      </c>
      <c r="F398" s="17" t="n">
        <v>327</v>
      </c>
      <c r="G398" s="17" t="n">
        <v>1840</v>
      </c>
      <c r="H398" s="17" t="n">
        <v>16149</v>
      </c>
      <c r="I398" s="17" t="n">
        <f aca="false">D398/C398*1000</f>
        <v>0.852302993714265</v>
      </c>
      <c r="J398" s="16" t="n">
        <v>16</v>
      </c>
      <c r="K398" s="18" t="n">
        <v>84.0612841613285</v>
      </c>
      <c r="L398" s="18" t="n">
        <v>7.91078223548721</v>
      </c>
      <c r="M398" s="18" t="n">
        <v>9.44055907721085</v>
      </c>
      <c r="N398" s="18" t="n">
        <v>23.8470218701508</v>
      </c>
      <c r="O398" s="16" t="n">
        <f aca="false">SUM(K398:N398)</f>
        <v>125.259647344177</v>
      </c>
      <c r="P398" s="16" t="n">
        <v>3</v>
      </c>
      <c r="Q398" s="16" t="n">
        <v>8</v>
      </c>
      <c r="R398" s="17" t="n">
        <f aca="false">F398/$C398*1000</f>
        <v>11.6126282893569</v>
      </c>
      <c r="S398" s="16" t="n">
        <f aca="false">E398/$C398*1000</f>
        <v>60.8686388010938</v>
      </c>
      <c r="T398" s="17" t="n">
        <f aca="false">G398/$C398*1000</f>
        <v>65.3432295180937</v>
      </c>
      <c r="U398" s="17" t="n">
        <f aca="false">J398/$C398*1000</f>
        <v>0.56820199580951</v>
      </c>
      <c r="V398" s="18" t="n">
        <f aca="false">K398/$C398*1000</f>
        <v>2.98523683942358</v>
      </c>
      <c r="W398" s="18" t="n">
        <f aca="false">L398/$C398*1000</f>
        <v>0.280932640913641</v>
      </c>
      <c r="X398" s="18" t="n">
        <f aca="false">M398/$C398*1000</f>
        <v>0.3352590318268</v>
      </c>
      <c r="Y398" s="18" t="n">
        <f aca="false">N398/$C398*1000</f>
        <v>0.846870338795794</v>
      </c>
      <c r="Z398" s="19" t="n">
        <f aca="false">O398/$C398*1000</f>
        <v>4.44829885095981</v>
      </c>
      <c r="AA398" s="20" t="n">
        <v>0.571781645968388</v>
      </c>
      <c r="AB398" s="21" t="n">
        <v>0.11593071339753</v>
      </c>
      <c r="AC398" s="22" t="n">
        <v>-0.159360495100567</v>
      </c>
      <c r="AD398" s="20" t="n">
        <v>-0.174732111994469</v>
      </c>
      <c r="AE398" s="23" t="n">
        <v>-0.147609369986095</v>
      </c>
      <c r="AF398" s="16" t="n">
        <v>9202.28696036968</v>
      </c>
      <c r="AG398" s="24" t="n">
        <f aca="false">AF398/C398</f>
        <v>0.326797363555868</v>
      </c>
    </row>
    <row r="399" customFormat="false" ht="12" hidden="false" customHeight="false" outlineLevel="0" collapsed="false">
      <c r="A399" s="14" t="n">
        <v>62006</v>
      </c>
      <c r="B399" s="15" t="s">
        <v>429</v>
      </c>
      <c r="C399" s="16" t="n">
        <v>9240</v>
      </c>
      <c r="D399" s="15" t="n">
        <v>27</v>
      </c>
      <c r="E399" s="16" t="n">
        <v>564</v>
      </c>
      <c r="F399" s="17" t="n">
        <v>128</v>
      </c>
      <c r="G399" s="17" t="n">
        <v>569</v>
      </c>
      <c r="H399" s="17" t="n">
        <v>18859</v>
      </c>
      <c r="I399" s="17" t="n">
        <f aca="false">D399/C399*1000</f>
        <v>2.92207792207792</v>
      </c>
      <c r="J399" s="16" t="n">
        <v>11</v>
      </c>
      <c r="K399" s="18" t="n">
        <v>0</v>
      </c>
      <c r="L399" s="18" t="n">
        <v>0</v>
      </c>
      <c r="M399" s="18" t="n">
        <v>0</v>
      </c>
      <c r="N399" s="18" t="n">
        <v>12.8407040839273</v>
      </c>
      <c r="O399" s="16" t="n">
        <f aca="false">SUM(K399:N399)</f>
        <v>12.8407040839273</v>
      </c>
      <c r="P399" s="16" t="n">
        <v>3</v>
      </c>
      <c r="Q399" s="16" t="n">
        <v>8</v>
      </c>
      <c r="R399" s="17" t="n">
        <f aca="false">F399/$C399*1000</f>
        <v>13.8528138528139</v>
      </c>
      <c r="S399" s="16" t="n">
        <f aca="false">E399/$C399*1000</f>
        <v>61.038961038961</v>
      </c>
      <c r="T399" s="17" t="n">
        <f aca="false">G399/$C399*1000</f>
        <v>61.5800865800866</v>
      </c>
      <c r="U399" s="17" t="n">
        <f aca="false">J399/$C399*1000</f>
        <v>1.19047619047619</v>
      </c>
      <c r="V399" s="18" t="n">
        <f aca="false">K399/$C399*1000</f>
        <v>0</v>
      </c>
      <c r="W399" s="18" t="n">
        <f aca="false">L399/$C399*1000</f>
        <v>0</v>
      </c>
      <c r="X399" s="18" t="n">
        <f aca="false">M399/$C399*1000</f>
        <v>0</v>
      </c>
      <c r="Y399" s="18" t="n">
        <f aca="false">N399/$C399*1000</f>
        <v>1.38968658916963</v>
      </c>
      <c r="Z399" s="19" t="n">
        <f aca="false">O399/$C399*1000</f>
        <v>1.38968658916963</v>
      </c>
      <c r="AA399" s="20" t="n">
        <v>0.637505788883952</v>
      </c>
      <c r="AB399" s="21" t="n">
        <v>0.0830450338567078</v>
      </c>
      <c r="AC399" s="22" t="n">
        <v>-0.108943089430894</v>
      </c>
      <c r="AD399" s="20" t="n">
        <v>-0.163432073544433</v>
      </c>
      <c r="AE399" s="23" t="n">
        <v>-0.18498743718593</v>
      </c>
      <c r="AF399" s="16" t="n">
        <v>1326.13357613376</v>
      </c>
      <c r="AG399" s="24" t="n">
        <f aca="false">AF399/C399</f>
        <v>0.143520949798026</v>
      </c>
    </row>
    <row r="400" customFormat="false" ht="12" hidden="false" customHeight="false" outlineLevel="0" collapsed="false">
      <c r="A400" s="14" t="n">
        <v>62009</v>
      </c>
      <c r="B400" s="15" t="s">
        <v>430</v>
      </c>
      <c r="C400" s="16" t="n">
        <v>12257</v>
      </c>
      <c r="D400" s="15" t="n">
        <v>231</v>
      </c>
      <c r="E400" s="16" t="n">
        <v>572</v>
      </c>
      <c r="F400" s="17" t="n">
        <v>108</v>
      </c>
      <c r="G400" s="17" t="n">
        <v>777</v>
      </c>
      <c r="H400" s="17" t="n">
        <v>17241</v>
      </c>
      <c r="I400" s="17" t="n">
        <f aca="false">D400/C400*1000</f>
        <v>18.8463735008567</v>
      </c>
      <c r="J400" s="16" t="n">
        <v>75</v>
      </c>
      <c r="K400" s="18" t="n">
        <v>12.7919345462891</v>
      </c>
      <c r="L400" s="18" t="n">
        <v>7.91078223548721</v>
      </c>
      <c r="M400" s="18" t="n">
        <v>0</v>
      </c>
      <c r="N400" s="18" t="n">
        <v>9.17193148851952</v>
      </c>
      <c r="O400" s="16" t="n">
        <f aca="false">SUM(K400:N400)</f>
        <v>29.8746482702959</v>
      </c>
      <c r="P400" s="16" t="n">
        <v>3</v>
      </c>
      <c r="Q400" s="16" t="n">
        <v>8</v>
      </c>
      <c r="R400" s="17" t="n">
        <f aca="false">F400/$C400*1000</f>
        <v>8.81129150689402</v>
      </c>
      <c r="S400" s="16" t="n">
        <f aca="false">E400/$C400*1000</f>
        <v>46.6672105735498</v>
      </c>
      <c r="T400" s="17" t="n">
        <f aca="false">G400/$C400*1000</f>
        <v>63.3923472301542</v>
      </c>
      <c r="U400" s="17" t="n">
        <f aca="false">J400/$C400*1000</f>
        <v>6.11895243534307</v>
      </c>
      <c r="V400" s="18" t="n">
        <f aca="false">K400/$C400*1000</f>
        <v>1.04364318726353</v>
      </c>
      <c r="W400" s="18" t="n">
        <f aca="false">L400/$C400*1000</f>
        <v>0.645409336337375</v>
      </c>
      <c r="X400" s="18" t="n">
        <f aca="false">M400/$C400*1000</f>
        <v>0</v>
      </c>
      <c r="Y400" s="18" t="n">
        <f aca="false">N400/$C400*1000</f>
        <v>0.748301500246351</v>
      </c>
      <c r="Z400" s="19" t="n">
        <f aca="false">O400/$C400*1000</f>
        <v>2.43735402384726</v>
      </c>
      <c r="AA400" s="20" t="n">
        <v>0.631641824477854</v>
      </c>
      <c r="AB400" s="21" t="n">
        <v>0.0940660371040118</v>
      </c>
      <c r="AC400" s="22" t="n">
        <v>-0.00672043010752688</v>
      </c>
      <c r="AD400" s="20" t="n">
        <v>-0.116113744075829</v>
      </c>
      <c r="AE400" s="23" t="n">
        <v>-0.16084407971864</v>
      </c>
      <c r="AF400" s="16" t="n">
        <v>1009.14745239003</v>
      </c>
      <c r="AG400" s="24" t="n">
        <f aca="false">AF400/C400</f>
        <v>0.0823323368189629</v>
      </c>
    </row>
    <row r="401" customFormat="false" ht="12" hidden="false" customHeight="false" outlineLevel="0" collapsed="false">
      <c r="A401" s="14" t="n">
        <v>62011</v>
      </c>
      <c r="B401" s="15" t="s">
        <v>431</v>
      </c>
      <c r="C401" s="16" t="n">
        <v>8994</v>
      </c>
      <c r="D401" s="15" t="n">
        <v>23</v>
      </c>
      <c r="E401" s="16" t="n">
        <v>453</v>
      </c>
      <c r="F401" s="17" t="n">
        <v>77</v>
      </c>
      <c r="G401" s="17" t="n">
        <v>461</v>
      </c>
      <c r="H401" s="17" t="n">
        <v>17546</v>
      </c>
      <c r="I401" s="17" t="n">
        <f aca="false">D401/C401*1000</f>
        <v>2.55726039581944</v>
      </c>
      <c r="J401" s="16" t="n">
        <v>6</v>
      </c>
      <c r="K401" s="18" t="n">
        <v>0</v>
      </c>
      <c r="L401" s="18" t="n">
        <v>0</v>
      </c>
      <c r="M401" s="18" t="n">
        <v>0</v>
      </c>
      <c r="N401" s="18" t="n">
        <v>0</v>
      </c>
      <c r="O401" s="16" t="n">
        <f aca="false">SUM(K401:N401)</f>
        <v>0</v>
      </c>
      <c r="P401" s="16" t="n">
        <v>3</v>
      </c>
      <c r="Q401" s="16" t="n">
        <v>8</v>
      </c>
      <c r="R401" s="17" t="n">
        <f aca="false">F401/$C401*1000</f>
        <v>8.56126306426507</v>
      </c>
      <c r="S401" s="16" t="n">
        <f aca="false">E401/$C401*1000</f>
        <v>50.3669112741828</v>
      </c>
      <c r="T401" s="17" t="n">
        <f aca="false">G401/$C401*1000</f>
        <v>51.2563931509896</v>
      </c>
      <c r="U401" s="17" t="n">
        <f aca="false">J401/$C401*1000</f>
        <v>0.66711140760507</v>
      </c>
      <c r="V401" s="18" t="n">
        <f aca="false">K401/$C401*1000</f>
        <v>0</v>
      </c>
      <c r="W401" s="18" t="n">
        <f aca="false">L401/$C401*1000</f>
        <v>0</v>
      </c>
      <c r="X401" s="18" t="n">
        <f aca="false">M401/$C401*1000</f>
        <v>0</v>
      </c>
      <c r="Y401" s="18" t="n">
        <f aca="false">N401/$C401*1000</f>
        <v>0</v>
      </c>
      <c r="Z401" s="19" t="n">
        <f aca="false">O401/$C401*1000</f>
        <v>0</v>
      </c>
      <c r="AA401" s="20" t="n">
        <v>0.637054532898224</v>
      </c>
      <c r="AB401" s="21" t="n">
        <v>0.0886402500147415</v>
      </c>
      <c r="AC401" s="22" t="n">
        <v>-0.153713298791019</v>
      </c>
      <c r="AD401" s="20" t="n">
        <v>-0.182581322140609</v>
      </c>
      <c r="AE401" s="23" t="n">
        <v>-0.208517350157729</v>
      </c>
      <c r="AF401" s="16" t="n">
        <v>1438.03338625529</v>
      </c>
      <c r="AG401" s="24" t="n">
        <f aca="false">AF401/C401</f>
        <v>0.159888079414642</v>
      </c>
    </row>
    <row r="402" customFormat="false" ht="12" hidden="false" customHeight="false" outlineLevel="0" collapsed="false">
      <c r="A402" s="14" t="n">
        <v>62015</v>
      </c>
      <c r="B402" s="15" t="s">
        <v>432</v>
      </c>
      <c r="C402" s="16" t="n">
        <v>12096</v>
      </c>
      <c r="D402" s="15" t="n">
        <v>29</v>
      </c>
      <c r="E402" s="16" t="n">
        <v>572</v>
      </c>
      <c r="F402" s="17" t="n">
        <v>122</v>
      </c>
      <c r="G402" s="17" t="n">
        <v>893</v>
      </c>
      <c r="H402" s="17" t="n">
        <v>15931</v>
      </c>
      <c r="I402" s="17" t="n">
        <f aca="false">D402/C402*1000</f>
        <v>2.39748677248677</v>
      </c>
      <c r="J402" s="16" t="n">
        <v>12</v>
      </c>
      <c r="K402" s="18" t="n">
        <v>0</v>
      </c>
      <c r="L402" s="18" t="n">
        <v>3.9553911177436</v>
      </c>
      <c r="M402" s="18" t="n">
        <v>0</v>
      </c>
      <c r="N402" s="18" t="n">
        <v>0</v>
      </c>
      <c r="O402" s="16" t="n">
        <f aca="false">SUM(K402:N402)</f>
        <v>3.9553911177436</v>
      </c>
      <c r="P402" s="16" t="n">
        <v>3</v>
      </c>
      <c r="Q402" s="16" t="n">
        <v>8</v>
      </c>
      <c r="R402" s="17" t="n">
        <f aca="false">F402/$C402*1000</f>
        <v>10.0859788359788</v>
      </c>
      <c r="S402" s="16" t="n">
        <f aca="false">E402/$C402*1000</f>
        <v>47.2883597883598</v>
      </c>
      <c r="T402" s="17" t="n">
        <f aca="false">G402/$C402*1000</f>
        <v>73.8260582010582</v>
      </c>
      <c r="U402" s="17" t="n">
        <f aca="false">J402/$C402*1000</f>
        <v>0.992063492063492</v>
      </c>
      <c r="V402" s="18" t="n">
        <f aca="false">K402/$C402*1000</f>
        <v>0</v>
      </c>
      <c r="W402" s="18" t="n">
        <f aca="false">L402/$C402*1000</f>
        <v>0.326999927062137</v>
      </c>
      <c r="X402" s="18" t="n">
        <f aca="false">M402/$C402*1000</f>
        <v>0</v>
      </c>
      <c r="Y402" s="18" t="n">
        <f aca="false">N402/$C402*1000</f>
        <v>0</v>
      </c>
      <c r="Z402" s="19" t="n">
        <f aca="false">O402/$C402*1000</f>
        <v>0.326999927062137</v>
      </c>
      <c r="AA402" s="20" t="n">
        <v>0.568779229169293</v>
      </c>
      <c r="AB402" s="21" t="n">
        <v>0.118065198703961</v>
      </c>
      <c r="AC402" s="22" t="n">
        <v>0.0304635761589404</v>
      </c>
      <c r="AD402" s="20" t="n">
        <v>-0.0668604651162791</v>
      </c>
      <c r="AE402" s="23" t="n">
        <v>-0.0893343231873299</v>
      </c>
      <c r="AF402" s="16" t="n">
        <v>3143.81486716405</v>
      </c>
      <c r="AG402" s="24" t="n">
        <f aca="false">AF402/C402</f>
        <v>0.259905329626658</v>
      </c>
    </row>
    <row r="403" customFormat="false" ht="12" hidden="false" customHeight="false" outlineLevel="0" collapsed="false">
      <c r="A403" s="14" t="n">
        <v>62022</v>
      </c>
      <c r="B403" s="15" t="s">
        <v>433</v>
      </c>
      <c r="C403" s="16" t="n">
        <v>20766</v>
      </c>
      <c r="D403" s="15" t="n">
        <v>27</v>
      </c>
      <c r="E403" s="16" t="n">
        <v>1717</v>
      </c>
      <c r="F403" s="17" t="n">
        <v>336</v>
      </c>
      <c r="G403" s="17" t="n">
        <v>1320</v>
      </c>
      <c r="H403" s="17" t="n">
        <v>22138</v>
      </c>
      <c r="I403" s="17" t="n">
        <f aca="false">D403/C403*1000</f>
        <v>1.30020225368391</v>
      </c>
      <c r="J403" s="16" t="n">
        <v>16</v>
      </c>
      <c r="K403" s="18" t="n">
        <v>0</v>
      </c>
      <c r="L403" s="18" t="n">
        <v>15.8215644709744</v>
      </c>
      <c r="M403" s="18" t="n">
        <v>0</v>
      </c>
      <c r="N403" s="18" t="n">
        <v>1.83438629770391</v>
      </c>
      <c r="O403" s="16" t="n">
        <f aca="false">SUM(K403:N403)</f>
        <v>17.6559507686783</v>
      </c>
      <c r="P403" s="16" t="n">
        <v>3</v>
      </c>
      <c r="Q403" s="16" t="n">
        <v>8</v>
      </c>
      <c r="R403" s="17" t="n">
        <f aca="false">F403/$C403*1000</f>
        <v>16.1802947125108</v>
      </c>
      <c r="S403" s="16" t="n">
        <f aca="false">E403/$C403*1000</f>
        <v>82.6832322064914</v>
      </c>
      <c r="T403" s="17" t="n">
        <f aca="false">G403/$C403*1000</f>
        <v>63.5654435134354</v>
      </c>
      <c r="U403" s="17" t="n">
        <f aca="false">J403/$C403*1000</f>
        <v>0.770490224405278</v>
      </c>
      <c r="V403" s="18" t="n">
        <f aca="false">K403/$C403*1000</f>
        <v>0</v>
      </c>
      <c r="W403" s="18" t="n">
        <f aca="false">L403/$C403*1000</f>
        <v>0.761897547480228</v>
      </c>
      <c r="X403" s="18" t="n">
        <f aca="false">M403/$C403*1000</f>
        <v>0</v>
      </c>
      <c r="Y403" s="18" t="n">
        <f aca="false">N403/$C403*1000</f>
        <v>0.0883360443852405</v>
      </c>
      <c r="Z403" s="19" t="n">
        <f aca="false">O403/$C403*1000</f>
        <v>0.850233591865469</v>
      </c>
      <c r="AA403" s="20" t="n">
        <v>0.61991218254741</v>
      </c>
      <c r="AB403" s="21" t="n">
        <v>0.0819430031132753</v>
      </c>
      <c r="AC403" s="22" t="n">
        <v>-0.139581928523264</v>
      </c>
      <c r="AD403" s="20" t="n">
        <v>-0.21953385127636</v>
      </c>
      <c r="AE403" s="23" t="n">
        <v>-0.237410071942446</v>
      </c>
      <c r="AF403" s="16" t="n">
        <v>2433.20217064921</v>
      </c>
      <c r="AG403" s="24" t="n">
        <f aca="false">AF403/C403</f>
        <v>0.117172405405432</v>
      </c>
    </row>
    <row r="404" customFormat="false" ht="12" hidden="false" customHeight="false" outlineLevel="0" collapsed="false">
      <c r="A404" s="14" t="n">
        <v>62026</v>
      </c>
      <c r="B404" s="15" t="s">
        <v>434</v>
      </c>
      <c r="C404" s="16" t="n">
        <v>5360</v>
      </c>
      <c r="D404" s="15" t="n">
        <v>2</v>
      </c>
      <c r="E404" s="16" t="n">
        <v>330</v>
      </c>
      <c r="F404" s="17" t="n">
        <v>69</v>
      </c>
      <c r="G404" s="17" t="n">
        <v>311</v>
      </c>
      <c r="H404" s="17" t="n">
        <v>16650</v>
      </c>
      <c r="I404" s="17" t="n">
        <f aca="false">D404/C404*1000</f>
        <v>0.373134328358209</v>
      </c>
      <c r="J404" s="16" t="n">
        <v>0</v>
      </c>
      <c r="K404" s="18" t="n">
        <v>0</v>
      </c>
      <c r="L404" s="18" t="n">
        <v>0</v>
      </c>
      <c r="M404" s="18" t="n">
        <v>6.2937060514739</v>
      </c>
      <c r="N404" s="18" t="n">
        <v>0</v>
      </c>
      <c r="O404" s="16" t="n">
        <f aca="false">SUM(K404:N404)</f>
        <v>6.2937060514739</v>
      </c>
      <c r="P404" s="16" t="n">
        <v>3</v>
      </c>
      <c r="Q404" s="16" t="n">
        <v>8</v>
      </c>
      <c r="R404" s="17" t="n">
        <f aca="false">F404/$C404*1000</f>
        <v>12.8731343283582</v>
      </c>
      <c r="S404" s="16" t="n">
        <f aca="false">E404/$C404*1000</f>
        <v>61.5671641791045</v>
      </c>
      <c r="T404" s="17" t="n">
        <f aca="false">G404/$C404*1000</f>
        <v>58.0223880597015</v>
      </c>
      <c r="U404" s="17" t="n">
        <f aca="false">J404/$C404*1000</f>
        <v>0</v>
      </c>
      <c r="V404" s="18" t="n">
        <f aca="false">K404/$C404*1000</f>
        <v>0</v>
      </c>
      <c r="W404" s="18" t="n">
        <f aca="false">L404/$C404*1000</f>
        <v>0</v>
      </c>
      <c r="X404" s="18" t="n">
        <f aca="false">M404/$C404*1000</f>
        <v>1.17419889020035</v>
      </c>
      <c r="Y404" s="18" t="n">
        <f aca="false">N404/$C404*1000</f>
        <v>0</v>
      </c>
      <c r="Z404" s="19" t="n">
        <f aca="false">O404/$C404*1000</f>
        <v>1.17419889020035</v>
      </c>
      <c r="AA404" s="20" t="n">
        <v>0.624249725800634</v>
      </c>
      <c r="AB404" s="21" t="n">
        <v>0.0937199534436516</v>
      </c>
      <c r="AC404" s="22" t="n">
        <v>-0.0922619047619048</v>
      </c>
      <c r="AD404" s="20" t="n">
        <v>-0.120253164556962</v>
      </c>
      <c r="AE404" s="23" t="n">
        <v>-0.163802363050483</v>
      </c>
      <c r="AF404" s="16" t="n">
        <v>616.172727176344</v>
      </c>
      <c r="AG404" s="24" t="n">
        <f aca="false">AF404/C404</f>
        <v>0.114957598353795</v>
      </c>
    </row>
    <row r="405" customFormat="false" ht="12" hidden="false" customHeight="false" outlineLevel="0" collapsed="false">
      <c r="A405" s="14" t="n">
        <v>62027</v>
      </c>
      <c r="B405" s="15" t="s">
        <v>435</v>
      </c>
      <c r="C405" s="16" t="n">
        <v>7280</v>
      </c>
      <c r="D405" s="15" t="n">
        <v>19</v>
      </c>
      <c r="E405" s="16" t="n">
        <v>241</v>
      </c>
      <c r="F405" s="17" t="n">
        <v>41</v>
      </c>
      <c r="G405" s="17" t="n">
        <v>506</v>
      </c>
      <c r="H405" s="17" t="n">
        <v>19128</v>
      </c>
      <c r="I405" s="17" t="n">
        <f aca="false">D405/C405*1000</f>
        <v>2.60989010989011</v>
      </c>
      <c r="J405" s="16" t="n">
        <v>7</v>
      </c>
      <c r="K405" s="18" t="n">
        <v>0</v>
      </c>
      <c r="L405" s="18" t="n">
        <v>0</v>
      </c>
      <c r="M405" s="18" t="n">
        <v>0</v>
      </c>
      <c r="N405" s="18" t="n">
        <v>0</v>
      </c>
      <c r="O405" s="16" t="n">
        <f aca="false">SUM(K405:N405)</f>
        <v>0</v>
      </c>
      <c r="P405" s="16" t="n">
        <v>3</v>
      </c>
      <c r="Q405" s="16" t="n">
        <v>8</v>
      </c>
      <c r="R405" s="17" t="n">
        <f aca="false">F405/$C405*1000</f>
        <v>5.63186813186813</v>
      </c>
      <c r="S405" s="16" t="n">
        <f aca="false">E405/$C405*1000</f>
        <v>33.1043956043956</v>
      </c>
      <c r="T405" s="17" t="n">
        <f aca="false">G405/$C405*1000</f>
        <v>69.5054945054945</v>
      </c>
      <c r="U405" s="17" t="n">
        <f aca="false">J405/$C405*1000</f>
        <v>0.961538461538462</v>
      </c>
      <c r="V405" s="18" t="n">
        <f aca="false">K405/$C405*1000</f>
        <v>0</v>
      </c>
      <c r="W405" s="18" t="n">
        <f aca="false">L405/$C405*1000</f>
        <v>0</v>
      </c>
      <c r="X405" s="18" t="n">
        <f aca="false">M405/$C405*1000</f>
        <v>0</v>
      </c>
      <c r="Y405" s="18" t="n">
        <f aca="false">N405/$C405*1000</f>
        <v>0</v>
      </c>
      <c r="Z405" s="19" t="n">
        <f aca="false">O405/$C405*1000</f>
        <v>0</v>
      </c>
      <c r="AA405" s="20" t="n">
        <v>0.684722308387359</v>
      </c>
      <c r="AB405" s="21" t="n">
        <v>0.0587670648464164</v>
      </c>
      <c r="AC405" s="22" t="n">
        <v>-0.14968814968815</v>
      </c>
      <c r="AD405" s="20" t="n">
        <v>-0.194180898165718</v>
      </c>
      <c r="AE405" s="23" t="n">
        <v>-0.210144927536232</v>
      </c>
      <c r="AF405" s="16" t="n">
        <v>1028.67325073273</v>
      </c>
      <c r="AG405" s="24" t="n">
        <f aca="false">AF405/C405</f>
        <v>0.141301270705045</v>
      </c>
    </row>
    <row r="406" customFormat="false" ht="12" hidden="false" customHeight="false" outlineLevel="0" collapsed="false">
      <c r="A406" s="14" t="n">
        <v>62032</v>
      </c>
      <c r="B406" s="15" t="s">
        <v>436</v>
      </c>
      <c r="C406" s="16" t="n">
        <v>13037</v>
      </c>
      <c r="D406" s="15" t="n">
        <v>24</v>
      </c>
      <c r="E406" s="16" t="n">
        <v>770</v>
      </c>
      <c r="F406" s="17" t="n">
        <v>150</v>
      </c>
      <c r="G406" s="17" t="n">
        <v>868</v>
      </c>
      <c r="H406" s="17" t="n">
        <v>20958</v>
      </c>
      <c r="I406" s="17" t="n">
        <f aca="false">D406/C406*1000</f>
        <v>1.84091432077932</v>
      </c>
      <c r="J406" s="16" t="n">
        <v>9</v>
      </c>
      <c r="K406" s="18" t="n">
        <v>0</v>
      </c>
      <c r="L406" s="18" t="n">
        <v>3.9553911177436</v>
      </c>
      <c r="M406" s="18" t="n">
        <v>0</v>
      </c>
      <c r="N406" s="18" t="n">
        <v>3.66877259540781</v>
      </c>
      <c r="O406" s="16" t="n">
        <f aca="false">SUM(K406:N406)</f>
        <v>7.62416371315142</v>
      </c>
      <c r="P406" s="16" t="n">
        <v>3</v>
      </c>
      <c r="Q406" s="16" t="n">
        <v>8</v>
      </c>
      <c r="R406" s="17" t="n">
        <f aca="false">F406/$C406*1000</f>
        <v>11.5057145048708</v>
      </c>
      <c r="S406" s="16" t="n">
        <f aca="false">E406/$C406*1000</f>
        <v>59.0626677916699</v>
      </c>
      <c r="T406" s="17" t="n">
        <f aca="false">G406/$C406*1000</f>
        <v>66.5797346015188</v>
      </c>
      <c r="U406" s="17" t="n">
        <f aca="false">J406/$C406*1000</f>
        <v>0.690342870292245</v>
      </c>
      <c r="V406" s="18" t="n">
        <f aca="false">K406/$C406*1000</f>
        <v>0</v>
      </c>
      <c r="W406" s="18" t="n">
        <f aca="false">L406/$C406*1000</f>
        <v>0.30339733970573</v>
      </c>
      <c r="X406" s="18" t="n">
        <f aca="false">M406/$C406*1000</f>
        <v>0</v>
      </c>
      <c r="Y406" s="18" t="n">
        <f aca="false">N406/$C406*1000</f>
        <v>0.281412333773706</v>
      </c>
      <c r="Z406" s="19" t="n">
        <f aca="false">O406/$C406*1000</f>
        <v>0.584809673479437</v>
      </c>
      <c r="AA406" s="20" t="n">
        <v>0.621245021745234</v>
      </c>
      <c r="AB406" s="21" t="n">
        <v>0.0829140210055509</v>
      </c>
      <c r="AC406" s="22" t="n">
        <v>-0.124341412012645</v>
      </c>
      <c r="AD406" s="20" t="n">
        <v>-0.278002699055331</v>
      </c>
      <c r="AE406" s="23" t="n">
        <v>-0.263032145960035</v>
      </c>
      <c r="AF406" s="16" t="n">
        <v>1396.02713752122</v>
      </c>
      <c r="AG406" s="24" t="n">
        <f aca="false">AF406/C406</f>
        <v>0.107081931235807</v>
      </c>
    </row>
    <row r="407" customFormat="false" ht="12" hidden="false" customHeight="false" outlineLevel="0" collapsed="false">
      <c r="A407" s="14" t="n">
        <v>62038</v>
      </c>
      <c r="B407" s="15" t="s">
        <v>437</v>
      </c>
      <c r="C407" s="16" t="n">
        <v>16507</v>
      </c>
      <c r="D407" s="15" t="n">
        <v>25</v>
      </c>
      <c r="E407" s="16" t="n">
        <v>1034</v>
      </c>
      <c r="F407" s="17" t="n">
        <v>211</v>
      </c>
      <c r="G407" s="17" t="n">
        <v>1002</v>
      </c>
      <c r="H407" s="17" t="n">
        <v>16621</v>
      </c>
      <c r="I407" s="17" t="n">
        <f aca="false">D407/C407*1000</f>
        <v>1.51450899618344</v>
      </c>
      <c r="J407" s="16" t="n">
        <v>8</v>
      </c>
      <c r="K407" s="18" t="n">
        <v>18.2741922089845</v>
      </c>
      <c r="L407" s="18" t="n">
        <v>11.8661733532308</v>
      </c>
      <c r="M407" s="18" t="n">
        <v>0</v>
      </c>
      <c r="N407" s="18" t="n">
        <v>29.3501807632625</v>
      </c>
      <c r="O407" s="16" t="n">
        <f aca="false">SUM(K407:N407)</f>
        <v>59.4905463254778</v>
      </c>
      <c r="P407" s="16" t="n">
        <v>3</v>
      </c>
      <c r="Q407" s="16" t="n">
        <v>8</v>
      </c>
      <c r="R407" s="17" t="n">
        <f aca="false">F407/$C407*1000</f>
        <v>12.7824559277882</v>
      </c>
      <c r="S407" s="16" t="n">
        <f aca="false">E407/$C407*1000</f>
        <v>62.640092082147</v>
      </c>
      <c r="T407" s="17" t="n">
        <f aca="false">G407/$C407*1000</f>
        <v>60.7015205670322</v>
      </c>
      <c r="U407" s="17" t="n">
        <f aca="false">J407/$C407*1000</f>
        <v>0.4846428787787</v>
      </c>
      <c r="V407" s="18" t="n">
        <f aca="false">K407/$C407*1000</f>
        <v>1.10705713993969</v>
      </c>
      <c r="W407" s="18" t="n">
        <f aca="false">L407/$C407*1000</f>
        <v>0.71885705174961</v>
      </c>
      <c r="X407" s="18" t="n">
        <f aca="false">M407/$C407*1000</f>
        <v>0</v>
      </c>
      <c r="Y407" s="18" t="n">
        <f aca="false">N407/$C407*1000</f>
        <v>1.77804451222284</v>
      </c>
      <c r="Z407" s="19" t="n">
        <f aca="false">O407/$C407*1000</f>
        <v>3.60395870391214</v>
      </c>
      <c r="AA407" s="20" t="n">
        <v>0.57262501579642</v>
      </c>
      <c r="AB407" s="21" t="n">
        <v>0.108532440521483</v>
      </c>
      <c r="AC407" s="22" t="n">
        <v>-0.116788321167883</v>
      </c>
      <c r="AD407" s="20" t="n">
        <v>-0.161071849234393</v>
      </c>
      <c r="AE407" s="23" t="n">
        <v>-0.177709758732445</v>
      </c>
      <c r="AF407" s="16" t="n">
        <v>4006.37021964188</v>
      </c>
      <c r="AG407" s="24" t="n">
        <f aca="false">AF407/C407</f>
        <v>0.242707349587561</v>
      </c>
    </row>
    <row r="408" customFormat="false" ht="12" hidden="false" customHeight="false" outlineLevel="0" collapsed="false">
      <c r="A408" s="14" t="n">
        <v>62051</v>
      </c>
      <c r="B408" s="15" t="s">
        <v>438</v>
      </c>
      <c r="C408" s="16" t="n">
        <v>39617</v>
      </c>
      <c r="D408" s="15" t="n">
        <v>523</v>
      </c>
      <c r="E408" s="16" t="n">
        <v>2481</v>
      </c>
      <c r="F408" s="17" t="n">
        <v>545</v>
      </c>
      <c r="G408" s="17" t="n">
        <v>2464</v>
      </c>
      <c r="H408" s="17" t="n">
        <v>14287</v>
      </c>
      <c r="I408" s="17" t="n">
        <f aca="false">D408/C408*1000</f>
        <v>13.2014034379181</v>
      </c>
      <c r="J408" s="16" t="n">
        <v>31</v>
      </c>
      <c r="K408" s="18" t="n">
        <v>230.254821833204</v>
      </c>
      <c r="L408" s="18" t="n">
        <v>75.1524312371285</v>
      </c>
      <c r="M408" s="18" t="n">
        <v>48.7762218989227</v>
      </c>
      <c r="N408" s="18" t="n">
        <v>139.413358625497</v>
      </c>
      <c r="O408" s="16" t="n">
        <f aca="false">SUM(K408:N408)</f>
        <v>493.596833594752</v>
      </c>
      <c r="P408" s="16" t="n">
        <v>3</v>
      </c>
      <c r="Q408" s="16" t="n">
        <v>8</v>
      </c>
      <c r="R408" s="17" t="n">
        <f aca="false">F408/$C408*1000</f>
        <v>13.7567205997425</v>
      </c>
      <c r="S408" s="16" t="n">
        <f aca="false">E408/$C408*1000</f>
        <v>62.6246308402958</v>
      </c>
      <c r="T408" s="17" t="n">
        <f aca="false">G408/$C408*1000</f>
        <v>62.1955221243406</v>
      </c>
      <c r="U408" s="17" t="n">
        <f aca="false">J408/$C408*1000</f>
        <v>0.782492364389025</v>
      </c>
      <c r="V408" s="18" t="n">
        <f aca="false">K408/$C408*1000</f>
        <v>5.81202064349154</v>
      </c>
      <c r="W408" s="18" t="n">
        <f aca="false">L408/$C408*1000</f>
        <v>1.89697430994594</v>
      </c>
      <c r="X408" s="18" t="n">
        <f aca="false">M408/$C408*1000</f>
        <v>1.23119423224683</v>
      </c>
      <c r="Y408" s="18" t="n">
        <f aca="false">N408/$C408*1000</f>
        <v>3.51902866510581</v>
      </c>
      <c r="Z408" s="19" t="n">
        <f aca="false">O408/$C408*1000</f>
        <v>12.4592178507901</v>
      </c>
      <c r="AA408" s="20" t="n">
        <v>0.533343350069091</v>
      </c>
      <c r="AB408" s="21" t="n">
        <v>0.145466663889525</v>
      </c>
      <c r="AC408" s="22" t="n">
        <v>0.0297818791946309</v>
      </c>
      <c r="AD408" s="20" t="n">
        <v>-0.0716519020323085</v>
      </c>
      <c r="AE408" s="23" t="n">
        <v>-0.065633758953597</v>
      </c>
      <c r="AF408" s="16" t="n">
        <v>20628.1265817344</v>
      </c>
      <c r="AG408" s="24" t="n">
        <f aca="false">AF408/C408</f>
        <v>0.520688759414756</v>
      </c>
    </row>
    <row r="409" customFormat="false" ht="12" hidden="false" customHeight="false" outlineLevel="0" collapsed="false">
      <c r="A409" s="14" t="n">
        <v>62060</v>
      </c>
      <c r="B409" s="15" t="s">
        <v>439</v>
      </c>
      <c r="C409" s="16" t="n">
        <v>9223</v>
      </c>
      <c r="D409" s="15" t="n">
        <v>39</v>
      </c>
      <c r="E409" s="16" t="n">
        <v>392</v>
      </c>
      <c r="F409" s="17" t="n">
        <v>112</v>
      </c>
      <c r="G409" s="17" t="n">
        <v>552</v>
      </c>
      <c r="H409" s="17" t="n">
        <v>18910</v>
      </c>
      <c r="I409" s="17" t="n">
        <f aca="false">D409/C409*1000</f>
        <v>4.22855903718964</v>
      </c>
      <c r="J409" s="16" t="n">
        <v>1</v>
      </c>
      <c r="K409" s="18" t="n">
        <v>1.82741922089845</v>
      </c>
      <c r="L409" s="18" t="n">
        <v>0</v>
      </c>
      <c r="M409" s="18" t="n">
        <v>0</v>
      </c>
      <c r="N409" s="18" t="n">
        <v>7.33754519081562</v>
      </c>
      <c r="O409" s="16" t="n">
        <f aca="false">SUM(K409:N409)</f>
        <v>9.16496441171407</v>
      </c>
      <c r="P409" s="16" t="n">
        <v>3</v>
      </c>
      <c r="Q409" s="16" t="n">
        <v>8</v>
      </c>
      <c r="R409" s="17" t="n">
        <f aca="false">F409/$C409*1000</f>
        <v>12.1435541580831</v>
      </c>
      <c r="S409" s="16" t="n">
        <f aca="false">E409/$C409*1000</f>
        <v>42.5024395532907</v>
      </c>
      <c r="T409" s="17" t="n">
        <f aca="false">G409/$C409*1000</f>
        <v>59.8503740648379</v>
      </c>
      <c r="U409" s="17" t="n">
        <f aca="false">J409/$C409*1000</f>
        <v>0.10842459069717</v>
      </c>
      <c r="V409" s="18" t="n">
        <f aca="false">K409/$C409*1000</f>
        <v>0.198137181058056</v>
      </c>
      <c r="W409" s="18" t="n">
        <f aca="false">L409/$C409*1000</f>
        <v>0</v>
      </c>
      <c r="X409" s="18" t="n">
        <f aca="false">M409/$C409*1000</f>
        <v>0</v>
      </c>
      <c r="Y409" s="18" t="n">
        <f aca="false">N409/$C409*1000</f>
        <v>0.795570334036173</v>
      </c>
      <c r="Z409" s="19" t="n">
        <f aca="false">O409/$C409*1000</f>
        <v>0.993707515094228</v>
      </c>
      <c r="AA409" s="20" t="n">
        <v>0.640026888067894</v>
      </c>
      <c r="AB409" s="21" t="n">
        <v>0.0717988152198679</v>
      </c>
      <c r="AC409" s="22" t="n">
        <v>-0.157566302652106</v>
      </c>
      <c r="AD409" s="20" t="n">
        <v>-0.188565697091274</v>
      </c>
      <c r="AE409" s="23" t="n">
        <v>-0.229620782323082</v>
      </c>
      <c r="AF409" s="16" t="n">
        <v>1407.01704347535</v>
      </c>
      <c r="AG409" s="24" t="n">
        <f aca="false">AF409/C409</f>
        <v>0.152555247042758</v>
      </c>
    </row>
    <row r="410" customFormat="false" ht="12" hidden="false" customHeight="false" outlineLevel="0" collapsed="false">
      <c r="A410" s="14" t="n">
        <v>62063</v>
      </c>
      <c r="B410" s="15" t="s">
        <v>440</v>
      </c>
      <c r="C410" s="16" t="n">
        <v>196970</v>
      </c>
      <c r="D410" s="15" t="n">
        <v>2056</v>
      </c>
      <c r="E410" s="16" t="n">
        <v>10837</v>
      </c>
      <c r="F410" s="17" t="n">
        <v>2195</v>
      </c>
      <c r="G410" s="17" t="n">
        <v>11716</v>
      </c>
      <c r="H410" s="17" t="n">
        <v>14624</v>
      </c>
      <c r="I410" s="17" t="n">
        <f aca="false">D410/C410*1000</f>
        <v>10.4381377874803</v>
      </c>
      <c r="J410" s="16" t="n">
        <v>410</v>
      </c>
      <c r="K410" s="18" t="n">
        <v>1039.80153669122</v>
      </c>
      <c r="L410" s="18" t="n">
        <v>395.53911177436</v>
      </c>
      <c r="M410" s="18" t="n">
        <v>286.363625342062</v>
      </c>
      <c r="N410" s="18" t="n">
        <v>667.716612364221</v>
      </c>
      <c r="O410" s="16" t="n">
        <f aca="false">SUM(K410:N410)</f>
        <v>2389.42088617186</v>
      </c>
      <c r="P410" s="16" t="n">
        <v>3</v>
      </c>
      <c r="Q410" s="16" t="n">
        <v>8</v>
      </c>
      <c r="R410" s="17" t="n">
        <f aca="false">F410/$C410*1000</f>
        <v>11.1438290094938</v>
      </c>
      <c r="S410" s="16" t="n">
        <f aca="false">E410/$C410*1000</f>
        <v>55.0185307407219</v>
      </c>
      <c r="T410" s="17" t="n">
        <f aca="false">G410/$C410*1000</f>
        <v>59.4811392597858</v>
      </c>
      <c r="U410" s="17" t="n">
        <f aca="false">J410/$C410*1000</f>
        <v>2.08153525917652</v>
      </c>
      <c r="V410" s="18" t="n">
        <f aca="false">K410/$C410*1000</f>
        <v>5.27898429553341</v>
      </c>
      <c r="W410" s="18" t="n">
        <f aca="false">L410/$C410*1000</f>
        <v>2.00811855497975</v>
      </c>
      <c r="X410" s="18" t="n">
        <f aca="false">M410/$C410*1000</f>
        <v>1.45384386120761</v>
      </c>
      <c r="Y410" s="18" t="n">
        <f aca="false">N410/$C410*1000</f>
        <v>3.38994066286349</v>
      </c>
      <c r="Z410" s="19" t="n">
        <f aca="false">O410/$C410*1000</f>
        <v>12.1308873745843</v>
      </c>
      <c r="AA410" s="20" t="n">
        <v>0.484859459358658</v>
      </c>
      <c r="AB410" s="21" t="n">
        <v>0.174077091508284</v>
      </c>
      <c r="AC410" s="22" t="n">
        <v>0.275922509225092</v>
      </c>
      <c r="AD410" s="20" t="n">
        <v>-0.0754091917235183</v>
      </c>
      <c r="AE410" s="23" t="n">
        <v>-0.0789408480483655</v>
      </c>
      <c r="AF410" s="16" t="n">
        <v>114828.134906436</v>
      </c>
      <c r="AG410" s="24" t="n">
        <f aca="false">AF410/C410</f>
        <v>0.582972711105425</v>
      </c>
    </row>
    <row r="411" customFormat="false" ht="12" hidden="false" customHeight="false" outlineLevel="0" collapsed="false">
      <c r="A411" s="14" t="n">
        <v>62079</v>
      </c>
      <c r="B411" s="15" t="s">
        <v>441</v>
      </c>
      <c r="C411" s="16" t="n">
        <v>24772</v>
      </c>
      <c r="D411" s="15" t="n">
        <v>22</v>
      </c>
      <c r="E411" s="16" t="n">
        <v>1283</v>
      </c>
      <c r="F411" s="17" t="n">
        <v>259</v>
      </c>
      <c r="G411" s="17" t="n">
        <v>1376</v>
      </c>
      <c r="H411" s="17" t="n">
        <v>16940</v>
      </c>
      <c r="I411" s="17" t="n">
        <f aca="false">D411/C411*1000</f>
        <v>0.88809946714032</v>
      </c>
      <c r="J411" s="16" t="n">
        <v>6</v>
      </c>
      <c r="K411" s="18" t="n">
        <v>43.8580613015627</v>
      </c>
      <c r="L411" s="18" t="n">
        <v>3.9553911177436</v>
      </c>
      <c r="M411" s="18" t="n">
        <v>0</v>
      </c>
      <c r="N411" s="18" t="n">
        <v>0</v>
      </c>
      <c r="O411" s="16" t="n">
        <f aca="false">SUM(K411:N411)</f>
        <v>47.8134524193063</v>
      </c>
      <c r="P411" s="16" t="n">
        <v>3</v>
      </c>
      <c r="Q411" s="16" t="n">
        <v>8</v>
      </c>
      <c r="R411" s="17" t="n">
        <f aca="false">F411/$C411*1000</f>
        <v>10.4553528176974</v>
      </c>
      <c r="S411" s="16" t="n">
        <f aca="false">E411/$C411*1000</f>
        <v>51.7923461973196</v>
      </c>
      <c r="T411" s="17" t="n">
        <f aca="false">G411/$C411*1000</f>
        <v>55.5465848538673</v>
      </c>
      <c r="U411" s="17" t="n">
        <f aca="false">J411/$C411*1000</f>
        <v>0.242208945583724</v>
      </c>
      <c r="V411" s="18" t="n">
        <f aca="false">K411/$C411*1000</f>
        <v>1.77046913053297</v>
      </c>
      <c r="W411" s="18" t="n">
        <f aca="false">L411/$C411*1000</f>
        <v>0.159671851999984</v>
      </c>
      <c r="X411" s="18" t="n">
        <f aca="false">M411/$C411*1000</f>
        <v>0</v>
      </c>
      <c r="Y411" s="18" t="n">
        <f aca="false">N411/$C411*1000</f>
        <v>0</v>
      </c>
      <c r="Z411" s="19" t="n">
        <f aca="false">O411/$C411*1000</f>
        <v>1.93014098253295</v>
      </c>
      <c r="AA411" s="20" t="n">
        <v>0.595079540750923</v>
      </c>
      <c r="AB411" s="21" t="n">
        <v>0.106856154549015</v>
      </c>
      <c r="AC411" s="22" t="n">
        <v>-0.156794425087108</v>
      </c>
      <c r="AD411" s="20" t="n">
        <v>-0.16207298136646</v>
      </c>
      <c r="AE411" s="23" t="n">
        <v>-0.190020983912334</v>
      </c>
      <c r="AF411" s="16" t="n">
        <v>4471.42310202874</v>
      </c>
      <c r="AG411" s="24" t="n">
        <f aca="false">AF411/C411</f>
        <v>0.180503112466847</v>
      </c>
    </row>
    <row r="412" customFormat="false" ht="12" hidden="false" customHeight="false" outlineLevel="0" collapsed="false">
      <c r="A412" s="14" t="n">
        <v>62093</v>
      </c>
      <c r="B412" s="15" t="s">
        <v>442</v>
      </c>
      <c r="C412" s="16" t="n">
        <v>24078</v>
      </c>
      <c r="D412" s="15" t="n">
        <v>24</v>
      </c>
      <c r="E412" s="16" t="n">
        <v>1353</v>
      </c>
      <c r="F412" s="17" t="n">
        <v>261</v>
      </c>
      <c r="G412" s="17" t="n">
        <v>1672</v>
      </c>
      <c r="H412" s="17" t="n">
        <v>13492</v>
      </c>
      <c r="I412" s="17" t="n">
        <f aca="false">D412/C412*1000</f>
        <v>0.99676052828308</v>
      </c>
      <c r="J412" s="16" t="n">
        <v>25</v>
      </c>
      <c r="K412" s="18" t="n">
        <v>32.893545976172</v>
      </c>
      <c r="L412" s="18" t="n">
        <v>27.6877378242052</v>
      </c>
      <c r="M412" s="18" t="n">
        <v>0</v>
      </c>
      <c r="N412" s="18" t="n">
        <v>31.1845670609664</v>
      </c>
      <c r="O412" s="16" t="n">
        <f aca="false">SUM(K412:N412)</f>
        <v>91.7658508613437</v>
      </c>
      <c r="P412" s="16" t="n">
        <v>3</v>
      </c>
      <c r="Q412" s="16" t="n">
        <v>8</v>
      </c>
      <c r="R412" s="17" t="n">
        <f aca="false">F412/$C412*1000</f>
        <v>10.8397707450785</v>
      </c>
      <c r="S412" s="16" t="n">
        <f aca="false">E412/$C412*1000</f>
        <v>56.1923747819586</v>
      </c>
      <c r="T412" s="17" t="n">
        <f aca="false">G412/$C412*1000</f>
        <v>69.4409834703879</v>
      </c>
      <c r="U412" s="17" t="n">
        <f aca="false">J412/$C412*1000</f>
        <v>1.03829221696154</v>
      </c>
      <c r="V412" s="18" t="n">
        <f aca="false">K412/$C412*1000</f>
        <v>1.36612451101304</v>
      </c>
      <c r="W412" s="18" t="n">
        <f aca="false">L412/$C412*1000</f>
        <v>1.14991850752576</v>
      </c>
      <c r="X412" s="18" t="n">
        <f aca="false">M412/$C412*1000</f>
        <v>0</v>
      </c>
      <c r="Y412" s="18" t="n">
        <f aca="false">N412/$C412*1000</f>
        <v>1.29514773074867</v>
      </c>
      <c r="Z412" s="19" t="n">
        <f aca="false">O412/$C412*1000</f>
        <v>3.81119074928747</v>
      </c>
      <c r="AA412" s="20" t="n">
        <v>0.514492218216061</v>
      </c>
      <c r="AB412" s="21" t="n">
        <v>0.142313837176994</v>
      </c>
      <c r="AC412" s="22" t="n">
        <v>-0.0256227758007117</v>
      </c>
      <c r="AD412" s="20" t="n">
        <v>-0.100354452813469</v>
      </c>
      <c r="AE412" s="23" t="n">
        <v>-0.0159560203807991</v>
      </c>
      <c r="AF412" s="16" t="n">
        <v>15169.2077377867</v>
      </c>
      <c r="AG412" s="24" t="n">
        <f aca="false">AF412/C412</f>
        <v>0.63000281326467</v>
      </c>
    </row>
    <row r="413" customFormat="false" ht="12" hidden="false" customHeight="false" outlineLevel="0" collapsed="false">
      <c r="A413" s="14" t="n">
        <v>62096</v>
      </c>
      <c r="B413" s="15" t="s">
        <v>443</v>
      </c>
      <c r="C413" s="16" t="n">
        <v>64172</v>
      </c>
      <c r="D413" s="15" t="n">
        <v>402</v>
      </c>
      <c r="E413" s="16" t="n">
        <v>3441</v>
      </c>
      <c r="F413" s="17" t="n">
        <v>757</v>
      </c>
      <c r="G413" s="17" t="n">
        <v>3793</v>
      </c>
      <c r="H413" s="17" t="n">
        <v>13955</v>
      </c>
      <c r="I413" s="17" t="n">
        <f aca="false">D413/C413*1000</f>
        <v>6.26441438633672</v>
      </c>
      <c r="J413" s="16" t="n">
        <v>111</v>
      </c>
      <c r="K413" s="18" t="n">
        <v>102.335476370313</v>
      </c>
      <c r="L413" s="18" t="n">
        <v>63.2862578838977</v>
      </c>
      <c r="M413" s="18" t="n">
        <v>34.6153832831064</v>
      </c>
      <c r="N413" s="18" t="n">
        <v>34.8533396563742</v>
      </c>
      <c r="O413" s="16" t="n">
        <f aca="false">SUM(K413:N413)</f>
        <v>235.090457193691</v>
      </c>
      <c r="P413" s="16" t="n">
        <v>3</v>
      </c>
      <c r="Q413" s="16" t="n">
        <v>8</v>
      </c>
      <c r="R413" s="17" t="n">
        <f aca="false">F413/$C413*1000</f>
        <v>11.7964221155644</v>
      </c>
      <c r="S413" s="16" t="n">
        <f aca="false">E413/$C413*1000</f>
        <v>53.6215171725986</v>
      </c>
      <c r="T413" s="17" t="n">
        <f aca="false">G413/$C413*1000</f>
        <v>59.1067755407343</v>
      </c>
      <c r="U413" s="17" t="n">
        <f aca="false">J413/$C413*1000</f>
        <v>1.72972636040641</v>
      </c>
      <c r="V413" s="18" t="n">
        <f aca="false">K413/$C413*1000</f>
        <v>1.59470604578808</v>
      </c>
      <c r="W413" s="18" t="n">
        <f aca="false">L413/$C413*1000</f>
        <v>0.986197373993294</v>
      </c>
      <c r="X413" s="18" t="n">
        <f aca="false">M413/$C413*1000</f>
        <v>0.539415684147392</v>
      </c>
      <c r="Y413" s="18" t="n">
        <f aca="false">N413/$C413*1000</f>
        <v>0.54312378695341</v>
      </c>
      <c r="Z413" s="19" t="n">
        <f aca="false">O413/$C413*1000</f>
        <v>3.66344289088218</v>
      </c>
      <c r="AA413" s="20" t="n">
        <v>0.49475110494082</v>
      </c>
      <c r="AB413" s="21" t="n">
        <v>0.15505948233267</v>
      </c>
      <c r="AC413" s="22" t="n">
        <v>0.0544674000536625</v>
      </c>
      <c r="AD413" s="20" t="n">
        <v>-0.0792382796740095</v>
      </c>
      <c r="AE413" s="23" t="n">
        <v>-0.062922966162707</v>
      </c>
      <c r="AF413" s="16" t="n">
        <v>27997.6120364998</v>
      </c>
      <c r="AG413" s="24" t="n">
        <f aca="false">AF413/C413</f>
        <v>0.436290158269959</v>
      </c>
    </row>
    <row r="414" customFormat="false" ht="12" hidden="false" customHeight="false" outlineLevel="0" collapsed="false">
      <c r="A414" s="14" t="n">
        <v>62099</v>
      </c>
      <c r="B414" s="15" t="s">
        <v>444</v>
      </c>
      <c r="C414" s="16" t="n">
        <v>16662</v>
      </c>
      <c r="D414" s="15" t="n">
        <v>33</v>
      </c>
      <c r="E414" s="16" t="n">
        <v>741</v>
      </c>
      <c r="F414" s="17" t="n">
        <v>147</v>
      </c>
      <c r="G414" s="17" t="n">
        <v>980</v>
      </c>
      <c r="H414" s="17" t="n">
        <v>17337</v>
      </c>
      <c r="I414" s="17" t="n">
        <f aca="false">D414/C414*1000</f>
        <v>1.98055455527548</v>
      </c>
      <c r="J414" s="16" t="n">
        <v>13</v>
      </c>
      <c r="K414" s="18" t="n">
        <v>0</v>
      </c>
      <c r="L414" s="18" t="n">
        <v>3.9553911177436</v>
      </c>
      <c r="M414" s="18" t="n">
        <v>0</v>
      </c>
      <c r="N414" s="18" t="n">
        <v>7.33754519081562</v>
      </c>
      <c r="O414" s="16" t="n">
        <f aca="false">SUM(K414:N414)</f>
        <v>11.2929363085592</v>
      </c>
      <c r="P414" s="16" t="n">
        <v>3</v>
      </c>
      <c r="Q414" s="16" t="n">
        <v>8</v>
      </c>
      <c r="R414" s="17" t="n">
        <f aca="false">F414/$C414*1000</f>
        <v>8.82247029168167</v>
      </c>
      <c r="S414" s="16" t="n">
        <f aca="false">E414/$C414*1000</f>
        <v>44.4724522866403</v>
      </c>
      <c r="T414" s="17" t="n">
        <f aca="false">G414/$C414*1000</f>
        <v>58.8164686112111</v>
      </c>
      <c r="U414" s="17" t="n">
        <f aca="false">J414/$C414*1000</f>
        <v>0.780218461169127</v>
      </c>
      <c r="V414" s="18" t="n">
        <f aca="false">K414/$C414*1000</f>
        <v>0</v>
      </c>
      <c r="W414" s="18" t="n">
        <f aca="false">L414/$C414*1000</f>
        <v>0.237389936246765</v>
      </c>
      <c r="X414" s="18" t="n">
        <f aca="false">M414/$C414*1000</f>
        <v>0</v>
      </c>
      <c r="Y414" s="18" t="n">
        <f aca="false">N414/$C414*1000</f>
        <v>0.440376016733623</v>
      </c>
      <c r="Z414" s="19" t="n">
        <f aca="false">O414/$C414*1000</f>
        <v>0.677765952980388</v>
      </c>
      <c r="AA414" s="20" t="n">
        <v>0.636384592989312</v>
      </c>
      <c r="AB414" s="21" t="n">
        <v>0.0867606359013967</v>
      </c>
      <c r="AC414" s="22" t="n">
        <v>-0.0772058823529412</v>
      </c>
      <c r="AD414" s="20" t="n">
        <v>-0.0686101295641932</v>
      </c>
      <c r="AE414" s="23" t="n">
        <v>-0.11836806163544</v>
      </c>
      <c r="AF414" s="16" t="n">
        <v>2238.10734800264</v>
      </c>
      <c r="AG414" s="24" t="n">
        <f aca="false">AF414/C414</f>
        <v>0.13432405161461</v>
      </c>
    </row>
    <row r="415" customFormat="false" ht="12" hidden="false" customHeight="false" outlineLevel="0" collapsed="false">
      <c r="A415" s="14" t="n">
        <v>62100</v>
      </c>
      <c r="B415" s="15" t="s">
        <v>445</v>
      </c>
      <c r="C415" s="16" t="n">
        <v>14417</v>
      </c>
      <c r="D415" s="15" t="n">
        <v>167</v>
      </c>
      <c r="E415" s="16" t="n">
        <v>775</v>
      </c>
      <c r="F415" s="17" t="n">
        <v>136</v>
      </c>
      <c r="G415" s="17" t="n">
        <v>988</v>
      </c>
      <c r="H415" s="17" t="n">
        <v>20065</v>
      </c>
      <c r="I415" s="17" t="n">
        <f aca="false">D415/C415*1000</f>
        <v>11.5835472012208</v>
      </c>
      <c r="J415" s="16" t="n">
        <v>96</v>
      </c>
      <c r="K415" s="18" t="n">
        <v>3.65483844179689</v>
      </c>
      <c r="L415" s="18" t="n">
        <v>3.9553911177436</v>
      </c>
      <c r="M415" s="18" t="n">
        <v>3.14685302573695</v>
      </c>
      <c r="N415" s="18" t="n">
        <v>14.6750903816312</v>
      </c>
      <c r="O415" s="16" t="n">
        <f aca="false">SUM(K415:N415)</f>
        <v>25.4321729669087</v>
      </c>
      <c r="P415" s="16" t="n">
        <v>3</v>
      </c>
      <c r="Q415" s="16" t="n">
        <v>8</v>
      </c>
      <c r="R415" s="17" t="n">
        <f aca="false">F415/$C415*1000</f>
        <v>9.43330790039537</v>
      </c>
      <c r="S415" s="16" t="n">
        <f aca="false">E415/$C415*1000</f>
        <v>53.7559825206354</v>
      </c>
      <c r="T415" s="17" t="n">
        <f aca="false">G415/$C415*1000</f>
        <v>68.5302073940487</v>
      </c>
      <c r="U415" s="17" t="n">
        <f aca="false">J415/$C415*1000</f>
        <v>6.65880557674967</v>
      </c>
      <c r="V415" s="18" t="n">
        <f aca="false">K415/$C415*1000</f>
        <v>0.253508943732877</v>
      </c>
      <c r="W415" s="18" t="n">
        <f aca="false">L415/$C415*1000</f>
        <v>0.274356046177679</v>
      </c>
      <c r="X415" s="18" t="n">
        <f aca="false">M415/$C415*1000</f>
        <v>0.218273775801966</v>
      </c>
      <c r="Y415" s="18" t="n">
        <f aca="false">N415/$C415*1000</f>
        <v>1.01790180908866</v>
      </c>
      <c r="Z415" s="19" t="n">
        <f aca="false">O415/$C415*1000</f>
        <v>1.76404057480119</v>
      </c>
      <c r="AA415" s="20" t="n">
        <v>0.663919589712297</v>
      </c>
      <c r="AB415" s="21" t="n">
        <v>0.071767265424523</v>
      </c>
      <c r="AC415" s="22" t="n">
        <v>-0.0419354838709677</v>
      </c>
      <c r="AD415" s="20" t="n">
        <v>-0.102960969044415</v>
      </c>
      <c r="AE415" s="23" t="n">
        <v>-0.134874371859297</v>
      </c>
      <c r="AF415" s="16" t="n">
        <v>1100.28231212631</v>
      </c>
      <c r="AG415" s="24" t="n">
        <f aca="false">AF415/C415</f>
        <v>0.0763183957915176</v>
      </c>
    </row>
    <row r="416" customFormat="false" ht="12" hidden="false" customHeight="false" outlineLevel="0" collapsed="false">
      <c r="A416" s="14" t="n">
        <v>62108</v>
      </c>
      <c r="B416" s="15" t="s">
        <v>446</v>
      </c>
      <c r="C416" s="16" t="n">
        <v>17748</v>
      </c>
      <c r="D416" s="15" t="n">
        <v>0</v>
      </c>
      <c r="E416" s="16" t="n">
        <v>955</v>
      </c>
      <c r="F416" s="17" t="n">
        <v>187</v>
      </c>
      <c r="G416" s="17" t="n">
        <v>1127</v>
      </c>
      <c r="H416" s="17" t="n">
        <v>16444</v>
      </c>
      <c r="I416" s="17" t="n">
        <f aca="false">D416/C416*1000</f>
        <v>0</v>
      </c>
      <c r="J416" s="16" t="n">
        <v>0</v>
      </c>
      <c r="K416" s="18" t="n">
        <v>23.7564498716798</v>
      </c>
      <c r="L416" s="18" t="n">
        <v>0</v>
      </c>
      <c r="M416" s="18" t="n">
        <v>1.57342651286847</v>
      </c>
      <c r="N416" s="18" t="n">
        <v>0</v>
      </c>
      <c r="O416" s="16" t="n">
        <f aca="false">SUM(K416:N416)</f>
        <v>25.3298763845483</v>
      </c>
      <c r="P416" s="16" t="n">
        <v>3</v>
      </c>
      <c r="Q416" s="16" t="n">
        <v>8</v>
      </c>
      <c r="R416" s="17" t="n">
        <f aca="false">F416/$C416*1000</f>
        <v>10.536398467433</v>
      </c>
      <c r="S416" s="16" t="n">
        <f aca="false">E416/$C416*1000</f>
        <v>53.8088798737886</v>
      </c>
      <c r="T416" s="17" t="n">
        <f aca="false">G416/$C416*1000</f>
        <v>63.5001126887537</v>
      </c>
      <c r="U416" s="17" t="n">
        <f aca="false">J416/$C416*1000</f>
        <v>0</v>
      </c>
      <c r="V416" s="18" t="n">
        <f aca="false">K416/$C416*1000</f>
        <v>1.33854236374126</v>
      </c>
      <c r="W416" s="18" t="n">
        <f aca="false">L416/$C416*1000</f>
        <v>0</v>
      </c>
      <c r="X416" s="18" t="n">
        <f aca="false">M416/$C416*1000</f>
        <v>0.0886537363572501</v>
      </c>
      <c r="Y416" s="18" t="n">
        <f aca="false">N416/$C416*1000</f>
        <v>0</v>
      </c>
      <c r="Z416" s="19" t="n">
        <f aca="false">O416/$C416*1000</f>
        <v>1.42719610009851</v>
      </c>
      <c r="AA416" s="20" t="n">
        <v>0.584215009728552</v>
      </c>
      <c r="AB416" s="21" t="n">
        <v>0.113624112492107</v>
      </c>
      <c r="AC416" s="22" t="n">
        <v>-0.02461257976299</v>
      </c>
      <c r="AD416" s="20" t="n">
        <v>-0.108108108108108</v>
      </c>
      <c r="AE416" s="23" t="n">
        <v>-0.121959459459459</v>
      </c>
      <c r="AF416" s="16" t="n">
        <v>4644.35042819453</v>
      </c>
      <c r="AG416" s="24" t="n">
        <f aca="false">AF416/C416</f>
        <v>0.261683030662302</v>
      </c>
    </row>
    <row r="417" customFormat="false" ht="12" hidden="false" customHeight="false" outlineLevel="0" collapsed="false">
      <c r="A417" s="14" t="n">
        <v>62118</v>
      </c>
      <c r="B417" s="15" t="s">
        <v>447</v>
      </c>
      <c r="C417" s="16" t="n">
        <v>22145</v>
      </c>
      <c r="D417" s="15" t="n">
        <v>718</v>
      </c>
      <c r="E417" s="16" t="n">
        <v>1054</v>
      </c>
      <c r="F417" s="17" t="n">
        <v>232</v>
      </c>
      <c r="G417" s="17" t="n">
        <v>1793</v>
      </c>
      <c r="H417" s="17" t="n">
        <v>15196</v>
      </c>
      <c r="I417" s="17" t="n">
        <f aca="false">D417/C417*1000</f>
        <v>32.4226687739896</v>
      </c>
      <c r="J417" s="16" t="n">
        <v>248</v>
      </c>
      <c r="K417" s="18" t="n">
        <v>21.9290306507814</v>
      </c>
      <c r="L417" s="18" t="n">
        <v>3.9553911177436</v>
      </c>
      <c r="M417" s="18" t="n">
        <v>6.2937060514739</v>
      </c>
      <c r="N417" s="18" t="n">
        <v>20.178249274743</v>
      </c>
      <c r="O417" s="16" t="n">
        <f aca="false">SUM(K417:N417)</f>
        <v>52.3563770947418</v>
      </c>
      <c r="P417" s="16" t="n">
        <v>3</v>
      </c>
      <c r="Q417" s="16" t="n">
        <v>8</v>
      </c>
      <c r="R417" s="17" t="n">
        <f aca="false">F417/$C417*1000</f>
        <v>10.4764055091443</v>
      </c>
      <c r="S417" s="16" t="n">
        <f aca="false">E417/$C417*1000</f>
        <v>47.5953939941296</v>
      </c>
      <c r="T417" s="17" t="n">
        <f aca="false">G417/$C417*1000</f>
        <v>80.966358094378</v>
      </c>
      <c r="U417" s="17" t="n">
        <f aca="false">J417/$C417*1000</f>
        <v>11.1989162339128</v>
      </c>
      <c r="V417" s="18" t="n">
        <f aca="false">K417/$C417*1000</f>
        <v>0.990247489310515</v>
      </c>
      <c r="W417" s="18" t="n">
        <f aca="false">L417/$C417*1000</f>
        <v>0.178613281451506</v>
      </c>
      <c r="X417" s="18" t="n">
        <f aca="false">M417/$C417*1000</f>
        <v>0.284204382545672</v>
      </c>
      <c r="Y417" s="18" t="n">
        <f aca="false">N417/$C417*1000</f>
        <v>0.911187594253464</v>
      </c>
      <c r="Z417" s="19" t="n">
        <f aca="false">O417/$C417*1000</f>
        <v>2.36425274756116</v>
      </c>
      <c r="AA417" s="20" t="n">
        <v>0.554922083075322</v>
      </c>
      <c r="AB417" s="21" t="n">
        <v>0.126773742685902</v>
      </c>
      <c r="AC417" s="22" t="n">
        <v>-0.0580511402902557</v>
      </c>
      <c r="AD417" s="20" t="n">
        <v>-0.155815972222222</v>
      </c>
      <c r="AE417" s="23" t="n">
        <v>-0.146389583059319</v>
      </c>
      <c r="AF417" s="16" t="n">
        <v>8849.96199678628</v>
      </c>
      <c r="AG417" s="24" t="n">
        <f aca="false">AF417/C417</f>
        <v>0.399637028529522</v>
      </c>
    </row>
    <row r="418" customFormat="false" ht="12" hidden="false" customHeight="false" outlineLevel="0" collapsed="false">
      <c r="A418" s="14" t="n">
        <v>62119</v>
      </c>
      <c r="B418" s="15" t="s">
        <v>448</v>
      </c>
      <c r="C418" s="16" t="n">
        <v>13212</v>
      </c>
      <c r="D418" s="15" t="n">
        <v>5</v>
      </c>
      <c r="E418" s="16" t="n">
        <v>676</v>
      </c>
      <c r="F418" s="17" t="n">
        <v>136</v>
      </c>
      <c r="G418" s="17" t="n">
        <v>756</v>
      </c>
      <c r="H418" s="17" t="n">
        <v>18761</v>
      </c>
      <c r="I418" s="17" t="n">
        <f aca="false">D418/C418*1000</f>
        <v>0.378443838934302</v>
      </c>
      <c r="J418" s="16" t="n">
        <v>3</v>
      </c>
      <c r="K418" s="18" t="n">
        <v>0</v>
      </c>
      <c r="L418" s="18" t="n">
        <v>0</v>
      </c>
      <c r="M418" s="18" t="n">
        <v>4.72027953860543</v>
      </c>
      <c r="N418" s="18" t="n">
        <v>0</v>
      </c>
      <c r="O418" s="16" t="n">
        <f aca="false">SUM(K418:N418)</f>
        <v>4.72027953860543</v>
      </c>
      <c r="P418" s="16" t="n">
        <v>3</v>
      </c>
      <c r="Q418" s="16" t="n">
        <v>8</v>
      </c>
      <c r="R418" s="17" t="n">
        <f aca="false">F418/$C418*1000</f>
        <v>10.293672419013</v>
      </c>
      <c r="S418" s="16" t="n">
        <f aca="false">E418/$C418*1000</f>
        <v>51.1656070239176</v>
      </c>
      <c r="T418" s="17" t="n">
        <f aca="false">G418/$C418*1000</f>
        <v>57.2207084468665</v>
      </c>
      <c r="U418" s="17" t="n">
        <f aca="false">J418/$C418*1000</f>
        <v>0.227066303360581</v>
      </c>
      <c r="V418" s="18" t="n">
        <f aca="false">K418/$C418*1000</f>
        <v>0</v>
      </c>
      <c r="W418" s="18" t="n">
        <f aca="false">L418/$C418*1000</f>
        <v>0</v>
      </c>
      <c r="X418" s="18" t="n">
        <f aca="false">M418/$C418*1000</f>
        <v>0.357272141886575</v>
      </c>
      <c r="Y418" s="18" t="n">
        <f aca="false">N418/$C418*1000</f>
        <v>0</v>
      </c>
      <c r="Z418" s="19" t="n">
        <f aca="false">O418/$C418*1000</f>
        <v>0.357272141886575</v>
      </c>
      <c r="AA418" s="20" t="n">
        <v>0.66713300995277</v>
      </c>
      <c r="AB418" s="21" t="n">
        <v>0.0758387511036199</v>
      </c>
      <c r="AC418" s="22" t="n">
        <v>-0.00371747211895911</v>
      </c>
      <c r="AD418" s="20" t="n">
        <v>-0.134608444604836</v>
      </c>
      <c r="AE418" s="23" t="n">
        <v>-0.191860465116279</v>
      </c>
      <c r="AF418" s="16" t="n">
        <v>1428.45313865326</v>
      </c>
      <c r="AG418" s="24" t="n">
        <f aca="false">AF418/C418</f>
        <v>0.108117857905938</v>
      </c>
    </row>
    <row r="419" customFormat="false" ht="12" hidden="false" customHeight="false" outlineLevel="0" collapsed="false">
      <c r="A419" s="14" t="n">
        <v>62120</v>
      </c>
      <c r="B419" s="15" t="s">
        <v>449</v>
      </c>
      <c r="C419" s="16" t="n">
        <v>26058</v>
      </c>
      <c r="D419" s="15" t="n">
        <v>49</v>
      </c>
      <c r="E419" s="16" t="n">
        <v>1566</v>
      </c>
      <c r="F419" s="17" t="n">
        <v>349</v>
      </c>
      <c r="G419" s="17" t="n">
        <v>1598</v>
      </c>
      <c r="H419" s="17" t="n">
        <v>15783</v>
      </c>
      <c r="I419" s="17" t="n">
        <f aca="false">D419/C419*1000</f>
        <v>1.88042060019956</v>
      </c>
      <c r="J419" s="16" t="n">
        <v>10</v>
      </c>
      <c r="K419" s="18" t="n">
        <v>34.7209651970705</v>
      </c>
      <c r="L419" s="18" t="n">
        <v>3.9553911177436</v>
      </c>
      <c r="M419" s="18" t="n">
        <v>0</v>
      </c>
      <c r="N419" s="18" t="n">
        <v>16.5094766793351</v>
      </c>
      <c r="O419" s="16" t="n">
        <f aca="false">SUM(K419:N419)</f>
        <v>55.1858329941492</v>
      </c>
      <c r="P419" s="16" t="n">
        <v>3</v>
      </c>
      <c r="Q419" s="16" t="n">
        <v>8</v>
      </c>
      <c r="R419" s="17" t="n">
        <f aca="false">F419/$C419*1000</f>
        <v>13.3931997850948</v>
      </c>
      <c r="S419" s="16" t="n">
        <f aca="false">E419/$C419*1000</f>
        <v>60.0967073451531</v>
      </c>
      <c r="T419" s="17" t="n">
        <f aca="false">G419/$C419*1000</f>
        <v>61.3247371248753</v>
      </c>
      <c r="U419" s="17" t="n">
        <f aca="false">J419/$C419*1000</f>
        <v>0.383759306163174</v>
      </c>
      <c r="V419" s="18" t="n">
        <f aca="false">K419/$C419*1000</f>
        <v>1.33244935133435</v>
      </c>
      <c r="W419" s="18" t="n">
        <f aca="false">L419/$C419*1000</f>
        <v>0.151791815094927</v>
      </c>
      <c r="X419" s="18" t="n">
        <f aca="false">M419/$C419*1000</f>
        <v>0</v>
      </c>
      <c r="Y419" s="18" t="n">
        <f aca="false">N419/$C419*1000</f>
        <v>0.633566531557876</v>
      </c>
      <c r="Z419" s="19" t="n">
        <f aca="false">O419/$C419*1000</f>
        <v>2.11780769798715</v>
      </c>
      <c r="AA419" s="20" t="n">
        <v>0.56201036220116</v>
      </c>
      <c r="AB419" s="21" t="n">
        <v>0.123834739044962</v>
      </c>
      <c r="AC419" s="22" t="n">
        <v>-0.129455909943715</v>
      </c>
      <c r="AD419" s="20" t="n">
        <v>-0.150019135093762</v>
      </c>
      <c r="AE419" s="23" t="n">
        <v>-0.144386244591209</v>
      </c>
      <c r="AF419" s="16" t="n">
        <v>5476.82206567286</v>
      </c>
      <c r="AG419" s="24" t="n">
        <f aca="false">AF419/C419</f>
        <v>0.210178143590178</v>
      </c>
    </row>
    <row r="420" customFormat="false" ht="12" hidden="false" customHeight="false" outlineLevel="0" collapsed="false">
      <c r="A420" s="14" t="n">
        <v>62121</v>
      </c>
      <c r="B420" s="15" t="s">
        <v>450</v>
      </c>
      <c r="C420" s="16" t="n">
        <v>9975</v>
      </c>
      <c r="D420" s="15" t="n">
        <v>4</v>
      </c>
      <c r="E420" s="16" t="n">
        <v>589</v>
      </c>
      <c r="F420" s="17" t="n">
        <v>116</v>
      </c>
      <c r="G420" s="17" t="n">
        <v>546</v>
      </c>
      <c r="H420" s="17" t="n">
        <v>22574</v>
      </c>
      <c r="I420" s="17" t="n">
        <f aca="false">D420/C420*1000</f>
        <v>0.401002506265664</v>
      </c>
      <c r="J420" s="16" t="n">
        <v>4</v>
      </c>
      <c r="K420" s="18" t="n">
        <v>0</v>
      </c>
      <c r="L420" s="18" t="n">
        <v>0</v>
      </c>
      <c r="M420" s="18" t="n">
        <v>0</v>
      </c>
      <c r="N420" s="18" t="n">
        <v>0</v>
      </c>
      <c r="O420" s="16" t="n">
        <f aca="false">SUM(K420:N420)</f>
        <v>0</v>
      </c>
      <c r="P420" s="16" t="n">
        <v>3</v>
      </c>
      <c r="Q420" s="16" t="n">
        <v>8</v>
      </c>
      <c r="R420" s="17" t="n">
        <f aca="false">F420/$C420*1000</f>
        <v>11.6290726817043</v>
      </c>
      <c r="S420" s="16" t="n">
        <f aca="false">E420/$C420*1000</f>
        <v>59.0476190476191</v>
      </c>
      <c r="T420" s="17" t="n">
        <f aca="false">G420/$C420*1000</f>
        <v>54.7368421052632</v>
      </c>
      <c r="U420" s="17" t="n">
        <f aca="false">J420/$C420*1000</f>
        <v>0.401002506265664</v>
      </c>
      <c r="V420" s="18" t="n">
        <f aca="false">K420/$C420*1000</f>
        <v>0</v>
      </c>
      <c r="W420" s="18" t="n">
        <f aca="false">L420/$C420*1000</f>
        <v>0</v>
      </c>
      <c r="X420" s="18" t="n">
        <f aca="false">M420/$C420*1000</f>
        <v>0</v>
      </c>
      <c r="Y420" s="18" t="n">
        <f aca="false">N420/$C420*1000</f>
        <v>0</v>
      </c>
      <c r="Z420" s="19" t="n">
        <f aca="false">O420/$C420*1000</f>
        <v>0</v>
      </c>
      <c r="AA420" s="20" t="n">
        <v>0.645842055386176</v>
      </c>
      <c r="AB420" s="21" t="n">
        <v>0.057819788853425</v>
      </c>
      <c r="AC420" s="22" t="n">
        <v>-0.202860858257477</v>
      </c>
      <c r="AD420" s="20" t="n">
        <v>-0.268739352640545</v>
      </c>
      <c r="AE420" s="23" t="n">
        <v>-0.285947268279424</v>
      </c>
      <c r="AF420" s="16" t="n">
        <v>1207.06268353841</v>
      </c>
      <c r="AG420" s="24" t="n">
        <f aca="false">AF420/C420</f>
        <v>0.121008790329666</v>
      </c>
    </row>
    <row r="421" customFormat="false" ht="12" hidden="false" customHeight="false" outlineLevel="0" collapsed="false">
      <c r="A421" s="14" t="n">
        <v>62122</v>
      </c>
      <c r="B421" s="15" t="s">
        <v>451</v>
      </c>
      <c r="C421" s="16" t="n">
        <v>8215</v>
      </c>
      <c r="D421" s="15" t="n">
        <v>412</v>
      </c>
      <c r="E421" s="16" t="n">
        <v>351</v>
      </c>
      <c r="F421" s="17" t="n">
        <v>79</v>
      </c>
      <c r="G421" s="17" t="n">
        <v>722</v>
      </c>
      <c r="H421" s="17" t="n">
        <v>17382</v>
      </c>
      <c r="I421" s="17" t="n">
        <f aca="false">D421/C421*1000</f>
        <v>50.1521606816799</v>
      </c>
      <c r="J421" s="16" t="n">
        <v>139</v>
      </c>
      <c r="K421" s="18" t="n">
        <v>10.9645153253907</v>
      </c>
      <c r="L421" s="18" t="n">
        <v>0</v>
      </c>
      <c r="M421" s="18" t="n">
        <v>1.57342651286847</v>
      </c>
      <c r="N421" s="18" t="n">
        <v>14.6750903816312</v>
      </c>
      <c r="O421" s="16" t="n">
        <f aca="false">SUM(K421:N421)</f>
        <v>27.2130322198904</v>
      </c>
      <c r="P421" s="16" t="n">
        <v>3</v>
      </c>
      <c r="Q421" s="16" t="n">
        <v>8</v>
      </c>
      <c r="R421" s="17" t="n">
        <f aca="false">F421/$C421*1000</f>
        <v>9.61655508216677</v>
      </c>
      <c r="S421" s="16" t="n">
        <f aca="false">E421/$C421*1000</f>
        <v>42.726719415703</v>
      </c>
      <c r="T421" s="17" t="n">
        <f aca="false">G421/$C421*1000</f>
        <v>87.8880097382836</v>
      </c>
      <c r="U421" s="17" t="n">
        <f aca="false">J421/$C421*1000</f>
        <v>16.9202678027998</v>
      </c>
      <c r="V421" s="18" t="n">
        <f aca="false">K421/$C421*1000</f>
        <v>1.33469450096052</v>
      </c>
      <c r="W421" s="18" t="n">
        <f aca="false">L421/$C421*1000</f>
        <v>0</v>
      </c>
      <c r="X421" s="18" t="n">
        <f aca="false">M421/$C421*1000</f>
        <v>0.191530920616978</v>
      </c>
      <c r="Y421" s="18" t="n">
        <f aca="false">N421/$C421*1000</f>
        <v>1.78637740494598</v>
      </c>
      <c r="Z421" s="19" t="n">
        <f aca="false">O421/$C421*1000</f>
        <v>3.31260282652348</v>
      </c>
      <c r="AA421" s="20" t="n">
        <v>0.623947586437511</v>
      </c>
      <c r="AB421" s="21" t="n">
        <v>0.100129997780526</v>
      </c>
      <c r="AC421" s="22" t="n">
        <v>0.0357852882703777</v>
      </c>
      <c r="AD421" s="20" t="n">
        <v>-0.142111368909513</v>
      </c>
      <c r="AE421" s="23" t="n">
        <v>-0.157839721254355</v>
      </c>
      <c r="AF421" s="16" t="n">
        <v>1276.2271397629</v>
      </c>
      <c r="AG421" s="24" t="n">
        <f aca="false">AF421/C421</f>
        <v>0.155353273251723</v>
      </c>
    </row>
    <row r="422" customFormat="false" ht="12" hidden="false" customHeight="false" outlineLevel="0" collapsed="false">
      <c r="A422" s="14" t="n">
        <v>63001</v>
      </c>
      <c r="B422" s="15" t="s">
        <v>452</v>
      </c>
      <c r="C422" s="16" t="n">
        <v>5492</v>
      </c>
      <c r="D422" s="15" t="n">
        <v>8</v>
      </c>
      <c r="E422" s="16" t="n">
        <v>334</v>
      </c>
      <c r="F422" s="17" t="n">
        <v>59</v>
      </c>
      <c r="G422" s="17" t="n">
        <v>159</v>
      </c>
      <c r="H422" s="17" t="n">
        <v>16175</v>
      </c>
      <c r="I422" s="17" t="n">
        <f aca="false">D422/C422*1000</f>
        <v>1.45666423889294</v>
      </c>
      <c r="J422" s="16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6" t="n">
        <f aca="false">SUM(K422:N422)</f>
        <v>0</v>
      </c>
      <c r="P422" s="16" t="n">
        <v>3</v>
      </c>
      <c r="Q422" s="16" t="n">
        <v>8</v>
      </c>
      <c r="R422" s="17" t="n">
        <f aca="false">F422/$C422*1000</f>
        <v>10.7428987618354</v>
      </c>
      <c r="S422" s="16" t="n">
        <f aca="false">E422/$C422*1000</f>
        <v>60.81573197378</v>
      </c>
      <c r="T422" s="17" t="n">
        <f aca="false">G422/$C422*1000</f>
        <v>28.9512017479971</v>
      </c>
      <c r="U422" s="17" t="n">
        <f aca="false">J422/$C422*1000</f>
        <v>0</v>
      </c>
      <c r="V422" s="18" t="n">
        <f aca="false">K422/$C422*1000</f>
        <v>0</v>
      </c>
      <c r="W422" s="18" t="n">
        <f aca="false">L422/$C422*1000</f>
        <v>0</v>
      </c>
      <c r="X422" s="18" t="n">
        <f aca="false">M422/$C422*1000</f>
        <v>0</v>
      </c>
      <c r="Y422" s="18" t="n">
        <f aca="false">N422/$C422*1000</f>
        <v>0</v>
      </c>
      <c r="Z422" s="19" t="n">
        <f aca="false">O422/$C422*1000</f>
        <v>0</v>
      </c>
      <c r="AA422" s="20" t="n">
        <v>0.708653029881699</v>
      </c>
      <c r="AB422" s="21" t="n">
        <v>0.0260990374119282</v>
      </c>
      <c r="AC422" s="22" t="n">
        <v>0.438162544169611</v>
      </c>
      <c r="AD422" s="20" t="n">
        <v>-0.0707506471095772</v>
      </c>
      <c r="AE422" s="23" t="n">
        <v>-0.151950718685832</v>
      </c>
      <c r="AF422" s="16" t="n">
        <v>475.726155742855</v>
      </c>
      <c r="AG422" s="24" t="n">
        <f aca="false">AF422/C422</f>
        <v>0.0866216598220784</v>
      </c>
    </row>
    <row r="423" customFormat="false" ht="12" hidden="false" customHeight="false" outlineLevel="0" collapsed="false">
      <c r="A423" s="14" t="n">
        <v>63003</v>
      </c>
      <c r="B423" s="15" t="s">
        <v>453</v>
      </c>
      <c r="C423" s="16" t="n">
        <v>4229</v>
      </c>
      <c r="D423" s="15" t="n">
        <v>16</v>
      </c>
      <c r="E423" s="16" t="n">
        <v>226</v>
      </c>
      <c r="F423" s="17" t="n">
        <v>51</v>
      </c>
      <c r="G423" s="17" t="n">
        <v>245</v>
      </c>
      <c r="H423" s="17" t="n">
        <v>18147</v>
      </c>
      <c r="I423" s="17" t="n">
        <f aca="false">D423/C423*1000</f>
        <v>3.78340033104753</v>
      </c>
      <c r="J423" s="16" t="n">
        <v>14</v>
      </c>
      <c r="K423" s="18" t="n">
        <v>0</v>
      </c>
      <c r="L423" s="18" t="n">
        <v>0</v>
      </c>
      <c r="M423" s="18" t="n">
        <v>0</v>
      </c>
      <c r="N423" s="18" t="n">
        <v>0</v>
      </c>
      <c r="O423" s="16" t="n">
        <f aca="false">SUM(K423:N423)</f>
        <v>0</v>
      </c>
      <c r="P423" s="16" t="n">
        <v>3</v>
      </c>
      <c r="Q423" s="16" t="n">
        <v>8</v>
      </c>
      <c r="R423" s="17" t="n">
        <f aca="false">F423/$C423*1000</f>
        <v>12.059588555214</v>
      </c>
      <c r="S423" s="16" t="n">
        <f aca="false">E423/$C423*1000</f>
        <v>53.4405296760463</v>
      </c>
      <c r="T423" s="17" t="n">
        <f aca="false">G423/$C423*1000</f>
        <v>57.9333175691653</v>
      </c>
      <c r="U423" s="17" t="n">
        <f aca="false">J423/$C423*1000</f>
        <v>3.31047528966659</v>
      </c>
      <c r="V423" s="18" t="n">
        <f aca="false">K423/$C423*1000</f>
        <v>0</v>
      </c>
      <c r="W423" s="18" t="n">
        <f aca="false">L423/$C423*1000</f>
        <v>0</v>
      </c>
      <c r="X423" s="18" t="n">
        <f aca="false">M423/$C423*1000</f>
        <v>0</v>
      </c>
      <c r="Y423" s="18" t="n">
        <f aca="false">N423/$C423*1000</f>
        <v>0</v>
      </c>
      <c r="Z423" s="19" t="n">
        <f aca="false">O423/$C423*1000</f>
        <v>0</v>
      </c>
      <c r="AA423" s="20" t="n">
        <v>0.709150574358089</v>
      </c>
      <c r="AB423" s="21" t="n">
        <v>0.0596603798042647</v>
      </c>
      <c r="AC423" s="22" t="n">
        <v>0.157258064516129</v>
      </c>
      <c r="AD423" s="20" t="n">
        <v>-0.0183066361556064</v>
      </c>
      <c r="AE423" s="23" t="n">
        <v>-0.153794940079893</v>
      </c>
      <c r="AF423" s="16" t="n">
        <v>459.434686871399</v>
      </c>
      <c r="AG423" s="24" t="n">
        <f aca="false">AF423/C423</f>
        <v>0.108639084150248</v>
      </c>
    </row>
    <row r="424" customFormat="false" ht="12" hidden="false" customHeight="false" outlineLevel="0" collapsed="false">
      <c r="A424" s="14" t="n">
        <v>63004</v>
      </c>
      <c r="B424" s="15" t="s">
        <v>454</v>
      </c>
      <c r="C424" s="16" t="n">
        <v>4370</v>
      </c>
      <c r="D424" s="15" t="n">
        <v>11</v>
      </c>
      <c r="E424" s="16" t="n">
        <v>145</v>
      </c>
      <c r="F424" s="17" t="n">
        <v>54</v>
      </c>
      <c r="G424" s="17" t="n">
        <v>252</v>
      </c>
      <c r="H424" s="17" t="n">
        <v>17854</v>
      </c>
      <c r="I424" s="17" t="n">
        <f aca="false">D424/C424*1000</f>
        <v>2.51716247139588</v>
      </c>
      <c r="J424" s="16" t="n">
        <v>7</v>
      </c>
      <c r="K424" s="18" t="n">
        <v>0</v>
      </c>
      <c r="L424" s="18" t="n">
        <v>0</v>
      </c>
      <c r="M424" s="18" t="n">
        <v>0</v>
      </c>
      <c r="N424" s="18" t="n">
        <v>18.3438629770391</v>
      </c>
      <c r="O424" s="16" t="n">
        <f aca="false">SUM(K424:N424)</f>
        <v>18.3438629770391</v>
      </c>
      <c r="P424" s="16" t="n">
        <v>3</v>
      </c>
      <c r="Q424" s="16" t="n">
        <v>8</v>
      </c>
      <c r="R424" s="17" t="n">
        <f aca="false">F424/$C424*1000</f>
        <v>12.3569794050343</v>
      </c>
      <c r="S424" s="16" t="n">
        <f aca="false">E424/$C424*1000</f>
        <v>33.1807780320366</v>
      </c>
      <c r="T424" s="17" t="n">
        <f aca="false">G424/$C424*1000</f>
        <v>57.6659038901602</v>
      </c>
      <c r="U424" s="17" t="n">
        <f aca="false">J424/$C424*1000</f>
        <v>1.60183066361556</v>
      </c>
      <c r="V424" s="18" t="n">
        <f aca="false">K424/$C424*1000</f>
        <v>0</v>
      </c>
      <c r="W424" s="18" t="n">
        <f aca="false">L424/$C424*1000</f>
        <v>0</v>
      </c>
      <c r="X424" s="18" t="n">
        <f aca="false">M424/$C424*1000</f>
        <v>0</v>
      </c>
      <c r="Y424" s="18" t="n">
        <f aca="false">N424/$C424*1000</f>
        <v>4.19768031511191</v>
      </c>
      <c r="Z424" s="19" t="n">
        <f aca="false">O424/$C424*1000</f>
        <v>4.19768031511191</v>
      </c>
      <c r="AA424" s="20" t="n">
        <v>0.682349300205689</v>
      </c>
      <c r="AB424" s="21" t="n">
        <v>0.0606680906609707</v>
      </c>
      <c r="AC424" s="22" t="n">
        <v>0.125</v>
      </c>
      <c r="AD424" s="20" t="n">
        <v>-0.129032258064516</v>
      </c>
      <c r="AE424" s="23" t="n">
        <v>-0.155161494616846</v>
      </c>
      <c r="AF424" s="16" t="n">
        <v>684.784701930078</v>
      </c>
      <c r="AG424" s="24" t="n">
        <f aca="false">AF424/C424</f>
        <v>0.156701304789492</v>
      </c>
    </row>
    <row r="425" customFormat="false" ht="12" hidden="false" customHeight="false" outlineLevel="0" collapsed="false">
      <c r="A425" s="14" t="n">
        <v>63012</v>
      </c>
      <c r="B425" s="15" t="s">
        <v>455</v>
      </c>
      <c r="C425" s="16" t="n">
        <v>5484</v>
      </c>
      <c r="D425" s="15" t="n">
        <v>230</v>
      </c>
      <c r="E425" s="16" t="n">
        <v>293</v>
      </c>
      <c r="F425" s="17" t="n">
        <v>51</v>
      </c>
      <c r="G425" s="17" t="n">
        <v>234</v>
      </c>
      <c r="H425" s="17" t="n">
        <v>15505</v>
      </c>
      <c r="I425" s="17" t="n">
        <f aca="false">D425/C425*1000</f>
        <v>41.9401896425966</v>
      </c>
      <c r="J425" s="16" t="n">
        <v>109</v>
      </c>
      <c r="K425" s="18" t="n">
        <v>0</v>
      </c>
      <c r="L425" s="18" t="n">
        <v>15.8215644709744</v>
      </c>
      <c r="M425" s="18" t="n">
        <v>1.57342651286847</v>
      </c>
      <c r="N425" s="18" t="n">
        <v>0</v>
      </c>
      <c r="O425" s="16" t="n">
        <f aca="false">SUM(K425:N425)</f>
        <v>17.3949909838429</v>
      </c>
      <c r="P425" s="16" t="n">
        <v>3</v>
      </c>
      <c r="Q425" s="16" t="n">
        <v>8</v>
      </c>
      <c r="R425" s="17" t="n">
        <f aca="false">F425/$C425*1000</f>
        <v>9.29978118161926</v>
      </c>
      <c r="S425" s="16" t="n">
        <f aca="false">E425/$C425*1000</f>
        <v>53.4281546316557</v>
      </c>
      <c r="T425" s="17" t="n">
        <f aca="false">G425/$C425*1000</f>
        <v>42.6695842450766</v>
      </c>
      <c r="U425" s="17" t="n">
        <f aca="false">J425/$C425*1000</f>
        <v>19.8760029175784</v>
      </c>
      <c r="V425" s="18" t="n">
        <f aca="false">K425/$C425*1000</f>
        <v>0</v>
      </c>
      <c r="W425" s="18" t="n">
        <f aca="false">L425/$C425*1000</f>
        <v>2.88504093197929</v>
      </c>
      <c r="X425" s="18" t="n">
        <f aca="false">M425/$C425*1000</f>
        <v>0.286912201471276</v>
      </c>
      <c r="Y425" s="18" t="n">
        <f aca="false">N425/$C425*1000</f>
        <v>0</v>
      </c>
      <c r="Z425" s="19" t="n">
        <f aca="false">O425/$C425*1000</f>
        <v>3.17195313345056</v>
      </c>
      <c r="AA425" s="20" t="n">
        <v>0.691196463207122</v>
      </c>
      <c r="AB425" s="21" t="n">
        <v>0.0308212417332939</v>
      </c>
      <c r="AC425" s="22" t="n">
        <v>0.0833333333333333</v>
      </c>
      <c r="AD425" s="20" t="n">
        <v>-0.0831212892281595</v>
      </c>
      <c r="AE425" s="23" t="n">
        <v>-0.174250258531541</v>
      </c>
      <c r="AF425" s="16" t="n">
        <v>895.038309567716</v>
      </c>
      <c r="AG425" s="24" t="n">
        <f aca="false">AF425/C425</f>
        <v>0.163209028002866</v>
      </c>
    </row>
    <row r="426" customFormat="false" ht="12" hidden="false" customHeight="false" outlineLevel="0" collapsed="false">
      <c r="A426" s="14" t="n">
        <v>63013</v>
      </c>
      <c r="B426" s="15" t="s">
        <v>456</v>
      </c>
      <c r="C426" s="16" t="n">
        <v>5605</v>
      </c>
      <c r="D426" s="15" t="n">
        <v>193</v>
      </c>
      <c r="E426" s="16" t="n">
        <v>328</v>
      </c>
      <c r="F426" s="17" t="n">
        <v>67</v>
      </c>
      <c r="G426" s="17" t="n">
        <v>151</v>
      </c>
      <c r="H426" s="17" t="n">
        <v>15776</v>
      </c>
      <c r="I426" s="17" t="n">
        <f aca="false">D426/C426*1000</f>
        <v>34.4335414808207</v>
      </c>
      <c r="J426" s="16" t="n">
        <v>19</v>
      </c>
      <c r="K426" s="18" t="n">
        <v>0</v>
      </c>
      <c r="L426" s="18" t="n">
        <v>0</v>
      </c>
      <c r="M426" s="18" t="n">
        <v>1.57342651286847</v>
      </c>
      <c r="N426" s="18" t="n">
        <v>36.6877259540781</v>
      </c>
      <c r="O426" s="16" t="n">
        <f aca="false">SUM(K426:N426)</f>
        <v>38.2611524669466</v>
      </c>
      <c r="P426" s="16" t="n">
        <v>3</v>
      </c>
      <c r="Q426" s="16" t="n">
        <v>8</v>
      </c>
      <c r="R426" s="17" t="n">
        <f aca="false">F426/$C426*1000</f>
        <v>11.9536128456735</v>
      </c>
      <c r="S426" s="16" t="n">
        <f aca="false">E426/$C426*1000</f>
        <v>58.5191793041927</v>
      </c>
      <c r="T426" s="17" t="n">
        <f aca="false">G426/$C426*1000</f>
        <v>26.9402319357716</v>
      </c>
      <c r="U426" s="17" t="n">
        <f aca="false">J426/$C426*1000</f>
        <v>3.38983050847458</v>
      </c>
      <c r="V426" s="18" t="n">
        <f aca="false">K426/$C426*1000</f>
        <v>0</v>
      </c>
      <c r="W426" s="18" t="n">
        <f aca="false">L426/$C426*1000</f>
        <v>0</v>
      </c>
      <c r="X426" s="18" t="n">
        <f aca="false">M426/$C426*1000</f>
        <v>0.280718378745491</v>
      </c>
      <c r="Y426" s="18" t="n">
        <f aca="false">N426/$C426*1000</f>
        <v>6.54553540661518</v>
      </c>
      <c r="Z426" s="19" t="n">
        <f aca="false">O426/$C426*1000</f>
        <v>6.82625378536067</v>
      </c>
      <c r="AA426" s="20" t="n">
        <v>0.69408794485072</v>
      </c>
      <c r="AB426" s="21" t="n">
        <v>0.031652036598393</v>
      </c>
      <c r="AC426" s="22" t="n">
        <v>0.388349514563107</v>
      </c>
      <c r="AD426" s="20" t="n">
        <v>-0.120355411954766</v>
      </c>
      <c r="AE426" s="23" t="n">
        <v>-0.192327107521454</v>
      </c>
      <c r="AF426" s="16" t="n">
        <v>693.419670237904</v>
      </c>
      <c r="AG426" s="24" t="n">
        <f aca="false">AF426/C426</f>
        <v>0.123714481755202</v>
      </c>
    </row>
    <row r="427" customFormat="false" ht="12" hidden="false" customHeight="false" outlineLevel="0" collapsed="false">
      <c r="A427" s="14" t="n">
        <v>63020</v>
      </c>
      <c r="B427" s="15" t="s">
        <v>457</v>
      </c>
      <c r="C427" s="16" t="n">
        <v>15124</v>
      </c>
      <c r="D427" s="15" t="n">
        <v>177</v>
      </c>
      <c r="E427" s="16" t="n">
        <v>591</v>
      </c>
      <c r="F427" s="17" t="n">
        <v>133</v>
      </c>
      <c r="G427" s="17" t="n">
        <v>1271</v>
      </c>
      <c r="H427" s="17" t="n">
        <v>12209</v>
      </c>
      <c r="I427" s="17" t="n">
        <f aca="false">D427/C427*1000</f>
        <v>11.7032531076435</v>
      </c>
      <c r="J427" s="16" t="n">
        <v>21</v>
      </c>
      <c r="K427" s="18" t="n">
        <v>1.82741922089845</v>
      </c>
      <c r="L427" s="18" t="n">
        <v>11.8661733532308</v>
      </c>
      <c r="M427" s="18" t="n">
        <v>7.86713256434237</v>
      </c>
      <c r="N427" s="18" t="n">
        <v>9.17193148851952</v>
      </c>
      <c r="O427" s="16" t="n">
        <f aca="false">SUM(K427:N427)</f>
        <v>30.7326566269912</v>
      </c>
      <c r="P427" s="16" t="n">
        <v>3</v>
      </c>
      <c r="Q427" s="16" t="n">
        <v>8</v>
      </c>
      <c r="R427" s="17" t="n">
        <f aca="false">F427/$C427*1000</f>
        <v>8.79396984924623</v>
      </c>
      <c r="S427" s="16" t="n">
        <f aca="false">E427/$C427*1000</f>
        <v>39.0769637661994</v>
      </c>
      <c r="T427" s="17" t="n">
        <f aca="false">G427/$C427*1000</f>
        <v>84.0386141232478</v>
      </c>
      <c r="U427" s="17" t="n">
        <f aca="false">J427/$C427*1000</f>
        <v>1.38852155514414</v>
      </c>
      <c r="V427" s="18" t="n">
        <f aca="false">K427/$C427*1000</f>
        <v>0.120829094214391</v>
      </c>
      <c r="W427" s="18" t="n">
        <f aca="false">L427/$C427*1000</f>
        <v>0.784592260858954</v>
      </c>
      <c r="X427" s="18" t="n">
        <f aca="false">M427/$C427*1000</f>
        <v>0.520175387750752</v>
      </c>
      <c r="Y427" s="18" t="n">
        <f aca="false">N427/$C427*1000</f>
        <v>0.606448789243555</v>
      </c>
      <c r="Z427" s="19" t="n">
        <f aca="false">O427/$C427*1000</f>
        <v>2.03204553206765</v>
      </c>
      <c r="AA427" s="20" t="n">
        <v>0.49937231057018</v>
      </c>
      <c r="AB427" s="21" t="n">
        <v>0.169455273987438</v>
      </c>
      <c r="AC427" s="22" t="n">
        <v>0.359593392630241</v>
      </c>
      <c r="AD427" s="20" t="n">
        <v>0.160720853254873</v>
      </c>
      <c r="AE427" s="23" t="n">
        <v>0.153124333546598</v>
      </c>
      <c r="AF427" s="16" t="n">
        <v>5799.31627732009</v>
      </c>
      <c r="AG427" s="24" t="n">
        <f aca="false">AF427/C427</f>
        <v>0.383451221721773</v>
      </c>
    </row>
    <row r="428" customFormat="false" ht="12" hidden="false" customHeight="false" outlineLevel="0" collapsed="false">
      <c r="A428" s="14" t="n">
        <v>63023</v>
      </c>
      <c r="B428" s="15" t="s">
        <v>458</v>
      </c>
      <c r="C428" s="16" t="n">
        <v>19338</v>
      </c>
      <c r="D428" s="15" t="n">
        <v>419</v>
      </c>
      <c r="E428" s="16" t="n">
        <v>1037</v>
      </c>
      <c r="F428" s="17" t="n">
        <v>177</v>
      </c>
      <c r="G428" s="17" t="n">
        <v>593</v>
      </c>
      <c r="H428" s="17" t="n">
        <v>17264</v>
      </c>
      <c r="I428" s="17" t="n">
        <f aca="false">D428/C428*1000</f>
        <v>21.6671837832247</v>
      </c>
      <c r="J428" s="16" t="n">
        <v>73</v>
      </c>
      <c r="K428" s="18" t="n">
        <v>52.9951574060549</v>
      </c>
      <c r="L428" s="18" t="n">
        <v>27.6877378242052</v>
      </c>
      <c r="M428" s="18" t="n">
        <v>4.72027953860543</v>
      </c>
      <c r="N428" s="18" t="n">
        <v>69.7066793127484</v>
      </c>
      <c r="O428" s="16" t="n">
        <f aca="false">SUM(K428:N428)</f>
        <v>155.109854081614</v>
      </c>
      <c r="P428" s="16" t="n">
        <v>3</v>
      </c>
      <c r="Q428" s="16" t="n">
        <v>8</v>
      </c>
      <c r="R428" s="17" t="n">
        <f aca="false">F428/$C428*1000</f>
        <v>9.15296307787775</v>
      </c>
      <c r="S428" s="16" t="n">
        <f aca="false">E428/$C428*1000</f>
        <v>53.6249870720861</v>
      </c>
      <c r="T428" s="17" t="n">
        <f aca="false">G428/$C428*1000</f>
        <v>30.6650118936808</v>
      </c>
      <c r="U428" s="17" t="n">
        <f aca="false">J428/$C428*1000</f>
        <v>3.77495087392698</v>
      </c>
      <c r="V428" s="18" t="n">
        <f aca="false">K428/$C428*1000</f>
        <v>2.7404673392313</v>
      </c>
      <c r="W428" s="18" t="n">
        <f aca="false">L428/$C428*1000</f>
        <v>1.43177876844582</v>
      </c>
      <c r="X428" s="18" t="n">
        <f aca="false">M428/$C428*1000</f>
        <v>0.244093470814222</v>
      </c>
      <c r="Y428" s="18" t="n">
        <f aca="false">N428/$C428*1000</f>
        <v>3.60464780808503</v>
      </c>
      <c r="Z428" s="19" t="n">
        <f aca="false">O428/$C428*1000</f>
        <v>8.02098738657638</v>
      </c>
      <c r="AA428" s="20" t="n">
        <v>0.625557705212954</v>
      </c>
      <c r="AB428" s="21" t="n">
        <v>0.0804161394629551</v>
      </c>
      <c r="AC428" s="22" t="n">
        <v>0.124234470691164</v>
      </c>
      <c r="AD428" s="20" t="n">
        <v>-0.141075794621027</v>
      </c>
      <c r="AE428" s="23" t="n">
        <v>-0.179925093632959</v>
      </c>
      <c r="AF428" s="16" t="n">
        <v>6611.38221251592</v>
      </c>
      <c r="AG428" s="24" t="n">
        <f aca="false">AF428/C428</f>
        <v>0.341885521383593</v>
      </c>
    </row>
    <row r="429" customFormat="false" ht="12" hidden="false" customHeight="false" outlineLevel="0" collapsed="false">
      <c r="A429" s="14" t="n">
        <v>63035</v>
      </c>
      <c r="B429" s="15" t="s">
        <v>459</v>
      </c>
      <c r="C429" s="16" t="n">
        <v>17533</v>
      </c>
      <c r="D429" s="15" t="n">
        <v>53</v>
      </c>
      <c r="E429" s="16" t="n">
        <v>760</v>
      </c>
      <c r="F429" s="17" t="n">
        <v>124</v>
      </c>
      <c r="G429" s="17" t="n">
        <v>858</v>
      </c>
      <c r="H429" s="17" t="n">
        <v>18138</v>
      </c>
      <c r="I429" s="17" t="n">
        <f aca="false">D429/C429*1000</f>
        <v>3.02287115724634</v>
      </c>
      <c r="J429" s="16" t="n">
        <v>21</v>
      </c>
      <c r="K429" s="18" t="n">
        <v>14.6193537671876</v>
      </c>
      <c r="L429" s="18" t="n">
        <v>0</v>
      </c>
      <c r="M429" s="18" t="n">
        <v>12.5874121029478</v>
      </c>
      <c r="N429" s="18" t="n">
        <v>5.50315889311172</v>
      </c>
      <c r="O429" s="16" t="n">
        <f aca="false">SUM(K429:N429)</f>
        <v>32.7099247632471</v>
      </c>
      <c r="P429" s="16" t="n">
        <v>3</v>
      </c>
      <c r="Q429" s="16" t="n">
        <v>8</v>
      </c>
      <c r="R429" s="17" t="n">
        <f aca="false">F429/$C429*1000</f>
        <v>7.07237780185935</v>
      </c>
      <c r="S429" s="16" t="n">
        <f aca="false">E429/$C429*1000</f>
        <v>43.3468316888154</v>
      </c>
      <c r="T429" s="17" t="n">
        <f aca="false">G429/$C429*1000</f>
        <v>48.9362915644784</v>
      </c>
      <c r="U429" s="17" t="n">
        <f aca="false">J429/$C429*1000</f>
        <v>1.19774140192779</v>
      </c>
      <c r="V429" s="18" t="n">
        <f aca="false">K429/$C429*1000</f>
        <v>0.833819298875696</v>
      </c>
      <c r="W429" s="18" t="n">
        <f aca="false">L429/$C429*1000</f>
        <v>0</v>
      </c>
      <c r="X429" s="18" t="n">
        <f aca="false">M429/$C429*1000</f>
        <v>0.717926886610837</v>
      </c>
      <c r="Y429" s="18" t="n">
        <f aca="false">N429/$C429*1000</f>
        <v>0.313874345127001</v>
      </c>
      <c r="Z429" s="19" t="n">
        <f aca="false">O429/$C429*1000</f>
        <v>1.86562053061353</v>
      </c>
      <c r="AA429" s="20" t="n">
        <v>0.663237857941997</v>
      </c>
      <c r="AB429" s="21" t="n">
        <v>0.073555324628383</v>
      </c>
      <c r="AC429" s="22" t="n">
        <v>0.0147569444444444</v>
      </c>
      <c r="AD429" s="20" t="n">
        <v>-0.0704225352112676</v>
      </c>
      <c r="AE429" s="23" t="n">
        <v>-0.117971887550201</v>
      </c>
      <c r="AF429" s="16" t="n">
        <v>1823.37484552055</v>
      </c>
      <c r="AG429" s="24" t="n">
        <f aca="false">AF429/C429</f>
        <v>0.103996740176841</v>
      </c>
    </row>
    <row r="430" customFormat="false" ht="12" hidden="false" customHeight="false" outlineLevel="0" collapsed="false">
      <c r="A430" s="14" t="n">
        <v>63038</v>
      </c>
      <c r="B430" s="15" t="s">
        <v>460</v>
      </c>
      <c r="C430" s="16" t="n">
        <v>8566</v>
      </c>
      <c r="D430" s="15" t="n">
        <v>151</v>
      </c>
      <c r="E430" s="16" t="n">
        <v>385</v>
      </c>
      <c r="F430" s="17" t="n">
        <v>76</v>
      </c>
      <c r="G430" s="17" t="n">
        <v>395</v>
      </c>
      <c r="H430" s="17" t="n">
        <v>19349</v>
      </c>
      <c r="I430" s="17" t="n">
        <f aca="false">D430/C430*1000</f>
        <v>17.6278309596078</v>
      </c>
      <c r="J430" s="16" t="n">
        <v>6</v>
      </c>
      <c r="K430" s="18" t="n">
        <v>0</v>
      </c>
      <c r="L430" s="18" t="n">
        <v>0</v>
      </c>
      <c r="M430" s="18" t="n">
        <v>0</v>
      </c>
      <c r="N430" s="18" t="n">
        <v>0</v>
      </c>
      <c r="O430" s="16" t="n">
        <f aca="false">SUM(K430:N430)</f>
        <v>0</v>
      </c>
      <c r="P430" s="16" t="n">
        <v>3</v>
      </c>
      <c r="Q430" s="16" t="n">
        <v>8</v>
      </c>
      <c r="R430" s="17" t="n">
        <f aca="false">F430/$C430*1000</f>
        <v>8.87228578099463</v>
      </c>
      <c r="S430" s="16" t="n">
        <f aca="false">E430/$C430*1000</f>
        <v>44.9451319168807</v>
      </c>
      <c r="T430" s="17" t="n">
        <f aca="false">G430/$C430*1000</f>
        <v>46.1125379406958</v>
      </c>
      <c r="U430" s="17" t="n">
        <f aca="false">J430/$C430*1000</f>
        <v>0.70044361428905</v>
      </c>
      <c r="V430" s="18" t="n">
        <f aca="false">K430/$C430*1000</f>
        <v>0</v>
      </c>
      <c r="W430" s="18" t="n">
        <f aca="false">L430/$C430*1000</f>
        <v>0</v>
      </c>
      <c r="X430" s="18" t="n">
        <f aca="false">M430/$C430*1000</f>
        <v>0</v>
      </c>
      <c r="Y430" s="18" t="n">
        <f aca="false">N430/$C430*1000</f>
        <v>0</v>
      </c>
      <c r="Z430" s="19" t="n">
        <f aca="false">O430/$C430*1000</f>
        <v>0</v>
      </c>
      <c r="AA430" s="20" t="n">
        <v>0.678618767616191</v>
      </c>
      <c r="AB430" s="21" t="n">
        <v>0.0603746972066354</v>
      </c>
      <c r="AC430" s="22" t="n">
        <v>-0.0415282392026578</v>
      </c>
      <c r="AD430" s="20" t="n">
        <v>-0.116815086432687</v>
      </c>
      <c r="AE430" s="23" t="n">
        <v>-0.175946547884187</v>
      </c>
      <c r="AF430" s="16" t="n">
        <v>348.425443889353</v>
      </c>
      <c r="AG430" s="24" t="n">
        <f aca="false">AF430/C430</f>
        <v>0.0406753962046875</v>
      </c>
    </row>
    <row r="431" customFormat="false" ht="12" hidden="false" customHeight="false" outlineLevel="0" collapsed="false">
      <c r="A431" s="14" t="n">
        <v>63040</v>
      </c>
      <c r="B431" s="15" t="s">
        <v>461</v>
      </c>
      <c r="C431" s="16" t="n">
        <v>10917</v>
      </c>
      <c r="D431" s="15" t="n">
        <v>49</v>
      </c>
      <c r="E431" s="16" t="n">
        <v>471</v>
      </c>
      <c r="F431" s="17" t="n">
        <v>99</v>
      </c>
      <c r="G431" s="17" t="n">
        <v>354</v>
      </c>
      <c r="H431" s="17" t="n">
        <v>15656</v>
      </c>
      <c r="I431" s="17" t="n">
        <f aca="false">D431/C431*1000</f>
        <v>4.48841256755519</v>
      </c>
      <c r="J431" s="16" t="n">
        <v>17</v>
      </c>
      <c r="K431" s="18" t="n">
        <v>1.82741922089845</v>
      </c>
      <c r="L431" s="18" t="n">
        <v>11.8661733532308</v>
      </c>
      <c r="M431" s="18" t="n">
        <v>1.57342651286847</v>
      </c>
      <c r="N431" s="18" t="n">
        <v>51.3628163357093</v>
      </c>
      <c r="O431" s="16" t="n">
        <f aca="false">SUM(K431:N431)</f>
        <v>66.6298354227071</v>
      </c>
      <c r="P431" s="16" t="n">
        <v>3</v>
      </c>
      <c r="Q431" s="16" t="n">
        <v>8</v>
      </c>
      <c r="R431" s="17" t="n">
        <f aca="false">F431/$C431*1000</f>
        <v>9.0684253915911</v>
      </c>
      <c r="S431" s="16" t="n">
        <f aca="false">E431/$C431*1000</f>
        <v>43.1437208024182</v>
      </c>
      <c r="T431" s="17" t="n">
        <f aca="false">G431/$C431*1000</f>
        <v>32.4264907941742</v>
      </c>
      <c r="U431" s="17" t="n">
        <f aca="false">J431/$C431*1000</f>
        <v>1.55720436017221</v>
      </c>
      <c r="V431" s="18" t="n">
        <f aca="false">K431/$C431*1000</f>
        <v>0.167392069332092</v>
      </c>
      <c r="W431" s="18" t="n">
        <f aca="false">L431/$C431*1000</f>
        <v>1.08694452260061</v>
      </c>
      <c r="X431" s="18" t="n">
        <f aca="false">M431/$C431*1000</f>
        <v>0.144126272132314</v>
      </c>
      <c r="Y431" s="18" t="n">
        <f aca="false">N431/$C431*1000</f>
        <v>4.704847149923</v>
      </c>
      <c r="Z431" s="19" t="n">
        <f aca="false">O431/$C431*1000</f>
        <v>6.10331001398801</v>
      </c>
      <c r="AA431" s="20" t="n">
        <v>0.547040269706948</v>
      </c>
      <c r="AB431" s="21" t="n">
        <v>0.0768341792360665</v>
      </c>
      <c r="AC431" s="22" t="n">
        <v>-0.143603133159269</v>
      </c>
      <c r="AD431" s="20" t="n">
        <v>-0.286916602907422</v>
      </c>
      <c r="AE431" s="23" t="n">
        <v>-0.280337756332931</v>
      </c>
      <c r="AF431" s="16" t="n">
        <v>8142.30517885852</v>
      </c>
      <c r="AG431" s="24" t="n">
        <f aca="false">AF431/C431</f>
        <v>0.745837242727721</v>
      </c>
    </row>
    <row r="432" customFormat="false" ht="12" hidden="false" customHeight="false" outlineLevel="0" collapsed="false">
      <c r="A432" s="14" t="n">
        <v>63045</v>
      </c>
      <c r="B432" s="15" t="s">
        <v>462</v>
      </c>
      <c r="C432" s="16" t="n">
        <v>3584</v>
      </c>
      <c r="D432" s="15" t="n">
        <v>3</v>
      </c>
      <c r="E432" s="16" t="n">
        <v>150</v>
      </c>
      <c r="F432" s="17" t="n">
        <v>45</v>
      </c>
      <c r="G432" s="17" t="n">
        <v>216</v>
      </c>
      <c r="H432" s="17" t="n">
        <v>16768</v>
      </c>
      <c r="I432" s="17" t="n">
        <f aca="false">D432/C432*1000</f>
        <v>0.837053571428571</v>
      </c>
      <c r="J432" s="16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6" t="n">
        <f aca="false">SUM(K432:N432)</f>
        <v>0</v>
      </c>
      <c r="P432" s="16" t="n">
        <v>3</v>
      </c>
      <c r="Q432" s="16" t="n">
        <v>8</v>
      </c>
      <c r="R432" s="17" t="n">
        <f aca="false">F432/$C432*1000</f>
        <v>12.5558035714286</v>
      </c>
      <c r="S432" s="16" t="n">
        <f aca="false">E432/$C432*1000</f>
        <v>41.8526785714286</v>
      </c>
      <c r="T432" s="17" t="n">
        <f aca="false">G432/$C432*1000</f>
        <v>60.2678571428571</v>
      </c>
      <c r="U432" s="17" t="n">
        <f aca="false">J432/$C432*1000</f>
        <v>0</v>
      </c>
      <c r="V432" s="18" t="n">
        <f aca="false">K432/$C432*1000</f>
        <v>0</v>
      </c>
      <c r="W432" s="18" t="n">
        <f aca="false">L432/$C432*1000</f>
        <v>0</v>
      </c>
      <c r="X432" s="18" t="n">
        <f aca="false">M432/$C432*1000</f>
        <v>0</v>
      </c>
      <c r="Y432" s="18" t="n">
        <f aca="false">N432/$C432*1000</f>
        <v>0</v>
      </c>
      <c r="Z432" s="19" t="n">
        <f aca="false">O432/$C432*1000</f>
        <v>0</v>
      </c>
      <c r="AA432" s="20" t="n">
        <v>0.627005184710158</v>
      </c>
      <c r="AB432" s="21" t="n">
        <v>0.063956518501973</v>
      </c>
      <c r="AC432" s="22" t="n">
        <v>-0.19047619047619</v>
      </c>
      <c r="AD432" s="20" t="n">
        <v>-0.200527704485488</v>
      </c>
      <c r="AE432" s="23" t="n">
        <v>-0.186953062848051</v>
      </c>
      <c r="AF432" s="16" t="n">
        <v>242.027686085583</v>
      </c>
      <c r="AG432" s="24" t="n">
        <f aca="false">AF432/C432</f>
        <v>0.0675300463408435</v>
      </c>
    </row>
    <row r="433" customFormat="false" ht="12" hidden="false" customHeight="false" outlineLevel="0" collapsed="false">
      <c r="A433" s="14" t="n">
        <v>63046</v>
      </c>
      <c r="B433" s="15" t="s">
        <v>463</v>
      </c>
      <c r="C433" s="16" t="n">
        <v>5976</v>
      </c>
      <c r="D433" s="15" t="n">
        <v>12</v>
      </c>
      <c r="E433" s="16" t="n">
        <v>302</v>
      </c>
      <c r="F433" s="17" t="n">
        <v>63</v>
      </c>
      <c r="G433" s="17" t="n">
        <v>288</v>
      </c>
      <c r="H433" s="17" t="n">
        <v>16369</v>
      </c>
      <c r="I433" s="17" t="n">
        <f aca="false">D433/C433*1000</f>
        <v>2.00803212851406</v>
      </c>
      <c r="J433" s="16" t="n">
        <v>5</v>
      </c>
      <c r="K433" s="18" t="n">
        <v>9.13709610449223</v>
      </c>
      <c r="L433" s="18" t="n">
        <v>0</v>
      </c>
      <c r="M433" s="18" t="n">
        <v>0</v>
      </c>
      <c r="N433" s="18" t="n">
        <v>1.83438629770391</v>
      </c>
      <c r="O433" s="16" t="n">
        <f aca="false">SUM(K433:N433)</f>
        <v>10.9714824021961</v>
      </c>
      <c r="P433" s="16" t="n">
        <v>3</v>
      </c>
      <c r="Q433" s="16" t="n">
        <v>8</v>
      </c>
      <c r="R433" s="17" t="n">
        <f aca="false">F433/$C433*1000</f>
        <v>10.5421686746988</v>
      </c>
      <c r="S433" s="16" t="n">
        <f aca="false">E433/$C433*1000</f>
        <v>50.5354752342704</v>
      </c>
      <c r="T433" s="17" t="n">
        <f aca="false">G433/$C433*1000</f>
        <v>48.1927710843374</v>
      </c>
      <c r="U433" s="17" t="n">
        <f aca="false">J433/$C433*1000</f>
        <v>0.836680053547523</v>
      </c>
      <c r="V433" s="18" t="n">
        <f aca="false">K433/$C433*1000</f>
        <v>1.52896521159509</v>
      </c>
      <c r="W433" s="18" t="n">
        <f aca="false">L433/$C433*1000</f>
        <v>0</v>
      </c>
      <c r="X433" s="18" t="n">
        <f aca="false">M433/$C433*1000</f>
        <v>0</v>
      </c>
      <c r="Y433" s="18" t="n">
        <f aca="false">N433/$C433*1000</f>
        <v>0.306958885157949</v>
      </c>
      <c r="Z433" s="19" t="n">
        <f aca="false">O433/$C433*1000</f>
        <v>1.83592409675303</v>
      </c>
      <c r="AA433" s="20" t="n">
        <v>0.65073947462571</v>
      </c>
      <c r="AB433" s="21" t="n">
        <v>0.087420777073574</v>
      </c>
      <c r="AC433" s="22" t="n">
        <v>0.276595744680851</v>
      </c>
      <c r="AD433" s="20" t="n">
        <v>0.0662020905923345</v>
      </c>
      <c r="AE433" s="23" t="n">
        <v>-0.0455455455455455</v>
      </c>
      <c r="AF433" s="16" t="n">
        <v>738.459962313759</v>
      </c>
      <c r="AG433" s="24" t="n">
        <f aca="false">AF433/C433</f>
        <v>0.123570944162276</v>
      </c>
    </row>
    <row r="434" customFormat="false" ht="12" hidden="false" customHeight="false" outlineLevel="0" collapsed="false">
      <c r="A434" s="14" t="n">
        <v>63048</v>
      </c>
      <c r="B434" s="15" t="s">
        <v>464</v>
      </c>
      <c r="C434" s="16" t="n">
        <v>5656</v>
      </c>
      <c r="D434" s="15" t="n">
        <v>16</v>
      </c>
      <c r="E434" s="16" t="n">
        <v>266</v>
      </c>
      <c r="F434" s="17" t="n">
        <v>74</v>
      </c>
      <c r="G434" s="17" t="n">
        <v>305</v>
      </c>
      <c r="H434" s="17" t="n">
        <v>17474</v>
      </c>
      <c r="I434" s="17" t="n">
        <f aca="false">D434/C434*1000</f>
        <v>2.82885431400283</v>
      </c>
      <c r="J434" s="16" t="n">
        <v>0</v>
      </c>
      <c r="K434" s="18" t="n">
        <v>0</v>
      </c>
      <c r="L434" s="18" t="n">
        <v>7.91078223548721</v>
      </c>
      <c r="M434" s="18" t="n">
        <v>0</v>
      </c>
      <c r="N434" s="18" t="n">
        <v>7.33754519081562</v>
      </c>
      <c r="O434" s="16" t="n">
        <f aca="false">SUM(K434:N434)</f>
        <v>15.2483274263028</v>
      </c>
      <c r="P434" s="16" t="n">
        <v>3</v>
      </c>
      <c r="Q434" s="16" t="n">
        <v>8</v>
      </c>
      <c r="R434" s="17" t="n">
        <f aca="false">F434/$C434*1000</f>
        <v>13.0834512022631</v>
      </c>
      <c r="S434" s="16" t="n">
        <f aca="false">E434/$C434*1000</f>
        <v>47.029702970297</v>
      </c>
      <c r="T434" s="17" t="n">
        <f aca="false">G434/$C434*1000</f>
        <v>53.9250353606789</v>
      </c>
      <c r="U434" s="17" t="n">
        <f aca="false">J434/$C434*1000</f>
        <v>0</v>
      </c>
      <c r="V434" s="18" t="n">
        <f aca="false">K434/$C434*1000</f>
        <v>0</v>
      </c>
      <c r="W434" s="18" t="n">
        <f aca="false">L434/$C434*1000</f>
        <v>1.39865315337468</v>
      </c>
      <c r="X434" s="18" t="n">
        <f aca="false">M434/$C434*1000</f>
        <v>0</v>
      </c>
      <c r="Y434" s="18" t="n">
        <f aca="false">N434/$C434*1000</f>
        <v>1.29730289795184</v>
      </c>
      <c r="Z434" s="19" t="n">
        <f aca="false">O434/$C434*1000</f>
        <v>2.69595605132653</v>
      </c>
      <c r="AA434" s="20" t="n">
        <v>0.647856291289835</v>
      </c>
      <c r="AB434" s="21" t="n">
        <v>0.0590661873156342</v>
      </c>
      <c r="AC434" s="22" t="n">
        <v>-0.0255681818181818</v>
      </c>
      <c r="AD434" s="20" t="n">
        <v>-0.169059011164274</v>
      </c>
      <c r="AE434" s="23" t="n">
        <v>-0.17487684729064</v>
      </c>
      <c r="AF434" s="16" t="n">
        <v>2324.12756574203</v>
      </c>
      <c r="AG434" s="24" t="n">
        <f aca="false">AF434/C434</f>
        <v>0.410913643165139</v>
      </c>
    </row>
    <row r="435" customFormat="false" ht="12" hidden="false" customHeight="false" outlineLevel="0" collapsed="false">
      <c r="A435" s="14" t="n">
        <v>63049</v>
      </c>
      <c r="B435" s="15" t="s">
        <v>465</v>
      </c>
      <c r="C435" s="16" t="n">
        <v>12415</v>
      </c>
      <c r="D435" s="15" t="n">
        <v>68</v>
      </c>
      <c r="E435" s="16" t="n">
        <v>799</v>
      </c>
      <c r="F435" s="17" t="n">
        <v>149</v>
      </c>
      <c r="G435" s="17" t="n">
        <v>542</v>
      </c>
      <c r="H435" s="17" t="n">
        <v>16876</v>
      </c>
      <c r="I435" s="17" t="n">
        <f aca="false">D435/C435*1000</f>
        <v>5.47724526782118</v>
      </c>
      <c r="J435" s="16" t="n">
        <v>5</v>
      </c>
      <c r="K435" s="18" t="n">
        <v>0</v>
      </c>
      <c r="L435" s="18" t="n">
        <v>3.9553911177436</v>
      </c>
      <c r="M435" s="18" t="n">
        <v>0</v>
      </c>
      <c r="N435" s="18" t="n">
        <v>1.83438629770391</v>
      </c>
      <c r="O435" s="16" t="n">
        <f aca="false">SUM(K435:N435)</f>
        <v>5.78977741544751</v>
      </c>
      <c r="P435" s="16" t="n">
        <v>3</v>
      </c>
      <c r="Q435" s="16" t="n">
        <v>8</v>
      </c>
      <c r="R435" s="17" t="n">
        <f aca="false">F435/$C435*1000</f>
        <v>12.0016109544905</v>
      </c>
      <c r="S435" s="16" t="n">
        <f aca="false">E435/$C435*1000</f>
        <v>64.3576318968989</v>
      </c>
      <c r="T435" s="17" t="n">
        <f aca="false">G435/$C435*1000</f>
        <v>43.6568666935159</v>
      </c>
      <c r="U435" s="17" t="n">
        <f aca="false">J435/$C435*1000</f>
        <v>0.402738622633911</v>
      </c>
      <c r="V435" s="18" t="n">
        <f aca="false">K435/$C435*1000</f>
        <v>0</v>
      </c>
      <c r="W435" s="18" t="n">
        <f aca="false">L435/$C435*1000</f>
        <v>0.318597754147693</v>
      </c>
      <c r="X435" s="18" t="n">
        <f aca="false">M435/$C435*1000</f>
        <v>0</v>
      </c>
      <c r="Y435" s="18" t="n">
        <f aca="false">N435/$C435*1000</f>
        <v>0.147755642183158</v>
      </c>
      <c r="Z435" s="19" t="n">
        <f aca="false">O435/$C435*1000</f>
        <v>0.466353396330851</v>
      </c>
      <c r="AA435" s="20" t="n">
        <v>0.636660013672138</v>
      </c>
      <c r="AB435" s="21" t="n">
        <v>0.0869968834957894</v>
      </c>
      <c r="AC435" s="22" t="n">
        <v>0.137096774193548</v>
      </c>
      <c r="AD435" s="20" t="n">
        <v>-0.101171875</v>
      </c>
      <c r="AE435" s="23" t="n">
        <v>-0.155807365439094</v>
      </c>
      <c r="AF435" s="16" t="n">
        <v>1552.54139985765</v>
      </c>
      <c r="AG435" s="24" t="n">
        <f aca="false">AF435/C435</f>
        <v>0.125053676992158</v>
      </c>
    </row>
    <row r="436" customFormat="false" ht="12" hidden="false" customHeight="false" outlineLevel="0" collapsed="false">
      <c r="A436" s="14" t="n">
        <v>63057</v>
      </c>
      <c r="B436" s="15" t="s">
        <v>466</v>
      </c>
      <c r="C436" s="16" t="n">
        <v>3954</v>
      </c>
      <c r="D436" s="15" t="n">
        <v>9</v>
      </c>
      <c r="E436" s="16" t="n">
        <v>142</v>
      </c>
      <c r="F436" s="17" t="n">
        <v>41</v>
      </c>
      <c r="G436" s="17" t="n">
        <v>233</v>
      </c>
      <c r="H436" s="17" t="n">
        <v>20931</v>
      </c>
      <c r="I436" s="17" t="n">
        <f aca="false">D436/C436*1000</f>
        <v>2.27617602427921</v>
      </c>
      <c r="J436" s="16" t="n">
        <v>2</v>
      </c>
      <c r="K436" s="18" t="n">
        <v>0</v>
      </c>
      <c r="L436" s="18" t="n">
        <v>0</v>
      </c>
      <c r="M436" s="18" t="n">
        <v>0</v>
      </c>
      <c r="N436" s="18" t="n">
        <v>0</v>
      </c>
      <c r="O436" s="16" t="n">
        <f aca="false">SUM(K436:N436)</f>
        <v>0</v>
      </c>
      <c r="P436" s="16" t="n">
        <v>3</v>
      </c>
      <c r="Q436" s="16" t="n">
        <v>8</v>
      </c>
      <c r="R436" s="17" t="n">
        <f aca="false">F436/$C436*1000</f>
        <v>10.3692463328275</v>
      </c>
      <c r="S436" s="16" t="n">
        <f aca="false">E436/$C436*1000</f>
        <v>35.9129994941831</v>
      </c>
      <c r="T436" s="17" t="n">
        <f aca="false">G436/$C436*1000</f>
        <v>58.9276681841174</v>
      </c>
      <c r="U436" s="17" t="n">
        <f aca="false">J436/$C436*1000</f>
        <v>0.505816894284269</v>
      </c>
      <c r="V436" s="18" t="n">
        <f aca="false">K436/$C436*1000</f>
        <v>0</v>
      </c>
      <c r="W436" s="18" t="n">
        <f aca="false">L436/$C436*1000</f>
        <v>0</v>
      </c>
      <c r="X436" s="18" t="n">
        <f aca="false">M436/$C436*1000</f>
        <v>0</v>
      </c>
      <c r="Y436" s="18" t="n">
        <f aca="false">N436/$C436*1000</f>
        <v>0</v>
      </c>
      <c r="Z436" s="19" t="n">
        <f aca="false">O436/$C436*1000</f>
        <v>0</v>
      </c>
      <c r="AA436" s="20" t="n">
        <v>0.676011508141952</v>
      </c>
      <c r="AB436" s="21" t="n">
        <v>0.059573481687529</v>
      </c>
      <c r="AC436" s="22" t="n">
        <v>-0.126353790613718</v>
      </c>
      <c r="AD436" s="20" t="n">
        <v>-0.157596371882086</v>
      </c>
      <c r="AE436" s="23" t="n">
        <v>-0.217361585782638</v>
      </c>
      <c r="AF436" s="16" t="n">
        <v>287.911262922486</v>
      </c>
      <c r="AG436" s="24" t="n">
        <f aca="false">AF436/C436</f>
        <v>0.0728151904204567</v>
      </c>
    </row>
    <row r="437" customFormat="false" ht="12" hidden="false" customHeight="false" outlineLevel="0" collapsed="false">
      <c r="A437" s="14" t="n">
        <v>63058</v>
      </c>
      <c r="B437" s="15" t="s">
        <v>467</v>
      </c>
      <c r="C437" s="16" t="n">
        <v>9703</v>
      </c>
      <c r="D437" s="15" t="n">
        <v>44</v>
      </c>
      <c r="E437" s="16" t="n">
        <v>421</v>
      </c>
      <c r="F437" s="17" t="n">
        <v>80</v>
      </c>
      <c r="G437" s="17" t="n">
        <v>762</v>
      </c>
      <c r="H437" s="17" t="n">
        <v>16108</v>
      </c>
      <c r="I437" s="17" t="n">
        <f aca="false">D437/C437*1000</f>
        <v>4.53467999587756</v>
      </c>
      <c r="J437" s="16" t="n">
        <v>9</v>
      </c>
      <c r="K437" s="18" t="n">
        <v>0</v>
      </c>
      <c r="L437" s="18" t="n">
        <v>0</v>
      </c>
      <c r="M437" s="18" t="n">
        <v>0</v>
      </c>
      <c r="N437" s="18" t="n">
        <v>0</v>
      </c>
      <c r="O437" s="16" t="n">
        <f aca="false">SUM(K437:N437)</f>
        <v>0</v>
      </c>
      <c r="P437" s="16" t="n">
        <v>3</v>
      </c>
      <c r="Q437" s="16" t="n">
        <v>8</v>
      </c>
      <c r="R437" s="17" t="n">
        <f aca="false">F437/$C437*1000</f>
        <v>8.24487271977739</v>
      </c>
      <c r="S437" s="16" t="n">
        <f aca="false">E437/$C437*1000</f>
        <v>43.3886426878285</v>
      </c>
      <c r="T437" s="17" t="n">
        <f aca="false">G437/$C437*1000</f>
        <v>78.5324126558796</v>
      </c>
      <c r="U437" s="17" t="n">
        <f aca="false">J437/$C437*1000</f>
        <v>0.927548180974956</v>
      </c>
      <c r="V437" s="18" t="n">
        <f aca="false">K437/$C437*1000</f>
        <v>0</v>
      </c>
      <c r="W437" s="18" t="n">
        <f aca="false">L437/$C437*1000</f>
        <v>0</v>
      </c>
      <c r="X437" s="18" t="n">
        <f aca="false">M437/$C437*1000</f>
        <v>0</v>
      </c>
      <c r="Y437" s="18" t="n">
        <f aca="false">N437/$C437*1000</f>
        <v>0</v>
      </c>
      <c r="Z437" s="19" t="n">
        <f aca="false">O437/$C437*1000</f>
        <v>0</v>
      </c>
      <c r="AA437" s="20" t="n">
        <v>0.627047006153735</v>
      </c>
      <c r="AB437" s="21" t="n">
        <v>0.0921735803683664</v>
      </c>
      <c r="AC437" s="22" t="n">
        <v>0.141608391608392</v>
      </c>
      <c r="AD437" s="20" t="n">
        <v>0.0593358737071312</v>
      </c>
      <c r="AE437" s="23" t="n">
        <v>-0.0555555555555556</v>
      </c>
      <c r="AF437" s="16" t="n">
        <v>1052.10048321231</v>
      </c>
      <c r="AG437" s="24" t="n">
        <f aca="false">AF437/C437</f>
        <v>0.108430432156273</v>
      </c>
    </row>
    <row r="438" customFormat="false" ht="12" hidden="false" customHeight="false" outlineLevel="0" collapsed="false">
      <c r="A438" s="14" t="n">
        <v>63061</v>
      </c>
      <c r="B438" s="15" t="s">
        <v>468</v>
      </c>
      <c r="C438" s="16" t="n">
        <v>10552</v>
      </c>
      <c r="D438" s="15" t="n">
        <v>26</v>
      </c>
      <c r="E438" s="16" t="n">
        <v>511</v>
      </c>
      <c r="F438" s="17" t="n">
        <v>105</v>
      </c>
      <c r="G438" s="17" t="n">
        <v>284</v>
      </c>
      <c r="H438" s="17" t="n">
        <v>18827</v>
      </c>
      <c r="I438" s="17" t="n">
        <f aca="false">D438/C438*1000</f>
        <v>2.46398786959818</v>
      </c>
      <c r="J438" s="16" t="n">
        <v>2</v>
      </c>
      <c r="K438" s="18" t="n">
        <v>10.9645153253907</v>
      </c>
      <c r="L438" s="18" t="n">
        <v>15.8215644709744</v>
      </c>
      <c r="M438" s="18" t="n">
        <v>7.86713256434237</v>
      </c>
      <c r="N438" s="18" t="n">
        <v>23.8470218701508</v>
      </c>
      <c r="O438" s="16" t="n">
        <f aca="false">SUM(K438:N438)</f>
        <v>58.5002342308582</v>
      </c>
      <c r="P438" s="16" t="n">
        <v>3</v>
      </c>
      <c r="Q438" s="16" t="n">
        <v>8</v>
      </c>
      <c r="R438" s="17" t="n">
        <f aca="false">F438/$C438*1000</f>
        <v>9.95072024260804</v>
      </c>
      <c r="S438" s="16" t="n">
        <f aca="false">E438/$C438*1000</f>
        <v>48.4268385140258</v>
      </c>
      <c r="T438" s="17" t="n">
        <f aca="false">G438/$C438*1000</f>
        <v>26.9143290371494</v>
      </c>
      <c r="U438" s="17" t="n">
        <f aca="false">J438/$C438*1000</f>
        <v>0.189537528430629</v>
      </c>
      <c r="V438" s="18" t="n">
        <f aca="false">K438/$C438*1000</f>
        <v>1.03909356760715</v>
      </c>
      <c r="W438" s="18" t="n">
        <f aca="false">L438/$C438*1000</f>
        <v>1.49939011286717</v>
      </c>
      <c r="X438" s="18" t="n">
        <f aca="false">M438/$C438*1000</f>
        <v>0.745558431040786</v>
      </c>
      <c r="Y438" s="18" t="n">
        <f aca="false">N438/$C438*1000</f>
        <v>2.25995279284977</v>
      </c>
      <c r="Z438" s="19" t="n">
        <f aca="false">O438/$C438*1000</f>
        <v>5.54399490436488</v>
      </c>
      <c r="AA438" s="20" t="n">
        <v>0.568687772809689</v>
      </c>
      <c r="AB438" s="21" t="n">
        <v>0.0522399002859447</v>
      </c>
      <c r="AC438" s="22" t="n">
        <v>-0.245059288537549</v>
      </c>
      <c r="AD438" s="20" t="n">
        <v>-0.359317000742391</v>
      </c>
      <c r="AE438" s="23" t="n">
        <v>-0.341900495166234</v>
      </c>
      <c r="AF438" s="16" t="n">
        <v>9475.02578882062</v>
      </c>
      <c r="AG438" s="24" t="n">
        <f aca="false">AF438/C438</f>
        <v>0.897936484914767</v>
      </c>
    </row>
    <row r="439" customFormat="false" ht="12" hidden="false" customHeight="false" outlineLevel="0" collapsed="false">
      <c r="A439" s="14" t="n">
        <v>63067</v>
      </c>
      <c r="B439" s="15" t="s">
        <v>469</v>
      </c>
      <c r="C439" s="16" t="n">
        <v>9637</v>
      </c>
      <c r="D439" s="15" t="n">
        <v>22</v>
      </c>
      <c r="E439" s="16" t="n">
        <v>590</v>
      </c>
      <c r="F439" s="17" t="n">
        <v>106</v>
      </c>
      <c r="G439" s="17" t="n">
        <v>223</v>
      </c>
      <c r="H439" s="17" t="n">
        <v>17317</v>
      </c>
      <c r="I439" s="17" t="n">
        <f aca="false">D439/C439*1000</f>
        <v>2.28286811248314</v>
      </c>
      <c r="J439" s="16" t="n">
        <v>11</v>
      </c>
      <c r="K439" s="18" t="n">
        <v>5.48225766269534</v>
      </c>
      <c r="L439" s="18" t="n">
        <v>0</v>
      </c>
      <c r="M439" s="18" t="n">
        <v>23.6013976930271</v>
      </c>
      <c r="N439" s="18" t="n">
        <v>18.3438629770391</v>
      </c>
      <c r="O439" s="16" t="n">
        <f aca="false">SUM(K439:N439)</f>
        <v>47.4275183327615</v>
      </c>
      <c r="P439" s="16" t="n">
        <v>3</v>
      </c>
      <c r="Q439" s="16" t="n">
        <v>8</v>
      </c>
      <c r="R439" s="17" t="n">
        <f aca="false">F439/$C439*1000</f>
        <v>10.9992736328733</v>
      </c>
      <c r="S439" s="16" t="n">
        <f aca="false">E439/$C439*1000</f>
        <v>61.2223721075023</v>
      </c>
      <c r="T439" s="17" t="n">
        <f aca="false">G439/$C439*1000</f>
        <v>23.1399813219882</v>
      </c>
      <c r="U439" s="17" t="n">
        <f aca="false">J439/$C439*1000</f>
        <v>1.14143405624157</v>
      </c>
      <c r="V439" s="18" t="n">
        <f aca="false">K439/$C439*1000</f>
        <v>0.568875963753797</v>
      </c>
      <c r="W439" s="18" t="n">
        <f aca="false">L439/$C439*1000</f>
        <v>0</v>
      </c>
      <c r="X439" s="18" t="n">
        <f aca="false">M439/$C439*1000</f>
        <v>2.4490399183384</v>
      </c>
      <c r="Y439" s="18" t="n">
        <f aca="false">N439/$C439*1000</f>
        <v>1.90348272045647</v>
      </c>
      <c r="Z439" s="19" t="n">
        <f aca="false">O439/$C439*1000</f>
        <v>4.92139860254867</v>
      </c>
      <c r="AA439" s="20" t="n">
        <v>0.717053373932031</v>
      </c>
      <c r="AB439" s="21" t="n">
        <v>0.0315074867920396</v>
      </c>
      <c r="AC439" s="22" t="n">
        <v>0.00821018062397373</v>
      </c>
      <c r="AD439" s="20" t="n">
        <v>-0.206863679694948</v>
      </c>
      <c r="AE439" s="23" t="n">
        <v>-0.232163742690059</v>
      </c>
      <c r="AF439" s="16" t="n">
        <v>1611.02635321088</v>
      </c>
      <c r="AG439" s="24" t="n">
        <f aca="false">AF439/C439</f>
        <v>0.167170940459778</v>
      </c>
    </row>
    <row r="440" customFormat="false" ht="12" hidden="false" customHeight="false" outlineLevel="0" collapsed="false">
      <c r="A440" s="14" t="n">
        <v>63072</v>
      </c>
      <c r="B440" s="15" t="s">
        <v>470</v>
      </c>
      <c r="C440" s="16" t="n">
        <v>10415</v>
      </c>
      <c r="D440" s="15" t="n">
        <v>74</v>
      </c>
      <c r="E440" s="16" t="n">
        <v>786</v>
      </c>
      <c r="F440" s="17" t="n">
        <v>173</v>
      </c>
      <c r="G440" s="17" t="n">
        <v>724</v>
      </c>
      <c r="H440" s="17" t="n">
        <v>16929</v>
      </c>
      <c r="I440" s="17" t="n">
        <f aca="false">D440/C440*1000</f>
        <v>7.1051368218915</v>
      </c>
      <c r="J440" s="16" t="n">
        <v>7</v>
      </c>
      <c r="K440" s="18" t="n">
        <v>7.30967688359379</v>
      </c>
      <c r="L440" s="18" t="n">
        <v>11.8661733532308</v>
      </c>
      <c r="M440" s="18" t="n">
        <v>1.57342651286847</v>
      </c>
      <c r="N440" s="18" t="n">
        <v>9.17193148851952</v>
      </c>
      <c r="O440" s="16" t="n">
        <f aca="false">SUM(K440:N440)</f>
        <v>29.9212082382126</v>
      </c>
      <c r="P440" s="16" t="n">
        <v>3</v>
      </c>
      <c r="Q440" s="16" t="n">
        <v>8</v>
      </c>
      <c r="R440" s="17" t="n">
        <f aca="false">F440/$C440*1000</f>
        <v>16.6106577052328</v>
      </c>
      <c r="S440" s="16" t="n">
        <f aca="false">E440/$C440*1000</f>
        <v>75.4680748919827</v>
      </c>
      <c r="T440" s="17" t="n">
        <f aca="false">G440/$C440*1000</f>
        <v>69.5151224195871</v>
      </c>
      <c r="U440" s="17" t="n">
        <f aca="false">J440/$C440*1000</f>
        <v>0.672107537205953</v>
      </c>
      <c r="V440" s="18" t="n">
        <f aca="false">K440/$C440*1000</f>
        <v>0.701841275429072</v>
      </c>
      <c r="W440" s="18" t="n">
        <f aca="false">L440/$C440*1000</f>
        <v>1.13933493549984</v>
      </c>
      <c r="X440" s="18" t="n">
        <f aca="false">M440/$C440*1000</f>
        <v>0.151073116934083</v>
      </c>
      <c r="Y440" s="18" t="n">
        <f aca="false">N440/$C440*1000</f>
        <v>0.880646326310084</v>
      </c>
      <c r="Z440" s="19" t="n">
        <f aca="false">O440/$C440*1000</f>
        <v>2.87289565417308</v>
      </c>
      <c r="AA440" s="20" t="n">
        <v>0.583357401927547</v>
      </c>
      <c r="AB440" s="21" t="n">
        <v>0.117982490322916</v>
      </c>
      <c r="AC440" s="22" t="n">
        <v>-0.0810810810810811</v>
      </c>
      <c r="AD440" s="20" t="n">
        <v>-0.229037952338923</v>
      </c>
      <c r="AE440" s="23" t="n">
        <v>-0.228020419739081</v>
      </c>
      <c r="AF440" s="16" t="n">
        <v>1317.95240330047</v>
      </c>
      <c r="AG440" s="24" t="n">
        <f aca="false">AF440/C440</f>
        <v>0.126543677705278</v>
      </c>
    </row>
    <row r="441" customFormat="false" ht="12" hidden="false" customHeight="false" outlineLevel="0" collapsed="false">
      <c r="A441" s="14" t="n">
        <v>63073</v>
      </c>
      <c r="B441" s="15" t="s">
        <v>471</v>
      </c>
      <c r="C441" s="16" t="n">
        <v>7174</v>
      </c>
      <c r="D441" s="15" t="n">
        <v>28</v>
      </c>
      <c r="E441" s="16" t="n">
        <v>351</v>
      </c>
      <c r="F441" s="17" t="n">
        <v>87</v>
      </c>
      <c r="G441" s="17" t="n">
        <v>391</v>
      </c>
      <c r="H441" s="17" t="n">
        <v>16482</v>
      </c>
      <c r="I441" s="17" t="n">
        <f aca="false">D441/C441*1000</f>
        <v>3.90298299414553</v>
      </c>
      <c r="J441" s="16" t="n">
        <v>11</v>
      </c>
      <c r="K441" s="18" t="n">
        <v>0</v>
      </c>
      <c r="L441" s="18" t="n">
        <v>11.8661733532308</v>
      </c>
      <c r="M441" s="18" t="n">
        <v>6.2937060514739</v>
      </c>
      <c r="N441" s="18" t="n">
        <v>0</v>
      </c>
      <c r="O441" s="16" t="n">
        <f aca="false">SUM(K441:N441)</f>
        <v>18.1598794047047</v>
      </c>
      <c r="P441" s="16" t="n">
        <v>3</v>
      </c>
      <c r="Q441" s="16" t="n">
        <v>8</v>
      </c>
      <c r="R441" s="17" t="n">
        <f aca="false">F441/$C441*1000</f>
        <v>12.1271257318093</v>
      </c>
      <c r="S441" s="16" t="n">
        <f aca="false">E441/$C441*1000</f>
        <v>48.92667967661</v>
      </c>
      <c r="T441" s="17" t="n">
        <f aca="false">G441/$C441*1000</f>
        <v>54.5023696682464</v>
      </c>
      <c r="U441" s="17" t="n">
        <f aca="false">J441/$C441*1000</f>
        <v>1.53331474770003</v>
      </c>
      <c r="V441" s="18" t="n">
        <f aca="false">K441/$C441*1000</f>
        <v>0</v>
      </c>
      <c r="W441" s="18" t="n">
        <f aca="false">L441/$C441*1000</f>
        <v>1.65405260011581</v>
      </c>
      <c r="X441" s="18" t="n">
        <f aca="false">M441/$C441*1000</f>
        <v>0.877293846037622</v>
      </c>
      <c r="Y441" s="18" t="n">
        <f aca="false">N441/$C441*1000</f>
        <v>0</v>
      </c>
      <c r="Z441" s="19" t="n">
        <f aca="false">O441/$C441*1000</f>
        <v>2.53134644615343</v>
      </c>
      <c r="AA441" s="20" t="n">
        <v>0.641565051499607</v>
      </c>
      <c r="AB441" s="21" t="n">
        <v>0.0887809523809524</v>
      </c>
      <c r="AC441" s="22" t="n">
        <v>-0.0590809628008753</v>
      </c>
      <c r="AD441" s="20" t="n">
        <v>-0.0890744606819763</v>
      </c>
      <c r="AE441" s="23" t="n">
        <v>-0.110324729392173</v>
      </c>
      <c r="AF441" s="16" t="n">
        <v>608.375275535752</v>
      </c>
      <c r="AG441" s="24" t="n">
        <f aca="false">AF441/C441</f>
        <v>0.0848027983740942</v>
      </c>
    </row>
    <row r="442" customFormat="false" ht="12" hidden="false" customHeight="false" outlineLevel="0" collapsed="false">
      <c r="A442" s="14" t="n">
        <v>63075</v>
      </c>
      <c r="B442" s="15" t="s">
        <v>472</v>
      </c>
      <c r="C442" s="16" t="n">
        <v>3113</v>
      </c>
      <c r="D442" s="15" t="n">
        <v>55</v>
      </c>
      <c r="E442" s="16" t="n">
        <v>165</v>
      </c>
      <c r="F442" s="17" t="n">
        <v>40</v>
      </c>
      <c r="G442" s="17" t="n">
        <v>186</v>
      </c>
      <c r="H442" s="17" t="n">
        <v>17925</v>
      </c>
      <c r="I442" s="17" t="n">
        <f aca="false">D442/C442*1000</f>
        <v>17.6678445229682</v>
      </c>
      <c r="J442" s="16" t="n">
        <v>1</v>
      </c>
      <c r="K442" s="18" t="n">
        <v>0</v>
      </c>
      <c r="L442" s="18" t="n">
        <v>0</v>
      </c>
      <c r="M442" s="18" t="n">
        <v>0</v>
      </c>
      <c r="N442" s="18" t="n">
        <v>0</v>
      </c>
      <c r="O442" s="16" t="n">
        <f aca="false">SUM(K442:N442)</f>
        <v>0</v>
      </c>
      <c r="P442" s="16" t="n">
        <v>3</v>
      </c>
      <c r="Q442" s="16" t="n">
        <v>8</v>
      </c>
      <c r="R442" s="17" t="n">
        <f aca="false">F442/$C442*1000</f>
        <v>12.8493414712496</v>
      </c>
      <c r="S442" s="16" t="n">
        <f aca="false">E442/$C442*1000</f>
        <v>53.0035335689046</v>
      </c>
      <c r="T442" s="17" t="n">
        <f aca="false">G442/$C442*1000</f>
        <v>59.7494378413106</v>
      </c>
      <c r="U442" s="17" t="n">
        <f aca="false">J442/$C442*1000</f>
        <v>0.32123353678124</v>
      </c>
      <c r="V442" s="18" t="n">
        <f aca="false">K442/$C442*1000</f>
        <v>0</v>
      </c>
      <c r="W442" s="18" t="n">
        <f aca="false">L442/$C442*1000</f>
        <v>0</v>
      </c>
      <c r="X442" s="18" t="n">
        <f aca="false">M442/$C442*1000</f>
        <v>0</v>
      </c>
      <c r="Y442" s="18" t="n">
        <f aca="false">N442/$C442*1000</f>
        <v>0</v>
      </c>
      <c r="Z442" s="19" t="n">
        <f aca="false">O442/$C442*1000</f>
        <v>0</v>
      </c>
      <c r="AA442" s="20" t="n">
        <v>0.648979145803935</v>
      </c>
      <c r="AB442" s="21" t="n">
        <v>0.0717005076142132</v>
      </c>
      <c r="AC442" s="22" t="n">
        <v>-0.154228855721393</v>
      </c>
      <c r="AD442" s="20" t="n">
        <v>-0.232067510548523</v>
      </c>
      <c r="AE442" s="23" t="n">
        <v>-0.225265017667845</v>
      </c>
      <c r="AF442" s="16" t="n">
        <v>277.974972110264</v>
      </c>
      <c r="AG442" s="24" t="n">
        <f aca="false">AF442/C442</f>
        <v>0.0892948834276466</v>
      </c>
    </row>
    <row r="443" customFormat="false" ht="12" hidden="false" customHeight="false" outlineLevel="0" collapsed="false">
      <c r="A443" s="14" t="n">
        <v>63076</v>
      </c>
      <c r="B443" s="15" t="s">
        <v>473</v>
      </c>
      <c r="C443" s="16" t="n">
        <v>12092</v>
      </c>
      <c r="D443" s="15" t="n">
        <v>15</v>
      </c>
      <c r="E443" s="16" t="n">
        <v>629</v>
      </c>
      <c r="F443" s="17" t="n">
        <v>114</v>
      </c>
      <c r="G443" s="17" t="n">
        <v>626</v>
      </c>
      <c r="H443" s="17" t="n">
        <v>18836</v>
      </c>
      <c r="I443" s="17" t="n">
        <f aca="false">D443/C443*1000</f>
        <v>1.24048957988753</v>
      </c>
      <c r="J443" s="16" t="n">
        <v>9</v>
      </c>
      <c r="K443" s="18" t="n">
        <v>0</v>
      </c>
      <c r="L443" s="18" t="n">
        <v>3.9553911177436</v>
      </c>
      <c r="M443" s="18" t="n">
        <v>1.57342651286847</v>
      </c>
      <c r="N443" s="18" t="n">
        <v>3.66877259540781</v>
      </c>
      <c r="O443" s="16" t="n">
        <f aca="false">SUM(K443:N443)</f>
        <v>9.19759022601989</v>
      </c>
      <c r="P443" s="16" t="n">
        <v>3</v>
      </c>
      <c r="Q443" s="16" t="n">
        <v>8</v>
      </c>
      <c r="R443" s="17" t="n">
        <f aca="false">F443/$C443*1000</f>
        <v>9.42772080714522</v>
      </c>
      <c r="S443" s="16" t="n">
        <f aca="false">E443/$C443*1000</f>
        <v>52.0178630499504</v>
      </c>
      <c r="T443" s="17" t="n">
        <f aca="false">G443/$C443*1000</f>
        <v>51.7697651339729</v>
      </c>
      <c r="U443" s="17" t="n">
        <f aca="false">J443/$C443*1000</f>
        <v>0.744293747932517</v>
      </c>
      <c r="V443" s="18" t="n">
        <f aca="false">K443/$C443*1000</f>
        <v>0</v>
      </c>
      <c r="W443" s="18" t="n">
        <f aca="false">L443/$C443*1000</f>
        <v>0.327108097729375</v>
      </c>
      <c r="X443" s="18" t="n">
        <f aca="false">M443/$C443*1000</f>
        <v>0.130121279595474</v>
      </c>
      <c r="Y443" s="18" t="n">
        <f aca="false">N443/$C443*1000</f>
        <v>0.303404945038688</v>
      </c>
      <c r="Z443" s="19" t="n">
        <f aca="false">O443/$C443*1000</f>
        <v>0.760634322363537</v>
      </c>
      <c r="AA443" s="20" t="n">
        <v>0.679798345168706</v>
      </c>
      <c r="AB443" s="21" t="n">
        <v>0.075</v>
      </c>
      <c r="AC443" s="22" t="n">
        <v>0.0652463382157124</v>
      </c>
      <c r="AD443" s="20" t="n">
        <v>-0.094663030775224</v>
      </c>
      <c r="AE443" s="23" t="n">
        <v>-0.161214953271028</v>
      </c>
      <c r="AF443" s="16" t="n">
        <v>658.945571592862</v>
      </c>
      <c r="AG443" s="24" t="n">
        <f aca="false">AF443/C443</f>
        <v>0.0544943410182651</v>
      </c>
    </row>
    <row r="444" customFormat="false" ht="12" hidden="false" customHeight="false" outlineLevel="0" collapsed="false">
      <c r="A444" s="14" t="n">
        <v>63079</v>
      </c>
      <c r="B444" s="15" t="s">
        <v>474</v>
      </c>
      <c r="C444" s="16" t="n">
        <v>55177</v>
      </c>
      <c r="D444" s="15" t="n">
        <v>520</v>
      </c>
      <c r="E444" s="16" t="n">
        <v>3005</v>
      </c>
      <c r="F444" s="17" t="n">
        <v>619</v>
      </c>
      <c r="G444" s="17" t="n">
        <v>3267</v>
      </c>
      <c r="H444" s="17" t="n">
        <v>13956</v>
      </c>
      <c r="I444" s="17" t="n">
        <f aca="false">D444/C444*1000</f>
        <v>9.42421661199413</v>
      </c>
      <c r="J444" s="16" t="n">
        <v>85</v>
      </c>
      <c r="K444" s="18" t="n">
        <v>71.2693496150394</v>
      </c>
      <c r="L444" s="18" t="n">
        <v>102.840169061334</v>
      </c>
      <c r="M444" s="18" t="n">
        <v>62.937060514739</v>
      </c>
      <c r="N444" s="18" t="n">
        <v>262.317240571658</v>
      </c>
      <c r="O444" s="16" t="n">
        <f aca="false">SUM(K444:N444)</f>
        <v>499.363819762771</v>
      </c>
      <c r="P444" s="16" t="n">
        <v>3</v>
      </c>
      <c r="Q444" s="16" t="n">
        <v>8</v>
      </c>
      <c r="R444" s="17" t="n">
        <f aca="false">F444/$C444*1000</f>
        <v>11.2184424669699</v>
      </c>
      <c r="S444" s="16" t="n">
        <f aca="false">E444/$C444*1000</f>
        <v>54.4610979212353</v>
      </c>
      <c r="T444" s="17" t="n">
        <f aca="false">G444/$C444*1000</f>
        <v>59.2094532142016</v>
      </c>
      <c r="U444" s="17" t="n">
        <f aca="false">J444/$C444*1000</f>
        <v>1.54049694619135</v>
      </c>
      <c r="V444" s="18" t="n">
        <f aca="false">K444/$C444*1000</f>
        <v>1.29164959340014</v>
      </c>
      <c r="W444" s="18" t="n">
        <f aca="false">L444/$C444*1000</f>
        <v>1.86382313393866</v>
      </c>
      <c r="X444" s="18" t="n">
        <f aca="false">M444/$C444*1000</f>
        <v>1.14063940617901</v>
      </c>
      <c r="Y444" s="18" t="n">
        <f aca="false">N444/$C444*1000</f>
        <v>4.75410480039978</v>
      </c>
      <c r="Z444" s="19" t="n">
        <f aca="false">O444/$C444*1000</f>
        <v>9.05021693391758</v>
      </c>
      <c r="AA444" s="20" t="n">
        <v>0.49478803664639</v>
      </c>
      <c r="AB444" s="21" t="n">
        <v>0.170354444525423</v>
      </c>
      <c r="AC444" s="22" t="n">
        <v>0.175225645813881</v>
      </c>
      <c r="AD444" s="20" t="n">
        <v>0.0264745960677438</v>
      </c>
      <c r="AE444" s="23" t="n">
        <v>0.0449411764705882</v>
      </c>
      <c r="AF444" s="16" t="n">
        <v>19724.4827865719</v>
      </c>
      <c r="AG444" s="24" t="n">
        <f aca="false">AF444/C444</f>
        <v>0.357476535269621</v>
      </c>
    </row>
    <row r="445" customFormat="false" ht="12" hidden="false" customHeight="false" outlineLevel="0" collapsed="false">
      <c r="A445" s="14" t="n">
        <v>63080</v>
      </c>
      <c r="B445" s="15" t="s">
        <v>475</v>
      </c>
      <c r="C445" s="16" t="n">
        <v>7461</v>
      </c>
      <c r="D445" s="15" t="n">
        <v>5</v>
      </c>
      <c r="E445" s="16" t="n">
        <v>403</v>
      </c>
      <c r="F445" s="17" t="n">
        <v>60</v>
      </c>
      <c r="G445" s="17" t="n">
        <v>358</v>
      </c>
      <c r="H445" s="17" t="n">
        <v>15959</v>
      </c>
      <c r="I445" s="17" t="n">
        <f aca="false">D445/C445*1000</f>
        <v>0.670151454228656</v>
      </c>
      <c r="J445" s="16" t="n">
        <v>0</v>
      </c>
      <c r="K445" s="18" t="n">
        <v>0</v>
      </c>
      <c r="L445" s="18" t="n">
        <v>0</v>
      </c>
      <c r="M445" s="18" t="n">
        <v>1.57342651286847</v>
      </c>
      <c r="N445" s="18" t="n">
        <v>0</v>
      </c>
      <c r="O445" s="16" t="n">
        <f aca="false">SUM(K445:N445)</f>
        <v>1.57342651286847</v>
      </c>
      <c r="P445" s="16" t="n">
        <v>3</v>
      </c>
      <c r="Q445" s="16" t="n">
        <v>8</v>
      </c>
      <c r="R445" s="17" t="n">
        <f aca="false">F445/$C445*1000</f>
        <v>8.04181745074387</v>
      </c>
      <c r="S445" s="16" t="n">
        <f aca="false">E445/$C445*1000</f>
        <v>54.0142072108296</v>
      </c>
      <c r="T445" s="17" t="n">
        <f aca="false">G445/$C445*1000</f>
        <v>47.9828441227717</v>
      </c>
      <c r="U445" s="17" t="n">
        <f aca="false">J445/$C445*1000</f>
        <v>0</v>
      </c>
      <c r="V445" s="18" t="n">
        <f aca="false">K445/$C445*1000</f>
        <v>0</v>
      </c>
      <c r="W445" s="18" t="n">
        <f aca="false">L445/$C445*1000</f>
        <v>0</v>
      </c>
      <c r="X445" s="18" t="n">
        <f aca="false">M445/$C445*1000</f>
        <v>0.210886813144146</v>
      </c>
      <c r="Y445" s="18" t="n">
        <f aca="false">N445/$C445*1000</f>
        <v>0</v>
      </c>
      <c r="Z445" s="19" t="n">
        <f aca="false">O445/$C445*1000</f>
        <v>0.210886813144146</v>
      </c>
      <c r="AA445" s="20" t="n">
        <v>0.678232305870912</v>
      </c>
      <c r="AB445" s="21" t="n">
        <v>0.0633661153330353</v>
      </c>
      <c r="AC445" s="22" t="n">
        <v>0.207142857142857</v>
      </c>
      <c r="AD445" s="20" t="n">
        <v>-0.0528031290743155</v>
      </c>
      <c r="AE445" s="23" t="n">
        <v>-0.0945157526254376</v>
      </c>
      <c r="AF445" s="16" t="n">
        <v>676.102809346365</v>
      </c>
      <c r="AG445" s="24" t="n">
        <f aca="false">AF445/C445</f>
        <v>0.0906182561783092</v>
      </c>
    </row>
    <row r="446" customFormat="false" ht="12" hidden="false" customHeight="false" outlineLevel="0" collapsed="false">
      <c r="A446" s="14" t="n">
        <v>63084</v>
      </c>
      <c r="B446" s="15" t="s">
        <v>476</v>
      </c>
      <c r="C446" s="16" t="n">
        <v>9809</v>
      </c>
      <c r="D446" s="15" t="n">
        <v>29</v>
      </c>
      <c r="E446" s="16" t="n">
        <v>492</v>
      </c>
      <c r="F446" s="17" t="n">
        <v>113</v>
      </c>
      <c r="G446" s="17" t="n">
        <v>489</v>
      </c>
      <c r="H446" s="17" t="n">
        <v>17281</v>
      </c>
      <c r="I446" s="17" t="n">
        <f aca="false">D446/C446*1000</f>
        <v>2.95646854929147</v>
      </c>
      <c r="J446" s="16" t="n">
        <v>8</v>
      </c>
      <c r="K446" s="18" t="n">
        <v>1.82741922089845</v>
      </c>
      <c r="L446" s="18" t="n">
        <v>15.8215644709744</v>
      </c>
      <c r="M446" s="18" t="n">
        <v>0</v>
      </c>
      <c r="N446" s="18" t="n">
        <v>0</v>
      </c>
      <c r="O446" s="16" t="n">
        <f aca="false">SUM(K446:N446)</f>
        <v>17.6489836918729</v>
      </c>
      <c r="P446" s="16" t="n">
        <v>3</v>
      </c>
      <c r="Q446" s="16" t="n">
        <v>8</v>
      </c>
      <c r="R446" s="17" t="n">
        <f aca="false">F446/$C446*1000</f>
        <v>11.5200326231012</v>
      </c>
      <c r="S446" s="16" t="n">
        <f aca="false">E446/$C446*1000</f>
        <v>50.1580181466001</v>
      </c>
      <c r="T446" s="17" t="n">
        <f aca="false">G446/$C446*1000</f>
        <v>49.8521765725354</v>
      </c>
      <c r="U446" s="17" t="n">
        <f aca="false">J446/$C446*1000</f>
        <v>0.815577530839025</v>
      </c>
      <c r="V446" s="18" t="n">
        <f aca="false">K446/$C446*1000</f>
        <v>0.186300256998516</v>
      </c>
      <c r="W446" s="18" t="n">
        <f aca="false">L446/$C446*1000</f>
        <v>1.61296406065597</v>
      </c>
      <c r="X446" s="18" t="n">
        <f aca="false">M446/$C446*1000</f>
        <v>0</v>
      </c>
      <c r="Y446" s="18" t="n">
        <f aca="false">N446/$C446*1000</f>
        <v>0</v>
      </c>
      <c r="Z446" s="19" t="n">
        <f aca="false">O446/$C446*1000</f>
        <v>1.79926431765449</v>
      </c>
      <c r="AA446" s="20" t="n">
        <v>0.656823481694975</v>
      </c>
      <c r="AB446" s="21" t="n">
        <v>0.0810417340666451</v>
      </c>
      <c r="AC446" s="22" t="n">
        <v>0</v>
      </c>
      <c r="AD446" s="20" t="n">
        <v>-0.174435367611725</v>
      </c>
      <c r="AE446" s="23" t="n">
        <v>-0.152406417112299</v>
      </c>
      <c r="AF446" s="16" t="n">
        <v>1585.16811774108</v>
      </c>
      <c r="AG446" s="24" t="n">
        <f aca="false">AF446/C446</f>
        <v>0.161603437429002</v>
      </c>
    </row>
    <row r="447" customFormat="false" ht="12" hidden="false" customHeight="false" outlineLevel="0" collapsed="false">
      <c r="A447" s="14" t="n">
        <v>63086</v>
      </c>
      <c r="B447" s="15" t="s">
        <v>477</v>
      </c>
      <c r="C447" s="16" t="n">
        <v>2502</v>
      </c>
      <c r="D447" s="15" t="n">
        <v>7</v>
      </c>
      <c r="E447" s="16" t="n">
        <v>132</v>
      </c>
      <c r="F447" s="17" t="n">
        <v>21</v>
      </c>
      <c r="G447" s="17" t="n">
        <v>201</v>
      </c>
      <c r="H447" s="17" t="n">
        <v>16684</v>
      </c>
      <c r="I447" s="17" t="n">
        <f aca="false">D447/C447*1000</f>
        <v>2.79776179056755</v>
      </c>
      <c r="J447" s="16" t="n">
        <v>4</v>
      </c>
      <c r="K447" s="18" t="n">
        <v>0</v>
      </c>
      <c r="L447" s="18" t="n">
        <v>0</v>
      </c>
      <c r="M447" s="18" t="n">
        <v>1.57342651286847</v>
      </c>
      <c r="N447" s="18" t="n">
        <v>0</v>
      </c>
      <c r="O447" s="16" t="n">
        <f aca="false">SUM(K447:N447)</f>
        <v>1.57342651286847</v>
      </c>
      <c r="P447" s="16" t="n">
        <v>3</v>
      </c>
      <c r="Q447" s="16" t="n">
        <v>8</v>
      </c>
      <c r="R447" s="17" t="n">
        <f aca="false">F447/$C447*1000</f>
        <v>8.39328537170264</v>
      </c>
      <c r="S447" s="16" t="n">
        <f aca="false">E447/$C447*1000</f>
        <v>52.757793764988</v>
      </c>
      <c r="T447" s="17" t="n">
        <f aca="false">G447/$C447*1000</f>
        <v>80.3357314148681</v>
      </c>
      <c r="U447" s="17" t="n">
        <f aca="false">J447/$C447*1000</f>
        <v>1.59872102318145</v>
      </c>
      <c r="V447" s="18" t="n">
        <f aca="false">K447/$C447*1000</f>
        <v>0</v>
      </c>
      <c r="W447" s="18" t="n">
        <f aca="false">L447/$C447*1000</f>
        <v>0</v>
      </c>
      <c r="X447" s="18" t="n">
        <f aca="false">M447/$C447*1000</f>
        <v>0.628867511138479</v>
      </c>
      <c r="Y447" s="18" t="n">
        <f aca="false">N447/$C447*1000</f>
        <v>0</v>
      </c>
      <c r="Z447" s="19" t="n">
        <f aca="false">O447/$C447*1000</f>
        <v>0.628867511138479</v>
      </c>
      <c r="AA447" s="20" t="n">
        <v>0.629641511578217</v>
      </c>
      <c r="AB447" s="21" t="n">
        <v>0.0863422291993721</v>
      </c>
      <c r="AC447" s="22" t="n">
        <v>-0.0559006211180124</v>
      </c>
      <c r="AD447" s="20" t="n">
        <v>-0.152173913043478</v>
      </c>
      <c r="AE447" s="23" t="n">
        <v>-0.170428893905192</v>
      </c>
      <c r="AF447" s="16" t="n">
        <v>302.561755105204</v>
      </c>
      <c r="AG447" s="24" t="n">
        <f aca="false">AF447/C447</f>
        <v>0.120927959674342</v>
      </c>
    </row>
    <row r="448" customFormat="false" ht="12" hidden="false" customHeight="false" outlineLevel="0" collapsed="false">
      <c r="A448" s="14" t="n">
        <v>63087</v>
      </c>
      <c r="B448" s="15" t="s">
        <v>478</v>
      </c>
      <c r="C448" s="16" t="n">
        <v>3964</v>
      </c>
      <c r="D448" s="15" t="n">
        <v>1</v>
      </c>
      <c r="E448" s="16" t="n">
        <v>203</v>
      </c>
      <c r="F448" s="17" t="n">
        <v>38</v>
      </c>
      <c r="G448" s="17" t="n">
        <v>100</v>
      </c>
      <c r="H448" s="17" t="n">
        <v>16190</v>
      </c>
      <c r="I448" s="17" t="n">
        <f aca="false">D448/C448*1000</f>
        <v>0.252270433905146</v>
      </c>
      <c r="J448" s="16" t="n">
        <v>2</v>
      </c>
      <c r="K448" s="18" t="n">
        <v>0</v>
      </c>
      <c r="L448" s="18" t="n">
        <v>0</v>
      </c>
      <c r="M448" s="18" t="n">
        <v>0</v>
      </c>
      <c r="N448" s="18" t="n">
        <v>0</v>
      </c>
      <c r="O448" s="16" t="n">
        <f aca="false">SUM(K448:N448)</f>
        <v>0</v>
      </c>
      <c r="P448" s="16" t="n">
        <v>3</v>
      </c>
      <c r="Q448" s="16" t="n">
        <v>8</v>
      </c>
      <c r="R448" s="17" t="n">
        <f aca="false">F448/$C448*1000</f>
        <v>9.58627648839556</v>
      </c>
      <c r="S448" s="16" t="n">
        <f aca="false">E448/$C448*1000</f>
        <v>51.2108980827447</v>
      </c>
      <c r="T448" s="17" t="n">
        <f aca="false">G448/$C448*1000</f>
        <v>25.2270433905146</v>
      </c>
      <c r="U448" s="17" t="n">
        <f aca="false">J448/$C448*1000</f>
        <v>0.504540867810293</v>
      </c>
      <c r="V448" s="18" t="n">
        <f aca="false">K448/$C448*1000</f>
        <v>0</v>
      </c>
      <c r="W448" s="18" t="n">
        <f aca="false">L448/$C448*1000</f>
        <v>0</v>
      </c>
      <c r="X448" s="18" t="n">
        <f aca="false">M448/$C448*1000</f>
        <v>0</v>
      </c>
      <c r="Y448" s="18" t="n">
        <f aca="false">N448/$C448*1000</f>
        <v>0</v>
      </c>
      <c r="Z448" s="19" t="n">
        <f aca="false">O448/$C448*1000</f>
        <v>0</v>
      </c>
      <c r="AA448" s="20" t="n">
        <v>0.747956211202982</v>
      </c>
      <c r="AB448" s="21" t="n">
        <v>0.0281398104265403</v>
      </c>
      <c r="AC448" s="22" t="n">
        <v>0.0833333333333333</v>
      </c>
      <c r="AD448" s="20" t="n">
        <v>-0.0941320293398533</v>
      </c>
      <c r="AE448" s="23" t="n">
        <v>-0.194249649368864</v>
      </c>
      <c r="AF448" s="16" t="n">
        <v>817.948762314705</v>
      </c>
      <c r="AG448" s="24" t="n">
        <f aca="false">AF448/C448</f>
        <v>0.206344289181308</v>
      </c>
    </row>
    <row r="449" customFormat="false" ht="12" hidden="false" customHeight="false" outlineLevel="0" collapsed="false">
      <c r="A449" s="14" t="n">
        <v>63088</v>
      </c>
      <c r="B449" s="15" t="s">
        <v>479</v>
      </c>
      <c r="C449" s="16" t="n">
        <v>10279</v>
      </c>
      <c r="D449" s="15" t="n">
        <v>29</v>
      </c>
      <c r="E449" s="16" t="n">
        <v>479</v>
      </c>
      <c r="F449" s="17" t="n">
        <v>118</v>
      </c>
      <c r="G449" s="17" t="n">
        <v>386</v>
      </c>
      <c r="H449" s="17" t="n">
        <v>16109</v>
      </c>
      <c r="I449" s="17" t="n">
        <f aca="false">D449/C449*1000</f>
        <v>2.82128611732659</v>
      </c>
      <c r="J449" s="16" t="n">
        <v>8</v>
      </c>
      <c r="K449" s="18" t="n">
        <v>3.65483844179689</v>
      </c>
      <c r="L449" s="18" t="n">
        <v>3.9553911177436</v>
      </c>
      <c r="M449" s="18" t="n">
        <v>1.57342651286847</v>
      </c>
      <c r="N449" s="18" t="n">
        <v>11.0063177862234</v>
      </c>
      <c r="O449" s="16" t="n">
        <f aca="false">SUM(K449:N449)</f>
        <v>20.1899738586324</v>
      </c>
      <c r="P449" s="16" t="n">
        <v>3</v>
      </c>
      <c r="Q449" s="16" t="n">
        <v>8</v>
      </c>
      <c r="R449" s="17" t="n">
        <f aca="false">F449/$C449*1000</f>
        <v>11.4797159256737</v>
      </c>
      <c r="S449" s="16" t="n">
        <f aca="false">E449/$C449*1000</f>
        <v>46.5998637999806</v>
      </c>
      <c r="T449" s="17" t="n">
        <f aca="false">G449/$C449*1000</f>
        <v>37.5522910788987</v>
      </c>
      <c r="U449" s="17" t="n">
        <f aca="false">J449/$C449*1000</f>
        <v>0.778285825469404</v>
      </c>
      <c r="V449" s="18" t="n">
        <f aca="false">K449/$C449*1000</f>
        <v>0.3555636192039</v>
      </c>
      <c r="W449" s="18" t="n">
        <f aca="false">L449/$C449*1000</f>
        <v>0.384803105140929</v>
      </c>
      <c r="X449" s="18" t="n">
        <f aca="false">M449/$C449*1000</f>
        <v>0.153071944047911</v>
      </c>
      <c r="Y449" s="18" t="n">
        <f aca="false">N449/$C449*1000</f>
        <v>1.07075764045369</v>
      </c>
      <c r="Z449" s="19" t="n">
        <f aca="false">O449/$C449*1000</f>
        <v>1.96419630884643</v>
      </c>
      <c r="AA449" s="20" t="n">
        <v>0.619867975923748</v>
      </c>
      <c r="AB449" s="21" t="n">
        <v>0.0735814219587039</v>
      </c>
      <c r="AC449" s="22" t="n">
        <v>-0.0845481049562682</v>
      </c>
      <c r="AD449" s="20" t="n">
        <v>-0.24183283835384</v>
      </c>
      <c r="AE449" s="23" t="n">
        <v>-0.210979547900969</v>
      </c>
      <c r="AF449" s="16" t="n">
        <v>3970.11041822597</v>
      </c>
      <c r="AG449" s="24" t="n">
        <f aca="false">AF449/C449</f>
        <v>0.386235083006709</v>
      </c>
    </row>
    <row r="450" customFormat="false" ht="12" hidden="false" customHeight="false" outlineLevel="0" collapsed="false">
      <c r="A450" s="14" t="n">
        <v>63089</v>
      </c>
      <c r="B450" s="15" t="s">
        <v>480</v>
      </c>
      <c r="C450" s="16" t="n">
        <v>5698</v>
      </c>
      <c r="D450" s="15" t="n">
        <v>19</v>
      </c>
      <c r="E450" s="16" t="n">
        <v>180</v>
      </c>
      <c r="F450" s="17" t="n">
        <v>31</v>
      </c>
      <c r="G450" s="17" t="n">
        <v>291</v>
      </c>
      <c r="H450" s="17" t="n">
        <v>18384</v>
      </c>
      <c r="I450" s="17" t="n">
        <f aca="false">D450/C450*1000</f>
        <v>3.33450333450333</v>
      </c>
      <c r="J450" s="16" t="n">
        <v>9</v>
      </c>
      <c r="K450" s="18" t="n">
        <v>0</v>
      </c>
      <c r="L450" s="18" t="n">
        <v>0</v>
      </c>
      <c r="M450" s="18" t="n">
        <v>0</v>
      </c>
      <c r="N450" s="18" t="n">
        <v>0</v>
      </c>
      <c r="O450" s="16" t="n">
        <f aca="false">SUM(K450:N450)</f>
        <v>0</v>
      </c>
      <c r="P450" s="16" t="n">
        <v>3</v>
      </c>
      <c r="Q450" s="16" t="n">
        <v>8</v>
      </c>
      <c r="R450" s="17" t="n">
        <f aca="false">F450/$C450*1000</f>
        <v>5.44050544050544</v>
      </c>
      <c r="S450" s="16" t="n">
        <f aca="false">E450/$C450*1000</f>
        <v>31.5900315900316</v>
      </c>
      <c r="T450" s="17" t="n">
        <f aca="false">G450/$C450*1000</f>
        <v>51.0705510705511</v>
      </c>
      <c r="U450" s="17" t="n">
        <f aca="false">J450/$C450*1000</f>
        <v>1.57950157950158</v>
      </c>
      <c r="V450" s="18" t="n">
        <f aca="false">K450/$C450*1000</f>
        <v>0</v>
      </c>
      <c r="W450" s="18" t="n">
        <f aca="false">L450/$C450*1000</f>
        <v>0</v>
      </c>
      <c r="X450" s="18" t="n">
        <f aca="false">M450/$C450*1000</f>
        <v>0</v>
      </c>
      <c r="Y450" s="18" t="n">
        <f aca="false">N450/$C450*1000</f>
        <v>0</v>
      </c>
      <c r="Z450" s="19" t="n">
        <f aca="false">O450/$C450*1000</f>
        <v>0</v>
      </c>
      <c r="AA450" s="20" t="n">
        <v>0.69270017651163</v>
      </c>
      <c r="AB450" s="21" t="n">
        <v>0.0587268993839836</v>
      </c>
      <c r="AC450" s="22" t="n">
        <v>0.195266272189349</v>
      </c>
      <c r="AD450" s="20" t="n">
        <v>-0.00929054054054054</v>
      </c>
      <c r="AE450" s="23" t="n">
        <v>-0.086848635235732</v>
      </c>
      <c r="AF450" s="16" t="n">
        <v>283.364417759195</v>
      </c>
      <c r="AG450" s="24" t="n">
        <f aca="false">AF450/C450</f>
        <v>0.0497305050472437</v>
      </c>
    </row>
    <row r="451" customFormat="false" ht="12" hidden="false" customHeight="false" outlineLevel="0" collapsed="false">
      <c r="A451" s="14" t="n">
        <v>64008</v>
      </c>
      <c r="B451" s="15" t="s">
        <v>481</v>
      </c>
      <c r="C451" s="16" t="n">
        <v>3024</v>
      </c>
      <c r="D451" s="15" t="n">
        <v>15</v>
      </c>
      <c r="E451" s="16" t="n">
        <v>123</v>
      </c>
      <c r="F451" s="17" t="n">
        <v>24</v>
      </c>
      <c r="G451" s="17" t="n">
        <v>164</v>
      </c>
      <c r="H451" s="17" t="n">
        <v>18758</v>
      </c>
      <c r="I451" s="17" t="n">
        <f aca="false">D451/C451*1000</f>
        <v>4.96031746031746</v>
      </c>
      <c r="J451" s="16" t="n">
        <v>6</v>
      </c>
      <c r="K451" s="18" t="n">
        <v>0</v>
      </c>
      <c r="L451" s="18" t="n">
        <v>0</v>
      </c>
      <c r="M451" s="18" t="n">
        <v>0</v>
      </c>
      <c r="N451" s="18" t="n">
        <v>7.33754519081562</v>
      </c>
      <c r="O451" s="16" t="n">
        <f aca="false">SUM(K451:N451)</f>
        <v>7.33754519081562</v>
      </c>
      <c r="P451" s="16" t="n">
        <v>3</v>
      </c>
      <c r="Q451" s="16" t="n">
        <v>8</v>
      </c>
      <c r="R451" s="17" t="n">
        <f aca="false">F451/$C451*1000</f>
        <v>7.93650793650794</v>
      </c>
      <c r="S451" s="16" t="n">
        <f aca="false">E451/$C451*1000</f>
        <v>40.6746031746032</v>
      </c>
      <c r="T451" s="17" t="n">
        <f aca="false">G451/$C451*1000</f>
        <v>54.2328042328042</v>
      </c>
      <c r="U451" s="17" t="n">
        <f aca="false">J451/$C451*1000</f>
        <v>1.98412698412698</v>
      </c>
      <c r="V451" s="18" t="n">
        <f aca="false">K451/$C451*1000</f>
        <v>0</v>
      </c>
      <c r="W451" s="18" t="n">
        <f aca="false">L451/$C451*1000</f>
        <v>0</v>
      </c>
      <c r="X451" s="18" t="n">
        <f aca="false">M451/$C451*1000</f>
        <v>0</v>
      </c>
      <c r="Y451" s="18" t="n">
        <f aca="false">N451/$C451*1000</f>
        <v>2.42643690172474</v>
      </c>
      <c r="Z451" s="19" t="n">
        <f aca="false">O451/$C451*1000</f>
        <v>2.42643690172474</v>
      </c>
      <c r="AA451" s="20" t="n">
        <v>0.685416523778223</v>
      </c>
      <c r="AB451" s="21" t="n">
        <v>0.0650385154061625</v>
      </c>
      <c r="AC451" s="22" t="n">
        <v>-0.0326797385620915</v>
      </c>
      <c r="AD451" s="20" t="n">
        <v>-0.108658743633277</v>
      </c>
      <c r="AE451" s="23" t="n">
        <v>-0.186301369863014</v>
      </c>
      <c r="AF451" s="16" t="n">
        <v>177.780821675544</v>
      </c>
      <c r="AG451" s="24" t="n">
        <f aca="false">AF451/C451</f>
        <v>0.0587899542577857</v>
      </c>
    </row>
    <row r="452" customFormat="false" ht="12" hidden="false" customHeight="false" outlineLevel="0" collapsed="false">
      <c r="A452" s="14" t="n">
        <v>64015</v>
      </c>
      <c r="B452" s="15" t="s">
        <v>482</v>
      </c>
      <c r="C452" s="16" t="n">
        <v>6238</v>
      </c>
      <c r="D452" s="15" t="n">
        <v>12</v>
      </c>
      <c r="E452" s="16" t="n">
        <v>255</v>
      </c>
      <c r="F452" s="17" t="n">
        <v>59</v>
      </c>
      <c r="G452" s="17" t="n">
        <v>345</v>
      </c>
      <c r="H452" s="17" t="n">
        <v>18935</v>
      </c>
      <c r="I452" s="17" t="n">
        <f aca="false">D452/C452*1000</f>
        <v>1.92369349150369</v>
      </c>
      <c r="J452" s="16" t="n">
        <v>1</v>
      </c>
      <c r="K452" s="18" t="n">
        <v>0</v>
      </c>
      <c r="L452" s="18" t="n">
        <v>0</v>
      </c>
      <c r="M452" s="18" t="n">
        <v>0</v>
      </c>
      <c r="N452" s="18" t="n">
        <v>0</v>
      </c>
      <c r="O452" s="16" t="n">
        <f aca="false">SUM(K452:N452)</f>
        <v>0</v>
      </c>
      <c r="P452" s="16" t="n">
        <v>3</v>
      </c>
      <c r="Q452" s="16" t="n">
        <v>8</v>
      </c>
      <c r="R452" s="17" t="n">
        <f aca="false">F452/$C452*1000</f>
        <v>9.45815966655979</v>
      </c>
      <c r="S452" s="16" t="n">
        <f aca="false">E452/$C452*1000</f>
        <v>40.8784866944534</v>
      </c>
      <c r="T452" s="17" t="n">
        <f aca="false">G452/$C452*1000</f>
        <v>55.306187880731</v>
      </c>
      <c r="U452" s="17" t="n">
        <f aca="false">J452/$C452*1000</f>
        <v>0.160307790958641</v>
      </c>
      <c r="V452" s="18" t="n">
        <f aca="false">K452/$C452*1000</f>
        <v>0</v>
      </c>
      <c r="W452" s="18" t="n">
        <f aca="false">L452/$C452*1000</f>
        <v>0</v>
      </c>
      <c r="X452" s="18" t="n">
        <f aca="false">M452/$C452*1000</f>
        <v>0</v>
      </c>
      <c r="Y452" s="18" t="n">
        <f aca="false">N452/$C452*1000</f>
        <v>0</v>
      </c>
      <c r="Z452" s="19" t="n">
        <f aca="false">O452/$C452*1000</f>
        <v>0</v>
      </c>
      <c r="AA452" s="20" t="n">
        <v>0.667299475055964</v>
      </c>
      <c r="AB452" s="21" t="n">
        <v>0.0716796875</v>
      </c>
      <c r="AC452" s="22" t="n">
        <v>-0.184210526315789</v>
      </c>
      <c r="AD452" s="20" t="n">
        <v>-0.138065522620905</v>
      </c>
      <c r="AE452" s="23" t="n">
        <v>-0.155378486055777</v>
      </c>
      <c r="AF452" s="16" t="n">
        <v>284.063517283381</v>
      </c>
      <c r="AG452" s="24" t="n">
        <f aca="false">AF452/C452</f>
        <v>0.0455375949476404</v>
      </c>
    </row>
    <row r="453" customFormat="false" ht="12" hidden="false" customHeight="false" outlineLevel="0" collapsed="false">
      <c r="A453" s="14" t="n">
        <v>64021</v>
      </c>
      <c r="B453" s="15" t="s">
        <v>483</v>
      </c>
      <c r="C453" s="16" t="n">
        <v>3254</v>
      </c>
      <c r="D453" s="15" t="n">
        <v>13</v>
      </c>
      <c r="E453" s="16" t="n">
        <v>127</v>
      </c>
      <c r="F453" s="17" t="n">
        <v>28</v>
      </c>
      <c r="G453" s="17" t="n">
        <v>207</v>
      </c>
      <c r="H453" s="17" t="n">
        <v>19549</v>
      </c>
      <c r="I453" s="17" t="n">
        <f aca="false">D453/C453*1000</f>
        <v>3.99508297480025</v>
      </c>
      <c r="J453" s="16" t="n">
        <v>1</v>
      </c>
      <c r="K453" s="18" t="n">
        <v>0</v>
      </c>
      <c r="L453" s="18" t="n">
        <v>0</v>
      </c>
      <c r="M453" s="18" t="n">
        <v>0</v>
      </c>
      <c r="N453" s="18" t="n">
        <v>0</v>
      </c>
      <c r="O453" s="16" t="n">
        <f aca="false">SUM(K453:N453)</f>
        <v>0</v>
      </c>
      <c r="P453" s="16" t="n">
        <v>3</v>
      </c>
      <c r="Q453" s="16" t="n">
        <v>8</v>
      </c>
      <c r="R453" s="17" t="n">
        <f aca="false">F453/$C453*1000</f>
        <v>8.60479409956976</v>
      </c>
      <c r="S453" s="16" t="n">
        <f aca="false">E453/$C453*1000</f>
        <v>39.0288875230486</v>
      </c>
      <c r="T453" s="17" t="n">
        <f aca="false">G453/$C453*1000</f>
        <v>63.6140135218193</v>
      </c>
      <c r="U453" s="17" t="n">
        <f aca="false">J453/$C453*1000</f>
        <v>0.307314074984634</v>
      </c>
      <c r="V453" s="18" t="n">
        <f aca="false">K453/$C453*1000</f>
        <v>0</v>
      </c>
      <c r="W453" s="18" t="n">
        <f aca="false">L453/$C453*1000</f>
        <v>0</v>
      </c>
      <c r="X453" s="18" t="n">
        <f aca="false">M453/$C453*1000</f>
        <v>0</v>
      </c>
      <c r="Y453" s="18" t="n">
        <f aca="false">N453/$C453*1000</f>
        <v>0</v>
      </c>
      <c r="Z453" s="19" t="n">
        <f aca="false">O453/$C453*1000</f>
        <v>0</v>
      </c>
      <c r="AA453" s="20" t="n">
        <v>0.682673068412905</v>
      </c>
      <c r="AB453" s="21" t="n">
        <v>0.0566774702900357</v>
      </c>
      <c r="AC453" s="22" t="n">
        <v>-0.166666666666667</v>
      </c>
      <c r="AD453" s="20" t="n">
        <v>-0.163584637268848</v>
      </c>
      <c r="AE453" s="23" t="n">
        <v>-0.231836734693878</v>
      </c>
      <c r="AF453" s="16" t="n">
        <v>217.831265061036</v>
      </c>
      <c r="AG453" s="24" t="n">
        <f aca="false">AF453/C453</f>
        <v>0.0669426137249651</v>
      </c>
    </row>
    <row r="454" customFormat="false" ht="12" hidden="false" customHeight="false" outlineLevel="0" collapsed="false">
      <c r="A454" s="14" t="n">
        <v>64023</v>
      </c>
      <c r="B454" s="15" t="s">
        <v>484</v>
      </c>
      <c r="C454" s="16" t="n">
        <v>3032</v>
      </c>
      <c r="D454" s="15" t="n">
        <v>14</v>
      </c>
      <c r="E454" s="16" t="n">
        <v>116</v>
      </c>
      <c r="F454" s="17" t="n">
        <v>21</v>
      </c>
      <c r="G454" s="17" t="n">
        <v>171</v>
      </c>
      <c r="H454" s="17" t="n">
        <v>20241</v>
      </c>
      <c r="I454" s="17" t="n">
        <f aca="false">D454/C454*1000</f>
        <v>4.61741424802111</v>
      </c>
      <c r="J454" s="16" t="n">
        <v>1</v>
      </c>
      <c r="K454" s="18" t="n">
        <v>0</v>
      </c>
      <c r="L454" s="18" t="n">
        <v>0</v>
      </c>
      <c r="M454" s="18" t="n">
        <v>0</v>
      </c>
      <c r="N454" s="18" t="n">
        <v>0</v>
      </c>
      <c r="O454" s="16" t="n">
        <f aca="false">SUM(K454:N454)</f>
        <v>0</v>
      </c>
      <c r="P454" s="16" t="n">
        <v>3</v>
      </c>
      <c r="Q454" s="16" t="n">
        <v>8</v>
      </c>
      <c r="R454" s="17" t="n">
        <f aca="false">F454/$C454*1000</f>
        <v>6.92612137203166</v>
      </c>
      <c r="S454" s="16" t="n">
        <f aca="false">E454/$C454*1000</f>
        <v>38.2585751978892</v>
      </c>
      <c r="T454" s="17" t="n">
        <f aca="false">G454/$C454*1000</f>
        <v>56.3984168865435</v>
      </c>
      <c r="U454" s="17" t="n">
        <f aca="false">J454/$C454*1000</f>
        <v>0.329815303430079</v>
      </c>
      <c r="V454" s="18" t="n">
        <f aca="false">K454/$C454*1000</f>
        <v>0</v>
      </c>
      <c r="W454" s="18" t="n">
        <f aca="false">L454/$C454*1000</f>
        <v>0</v>
      </c>
      <c r="X454" s="18" t="n">
        <f aca="false">M454/$C454*1000</f>
        <v>0</v>
      </c>
      <c r="Y454" s="18" t="n">
        <f aca="false">N454/$C454*1000</f>
        <v>0</v>
      </c>
      <c r="Z454" s="19" t="n">
        <f aca="false">O454/$C454*1000</f>
        <v>0</v>
      </c>
      <c r="AA454" s="20" t="n">
        <v>0.7087854897057</v>
      </c>
      <c r="AB454" s="21" t="n">
        <v>0.0488173125314545</v>
      </c>
      <c r="AC454" s="22" t="n">
        <v>-0.0408163265306122</v>
      </c>
      <c r="AD454" s="20" t="n">
        <v>-0.197122302158273</v>
      </c>
      <c r="AE454" s="23" t="n">
        <v>-0.257953568357696</v>
      </c>
      <c r="AF454" s="16" t="n">
        <v>230.100769703103</v>
      </c>
      <c r="AG454" s="24" t="n">
        <f aca="false">AF454/C454</f>
        <v>0.0758907551791237</v>
      </c>
    </row>
    <row r="455" customFormat="false" ht="12" hidden="false" customHeight="false" outlineLevel="0" collapsed="false">
      <c r="A455" s="14" t="n">
        <v>64025</v>
      </c>
      <c r="B455" s="15" t="s">
        <v>485</v>
      </c>
      <c r="C455" s="16" t="n">
        <v>3254</v>
      </c>
      <c r="D455" s="15" t="n">
        <v>3</v>
      </c>
      <c r="E455" s="16" t="n">
        <v>155</v>
      </c>
      <c r="F455" s="17" t="n">
        <v>34</v>
      </c>
      <c r="G455" s="17" t="n">
        <v>225</v>
      </c>
      <c r="H455" s="17" t="n">
        <v>19449</v>
      </c>
      <c r="I455" s="17" t="n">
        <f aca="false">D455/C455*1000</f>
        <v>0.921942224953903</v>
      </c>
      <c r="J455" s="16" t="n">
        <v>5</v>
      </c>
      <c r="K455" s="18" t="n">
        <v>0</v>
      </c>
      <c r="L455" s="18" t="n">
        <v>0</v>
      </c>
      <c r="M455" s="18" t="n">
        <v>0</v>
      </c>
      <c r="N455" s="18" t="n">
        <v>0</v>
      </c>
      <c r="O455" s="16" t="n">
        <f aca="false">SUM(K455:N455)</f>
        <v>0</v>
      </c>
      <c r="P455" s="16" t="n">
        <v>3</v>
      </c>
      <c r="Q455" s="16" t="n">
        <v>8</v>
      </c>
      <c r="R455" s="17" t="n">
        <f aca="false">F455/$C455*1000</f>
        <v>10.4486785494776</v>
      </c>
      <c r="S455" s="16" t="n">
        <f aca="false">E455/$C455*1000</f>
        <v>47.6336816226183</v>
      </c>
      <c r="T455" s="17" t="n">
        <f aca="false">G455/$C455*1000</f>
        <v>69.1456668715427</v>
      </c>
      <c r="U455" s="17" t="n">
        <f aca="false">J455/$C455*1000</f>
        <v>1.53657037492317</v>
      </c>
      <c r="V455" s="18" t="n">
        <f aca="false">K455/$C455*1000</f>
        <v>0</v>
      </c>
      <c r="W455" s="18" t="n">
        <f aca="false">L455/$C455*1000</f>
        <v>0</v>
      </c>
      <c r="X455" s="18" t="n">
        <f aca="false">M455/$C455*1000</f>
        <v>0</v>
      </c>
      <c r="Y455" s="18" t="n">
        <f aca="false">N455/$C455*1000</f>
        <v>0</v>
      </c>
      <c r="Z455" s="19" t="n">
        <f aca="false">O455/$C455*1000</f>
        <v>0</v>
      </c>
      <c r="AA455" s="20" t="n">
        <v>0.67615065295101</v>
      </c>
      <c r="AB455" s="21" t="n">
        <v>0.069425073609174</v>
      </c>
      <c r="AC455" s="22" t="n">
        <v>-0.103004291845494</v>
      </c>
      <c r="AD455" s="20" t="n">
        <v>-0.291721419185283</v>
      </c>
      <c r="AE455" s="23" t="n">
        <v>-0.24053826745164</v>
      </c>
      <c r="AF455" s="16" t="n">
        <v>269.190173928237</v>
      </c>
      <c r="AG455" s="24" t="n">
        <f aca="false">AF455/C455</f>
        <v>0.0827259292957091</v>
      </c>
    </row>
    <row r="456" customFormat="false" ht="12" hidden="false" customHeight="false" outlineLevel="0" collapsed="false">
      <c r="A456" s="14" t="n">
        <v>64029</v>
      </c>
      <c r="B456" s="15" t="s">
        <v>486</v>
      </c>
      <c r="C456" s="16" t="n">
        <v>3361</v>
      </c>
      <c r="D456" s="15" t="n">
        <v>6</v>
      </c>
      <c r="E456" s="16" t="n">
        <v>111</v>
      </c>
      <c r="F456" s="17" t="n">
        <v>27</v>
      </c>
      <c r="G456" s="17" t="n">
        <v>189</v>
      </c>
      <c r="H456" s="17" t="n">
        <v>19600</v>
      </c>
      <c r="I456" s="17" t="n">
        <f aca="false">D456/C456*1000</f>
        <v>1.78518298125558</v>
      </c>
      <c r="J456" s="16" t="n">
        <v>5</v>
      </c>
      <c r="K456" s="18" t="n">
        <v>0</v>
      </c>
      <c r="L456" s="18" t="n">
        <v>0</v>
      </c>
      <c r="M456" s="18" t="n">
        <v>0</v>
      </c>
      <c r="N456" s="18" t="n">
        <v>0</v>
      </c>
      <c r="O456" s="16" t="n">
        <f aca="false">SUM(K456:N456)</f>
        <v>0</v>
      </c>
      <c r="P456" s="16" t="n">
        <v>3</v>
      </c>
      <c r="Q456" s="16" t="n">
        <v>8</v>
      </c>
      <c r="R456" s="17" t="n">
        <f aca="false">F456/$C456*1000</f>
        <v>8.03332341565011</v>
      </c>
      <c r="S456" s="16" t="n">
        <f aca="false">E456/$C456*1000</f>
        <v>33.0258851532282</v>
      </c>
      <c r="T456" s="17" t="n">
        <f aca="false">G456/$C456*1000</f>
        <v>56.2332639095507</v>
      </c>
      <c r="U456" s="17" t="n">
        <f aca="false">J456/$C456*1000</f>
        <v>1.48765248437965</v>
      </c>
      <c r="V456" s="18" t="n">
        <f aca="false">K456/$C456*1000</f>
        <v>0</v>
      </c>
      <c r="W456" s="18" t="n">
        <f aca="false">L456/$C456*1000</f>
        <v>0</v>
      </c>
      <c r="X456" s="18" t="n">
        <f aca="false">M456/$C456*1000</f>
        <v>0</v>
      </c>
      <c r="Y456" s="18" t="n">
        <f aca="false">N456/$C456*1000</f>
        <v>0</v>
      </c>
      <c r="Z456" s="19" t="n">
        <f aca="false">O456/$C456*1000</f>
        <v>0</v>
      </c>
      <c r="AA456" s="20" t="n">
        <v>0.719132284100003</v>
      </c>
      <c r="AB456" s="21" t="n">
        <v>0.061143505021056</v>
      </c>
      <c r="AC456" s="22" t="n">
        <v>-0.114678899082569</v>
      </c>
      <c r="AD456" s="20" t="n">
        <v>-0.00150829562594268</v>
      </c>
      <c r="AE456" s="23" t="n">
        <v>-0.111836734693878</v>
      </c>
      <c r="AF456" s="16" t="n">
        <v>218.250774373306</v>
      </c>
      <c r="AG456" s="24" t="n">
        <f aca="false">AF456/C456</f>
        <v>0.0649362613428462</v>
      </c>
    </row>
    <row r="457" customFormat="false" ht="12" hidden="false" customHeight="false" outlineLevel="0" collapsed="false">
      <c r="A457" s="14" t="n">
        <v>64034</v>
      </c>
      <c r="B457" s="15" t="s">
        <v>487</v>
      </c>
      <c r="C457" s="16" t="n">
        <v>15998</v>
      </c>
      <c r="D457" s="15" t="n">
        <v>27</v>
      </c>
      <c r="E457" s="16" t="n">
        <v>831</v>
      </c>
      <c r="F457" s="17" t="n">
        <v>153</v>
      </c>
      <c r="G457" s="17" t="n">
        <v>862</v>
      </c>
      <c r="H457" s="17" t="n">
        <v>18974</v>
      </c>
      <c r="I457" s="17" t="n">
        <f aca="false">D457/C457*1000</f>
        <v>1.68771096387048</v>
      </c>
      <c r="J457" s="16" t="n">
        <v>9</v>
      </c>
      <c r="K457" s="18" t="n">
        <v>0</v>
      </c>
      <c r="L457" s="18" t="n">
        <v>7.91078223548721</v>
      </c>
      <c r="M457" s="18" t="n">
        <v>0</v>
      </c>
      <c r="N457" s="18" t="n">
        <v>33.0189533586703</v>
      </c>
      <c r="O457" s="16" t="n">
        <f aca="false">SUM(K457:N457)</f>
        <v>40.9297355941575</v>
      </c>
      <c r="P457" s="16" t="n">
        <v>3</v>
      </c>
      <c r="Q457" s="16" t="n">
        <v>8</v>
      </c>
      <c r="R457" s="17" t="n">
        <f aca="false">F457/$C457*1000</f>
        <v>9.56369546193274</v>
      </c>
      <c r="S457" s="16" t="n">
        <f aca="false">E457/$C457*1000</f>
        <v>51.9439929991249</v>
      </c>
      <c r="T457" s="17" t="n">
        <f aca="false">G457/$C457*1000</f>
        <v>53.8817352169021</v>
      </c>
      <c r="U457" s="17" t="n">
        <f aca="false">J457/$C457*1000</f>
        <v>0.562570321290161</v>
      </c>
      <c r="V457" s="18" t="n">
        <f aca="false">K457/$C457*1000</f>
        <v>0</v>
      </c>
      <c r="W457" s="18" t="n">
        <f aca="false">L457/$C457*1000</f>
        <v>0.494485700430504</v>
      </c>
      <c r="X457" s="18" t="n">
        <f aca="false">M457/$C457*1000</f>
        <v>0</v>
      </c>
      <c r="Y457" s="18" t="n">
        <f aca="false">N457/$C457*1000</f>
        <v>2.06394257773911</v>
      </c>
      <c r="Z457" s="19" t="n">
        <f aca="false">O457/$C457*1000</f>
        <v>2.55842827816961</v>
      </c>
      <c r="AA457" s="20" t="n">
        <v>0.65136992417136</v>
      </c>
      <c r="AB457" s="21" t="n">
        <v>0.0762124126759137</v>
      </c>
      <c r="AC457" s="22" t="n">
        <v>-0.0791015625</v>
      </c>
      <c r="AD457" s="20" t="n">
        <v>-0.0964579380139152</v>
      </c>
      <c r="AE457" s="23" t="n">
        <v>-0.155411489285071</v>
      </c>
      <c r="AF457" s="16" t="n">
        <v>1388.29664890988</v>
      </c>
      <c r="AG457" s="24" t="n">
        <f aca="false">AF457/C457</f>
        <v>0.086779387980365</v>
      </c>
    </row>
    <row r="458" customFormat="false" ht="12" hidden="false" customHeight="false" outlineLevel="0" collapsed="false">
      <c r="A458" s="14" t="n">
        <v>64047</v>
      </c>
      <c r="B458" s="15" t="s">
        <v>488</v>
      </c>
      <c r="C458" s="16" t="n">
        <v>3281</v>
      </c>
      <c r="D458" s="15" t="n">
        <v>4</v>
      </c>
      <c r="E458" s="16" t="n">
        <v>162</v>
      </c>
      <c r="F458" s="17" t="n">
        <v>36</v>
      </c>
      <c r="G458" s="17" t="n">
        <v>222</v>
      </c>
      <c r="H458" s="17" t="n">
        <v>18898</v>
      </c>
      <c r="I458" s="17" t="n">
        <f aca="false">D458/C458*1000</f>
        <v>1.21914050594331</v>
      </c>
      <c r="J458" s="16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6" t="n">
        <f aca="false">SUM(K458:N458)</f>
        <v>0</v>
      </c>
      <c r="P458" s="16" t="n">
        <v>3</v>
      </c>
      <c r="Q458" s="16" t="n">
        <v>8</v>
      </c>
      <c r="R458" s="17" t="n">
        <f aca="false">F458/$C458*1000</f>
        <v>10.9722645534898</v>
      </c>
      <c r="S458" s="16" t="n">
        <f aca="false">E458/$C458*1000</f>
        <v>49.3751904907041</v>
      </c>
      <c r="T458" s="17" t="n">
        <f aca="false">G458/$C458*1000</f>
        <v>67.6622980798537</v>
      </c>
      <c r="U458" s="17" t="n">
        <f aca="false">J458/$C458*1000</f>
        <v>0</v>
      </c>
      <c r="V458" s="18" t="n">
        <f aca="false">K458/$C458*1000</f>
        <v>0</v>
      </c>
      <c r="W458" s="18" t="n">
        <f aca="false">L458/$C458*1000</f>
        <v>0</v>
      </c>
      <c r="X458" s="18" t="n">
        <f aca="false">M458/$C458*1000</f>
        <v>0</v>
      </c>
      <c r="Y458" s="18" t="n">
        <f aca="false">N458/$C458*1000</f>
        <v>0</v>
      </c>
      <c r="Z458" s="19" t="n">
        <f aca="false">O458/$C458*1000</f>
        <v>0</v>
      </c>
      <c r="AA458" s="20" t="n">
        <v>0.681370037796603</v>
      </c>
      <c r="AB458" s="21" t="n">
        <v>0.0634066829665852</v>
      </c>
      <c r="AC458" s="22" t="n">
        <v>-0.134020618556701</v>
      </c>
      <c r="AD458" s="20" t="n">
        <v>-0.184971098265896</v>
      </c>
      <c r="AE458" s="23" t="n">
        <v>-0.176720475785896</v>
      </c>
      <c r="AF458" s="16" t="n">
        <v>254.399961824158</v>
      </c>
      <c r="AG458" s="24" t="n">
        <f aca="false">AF458/C458</f>
        <v>0.0775373245425658</v>
      </c>
    </row>
    <row r="459" customFormat="false" ht="12" hidden="false" customHeight="false" outlineLevel="0" collapsed="false">
      <c r="A459" s="14" t="n">
        <v>64056</v>
      </c>
      <c r="B459" s="15" t="s">
        <v>489</v>
      </c>
      <c r="C459" s="16" t="n">
        <v>3853</v>
      </c>
      <c r="D459" s="15" t="n">
        <v>12</v>
      </c>
      <c r="E459" s="16" t="n">
        <v>153</v>
      </c>
      <c r="F459" s="17" t="n">
        <v>35</v>
      </c>
      <c r="G459" s="17" t="n">
        <v>261</v>
      </c>
      <c r="H459" s="17" t="n">
        <v>18510</v>
      </c>
      <c r="I459" s="17" t="n">
        <f aca="false">D459/C459*1000</f>
        <v>3.11445626784324</v>
      </c>
      <c r="J459" s="16" t="n">
        <v>0</v>
      </c>
      <c r="K459" s="18" t="n">
        <v>0</v>
      </c>
      <c r="L459" s="18" t="n">
        <v>0</v>
      </c>
      <c r="M459" s="18" t="n">
        <v>7.86713256434237</v>
      </c>
      <c r="N459" s="18" t="n">
        <v>11.0063177862234</v>
      </c>
      <c r="O459" s="16" t="n">
        <f aca="false">SUM(K459:N459)</f>
        <v>18.8734503505658</v>
      </c>
      <c r="P459" s="16" t="n">
        <v>3</v>
      </c>
      <c r="Q459" s="16" t="n">
        <v>8</v>
      </c>
      <c r="R459" s="17" t="n">
        <f aca="false">F459/$C459*1000</f>
        <v>9.08383078120945</v>
      </c>
      <c r="S459" s="16" t="n">
        <f aca="false">E459/$C459*1000</f>
        <v>39.7093174150013</v>
      </c>
      <c r="T459" s="17" t="n">
        <f aca="false">G459/$C459*1000</f>
        <v>67.7394238255905</v>
      </c>
      <c r="U459" s="17" t="n">
        <f aca="false">J459/$C459*1000</f>
        <v>0</v>
      </c>
      <c r="V459" s="18" t="n">
        <f aca="false">K459/$C459*1000</f>
        <v>0</v>
      </c>
      <c r="W459" s="18" t="n">
        <f aca="false">L459/$C459*1000</f>
        <v>0</v>
      </c>
      <c r="X459" s="18" t="n">
        <f aca="false">M459/$C459*1000</f>
        <v>2.04182002708081</v>
      </c>
      <c r="Y459" s="18" t="n">
        <f aca="false">N459/$C459*1000</f>
        <v>2.85655795126484</v>
      </c>
      <c r="Z459" s="19" t="n">
        <f aca="false">O459/$C459*1000</f>
        <v>4.89837797834565</v>
      </c>
      <c r="AA459" s="20" t="n">
        <v>0.654051816957688</v>
      </c>
      <c r="AB459" s="21" t="n">
        <v>0.074577796234773</v>
      </c>
      <c r="AC459" s="22" t="n">
        <v>-0.243243243243243</v>
      </c>
      <c r="AD459" s="20" t="n">
        <v>-0.130998702983139</v>
      </c>
      <c r="AE459" s="23" t="n">
        <v>-0.184097421203438</v>
      </c>
      <c r="AF459" s="16" t="n">
        <v>323.31890401678</v>
      </c>
      <c r="AG459" s="24" t="n">
        <f aca="false">AF459/C459</f>
        <v>0.0839135489272722</v>
      </c>
    </row>
    <row r="460" customFormat="false" ht="12" hidden="false" customHeight="false" outlineLevel="0" collapsed="false">
      <c r="A460" s="14" t="n">
        <v>64063</v>
      </c>
      <c r="B460" s="15" t="s">
        <v>490</v>
      </c>
      <c r="C460" s="16" t="n">
        <v>5906</v>
      </c>
      <c r="D460" s="15" t="n">
        <v>4</v>
      </c>
      <c r="E460" s="16" t="n">
        <v>278</v>
      </c>
      <c r="F460" s="17" t="n">
        <v>54</v>
      </c>
      <c r="G460" s="17" t="n">
        <v>297</v>
      </c>
      <c r="H460" s="17" t="n">
        <v>19231</v>
      </c>
      <c r="I460" s="17" t="n">
        <f aca="false">D460/C460*1000</f>
        <v>0.677277345072807</v>
      </c>
      <c r="J460" s="16" t="n">
        <v>2</v>
      </c>
      <c r="K460" s="18" t="n">
        <v>0</v>
      </c>
      <c r="L460" s="18" t="n">
        <v>3.9553911177436</v>
      </c>
      <c r="M460" s="18" t="n">
        <v>0</v>
      </c>
      <c r="N460" s="18" t="n">
        <v>0</v>
      </c>
      <c r="O460" s="16" t="n">
        <f aca="false">SUM(K460:N460)</f>
        <v>3.9553911177436</v>
      </c>
      <c r="P460" s="16" t="n">
        <v>3</v>
      </c>
      <c r="Q460" s="16" t="n">
        <v>8</v>
      </c>
      <c r="R460" s="17" t="n">
        <f aca="false">F460/$C460*1000</f>
        <v>9.1432441584829</v>
      </c>
      <c r="S460" s="16" t="n">
        <f aca="false">E460/$C460*1000</f>
        <v>47.0707754825601</v>
      </c>
      <c r="T460" s="17" t="n">
        <f aca="false">G460/$C460*1000</f>
        <v>50.2878428716559</v>
      </c>
      <c r="U460" s="17" t="n">
        <f aca="false">J460/$C460*1000</f>
        <v>0.338638672536404</v>
      </c>
      <c r="V460" s="18" t="n">
        <f aca="false">K460/$C460*1000</f>
        <v>0</v>
      </c>
      <c r="W460" s="18" t="n">
        <f aca="false">L460/$C460*1000</f>
        <v>0.669724198737488</v>
      </c>
      <c r="X460" s="18" t="n">
        <f aca="false">M460/$C460*1000</f>
        <v>0</v>
      </c>
      <c r="Y460" s="18" t="n">
        <f aca="false">N460/$C460*1000</f>
        <v>0</v>
      </c>
      <c r="Z460" s="19" t="n">
        <f aca="false">O460/$C460*1000</f>
        <v>0.669724198737488</v>
      </c>
      <c r="AA460" s="20" t="n">
        <v>0.681216752049382</v>
      </c>
      <c r="AB460" s="21" t="n">
        <v>0.0640776699029126</v>
      </c>
      <c r="AC460" s="22" t="n">
        <v>-0.055045871559633</v>
      </c>
      <c r="AD460" s="20" t="n">
        <v>-0.136715391229579</v>
      </c>
      <c r="AE460" s="23" t="n">
        <v>-0.144240077444337</v>
      </c>
      <c r="AF460" s="16" t="n">
        <v>369.893739296785</v>
      </c>
      <c r="AG460" s="24" t="n">
        <f aca="false">AF460/C460</f>
        <v>0.0626301624274949</v>
      </c>
    </row>
    <row r="461" customFormat="false" ht="12" hidden="false" customHeight="false" outlineLevel="0" collapsed="false">
      <c r="A461" s="14" t="n">
        <v>64065</v>
      </c>
      <c r="B461" s="15" t="s">
        <v>491</v>
      </c>
      <c r="C461" s="16" t="n">
        <v>6582</v>
      </c>
      <c r="D461" s="15" t="n">
        <v>17</v>
      </c>
      <c r="E461" s="16" t="n">
        <v>332</v>
      </c>
      <c r="F461" s="17" t="n">
        <v>67</v>
      </c>
      <c r="G461" s="17" t="n">
        <v>498</v>
      </c>
      <c r="H461" s="17" t="n">
        <v>17311</v>
      </c>
      <c r="I461" s="17" t="n">
        <f aca="false">D461/C461*1000</f>
        <v>2.58280158006685</v>
      </c>
      <c r="J461" s="16" t="n">
        <v>8</v>
      </c>
      <c r="K461" s="18" t="n">
        <v>0</v>
      </c>
      <c r="L461" s="18" t="n">
        <v>0</v>
      </c>
      <c r="M461" s="18" t="n">
        <v>0</v>
      </c>
      <c r="N461" s="18" t="n">
        <v>11.0063177862234</v>
      </c>
      <c r="O461" s="16" t="n">
        <f aca="false">SUM(K461:N461)</f>
        <v>11.0063177862234</v>
      </c>
      <c r="P461" s="16" t="n">
        <v>3</v>
      </c>
      <c r="Q461" s="16" t="n">
        <v>8</v>
      </c>
      <c r="R461" s="17" t="n">
        <f aca="false">F461/$C461*1000</f>
        <v>10.1792768155576</v>
      </c>
      <c r="S461" s="16" t="n">
        <f aca="false">E461/$C461*1000</f>
        <v>50.4405955636585</v>
      </c>
      <c r="T461" s="17" t="n">
        <f aca="false">G461/$C461*1000</f>
        <v>75.6608933454877</v>
      </c>
      <c r="U461" s="17" t="n">
        <f aca="false">J461/$C461*1000</f>
        <v>1.21543603767852</v>
      </c>
      <c r="V461" s="18" t="n">
        <f aca="false">K461/$C461*1000</f>
        <v>0</v>
      </c>
      <c r="W461" s="18" t="n">
        <f aca="false">L461/$C461*1000</f>
        <v>0</v>
      </c>
      <c r="X461" s="18" t="n">
        <f aca="false">M461/$C461*1000</f>
        <v>0</v>
      </c>
      <c r="Y461" s="18" t="n">
        <f aca="false">N461/$C461*1000</f>
        <v>1.67218440993975</v>
      </c>
      <c r="Z461" s="19" t="n">
        <f aca="false">O461/$C461*1000</f>
        <v>1.67218440993975</v>
      </c>
      <c r="AA461" s="20" t="n">
        <v>0.598171554815288</v>
      </c>
      <c r="AB461" s="21" t="n">
        <v>0.0922512881490289</v>
      </c>
      <c r="AC461" s="22" t="n">
        <v>-0.0341685649202734</v>
      </c>
      <c r="AD461" s="20" t="n">
        <v>-0.182394366197183</v>
      </c>
      <c r="AE461" s="23" t="n">
        <v>-0.206837606837607</v>
      </c>
      <c r="AF461" s="16" t="n">
        <v>806.277837779278</v>
      </c>
      <c r="AG461" s="24" t="n">
        <f aca="false">AF461/C461</f>
        <v>0.122497392552306</v>
      </c>
    </row>
    <row r="462" customFormat="false" ht="12" hidden="false" customHeight="false" outlineLevel="0" collapsed="false">
      <c r="A462" s="14" t="n">
        <v>64074</v>
      </c>
      <c r="B462" s="15" t="s">
        <v>492</v>
      </c>
      <c r="C462" s="16" t="n">
        <v>14906</v>
      </c>
      <c r="D462" s="15" t="n">
        <v>4</v>
      </c>
      <c r="E462" s="16" t="n">
        <v>959</v>
      </c>
      <c r="F462" s="17" t="n">
        <v>204</v>
      </c>
      <c r="G462" s="17" t="n">
        <v>880</v>
      </c>
      <c r="H462" s="17" t="n">
        <v>18595</v>
      </c>
      <c r="I462" s="17" t="n">
        <f aca="false">D462/C462*1000</f>
        <v>0.268348316114316</v>
      </c>
      <c r="J462" s="16" t="n">
        <v>10</v>
      </c>
      <c r="K462" s="18" t="n">
        <v>0</v>
      </c>
      <c r="L462" s="18" t="n">
        <v>3.9553911177436</v>
      </c>
      <c r="M462" s="18" t="n">
        <v>7.86713256434237</v>
      </c>
      <c r="N462" s="18" t="n">
        <v>1.83438629770391</v>
      </c>
      <c r="O462" s="16" t="n">
        <f aca="false">SUM(K462:N462)</f>
        <v>13.6569099797899</v>
      </c>
      <c r="P462" s="16" t="n">
        <v>3</v>
      </c>
      <c r="Q462" s="16" t="n">
        <v>8</v>
      </c>
      <c r="R462" s="17" t="n">
        <f aca="false">F462/$C462*1000</f>
        <v>13.6857641218301</v>
      </c>
      <c r="S462" s="16" t="n">
        <f aca="false">E462/$C462*1000</f>
        <v>64.3365087884074</v>
      </c>
      <c r="T462" s="17" t="n">
        <f aca="false">G462/$C462*1000</f>
        <v>59.0366295451496</v>
      </c>
      <c r="U462" s="17" t="n">
        <f aca="false">J462/$C462*1000</f>
        <v>0.670870790285791</v>
      </c>
      <c r="V462" s="18" t="n">
        <f aca="false">K462/$C462*1000</f>
        <v>0</v>
      </c>
      <c r="W462" s="18" t="n">
        <f aca="false">L462/$C462*1000</f>
        <v>0.265355636505005</v>
      </c>
      <c r="X462" s="18" t="n">
        <f aca="false">M462/$C462*1000</f>
        <v>0.527782944072345</v>
      </c>
      <c r="Y462" s="18" t="n">
        <f aca="false">N462/$C462*1000</f>
        <v>0.123063618523004</v>
      </c>
      <c r="Z462" s="19" t="n">
        <f aca="false">O462/$C462*1000</f>
        <v>0.916202199100355</v>
      </c>
      <c r="AA462" s="20" t="n">
        <v>0.633051855157129</v>
      </c>
      <c r="AB462" s="21" t="n">
        <v>0.0823528348605614</v>
      </c>
      <c r="AC462" s="22" t="n">
        <v>-0.130658436213992</v>
      </c>
      <c r="AD462" s="20" t="n">
        <v>-0.233615553465036</v>
      </c>
      <c r="AE462" s="23" t="n">
        <v>-0.240169622205089</v>
      </c>
      <c r="AF462" s="16" t="n">
        <v>1487.76025431631</v>
      </c>
      <c r="AG462" s="24" t="n">
        <f aca="false">AF462/C462</f>
        <v>0.0998094897568974</v>
      </c>
    </row>
    <row r="463" customFormat="false" ht="12" hidden="false" customHeight="false" outlineLevel="0" collapsed="false">
      <c r="A463" s="14" t="n">
        <v>64075</v>
      </c>
      <c r="B463" s="15" t="s">
        <v>493</v>
      </c>
      <c r="C463" s="16" t="n">
        <v>2844</v>
      </c>
      <c r="D463" s="15" t="n">
        <v>17</v>
      </c>
      <c r="E463" s="16" t="n">
        <v>117</v>
      </c>
      <c r="F463" s="17" t="n">
        <v>34</v>
      </c>
      <c r="G463" s="17" t="n">
        <v>235</v>
      </c>
      <c r="H463" s="17" t="n">
        <v>17694</v>
      </c>
      <c r="I463" s="17" t="n">
        <f aca="false">D463/C463*1000</f>
        <v>5.9774964838256</v>
      </c>
      <c r="J463" s="16" t="n">
        <v>7</v>
      </c>
      <c r="K463" s="18" t="n">
        <v>0</v>
      </c>
      <c r="L463" s="18" t="n">
        <v>0</v>
      </c>
      <c r="M463" s="18" t="n">
        <v>0</v>
      </c>
      <c r="N463" s="18" t="n">
        <v>12.8407040839273</v>
      </c>
      <c r="O463" s="16" t="n">
        <f aca="false">SUM(K463:N463)</f>
        <v>12.8407040839273</v>
      </c>
      <c r="P463" s="16" t="n">
        <v>3</v>
      </c>
      <c r="Q463" s="16" t="n">
        <v>8</v>
      </c>
      <c r="R463" s="17" t="n">
        <f aca="false">F463/$C463*1000</f>
        <v>11.9549929676512</v>
      </c>
      <c r="S463" s="16" t="n">
        <f aca="false">E463/$C463*1000</f>
        <v>41.1392405063291</v>
      </c>
      <c r="T463" s="17" t="n">
        <f aca="false">G463/$C463*1000</f>
        <v>82.6300984528833</v>
      </c>
      <c r="U463" s="17" t="n">
        <f aca="false">J463/$C463*1000</f>
        <v>2.46132208157525</v>
      </c>
      <c r="V463" s="18" t="n">
        <f aca="false">K463/$C463*1000</f>
        <v>0</v>
      </c>
      <c r="W463" s="18" t="n">
        <f aca="false">L463/$C463*1000</f>
        <v>0</v>
      </c>
      <c r="X463" s="18" t="n">
        <f aca="false">M463/$C463*1000</f>
        <v>0</v>
      </c>
      <c r="Y463" s="18" t="n">
        <f aca="false">N463/$C463*1000</f>
        <v>4.51501550067769</v>
      </c>
      <c r="Z463" s="19" t="n">
        <f aca="false">O463/$C463*1000</f>
        <v>4.51501550067769</v>
      </c>
      <c r="AA463" s="20" t="n">
        <v>0.679684046030424</v>
      </c>
      <c r="AB463" s="21" t="n">
        <v>0.0833089454687347</v>
      </c>
      <c r="AC463" s="22" t="n">
        <v>0.0886075949367089</v>
      </c>
      <c r="AD463" s="20" t="n">
        <v>0.0521415270018622</v>
      </c>
      <c r="AE463" s="23" t="n">
        <v>-0.031023784901758</v>
      </c>
      <c r="AF463" s="16" t="n">
        <v>156.476664056666</v>
      </c>
      <c r="AG463" s="24" t="n">
        <f aca="false">AF463/C463</f>
        <v>0.0550199240705578</v>
      </c>
    </row>
    <row r="464" customFormat="false" ht="12" hidden="false" customHeight="false" outlineLevel="0" collapsed="false">
      <c r="A464" s="14" t="n">
        <v>64076</v>
      </c>
      <c r="B464" s="15" t="s">
        <v>494</v>
      </c>
      <c r="C464" s="16" t="n">
        <v>3911</v>
      </c>
      <c r="D464" s="15" t="n">
        <v>14</v>
      </c>
      <c r="E464" s="16" t="n">
        <v>165</v>
      </c>
      <c r="F464" s="17" t="n">
        <v>35</v>
      </c>
      <c r="G464" s="17" t="n">
        <v>223</v>
      </c>
      <c r="H464" s="17" t="n">
        <v>20267</v>
      </c>
      <c r="I464" s="17" t="n">
        <f aca="false">D464/C464*1000</f>
        <v>3.57964714906673</v>
      </c>
      <c r="J464" s="16" t="n">
        <v>8</v>
      </c>
      <c r="K464" s="18" t="n">
        <v>0</v>
      </c>
      <c r="L464" s="18" t="n">
        <v>0</v>
      </c>
      <c r="M464" s="18" t="n">
        <v>0</v>
      </c>
      <c r="N464" s="18" t="n">
        <v>7.33754519081562</v>
      </c>
      <c r="O464" s="16" t="n">
        <f aca="false">SUM(K464:N464)</f>
        <v>7.33754519081562</v>
      </c>
      <c r="P464" s="16" t="n">
        <v>3</v>
      </c>
      <c r="Q464" s="16" t="n">
        <v>8</v>
      </c>
      <c r="R464" s="17" t="n">
        <f aca="false">F464/$C464*1000</f>
        <v>8.94911787266684</v>
      </c>
      <c r="S464" s="16" t="n">
        <f aca="false">E464/$C464*1000</f>
        <v>42.1886985425722</v>
      </c>
      <c r="T464" s="17" t="n">
        <f aca="false">G464/$C464*1000</f>
        <v>57.0186653029916</v>
      </c>
      <c r="U464" s="17" t="n">
        <f aca="false">J464/$C464*1000</f>
        <v>2.04551265660956</v>
      </c>
      <c r="V464" s="18" t="n">
        <f aca="false">K464/$C464*1000</f>
        <v>0</v>
      </c>
      <c r="W464" s="18" t="n">
        <f aca="false">L464/$C464*1000</f>
        <v>0</v>
      </c>
      <c r="X464" s="18" t="n">
        <f aca="false">M464/$C464*1000</f>
        <v>0</v>
      </c>
      <c r="Y464" s="18" t="n">
        <f aca="false">N464/$C464*1000</f>
        <v>1.87613019453225</v>
      </c>
      <c r="Z464" s="19" t="n">
        <f aca="false">O464/$C464*1000</f>
        <v>1.87613019453225</v>
      </c>
      <c r="AA464" s="20" t="n">
        <v>0.686580783623505</v>
      </c>
      <c r="AB464" s="21" t="n">
        <v>0.0602139406487233</v>
      </c>
      <c r="AC464" s="22" t="n">
        <v>0.0904977375565611</v>
      </c>
      <c r="AD464" s="20" t="n">
        <v>-0.0517023959646911</v>
      </c>
      <c r="AE464" s="23" t="n">
        <v>-0.141542816702052</v>
      </c>
      <c r="AF464" s="16" t="n">
        <v>253.982122615681</v>
      </c>
      <c r="AG464" s="24" t="n">
        <f aca="false">AF464/C464</f>
        <v>0.0649404557953673</v>
      </c>
    </row>
    <row r="465" customFormat="false" ht="12" hidden="false" customHeight="false" outlineLevel="0" collapsed="false">
      <c r="A465" s="14" t="n">
        <v>71002</v>
      </c>
      <c r="B465" s="15" t="s">
        <v>495</v>
      </c>
      <c r="C465" s="16" t="n">
        <v>8164</v>
      </c>
      <c r="D465" s="15" t="n">
        <v>14</v>
      </c>
      <c r="E465" s="16" t="n">
        <v>383</v>
      </c>
      <c r="F465" s="17" t="n">
        <v>66</v>
      </c>
      <c r="G465" s="17" t="n">
        <v>358</v>
      </c>
      <c r="H465" s="17" t="n">
        <v>19051</v>
      </c>
      <c r="I465" s="17" t="n">
        <f aca="false">D465/C465*1000</f>
        <v>1.71484566389025</v>
      </c>
      <c r="J465" s="16" t="n">
        <v>4</v>
      </c>
      <c r="K465" s="18" t="n">
        <v>0</v>
      </c>
      <c r="L465" s="18" t="n">
        <v>0</v>
      </c>
      <c r="M465" s="18" t="n">
        <v>4.72027953860543</v>
      </c>
      <c r="N465" s="18" t="n">
        <v>0</v>
      </c>
      <c r="O465" s="16" t="n">
        <f aca="false">SUM(K465:N465)</f>
        <v>4.72027953860543</v>
      </c>
      <c r="P465" s="16" t="n">
        <v>1</v>
      </c>
      <c r="Q465" s="16" t="n">
        <v>9</v>
      </c>
      <c r="R465" s="17" t="n">
        <f aca="false">F465/$C465*1000</f>
        <v>8.08427241548261</v>
      </c>
      <c r="S465" s="16" t="n">
        <f aca="false">E465/$C465*1000</f>
        <v>46.9132778049976</v>
      </c>
      <c r="T465" s="17" t="n">
        <f aca="false">G465/$C465*1000</f>
        <v>43.8510534051935</v>
      </c>
      <c r="U465" s="17" t="n">
        <f aca="false">J465/$C465*1000</f>
        <v>0.489955903968643</v>
      </c>
      <c r="V465" s="18" t="n">
        <f aca="false">K465/$C465*1000</f>
        <v>0</v>
      </c>
      <c r="W465" s="18" t="n">
        <f aca="false">L465/$C465*1000</f>
        <v>0</v>
      </c>
      <c r="X465" s="18" t="n">
        <f aca="false">M465/$C465*1000</f>
        <v>0.578182207080527</v>
      </c>
      <c r="Y465" s="18" t="n">
        <f aca="false">N465/$C465*1000</f>
        <v>0</v>
      </c>
      <c r="Z465" s="19" t="n">
        <f aca="false">O465/$C465*1000</f>
        <v>0.578182207080527</v>
      </c>
      <c r="AA465" s="20" t="n">
        <v>0.674742868918787</v>
      </c>
      <c r="AB465" s="21" t="n">
        <v>0.0502800448071691</v>
      </c>
      <c r="AC465" s="22" t="n">
        <v>0.0151187904967603</v>
      </c>
      <c r="AD465" s="20" t="n">
        <v>-0.208595988538682</v>
      </c>
      <c r="AE465" s="23" t="n">
        <v>-0.21866391184573</v>
      </c>
      <c r="AF465" s="16" t="n">
        <v>1277.22632718452</v>
      </c>
      <c r="AG465" s="24" t="n">
        <f aca="false">AF465/C465</f>
        <v>0.156446144927061</v>
      </c>
    </row>
    <row r="466" customFormat="false" ht="12" hidden="false" customHeight="false" outlineLevel="0" collapsed="false">
      <c r="A466" s="14" t="n">
        <v>71004</v>
      </c>
      <c r="B466" s="15" t="s">
        <v>496</v>
      </c>
      <c r="C466" s="16" t="n">
        <v>45242</v>
      </c>
      <c r="D466" s="15" t="n">
        <v>38</v>
      </c>
      <c r="E466" s="16" t="n">
        <v>2030</v>
      </c>
      <c r="F466" s="17" t="n">
        <v>348</v>
      </c>
      <c r="G466" s="17" t="n">
        <v>1277</v>
      </c>
      <c r="H466" s="17" t="n">
        <v>16745</v>
      </c>
      <c r="I466" s="17" t="n">
        <f aca="false">D466/C466*1000</f>
        <v>0.839927500994651</v>
      </c>
      <c r="J466" s="16" t="n">
        <v>18</v>
      </c>
      <c r="K466" s="18" t="n">
        <v>31.0661267552736</v>
      </c>
      <c r="L466" s="18" t="n">
        <v>15.8215644709744</v>
      </c>
      <c r="M466" s="18" t="n">
        <v>11.0139855900793</v>
      </c>
      <c r="N466" s="18" t="n">
        <v>25.6814081678547</v>
      </c>
      <c r="O466" s="16" t="n">
        <f aca="false">SUM(K466:N466)</f>
        <v>83.583084984182</v>
      </c>
      <c r="P466" s="16" t="n">
        <v>1</v>
      </c>
      <c r="Q466" s="16" t="n">
        <v>9</v>
      </c>
      <c r="R466" s="17" t="n">
        <f aca="false">F466/$C466*1000</f>
        <v>7.69196764068786</v>
      </c>
      <c r="S466" s="16" t="n">
        <f aca="false">E466/$C466*1000</f>
        <v>44.8698112373458</v>
      </c>
      <c r="T466" s="17" t="n">
        <f aca="false">G466/$C466*1000</f>
        <v>28.2259847044781</v>
      </c>
      <c r="U466" s="17" t="n">
        <f aca="false">J466/$C466*1000</f>
        <v>0.397860395207993</v>
      </c>
      <c r="V466" s="18" t="n">
        <f aca="false">K466/$C466*1000</f>
        <v>0.686665637135263</v>
      </c>
      <c r="W466" s="18" t="n">
        <f aca="false">L466/$C466*1000</f>
        <v>0.349709660735034</v>
      </c>
      <c r="X466" s="18" t="n">
        <f aca="false">M466/$C466*1000</f>
        <v>0.243446036649116</v>
      </c>
      <c r="Y466" s="18" t="n">
        <f aca="false">N466/$C466*1000</f>
        <v>0.567645289064468</v>
      </c>
      <c r="Z466" s="19" t="n">
        <f aca="false">O466/$C466*1000</f>
        <v>1.84746662358388</v>
      </c>
      <c r="AA466" s="20" t="n">
        <v>0.634873813109411</v>
      </c>
      <c r="AB466" s="21" t="n">
        <v>0.052214947206984</v>
      </c>
      <c r="AC466" s="22" t="n">
        <v>-0.0595667870036101</v>
      </c>
      <c r="AD466" s="20" t="n">
        <v>-0.16896174863388</v>
      </c>
      <c r="AE466" s="23" t="n">
        <v>-0.149834167913117</v>
      </c>
      <c r="AF466" s="16" t="n">
        <v>17646.2529603739</v>
      </c>
      <c r="AG466" s="24" t="n">
        <f aca="false">AF466/C466</f>
        <v>0.390041398708588</v>
      </c>
    </row>
    <row r="467" customFormat="false" ht="12" hidden="false" customHeight="false" outlineLevel="0" collapsed="false">
      <c r="A467" s="14" t="n">
        <v>71011</v>
      </c>
      <c r="B467" s="15" t="s">
        <v>497</v>
      </c>
      <c r="C467" s="16" t="n">
        <v>18906</v>
      </c>
      <c r="D467" s="15" t="n">
        <v>40</v>
      </c>
      <c r="E467" s="16" t="n">
        <v>800</v>
      </c>
      <c r="F467" s="17" t="n">
        <v>154</v>
      </c>
      <c r="G467" s="17" t="n">
        <v>775</v>
      </c>
      <c r="H467" s="17" t="n">
        <v>19450</v>
      </c>
      <c r="I467" s="17" t="n">
        <f aca="false">D467/C467*1000</f>
        <v>2.11573045593991</v>
      </c>
      <c r="J467" s="16" t="n">
        <v>19</v>
      </c>
      <c r="K467" s="18" t="n">
        <v>9.13709610449223</v>
      </c>
      <c r="L467" s="18" t="n">
        <v>23.7323467064616</v>
      </c>
      <c r="M467" s="18" t="n">
        <v>15.7342651286847</v>
      </c>
      <c r="N467" s="18" t="n">
        <v>31.1845670609664</v>
      </c>
      <c r="O467" s="16" t="n">
        <f aca="false">SUM(K467:N467)</f>
        <v>79.788275000605</v>
      </c>
      <c r="P467" s="16" t="n">
        <v>1</v>
      </c>
      <c r="Q467" s="16" t="n">
        <v>9</v>
      </c>
      <c r="R467" s="17" t="n">
        <f aca="false">F467/$C467*1000</f>
        <v>8.14556225536867</v>
      </c>
      <c r="S467" s="16" t="n">
        <f aca="false">E467/$C467*1000</f>
        <v>42.3146091187983</v>
      </c>
      <c r="T467" s="17" t="n">
        <f aca="false">G467/$C467*1000</f>
        <v>40.9922775838358</v>
      </c>
      <c r="U467" s="17" t="n">
        <f aca="false">J467/$C467*1000</f>
        <v>1.00497196657146</v>
      </c>
      <c r="V467" s="18" t="n">
        <f aca="false">K467/$C467*1000</f>
        <v>0.483290812678104</v>
      </c>
      <c r="W467" s="18" t="n">
        <f aca="false">L467/$C467*1000</f>
        <v>1.25528121794465</v>
      </c>
      <c r="X467" s="18" t="n">
        <f aca="false">M467/$C467*1000</f>
        <v>0.832236598364791</v>
      </c>
      <c r="Y467" s="18" t="n">
        <f aca="false">N467/$C467*1000</f>
        <v>1.64945345715468</v>
      </c>
      <c r="Z467" s="19" t="n">
        <f aca="false">O467/$C467*1000</f>
        <v>4.22026208614223</v>
      </c>
      <c r="AA467" s="20" t="n">
        <v>0.691441253500914</v>
      </c>
      <c r="AB467" s="21" t="n">
        <v>0.041064801401708</v>
      </c>
      <c r="AC467" s="22" t="n">
        <v>-0.118245888801879</v>
      </c>
      <c r="AD467" s="20" t="n">
        <v>-0.253805899143673</v>
      </c>
      <c r="AE467" s="23" t="n">
        <v>-0.279103398409255</v>
      </c>
      <c r="AF467" s="16" t="n">
        <v>2294.27661953758</v>
      </c>
      <c r="AG467" s="24" t="n">
        <f aca="false">AF467/C467</f>
        <v>0.121351772957663</v>
      </c>
    </row>
    <row r="468" customFormat="false" ht="12" hidden="false" customHeight="false" outlineLevel="0" collapsed="false">
      <c r="A468" s="14" t="n">
        <v>71016</v>
      </c>
      <c r="B468" s="15" t="s">
        <v>498</v>
      </c>
      <c r="C468" s="16" t="n">
        <v>65691</v>
      </c>
      <c r="D468" s="15" t="n">
        <v>120</v>
      </c>
      <c r="E468" s="16" t="n">
        <v>3403</v>
      </c>
      <c r="F468" s="17" t="n">
        <v>612</v>
      </c>
      <c r="G468" s="17" t="n">
        <v>1961</v>
      </c>
      <c r="H468" s="17" t="n">
        <v>16485</v>
      </c>
      <c r="I468" s="17" t="n">
        <f aca="false">D468/C468*1000</f>
        <v>1.82673425583413</v>
      </c>
      <c r="J468" s="16" t="n">
        <v>21</v>
      </c>
      <c r="K468" s="18" t="n">
        <v>69.441930394141</v>
      </c>
      <c r="L468" s="18" t="n">
        <v>102.840169061334</v>
      </c>
      <c r="M468" s="18" t="n">
        <v>111.713282413662</v>
      </c>
      <c r="N468" s="18" t="n">
        <v>33.0189533586703</v>
      </c>
      <c r="O468" s="16" t="n">
        <f aca="false">SUM(K468:N468)</f>
        <v>317.014335227807</v>
      </c>
      <c r="P468" s="16" t="n">
        <v>1</v>
      </c>
      <c r="Q468" s="16" t="n">
        <v>9</v>
      </c>
      <c r="R468" s="17" t="n">
        <f aca="false">F468/$C468*1000</f>
        <v>9.31634470475408</v>
      </c>
      <c r="S468" s="16" t="n">
        <f aca="false">E468/$C468*1000</f>
        <v>51.8031389383629</v>
      </c>
      <c r="T468" s="17" t="n">
        <f aca="false">G468/$C468*1000</f>
        <v>29.8518822974228</v>
      </c>
      <c r="U468" s="17" t="n">
        <f aca="false">J468/$C468*1000</f>
        <v>0.319678494770973</v>
      </c>
      <c r="V468" s="18" t="n">
        <f aca="false">K468/$C468*1000</f>
        <v>1.05709960868522</v>
      </c>
      <c r="W468" s="18" t="n">
        <f aca="false">L468/$C468*1000</f>
        <v>1.56551383083427</v>
      </c>
      <c r="X468" s="18" t="n">
        <f aca="false">M468/$C468*1000</f>
        <v>1.70058733180591</v>
      </c>
      <c r="Y468" s="18" t="n">
        <f aca="false">N468/$C468*1000</f>
        <v>0.502640443267271</v>
      </c>
      <c r="Z468" s="19" t="n">
        <f aca="false">O468/$C468*1000</f>
        <v>4.82584121459266</v>
      </c>
      <c r="AA468" s="20" t="n">
        <v>0.579949372558757</v>
      </c>
      <c r="AB468" s="21" t="n">
        <v>0.0773388140366903</v>
      </c>
      <c r="AC468" s="22" t="n">
        <v>0.0125482625482625</v>
      </c>
      <c r="AD468" s="20" t="n">
        <v>-0.154254937163375</v>
      </c>
      <c r="AE468" s="23" t="n">
        <v>-0.162138320395201</v>
      </c>
      <c r="AF468" s="16" t="n">
        <v>31549.851545275</v>
      </c>
      <c r="AG468" s="24" t="n">
        <f aca="false">AF468/C468</f>
        <v>0.480276621535295</v>
      </c>
    </row>
    <row r="469" customFormat="false" ht="12" hidden="false" customHeight="false" outlineLevel="0" collapsed="false">
      <c r="A469" s="14" t="n">
        <v>71017</v>
      </c>
      <c r="B469" s="15" t="s">
        <v>499</v>
      </c>
      <c r="C469" s="16" t="n">
        <v>8377</v>
      </c>
      <c r="D469" s="15" t="n">
        <v>24</v>
      </c>
      <c r="E469" s="16" t="n">
        <v>462</v>
      </c>
      <c r="F469" s="17" t="n">
        <v>77</v>
      </c>
      <c r="G469" s="17" t="n">
        <v>334</v>
      </c>
      <c r="H469" s="17" t="n">
        <v>18979</v>
      </c>
      <c r="I469" s="17" t="n">
        <f aca="false">D469/C469*1000</f>
        <v>2.86498746567984</v>
      </c>
      <c r="J469" s="16" t="n">
        <v>1</v>
      </c>
      <c r="K469" s="18" t="n">
        <v>3.65483844179689</v>
      </c>
      <c r="L469" s="18" t="n">
        <v>0</v>
      </c>
      <c r="M469" s="18" t="n">
        <v>0</v>
      </c>
      <c r="N469" s="18" t="n">
        <v>0</v>
      </c>
      <c r="O469" s="16" t="n">
        <f aca="false">SUM(K469:N469)</f>
        <v>3.65483844179689</v>
      </c>
      <c r="P469" s="16" t="n">
        <v>1</v>
      </c>
      <c r="Q469" s="16" t="n">
        <v>9</v>
      </c>
      <c r="R469" s="17" t="n">
        <f aca="false">F469/$C469*1000</f>
        <v>9.19183478572281</v>
      </c>
      <c r="S469" s="16" t="n">
        <f aca="false">E469/$C469*1000</f>
        <v>55.1510087143369</v>
      </c>
      <c r="T469" s="17" t="n">
        <f aca="false">G469/$C469*1000</f>
        <v>39.8710755640444</v>
      </c>
      <c r="U469" s="17" t="n">
        <f aca="false">J469/$C469*1000</f>
        <v>0.11937447773666</v>
      </c>
      <c r="V469" s="18" t="n">
        <f aca="false">K469/$C469*1000</f>
        <v>0.436294430201372</v>
      </c>
      <c r="W469" s="18" t="n">
        <f aca="false">L469/$C469*1000</f>
        <v>0</v>
      </c>
      <c r="X469" s="18" t="n">
        <f aca="false">M469/$C469*1000</f>
        <v>0</v>
      </c>
      <c r="Y469" s="18" t="n">
        <f aca="false">N469/$C469*1000</f>
        <v>0</v>
      </c>
      <c r="Z469" s="19" t="n">
        <f aca="false">O469/$C469*1000</f>
        <v>0.436294430201372</v>
      </c>
      <c r="AA469" s="20" t="n">
        <v>0.716176554173875</v>
      </c>
      <c r="AB469" s="21" t="n">
        <v>0.0372851733177978</v>
      </c>
      <c r="AC469" s="22" t="n">
        <v>-0.306666666666667</v>
      </c>
      <c r="AD469" s="20" t="n">
        <v>-0.267877412031782</v>
      </c>
      <c r="AE469" s="23" t="n">
        <v>-0.25660756105721</v>
      </c>
      <c r="AF469" s="16" t="n">
        <v>544.64404096013</v>
      </c>
      <c r="AG469" s="24" t="n">
        <f aca="false">AF469/C469</f>
        <v>0.0650165979419995</v>
      </c>
    </row>
    <row r="470" customFormat="false" ht="12" hidden="false" customHeight="false" outlineLevel="0" collapsed="false">
      <c r="A470" s="14" t="n">
        <v>71020</v>
      </c>
      <c r="B470" s="15" t="s">
        <v>500</v>
      </c>
      <c r="C470" s="16" t="n">
        <v>9566</v>
      </c>
      <c r="D470" s="15" t="n">
        <v>9</v>
      </c>
      <c r="E470" s="16" t="n">
        <v>645</v>
      </c>
      <c r="F470" s="17" t="n">
        <v>99</v>
      </c>
      <c r="G470" s="17" t="n">
        <v>401</v>
      </c>
      <c r="H470" s="17" t="n">
        <v>18444</v>
      </c>
      <c r="I470" s="17" t="n">
        <f aca="false">D470/C470*1000</f>
        <v>0.940832113736149</v>
      </c>
      <c r="J470" s="16" t="n">
        <v>9</v>
      </c>
      <c r="K470" s="18" t="n">
        <v>1.82741922089845</v>
      </c>
      <c r="L470" s="18" t="n">
        <v>19.776955588718</v>
      </c>
      <c r="M470" s="18" t="n">
        <v>0</v>
      </c>
      <c r="N470" s="18" t="n">
        <v>16.5094766793351</v>
      </c>
      <c r="O470" s="16" t="n">
        <f aca="false">SUM(K470:N470)</f>
        <v>38.1138514889516</v>
      </c>
      <c r="P470" s="16" t="n">
        <v>1</v>
      </c>
      <c r="Q470" s="16" t="n">
        <v>9</v>
      </c>
      <c r="R470" s="17" t="n">
        <f aca="false">F470/$C470*1000</f>
        <v>10.3491532510976</v>
      </c>
      <c r="S470" s="16" t="n">
        <f aca="false">E470/$C470*1000</f>
        <v>67.426301484424</v>
      </c>
      <c r="T470" s="17" t="n">
        <f aca="false">G470/$C470*1000</f>
        <v>41.9192975120217</v>
      </c>
      <c r="U470" s="17" t="n">
        <f aca="false">J470/$C470*1000</f>
        <v>0.940832113736149</v>
      </c>
      <c r="V470" s="18" t="n">
        <f aca="false">K470/$C470*1000</f>
        <v>0.191032743142217</v>
      </c>
      <c r="W470" s="18" t="n">
        <f aca="false">L470/$C470*1000</f>
        <v>2.06742165886661</v>
      </c>
      <c r="X470" s="18" t="n">
        <f aca="false">M470/$C470*1000</f>
        <v>0</v>
      </c>
      <c r="Y470" s="18" t="n">
        <f aca="false">N470/$C470*1000</f>
        <v>1.72584953787739</v>
      </c>
      <c r="Z470" s="19" t="n">
        <f aca="false">O470/$C470*1000</f>
        <v>3.98430393988622</v>
      </c>
      <c r="AA470" s="20" t="n">
        <v>0.70717440899517</v>
      </c>
      <c r="AB470" s="21" t="n">
        <v>0.0448492138499871</v>
      </c>
      <c r="AC470" s="22" t="n">
        <v>-0.0392857142857143</v>
      </c>
      <c r="AD470" s="20" t="n">
        <v>-0.272323630981746</v>
      </c>
      <c r="AE470" s="23" t="n">
        <v>-0.249179349447926</v>
      </c>
      <c r="AF470" s="16" t="n">
        <v>713.522823652982</v>
      </c>
      <c r="AG470" s="24" t="n">
        <f aca="false">AF470/C470</f>
        <v>0.0745894651529356</v>
      </c>
    </row>
    <row r="471" customFormat="false" ht="12" hidden="false" customHeight="false" outlineLevel="0" collapsed="false">
      <c r="A471" s="14" t="n">
        <v>71022</v>
      </c>
      <c r="B471" s="15" t="s">
        <v>501</v>
      </c>
      <c r="C471" s="16" t="n">
        <v>76685</v>
      </c>
      <c r="D471" s="15" t="n">
        <v>200</v>
      </c>
      <c r="E471" s="16" t="n">
        <v>4925</v>
      </c>
      <c r="F471" s="17" t="n">
        <v>734</v>
      </c>
      <c r="G471" s="17" t="n">
        <v>3063</v>
      </c>
      <c r="H471" s="17" t="n">
        <v>20035</v>
      </c>
      <c r="I471" s="17" t="n">
        <f aca="false">D471/C471*1000</f>
        <v>2.60807198278672</v>
      </c>
      <c r="J471" s="16" t="n">
        <v>27</v>
      </c>
      <c r="K471" s="18" t="n">
        <v>168.122568322657</v>
      </c>
      <c r="L471" s="18" t="n">
        <v>170.081818062975</v>
      </c>
      <c r="M471" s="18" t="n">
        <v>243.881109494614</v>
      </c>
      <c r="N471" s="18" t="n">
        <v>104.560018969123</v>
      </c>
      <c r="O471" s="16" t="n">
        <f aca="false">SUM(K471:N471)</f>
        <v>686.645514849368</v>
      </c>
      <c r="P471" s="16" t="n">
        <v>1</v>
      </c>
      <c r="Q471" s="16" t="n">
        <v>9</v>
      </c>
      <c r="R471" s="17" t="n">
        <f aca="false">F471/$C471*1000</f>
        <v>9.57162417682728</v>
      </c>
      <c r="S471" s="16" t="n">
        <f aca="false">E471/$C471*1000</f>
        <v>64.2237725761231</v>
      </c>
      <c r="T471" s="17" t="n">
        <f aca="false">G471/$C471*1000</f>
        <v>39.9426224163787</v>
      </c>
      <c r="U471" s="17" t="n">
        <f aca="false">J471/$C471*1000</f>
        <v>0.352089717676208</v>
      </c>
      <c r="V471" s="18" t="n">
        <f aca="false">K471/$C471*1000</f>
        <v>2.19237880058234</v>
      </c>
      <c r="W471" s="18" t="n">
        <f aca="false">L471/$C471*1000</f>
        <v>2.21792812235737</v>
      </c>
      <c r="X471" s="18" t="n">
        <f aca="false">M471/$C471*1000</f>
        <v>3.18029744401922</v>
      </c>
      <c r="Y471" s="18" t="n">
        <f aca="false">N471/$C471*1000</f>
        <v>1.36350027996509</v>
      </c>
      <c r="Z471" s="19" t="n">
        <f aca="false">O471/$C471*1000</f>
        <v>8.95410464692402</v>
      </c>
      <c r="AA471" s="20" t="n">
        <v>0.673489610135339</v>
      </c>
      <c r="AB471" s="21" t="n">
        <v>0.0556035620844435</v>
      </c>
      <c r="AC471" s="22" t="n">
        <v>-0.202023988005997</v>
      </c>
      <c r="AD471" s="20" t="n">
        <v>-0.33367279698077</v>
      </c>
      <c r="AE471" s="23" t="n">
        <v>-0.30178295450262</v>
      </c>
      <c r="AF471" s="16" t="n">
        <v>13121.6197297105</v>
      </c>
      <c r="AG471" s="24" t="n">
        <f aca="false">AF471/C471</f>
        <v>0.171110643929198</v>
      </c>
    </row>
    <row r="472" customFormat="false" ht="12" hidden="false" customHeight="false" outlineLevel="0" collapsed="false">
      <c r="A472" s="14" t="n">
        <v>71024</v>
      </c>
      <c r="B472" s="15" t="s">
        <v>502</v>
      </c>
      <c r="C472" s="16" t="n">
        <v>12608</v>
      </c>
      <c r="D472" s="15" t="n">
        <v>12</v>
      </c>
      <c r="E472" s="16" t="n">
        <v>655</v>
      </c>
      <c r="F472" s="17" t="n">
        <v>101</v>
      </c>
      <c r="G472" s="17" t="n">
        <v>441</v>
      </c>
      <c r="H472" s="17" t="n">
        <v>19235</v>
      </c>
      <c r="I472" s="17" t="n">
        <f aca="false">D472/C472*1000</f>
        <v>0.951776649746193</v>
      </c>
      <c r="J472" s="16" t="n">
        <v>6</v>
      </c>
      <c r="K472" s="18" t="n">
        <v>5.48225766269534</v>
      </c>
      <c r="L472" s="18" t="n">
        <v>0</v>
      </c>
      <c r="M472" s="18" t="n">
        <v>7.86713256434237</v>
      </c>
      <c r="N472" s="18" t="n">
        <v>14.6750903816312</v>
      </c>
      <c r="O472" s="16" t="n">
        <f aca="false">SUM(K472:N472)</f>
        <v>28.024480608669</v>
      </c>
      <c r="P472" s="16" t="n">
        <v>1</v>
      </c>
      <c r="Q472" s="16" t="n">
        <v>9</v>
      </c>
      <c r="R472" s="17" t="n">
        <f aca="false">F472/$C472*1000</f>
        <v>8.01078680203046</v>
      </c>
      <c r="S472" s="16" t="n">
        <f aca="false">E472/$C472*1000</f>
        <v>51.9511421319797</v>
      </c>
      <c r="T472" s="17" t="n">
        <f aca="false">G472/$C472*1000</f>
        <v>34.9777918781726</v>
      </c>
      <c r="U472" s="17" t="n">
        <f aca="false">J472/$C472*1000</f>
        <v>0.475888324873096</v>
      </c>
      <c r="V472" s="18" t="n">
        <f aca="false">K472/$C472*1000</f>
        <v>0.43482373593713</v>
      </c>
      <c r="W472" s="18" t="n">
        <f aca="false">L472/$C472*1000</f>
        <v>0</v>
      </c>
      <c r="X472" s="18" t="n">
        <f aca="false">M472/$C472*1000</f>
        <v>0.623979422933247</v>
      </c>
      <c r="Y472" s="18" t="n">
        <f aca="false">N472/$C472*1000</f>
        <v>1.16395069651263</v>
      </c>
      <c r="Z472" s="19" t="n">
        <f aca="false">O472/$C472*1000</f>
        <v>2.22275385538301</v>
      </c>
      <c r="AA472" s="20" t="n">
        <v>0.709912609843029</v>
      </c>
      <c r="AB472" s="21" t="n">
        <v>0.0393131543397501</v>
      </c>
      <c r="AC472" s="22" t="n">
        <v>-0.09875</v>
      </c>
      <c r="AD472" s="20" t="n">
        <v>-0.272266473569877</v>
      </c>
      <c r="AE472" s="23" t="n">
        <v>-0.259316427783903</v>
      </c>
      <c r="AF472" s="16" t="n">
        <v>806.187821751212</v>
      </c>
      <c r="AG472" s="24" t="n">
        <f aca="false">AF472/C472</f>
        <v>0.0639425620043791</v>
      </c>
    </row>
    <row r="473" customFormat="false" ht="12" hidden="false" customHeight="false" outlineLevel="0" collapsed="false">
      <c r="A473" s="14" t="n">
        <v>71034</v>
      </c>
      <c r="B473" s="15" t="s">
        <v>503</v>
      </c>
      <c r="C473" s="16" t="n">
        <v>15358</v>
      </c>
      <c r="D473" s="15" t="n">
        <v>555</v>
      </c>
      <c r="E473" s="16" t="n">
        <v>856</v>
      </c>
      <c r="F473" s="17" t="n">
        <v>161</v>
      </c>
      <c r="G473" s="17" t="n">
        <v>593</v>
      </c>
      <c r="H473" s="17" t="n">
        <v>17205</v>
      </c>
      <c r="I473" s="17" t="n">
        <f aca="false">D473/C473*1000</f>
        <v>36.1375179059773</v>
      </c>
      <c r="J473" s="16" t="n">
        <v>24</v>
      </c>
      <c r="K473" s="18" t="n">
        <v>1.82741922089845</v>
      </c>
      <c r="L473" s="18" t="n">
        <v>7.91078223548721</v>
      </c>
      <c r="M473" s="18" t="n">
        <v>7.86713256434237</v>
      </c>
      <c r="N473" s="18" t="n">
        <v>23.8470218701508</v>
      </c>
      <c r="O473" s="16" t="n">
        <f aca="false">SUM(K473:N473)</f>
        <v>41.4523558908788</v>
      </c>
      <c r="P473" s="16" t="n">
        <v>1</v>
      </c>
      <c r="Q473" s="16" t="n">
        <v>9</v>
      </c>
      <c r="R473" s="17" t="n">
        <f aca="false">F473/$C473*1000</f>
        <v>10.4831358249772</v>
      </c>
      <c r="S473" s="16" t="n">
        <f aca="false">E473/$C473*1000</f>
        <v>55.7364240135434</v>
      </c>
      <c r="T473" s="17" t="n">
        <f aca="false">G473/$C473*1000</f>
        <v>38.6117984112515</v>
      </c>
      <c r="U473" s="17" t="n">
        <f aca="false">J473/$C473*1000</f>
        <v>1.56270347701524</v>
      </c>
      <c r="V473" s="18" t="n">
        <f aca="false">K473/$C473*1000</f>
        <v>0.11898809876927</v>
      </c>
      <c r="W473" s="18" t="n">
        <f aca="false">L473/$C473*1000</f>
        <v>0.51509195438776</v>
      </c>
      <c r="X473" s="18" t="n">
        <f aca="false">M473/$C473*1000</f>
        <v>0.512249808851568</v>
      </c>
      <c r="Y473" s="18" t="n">
        <f aca="false">N473/$C473*1000</f>
        <v>1.55274266637262</v>
      </c>
      <c r="Z473" s="19" t="n">
        <f aca="false">O473/$C473*1000</f>
        <v>2.69907252838122</v>
      </c>
      <c r="AA473" s="20" t="n">
        <v>0.638525120513753</v>
      </c>
      <c r="AB473" s="21" t="n">
        <v>0.0608832699489499</v>
      </c>
      <c r="AC473" s="22" t="n">
        <v>-0.0661070304302204</v>
      </c>
      <c r="AD473" s="20" t="n">
        <v>-0.259485924112607</v>
      </c>
      <c r="AE473" s="23" t="n">
        <v>-0.206949217258496</v>
      </c>
      <c r="AF473" s="16" t="n">
        <v>3778.03862719026</v>
      </c>
      <c r="AG473" s="24" t="n">
        <f aca="false">AF473/C473</f>
        <v>0.245998087458671</v>
      </c>
    </row>
    <row r="474" customFormat="false" ht="12" hidden="false" customHeight="false" outlineLevel="0" collapsed="false">
      <c r="A474" s="14" t="n">
        <v>71037</v>
      </c>
      <c r="B474" s="15" t="s">
        <v>504</v>
      </c>
      <c r="C474" s="16" t="n">
        <v>14603</v>
      </c>
      <c r="D474" s="15" t="n">
        <v>13</v>
      </c>
      <c r="E474" s="16" t="n">
        <v>856</v>
      </c>
      <c r="F474" s="17" t="n">
        <v>93</v>
      </c>
      <c r="G474" s="17" t="n">
        <v>557</v>
      </c>
      <c r="H474" s="17" t="n">
        <v>19327</v>
      </c>
      <c r="I474" s="17" t="n">
        <f aca="false">D474/C474*1000</f>
        <v>0.890228035335205</v>
      </c>
      <c r="J474" s="16" t="n">
        <v>3</v>
      </c>
      <c r="K474" s="18" t="n">
        <v>0</v>
      </c>
      <c r="L474" s="18" t="n">
        <v>0</v>
      </c>
      <c r="M474" s="18" t="n">
        <v>0</v>
      </c>
      <c r="N474" s="18" t="n">
        <v>9.17193148851952</v>
      </c>
      <c r="O474" s="16" t="n">
        <f aca="false">SUM(K474:N474)</f>
        <v>9.17193148851952</v>
      </c>
      <c r="P474" s="16" t="n">
        <v>1</v>
      </c>
      <c r="Q474" s="16" t="n">
        <v>9</v>
      </c>
      <c r="R474" s="17" t="n">
        <f aca="false">F474/$C474*1000</f>
        <v>6.36855440662878</v>
      </c>
      <c r="S474" s="16" t="n">
        <f aca="false">E474/$C474*1000</f>
        <v>58.6180921728412</v>
      </c>
      <c r="T474" s="17" t="n">
        <f aca="false">G474/$C474*1000</f>
        <v>38.1428473601315</v>
      </c>
      <c r="U474" s="17" t="n">
        <f aca="false">J474/$C474*1000</f>
        <v>0.205437238923509</v>
      </c>
      <c r="V474" s="18" t="n">
        <f aca="false">K474/$C474*1000</f>
        <v>0</v>
      </c>
      <c r="W474" s="18" t="n">
        <f aca="false">L474/$C474*1000</f>
        <v>0</v>
      </c>
      <c r="X474" s="18" t="n">
        <f aca="false">M474/$C474*1000</f>
        <v>0</v>
      </c>
      <c r="Y474" s="18" t="n">
        <f aca="false">N474/$C474*1000</f>
        <v>0.62808542686568</v>
      </c>
      <c r="Z474" s="19" t="n">
        <f aca="false">O474/$C474*1000</f>
        <v>0.62808542686568</v>
      </c>
      <c r="AA474" s="20" t="n">
        <v>0.702012285877792</v>
      </c>
      <c r="AB474" s="21" t="n">
        <v>0.0381489600598834</v>
      </c>
      <c r="AC474" s="22" t="n">
        <v>-0.213197969543147</v>
      </c>
      <c r="AD474" s="20" t="n">
        <v>-0.360655737704918</v>
      </c>
      <c r="AE474" s="23" t="n">
        <v>-0.303581580443434</v>
      </c>
      <c r="AF474" s="16" t="n">
        <v>925.225443069781</v>
      </c>
      <c r="AG474" s="24" t="n">
        <f aca="false">AF474/C474</f>
        <v>0.063358586802012</v>
      </c>
    </row>
    <row r="475" customFormat="false" ht="12" hidden="false" customHeight="false" outlineLevel="0" collapsed="false">
      <c r="A475" s="14" t="n">
        <v>71045</v>
      </c>
      <c r="B475" s="15" t="s">
        <v>505</v>
      </c>
      <c r="C475" s="16" t="n">
        <v>6865</v>
      </c>
      <c r="D475" s="15" t="n">
        <v>8</v>
      </c>
      <c r="E475" s="16" t="n">
        <v>349</v>
      </c>
      <c r="F475" s="17" t="n">
        <v>66</v>
      </c>
      <c r="G475" s="17" t="n">
        <v>265</v>
      </c>
      <c r="H475" s="17" t="n">
        <v>18311</v>
      </c>
      <c r="I475" s="17" t="n">
        <f aca="false">D475/C475*1000</f>
        <v>1.16533139111435</v>
      </c>
      <c r="J475" s="16" t="n">
        <v>0</v>
      </c>
      <c r="K475" s="18" t="n">
        <v>10.9645153253907</v>
      </c>
      <c r="L475" s="18" t="n">
        <v>0</v>
      </c>
      <c r="M475" s="18" t="n">
        <v>1.57342651286847</v>
      </c>
      <c r="N475" s="18" t="n">
        <v>0</v>
      </c>
      <c r="O475" s="16" t="n">
        <f aca="false">SUM(K475:N475)</f>
        <v>12.5379418382592</v>
      </c>
      <c r="P475" s="16" t="n">
        <v>1</v>
      </c>
      <c r="Q475" s="16" t="n">
        <v>9</v>
      </c>
      <c r="R475" s="17" t="n">
        <f aca="false">F475/$C475*1000</f>
        <v>9.61398397669337</v>
      </c>
      <c r="S475" s="16" t="n">
        <f aca="false">E475/$C475*1000</f>
        <v>50.8375819373634</v>
      </c>
      <c r="T475" s="17" t="n">
        <f aca="false">G475/$C475*1000</f>
        <v>38.6016023306628</v>
      </c>
      <c r="U475" s="17" t="n">
        <f aca="false">J475/$C475*1000</f>
        <v>0</v>
      </c>
      <c r="V475" s="18" t="n">
        <f aca="false">K475/$C475*1000</f>
        <v>1.59716173712901</v>
      </c>
      <c r="W475" s="18" t="n">
        <f aca="false">L475/$C475*1000</f>
        <v>0</v>
      </c>
      <c r="X475" s="18" t="n">
        <f aca="false">M475/$C475*1000</f>
        <v>0.229195413382152</v>
      </c>
      <c r="Y475" s="18" t="n">
        <f aca="false">N475/$C475*1000</f>
        <v>0</v>
      </c>
      <c r="Z475" s="19" t="n">
        <f aca="false">O475/$C475*1000</f>
        <v>1.82635715051117</v>
      </c>
      <c r="AA475" s="20" t="n">
        <v>0.704060988412546</v>
      </c>
      <c r="AB475" s="21" t="n">
        <v>0.0398914674979795</v>
      </c>
      <c r="AC475" s="22" t="n">
        <v>-0.192307692307692</v>
      </c>
      <c r="AD475" s="20" t="n">
        <v>-0.289560078791858</v>
      </c>
      <c r="AE475" s="23" t="n">
        <v>-0.298148877510831</v>
      </c>
      <c r="AF475" s="16" t="n">
        <v>434.31870832521</v>
      </c>
      <c r="AG475" s="24" t="n">
        <f aca="false">AF475/C475</f>
        <v>0.0632656530699504</v>
      </c>
    </row>
    <row r="476" customFormat="false" ht="12" hidden="false" customHeight="false" outlineLevel="0" collapsed="false">
      <c r="A476" s="14" t="n">
        <v>71047</v>
      </c>
      <c r="B476" s="15" t="s">
        <v>506</v>
      </c>
      <c r="C476" s="16" t="n">
        <v>10297</v>
      </c>
      <c r="D476" s="15" t="n">
        <v>15</v>
      </c>
      <c r="E476" s="16" t="n">
        <v>351</v>
      </c>
      <c r="F476" s="17" t="n">
        <v>72</v>
      </c>
      <c r="G476" s="17" t="n">
        <v>410</v>
      </c>
      <c r="H476" s="17" t="n">
        <v>18001</v>
      </c>
      <c r="I476" s="17" t="n">
        <f aca="false">D476/C476*1000</f>
        <v>1.45673497135088</v>
      </c>
      <c r="J476" s="16" t="n">
        <v>1</v>
      </c>
      <c r="K476" s="18" t="n">
        <v>1.82741922089845</v>
      </c>
      <c r="L476" s="18" t="n">
        <v>19.776955588718</v>
      </c>
      <c r="M476" s="18" t="n">
        <v>4.72027953860543</v>
      </c>
      <c r="N476" s="18" t="n">
        <v>0</v>
      </c>
      <c r="O476" s="16" t="n">
        <f aca="false">SUM(K476:N476)</f>
        <v>26.3246543482219</v>
      </c>
      <c r="P476" s="16" t="n">
        <v>1</v>
      </c>
      <c r="Q476" s="16" t="n">
        <v>9</v>
      </c>
      <c r="R476" s="17" t="n">
        <f aca="false">F476/$C476*1000</f>
        <v>6.99232786248422</v>
      </c>
      <c r="S476" s="16" t="n">
        <f aca="false">E476/$C476*1000</f>
        <v>34.0875983296106</v>
      </c>
      <c r="T476" s="17" t="n">
        <f aca="false">G476/$C476*1000</f>
        <v>39.8174225502574</v>
      </c>
      <c r="U476" s="17" t="n">
        <f aca="false">J476/$C476*1000</f>
        <v>0.0971156647567253</v>
      </c>
      <c r="V476" s="18" t="n">
        <f aca="false">K476/$C476*1000</f>
        <v>0.17747103242677</v>
      </c>
      <c r="W476" s="18" t="n">
        <f aca="false">L476/$C476*1000</f>
        <v>1.92065218886258</v>
      </c>
      <c r="X476" s="18" t="n">
        <f aca="false">M476/$C476*1000</f>
        <v>0.458413085229234</v>
      </c>
      <c r="Y476" s="18" t="n">
        <f aca="false">N476/$C476*1000</f>
        <v>0</v>
      </c>
      <c r="Z476" s="19" t="n">
        <f aca="false">O476/$C476*1000</f>
        <v>2.55653630651859</v>
      </c>
      <c r="AA476" s="20" t="n">
        <v>0.688263455907273</v>
      </c>
      <c r="AB476" s="21" t="n">
        <v>0.0441983438092387</v>
      </c>
      <c r="AC476" s="22" t="n">
        <v>0.0962199312714777</v>
      </c>
      <c r="AD476" s="20" t="n">
        <v>-0.162735849056604</v>
      </c>
      <c r="AE476" s="23" t="n">
        <v>-0.195001373249107</v>
      </c>
      <c r="AF476" s="16" t="n">
        <v>1537.90583738128</v>
      </c>
      <c r="AG476" s="24" t="n">
        <f aca="false">AF476/C476</f>
        <v>0.149354747730531</v>
      </c>
    </row>
    <row r="477" customFormat="false" ht="12" hidden="false" customHeight="false" outlineLevel="0" collapsed="false">
      <c r="A477" s="14" t="n">
        <v>71053</v>
      </c>
      <c r="B477" s="15" t="s">
        <v>507</v>
      </c>
      <c r="C477" s="16" t="n">
        <v>40158</v>
      </c>
      <c r="D477" s="15" t="n">
        <v>679</v>
      </c>
      <c r="E477" s="16" t="n">
        <v>2330</v>
      </c>
      <c r="F477" s="17" t="n">
        <v>432</v>
      </c>
      <c r="G477" s="17" t="n">
        <v>1656</v>
      </c>
      <c r="H477" s="17" t="n">
        <v>18383</v>
      </c>
      <c r="I477" s="17" t="n">
        <f aca="false">D477/C477*1000</f>
        <v>16.9082125603865</v>
      </c>
      <c r="J477" s="16" t="n">
        <v>271</v>
      </c>
      <c r="K477" s="18" t="n">
        <v>29.2387075343751</v>
      </c>
      <c r="L477" s="18" t="n">
        <v>31.6431289419488</v>
      </c>
      <c r="M477" s="18" t="n">
        <v>66.083913540476</v>
      </c>
      <c r="N477" s="18" t="n">
        <v>14.6750903816312</v>
      </c>
      <c r="O477" s="16" t="n">
        <f aca="false">SUM(K477:N477)</f>
        <v>141.640840398431</v>
      </c>
      <c r="P477" s="16" t="n">
        <v>1</v>
      </c>
      <c r="Q477" s="16" t="n">
        <v>9</v>
      </c>
      <c r="R477" s="17" t="n">
        <f aca="false">F477/$C477*1000</f>
        <v>10.7575078440161</v>
      </c>
      <c r="S477" s="16" t="n">
        <f aca="false">E477/$C477*1000</f>
        <v>58.0208177698093</v>
      </c>
      <c r="T477" s="17" t="n">
        <f aca="false">G477/$C477*1000</f>
        <v>41.2371134020619</v>
      </c>
      <c r="U477" s="17" t="n">
        <f aca="false">J477/$C477*1000</f>
        <v>6.7483440410379</v>
      </c>
      <c r="V477" s="18" t="n">
        <f aca="false">K477/$C477*1000</f>
        <v>0.728091726041515</v>
      </c>
      <c r="W477" s="18" t="n">
        <f aca="false">L477/$C477*1000</f>
        <v>0.787965758801455</v>
      </c>
      <c r="X477" s="18" t="n">
        <f aca="false">M477/$C477*1000</f>
        <v>1.64559772748832</v>
      </c>
      <c r="Y477" s="18" t="n">
        <f aca="false">N477/$C477*1000</f>
        <v>0.365433796046398</v>
      </c>
      <c r="Z477" s="19" t="n">
        <f aca="false">O477/$C477*1000</f>
        <v>3.52708900837769</v>
      </c>
      <c r="AA477" s="20" t="n">
        <v>0.670661945898493</v>
      </c>
      <c r="AB477" s="21" t="n">
        <v>0.0505385978923583</v>
      </c>
      <c r="AC477" s="22" t="n">
        <v>-0.241620111731844</v>
      </c>
      <c r="AD477" s="20" t="n">
        <v>-0.360275150472915</v>
      </c>
      <c r="AE477" s="23" t="n">
        <v>-0.346135705141163</v>
      </c>
      <c r="AF477" s="16" t="n">
        <v>5490.92377331645</v>
      </c>
      <c r="AG477" s="24" t="n">
        <f aca="false">AF477/C477</f>
        <v>0.136732998986913</v>
      </c>
    </row>
    <row r="478" customFormat="false" ht="12" hidden="false" customHeight="false" outlineLevel="0" collapsed="false">
      <c r="A478" s="14" t="n">
        <v>71057</v>
      </c>
      <c r="B478" s="15" t="s">
        <v>508</v>
      </c>
      <c r="C478" s="16" t="n">
        <v>18403</v>
      </c>
      <c r="D478" s="15" t="n">
        <v>6</v>
      </c>
      <c r="E478" s="16" t="n">
        <v>897</v>
      </c>
      <c r="F478" s="17" t="n">
        <v>136</v>
      </c>
      <c r="G478" s="17" t="n">
        <v>621</v>
      </c>
      <c r="H478" s="17" t="n">
        <v>19019</v>
      </c>
      <c r="I478" s="17" t="n">
        <f aca="false">D478/C478*1000</f>
        <v>0.326033798837146</v>
      </c>
      <c r="J478" s="16" t="n">
        <v>9</v>
      </c>
      <c r="K478" s="18" t="n">
        <v>0</v>
      </c>
      <c r="L478" s="18" t="n">
        <v>3.9553911177436</v>
      </c>
      <c r="M478" s="18" t="n">
        <v>23.6013976930271</v>
      </c>
      <c r="N478" s="18" t="n">
        <v>11.0063177862234</v>
      </c>
      <c r="O478" s="16" t="n">
        <f aca="false">SUM(K478:N478)</f>
        <v>38.5631065969942</v>
      </c>
      <c r="P478" s="16" t="n">
        <v>1</v>
      </c>
      <c r="Q478" s="16" t="n">
        <v>9</v>
      </c>
      <c r="R478" s="17" t="n">
        <f aca="false">F478/$C478*1000</f>
        <v>7.39009944030865</v>
      </c>
      <c r="S478" s="16" t="n">
        <f aca="false">E478/$C478*1000</f>
        <v>48.7420529261533</v>
      </c>
      <c r="T478" s="17" t="n">
        <f aca="false">G478/$C478*1000</f>
        <v>33.7444981796446</v>
      </c>
      <c r="U478" s="17" t="n">
        <f aca="false">J478/$C478*1000</f>
        <v>0.489050698255719</v>
      </c>
      <c r="V478" s="18" t="n">
        <f aca="false">K478/$C478*1000</f>
        <v>0</v>
      </c>
      <c r="W478" s="18" t="n">
        <f aca="false">L478/$C478*1000</f>
        <v>0.214931865334109</v>
      </c>
      <c r="X478" s="18" t="n">
        <f aca="false">M478/$C478*1000</f>
        <v>1.28247555795398</v>
      </c>
      <c r="Y478" s="18" t="n">
        <f aca="false">N478/$C478*1000</f>
        <v>0.598071933175212</v>
      </c>
      <c r="Z478" s="19" t="n">
        <f aca="false">O478/$C478*1000</f>
        <v>2.0954793564633</v>
      </c>
      <c r="AA478" s="20" t="n">
        <v>0.689307153814698</v>
      </c>
      <c r="AB478" s="21" t="n">
        <v>0.0399177306175897</v>
      </c>
      <c r="AC478" s="22" t="n">
        <v>-0.207686017988553</v>
      </c>
      <c r="AD478" s="20" t="n">
        <v>-0.274793904571571</v>
      </c>
      <c r="AE478" s="23" t="n">
        <v>-0.286959090237779</v>
      </c>
      <c r="AF478" s="16" t="n">
        <v>1442.37619786311</v>
      </c>
      <c r="AG478" s="24" t="n">
        <f aca="false">AF478/C478</f>
        <v>0.0783772318569315</v>
      </c>
    </row>
    <row r="479" customFormat="false" ht="12" hidden="false" customHeight="false" outlineLevel="0" collapsed="false">
      <c r="A479" s="14" t="n">
        <v>71066</v>
      </c>
      <c r="B479" s="15" t="s">
        <v>509</v>
      </c>
      <c r="C479" s="16" t="n">
        <v>21276</v>
      </c>
      <c r="D479" s="15" t="n">
        <v>38</v>
      </c>
      <c r="E479" s="16" t="n">
        <v>1039</v>
      </c>
      <c r="F479" s="17" t="n">
        <v>134</v>
      </c>
      <c r="G479" s="17" t="n">
        <v>849</v>
      </c>
      <c r="H479" s="17" t="n">
        <v>18749</v>
      </c>
      <c r="I479" s="17" t="n">
        <f aca="false">D479/C479*1000</f>
        <v>1.78605000940026</v>
      </c>
      <c r="J479" s="16" t="n">
        <v>17</v>
      </c>
      <c r="K479" s="18" t="n">
        <v>9.13709610449223</v>
      </c>
      <c r="L479" s="18" t="n">
        <v>27.6877378242052</v>
      </c>
      <c r="M479" s="18" t="n">
        <v>1.57342651286847</v>
      </c>
      <c r="N479" s="18" t="n">
        <v>34.8533396563742</v>
      </c>
      <c r="O479" s="16" t="n">
        <f aca="false">SUM(K479:N479)</f>
        <v>73.2516000979401</v>
      </c>
      <c r="P479" s="16" t="n">
        <v>1</v>
      </c>
      <c r="Q479" s="16" t="n">
        <v>9</v>
      </c>
      <c r="R479" s="17" t="n">
        <f aca="false">F479/$C479*1000</f>
        <v>6.29817634893777</v>
      </c>
      <c r="S479" s="16" t="n">
        <f aca="false">E479/$C479*1000</f>
        <v>48.8343673622861</v>
      </c>
      <c r="T479" s="17" t="n">
        <f aca="false">G479/$C479*1000</f>
        <v>39.9041173152848</v>
      </c>
      <c r="U479" s="17" t="n">
        <f aca="false">J479/$C479*1000</f>
        <v>0.799022372626434</v>
      </c>
      <c r="V479" s="18" t="n">
        <f aca="false">K479/$C479*1000</f>
        <v>0.429455541666302</v>
      </c>
      <c r="W479" s="18" t="n">
        <f aca="false">L479/$C479*1000</f>
        <v>1.30136011582089</v>
      </c>
      <c r="X479" s="18" t="n">
        <f aca="false">M479/$C479*1000</f>
        <v>0.0739531167920885</v>
      </c>
      <c r="Y479" s="18" t="n">
        <f aca="false">N479/$C479*1000</f>
        <v>1.63815283212889</v>
      </c>
      <c r="Z479" s="19" t="n">
        <f aca="false">O479/$C479*1000</f>
        <v>3.44292160640817</v>
      </c>
      <c r="AA479" s="20" t="n">
        <v>0.68487759380323</v>
      </c>
      <c r="AB479" s="21" t="n">
        <v>0.0443656103717864</v>
      </c>
      <c r="AC479" s="22" t="n">
        <v>-0.0664233576642336</v>
      </c>
      <c r="AD479" s="20" t="n">
        <v>-0.260314759676733</v>
      </c>
      <c r="AE479" s="23" t="n">
        <v>-0.244900627615063</v>
      </c>
      <c r="AF479" s="16" t="n">
        <v>1923.86758390444</v>
      </c>
      <c r="AG479" s="24" t="n">
        <f aca="false">AF479/C479</f>
        <v>0.0904243083241419</v>
      </c>
    </row>
    <row r="480" customFormat="false" ht="12" hidden="false" customHeight="false" outlineLevel="0" collapsed="false">
      <c r="A480" s="14" t="n">
        <v>71067</v>
      </c>
      <c r="B480" s="15" t="s">
        <v>510</v>
      </c>
      <c r="C480" s="16" t="n">
        <v>7239</v>
      </c>
      <c r="D480" s="15" t="n">
        <v>32</v>
      </c>
      <c r="E480" s="16" t="n">
        <v>294</v>
      </c>
      <c r="F480" s="17" t="n">
        <v>52</v>
      </c>
      <c r="G480" s="17" t="n">
        <v>365</v>
      </c>
      <c r="H480" s="17" t="n">
        <v>19237</v>
      </c>
      <c r="I480" s="17" t="n">
        <f aca="false">D480/C480*1000</f>
        <v>4.42050006907031</v>
      </c>
      <c r="J480" s="16" t="n">
        <v>10</v>
      </c>
      <c r="K480" s="18" t="n">
        <v>1.82741922089845</v>
      </c>
      <c r="L480" s="18" t="n">
        <v>0</v>
      </c>
      <c r="M480" s="18" t="n">
        <v>3.14685302573695</v>
      </c>
      <c r="N480" s="18" t="n">
        <v>0</v>
      </c>
      <c r="O480" s="16" t="n">
        <f aca="false">SUM(K480:N480)</f>
        <v>4.9742722466354</v>
      </c>
      <c r="P480" s="16" t="n">
        <v>1</v>
      </c>
      <c r="Q480" s="16" t="n">
        <v>9</v>
      </c>
      <c r="R480" s="17" t="n">
        <f aca="false">F480/$C480*1000</f>
        <v>7.18331261223926</v>
      </c>
      <c r="S480" s="16" t="n">
        <f aca="false">E480/$C480*1000</f>
        <v>40.6133443845835</v>
      </c>
      <c r="T480" s="17" t="n">
        <f aca="false">G480/$C480*1000</f>
        <v>50.4213289128333</v>
      </c>
      <c r="U480" s="17" t="n">
        <f aca="false">J480/$C480*1000</f>
        <v>1.38140627158447</v>
      </c>
      <c r="V480" s="18" t="n">
        <f aca="false">K480/$C480*1000</f>
        <v>0.252440837256313</v>
      </c>
      <c r="W480" s="18" t="n">
        <f aca="false">L480/$C480*1000</f>
        <v>0</v>
      </c>
      <c r="X480" s="18" t="n">
        <f aca="false">M480/$C480*1000</f>
        <v>0.43470825055076</v>
      </c>
      <c r="Y480" s="18" t="n">
        <f aca="false">N480/$C480*1000</f>
        <v>0</v>
      </c>
      <c r="Z480" s="19" t="n">
        <f aca="false">O480/$C480*1000</f>
        <v>0.687149087807072</v>
      </c>
      <c r="AA480" s="20" t="n">
        <v>0.674022578900508</v>
      </c>
      <c r="AB480" s="21" t="n">
        <v>0.0458297902494331</v>
      </c>
      <c r="AC480" s="22" t="n">
        <v>-0.254833040421793</v>
      </c>
      <c r="AD480" s="20" t="n">
        <v>-0.328751431844215</v>
      </c>
      <c r="AE480" s="23" t="n">
        <v>-0.327779789931184</v>
      </c>
      <c r="AF480" s="16" t="n">
        <v>1943.16886462794</v>
      </c>
      <c r="AG480" s="24" t="n">
        <f aca="false">AF480/C480</f>
        <v>0.268430565634472</v>
      </c>
    </row>
    <row r="481" customFormat="false" ht="12" hidden="false" customHeight="false" outlineLevel="0" collapsed="false">
      <c r="A481" s="14" t="n">
        <v>71069</v>
      </c>
      <c r="B481" s="15" t="s">
        <v>511</v>
      </c>
      <c r="C481" s="16" t="n">
        <v>10618</v>
      </c>
      <c r="D481" s="15" t="n">
        <v>5</v>
      </c>
      <c r="E481" s="16" t="n">
        <v>531</v>
      </c>
      <c r="F481" s="17" t="n">
        <v>104</v>
      </c>
      <c r="G481" s="17" t="n">
        <v>481</v>
      </c>
      <c r="H481" s="17" t="n">
        <v>17937</v>
      </c>
      <c r="I481" s="17" t="n">
        <f aca="false">D481/C481*1000</f>
        <v>0.470898474288943</v>
      </c>
      <c r="J481" s="16" t="n">
        <v>0</v>
      </c>
      <c r="K481" s="18" t="n">
        <v>0</v>
      </c>
      <c r="L481" s="18" t="n">
        <v>0</v>
      </c>
      <c r="M481" s="18" t="n">
        <v>1.57342651286847</v>
      </c>
      <c r="N481" s="18" t="n">
        <v>9.17193148851952</v>
      </c>
      <c r="O481" s="16" t="n">
        <f aca="false">SUM(K481:N481)</f>
        <v>10.745358001388</v>
      </c>
      <c r="P481" s="16" t="n">
        <v>1</v>
      </c>
      <c r="Q481" s="16" t="n">
        <v>9</v>
      </c>
      <c r="R481" s="17" t="n">
        <f aca="false">F481/$C481*1000</f>
        <v>9.79468826521002</v>
      </c>
      <c r="S481" s="16" t="n">
        <f aca="false">E481/$C481*1000</f>
        <v>50.0094179694858</v>
      </c>
      <c r="T481" s="17" t="n">
        <f aca="false">G481/$C481*1000</f>
        <v>45.3004332265964</v>
      </c>
      <c r="U481" s="17" t="n">
        <f aca="false">J481/$C481*1000</f>
        <v>0</v>
      </c>
      <c r="V481" s="18" t="n">
        <f aca="false">K481/$C481*1000</f>
        <v>0</v>
      </c>
      <c r="W481" s="18" t="n">
        <f aca="false">L481/$C481*1000</f>
        <v>0</v>
      </c>
      <c r="X481" s="18" t="n">
        <f aca="false">M481/$C481*1000</f>
        <v>0.148184828863107</v>
      </c>
      <c r="Y481" s="18" t="n">
        <f aca="false">N481/$C481*1000</f>
        <v>0.863809708845312</v>
      </c>
      <c r="Z481" s="19" t="n">
        <f aca="false">O481/$C481*1000</f>
        <v>1.01199453770842</v>
      </c>
      <c r="AA481" s="20" t="n">
        <v>0.668614288898989</v>
      </c>
      <c r="AB481" s="21" t="n">
        <v>0.0426765409934171</v>
      </c>
      <c r="AC481" s="22" t="n">
        <v>-0.202919708029197</v>
      </c>
      <c r="AD481" s="20" t="n">
        <v>-0.260416666666667</v>
      </c>
      <c r="AE481" s="23" t="n">
        <v>-0.240096359743041</v>
      </c>
      <c r="AF481" s="16" t="n">
        <v>1030.4048608237</v>
      </c>
      <c r="AG481" s="24" t="n">
        <f aca="false">AF481/C481</f>
        <v>0.0970432153723582</v>
      </c>
    </row>
    <row r="482" customFormat="false" ht="12" hidden="false" customHeight="false" outlineLevel="0" collapsed="false">
      <c r="A482" s="14" t="n">
        <v>71070</v>
      </c>
      <c r="B482" s="15" t="s">
        <v>512</v>
      </c>
      <c r="C482" s="16" t="n">
        <v>33011</v>
      </c>
      <c r="D482" s="15" t="n">
        <v>203</v>
      </c>
      <c r="E482" s="16" t="n">
        <v>1612</v>
      </c>
      <c r="F482" s="17" t="n">
        <v>266</v>
      </c>
      <c r="G482" s="17" t="n">
        <v>1167</v>
      </c>
      <c r="H482" s="17" t="n">
        <v>17043</v>
      </c>
      <c r="I482" s="17" t="n">
        <f aca="false">D482/C482*1000</f>
        <v>6.14946532973857</v>
      </c>
      <c r="J482" s="16" t="n">
        <v>82</v>
      </c>
      <c r="K482" s="18" t="n">
        <v>21.9290306507814</v>
      </c>
      <c r="L482" s="18" t="n">
        <v>19.776955588718</v>
      </c>
      <c r="M482" s="18" t="n">
        <v>18.8811181544217</v>
      </c>
      <c r="N482" s="18" t="n">
        <v>31.1845670609664</v>
      </c>
      <c r="O482" s="16" t="n">
        <f aca="false">SUM(K482:N482)</f>
        <v>91.7716714548875</v>
      </c>
      <c r="P482" s="16" t="n">
        <v>1</v>
      </c>
      <c r="Q482" s="16" t="n">
        <v>9</v>
      </c>
      <c r="R482" s="17" t="n">
        <f aca="false">F482/$C482*1000</f>
        <v>8.05792008724365</v>
      </c>
      <c r="S482" s="16" t="n">
        <f aca="false">E482/$C482*1000</f>
        <v>48.8322074460029</v>
      </c>
      <c r="T482" s="17" t="n">
        <f aca="false">G482/$C482*1000</f>
        <v>35.3518524128321</v>
      </c>
      <c r="U482" s="17" t="n">
        <f aca="false">J482/$C482*1000</f>
        <v>2.48402047802248</v>
      </c>
      <c r="V482" s="18" t="n">
        <f aca="false">K482/$C482*1000</f>
        <v>0.664294648777115</v>
      </c>
      <c r="W482" s="18" t="n">
        <f aca="false">L482/$C482*1000</f>
        <v>0.599101983845325</v>
      </c>
      <c r="X482" s="18" t="n">
        <f aca="false">M482/$C482*1000</f>
        <v>0.571964440774945</v>
      </c>
      <c r="Y482" s="18" t="n">
        <f aca="false">N482/$C482*1000</f>
        <v>0.944671989972021</v>
      </c>
      <c r="Z482" s="19" t="n">
        <f aca="false">O482/$C482*1000</f>
        <v>2.78003306336941</v>
      </c>
      <c r="AA482" s="20" t="n">
        <v>0.617175034308075</v>
      </c>
      <c r="AB482" s="21" t="n">
        <v>0.051815149842839</v>
      </c>
      <c r="AC482" s="22" t="n">
        <v>-0.0626460963066854</v>
      </c>
      <c r="AD482" s="20" t="n">
        <v>-0.186590584878745</v>
      </c>
      <c r="AE482" s="23" t="n">
        <v>-0.179585772961636</v>
      </c>
      <c r="AF482" s="16" t="n">
        <v>12486.4517763077</v>
      </c>
      <c r="AG482" s="24" t="n">
        <f aca="false">AF482/C482</f>
        <v>0.378251242807175</v>
      </c>
    </row>
    <row r="483" customFormat="false" ht="12" hidden="false" customHeight="false" outlineLevel="0" collapsed="false">
      <c r="A483" s="14" t="n">
        <v>72003</v>
      </c>
      <c r="B483" s="15" t="s">
        <v>513</v>
      </c>
      <c r="C483" s="16" t="n">
        <v>12917</v>
      </c>
      <c r="D483" s="15" t="n">
        <v>39</v>
      </c>
      <c r="E483" s="16" t="n">
        <v>679</v>
      </c>
      <c r="F483" s="17" t="n">
        <v>100</v>
      </c>
      <c r="G483" s="17" t="n">
        <v>474</v>
      </c>
      <c r="H483" s="17" t="n">
        <v>16584</v>
      </c>
      <c r="I483" s="17" t="n">
        <f aca="false">D483/C483*1000</f>
        <v>3.01927692188589</v>
      </c>
      <c r="J483" s="16" t="n">
        <v>13</v>
      </c>
      <c r="K483" s="18" t="n">
        <v>1.82741922089845</v>
      </c>
      <c r="L483" s="18" t="n">
        <v>0</v>
      </c>
      <c r="M483" s="18" t="n">
        <v>1.57342651286847</v>
      </c>
      <c r="N483" s="18" t="n">
        <v>11.0063177862234</v>
      </c>
      <c r="O483" s="16" t="n">
        <f aca="false">SUM(K483:N483)</f>
        <v>14.4071635199904</v>
      </c>
      <c r="P483" s="16" t="n">
        <v>1</v>
      </c>
      <c r="Q483" s="16" t="n">
        <v>9</v>
      </c>
      <c r="R483" s="17" t="n">
        <f aca="false">F483/$C483*1000</f>
        <v>7.7417356971433</v>
      </c>
      <c r="S483" s="16" t="n">
        <f aca="false">E483/$C483*1000</f>
        <v>52.566385383603</v>
      </c>
      <c r="T483" s="17" t="n">
        <f aca="false">G483/$C483*1000</f>
        <v>36.6958272044592</v>
      </c>
      <c r="U483" s="17" t="n">
        <f aca="false">J483/$C483*1000</f>
        <v>1.00642564062863</v>
      </c>
      <c r="V483" s="18" t="n">
        <f aca="false">K483/$C483*1000</f>
        <v>0.141473966160753</v>
      </c>
      <c r="W483" s="18" t="n">
        <f aca="false">L483/$C483*1000</f>
        <v>0</v>
      </c>
      <c r="X483" s="18" t="n">
        <f aca="false">M483/$C483*1000</f>
        <v>0.121810522015056</v>
      </c>
      <c r="Y483" s="18" t="n">
        <f aca="false">N483/$C483*1000</f>
        <v>0.852080032997092</v>
      </c>
      <c r="Z483" s="19" t="n">
        <f aca="false">O483/$C483*1000</f>
        <v>1.1153645211729</v>
      </c>
      <c r="AA483" s="20" t="n">
        <v>0.681300002686497</v>
      </c>
      <c r="AB483" s="21" t="n">
        <v>0.0383823852624428</v>
      </c>
      <c r="AC483" s="22" t="n">
        <v>-0.0386416861826698</v>
      </c>
      <c r="AD483" s="20" t="n">
        <v>-0.268358714043993</v>
      </c>
      <c r="AE483" s="23" t="n">
        <v>-0.262582994217177</v>
      </c>
      <c r="AF483" s="16" t="n">
        <v>2638.75807057386</v>
      </c>
      <c r="AG483" s="24" t="n">
        <f aca="false">AF483/C483</f>
        <v>0.204285675510866</v>
      </c>
    </row>
    <row r="484" customFormat="false" ht="12" hidden="false" customHeight="false" outlineLevel="0" collapsed="false">
      <c r="A484" s="14" t="n">
        <v>72004</v>
      </c>
      <c r="B484" s="15" t="s">
        <v>514</v>
      </c>
      <c r="C484" s="16" t="n">
        <v>15785</v>
      </c>
      <c r="D484" s="15" t="n">
        <v>33</v>
      </c>
      <c r="E484" s="16" t="n">
        <v>855</v>
      </c>
      <c r="F484" s="17" t="n">
        <v>147</v>
      </c>
      <c r="G484" s="17" t="n">
        <v>551</v>
      </c>
      <c r="H484" s="17" t="n">
        <v>17618</v>
      </c>
      <c r="I484" s="17" t="n">
        <f aca="false">D484/C484*1000</f>
        <v>2.09059233449477</v>
      </c>
      <c r="J484" s="16" t="n">
        <v>7</v>
      </c>
      <c r="K484" s="18" t="n">
        <v>9.13709610449223</v>
      </c>
      <c r="L484" s="18" t="n">
        <v>0</v>
      </c>
      <c r="M484" s="18" t="n">
        <v>3.14685302573695</v>
      </c>
      <c r="N484" s="18" t="n">
        <v>5.50315889311172</v>
      </c>
      <c r="O484" s="16" t="n">
        <f aca="false">SUM(K484:N484)</f>
        <v>17.7871080233409</v>
      </c>
      <c r="P484" s="16" t="n">
        <v>1</v>
      </c>
      <c r="Q484" s="16" t="n">
        <v>9</v>
      </c>
      <c r="R484" s="17" t="n">
        <f aca="false">F484/$C484*1000</f>
        <v>9.31263858093127</v>
      </c>
      <c r="S484" s="16" t="n">
        <f aca="false">E484/$C484*1000</f>
        <v>54.1653468482737</v>
      </c>
      <c r="T484" s="17" t="n">
        <f aca="false">G484/$C484*1000</f>
        <v>34.9065568577764</v>
      </c>
      <c r="U484" s="17" t="n">
        <f aca="false">J484/$C484*1000</f>
        <v>0.443458980044346</v>
      </c>
      <c r="V484" s="18" t="n">
        <f aca="false">K484/$C484*1000</f>
        <v>0.57884675986647</v>
      </c>
      <c r="W484" s="18" t="n">
        <f aca="false">L484/$C484*1000</f>
        <v>0</v>
      </c>
      <c r="X484" s="18" t="n">
        <f aca="false">M484/$C484*1000</f>
        <v>0.199357176163253</v>
      </c>
      <c r="Y484" s="18" t="n">
        <f aca="false">N484/$C484*1000</f>
        <v>0.348632175680185</v>
      </c>
      <c r="Z484" s="19" t="n">
        <f aca="false">O484/$C484*1000</f>
        <v>1.12683611170991</v>
      </c>
      <c r="AA484" s="20" t="n">
        <v>0.699596234599892</v>
      </c>
      <c r="AB484" s="21" t="n">
        <v>0.0420376611834935</v>
      </c>
      <c r="AC484" s="22" t="n">
        <v>-0.154269972451791</v>
      </c>
      <c r="AD484" s="20" t="n">
        <v>-0.303815489749431</v>
      </c>
      <c r="AE484" s="23" t="n">
        <v>-0.272629887520086</v>
      </c>
      <c r="AF484" s="16" t="n">
        <v>2195.41589691747</v>
      </c>
      <c r="AG484" s="24" t="n">
        <f aca="false">AF484/C484</f>
        <v>0.139082413488595</v>
      </c>
    </row>
    <row r="485" customFormat="false" ht="12" hidden="false" customHeight="false" outlineLevel="0" collapsed="false">
      <c r="A485" s="14" t="n">
        <v>72018</v>
      </c>
      <c r="B485" s="15" t="s">
        <v>515</v>
      </c>
      <c r="C485" s="16" t="n">
        <v>12309</v>
      </c>
      <c r="D485" s="15" t="n">
        <v>11</v>
      </c>
      <c r="E485" s="16" t="n">
        <v>531</v>
      </c>
      <c r="F485" s="17" t="n">
        <v>80</v>
      </c>
      <c r="G485" s="17" t="n">
        <v>315</v>
      </c>
      <c r="H485" s="17" t="n">
        <v>16412</v>
      </c>
      <c r="I485" s="17" t="n">
        <f aca="false">D485/C485*1000</f>
        <v>0.893655049151028</v>
      </c>
      <c r="J485" s="16" t="n">
        <v>0</v>
      </c>
      <c r="K485" s="18" t="n">
        <v>7.30967688359379</v>
      </c>
      <c r="L485" s="18" t="n">
        <v>3.9553911177436</v>
      </c>
      <c r="M485" s="18" t="n">
        <v>0</v>
      </c>
      <c r="N485" s="18" t="n">
        <v>0</v>
      </c>
      <c r="O485" s="16" t="n">
        <f aca="false">SUM(K485:N485)</f>
        <v>11.2650680013374</v>
      </c>
      <c r="P485" s="16" t="n">
        <v>1</v>
      </c>
      <c r="Q485" s="16" t="n">
        <v>9</v>
      </c>
      <c r="R485" s="17" t="n">
        <f aca="false">F485/$C485*1000</f>
        <v>6.49930944837111</v>
      </c>
      <c r="S485" s="16" t="n">
        <f aca="false">E485/$C485*1000</f>
        <v>43.1391664635632</v>
      </c>
      <c r="T485" s="17" t="n">
        <f aca="false">G485/$C485*1000</f>
        <v>25.5910309529612</v>
      </c>
      <c r="U485" s="17" t="n">
        <f aca="false">J485/$C485*1000</f>
        <v>0</v>
      </c>
      <c r="V485" s="18" t="n">
        <f aca="false">K485/$C485*1000</f>
        <v>0.593848150426012</v>
      </c>
      <c r="W485" s="18" t="n">
        <f aca="false">L485/$C485*1000</f>
        <v>0.321341385794427</v>
      </c>
      <c r="X485" s="18" t="n">
        <f aca="false">M485/$C485*1000</f>
        <v>0</v>
      </c>
      <c r="Y485" s="18" t="n">
        <f aca="false">N485/$C485*1000</f>
        <v>0</v>
      </c>
      <c r="Z485" s="19" t="n">
        <f aca="false">O485/$C485*1000</f>
        <v>0.91518953622044</v>
      </c>
      <c r="AA485" s="20" t="n">
        <v>0.662608552470881</v>
      </c>
      <c r="AB485" s="21" t="n">
        <v>0.0401417486405572</v>
      </c>
      <c r="AC485" s="22" t="n">
        <v>-0.136612021857924</v>
      </c>
      <c r="AD485" s="20" t="n">
        <v>-0.307567392010393</v>
      </c>
      <c r="AE485" s="23" t="n">
        <v>-0.317882159044087</v>
      </c>
      <c r="AF485" s="16" t="n">
        <v>3851.12749862894</v>
      </c>
      <c r="AG485" s="24" t="n">
        <f aca="false">AF485/C485</f>
        <v>0.312870866734011</v>
      </c>
    </row>
    <row r="486" customFormat="false" ht="12" hidden="false" customHeight="false" outlineLevel="0" collapsed="false">
      <c r="A486" s="14" t="n">
        <v>72020</v>
      </c>
      <c r="B486" s="15" t="s">
        <v>516</v>
      </c>
      <c r="C486" s="16" t="n">
        <v>33957</v>
      </c>
      <c r="D486" s="15" t="n">
        <v>44</v>
      </c>
      <c r="E486" s="16" t="n">
        <v>1581</v>
      </c>
      <c r="F486" s="17" t="n">
        <v>290</v>
      </c>
      <c r="G486" s="17" t="n">
        <v>812</v>
      </c>
      <c r="H486" s="17" t="n">
        <v>17446</v>
      </c>
      <c r="I486" s="17" t="n">
        <f aca="false">D486/C486*1000</f>
        <v>1.29575639779721</v>
      </c>
      <c r="J486" s="16" t="n">
        <v>2</v>
      </c>
      <c r="K486" s="18" t="n">
        <v>14.6193537671876</v>
      </c>
      <c r="L486" s="18" t="n">
        <v>3.9553911177436</v>
      </c>
      <c r="M486" s="18" t="n">
        <v>45.6293688731858</v>
      </c>
      <c r="N486" s="18" t="n">
        <v>49.5284300380054</v>
      </c>
      <c r="O486" s="16" t="n">
        <f aca="false">SUM(K486:N486)</f>
        <v>113.732543796122</v>
      </c>
      <c r="P486" s="16" t="n">
        <v>1</v>
      </c>
      <c r="Q486" s="16" t="n">
        <v>9</v>
      </c>
      <c r="R486" s="17" t="n">
        <f aca="false">F486/$C486*1000</f>
        <v>8.54021262184527</v>
      </c>
      <c r="S486" s="16" t="n">
        <f aca="false">E486/$C486*1000</f>
        <v>46.5588832935772</v>
      </c>
      <c r="T486" s="17" t="n">
        <f aca="false">G486/$C486*1000</f>
        <v>23.9125953411668</v>
      </c>
      <c r="U486" s="17" t="n">
        <f aca="false">J486/$C486*1000</f>
        <v>0.0588980180816916</v>
      </c>
      <c r="V486" s="18" t="n">
        <f aca="false">K486/$C486*1000</f>
        <v>0.43052548126123</v>
      </c>
      <c r="W486" s="18" t="n">
        <f aca="false">L486/$C486*1000</f>
        <v>0.116482348786512</v>
      </c>
      <c r="X486" s="18" t="n">
        <f aca="false">M486/$C486*1000</f>
        <v>1.34373969647453</v>
      </c>
      <c r="Y486" s="18" t="n">
        <f aca="false">N486/$C486*1000</f>
        <v>1.45856318396812</v>
      </c>
      <c r="Z486" s="19" t="n">
        <f aca="false">O486/$C486*1000</f>
        <v>3.3493107104904</v>
      </c>
      <c r="AA486" s="20" t="n">
        <v>0.650405979281472</v>
      </c>
      <c r="AB486" s="21" t="n">
        <v>0.0452149557161215</v>
      </c>
      <c r="AC486" s="22" t="n">
        <v>-0.123269316659223</v>
      </c>
      <c r="AD486" s="20" t="n">
        <v>-0.276782261183447</v>
      </c>
      <c r="AE486" s="23" t="n">
        <v>-0.279391756702681</v>
      </c>
      <c r="AF486" s="16" t="n">
        <v>10064.1499113198</v>
      </c>
      <c r="AG486" s="24" t="n">
        <f aca="false">AF486/C486</f>
        <v>0.296379241726885</v>
      </c>
    </row>
    <row r="487" customFormat="false" ht="12" hidden="false" customHeight="false" outlineLevel="0" collapsed="false">
      <c r="A487" s="14" t="n">
        <v>72021</v>
      </c>
      <c r="B487" s="15" t="s">
        <v>517</v>
      </c>
      <c r="C487" s="16" t="n">
        <v>25133</v>
      </c>
      <c r="D487" s="15" t="n">
        <v>49</v>
      </c>
      <c r="E487" s="16" t="n">
        <v>1254</v>
      </c>
      <c r="F487" s="17" t="n">
        <v>211</v>
      </c>
      <c r="G487" s="17" t="n">
        <v>815</v>
      </c>
      <c r="H487" s="17" t="n">
        <v>17590</v>
      </c>
      <c r="I487" s="17" t="n">
        <f aca="false">D487/C487*1000</f>
        <v>1.94962797915092</v>
      </c>
      <c r="J487" s="16" t="n">
        <v>10</v>
      </c>
      <c r="K487" s="18" t="n">
        <v>10.9645153253907</v>
      </c>
      <c r="L487" s="18" t="n">
        <v>7.91078223548721</v>
      </c>
      <c r="M487" s="18" t="n">
        <v>11.0139855900793</v>
      </c>
      <c r="N487" s="18" t="n">
        <v>7.33754519081562</v>
      </c>
      <c r="O487" s="16" t="n">
        <f aca="false">SUM(K487:N487)</f>
        <v>37.2268283417728</v>
      </c>
      <c r="P487" s="16" t="n">
        <v>1</v>
      </c>
      <c r="Q487" s="16" t="n">
        <v>9</v>
      </c>
      <c r="R487" s="17" t="n">
        <f aca="false">F487/$C487*1000</f>
        <v>8.39533680818048</v>
      </c>
      <c r="S487" s="16" t="n">
        <f aca="false">E487/$C487*1000</f>
        <v>49.8945609358214</v>
      </c>
      <c r="T487" s="17" t="n">
        <f aca="false">G487/$C487*1000</f>
        <v>32.4274857756734</v>
      </c>
      <c r="U487" s="17" t="n">
        <f aca="false">J487/$C487*1000</f>
        <v>0.397883261051208</v>
      </c>
      <c r="V487" s="18" t="n">
        <f aca="false">K487/$C487*1000</f>
        <v>0.436259711351239</v>
      </c>
      <c r="W487" s="18" t="n">
        <f aca="false">L487/$C487*1000</f>
        <v>0.314756783332161</v>
      </c>
      <c r="X487" s="18" t="n">
        <f aca="false">M487/$C487*1000</f>
        <v>0.438228050375177</v>
      </c>
      <c r="Y487" s="18" t="n">
        <f aca="false">N487/$C487*1000</f>
        <v>0.291948640863232</v>
      </c>
      <c r="Z487" s="19" t="n">
        <f aca="false">O487/$C487*1000</f>
        <v>1.48119318592181</v>
      </c>
      <c r="AA487" s="20" t="n">
        <v>0.669843689728172</v>
      </c>
      <c r="AB487" s="21" t="n">
        <v>0.044234520252324</v>
      </c>
      <c r="AC487" s="22" t="n">
        <v>-0.142422398052343</v>
      </c>
      <c r="AD487" s="20" t="n">
        <v>-0.315469996531391</v>
      </c>
      <c r="AE487" s="23" t="n">
        <v>-0.282874617737003</v>
      </c>
      <c r="AF487" s="16" t="n">
        <v>7366.37421154885</v>
      </c>
      <c r="AG487" s="24" t="n">
        <f aca="false">AF487/C487</f>
        <v>0.293095699341457</v>
      </c>
    </row>
    <row r="488" customFormat="false" ht="12" hidden="false" customHeight="false" outlineLevel="0" collapsed="false">
      <c r="A488" s="14" t="n">
        <v>72025</v>
      </c>
      <c r="B488" s="15" t="s">
        <v>518</v>
      </c>
      <c r="C488" s="16" t="n">
        <v>16969</v>
      </c>
      <c r="D488" s="15" t="n">
        <v>31</v>
      </c>
      <c r="E488" s="16" t="n">
        <v>935</v>
      </c>
      <c r="F488" s="17" t="n">
        <v>140</v>
      </c>
      <c r="G488" s="17" t="n">
        <v>623</v>
      </c>
      <c r="H488" s="17" t="n">
        <v>18351</v>
      </c>
      <c r="I488" s="17" t="n">
        <f aca="false">D488/C488*1000</f>
        <v>1.82686074606636</v>
      </c>
      <c r="J488" s="16" t="n">
        <v>2</v>
      </c>
      <c r="K488" s="18" t="n">
        <v>0</v>
      </c>
      <c r="L488" s="18" t="n">
        <v>15.8215644709744</v>
      </c>
      <c r="M488" s="18" t="n">
        <v>36.1888097959749</v>
      </c>
      <c r="N488" s="18" t="n">
        <v>1.83438629770391</v>
      </c>
      <c r="O488" s="16" t="n">
        <f aca="false">SUM(K488:N488)</f>
        <v>53.8447605646532</v>
      </c>
      <c r="P488" s="16" t="n">
        <v>1</v>
      </c>
      <c r="Q488" s="16" t="n">
        <v>9</v>
      </c>
      <c r="R488" s="17" t="n">
        <f aca="false">F488/$C488*1000</f>
        <v>8.2503388532029</v>
      </c>
      <c r="S488" s="16" t="n">
        <f aca="false">E488/$C488*1000</f>
        <v>55.1004773410336</v>
      </c>
      <c r="T488" s="17" t="n">
        <f aca="false">G488/$C488*1000</f>
        <v>36.7140078967529</v>
      </c>
      <c r="U488" s="17" t="n">
        <f aca="false">J488/$C488*1000</f>
        <v>0.117861983617184</v>
      </c>
      <c r="V488" s="18" t="n">
        <f aca="false">K488/$C488*1000</f>
        <v>0</v>
      </c>
      <c r="W488" s="18" t="n">
        <f aca="false">L488/$C488*1000</f>
        <v>0.932380486238106</v>
      </c>
      <c r="X488" s="18" t="n">
        <f aca="false">M488/$C488*1000</f>
        <v>2.1326424536493</v>
      </c>
      <c r="Y488" s="18" t="n">
        <f aca="false">N488/$C488*1000</f>
        <v>0.108102203883782</v>
      </c>
      <c r="Z488" s="19" t="n">
        <f aca="false">O488/$C488*1000</f>
        <v>3.17312514377119</v>
      </c>
      <c r="AA488" s="20" t="n">
        <v>0.665408999400143</v>
      </c>
      <c r="AB488" s="21" t="n">
        <v>0.0434185911000705</v>
      </c>
      <c r="AC488" s="22" t="n">
        <v>-0.134706814580032</v>
      </c>
      <c r="AD488" s="20" t="n">
        <v>-0.291905354919054</v>
      </c>
      <c r="AE488" s="23" t="n">
        <v>-0.27803477428617</v>
      </c>
      <c r="AF488" s="16" t="n">
        <v>5399.37768396019</v>
      </c>
      <c r="AG488" s="24" t="n">
        <f aca="false">AF488/C488</f>
        <v>0.318190682064953</v>
      </c>
    </row>
    <row r="489" customFormat="false" ht="12" hidden="false" customHeight="false" outlineLevel="0" collapsed="false">
      <c r="A489" s="14" t="n">
        <v>72029</v>
      </c>
      <c r="B489" s="15" t="s">
        <v>519</v>
      </c>
      <c r="C489" s="16" t="n">
        <v>14951</v>
      </c>
      <c r="D489" s="15" t="n">
        <v>111</v>
      </c>
      <c r="E489" s="16" t="n">
        <v>776</v>
      </c>
      <c r="F489" s="17" t="n">
        <v>122</v>
      </c>
      <c r="G489" s="17" t="n">
        <v>635</v>
      </c>
      <c r="H489" s="17" t="n">
        <v>17215</v>
      </c>
      <c r="I489" s="17" t="n">
        <f aca="false">D489/C489*1000</f>
        <v>7.4242525583573</v>
      </c>
      <c r="J489" s="16" t="n">
        <v>50</v>
      </c>
      <c r="K489" s="18" t="n">
        <v>25.5838690925782</v>
      </c>
      <c r="L489" s="18" t="n">
        <v>0</v>
      </c>
      <c r="M489" s="18" t="n">
        <v>39.3356628217119</v>
      </c>
      <c r="N489" s="18" t="n">
        <v>16.5094766793351</v>
      </c>
      <c r="O489" s="16" t="n">
        <f aca="false">SUM(K489:N489)</f>
        <v>81.4290085936253</v>
      </c>
      <c r="P489" s="16" t="n">
        <v>1</v>
      </c>
      <c r="Q489" s="16" t="n">
        <v>9</v>
      </c>
      <c r="R489" s="17" t="n">
        <f aca="false">F489/$C489*1000</f>
        <v>8.15998929837469</v>
      </c>
      <c r="S489" s="16" t="n">
        <f aca="false">E489/$C489*1000</f>
        <v>51.9028827503177</v>
      </c>
      <c r="T489" s="17" t="n">
        <f aca="false">G489/$C489*1000</f>
        <v>42.4720754464584</v>
      </c>
      <c r="U489" s="17" t="n">
        <f aca="false">J489/$C489*1000</f>
        <v>3.34425790916996</v>
      </c>
      <c r="V489" s="18" t="n">
        <f aca="false">K489/$C489*1000</f>
        <v>1.71118113120047</v>
      </c>
      <c r="W489" s="18" t="n">
        <f aca="false">L489/$C489*1000</f>
        <v>0</v>
      </c>
      <c r="X489" s="18" t="n">
        <f aca="false">M489/$C489*1000</f>
        <v>2.63097203007905</v>
      </c>
      <c r="Y489" s="18" t="n">
        <f aca="false">N489/$C489*1000</f>
        <v>1.10423895922247</v>
      </c>
      <c r="Z489" s="19" t="n">
        <f aca="false">O489/$C489*1000</f>
        <v>5.44639212050199</v>
      </c>
      <c r="AA489" s="20" t="n">
        <v>0.665437431766154</v>
      </c>
      <c r="AB489" s="21" t="n">
        <v>0.0415528050152709</v>
      </c>
      <c r="AC489" s="22" t="n">
        <v>0.0537513997760358</v>
      </c>
      <c r="AD489" s="20" t="n">
        <v>-0.243226409218312</v>
      </c>
      <c r="AE489" s="23" t="n">
        <v>-0.212156183881516</v>
      </c>
      <c r="AF489" s="16" t="n">
        <v>3356.94437919319</v>
      </c>
      <c r="AG489" s="24" t="n">
        <f aca="false">AF489/C489</f>
        <v>0.224529755815209</v>
      </c>
    </row>
    <row r="490" customFormat="false" ht="12" hidden="false" customHeight="false" outlineLevel="0" collapsed="false">
      <c r="A490" s="14" t="n">
        <v>72030</v>
      </c>
      <c r="B490" s="15" t="s">
        <v>520</v>
      </c>
      <c r="C490" s="16" t="n">
        <v>16312</v>
      </c>
      <c r="D490" s="15" t="n">
        <v>9</v>
      </c>
      <c r="E490" s="16" t="n">
        <v>755</v>
      </c>
      <c r="F490" s="17" t="n">
        <v>129</v>
      </c>
      <c r="G490" s="17" t="n">
        <v>595</v>
      </c>
      <c r="H490" s="17" t="n">
        <v>17516</v>
      </c>
      <c r="I490" s="17" t="n">
        <f aca="false">D490/C490*1000</f>
        <v>0.551741049534085</v>
      </c>
      <c r="J490" s="16" t="n">
        <v>4</v>
      </c>
      <c r="K490" s="18" t="n">
        <v>10.9645153253907</v>
      </c>
      <c r="L490" s="18" t="n">
        <v>0</v>
      </c>
      <c r="M490" s="18" t="n">
        <v>0</v>
      </c>
      <c r="N490" s="18" t="n">
        <v>20.178249274743</v>
      </c>
      <c r="O490" s="16" t="n">
        <f aca="false">SUM(K490:N490)</f>
        <v>31.1427646001336</v>
      </c>
      <c r="P490" s="16" t="n">
        <v>1</v>
      </c>
      <c r="Q490" s="16" t="n">
        <v>9</v>
      </c>
      <c r="R490" s="17" t="n">
        <f aca="false">F490/$C490*1000</f>
        <v>7.90828837665522</v>
      </c>
      <c r="S490" s="16" t="n">
        <f aca="false">E490/$C490*1000</f>
        <v>46.2849435998038</v>
      </c>
      <c r="T490" s="17" t="n">
        <f aca="false">G490/$C490*1000</f>
        <v>36.476213830309</v>
      </c>
      <c r="U490" s="17" t="n">
        <f aca="false">J490/$C490*1000</f>
        <v>0.245218244237371</v>
      </c>
      <c r="V490" s="18" t="n">
        <f aca="false">K490/$C490*1000</f>
        <v>0.672174799251513</v>
      </c>
      <c r="W490" s="18" t="n">
        <f aca="false">L490/$C490*1000</f>
        <v>0</v>
      </c>
      <c r="X490" s="18" t="n">
        <f aca="false">M490/$C490*1000</f>
        <v>0</v>
      </c>
      <c r="Y490" s="18" t="n">
        <f aca="false">N490/$C490*1000</f>
        <v>1.23701871473412</v>
      </c>
      <c r="Z490" s="19" t="n">
        <f aca="false">O490/$C490*1000</f>
        <v>1.90919351398563</v>
      </c>
      <c r="AA490" s="20" t="n">
        <v>0.712269510393111</v>
      </c>
      <c r="AB490" s="21" t="n">
        <v>0.0338075248756219</v>
      </c>
      <c r="AC490" s="22" t="n">
        <v>-0.0735434574976122</v>
      </c>
      <c r="AD490" s="20" t="n">
        <v>-0.288730535761415</v>
      </c>
      <c r="AE490" s="23" t="n">
        <v>-0.26325381047051</v>
      </c>
      <c r="AF490" s="16" t="n">
        <v>1626.0244990354</v>
      </c>
      <c r="AG490" s="24" t="n">
        <f aca="false">AF490/C490</f>
        <v>0.0996827181851028</v>
      </c>
    </row>
    <row r="491" customFormat="false" ht="12" hidden="false" customHeight="false" outlineLevel="0" collapsed="false">
      <c r="A491" s="14" t="n">
        <v>72037</v>
      </c>
      <c r="B491" s="15" t="s">
        <v>521</v>
      </c>
      <c r="C491" s="16" t="n">
        <v>14356</v>
      </c>
      <c r="D491" s="15" t="n">
        <v>32</v>
      </c>
      <c r="E491" s="16" t="n">
        <v>878</v>
      </c>
      <c r="F491" s="17" t="n">
        <v>123</v>
      </c>
      <c r="G491" s="17" t="n">
        <v>344</v>
      </c>
      <c r="H491" s="17" t="n">
        <v>15879</v>
      </c>
      <c r="I491" s="17" t="n">
        <f aca="false">D491/C491*1000</f>
        <v>2.22903315686821</v>
      </c>
      <c r="J491" s="16" t="n">
        <v>8</v>
      </c>
      <c r="K491" s="18" t="n">
        <v>1.82741922089845</v>
      </c>
      <c r="L491" s="18" t="n">
        <v>0</v>
      </c>
      <c r="M491" s="18" t="n">
        <v>3.14685302573695</v>
      </c>
      <c r="N491" s="18" t="n">
        <v>5.50315889311172</v>
      </c>
      <c r="O491" s="16" t="n">
        <f aca="false">SUM(K491:N491)</f>
        <v>10.4774311397471</v>
      </c>
      <c r="P491" s="16" t="n">
        <v>1</v>
      </c>
      <c r="Q491" s="16" t="n">
        <v>9</v>
      </c>
      <c r="R491" s="17" t="n">
        <f aca="false">F491/$C491*1000</f>
        <v>8.56784619671218</v>
      </c>
      <c r="S491" s="16" t="n">
        <f aca="false">E491/$C491*1000</f>
        <v>61.1590972415715</v>
      </c>
      <c r="T491" s="17" t="n">
        <f aca="false">G491/$C491*1000</f>
        <v>23.9621064363332</v>
      </c>
      <c r="U491" s="17" t="n">
        <f aca="false">J491/$C491*1000</f>
        <v>0.557258289217052</v>
      </c>
      <c r="V491" s="18" t="n">
        <f aca="false">K491/$C491*1000</f>
        <v>0.127293063590028</v>
      </c>
      <c r="W491" s="18" t="n">
        <f aca="false">L491/$C491*1000</f>
        <v>0</v>
      </c>
      <c r="X491" s="18" t="n">
        <f aca="false">M491/$C491*1000</f>
        <v>0.21920124169246</v>
      </c>
      <c r="Y491" s="18" t="n">
        <f aca="false">N491/$C491*1000</f>
        <v>0.38333511375813</v>
      </c>
      <c r="Z491" s="19" t="n">
        <f aca="false">O491/$C491*1000</f>
        <v>0.729829419040618</v>
      </c>
      <c r="AA491" s="20" t="n">
        <v>0.659523771739361</v>
      </c>
      <c r="AB491" s="21" t="n">
        <v>0.0442655367231638</v>
      </c>
      <c r="AC491" s="22" t="n">
        <v>-0.0774869109947644</v>
      </c>
      <c r="AD491" s="20" t="n">
        <v>-0.260429447852761</v>
      </c>
      <c r="AE491" s="23" t="n">
        <v>-0.251399884147519</v>
      </c>
      <c r="AF491" s="16" t="n">
        <v>7729.60491157194</v>
      </c>
      <c r="AG491" s="24" t="n">
        <f aca="false">AF491/C491</f>
        <v>0.538423301168288</v>
      </c>
    </row>
    <row r="492" customFormat="false" ht="12" hidden="false" customHeight="false" outlineLevel="0" collapsed="false">
      <c r="A492" s="14" t="n">
        <v>72038</v>
      </c>
      <c r="B492" s="15" t="s">
        <v>522</v>
      </c>
      <c r="C492" s="16" t="n">
        <v>12294</v>
      </c>
      <c r="D492" s="15" t="n">
        <v>333</v>
      </c>
      <c r="E492" s="16" t="n">
        <v>568</v>
      </c>
      <c r="F492" s="17" t="n">
        <v>82</v>
      </c>
      <c r="G492" s="17" t="n">
        <v>518</v>
      </c>
      <c r="H492" s="17" t="n">
        <v>17447</v>
      </c>
      <c r="I492" s="17" t="n">
        <f aca="false">D492/C492*1000</f>
        <v>27.086383601757</v>
      </c>
      <c r="J492" s="16" t="n">
        <v>15</v>
      </c>
      <c r="K492" s="18" t="n">
        <v>0</v>
      </c>
      <c r="L492" s="18" t="n">
        <v>0</v>
      </c>
      <c r="M492" s="18" t="n">
        <v>1.57342651286847</v>
      </c>
      <c r="N492" s="18" t="n">
        <v>29.3501807632625</v>
      </c>
      <c r="O492" s="16" t="n">
        <f aca="false">SUM(K492:N492)</f>
        <v>30.923607276131</v>
      </c>
      <c r="P492" s="16" t="n">
        <v>1</v>
      </c>
      <c r="Q492" s="16" t="n">
        <v>9</v>
      </c>
      <c r="R492" s="17" t="n">
        <f aca="false">F492/$C492*1000</f>
        <v>6.66992028631853</v>
      </c>
      <c r="S492" s="16" t="n">
        <f aca="false">E492/$C492*1000</f>
        <v>46.2013990564503</v>
      </c>
      <c r="T492" s="17" t="n">
        <f aca="false">G492/$C492*1000</f>
        <v>42.1343744916219</v>
      </c>
      <c r="U492" s="17" t="n">
        <f aca="false">J492/$C492*1000</f>
        <v>1.22010736944851</v>
      </c>
      <c r="V492" s="18" t="n">
        <f aca="false">K492/$C492*1000</f>
        <v>0</v>
      </c>
      <c r="W492" s="18" t="n">
        <f aca="false">L492/$C492*1000</f>
        <v>0</v>
      </c>
      <c r="X492" s="18" t="n">
        <f aca="false">M492/$C492*1000</f>
        <v>0.127983285575767</v>
      </c>
      <c r="Y492" s="18" t="n">
        <f aca="false">N492/$C492*1000</f>
        <v>2.38735812292683</v>
      </c>
      <c r="Z492" s="19" t="n">
        <f aca="false">O492/$C492*1000</f>
        <v>2.5153414085026</v>
      </c>
      <c r="AA492" s="20" t="n">
        <v>0.688757439156051</v>
      </c>
      <c r="AB492" s="21" t="n">
        <v>0.0399572378170117</v>
      </c>
      <c r="AC492" s="22" t="n">
        <v>0.0105124835742444</v>
      </c>
      <c r="AD492" s="20" t="n">
        <v>-0.278328611898017</v>
      </c>
      <c r="AE492" s="23" t="n">
        <v>-0.228310502283105</v>
      </c>
      <c r="AF492" s="16" t="n">
        <v>2038.21487972102</v>
      </c>
      <c r="AG492" s="24" t="n">
        <f aca="false">AF492/C492</f>
        <v>0.165789399684482</v>
      </c>
    </row>
    <row r="493" customFormat="false" ht="12" hidden="false" customHeight="false" outlineLevel="0" collapsed="false">
      <c r="A493" s="14" t="n">
        <v>72039</v>
      </c>
      <c r="B493" s="15" t="s">
        <v>523</v>
      </c>
      <c r="C493" s="16" t="n">
        <v>30592</v>
      </c>
      <c r="D493" s="15" t="n">
        <v>747</v>
      </c>
      <c r="E493" s="16" t="n">
        <v>1282</v>
      </c>
      <c r="F493" s="17" t="n">
        <v>215</v>
      </c>
      <c r="G493" s="17" t="n">
        <v>1214</v>
      </c>
      <c r="H493" s="17" t="n">
        <v>16477</v>
      </c>
      <c r="I493" s="17" t="n">
        <f aca="false">D493/C493*1000</f>
        <v>24.4181485355649</v>
      </c>
      <c r="J493" s="16" t="n">
        <v>44</v>
      </c>
      <c r="K493" s="18" t="n">
        <v>9.13709610449223</v>
      </c>
      <c r="L493" s="18" t="n">
        <v>19.776955588718</v>
      </c>
      <c r="M493" s="18" t="n">
        <v>17.3076916415532</v>
      </c>
      <c r="N493" s="18" t="n">
        <v>36.6877259540781</v>
      </c>
      <c r="O493" s="16" t="n">
        <f aca="false">SUM(K493:N493)</f>
        <v>82.9094692888416</v>
      </c>
      <c r="P493" s="16" t="n">
        <v>1</v>
      </c>
      <c r="Q493" s="16" t="n">
        <v>9</v>
      </c>
      <c r="R493" s="17" t="n">
        <f aca="false">F493/$C493*1000</f>
        <v>7.02798117154812</v>
      </c>
      <c r="S493" s="16" t="n">
        <f aca="false">E493/$C493*1000</f>
        <v>41.9063807531381</v>
      </c>
      <c r="T493" s="17" t="n">
        <f aca="false">G493/$C493*1000</f>
        <v>39.6835774058577</v>
      </c>
      <c r="U493" s="17" t="n">
        <f aca="false">J493/$C493*1000</f>
        <v>1.43828451882845</v>
      </c>
      <c r="V493" s="18" t="n">
        <f aca="false">K493/$C493*1000</f>
        <v>0.298675997139521</v>
      </c>
      <c r="W493" s="18" t="n">
        <f aca="false">L493/$C493*1000</f>
        <v>0.646474751200249</v>
      </c>
      <c r="X493" s="18" t="n">
        <f aca="false">M493/$C493*1000</f>
        <v>0.565758748743241</v>
      </c>
      <c r="Y493" s="18" t="n">
        <f aca="false">N493/$C493*1000</f>
        <v>1.19925882433571</v>
      </c>
      <c r="Z493" s="19" t="n">
        <f aca="false">O493/$C493*1000</f>
        <v>2.71016832141872</v>
      </c>
      <c r="AA493" s="20" t="n">
        <v>0.618589640118408</v>
      </c>
      <c r="AB493" s="21" t="n">
        <v>0.059659938351397</v>
      </c>
      <c r="AC493" s="22" t="n">
        <v>-0.0416040100250627</v>
      </c>
      <c r="AD493" s="20" t="n">
        <v>-0.246951219512195</v>
      </c>
      <c r="AE493" s="23" t="n">
        <v>-0.199293220496606</v>
      </c>
      <c r="AF493" s="16" t="n">
        <v>11593.6215837721</v>
      </c>
      <c r="AG493" s="24" t="n">
        <f aca="false">AF493/C493</f>
        <v>0.378975600933972</v>
      </c>
    </row>
    <row r="494" customFormat="false" ht="12" hidden="false" customHeight="false" outlineLevel="0" collapsed="false">
      <c r="A494" s="14" t="n">
        <v>72040</v>
      </c>
      <c r="B494" s="15" t="s">
        <v>524</v>
      </c>
      <c r="C494" s="16" t="n">
        <v>13082</v>
      </c>
      <c r="D494" s="15" t="n">
        <v>38</v>
      </c>
      <c r="E494" s="16" t="n">
        <v>610</v>
      </c>
      <c r="F494" s="17" t="n">
        <v>94</v>
      </c>
      <c r="G494" s="17" t="n">
        <v>493</v>
      </c>
      <c r="H494" s="17" t="n">
        <v>17586</v>
      </c>
      <c r="I494" s="17" t="n">
        <f aca="false">D494/C494*1000</f>
        <v>2.90475462467513</v>
      </c>
      <c r="J494" s="16" t="n">
        <v>13</v>
      </c>
      <c r="K494" s="18" t="n">
        <v>1.82741922089845</v>
      </c>
      <c r="L494" s="18" t="n">
        <v>7.91078223548721</v>
      </c>
      <c r="M494" s="18" t="n">
        <v>14.1608386158163</v>
      </c>
      <c r="N494" s="18" t="n">
        <v>3.66877259540781</v>
      </c>
      <c r="O494" s="16" t="n">
        <f aca="false">SUM(K494:N494)</f>
        <v>27.5678126676097</v>
      </c>
      <c r="P494" s="16" t="n">
        <v>1</v>
      </c>
      <c r="Q494" s="16" t="n">
        <v>9</v>
      </c>
      <c r="R494" s="17" t="n">
        <f aca="false">F494/$C494*1000</f>
        <v>7.18544565051215</v>
      </c>
      <c r="S494" s="16" t="n">
        <f aca="false">E494/$C494*1000</f>
        <v>46.6289558171533</v>
      </c>
      <c r="T494" s="17" t="n">
        <f aca="false">G494/$C494*1000</f>
        <v>37.685369209601</v>
      </c>
      <c r="U494" s="17" t="n">
        <f aca="false">J494/$C494*1000</f>
        <v>0.993731845283596</v>
      </c>
      <c r="V494" s="18" t="n">
        <f aca="false">K494/$C494*1000</f>
        <v>0.139689590345394</v>
      </c>
      <c r="W494" s="18" t="n">
        <f aca="false">L494/$C494*1000</f>
        <v>0.604707402192876</v>
      </c>
      <c r="X494" s="18" t="n">
        <f aca="false">M494/$C494*1000</f>
        <v>1.08246740680449</v>
      </c>
      <c r="Y494" s="18" t="n">
        <f aca="false">N494/$C494*1000</f>
        <v>0.280444320089268</v>
      </c>
      <c r="Z494" s="19" t="n">
        <f aca="false">O494/$C494*1000</f>
        <v>2.10730871943202</v>
      </c>
      <c r="AA494" s="20" t="n">
        <v>0.704079418015425</v>
      </c>
      <c r="AB494" s="21" t="n">
        <v>0.0363625717297107</v>
      </c>
      <c r="AC494" s="22" t="n">
        <v>-0.158940397350993</v>
      </c>
      <c r="AD494" s="20" t="n">
        <v>-0.304774362328319</v>
      </c>
      <c r="AE494" s="23" t="n">
        <v>-0.260050251256281</v>
      </c>
      <c r="AF494" s="16" t="n">
        <v>1196.89527342087</v>
      </c>
      <c r="AG494" s="24" t="n">
        <f aca="false">AF494/C494</f>
        <v>0.0914917652821338</v>
      </c>
    </row>
    <row r="495" customFormat="false" ht="12" hidden="false" customHeight="false" outlineLevel="0" collapsed="false">
      <c r="A495" s="14" t="n">
        <v>72041</v>
      </c>
      <c r="B495" s="15" t="s">
        <v>525</v>
      </c>
      <c r="C495" s="16" t="n">
        <v>20287</v>
      </c>
      <c r="D495" s="15" t="n">
        <v>24</v>
      </c>
      <c r="E495" s="16" t="n">
        <v>855</v>
      </c>
      <c r="F495" s="17" t="n">
        <v>175</v>
      </c>
      <c r="G495" s="17" t="n">
        <v>703</v>
      </c>
      <c r="H495" s="17" t="n">
        <v>16689</v>
      </c>
      <c r="I495" s="17" t="n">
        <f aca="false">D495/C495*1000</f>
        <v>1.18302361117957</v>
      </c>
      <c r="J495" s="16" t="n">
        <v>7</v>
      </c>
      <c r="K495" s="18" t="n">
        <v>10.9645153253907</v>
      </c>
      <c r="L495" s="18" t="n">
        <v>11.8661733532308</v>
      </c>
      <c r="M495" s="18" t="n">
        <v>7.86713256434237</v>
      </c>
      <c r="N495" s="18" t="n">
        <v>1.83438629770391</v>
      </c>
      <c r="O495" s="16" t="n">
        <f aca="false">SUM(K495:N495)</f>
        <v>32.5322075406678</v>
      </c>
      <c r="P495" s="16" t="n">
        <v>1</v>
      </c>
      <c r="Q495" s="16" t="n">
        <v>9</v>
      </c>
      <c r="R495" s="17" t="n">
        <f aca="false">F495/$C495*1000</f>
        <v>8.62621383151772</v>
      </c>
      <c r="S495" s="16" t="n">
        <f aca="false">E495/$C495*1000</f>
        <v>42.1452161482723</v>
      </c>
      <c r="T495" s="17" t="n">
        <f aca="false">G495/$C495*1000</f>
        <v>34.6527332774683</v>
      </c>
      <c r="U495" s="17" t="n">
        <f aca="false">J495/$C495*1000</f>
        <v>0.345048553260709</v>
      </c>
      <c r="V495" s="18" t="n">
        <f aca="false">K495/$C495*1000</f>
        <v>0.540470021461561</v>
      </c>
      <c r="W495" s="18" t="n">
        <f aca="false">L495/$C495*1000</f>
        <v>0.584915135467581</v>
      </c>
      <c r="X495" s="18" t="n">
        <f aca="false">M495/$C495*1000</f>
        <v>0.387791815662364</v>
      </c>
      <c r="Y495" s="18" t="n">
        <f aca="false">N495/$C495*1000</f>
        <v>0.090421762592</v>
      </c>
      <c r="Z495" s="19" t="n">
        <f aca="false">O495/$C495*1000</f>
        <v>1.60359873518351</v>
      </c>
      <c r="AA495" s="20" t="n">
        <v>0.649906760103287</v>
      </c>
      <c r="AB495" s="21" t="n">
        <v>0.0559817316744269</v>
      </c>
      <c r="AC495" s="22" t="n">
        <v>-0.187677053824363</v>
      </c>
      <c r="AD495" s="20" t="n">
        <v>-0.271351351351351</v>
      </c>
      <c r="AE495" s="23" t="n">
        <v>-0.259234741162452</v>
      </c>
      <c r="AF495" s="16" t="n">
        <v>5438.58256216404</v>
      </c>
      <c r="AG495" s="24" t="n">
        <f aca="false">AF495/C495</f>
        <v>0.268082149266231</v>
      </c>
    </row>
    <row r="496" customFormat="false" ht="12" hidden="false" customHeight="false" outlineLevel="0" collapsed="false">
      <c r="A496" s="14" t="n">
        <v>73001</v>
      </c>
      <c r="B496" s="15" t="s">
        <v>526</v>
      </c>
      <c r="C496" s="16" t="n">
        <v>11456</v>
      </c>
      <c r="D496" s="15" t="n">
        <v>23</v>
      </c>
      <c r="E496" s="16" t="n">
        <v>616</v>
      </c>
      <c r="F496" s="17" t="n">
        <v>98</v>
      </c>
      <c r="G496" s="17" t="n">
        <v>459</v>
      </c>
      <c r="H496" s="17" t="n">
        <v>19523</v>
      </c>
      <c r="I496" s="17" t="n">
        <f aca="false">D496/C496*1000</f>
        <v>2.00768156424581</v>
      </c>
      <c r="J496" s="16" t="n">
        <v>15</v>
      </c>
      <c r="K496" s="18" t="n">
        <v>10.9645153253907</v>
      </c>
      <c r="L496" s="18" t="n">
        <v>15.8215644709744</v>
      </c>
      <c r="M496" s="18" t="n">
        <v>20.4545446672902</v>
      </c>
      <c r="N496" s="18" t="n">
        <v>12.8407040839273</v>
      </c>
      <c r="O496" s="16" t="n">
        <f aca="false">SUM(K496:N496)</f>
        <v>60.0813285475826</v>
      </c>
      <c r="P496" s="16" t="n">
        <v>1</v>
      </c>
      <c r="Q496" s="16" t="n">
        <v>9</v>
      </c>
      <c r="R496" s="17" t="n">
        <f aca="false">F496/$C496*1000</f>
        <v>8.55446927374302</v>
      </c>
      <c r="S496" s="16" t="n">
        <f aca="false">E496/$C496*1000</f>
        <v>53.7709497206704</v>
      </c>
      <c r="T496" s="17" t="n">
        <f aca="false">G496/$C496*1000</f>
        <v>40.0663407821229</v>
      </c>
      <c r="U496" s="17" t="n">
        <f aca="false">J496/$C496*1000</f>
        <v>1.30935754189944</v>
      </c>
      <c r="V496" s="18" t="n">
        <f aca="false">K496/$C496*1000</f>
        <v>0.957098055638153</v>
      </c>
      <c r="W496" s="18" t="n">
        <f aca="false">L496/$C496*1000</f>
        <v>1.38107231764791</v>
      </c>
      <c r="X496" s="18" t="n">
        <f aca="false">M496/$C496*1000</f>
        <v>1.78548748841569</v>
      </c>
      <c r="Y496" s="18" t="n">
        <f aca="false">N496/$C496*1000</f>
        <v>1.12087151570595</v>
      </c>
      <c r="Z496" s="19" t="n">
        <f aca="false">O496/$C496*1000</f>
        <v>5.2445293774077</v>
      </c>
      <c r="AA496" s="20" t="n">
        <v>0.713659898757999</v>
      </c>
      <c r="AB496" s="21" t="n">
        <v>0.0363473342989172</v>
      </c>
      <c r="AC496" s="22" t="n">
        <v>-0.0501432664756447</v>
      </c>
      <c r="AD496" s="20" t="n">
        <v>-0.246553761323356</v>
      </c>
      <c r="AE496" s="23" t="n">
        <v>-0.267097082735533</v>
      </c>
      <c r="AF496" s="16" t="n">
        <v>656.88439139152</v>
      </c>
      <c r="AG496" s="24" t="n">
        <f aca="false">AF496/C496</f>
        <v>0.0573397688016341</v>
      </c>
    </row>
    <row r="497" customFormat="false" ht="12" hidden="false" customHeight="false" outlineLevel="0" collapsed="false">
      <c r="A497" s="14" t="n">
        <v>73006</v>
      </c>
      <c r="B497" s="15" t="s">
        <v>527</v>
      </c>
      <c r="C497" s="16" t="n">
        <v>31829</v>
      </c>
      <c r="D497" s="15" t="n">
        <v>20</v>
      </c>
      <c r="E497" s="16" t="n">
        <v>1618</v>
      </c>
      <c r="F497" s="17" t="n">
        <v>270</v>
      </c>
      <c r="G497" s="17" t="n">
        <v>1122</v>
      </c>
      <c r="H497" s="17" t="n">
        <v>18227</v>
      </c>
      <c r="I497" s="17" t="n">
        <f aca="false">D497/C497*1000</f>
        <v>0.628357786923875</v>
      </c>
      <c r="J497" s="16" t="n">
        <v>13</v>
      </c>
      <c r="K497" s="18" t="n">
        <v>21.9290306507814</v>
      </c>
      <c r="L497" s="18" t="n">
        <v>35.5985200596924</v>
      </c>
      <c r="M497" s="18" t="n">
        <v>39.3356628217119</v>
      </c>
      <c r="N497" s="18" t="n">
        <v>20.178249274743</v>
      </c>
      <c r="O497" s="16" t="n">
        <f aca="false">SUM(K497:N497)</f>
        <v>117.041462806929</v>
      </c>
      <c r="P497" s="16" t="n">
        <v>1</v>
      </c>
      <c r="Q497" s="16" t="n">
        <v>9</v>
      </c>
      <c r="R497" s="17" t="n">
        <f aca="false">F497/$C497*1000</f>
        <v>8.48283012347231</v>
      </c>
      <c r="S497" s="16" t="n">
        <f aca="false">E497/$C497*1000</f>
        <v>50.8341449621414</v>
      </c>
      <c r="T497" s="17" t="n">
        <f aca="false">G497/$C497*1000</f>
        <v>35.2508718464294</v>
      </c>
      <c r="U497" s="17" t="n">
        <f aca="false">J497/$C497*1000</f>
        <v>0.408432561500518</v>
      </c>
      <c r="V497" s="18" t="n">
        <f aca="false">K497/$C497*1000</f>
        <v>0.688963858455539</v>
      </c>
      <c r="W497" s="18" t="n">
        <f aca="false">L497/$C497*1000</f>
        <v>1.11843036412367</v>
      </c>
      <c r="X497" s="18" t="n">
        <f aca="false">M497/$C497*1000</f>
        <v>1.23584350189173</v>
      </c>
      <c r="Y497" s="18" t="n">
        <f aca="false">N497/$C497*1000</f>
        <v>0.633958002913788</v>
      </c>
      <c r="Z497" s="19" t="n">
        <f aca="false">O497/$C497*1000</f>
        <v>3.67719572738473</v>
      </c>
      <c r="AA497" s="20" t="n">
        <v>0.682400705376531</v>
      </c>
      <c r="AB497" s="21" t="n">
        <v>0.0495616301290095</v>
      </c>
      <c r="AC497" s="22" t="n">
        <v>-0.0519544779811974</v>
      </c>
      <c r="AD497" s="20" t="n">
        <v>-0.264803342457859</v>
      </c>
      <c r="AE497" s="23" t="n">
        <v>-0.248230088495575</v>
      </c>
      <c r="AF497" s="16" t="n">
        <v>4822.83502757</v>
      </c>
      <c r="AG497" s="24" t="n">
        <f aca="false">AF497/C497</f>
        <v>0.151523297231141</v>
      </c>
    </row>
    <row r="498" customFormat="false" ht="12" hidden="false" customHeight="false" outlineLevel="0" collapsed="false">
      <c r="A498" s="14" t="n">
        <v>73009</v>
      </c>
      <c r="B498" s="15" t="s">
        <v>528</v>
      </c>
      <c r="C498" s="16" t="n">
        <v>10579</v>
      </c>
      <c r="D498" s="15" t="n">
        <v>22</v>
      </c>
      <c r="E498" s="16" t="n">
        <v>604</v>
      </c>
      <c r="F498" s="17" t="n">
        <v>110</v>
      </c>
      <c r="G498" s="17" t="n">
        <v>420</v>
      </c>
      <c r="H498" s="17" t="n">
        <v>18150</v>
      </c>
      <c r="I498" s="17" t="n">
        <f aca="false">D498/C498*1000</f>
        <v>2.07959164382267</v>
      </c>
      <c r="J498" s="16" t="n">
        <v>4</v>
      </c>
      <c r="K498" s="18" t="n">
        <v>0</v>
      </c>
      <c r="L498" s="18" t="n">
        <v>0</v>
      </c>
      <c r="M498" s="18" t="n">
        <v>3.14685302573695</v>
      </c>
      <c r="N498" s="18" t="n">
        <v>0</v>
      </c>
      <c r="O498" s="16" t="n">
        <f aca="false">SUM(K498:N498)</f>
        <v>3.14685302573695</v>
      </c>
      <c r="P498" s="16" t="n">
        <v>1</v>
      </c>
      <c r="Q498" s="16" t="n">
        <v>9</v>
      </c>
      <c r="R498" s="17" t="n">
        <f aca="false">F498/$C498*1000</f>
        <v>10.3979582191133</v>
      </c>
      <c r="S498" s="16" t="n">
        <f aca="false">E498/$C498*1000</f>
        <v>57.0942433122223</v>
      </c>
      <c r="T498" s="17" t="n">
        <f aca="false">G498/$C498*1000</f>
        <v>39.7012950184327</v>
      </c>
      <c r="U498" s="17" t="n">
        <f aca="false">J498/$C498*1000</f>
        <v>0.378107571604121</v>
      </c>
      <c r="V498" s="18" t="n">
        <f aca="false">K498/$C498*1000</f>
        <v>0</v>
      </c>
      <c r="W498" s="18" t="n">
        <f aca="false">L498/$C498*1000</f>
        <v>0</v>
      </c>
      <c r="X498" s="18" t="n">
        <f aca="false">M498/$C498*1000</f>
        <v>0.29746223893912</v>
      </c>
      <c r="Y498" s="18" t="n">
        <f aca="false">N498/$C498*1000</f>
        <v>0</v>
      </c>
      <c r="Z498" s="19" t="n">
        <f aca="false">O498/$C498*1000</f>
        <v>0.29746223893912</v>
      </c>
      <c r="AA498" s="20" t="n">
        <v>0.696146069878683</v>
      </c>
      <c r="AB498" s="21" t="n">
        <v>0.0392974753018661</v>
      </c>
      <c r="AC498" s="22" t="n">
        <v>-0.29126213592233</v>
      </c>
      <c r="AD498" s="20" t="n">
        <v>-0.374642126789366</v>
      </c>
      <c r="AE498" s="23" t="n">
        <v>-0.370786516853933</v>
      </c>
      <c r="AF498" s="16" t="n">
        <v>881.738182474361</v>
      </c>
      <c r="AG498" s="24" t="n">
        <f aca="false">AF498/C498</f>
        <v>0.0833479707415031</v>
      </c>
    </row>
    <row r="499" customFormat="false" ht="12" hidden="false" customHeight="false" outlineLevel="0" collapsed="false">
      <c r="A499" s="14" t="n">
        <v>73022</v>
      </c>
      <c r="B499" s="15" t="s">
        <v>529</v>
      </c>
      <c r="C499" s="16" t="n">
        <v>7205</v>
      </c>
      <c r="D499" s="15" t="n">
        <v>7</v>
      </c>
      <c r="E499" s="16" t="n">
        <v>401</v>
      </c>
      <c r="F499" s="17" t="n">
        <v>76</v>
      </c>
      <c r="G499" s="17" t="n">
        <v>351</v>
      </c>
      <c r="H499" s="17" t="n">
        <v>17555</v>
      </c>
      <c r="I499" s="17" t="n">
        <f aca="false">D499/C499*1000</f>
        <v>0.971547536433033</v>
      </c>
      <c r="J499" s="16" t="n">
        <v>3</v>
      </c>
      <c r="K499" s="18" t="n">
        <v>1.82741922089845</v>
      </c>
      <c r="L499" s="18" t="n">
        <v>0</v>
      </c>
      <c r="M499" s="18" t="n">
        <v>0</v>
      </c>
      <c r="N499" s="18" t="n">
        <v>20.178249274743</v>
      </c>
      <c r="O499" s="16" t="n">
        <f aca="false">SUM(K499:N499)</f>
        <v>22.0056684956414</v>
      </c>
      <c r="P499" s="16" t="n">
        <v>1</v>
      </c>
      <c r="Q499" s="16" t="n">
        <v>9</v>
      </c>
      <c r="R499" s="17" t="n">
        <f aca="false">F499/$C499*1000</f>
        <v>10.5482303955586</v>
      </c>
      <c r="S499" s="16" t="n">
        <f aca="false">E499/$C499*1000</f>
        <v>55.6557945870923</v>
      </c>
      <c r="T499" s="17" t="n">
        <f aca="false">G499/$C499*1000</f>
        <v>48.7161693268564</v>
      </c>
      <c r="U499" s="17" t="n">
        <f aca="false">J499/$C499*1000</f>
        <v>0.416377515614157</v>
      </c>
      <c r="V499" s="18" t="n">
        <f aca="false">K499/$C499*1000</f>
        <v>0.253632091727751</v>
      </c>
      <c r="W499" s="18" t="n">
        <f aca="false">L499/$C499*1000</f>
        <v>0</v>
      </c>
      <c r="X499" s="18" t="n">
        <f aca="false">M499/$C499*1000</f>
        <v>0</v>
      </c>
      <c r="Y499" s="18" t="n">
        <f aca="false">N499/$C499*1000</f>
        <v>2.80058976748688</v>
      </c>
      <c r="Z499" s="19" t="n">
        <f aca="false">O499/$C499*1000</f>
        <v>3.05422185921463</v>
      </c>
      <c r="AA499" s="20" t="n">
        <v>0.688920997042648</v>
      </c>
      <c r="AB499" s="21" t="n">
        <v>0.0466089307900314</v>
      </c>
      <c r="AC499" s="22" t="n">
        <v>-0.302554027504912</v>
      </c>
      <c r="AD499" s="20" t="n">
        <v>-0.35272504592774</v>
      </c>
      <c r="AE499" s="23" t="n">
        <v>-0.331108639228773</v>
      </c>
      <c r="AF499" s="16" t="n">
        <v>474.37049619408</v>
      </c>
      <c r="AG499" s="24" t="n">
        <f aca="false">AF499/C499</f>
        <v>0.065839069561982</v>
      </c>
    </row>
    <row r="500" customFormat="false" ht="12" hidden="false" customHeight="false" outlineLevel="0" collapsed="false">
      <c r="A500" s="14" t="n">
        <v>73028</v>
      </c>
      <c r="B500" s="15" t="s">
        <v>530</v>
      </c>
      <c r="C500" s="32" t="n">
        <v>89</v>
      </c>
      <c r="D500" s="15" t="n">
        <v>0</v>
      </c>
      <c r="E500" s="32" t="n">
        <v>8</v>
      </c>
      <c r="F500" s="17" t="n">
        <v>0</v>
      </c>
      <c r="G500" s="17" t="n">
        <v>2</v>
      </c>
      <c r="H500" s="17" t="n">
        <v>20600</v>
      </c>
      <c r="I500" s="17" t="n">
        <f aca="false">D500/C500*1000</f>
        <v>0</v>
      </c>
      <c r="J500" s="32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32" t="n">
        <f aca="false">SUM(K500:N500)</f>
        <v>0</v>
      </c>
      <c r="P500" s="32" t="n">
        <v>1</v>
      </c>
      <c r="Q500" s="32" t="n">
        <v>9</v>
      </c>
      <c r="R500" s="17" t="n">
        <f aca="false">F500/$C500*1000</f>
        <v>0</v>
      </c>
      <c r="S500" s="32" t="n">
        <f aca="false">E500/$C500*1000</f>
        <v>89.8876404494382</v>
      </c>
      <c r="T500" s="17" t="n">
        <f aca="false">G500/$C500*1000</f>
        <v>22.4719101123596</v>
      </c>
      <c r="U500" s="17" t="n">
        <f aca="false">J500/$C500*1000</f>
        <v>0</v>
      </c>
      <c r="V500" s="18" t="n">
        <f aca="false">K500/$C500*1000</f>
        <v>0</v>
      </c>
      <c r="W500" s="18" t="n">
        <f aca="false">L500/$C500*1000</f>
        <v>0</v>
      </c>
      <c r="X500" s="18" t="n">
        <f aca="false">M500/$C500*1000</f>
        <v>0</v>
      </c>
      <c r="Y500" s="18" t="n">
        <f aca="false">N500/$C500*1000</f>
        <v>0</v>
      </c>
      <c r="Z500" s="19" t="n">
        <f aca="false">O500/$C500*1000</f>
        <v>0</v>
      </c>
      <c r="AA500" s="20" t="n">
        <v>0.709794033943372</v>
      </c>
      <c r="AB500" s="21" t="n">
        <v>0.0434782608695652</v>
      </c>
      <c r="AC500" s="22" t="n">
        <v>-0.222222222222222</v>
      </c>
      <c r="AD500" s="20" t="n">
        <v>-0.521739130434783</v>
      </c>
      <c r="AE500" s="23" t="n">
        <v>-0.3125</v>
      </c>
      <c r="AF500" s="16" t="n">
        <v>4.65983249204467</v>
      </c>
      <c r="AG500" s="24" t="n">
        <f aca="false">AF500/C500</f>
        <v>0.0523576684499401</v>
      </c>
    </row>
    <row r="501" customFormat="false" ht="12" hidden="false" customHeight="false" outlineLevel="0" collapsed="false">
      <c r="A501" s="14" t="n">
        <v>73032</v>
      </c>
      <c r="B501" s="15" t="s">
        <v>531</v>
      </c>
      <c r="C501" s="16" t="n">
        <v>9643</v>
      </c>
      <c r="D501" s="15" t="n">
        <v>5</v>
      </c>
      <c r="E501" s="16" t="n">
        <v>475</v>
      </c>
      <c r="F501" s="17" t="n">
        <v>93</v>
      </c>
      <c r="G501" s="17" t="n">
        <v>397</v>
      </c>
      <c r="H501" s="17" t="n">
        <v>18246</v>
      </c>
      <c r="I501" s="17" t="n">
        <f aca="false">D501/C501*1000</f>
        <v>0.518510836876491</v>
      </c>
      <c r="J501" s="16" t="n">
        <v>3</v>
      </c>
      <c r="K501" s="18" t="n">
        <v>0</v>
      </c>
      <c r="L501" s="18" t="n">
        <v>3.9553911177436</v>
      </c>
      <c r="M501" s="18" t="n">
        <v>0</v>
      </c>
      <c r="N501" s="18" t="n">
        <v>1.83438629770391</v>
      </c>
      <c r="O501" s="16" t="n">
        <f aca="false">SUM(K501:N501)</f>
        <v>5.78977741544751</v>
      </c>
      <c r="P501" s="16" t="n">
        <v>1</v>
      </c>
      <c r="Q501" s="16" t="n">
        <v>9</v>
      </c>
      <c r="R501" s="17" t="n">
        <f aca="false">F501/$C501*1000</f>
        <v>9.64430156590273</v>
      </c>
      <c r="S501" s="16" t="n">
        <f aca="false">E501/$C501*1000</f>
        <v>49.2585295032666</v>
      </c>
      <c r="T501" s="17" t="n">
        <f aca="false">G501/$C501*1000</f>
        <v>41.1697604479934</v>
      </c>
      <c r="U501" s="17" t="n">
        <f aca="false">J501/$C501*1000</f>
        <v>0.311106502125894</v>
      </c>
      <c r="V501" s="18" t="n">
        <f aca="false">K501/$C501*1000</f>
        <v>0</v>
      </c>
      <c r="W501" s="18" t="n">
        <f aca="false">L501/$C501*1000</f>
        <v>0.410182631727015</v>
      </c>
      <c r="X501" s="18" t="n">
        <f aca="false">M501/$C501*1000</f>
        <v>0</v>
      </c>
      <c r="Y501" s="18" t="n">
        <f aca="false">N501/$C501*1000</f>
        <v>0.190229834875444</v>
      </c>
      <c r="Z501" s="19" t="n">
        <f aca="false">O501/$C501*1000</f>
        <v>0.600412466602459</v>
      </c>
      <c r="AA501" s="20" t="n">
        <v>0.701999043433925</v>
      </c>
      <c r="AB501" s="21" t="n">
        <v>0.042847205500709</v>
      </c>
      <c r="AC501" s="22" t="n">
        <v>-0.211981566820277</v>
      </c>
      <c r="AD501" s="20" t="n">
        <v>-0.309839816933638</v>
      </c>
      <c r="AE501" s="23" t="n">
        <v>-0.284985835694051</v>
      </c>
      <c r="AF501" s="16" t="n">
        <v>734.543810219227</v>
      </c>
      <c r="AG501" s="24" t="n">
        <f aca="false">AF501/C501</f>
        <v>0.0761737851518436</v>
      </c>
    </row>
    <row r="502" customFormat="false" ht="12" hidden="false" customHeight="false" outlineLevel="0" collapsed="false">
      <c r="A502" s="14" t="n">
        <v>73040</v>
      </c>
      <c r="B502" s="15" t="s">
        <v>532</v>
      </c>
      <c r="C502" s="16" t="n">
        <v>8359</v>
      </c>
      <c r="D502" s="15" t="n">
        <v>17</v>
      </c>
      <c r="E502" s="16" t="n">
        <v>366</v>
      </c>
      <c r="F502" s="17" t="n">
        <v>84</v>
      </c>
      <c r="G502" s="17" t="n">
        <v>367</v>
      </c>
      <c r="H502" s="17" t="n">
        <v>19325</v>
      </c>
      <c r="I502" s="17" t="n">
        <f aca="false">D502/C502*1000</f>
        <v>2.03373609283407</v>
      </c>
      <c r="J502" s="16" t="n">
        <v>4</v>
      </c>
      <c r="K502" s="18" t="n">
        <v>1.82741922089845</v>
      </c>
      <c r="L502" s="18" t="n">
        <v>3.9553911177436</v>
      </c>
      <c r="M502" s="18" t="n">
        <v>0</v>
      </c>
      <c r="N502" s="18" t="n">
        <v>3.66877259540781</v>
      </c>
      <c r="O502" s="16" t="n">
        <f aca="false">SUM(K502:N502)</f>
        <v>9.45158293404986</v>
      </c>
      <c r="P502" s="16" t="n">
        <v>1</v>
      </c>
      <c r="Q502" s="16" t="n">
        <v>9</v>
      </c>
      <c r="R502" s="17" t="n">
        <f aca="false">F502/$C502*1000</f>
        <v>10.0490489292978</v>
      </c>
      <c r="S502" s="16" t="n">
        <f aca="false">E502/$C502*1000</f>
        <v>43.7851417633688</v>
      </c>
      <c r="T502" s="17" t="n">
        <f aca="false">G502/$C502*1000</f>
        <v>43.9047732982414</v>
      </c>
      <c r="U502" s="17" t="n">
        <f aca="false">J502/$C502*1000</f>
        <v>0.47852613949037</v>
      </c>
      <c r="V502" s="18" t="n">
        <f aca="false">K502/$C502*1000</f>
        <v>0.218616966251758</v>
      </c>
      <c r="W502" s="18" t="n">
        <f aca="false">L502/$C502*1000</f>
        <v>0.473189510437086</v>
      </c>
      <c r="X502" s="18" t="n">
        <f aca="false">M502/$C502*1000</f>
        <v>0</v>
      </c>
      <c r="Y502" s="18" t="n">
        <f aca="false">N502/$C502*1000</f>
        <v>0.438900896687141</v>
      </c>
      <c r="Z502" s="19" t="n">
        <f aca="false">O502/$C502*1000</f>
        <v>1.13070737337599</v>
      </c>
      <c r="AA502" s="20" t="n">
        <v>0.698198533731358</v>
      </c>
      <c r="AB502" s="21" t="n">
        <v>0.0396155441028375</v>
      </c>
      <c r="AC502" s="22" t="n">
        <v>-0.335243553008596</v>
      </c>
      <c r="AD502" s="20" t="n">
        <v>-0.374814814814815</v>
      </c>
      <c r="AE502" s="23" t="n">
        <v>-0.315003178639542</v>
      </c>
      <c r="AF502" s="16" t="n">
        <v>529.278100155167</v>
      </c>
      <c r="AG502" s="24" t="n">
        <f aca="false">AF502/C502</f>
        <v>0.0633183514960124</v>
      </c>
    </row>
    <row r="503" customFormat="false" ht="12" hidden="false" customHeight="false" outlineLevel="0" collapsed="false">
      <c r="A503" s="14" t="n">
        <v>73042</v>
      </c>
      <c r="B503" s="15" t="s">
        <v>533</v>
      </c>
      <c r="C503" s="16" t="n">
        <v>25793</v>
      </c>
      <c r="D503" s="15" t="n">
        <v>423</v>
      </c>
      <c r="E503" s="16" t="n">
        <v>1328</v>
      </c>
      <c r="F503" s="17" t="n">
        <v>214</v>
      </c>
      <c r="G503" s="17" t="n">
        <v>931</v>
      </c>
      <c r="H503" s="17" t="n">
        <v>18501</v>
      </c>
      <c r="I503" s="17" t="n">
        <f aca="false">D503/C503*1000</f>
        <v>16.3997983949133</v>
      </c>
      <c r="J503" s="16" t="n">
        <v>101</v>
      </c>
      <c r="K503" s="18" t="n">
        <v>62.1322535105472</v>
      </c>
      <c r="L503" s="18" t="n">
        <v>23.7323467064616</v>
      </c>
      <c r="M503" s="18" t="n">
        <v>37.7622363088434</v>
      </c>
      <c r="N503" s="18" t="n">
        <v>7.33754519081562</v>
      </c>
      <c r="O503" s="16" t="n">
        <f aca="false">SUM(K503:N503)</f>
        <v>130.964381716668</v>
      </c>
      <c r="P503" s="16" t="n">
        <v>1</v>
      </c>
      <c r="Q503" s="16" t="n">
        <v>9</v>
      </c>
      <c r="R503" s="17" t="n">
        <f aca="false">F503/$C503*1000</f>
        <v>8.29682471988524</v>
      </c>
      <c r="S503" s="16" t="n">
        <f aca="false">E503/$C503*1000</f>
        <v>51.4868375140542</v>
      </c>
      <c r="T503" s="17" t="n">
        <f aca="false">G503/$C503*1000</f>
        <v>36.0950645523979</v>
      </c>
      <c r="U503" s="17" t="n">
        <f aca="false">J503/$C503*1000</f>
        <v>3.91579110611406</v>
      </c>
      <c r="V503" s="18" t="n">
        <f aca="false">K503/$C503*1000</f>
        <v>2.40888045246955</v>
      </c>
      <c r="W503" s="18" t="n">
        <f aca="false">L503/$C503*1000</f>
        <v>0.920108041191859</v>
      </c>
      <c r="X503" s="18" t="n">
        <f aca="false">M503/$C503*1000</f>
        <v>1.46404979292224</v>
      </c>
      <c r="Y503" s="18" t="n">
        <f aca="false">N503/$C503*1000</f>
        <v>0.284478160385206</v>
      </c>
      <c r="Z503" s="19" t="n">
        <f aca="false">O503/$C503*1000</f>
        <v>5.07751644696886</v>
      </c>
      <c r="AA503" s="20" t="n">
        <v>0.628773994083287</v>
      </c>
      <c r="AB503" s="21" t="n">
        <v>0.0549260025381979</v>
      </c>
      <c r="AC503" s="22" t="n">
        <v>-0.220488819552782</v>
      </c>
      <c r="AD503" s="20" t="n">
        <v>-0.337481578516457</v>
      </c>
      <c r="AE503" s="23" t="n">
        <v>-0.345193189927618</v>
      </c>
      <c r="AF503" s="16" t="n">
        <v>13272.6499227742</v>
      </c>
      <c r="AG503" s="24" t="n">
        <f aca="false">AF503/C503</f>
        <v>0.514583411110541</v>
      </c>
    </row>
    <row r="504" customFormat="false" ht="12" hidden="false" customHeight="false" outlineLevel="0" collapsed="false">
      <c r="A504" s="14" t="n">
        <v>73066</v>
      </c>
      <c r="B504" s="15" t="s">
        <v>534</v>
      </c>
      <c r="C504" s="16" t="n">
        <v>16572</v>
      </c>
      <c r="D504" s="15" t="n">
        <v>15</v>
      </c>
      <c r="E504" s="16" t="n">
        <v>924</v>
      </c>
      <c r="F504" s="17" t="n">
        <v>146</v>
      </c>
      <c r="G504" s="17" t="n">
        <v>558</v>
      </c>
      <c r="H504" s="17" t="n">
        <v>17616</v>
      </c>
      <c r="I504" s="17" t="n">
        <f aca="false">D504/C504*1000</f>
        <v>0.905141202027516</v>
      </c>
      <c r="J504" s="16" t="n">
        <v>2</v>
      </c>
      <c r="K504" s="18" t="n">
        <v>1.82741922089845</v>
      </c>
      <c r="L504" s="18" t="n">
        <v>3.9553911177436</v>
      </c>
      <c r="M504" s="18" t="n">
        <v>7.86713256434237</v>
      </c>
      <c r="N504" s="18" t="n">
        <v>1.83438629770391</v>
      </c>
      <c r="O504" s="16" t="n">
        <f aca="false">SUM(K504:N504)</f>
        <v>15.4843292006883</v>
      </c>
      <c r="P504" s="16" t="n">
        <v>1</v>
      </c>
      <c r="Q504" s="16" t="n">
        <v>9</v>
      </c>
      <c r="R504" s="17" t="n">
        <f aca="false">F504/$C504*1000</f>
        <v>8.81004103306783</v>
      </c>
      <c r="S504" s="16" t="n">
        <f aca="false">E504/$C504*1000</f>
        <v>55.756698044895</v>
      </c>
      <c r="T504" s="17" t="n">
        <f aca="false">G504/$C504*1000</f>
        <v>33.6712527154236</v>
      </c>
      <c r="U504" s="17" t="n">
        <f aca="false">J504/$C504*1000</f>
        <v>0.120685493603669</v>
      </c>
      <c r="V504" s="18" t="n">
        <f aca="false">K504/$C504*1000</f>
        <v>0.11027149534748</v>
      </c>
      <c r="W504" s="18" t="n">
        <f aca="false">L504/$C504*1000</f>
        <v>0.238679164720227</v>
      </c>
      <c r="X504" s="18" t="n">
        <f aca="false">M504/$C504*1000</f>
        <v>0.474724388386578</v>
      </c>
      <c r="Y504" s="18" t="n">
        <f aca="false">N504/$C504*1000</f>
        <v>0.110691907899101</v>
      </c>
      <c r="Z504" s="19" t="n">
        <f aca="false">O504/$C504*1000</f>
        <v>0.934366956353387</v>
      </c>
      <c r="AA504" s="20" t="n">
        <v>0.682945818276443</v>
      </c>
      <c r="AB504" s="21" t="n">
        <v>0.0414715346140368</v>
      </c>
      <c r="AC504" s="22" t="n">
        <v>-0.18491260349586</v>
      </c>
      <c r="AD504" s="20" t="n">
        <v>-0.283840357242534</v>
      </c>
      <c r="AE504" s="23" t="n">
        <v>-0.282543391188251</v>
      </c>
      <c r="AF504" s="16" t="n">
        <v>5496.12684749275</v>
      </c>
      <c r="AG504" s="24" t="n">
        <f aca="false">AF504/C504</f>
        <v>0.331651390749019</v>
      </c>
    </row>
    <row r="505" customFormat="false" ht="12" hidden="false" customHeight="false" outlineLevel="0" collapsed="false">
      <c r="A505" s="14" t="n">
        <v>73083</v>
      </c>
      <c r="B505" s="15" t="s">
        <v>535</v>
      </c>
      <c r="C505" s="16" t="n">
        <v>30720</v>
      </c>
      <c r="D505" s="15" t="n">
        <v>97</v>
      </c>
      <c r="E505" s="16" t="n">
        <v>1918</v>
      </c>
      <c r="F505" s="17" t="n">
        <v>341</v>
      </c>
      <c r="G505" s="17" t="n">
        <v>903</v>
      </c>
      <c r="H505" s="17" t="n">
        <v>18324</v>
      </c>
      <c r="I505" s="17" t="n">
        <f aca="false">D505/C505*1000</f>
        <v>3.15755208333333</v>
      </c>
      <c r="J505" s="16" t="n">
        <v>27</v>
      </c>
      <c r="K505" s="18" t="n">
        <v>14.6193537671876</v>
      </c>
      <c r="L505" s="18" t="n">
        <v>35.5985200596924</v>
      </c>
      <c r="M505" s="18" t="n">
        <v>94.4055907721085</v>
      </c>
      <c r="N505" s="18" t="n">
        <v>29.3501807632625</v>
      </c>
      <c r="O505" s="16" t="n">
        <f aca="false">SUM(K505:N505)</f>
        <v>173.973645362251</v>
      </c>
      <c r="P505" s="16" t="n">
        <v>1</v>
      </c>
      <c r="Q505" s="16" t="n">
        <v>9</v>
      </c>
      <c r="R505" s="17" t="n">
        <f aca="false">F505/$C505*1000</f>
        <v>11.1002604166667</v>
      </c>
      <c r="S505" s="16" t="n">
        <f aca="false">E505/$C505*1000</f>
        <v>62.4348958333333</v>
      </c>
      <c r="T505" s="17" t="n">
        <f aca="false">G505/$C505*1000</f>
        <v>29.39453125</v>
      </c>
      <c r="U505" s="17" t="n">
        <f aca="false">J505/$C505*1000</f>
        <v>0.87890625</v>
      </c>
      <c r="V505" s="18" t="n">
        <f aca="false">K505/$C505*1000</f>
        <v>0.47589042210897</v>
      </c>
      <c r="W505" s="18" t="n">
        <f aca="false">L505/$C505*1000</f>
        <v>1.15880599152645</v>
      </c>
      <c r="X505" s="18" t="n">
        <f aca="false">M505/$C505*1000</f>
        <v>3.07309865794624</v>
      </c>
      <c r="Y505" s="18" t="n">
        <f aca="false">N505/$C505*1000</f>
        <v>0.955409530054117</v>
      </c>
      <c r="Z505" s="19" t="n">
        <f aca="false">O505/$C505*1000</f>
        <v>5.66320460163577</v>
      </c>
      <c r="AA505" s="20" t="n">
        <v>0.668595678754096</v>
      </c>
      <c r="AB505" s="21" t="n">
        <v>0.0533533842317678</v>
      </c>
      <c r="AC505" s="22" t="n">
        <v>-0.258697591436218</v>
      </c>
      <c r="AD505" s="20" t="n">
        <v>-0.348595505617978</v>
      </c>
      <c r="AE505" s="23" t="n">
        <v>-0.326597828022076</v>
      </c>
      <c r="AF505" s="16" t="n">
        <v>3715.67654078423</v>
      </c>
      <c r="AG505" s="24" t="n">
        <f aca="false">AF505/C505</f>
        <v>0.12095301239532</v>
      </c>
    </row>
    <row r="506" customFormat="false" ht="12" hidden="false" customHeight="false" outlineLevel="0" collapsed="false">
      <c r="A506" s="14" t="n">
        <v>73098</v>
      </c>
      <c r="B506" s="15" t="s">
        <v>536</v>
      </c>
      <c r="C506" s="16" t="n">
        <v>7374</v>
      </c>
      <c r="D506" s="15" t="n">
        <v>14</v>
      </c>
      <c r="E506" s="16" t="n">
        <v>362</v>
      </c>
      <c r="F506" s="17" t="n">
        <v>68</v>
      </c>
      <c r="G506" s="17" t="n">
        <v>349</v>
      </c>
      <c r="H506" s="17" t="n">
        <v>18503</v>
      </c>
      <c r="I506" s="17" t="n">
        <f aca="false">D506/C506*1000</f>
        <v>1.89856251695145</v>
      </c>
      <c r="J506" s="16" t="n">
        <v>7</v>
      </c>
      <c r="K506" s="18" t="n">
        <v>1.82741922089845</v>
      </c>
      <c r="L506" s="18" t="n">
        <v>11.8661733532308</v>
      </c>
      <c r="M506" s="18" t="n">
        <v>0</v>
      </c>
      <c r="N506" s="18" t="n">
        <v>5.50315889311172</v>
      </c>
      <c r="O506" s="16" t="n">
        <f aca="false">SUM(K506:N506)</f>
        <v>19.196751467241</v>
      </c>
      <c r="P506" s="16" t="n">
        <v>1</v>
      </c>
      <c r="Q506" s="16" t="n">
        <v>9</v>
      </c>
      <c r="R506" s="17" t="n">
        <f aca="false">F506/$C506*1000</f>
        <v>9.22158936804991</v>
      </c>
      <c r="S506" s="16" t="n">
        <f aca="false">E506/$C506*1000</f>
        <v>49.0914022240304</v>
      </c>
      <c r="T506" s="17" t="n">
        <f aca="false">G506/$C506*1000</f>
        <v>47.3284513154326</v>
      </c>
      <c r="U506" s="17" t="n">
        <f aca="false">J506/$C506*1000</f>
        <v>0.949281258475726</v>
      </c>
      <c r="V506" s="18" t="n">
        <f aca="false">K506/$C506*1000</f>
        <v>0.247819259682458</v>
      </c>
      <c r="W506" s="18" t="n">
        <f aca="false">L506/$C506*1000</f>
        <v>1.60919085343515</v>
      </c>
      <c r="X506" s="18" t="n">
        <f aca="false">M506/$C506*1000</f>
        <v>0</v>
      </c>
      <c r="Y506" s="18" t="n">
        <f aca="false">N506/$C506*1000</f>
        <v>0.74629222852071</v>
      </c>
      <c r="Z506" s="19" t="n">
        <f aca="false">O506/$C506*1000</f>
        <v>2.60330234163832</v>
      </c>
      <c r="AA506" s="20" t="n">
        <v>0.710608336267987</v>
      </c>
      <c r="AB506" s="21" t="n">
        <v>0.0446376211666494</v>
      </c>
      <c r="AC506" s="22" t="n">
        <v>-0.327083333333333</v>
      </c>
      <c r="AD506" s="20" t="n">
        <v>-0.376491646778043</v>
      </c>
      <c r="AE506" s="23" t="n">
        <v>-0.357599431818182</v>
      </c>
      <c r="AF506" s="16" t="n">
        <v>267.033988116185</v>
      </c>
      <c r="AG506" s="24" t="n">
        <f aca="false">AF506/C506</f>
        <v>0.036212908613532</v>
      </c>
    </row>
    <row r="507" customFormat="false" ht="12" hidden="false" customHeight="false" outlineLevel="0" collapsed="false">
      <c r="A507" s="14" t="n">
        <v>73107</v>
      </c>
      <c r="B507" s="15" t="s">
        <v>537</v>
      </c>
      <c r="C507" s="16" t="n">
        <v>37696</v>
      </c>
      <c r="D507" s="15" t="n">
        <v>53</v>
      </c>
      <c r="E507" s="16" t="n">
        <v>1657</v>
      </c>
      <c r="F507" s="17" t="n">
        <v>284</v>
      </c>
      <c r="G507" s="17" t="n">
        <v>1000</v>
      </c>
      <c r="H507" s="17" t="n">
        <v>15911</v>
      </c>
      <c r="I507" s="17" t="n">
        <f aca="false">D507/C507*1000</f>
        <v>1.40598471986418</v>
      </c>
      <c r="J507" s="16" t="n">
        <v>17</v>
      </c>
      <c r="K507" s="18" t="n">
        <v>67.6145111732425</v>
      </c>
      <c r="L507" s="18" t="n">
        <v>11.8661733532308</v>
      </c>
      <c r="M507" s="18" t="n">
        <v>17.3076916415532</v>
      </c>
      <c r="N507" s="18" t="n">
        <v>22.0126355724469</v>
      </c>
      <c r="O507" s="16" t="n">
        <f aca="false">SUM(K507:N507)</f>
        <v>118.801011740473</v>
      </c>
      <c r="P507" s="16" t="n">
        <v>1</v>
      </c>
      <c r="Q507" s="16" t="n">
        <v>9</v>
      </c>
      <c r="R507" s="17" t="n">
        <f aca="false">F507/$C507*1000</f>
        <v>7.5339558573854</v>
      </c>
      <c r="S507" s="16" t="n">
        <f aca="false">E507/$C507*1000</f>
        <v>43.9569185059423</v>
      </c>
      <c r="T507" s="17" t="n">
        <f aca="false">G507/$C507*1000</f>
        <v>26.528013582343</v>
      </c>
      <c r="U507" s="17" t="n">
        <f aca="false">J507/$C507*1000</f>
        <v>0.45097623089983</v>
      </c>
      <c r="V507" s="18" t="n">
        <f aca="false">K507/$C507*1000</f>
        <v>1.79367867076726</v>
      </c>
      <c r="W507" s="18" t="n">
        <f aca="false">L507/$C507*1000</f>
        <v>0.314786007884943</v>
      </c>
      <c r="X507" s="18" t="n">
        <f aca="false">M507/$C507*1000</f>
        <v>0.459138678946128</v>
      </c>
      <c r="Y507" s="18" t="n">
        <f aca="false">N507/$C507*1000</f>
        <v>0.583951495449036</v>
      </c>
      <c r="Z507" s="19" t="n">
        <f aca="false">O507/$C507*1000</f>
        <v>3.15155485304736</v>
      </c>
      <c r="AA507" s="20" t="n">
        <v>0.585795461811768</v>
      </c>
      <c r="AB507" s="21" t="n">
        <v>0.0781764958752124</v>
      </c>
      <c r="AC507" s="22" t="n">
        <v>-0.0882708585247884</v>
      </c>
      <c r="AD507" s="20" t="n">
        <v>-0.24232868405094</v>
      </c>
      <c r="AE507" s="23" t="n">
        <v>-0.222387504648568</v>
      </c>
      <c r="AF507" s="16" t="n">
        <v>21186.7888851077</v>
      </c>
      <c r="AG507" s="24" t="n">
        <f aca="false">AF507/C507</f>
        <v>0.56204342331037</v>
      </c>
    </row>
    <row r="508" customFormat="false" ht="12" hidden="false" customHeight="false" outlineLevel="0" collapsed="false">
      <c r="A508" s="14" t="n">
        <v>73109</v>
      </c>
      <c r="B508" s="15" t="s">
        <v>538</v>
      </c>
      <c r="C508" s="16" t="n">
        <v>4099</v>
      </c>
      <c r="D508" s="15" t="n">
        <v>18</v>
      </c>
      <c r="E508" s="16" t="n">
        <v>226</v>
      </c>
      <c r="F508" s="17" t="n">
        <v>38</v>
      </c>
      <c r="G508" s="17" t="n">
        <v>150</v>
      </c>
      <c r="H508" s="17" t="n">
        <v>16943</v>
      </c>
      <c r="I508" s="17" t="n">
        <f aca="false">D508/C508*1000</f>
        <v>4.39131495486704</v>
      </c>
      <c r="J508" s="16" t="n">
        <v>6</v>
      </c>
      <c r="K508" s="18" t="n">
        <v>0</v>
      </c>
      <c r="L508" s="18" t="n">
        <v>3.9553911177436</v>
      </c>
      <c r="M508" s="18" t="n">
        <v>0</v>
      </c>
      <c r="N508" s="18" t="n">
        <v>3.66877259540781</v>
      </c>
      <c r="O508" s="16" t="n">
        <f aca="false">SUM(K508:N508)</f>
        <v>7.62416371315142</v>
      </c>
      <c r="P508" s="16" t="n">
        <v>1</v>
      </c>
      <c r="Q508" s="16" t="n">
        <v>9</v>
      </c>
      <c r="R508" s="17" t="n">
        <f aca="false">F508/$C508*1000</f>
        <v>9.2705537936082</v>
      </c>
      <c r="S508" s="16" t="n">
        <f aca="false">E508/$C508*1000</f>
        <v>55.1353988777751</v>
      </c>
      <c r="T508" s="17" t="n">
        <f aca="false">G508/$C508*1000</f>
        <v>36.5942912905587</v>
      </c>
      <c r="U508" s="17" t="n">
        <f aca="false">J508/$C508*1000</f>
        <v>1.46377165162235</v>
      </c>
      <c r="V508" s="18" t="n">
        <f aca="false">K508/$C508*1000</f>
        <v>0</v>
      </c>
      <c r="W508" s="18" t="n">
        <f aca="false">L508/$C508*1000</f>
        <v>0.964964898205319</v>
      </c>
      <c r="X508" s="18" t="n">
        <f aca="false">M508/$C508*1000</f>
        <v>0</v>
      </c>
      <c r="Y508" s="18" t="n">
        <f aca="false">N508/$C508*1000</f>
        <v>0.895040886901149</v>
      </c>
      <c r="Z508" s="19" t="n">
        <f aca="false">O508/$C508*1000</f>
        <v>1.86000578510647</v>
      </c>
      <c r="AA508" s="20" t="n">
        <v>0.662685195754236</v>
      </c>
      <c r="AB508" s="21" t="n">
        <v>0.0450535601764335</v>
      </c>
      <c r="AC508" s="22" t="n">
        <v>-0.161812297734628</v>
      </c>
      <c r="AD508" s="20" t="n">
        <v>-0.341821743388835</v>
      </c>
      <c r="AE508" s="23" t="n">
        <v>-0.299608355091384</v>
      </c>
      <c r="AF508" s="16" t="n">
        <v>1922.52882240726</v>
      </c>
      <c r="AG508" s="24" t="n">
        <f aca="false">AF508/C508</f>
        <v>0.469023864944441</v>
      </c>
    </row>
    <row r="509" customFormat="false" ht="12" hidden="false" customHeight="false" outlineLevel="0" collapsed="false">
      <c r="A509" s="14" t="n">
        <v>81001</v>
      </c>
      <c r="B509" s="15" t="s">
        <v>539</v>
      </c>
      <c r="C509" s="16" t="n">
        <v>29274</v>
      </c>
      <c r="D509" s="15" t="n">
        <v>67</v>
      </c>
      <c r="E509" s="16" t="n">
        <v>1378</v>
      </c>
      <c r="F509" s="17" t="n">
        <v>220</v>
      </c>
      <c r="G509" s="17" t="n">
        <v>1400</v>
      </c>
      <c r="H509" s="17" t="n">
        <v>20379</v>
      </c>
      <c r="I509" s="17" t="n">
        <f aca="false">D509/C509*1000</f>
        <v>2.28872036619526</v>
      </c>
      <c r="J509" s="16" t="n">
        <v>9</v>
      </c>
      <c r="K509" s="18" t="n">
        <v>0</v>
      </c>
      <c r="L509" s="18" t="n">
        <v>19.776955588718</v>
      </c>
      <c r="M509" s="18" t="n">
        <v>1.57342651286847</v>
      </c>
      <c r="N509" s="18" t="n">
        <v>5.50315889311172</v>
      </c>
      <c r="O509" s="16" t="n">
        <f aca="false">SUM(K509:N509)</f>
        <v>26.8535409946982</v>
      </c>
      <c r="P509" s="16" t="n">
        <v>3</v>
      </c>
      <c r="Q509" s="16" t="n">
        <v>10</v>
      </c>
      <c r="R509" s="17" t="n">
        <f aca="false">F509/$C509*1000</f>
        <v>7.51520120243219</v>
      </c>
      <c r="S509" s="16" t="n">
        <f aca="false">E509/$C509*1000</f>
        <v>47.072487531598</v>
      </c>
      <c r="T509" s="17" t="n">
        <f aca="false">G509/$C509*1000</f>
        <v>47.8240076518412</v>
      </c>
      <c r="U509" s="17" t="n">
        <f aca="false">J509/$C509*1000</f>
        <v>0.307440049190408</v>
      </c>
      <c r="V509" s="18" t="n">
        <f aca="false">K509/$C509*1000</f>
        <v>0</v>
      </c>
      <c r="W509" s="18" t="n">
        <f aca="false">L509/$C509*1000</f>
        <v>0.675580911003553</v>
      </c>
      <c r="X509" s="18" t="n">
        <f aca="false">M509/$C509*1000</f>
        <v>0.0537482582793084</v>
      </c>
      <c r="Y509" s="18" t="n">
        <f aca="false">N509/$C509*1000</f>
        <v>0.187987937866766</v>
      </c>
      <c r="Z509" s="19" t="n">
        <f aca="false">O509/$C509*1000</f>
        <v>0.917317107149628</v>
      </c>
      <c r="AA509" s="20" t="n">
        <v>0.621816510997694</v>
      </c>
      <c r="AB509" s="21" t="n">
        <v>0.0783851414220801</v>
      </c>
      <c r="AC509" s="22" t="n">
        <v>0.211803278688525</v>
      </c>
      <c r="AD509" s="20" t="n">
        <v>-0.00150093808630394</v>
      </c>
      <c r="AE509" s="23" t="n">
        <v>-0.0832030028151392</v>
      </c>
      <c r="AF509" s="16" t="n">
        <v>9147.76152680621</v>
      </c>
      <c r="AG509" s="24" t="n">
        <f aca="false">AF509/C509</f>
        <v>0.312487583753714</v>
      </c>
    </row>
    <row r="510" customFormat="false" ht="12" hidden="false" customHeight="false" outlineLevel="0" collapsed="false">
      <c r="A510" s="14" t="n">
        <v>81003</v>
      </c>
      <c r="B510" s="15" t="s">
        <v>540</v>
      </c>
      <c r="C510" s="16" t="n">
        <v>5411</v>
      </c>
      <c r="D510" s="15" t="n">
        <v>0</v>
      </c>
      <c r="E510" s="16" t="n">
        <v>228</v>
      </c>
      <c r="F510" s="17" t="n">
        <v>26</v>
      </c>
      <c r="G510" s="17" t="n">
        <v>235</v>
      </c>
      <c r="H510" s="17" t="n">
        <v>22841</v>
      </c>
      <c r="I510" s="17" t="n">
        <f aca="false">D510/C510*1000</f>
        <v>0</v>
      </c>
      <c r="J510" s="16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6" t="n">
        <f aca="false">SUM(K510:N510)</f>
        <v>0</v>
      </c>
      <c r="P510" s="16" t="n">
        <v>3</v>
      </c>
      <c r="Q510" s="16" t="n">
        <v>10</v>
      </c>
      <c r="R510" s="17" t="n">
        <f aca="false">F510/$C510*1000</f>
        <v>4.80502679726483</v>
      </c>
      <c r="S510" s="16" t="n">
        <f aca="false">E510/$C510*1000</f>
        <v>42.1363888375531</v>
      </c>
      <c r="T510" s="17" t="n">
        <f aca="false">G510/$C510*1000</f>
        <v>43.4300498983552</v>
      </c>
      <c r="U510" s="17" t="n">
        <f aca="false">J510/$C510*1000</f>
        <v>0</v>
      </c>
      <c r="V510" s="18" t="n">
        <f aca="false">K510/$C510*1000</f>
        <v>0</v>
      </c>
      <c r="W510" s="18" t="n">
        <f aca="false">L510/$C510*1000</f>
        <v>0</v>
      </c>
      <c r="X510" s="18" t="n">
        <f aca="false">M510/$C510*1000</f>
        <v>0</v>
      </c>
      <c r="Y510" s="18" t="n">
        <f aca="false">N510/$C510*1000</f>
        <v>0</v>
      </c>
      <c r="Z510" s="19" t="n">
        <f aca="false">O510/$C510*1000</f>
        <v>0</v>
      </c>
      <c r="AA510" s="20" t="n">
        <v>0.673456842387998</v>
      </c>
      <c r="AB510" s="21" t="n">
        <v>0.0356144896611289</v>
      </c>
      <c r="AC510" s="22" t="n">
        <v>0.60337552742616</v>
      </c>
      <c r="AD510" s="20" t="n">
        <v>0.271773347324239</v>
      </c>
      <c r="AE510" s="23" t="n">
        <v>0.0385852090032154</v>
      </c>
      <c r="AF510" s="16" t="n">
        <v>826.320549056752</v>
      </c>
      <c r="AG510" s="24" t="n">
        <f aca="false">AF510/C510</f>
        <v>0.152711245436472</v>
      </c>
    </row>
    <row r="511" customFormat="false" ht="12" hidden="false" customHeight="false" outlineLevel="0" collapsed="false">
      <c r="A511" s="14" t="n">
        <v>81004</v>
      </c>
      <c r="B511" s="15" t="s">
        <v>541</v>
      </c>
      <c r="C511" s="16" t="n">
        <v>16646</v>
      </c>
      <c r="D511" s="15" t="n">
        <v>40</v>
      </c>
      <c r="E511" s="16" t="n">
        <v>858</v>
      </c>
      <c r="F511" s="17" t="n">
        <v>137</v>
      </c>
      <c r="G511" s="17" t="n">
        <v>576</v>
      </c>
      <c r="H511" s="17" t="n">
        <v>16036</v>
      </c>
      <c r="I511" s="17" t="n">
        <f aca="false">D511/C511*1000</f>
        <v>2.40297969482158</v>
      </c>
      <c r="J511" s="16" t="n">
        <v>2</v>
      </c>
      <c r="K511" s="18" t="n">
        <v>1.82741922089845</v>
      </c>
      <c r="L511" s="18" t="n">
        <v>0</v>
      </c>
      <c r="M511" s="18" t="n">
        <v>0</v>
      </c>
      <c r="N511" s="18" t="n">
        <v>1.83438629770391</v>
      </c>
      <c r="O511" s="16" t="n">
        <f aca="false">SUM(K511:N511)</f>
        <v>3.66180551860235</v>
      </c>
      <c r="P511" s="16" t="n">
        <v>3</v>
      </c>
      <c r="Q511" s="16" t="n">
        <v>10</v>
      </c>
      <c r="R511" s="17" t="n">
        <f aca="false">F511/$C511*1000</f>
        <v>8.23020545476391</v>
      </c>
      <c r="S511" s="16" t="n">
        <f aca="false">E511/$C511*1000</f>
        <v>51.5439144539229</v>
      </c>
      <c r="T511" s="17" t="n">
        <f aca="false">G511/$C511*1000</f>
        <v>34.6029076054307</v>
      </c>
      <c r="U511" s="17" t="n">
        <f aca="false">J511/$C511*1000</f>
        <v>0.120148984741079</v>
      </c>
      <c r="V511" s="18" t="n">
        <f aca="false">K511/$C511*1000</f>
        <v>0.109781282043641</v>
      </c>
      <c r="W511" s="18" t="n">
        <f aca="false">L511/$C511*1000</f>
        <v>0</v>
      </c>
      <c r="X511" s="18" t="n">
        <f aca="false">M511/$C511*1000</f>
        <v>0</v>
      </c>
      <c r="Y511" s="18" t="n">
        <f aca="false">N511/$C511*1000</f>
        <v>0.110199825646035</v>
      </c>
      <c r="Z511" s="19" t="n">
        <f aca="false">O511/$C511*1000</f>
        <v>0.219981107689676</v>
      </c>
      <c r="AA511" s="20" t="n">
        <v>0.609675892960303</v>
      </c>
      <c r="AB511" s="21" t="n">
        <v>0.0874583374583375</v>
      </c>
      <c r="AC511" s="22" t="n">
        <v>0.249056603773585</v>
      </c>
      <c r="AD511" s="20" t="n">
        <v>0.0481927710843374</v>
      </c>
      <c r="AE511" s="23" t="n">
        <v>-0.0534435261707989</v>
      </c>
      <c r="AF511" s="16" t="n">
        <v>8061.3167623112</v>
      </c>
      <c r="AG511" s="24" t="n">
        <f aca="false">AF511/C511</f>
        <v>0.484279512333966</v>
      </c>
    </row>
    <row r="512" customFormat="false" ht="12" hidden="false" customHeight="false" outlineLevel="0" collapsed="false">
      <c r="A512" s="14" t="n">
        <v>81013</v>
      </c>
      <c r="B512" s="15" t="s">
        <v>542</v>
      </c>
      <c r="C512" s="16" t="n">
        <v>1767</v>
      </c>
      <c r="D512" s="15" t="n">
        <v>48</v>
      </c>
      <c r="E512" s="16" t="n">
        <v>106</v>
      </c>
      <c r="F512" s="17" t="n">
        <v>16</v>
      </c>
      <c r="G512" s="17" t="n">
        <v>155</v>
      </c>
      <c r="H512" s="17" t="n">
        <v>17361</v>
      </c>
      <c r="I512" s="17" t="n">
        <f aca="false">D512/C512*1000</f>
        <v>27.1646859083192</v>
      </c>
      <c r="J512" s="16" t="n">
        <v>5</v>
      </c>
      <c r="K512" s="18" t="n">
        <v>0</v>
      </c>
      <c r="L512" s="18" t="n">
        <v>3.9553911177436</v>
      </c>
      <c r="M512" s="18" t="n">
        <v>0</v>
      </c>
      <c r="N512" s="18" t="n">
        <v>1.83438629770391</v>
      </c>
      <c r="O512" s="16" t="n">
        <f aca="false">SUM(K512:N512)</f>
        <v>5.78977741544751</v>
      </c>
      <c r="P512" s="16" t="n">
        <v>3</v>
      </c>
      <c r="Q512" s="16" t="n">
        <v>10</v>
      </c>
      <c r="R512" s="17" t="n">
        <f aca="false">F512/$C512*1000</f>
        <v>9.05489530277306</v>
      </c>
      <c r="S512" s="16" t="n">
        <f aca="false">E512/$C512*1000</f>
        <v>59.9886813808715</v>
      </c>
      <c r="T512" s="17" t="n">
        <f aca="false">G512/$C512*1000</f>
        <v>87.719298245614</v>
      </c>
      <c r="U512" s="17" t="n">
        <f aca="false">J512/$C512*1000</f>
        <v>2.82965478211658</v>
      </c>
      <c r="V512" s="18" t="n">
        <f aca="false">K512/$C512*1000</f>
        <v>0</v>
      </c>
      <c r="W512" s="18" t="n">
        <f aca="false">L512/$C512*1000</f>
        <v>2.23847827829293</v>
      </c>
      <c r="X512" s="18" t="n">
        <f aca="false">M512/$C512*1000</f>
        <v>0</v>
      </c>
      <c r="Y512" s="18" t="n">
        <f aca="false">N512/$C512*1000</f>
        <v>1.0381359919094</v>
      </c>
      <c r="Z512" s="19" t="n">
        <f aca="false">O512/$C512*1000</f>
        <v>3.27661427020233</v>
      </c>
      <c r="AA512" s="20" t="n">
        <v>0.647239048362457</v>
      </c>
      <c r="AB512" s="21" t="n">
        <v>0.0841522383403525</v>
      </c>
      <c r="AC512" s="22" t="n">
        <v>0.0675675675675676</v>
      </c>
      <c r="AD512" s="20" t="n">
        <v>-0.0973154362416107</v>
      </c>
      <c r="AE512" s="23" t="n">
        <v>-0.0594405594405594</v>
      </c>
      <c r="AF512" s="16" t="n">
        <v>466.179231769727</v>
      </c>
      <c r="AG512" s="24" t="n">
        <f aca="false">AF512/C512</f>
        <v>0.263825258500128</v>
      </c>
    </row>
    <row r="513" customFormat="false" ht="12" hidden="false" customHeight="false" outlineLevel="0" collapsed="false">
      <c r="A513" s="14" t="n">
        <v>81015</v>
      </c>
      <c r="B513" s="15" t="s">
        <v>543</v>
      </c>
      <c r="C513" s="16" t="n">
        <v>8082</v>
      </c>
      <c r="D513" s="15" t="n">
        <v>14</v>
      </c>
      <c r="E513" s="16" t="n">
        <v>394</v>
      </c>
      <c r="F513" s="17" t="n">
        <v>81</v>
      </c>
      <c r="G513" s="17" t="n">
        <v>407</v>
      </c>
      <c r="H513" s="17" t="n">
        <v>20870</v>
      </c>
      <c r="I513" s="17" t="n">
        <f aca="false">D513/C513*1000</f>
        <v>1.73224449393714</v>
      </c>
      <c r="J513" s="16" t="n">
        <v>9</v>
      </c>
      <c r="K513" s="18" t="n">
        <v>0</v>
      </c>
      <c r="L513" s="18" t="n">
        <v>0</v>
      </c>
      <c r="M513" s="18" t="n">
        <v>0</v>
      </c>
      <c r="N513" s="18" t="n">
        <v>1.83438629770391</v>
      </c>
      <c r="O513" s="16" t="n">
        <f aca="false">SUM(K513:N513)</f>
        <v>1.83438629770391</v>
      </c>
      <c r="P513" s="16" t="n">
        <v>3</v>
      </c>
      <c r="Q513" s="16" t="n">
        <v>10</v>
      </c>
      <c r="R513" s="17" t="n">
        <f aca="false">F513/$C513*1000</f>
        <v>10.0222717149221</v>
      </c>
      <c r="S513" s="16" t="n">
        <f aca="false">E513/$C513*1000</f>
        <v>48.7503093293739</v>
      </c>
      <c r="T513" s="17" t="n">
        <f aca="false">G513/$C513*1000</f>
        <v>50.3588220737441</v>
      </c>
      <c r="U513" s="17" t="n">
        <f aca="false">J513/$C513*1000</f>
        <v>1.11358574610245</v>
      </c>
      <c r="V513" s="18" t="n">
        <f aca="false">K513/$C513*1000</f>
        <v>0</v>
      </c>
      <c r="W513" s="18" t="n">
        <f aca="false">L513/$C513*1000</f>
        <v>0</v>
      </c>
      <c r="X513" s="18" t="n">
        <f aca="false">M513/$C513*1000</f>
        <v>0</v>
      </c>
      <c r="Y513" s="18" t="n">
        <f aca="false">N513/$C513*1000</f>
        <v>0.226971825996524</v>
      </c>
      <c r="Z513" s="19" t="n">
        <f aca="false">O513/$C513*1000</f>
        <v>0.226971825996524</v>
      </c>
      <c r="AA513" s="20" t="n">
        <v>0.654623571544985</v>
      </c>
      <c r="AB513" s="21" t="n">
        <v>0.0549450549450549</v>
      </c>
      <c r="AC513" s="22" t="n">
        <v>0.126760563380282</v>
      </c>
      <c r="AD513" s="20" t="n">
        <v>-0.0942675159235669</v>
      </c>
      <c r="AE513" s="23" t="n">
        <v>-0.135988518119842</v>
      </c>
      <c r="AF513" s="16" t="n">
        <v>2246.86937436139</v>
      </c>
      <c r="AG513" s="24" t="n">
        <f aca="false">AF513/C513</f>
        <v>0.278009078738109</v>
      </c>
    </row>
    <row r="514" customFormat="false" ht="12" hidden="false" customHeight="false" outlineLevel="0" collapsed="false">
      <c r="A514" s="14" t="n">
        <v>82003</v>
      </c>
      <c r="B514" s="15" t="s">
        <v>544</v>
      </c>
      <c r="C514" s="16" t="n">
        <v>15580</v>
      </c>
      <c r="D514" s="15" t="n">
        <v>10</v>
      </c>
      <c r="E514" s="16" t="n">
        <v>647</v>
      </c>
      <c r="F514" s="17" t="n">
        <v>116</v>
      </c>
      <c r="G514" s="17" t="n">
        <v>692</v>
      </c>
      <c r="H514" s="17" t="n">
        <v>16038</v>
      </c>
      <c r="I514" s="17" t="n">
        <f aca="false">D514/C514*1000</f>
        <v>0.641848523748395</v>
      </c>
      <c r="J514" s="16" t="n">
        <v>3</v>
      </c>
      <c r="K514" s="18" t="n">
        <v>0</v>
      </c>
      <c r="L514" s="18" t="n">
        <v>7.91078223548721</v>
      </c>
      <c r="M514" s="18" t="n">
        <v>0</v>
      </c>
      <c r="N514" s="18" t="n">
        <v>0</v>
      </c>
      <c r="O514" s="16" t="n">
        <f aca="false">SUM(K514:N514)</f>
        <v>7.91078223548721</v>
      </c>
      <c r="P514" s="16" t="n">
        <v>3</v>
      </c>
      <c r="Q514" s="16" t="n">
        <v>10</v>
      </c>
      <c r="R514" s="17" t="n">
        <f aca="false">F514/$C514*1000</f>
        <v>7.44544287548139</v>
      </c>
      <c r="S514" s="16" t="n">
        <f aca="false">E514/$C514*1000</f>
        <v>41.5275994865212</v>
      </c>
      <c r="T514" s="17" t="n">
        <f aca="false">G514/$C514*1000</f>
        <v>44.415917843389</v>
      </c>
      <c r="U514" s="17" t="n">
        <f aca="false">J514/$C514*1000</f>
        <v>0.192554557124519</v>
      </c>
      <c r="V514" s="18" t="n">
        <f aca="false">K514/$C514*1000</f>
        <v>0</v>
      </c>
      <c r="W514" s="18" t="n">
        <f aca="false">L514/$C514*1000</f>
        <v>0.50775238995425</v>
      </c>
      <c r="X514" s="18" t="n">
        <f aca="false">M514/$C514*1000</f>
        <v>0</v>
      </c>
      <c r="Y514" s="18" t="n">
        <f aca="false">N514/$C514*1000</f>
        <v>0</v>
      </c>
      <c r="Z514" s="19" t="n">
        <f aca="false">O514/$C514*1000</f>
        <v>0.50775238995425</v>
      </c>
      <c r="AA514" s="20" t="n">
        <v>0.654901028731603</v>
      </c>
      <c r="AB514" s="21" t="n">
        <v>0.0796259491413138</v>
      </c>
      <c r="AC514" s="22" t="n">
        <v>0.318181818181818</v>
      </c>
      <c r="AD514" s="20" t="n">
        <v>0.0604301809491294</v>
      </c>
      <c r="AE514" s="23" t="n">
        <v>0.029546815731683</v>
      </c>
      <c r="AF514" s="16" t="n">
        <v>2510.64611911134</v>
      </c>
      <c r="AG514" s="24" t="n">
        <f aca="false">AF514/C514</f>
        <v>0.161145450520625</v>
      </c>
    </row>
    <row r="515" customFormat="false" ht="12" hidden="false" customHeight="false" outlineLevel="0" collapsed="false">
      <c r="A515" s="14" t="n">
        <v>82005</v>
      </c>
      <c r="B515" s="15" t="s">
        <v>545</v>
      </c>
      <c r="C515" s="16" t="n">
        <v>3483</v>
      </c>
      <c r="D515" s="15" t="n">
        <v>13</v>
      </c>
      <c r="E515" s="16" t="n">
        <v>125</v>
      </c>
      <c r="F515" s="17" t="n">
        <v>18</v>
      </c>
      <c r="G515" s="17" t="n">
        <v>210</v>
      </c>
      <c r="H515" s="17" t="n">
        <v>16232</v>
      </c>
      <c r="I515" s="17" t="n">
        <f aca="false">D515/C515*1000</f>
        <v>3.73241458512776</v>
      </c>
      <c r="J515" s="16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6" t="n">
        <f aca="false">SUM(K515:N515)</f>
        <v>0</v>
      </c>
      <c r="P515" s="16" t="n">
        <v>3</v>
      </c>
      <c r="Q515" s="16" t="n">
        <v>10</v>
      </c>
      <c r="R515" s="17" t="n">
        <f aca="false">F515/$C515*1000</f>
        <v>5.16795865633075</v>
      </c>
      <c r="S515" s="16" t="n">
        <f aca="false">E515/$C515*1000</f>
        <v>35.8886017800747</v>
      </c>
      <c r="T515" s="17" t="n">
        <f aca="false">G515/$C515*1000</f>
        <v>60.2928509905254</v>
      </c>
      <c r="U515" s="17" t="n">
        <f aca="false">J515/$C515*1000</f>
        <v>0</v>
      </c>
      <c r="V515" s="18" t="n">
        <f aca="false">K515/$C515*1000</f>
        <v>0</v>
      </c>
      <c r="W515" s="18" t="n">
        <f aca="false">L515/$C515*1000</f>
        <v>0</v>
      </c>
      <c r="X515" s="18" t="n">
        <f aca="false">M515/$C515*1000</f>
        <v>0</v>
      </c>
      <c r="Y515" s="18" t="n">
        <f aca="false">N515/$C515*1000</f>
        <v>0</v>
      </c>
      <c r="Z515" s="19" t="n">
        <f aca="false">O515/$C515*1000</f>
        <v>0</v>
      </c>
      <c r="AA515" s="20" t="n">
        <v>0.721719144305667</v>
      </c>
      <c r="AB515" s="21" t="n">
        <v>0.0462760353351163</v>
      </c>
      <c r="AC515" s="22" t="n">
        <v>0.410596026490066</v>
      </c>
      <c r="AD515" s="20" t="n">
        <v>0.13728813559322</v>
      </c>
      <c r="AE515" s="23" t="n">
        <v>0.0882352941176471</v>
      </c>
      <c r="AF515" s="16" t="n">
        <v>161.150524993032</v>
      </c>
      <c r="AG515" s="24" t="n">
        <f aca="false">AF515/C515</f>
        <v>0.0462677361449991</v>
      </c>
    </row>
    <row r="516" customFormat="false" ht="12" hidden="false" customHeight="false" outlineLevel="0" collapsed="false">
      <c r="A516" s="14" t="n">
        <v>82009</v>
      </c>
      <c r="B516" s="15" t="s">
        <v>546</v>
      </c>
      <c r="C516" s="16" t="n">
        <v>2237</v>
      </c>
      <c r="D516" s="15" t="n">
        <v>4</v>
      </c>
      <c r="E516" s="16" t="n">
        <v>95</v>
      </c>
      <c r="F516" s="17" t="n">
        <v>21</v>
      </c>
      <c r="G516" s="17" t="n">
        <v>125</v>
      </c>
      <c r="H516" s="17" t="n">
        <v>17451</v>
      </c>
      <c r="I516" s="17" t="n">
        <f aca="false">D516/C516*1000</f>
        <v>1.78810907465355</v>
      </c>
      <c r="J516" s="16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6" t="n">
        <f aca="false">SUM(K516:N516)</f>
        <v>0</v>
      </c>
      <c r="P516" s="16" t="n">
        <v>3</v>
      </c>
      <c r="Q516" s="16" t="n">
        <v>10</v>
      </c>
      <c r="R516" s="17" t="n">
        <f aca="false">F516/$C516*1000</f>
        <v>9.38757264193116</v>
      </c>
      <c r="S516" s="16" t="n">
        <f aca="false">E516/$C516*1000</f>
        <v>42.4675905230219</v>
      </c>
      <c r="T516" s="17" t="n">
        <f aca="false">G516/$C516*1000</f>
        <v>55.8784085829236</v>
      </c>
      <c r="U516" s="17" t="n">
        <f aca="false">J516/$C516*1000</f>
        <v>0</v>
      </c>
      <c r="V516" s="18" t="n">
        <f aca="false">K516/$C516*1000</f>
        <v>0</v>
      </c>
      <c r="W516" s="18" t="n">
        <f aca="false">L516/$C516*1000</f>
        <v>0</v>
      </c>
      <c r="X516" s="18" t="n">
        <f aca="false">M516/$C516*1000</f>
        <v>0</v>
      </c>
      <c r="Y516" s="18" t="n">
        <f aca="false">N516/$C516*1000</f>
        <v>0</v>
      </c>
      <c r="Z516" s="19" t="n">
        <f aca="false">O516/$C516*1000</f>
        <v>0</v>
      </c>
      <c r="AA516" s="20" t="n">
        <v>0.664740428608532</v>
      </c>
      <c r="AB516" s="21" t="n">
        <v>0.0626443067201361</v>
      </c>
      <c r="AC516" s="22" t="n">
        <v>0.27027027027027</v>
      </c>
      <c r="AD516" s="20" t="n">
        <v>0.0763723150357995</v>
      </c>
      <c r="AE516" s="23" t="n">
        <v>-0.0180645161290323</v>
      </c>
      <c r="AF516" s="16" t="n">
        <v>223.270005321352</v>
      </c>
      <c r="AG516" s="24" t="n">
        <f aca="false">AF516/C516</f>
        <v>0.099807780653264</v>
      </c>
    </row>
    <row r="517" customFormat="false" ht="12" hidden="false" customHeight="false" outlineLevel="0" collapsed="false">
      <c r="A517" s="14" t="n">
        <v>82014</v>
      </c>
      <c r="B517" s="15" t="s">
        <v>547</v>
      </c>
      <c r="C517" s="16" t="n">
        <v>5177</v>
      </c>
      <c r="D517" s="15" t="n">
        <v>21</v>
      </c>
      <c r="E517" s="16" t="n">
        <v>271</v>
      </c>
      <c r="F517" s="17" t="n">
        <v>65</v>
      </c>
      <c r="G517" s="17" t="n">
        <v>329</v>
      </c>
      <c r="H517" s="17" t="n">
        <v>16200</v>
      </c>
      <c r="I517" s="17" t="n">
        <f aca="false">D517/C517*1000</f>
        <v>4.05640332238748</v>
      </c>
      <c r="J517" s="16" t="n">
        <v>7</v>
      </c>
      <c r="K517" s="18" t="n">
        <v>0</v>
      </c>
      <c r="L517" s="18" t="n">
        <v>0</v>
      </c>
      <c r="M517" s="18" t="n">
        <v>1.57342651286847</v>
      </c>
      <c r="N517" s="18" t="n">
        <v>0</v>
      </c>
      <c r="O517" s="16" t="n">
        <f aca="false">SUM(K517:N517)</f>
        <v>1.57342651286847</v>
      </c>
      <c r="P517" s="16" t="n">
        <v>3</v>
      </c>
      <c r="Q517" s="16" t="n">
        <v>10</v>
      </c>
      <c r="R517" s="17" t="n">
        <f aca="false">F517/$C517*1000</f>
        <v>12.5555340931041</v>
      </c>
      <c r="S517" s="16" t="n">
        <f aca="false">E517/$C517*1000</f>
        <v>52.3469190650956</v>
      </c>
      <c r="T517" s="17" t="n">
        <f aca="false">G517/$C517*1000</f>
        <v>63.5503187174039</v>
      </c>
      <c r="U517" s="17" t="n">
        <f aca="false">J517/$C517*1000</f>
        <v>1.35213444079583</v>
      </c>
      <c r="V517" s="18" t="n">
        <f aca="false">K517/$C517*1000</f>
        <v>0</v>
      </c>
      <c r="W517" s="18" t="n">
        <f aca="false">L517/$C517*1000</f>
        <v>0</v>
      </c>
      <c r="X517" s="18" t="n">
        <f aca="false">M517/$C517*1000</f>
        <v>0.303926311158678</v>
      </c>
      <c r="Y517" s="18" t="n">
        <f aca="false">N517/$C517*1000</f>
        <v>0</v>
      </c>
      <c r="Z517" s="19" t="n">
        <f aca="false">O517/$C517*1000</f>
        <v>0.303926311158678</v>
      </c>
      <c r="AA517" s="20" t="n">
        <v>0.661529130353705</v>
      </c>
      <c r="AB517" s="21" t="n">
        <v>0.0690968443960827</v>
      </c>
      <c r="AC517" s="22" t="n">
        <v>0.0557377049180328</v>
      </c>
      <c r="AD517" s="20" t="n">
        <v>-0.130475302889096</v>
      </c>
      <c r="AE517" s="23" t="n">
        <v>-0.108187134502924</v>
      </c>
      <c r="AF517" s="16" t="n">
        <v>656.09329989383</v>
      </c>
      <c r="AG517" s="24" t="n">
        <f aca="false">AF517/C517</f>
        <v>0.126732335308833</v>
      </c>
    </row>
    <row r="518" customFormat="false" ht="12" hidden="false" customHeight="false" outlineLevel="0" collapsed="false">
      <c r="A518" s="14" t="n">
        <v>82032</v>
      </c>
      <c r="B518" s="15" t="s">
        <v>548</v>
      </c>
      <c r="C518" s="16" t="n">
        <v>7689</v>
      </c>
      <c r="D518" s="15" t="n">
        <v>57</v>
      </c>
      <c r="E518" s="16" t="n">
        <v>406</v>
      </c>
      <c r="F518" s="17" t="n">
        <v>71</v>
      </c>
      <c r="G518" s="17" t="n">
        <v>385</v>
      </c>
      <c r="H518" s="17" t="n">
        <v>15479</v>
      </c>
      <c r="I518" s="17" t="n">
        <f aca="false">D518/C518*1000</f>
        <v>7.4131876706984</v>
      </c>
      <c r="J518" s="16" t="n">
        <v>16</v>
      </c>
      <c r="K518" s="18" t="n">
        <v>1.82741922089845</v>
      </c>
      <c r="L518" s="18" t="n">
        <v>0</v>
      </c>
      <c r="M518" s="18" t="n">
        <v>4.72027953860543</v>
      </c>
      <c r="N518" s="18" t="n">
        <v>23.8470218701508</v>
      </c>
      <c r="O518" s="16" t="n">
        <f aca="false">SUM(K518:N518)</f>
        <v>30.3947206296546</v>
      </c>
      <c r="P518" s="16" t="n">
        <v>3</v>
      </c>
      <c r="Q518" s="16" t="n">
        <v>10</v>
      </c>
      <c r="R518" s="17" t="n">
        <f aca="false">F518/$C518*1000</f>
        <v>9.23397060736117</v>
      </c>
      <c r="S518" s="16" t="n">
        <f aca="false">E518/$C518*1000</f>
        <v>52.8027051632202</v>
      </c>
      <c r="T518" s="17" t="n">
        <f aca="false">G518/$C518*1000</f>
        <v>50.071530758226</v>
      </c>
      <c r="U518" s="17" t="n">
        <f aca="false">J518/$C518*1000</f>
        <v>2.08089478475745</v>
      </c>
      <c r="V518" s="18" t="n">
        <f aca="false">K518/$C518*1000</f>
        <v>0.237666695395818</v>
      </c>
      <c r="W518" s="18" t="n">
        <f aca="false">L518/$C518*1000</f>
        <v>0</v>
      </c>
      <c r="X518" s="18" t="n">
        <f aca="false">M518/$C518*1000</f>
        <v>0.613900317155082</v>
      </c>
      <c r="Y518" s="18" t="n">
        <f aca="false">N518/$C518*1000</f>
        <v>3.10144646509959</v>
      </c>
      <c r="Z518" s="19" t="n">
        <f aca="false">O518/$C518*1000</f>
        <v>3.95301347765049</v>
      </c>
      <c r="AA518" s="20" t="n">
        <v>0.644341096126469</v>
      </c>
      <c r="AB518" s="21" t="n">
        <v>0.0791351581638087</v>
      </c>
      <c r="AC518" s="22" t="n">
        <v>0.0770877944325482</v>
      </c>
      <c r="AD518" s="20" t="n">
        <v>-0.0608913998744507</v>
      </c>
      <c r="AE518" s="23" t="n">
        <v>-0.096662830840046</v>
      </c>
      <c r="AF518" s="16" t="n">
        <v>864.99591834898</v>
      </c>
      <c r="AG518" s="24" t="n">
        <f aca="false">AF518/C518</f>
        <v>0.112497843458054</v>
      </c>
    </row>
    <row r="519" customFormat="false" ht="12" hidden="false" customHeight="false" outlineLevel="0" collapsed="false">
      <c r="A519" s="14" t="n">
        <v>82036</v>
      </c>
      <c r="B519" s="15" t="s">
        <v>549</v>
      </c>
      <c r="C519" s="16" t="n">
        <v>5502</v>
      </c>
      <c r="D519" s="15" t="n">
        <v>18</v>
      </c>
      <c r="E519" s="16" t="n">
        <v>216</v>
      </c>
      <c r="F519" s="17" t="n">
        <v>34</v>
      </c>
      <c r="G519" s="17" t="n">
        <v>296</v>
      </c>
      <c r="H519" s="17" t="n">
        <v>16194</v>
      </c>
      <c r="I519" s="17" t="n">
        <f aca="false">D519/C519*1000</f>
        <v>3.27153762268266</v>
      </c>
      <c r="J519" s="16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6" t="n">
        <f aca="false">SUM(K519:N519)</f>
        <v>0</v>
      </c>
      <c r="P519" s="16" t="n">
        <v>3</v>
      </c>
      <c r="Q519" s="16" t="n">
        <v>10</v>
      </c>
      <c r="R519" s="17" t="n">
        <f aca="false">F519/$C519*1000</f>
        <v>6.17957106506725</v>
      </c>
      <c r="S519" s="16" t="n">
        <f aca="false">E519/$C519*1000</f>
        <v>39.2584514721919</v>
      </c>
      <c r="T519" s="17" t="n">
        <f aca="false">G519/$C519*1000</f>
        <v>53.7986186841149</v>
      </c>
      <c r="U519" s="17" t="n">
        <f aca="false">J519/$C519*1000</f>
        <v>0</v>
      </c>
      <c r="V519" s="18" t="n">
        <f aca="false">K519/$C519*1000</f>
        <v>0</v>
      </c>
      <c r="W519" s="18" t="n">
        <f aca="false">L519/$C519*1000</f>
        <v>0</v>
      </c>
      <c r="X519" s="18" t="n">
        <f aca="false">M519/$C519*1000</f>
        <v>0</v>
      </c>
      <c r="Y519" s="18" t="n">
        <f aca="false">N519/$C519*1000</f>
        <v>0</v>
      </c>
      <c r="Z519" s="19" t="n">
        <f aca="false">O519/$C519*1000</f>
        <v>0</v>
      </c>
      <c r="AA519" s="20" t="n">
        <v>0.72361930452216</v>
      </c>
      <c r="AB519" s="21" t="n">
        <v>0.0470980996404725</v>
      </c>
      <c r="AC519" s="22" t="n">
        <v>0.404580152671756</v>
      </c>
      <c r="AD519" s="20" t="n">
        <v>0.218102508178844</v>
      </c>
      <c r="AE519" s="23" t="n">
        <v>0.142604596346494</v>
      </c>
      <c r="AF519" s="16" t="n">
        <v>276.746813533078</v>
      </c>
      <c r="AG519" s="24" t="n">
        <f aca="false">AF519/C519</f>
        <v>0.0502993118017227</v>
      </c>
    </row>
    <row r="520" customFormat="false" ht="12" hidden="false" customHeight="false" outlineLevel="0" collapsed="false">
      <c r="A520" s="14" t="n">
        <v>82037</v>
      </c>
      <c r="B520" s="15" t="s">
        <v>550</v>
      </c>
      <c r="C520" s="16" t="n">
        <v>5156</v>
      </c>
      <c r="D520" s="15" t="n">
        <v>572</v>
      </c>
      <c r="E520" s="16" t="n">
        <v>256</v>
      </c>
      <c r="F520" s="17" t="n">
        <v>38</v>
      </c>
      <c r="G520" s="17" t="n">
        <v>322</v>
      </c>
      <c r="H520" s="17" t="n">
        <v>15209</v>
      </c>
      <c r="I520" s="17" t="n">
        <f aca="false">D520/C520*1000</f>
        <v>110.938712179984</v>
      </c>
      <c r="J520" s="16" t="n">
        <v>82</v>
      </c>
      <c r="K520" s="18" t="n">
        <v>14.6193537671876</v>
      </c>
      <c r="L520" s="18" t="n">
        <v>0</v>
      </c>
      <c r="M520" s="18" t="n">
        <v>6.2937060514739</v>
      </c>
      <c r="N520" s="18" t="n">
        <v>3.66877259540781</v>
      </c>
      <c r="O520" s="16" t="n">
        <f aca="false">SUM(K520:N520)</f>
        <v>24.5818324140693</v>
      </c>
      <c r="P520" s="16" t="n">
        <v>3</v>
      </c>
      <c r="Q520" s="16" t="n">
        <v>10</v>
      </c>
      <c r="R520" s="17" t="n">
        <f aca="false">F520/$C520*1000</f>
        <v>7.37005430566331</v>
      </c>
      <c r="S520" s="16" t="n">
        <f aca="false">E520/$C520*1000</f>
        <v>49.6508921644686</v>
      </c>
      <c r="T520" s="17" t="n">
        <f aca="false">G520/$C520*1000</f>
        <v>62.4515128006206</v>
      </c>
      <c r="U520" s="17" t="n">
        <f aca="false">J520/$C520*1000</f>
        <v>15.9038013964313</v>
      </c>
      <c r="V520" s="18" t="n">
        <f aca="false">K520/$C520*1000</f>
        <v>2.83540608362831</v>
      </c>
      <c r="W520" s="18" t="n">
        <f aca="false">L520/$C520*1000</f>
        <v>0</v>
      </c>
      <c r="X520" s="18" t="n">
        <f aca="false">M520/$C520*1000</f>
        <v>1.2206567206117</v>
      </c>
      <c r="Y520" s="18" t="n">
        <f aca="false">N520/$C520*1000</f>
        <v>0.711554033244339</v>
      </c>
      <c r="Z520" s="19" t="n">
        <f aca="false">O520/$C520*1000</f>
        <v>4.76761683748434</v>
      </c>
      <c r="AA520" s="20" t="n">
        <v>0.663603559045648</v>
      </c>
      <c r="AB520" s="21" t="n">
        <v>0.0728962284717681</v>
      </c>
      <c r="AC520" s="22" t="n">
        <v>0.163636363636364</v>
      </c>
      <c r="AD520" s="20" t="n">
        <v>0.182314410480349</v>
      </c>
      <c r="AE520" s="23" t="n">
        <v>0.0321797207043109</v>
      </c>
      <c r="AF520" s="16" t="n">
        <v>497.36150943955</v>
      </c>
      <c r="AG520" s="24" t="n">
        <f aca="false">AF520/C520</f>
        <v>0.0964626666872673</v>
      </c>
    </row>
    <row r="521" customFormat="false" ht="12" hidden="false" customHeight="false" outlineLevel="0" collapsed="false">
      <c r="A521" s="14" t="n">
        <v>82038</v>
      </c>
      <c r="B521" s="15" t="s">
        <v>551</v>
      </c>
      <c r="C521" s="16" t="n">
        <v>2495</v>
      </c>
      <c r="D521" s="15" t="n">
        <v>521</v>
      </c>
      <c r="E521" s="16" t="n">
        <v>120</v>
      </c>
      <c r="F521" s="17" t="n">
        <v>31</v>
      </c>
      <c r="G521" s="17" t="n">
        <v>187</v>
      </c>
      <c r="H521" s="17" t="n">
        <v>15623</v>
      </c>
      <c r="I521" s="17" t="n">
        <f aca="false">D521/C521*1000</f>
        <v>208.817635270541</v>
      </c>
      <c r="J521" s="16" t="n">
        <v>7</v>
      </c>
      <c r="K521" s="18" t="n">
        <v>0</v>
      </c>
      <c r="L521" s="18" t="n">
        <v>0</v>
      </c>
      <c r="M521" s="18" t="n">
        <v>1.57342651286847</v>
      </c>
      <c r="N521" s="18" t="n">
        <v>9.17193148851952</v>
      </c>
      <c r="O521" s="16" t="n">
        <f aca="false">SUM(K521:N521)</f>
        <v>10.745358001388</v>
      </c>
      <c r="P521" s="16" t="n">
        <v>3</v>
      </c>
      <c r="Q521" s="16" t="n">
        <v>10</v>
      </c>
      <c r="R521" s="17" t="n">
        <f aca="false">F521/$C521*1000</f>
        <v>12.4248496993988</v>
      </c>
      <c r="S521" s="16" t="n">
        <f aca="false">E521/$C521*1000</f>
        <v>48.0961923847695</v>
      </c>
      <c r="T521" s="17" t="n">
        <f aca="false">G521/$C521*1000</f>
        <v>74.9498997995992</v>
      </c>
      <c r="U521" s="17" t="n">
        <f aca="false">J521/$C521*1000</f>
        <v>2.80561122244489</v>
      </c>
      <c r="V521" s="18" t="n">
        <f aca="false">K521/$C521*1000</f>
        <v>0</v>
      </c>
      <c r="W521" s="18" t="n">
        <f aca="false">L521/$C521*1000</f>
        <v>0</v>
      </c>
      <c r="X521" s="18" t="n">
        <f aca="false">M521/$C521*1000</f>
        <v>0.63063186888516</v>
      </c>
      <c r="Y521" s="18" t="n">
        <f aca="false">N521/$C521*1000</f>
        <v>3.67612484509801</v>
      </c>
      <c r="Z521" s="19" t="n">
        <f aca="false">O521/$C521*1000</f>
        <v>4.30675671398317</v>
      </c>
      <c r="AA521" s="20" t="n">
        <v>0.667398473851169</v>
      </c>
      <c r="AB521" s="21" t="n">
        <v>0.0729943502824859</v>
      </c>
      <c r="AC521" s="22" t="n">
        <v>-0.147651006711409</v>
      </c>
      <c r="AD521" s="20" t="n">
        <v>-0.0269709543568465</v>
      </c>
      <c r="AE521" s="23" t="n">
        <v>-0.0742049469964664</v>
      </c>
      <c r="AF521" s="16" t="n">
        <v>171.967390888994</v>
      </c>
      <c r="AG521" s="24" t="n">
        <f aca="false">AF521/C521</f>
        <v>0.0689248059675326</v>
      </c>
    </row>
    <row r="522" customFormat="false" ht="12" hidden="false" customHeight="false" outlineLevel="0" collapsed="false">
      <c r="A522" s="14" t="n">
        <v>83012</v>
      </c>
      <c r="B522" s="15" t="s">
        <v>552</v>
      </c>
      <c r="C522" s="16" t="n">
        <v>11478</v>
      </c>
      <c r="D522" s="15" t="n">
        <v>121</v>
      </c>
      <c r="E522" s="16" t="n">
        <v>649</v>
      </c>
      <c r="F522" s="17" t="n">
        <v>132</v>
      </c>
      <c r="G522" s="17" t="n">
        <v>676</v>
      </c>
      <c r="H522" s="17" t="n">
        <v>15760</v>
      </c>
      <c r="I522" s="17" t="n">
        <f aca="false">D522/C522*1000</f>
        <v>10.5419062554452</v>
      </c>
      <c r="J522" s="16" t="n">
        <v>6</v>
      </c>
      <c r="K522" s="18" t="n">
        <v>0</v>
      </c>
      <c r="L522" s="18" t="n">
        <v>15.8215644709744</v>
      </c>
      <c r="M522" s="18" t="n">
        <v>0</v>
      </c>
      <c r="N522" s="18" t="n">
        <v>0</v>
      </c>
      <c r="O522" s="16" t="n">
        <f aca="false">SUM(K522:N522)</f>
        <v>15.8215644709744</v>
      </c>
      <c r="P522" s="16" t="n">
        <v>3</v>
      </c>
      <c r="Q522" s="16" t="n">
        <v>10</v>
      </c>
      <c r="R522" s="17" t="n">
        <f aca="false">F522/$C522*1000</f>
        <v>11.5002613695766</v>
      </c>
      <c r="S522" s="16" t="n">
        <f aca="false">E522/$C522*1000</f>
        <v>56.5429517337515</v>
      </c>
      <c r="T522" s="17" t="n">
        <f aca="false">G522/$C522*1000</f>
        <v>58.8952779229831</v>
      </c>
      <c r="U522" s="17" t="n">
        <f aca="false">J522/$C522*1000</f>
        <v>0.522739153162572</v>
      </c>
      <c r="V522" s="18" t="n">
        <f aca="false">K522/$C522*1000</f>
        <v>0</v>
      </c>
      <c r="W522" s="18" t="n">
        <f aca="false">L522/$C522*1000</f>
        <v>1.3784252022107</v>
      </c>
      <c r="X522" s="18" t="n">
        <f aca="false">M522/$C522*1000</f>
        <v>0</v>
      </c>
      <c r="Y522" s="18" t="n">
        <f aca="false">N522/$C522*1000</f>
        <v>0</v>
      </c>
      <c r="Z522" s="19" t="n">
        <f aca="false">O522/$C522*1000</f>
        <v>1.3784252022107</v>
      </c>
      <c r="AA522" s="20" t="n">
        <v>0.616417779230443</v>
      </c>
      <c r="AB522" s="21" t="n">
        <v>0.0882311136379788</v>
      </c>
      <c r="AC522" s="22" t="n">
        <v>-0.177362893815636</v>
      </c>
      <c r="AD522" s="20" t="n">
        <v>-0.220632530120482</v>
      </c>
      <c r="AE522" s="23" t="n">
        <v>-0.225047984644914</v>
      </c>
      <c r="AF522" s="16" t="n">
        <v>1211.32946639294</v>
      </c>
      <c r="AG522" s="24" t="n">
        <f aca="false">AF522/C522</f>
        <v>0.105534889910519</v>
      </c>
    </row>
    <row r="523" customFormat="false" ht="12" hidden="false" customHeight="false" outlineLevel="0" collapsed="false">
      <c r="A523" s="14" t="n">
        <v>83013</v>
      </c>
      <c r="B523" s="15" t="s">
        <v>553</v>
      </c>
      <c r="C523" s="16" t="n">
        <v>3232</v>
      </c>
      <c r="D523" s="15" t="n">
        <v>113</v>
      </c>
      <c r="E523" s="16" t="n">
        <v>167</v>
      </c>
      <c r="F523" s="17" t="n">
        <v>21</v>
      </c>
      <c r="G523" s="17" t="n">
        <v>272</v>
      </c>
      <c r="H523" s="17" t="n">
        <v>16111</v>
      </c>
      <c r="I523" s="17" t="n">
        <f aca="false">D523/C523*1000</f>
        <v>34.9628712871287</v>
      </c>
      <c r="J523" s="16" t="n">
        <v>10</v>
      </c>
      <c r="K523" s="18" t="n">
        <v>0</v>
      </c>
      <c r="L523" s="18" t="n">
        <v>0</v>
      </c>
      <c r="M523" s="18" t="n">
        <v>0</v>
      </c>
      <c r="N523" s="18" t="n">
        <v>0</v>
      </c>
      <c r="O523" s="16" t="n">
        <f aca="false">SUM(K523:N523)</f>
        <v>0</v>
      </c>
      <c r="P523" s="16" t="n">
        <v>3</v>
      </c>
      <c r="Q523" s="16" t="n">
        <v>10</v>
      </c>
      <c r="R523" s="17" t="n">
        <f aca="false">F523/$C523*1000</f>
        <v>6.49752475247525</v>
      </c>
      <c r="S523" s="16" t="n">
        <f aca="false">E523/$C523*1000</f>
        <v>51.6707920792079</v>
      </c>
      <c r="T523" s="17" t="n">
        <f aca="false">G523/$C523*1000</f>
        <v>84.1584158415842</v>
      </c>
      <c r="U523" s="17" t="n">
        <f aca="false">J523/$C523*1000</f>
        <v>3.09405940594059</v>
      </c>
      <c r="V523" s="18" t="n">
        <f aca="false">K523/$C523*1000</f>
        <v>0</v>
      </c>
      <c r="W523" s="18" t="n">
        <f aca="false">L523/$C523*1000</f>
        <v>0</v>
      </c>
      <c r="X523" s="18" t="n">
        <f aca="false">M523/$C523*1000</f>
        <v>0</v>
      </c>
      <c r="Y523" s="18" t="n">
        <f aca="false">N523/$C523*1000</f>
        <v>0</v>
      </c>
      <c r="Z523" s="19" t="n">
        <f aca="false">O523/$C523*1000</f>
        <v>0</v>
      </c>
      <c r="AA523" s="20" t="n">
        <v>0.617981475844033</v>
      </c>
      <c r="AB523" s="21" t="n">
        <v>0.0867201873222947</v>
      </c>
      <c r="AC523" s="22" t="n">
        <v>-0.102222222222222</v>
      </c>
      <c r="AD523" s="20" t="n">
        <v>-0.1939477303989</v>
      </c>
      <c r="AE523" s="23" t="n">
        <v>-0.206308610400682</v>
      </c>
      <c r="AF523" s="16" t="n">
        <v>221.951577884545</v>
      </c>
      <c r="AG523" s="24" t="n">
        <f aca="false">AF523/C523</f>
        <v>0.0686731367217034</v>
      </c>
    </row>
    <row r="524" customFormat="false" ht="12" hidden="false" customHeight="false" outlineLevel="0" collapsed="false">
      <c r="A524" s="14" t="n">
        <v>83028</v>
      </c>
      <c r="B524" s="15" t="s">
        <v>554</v>
      </c>
      <c r="C524" s="16" t="n">
        <v>5468</v>
      </c>
      <c r="D524" s="15" t="n">
        <v>460</v>
      </c>
      <c r="E524" s="16" t="n">
        <v>225</v>
      </c>
      <c r="F524" s="17" t="n">
        <v>51</v>
      </c>
      <c r="G524" s="17" t="n">
        <v>596</v>
      </c>
      <c r="H524" s="17" t="n">
        <v>14900</v>
      </c>
      <c r="I524" s="17" t="n">
        <f aca="false">D524/C524*1000</f>
        <v>84.1258229700073</v>
      </c>
      <c r="J524" s="16" t="n">
        <v>143</v>
      </c>
      <c r="K524" s="18" t="n">
        <v>5.48225766269534</v>
      </c>
      <c r="L524" s="18" t="n">
        <v>3.9553911177436</v>
      </c>
      <c r="M524" s="18" t="n">
        <v>14.1608386158163</v>
      </c>
      <c r="N524" s="18" t="n">
        <v>22.0126355724469</v>
      </c>
      <c r="O524" s="16" t="n">
        <f aca="false">SUM(K524:N524)</f>
        <v>45.6111229687021</v>
      </c>
      <c r="P524" s="16" t="n">
        <v>3</v>
      </c>
      <c r="Q524" s="16" t="n">
        <v>10</v>
      </c>
      <c r="R524" s="17" t="n">
        <f aca="false">F524/$C524*1000</f>
        <v>9.32699341623994</v>
      </c>
      <c r="S524" s="16" t="n">
        <f aca="false">E524/$C524*1000</f>
        <v>41.1485003657645</v>
      </c>
      <c r="T524" s="17" t="n">
        <f aca="false">G524/$C524*1000</f>
        <v>108.997805413314</v>
      </c>
      <c r="U524" s="17" t="n">
        <f aca="false">J524/$C524*1000</f>
        <v>26.1521580102414</v>
      </c>
      <c r="V524" s="18" t="n">
        <f aca="false">K524/$C524*1000</f>
        <v>1.0026074730606</v>
      </c>
      <c r="W524" s="18" t="n">
        <f aca="false">L524/$C524*1000</f>
        <v>0.723370723800952</v>
      </c>
      <c r="X524" s="18" t="n">
        <f aca="false">M524/$C524*1000</f>
        <v>2.58976565761088</v>
      </c>
      <c r="Y524" s="18" t="n">
        <f aca="false">N524/$C524*1000</f>
        <v>4.0257197462412</v>
      </c>
      <c r="Z524" s="19" t="n">
        <f aca="false">O524/$C524*1000</f>
        <v>8.34146360071362</v>
      </c>
      <c r="AA524" s="20" t="n">
        <v>0.622332529446255</v>
      </c>
      <c r="AB524" s="21" t="n">
        <v>0.0879171517268141</v>
      </c>
      <c r="AC524" s="22" t="n">
        <v>0.122388059701493</v>
      </c>
      <c r="AD524" s="20" t="n">
        <v>-0.00181653042688465</v>
      </c>
      <c r="AE524" s="23" t="n">
        <v>-0.00941306755260244</v>
      </c>
      <c r="AF524" s="16" t="n">
        <v>555.3923501183</v>
      </c>
      <c r="AG524" s="24" t="n">
        <f aca="false">AF524/C524</f>
        <v>0.101571388097714</v>
      </c>
    </row>
    <row r="525" customFormat="false" ht="12" hidden="false" customHeight="false" outlineLevel="0" collapsed="false">
      <c r="A525" s="14" t="n">
        <v>83031</v>
      </c>
      <c r="B525" s="15" t="s">
        <v>555</v>
      </c>
      <c r="C525" s="16" t="n">
        <v>4189</v>
      </c>
      <c r="D525" s="15" t="n">
        <v>15</v>
      </c>
      <c r="E525" s="16" t="n">
        <v>262</v>
      </c>
      <c r="F525" s="17" t="n">
        <v>54</v>
      </c>
      <c r="G525" s="17" t="n">
        <v>210</v>
      </c>
      <c r="H525" s="17" t="n">
        <v>15185</v>
      </c>
      <c r="I525" s="17" t="n">
        <f aca="false">D525/C525*1000</f>
        <v>3.5808068751492</v>
      </c>
      <c r="J525" s="16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6" t="n">
        <f aca="false">SUM(K525:N525)</f>
        <v>0</v>
      </c>
      <c r="P525" s="16" t="n">
        <v>3</v>
      </c>
      <c r="Q525" s="16" t="n">
        <v>10</v>
      </c>
      <c r="R525" s="17" t="n">
        <f aca="false">F525/$C525*1000</f>
        <v>12.8909047505371</v>
      </c>
      <c r="S525" s="16" t="n">
        <f aca="false">E525/$C525*1000</f>
        <v>62.5447600859394</v>
      </c>
      <c r="T525" s="17" t="n">
        <f aca="false">G525/$C525*1000</f>
        <v>50.1312962520888</v>
      </c>
      <c r="U525" s="17" t="n">
        <f aca="false">J525/$C525*1000</f>
        <v>0</v>
      </c>
      <c r="V525" s="18" t="n">
        <f aca="false">K525/$C525*1000</f>
        <v>0</v>
      </c>
      <c r="W525" s="18" t="n">
        <f aca="false">L525/$C525*1000</f>
        <v>0</v>
      </c>
      <c r="X525" s="18" t="n">
        <f aca="false">M525/$C525*1000</f>
        <v>0</v>
      </c>
      <c r="Y525" s="18" t="n">
        <f aca="false">N525/$C525*1000</f>
        <v>0</v>
      </c>
      <c r="Z525" s="19" t="n">
        <f aca="false">O525/$C525*1000</f>
        <v>0</v>
      </c>
      <c r="AA525" s="20" t="n">
        <v>0.638869663557391</v>
      </c>
      <c r="AB525" s="21" t="n">
        <v>0.0899811455692088</v>
      </c>
      <c r="AC525" s="22" t="n">
        <v>-0.0706713780918728</v>
      </c>
      <c r="AD525" s="20" t="n">
        <v>-0.186368477103301</v>
      </c>
      <c r="AE525" s="23" t="n">
        <v>-0.234983498349835</v>
      </c>
      <c r="AF525" s="16" t="n">
        <v>350.832906159031</v>
      </c>
      <c r="AG525" s="24" t="n">
        <f aca="false">AF525/C525</f>
        <v>0.0837509921601888</v>
      </c>
    </row>
    <row r="526" customFormat="false" ht="12" hidden="false" customHeight="false" outlineLevel="0" collapsed="false">
      <c r="A526" s="14" t="n">
        <v>83034</v>
      </c>
      <c r="B526" s="15" t="s">
        <v>556</v>
      </c>
      <c r="C526" s="16" t="n">
        <v>17415</v>
      </c>
      <c r="D526" s="15" t="n">
        <v>21</v>
      </c>
      <c r="E526" s="16" t="n">
        <v>855</v>
      </c>
      <c r="F526" s="17" t="n">
        <v>192</v>
      </c>
      <c r="G526" s="17" t="n">
        <v>1090</v>
      </c>
      <c r="H526" s="17" t="n">
        <v>16001</v>
      </c>
      <c r="I526" s="17" t="n">
        <f aca="false">D526/C526*1000</f>
        <v>1.20585701981051</v>
      </c>
      <c r="J526" s="16" t="n">
        <v>5</v>
      </c>
      <c r="K526" s="18" t="n">
        <v>9.13709610449223</v>
      </c>
      <c r="L526" s="18" t="n">
        <v>19.776955588718</v>
      </c>
      <c r="M526" s="18" t="n">
        <v>0</v>
      </c>
      <c r="N526" s="18" t="n">
        <v>0</v>
      </c>
      <c r="O526" s="16" t="n">
        <f aca="false">SUM(K526:N526)</f>
        <v>28.9140516932103</v>
      </c>
      <c r="P526" s="16" t="n">
        <v>3</v>
      </c>
      <c r="Q526" s="16" t="n">
        <v>10</v>
      </c>
      <c r="R526" s="17" t="n">
        <f aca="false">F526/$C526*1000</f>
        <v>11.0249784668389</v>
      </c>
      <c r="S526" s="16" t="n">
        <f aca="false">E526/$C526*1000</f>
        <v>49.0956072351421</v>
      </c>
      <c r="T526" s="17" t="n">
        <f aca="false">G526/$C526*1000</f>
        <v>62.5897215044502</v>
      </c>
      <c r="U526" s="17" t="n">
        <f aca="false">J526/$C526*1000</f>
        <v>0.287108814240597</v>
      </c>
      <c r="V526" s="18" t="n">
        <f aca="false">K526/$C526*1000</f>
        <v>0.524668165632629</v>
      </c>
      <c r="W526" s="18" t="n">
        <f aca="false">L526/$C526*1000</f>
        <v>1.13562765367316</v>
      </c>
      <c r="X526" s="18" t="n">
        <f aca="false">M526/$C526*1000</f>
        <v>0</v>
      </c>
      <c r="Y526" s="18" t="n">
        <f aca="false">N526/$C526*1000</f>
        <v>0</v>
      </c>
      <c r="Z526" s="19" t="n">
        <f aca="false">O526/$C526*1000</f>
        <v>1.66029581930579</v>
      </c>
      <c r="AA526" s="20" t="n">
        <v>0.624598416798459</v>
      </c>
      <c r="AB526" s="21" t="n">
        <v>0.0904298459042985</v>
      </c>
      <c r="AC526" s="22" t="n">
        <v>0.127238454288407</v>
      </c>
      <c r="AD526" s="20" t="n">
        <v>-0.0274894810659187</v>
      </c>
      <c r="AE526" s="23" t="n">
        <v>-0.0825076870515887</v>
      </c>
      <c r="AF526" s="16" t="n">
        <v>1837.83657314463</v>
      </c>
      <c r="AG526" s="24" t="n">
        <f aca="false">AF526/C526</f>
        <v>0.105531815856711</v>
      </c>
    </row>
    <row r="527" customFormat="false" ht="12" hidden="false" customHeight="false" outlineLevel="0" collapsed="false">
      <c r="A527" s="14" t="n">
        <v>83040</v>
      </c>
      <c r="B527" s="15" t="s">
        <v>557</v>
      </c>
      <c r="C527" s="16" t="n">
        <v>5407</v>
      </c>
      <c r="D527" s="15" t="n">
        <v>12</v>
      </c>
      <c r="E527" s="16" t="n">
        <v>249</v>
      </c>
      <c r="F527" s="17" t="n">
        <v>55</v>
      </c>
      <c r="G527" s="17" t="n">
        <v>435</v>
      </c>
      <c r="H527" s="17" t="n">
        <v>16239</v>
      </c>
      <c r="I527" s="17" t="n">
        <f aca="false">D527/C527*1000</f>
        <v>2.21934529313852</v>
      </c>
      <c r="J527" s="16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6" t="n">
        <f aca="false">SUM(K527:N527)</f>
        <v>0</v>
      </c>
      <c r="P527" s="16" t="n">
        <v>3</v>
      </c>
      <c r="Q527" s="16" t="n">
        <v>10</v>
      </c>
      <c r="R527" s="17" t="n">
        <f aca="false">F527/$C527*1000</f>
        <v>10.1719992602182</v>
      </c>
      <c r="S527" s="16" t="n">
        <f aca="false">E527/$C527*1000</f>
        <v>46.0514148326244</v>
      </c>
      <c r="T527" s="17" t="n">
        <f aca="false">G527/$C527*1000</f>
        <v>80.4512668762715</v>
      </c>
      <c r="U527" s="17" t="n">
        <f aca="false">J527/$C527*1000</f>
        <v>0</v>
      </c>
      <c r="V527" s="18" t="n">
        <f aca="false">K527/$C527*1000</f>
        <v>0</v>
      </c>
      <c r="W527" s="18" t="n">
        <f aca="false">L527/$C527*1000</f>
        <v>0</v>
      </c>
      <c r="X527" s="18" t="n">
        <f aca="false">M527/$C527*1000</f>
        <v>0</v>
      </c>
      <c r="Y527" s="18" t="n">
        <f aca="false">N527/$C527*1000</f>
        <v>0</v>
      </c>
      <c r="Z527" s="19" t="n">
        <f aca="false">O527/$C527*1000</f>
        <v>0</v>
      </c>
      <c r="AA527" s="20" t="n">
        <v>0.64003947612142</v>
      </c>
      <c r="AB527" s="21" t="n">
        <v>0.0729910714285714</v>
      </c>
      <c r="AC527" s="22" t="n">
        <v>0.0386904761904762</v>
      </c>
      <c r="AD527" s="20" t="n">
        <v>-0.0436363636363636</v>
      </c>
      <c r="AE527" s="23" t="n">
        <v>-0.0394444444444444</v>
      </c>
      <c r="AF527" s="16" t="n">
        <v>353.57000907161</v>
      </c>
      <c r="AG527" s="24" t="n">
        <f aca="false">AF527/C527</f>
        <v>0.0653911612856686</v>
      </c>
    </row>
    <row r="528" customFormat="false" ht="12" hidden="false" customHeight="false" outlineLevel="0" collapsed="false">
      <c r="A528" s="14" t="n">
        <v>83044</v>
      </c>
      <c r="B528" s="15" t="s">
        <v>558</v>
      </c>
      <c r="C528" s="16" t="n">
        <v>2576</v>
      </c>
      <c r="D528" s="15" t="n">
        <v>484</v>
      </c>
      <c r="E528" s="16" t="n">
        <v>137</v>
      </c>
      <c r="F528" s="17" t="n">
        <v>33</v>
      </c>
      <c r="G528" s="17" t="n">
        <v>270</v>
      </c>
      <c r="H528" s="17" t="n">
        <v>15744</v>
      </c>
      <c r="I528" s="17" t="n">
        <f aca="false">D528/C528*1000</f>
        <v>187.888198757764</v>
      </c>
      <c r="J528" s="16" t="n">
        <v>101</v>
      </c>
      <c r="K528" s="18" t="n">
        <v>5.48225766269534</v>
      </c>
      <c r="L528" s="18" t="n">
        <v>11.8661733532308</v>
      </c>
      <c r="M528" s="18" t="n">
        <v>0</v>
      </c>
      <c r="N528" s="18" t="n">
        <v>14.6750903816312</v>
      </c>
      <c r="O528" s="16" t="n">
        <f aca="false">SUM(K528:N528)</f>
        <v>32.0235213975574</v>
      </c>
      <c r="P528" s="16" t="n">
        <v>3</v>
      </c>
      <c r="Q528" s="16" t="n">
        <v>10</v>
      </c>
      <c r="R528" s="17" t="n">
        <f aca="false">F528/$C528*1000</f>
        <v>12.8105590062112</v>
      </c>
      <c r="S528" s="16" t="n">
        <f aca="false">E528/$C528*1000</f>
        <v>53.1832298136646</v>
      </c>
      <c r="T528" s="17" t="n">
        <f aca="false">G528/$C528*1000</f>
        <v>104.813664596273</v>
      </c>
      <c r="U528" s="17" t="n">
        <f aca="false">J528/$C528*1000</f>
        <v>39.2080745341615</v>
      </c>
      <c r="V528" s="18" t="n">
        <f aca="false">K528/$C528*1000</f>
        <v>2.12820561440036</v>
      </c>
      <c r="W528" s="18" t="n">
        <f aca="false">L528/$C528*1000</f>
        <v>4.60643375513619</v>
      </c>
      <c r="X528" s="18" t="n">
        <f aca="false">M528/$C528*1000</f>
        <v>0</v>
      </c>
      <c r="Y528" s="18" t="n">
        <f aca="false">N528/$C528*1000</f>
        <v>5.69685185622331</v>
      </c>
      <c r="Z528" s="19" t="n">
        <f aca="false">O528/$C528*1000</f>
        <v>12.4314912257599</v>
      </c>
      <c r="AA528" s="20" t="n">
        <v>0.65221838677518</v>
      </c>
      <c r="AB528" s="21" t="n">
        <v>0.0882193268186754</v>
      </c>
      <c r="AC528" s="22" t="n">
        <v>-0.0065359477124183</v>
      </c>
      <c r="AD528" s="20" t="n">
        <v>-0.155677655677656</v>
      </c>
      <c r="AE528" s="23" t="n">
        <v>-0.14712389380531</v>
      </c>
      <c r="AF528" s="16" t="n">
        <v>251.754394223166</v>
      </c>
      <c r="AG528" s="24" t="n">
        <f aca="false">AF528/C528</f>
        <v>0.0977307430990553</v>
      </c>
    </row>
    <row r="529" customFormat="false" ht="12" hidden="false" customHeight="false" outlineLevel="0" collapsed="false">
      <c r="A529" s="14" t="n">
        <v>83049</v>
      </c>
      <c r="B529" s="15" t="s">
        <v>559</v>
      </c>
      <c r="C529" s="16" t="n">
        <v>2789</v>
      </c>
      <c r="D529" s="15" t="n">
        <v>1</v>
      </c>
      <c r="E529" s="16" t="n">
        <v>157</v>
      </c>
      <c r="F529" s="17" t="n">
        <v>31</v>
      </c>
      <c r="G529" s="17" t="n">
        <v>177</v>
      </c>
      <c r="H529" s="17" t="n">
        <v>16760</v>
      </c>
      <c r="I529" s="17" t="n">
        <f aca="false">D529/C529*1000</f>
        <v>0.358551452133381</v>
      </c>
      <c r="J529" s="16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6" t="n">
        <f aca="false">SUM(K529:N529)</f>
        <v>0</v>
      </c>
      <c r="P529" s="16" t="n">
        <v>3</v>
      </c>
      <c r="Q529" s="16" t="n">
        <v>10</v>
      </c>
      <c r="R529" s="17" t="n">
        <f aca="false">F529/$C529*1000</f>
        <v>11.1150950161348</v>
      </c>
      <c r="S529" s="16" t="n">
        <f aca="false">E529/$C529*1000</f>
        <v>56.2925779849408</v>
      </c>
      <c r="T529" s="17" t="n">
        <f aca="false">G529/$C529*1000</f>
        <v>63.4636070276085</v>
      </c>
      <c r="U529" s="17" t="n">
        <f aca="false">J529/$C529*1000</f>
        <v>0</v>
      </c>
      <c r="V529" s="18" t="n">
        <f aca="false">K529/$C529*1000</f>
        <v>0</v>
      </c>
      <c r="W529" s="18" t="n">
        <f aca="false">L529/$C529*1000</f>
        <v>0</v>
      </c>
      <c r="X529" s="18" t="n">
        <f aca="false">M529/$C529*1000</f>
        <v>0</v>
      </c>
      <c r="Y529" s="18" t="n">
        <f aca="false">N529/$C529*1000</f>
        <v>0</v>
      </c>
      <c r="Z529" s="19" t="n">
        <f aca="false">O529/$C529*1000</f>
        <v>0</v>
      </c>
      <c r="AA529" s="20" t="n">
        <v>0.682662358913259</v>
      </c>
      <c r="AB529" s="21" t="n">
        <v>0.0582951070336391</v>
      </c>
      <c r="AC529" s="22" t="n">
        <v>-0.11046511627907</v>
      </c>
      <c r="AD529" s="20" t="n">
        <v>-0.184433164128596</v>
      </c>
      <c r="AE529" s="23" t="n">
        <v>-0.115466101694915</v>
      </c>
      <c r="AF529" s="16" t="n">
        <v>145.521783791921</v>
      </c>
      <c r="AG529" s="24" t="n">
        <f aca="false">AF529/C529</f>
        <v>0.0521770468956332</v>
      </c>
    </row>
    <row r="530" customFormat="false" ht="12" hidden="false" customHeight="false" outlineLevel="0" collapsed="false">
      <c r="A530" s="14" t="n">
        <v>83055</v>
      </c>
      <c r="B530" s="15" t="s">
        <v>560</v>
      </c>
      <c r="C530" s="16" t="n">
        <v>3380</v>
      </c>
      <c r="D530" s="15" t="n">
        <v>153</v>
      </c>
      <c r="E530" s="16" t="n">
        <v>163</v>
      </c>
      <c r="F530" s="17" t="n">
        <v>31</v>
      </c>
      <c r="G530" s="17" t="n">
        <v>273</v>
      </c>
      <c r="H530" s="17" t="n">
        <v>16774</v>
      </c>
      <c r="I530" s="17" t="n">
        <f aca="false">D530/C530*1000</f>
        <v>45.2662721893491</v>
      </c>
      <c r="J530" s="16" t="n">
        <v>60</v>
      </c>
      <c r="K530" s="18" t="n">
        <v>1.82741922089845</v>
      </c>
      <c r="L530" s="18" t="n">
        <v>0</v>
      </c>
      <c r="M530" s="18" t="n">
        <v>0</v>
      </c>
      <c r="N530" s="18" t="n">
        <v>3.66877259540781</v>
      </c>
      <c r="O530" s="16" t="n">
        <f aca="false">SUM(K530:N530)</f>
        <v>5.49619181630626</v>
      </c>
      <c r="P530" s="16" t="n">
        <v>3</v>
      </c>
      <c r="Q530" s="16" t="n">
        <v>10</v>
      </c>
      <c r="R530" s="17" t="n">
        <f aca="false">F530/$C530*1000</f>
        <v>9.17159763313609</v>
      </c>
      <c r="S530" s="16" t="n">
        <f aca="false">E530/$C530*1000</f>
        <v>48.2248520710059</v>
      </c>
      <c r="T530" s="17" t="n">
        <f aca="false">G530/$C530*1000</f>
        <v>80.7692307692308</v>
      </c>
      <c r="U530" s="17" t="n">
        <f aca="false">J530/$C530*1000</f>
        <v>17.7514792899408</v>
      </c>
      <c r="V530" s="18" t="n">
        <f aca="false">K530/$C530*1000</f>
        <v>0.54065657423031</v>
      </c>
      <c r="W530" s="18" t="n">
        <f aca="false">L530/$C530*1000</f>
        <v>0</v>
      </c>
      <c r="X530" s="18" t="n">
        <f aca="false">M530/$C530*1000</f>
        <v>0</v>
      </c>
      <c r="Y530" s="18" t="n">
        <f aca="false">N530/$C530*1000</f>
        <v>1.08543567911474</v>
      </c>
      <c r="Z530" s="19" t="n">
        <f aca="false">O530/$C530*1000</f>
        <v>1.62609225334505</v>
      </c>
      <c r="AA530" s="20" t="n">
        <v>0.688782867348302</v>
      </c>
      <c r="AB530" s="21" t="n">
        <v>0.0679245283018868</v>
      </c>
      <c r="AC530" s="22" t="n">
        <v>0.114427860696517</v>
      </c>
      <c r="AD530" s="20" t="n">
        <v>-0.101529902642559</v>
      </c>
      <c r="AE530" s="23" t="n">
        <v>-0.156275976724855</v>
      </c>
      <c r="AF530" s="16" t="n">
        <v>244.36999838761</v>
      </c>
      <c r="AG530" s="24" t="n">
        <f aca="false">AF530/C530</f>
        <v>0.0722988160910087</v>
      </c>
    </row>
    <row r="531" customFormat="false" ht="12" hidden="false" customHeight="false" outlineLevel="0" collapsed="false">
      <c r="A531" s="14" t="n">
        <v>84009</v>
      </c>
      <c r="B531" s="15" t="s">
        <v>561</v>
      </c>
      <c r="C531" s="16" t="n">
        <v>8667</v>
      </c>
      <c r="D531" s="15" t="n">
        <v>1</v>
      </c>
      <c r="E531" s="16" t="n">
        <v>403</v>
      </c>
      <c r="F531" s="17" t="n">
        <v>110</v>
      </c>
      <c r="G531" s="17" t="n">
        <v>402</v>
      </c>
      <c r="H531" s="17" t="n">
        <v>15669</v>
      </c>
      <c r="I531" s="17" t="n">
        <f aca="false">D531/C531*1000</f>
        <v>0.115380177685474</v>
      </c>
      <c r="J531" s="16" t="n">
        <v>2</v>
      </c>
      <c r="K531" s="18" t="n">
        <v>10.9645153253907</v>
      </c>
      <c r="L531" s="18" t="n">
        <v>0</v>
      </c>
      <c r="M531" s="18" t="n">
        <v>0</v>
      </c>
      <c r="N531" s="18" t="n">
        <v>9.17193148851952</v>
      </c>
      <c r="O531" s="16" t="n">
        <f aca="false">SUM(K531:N531)</f>
        <v>20.1364468139102</v>
      </c>
      <c r="P531" s="16" t="n">
        <v>3</v>
      </c>
      <c r="Q531" s="16" t="n">
        <v>10</v>
      </c>
      <c r="R531" s="17" t="n">
        <f aca="false">F531/$C531*1000</f>
        <v>12.6918195454021</v>
      </c>
      <c r="S531" s="16" t="n">
        <f aca="false">E531/$C531*1000</f>
        <v>46.4982116072459</v>
      </c>
      <c r="T531" s="17" t="n">
        <f aca="false">G531/$C531*1000</f>
        <v>46.3828314295604</v>
      </c>
      <c r="U531" s="17" t="n">
        <f aca="false">J531/$C531*1000</f>
        <v>0.230760355370947</v>
      </c>
      <c r="V531" s="18" t="n">
        <f aca="false">K531/$C531*1000</f>
        <v>1.26508772647868</v>
      </c>
      <c r="W531" s="18" t="n">
        <f aca="false">L531/$C531*1000</f>
        <v>0</v>
      </c>
      <c r="X531" s="18" t="n">
        <f aca="false">M531/$C531*1000</f>
        <v>0</v>
      </c>
      <c r="Y531" s="18" t="n">
        <f aca="false">N531/$C531*1000</f>
        <v>1.05825908486437</v>
      </c>
      <c r="Z531" s="19" t="n">
        <f aca="false">O531/$C531*1000</f>
        <v>2.32334681134305</v>
      </c>
      <c r="AA531" s="20" t="n">
        <v>0.63348620406846</v>
      </c>
      <c r="AB531" s="21" t="n">
        <v>0.0796443612540945</v>
      </c>
      <c r="AC531" s="22" t="n">
        <v>-0.00945179584120983</v>
      </c>
      <c r="AD531" s="20" t="n">
        <v>-0.0810354530106922</v>
      </c>
      <c r="AE531" s="23" t="n">
        <v>-0.0616984402079723</v>
      </c>
      <c r="AF531" s="16" t="n">
        <v>921.17196395965</v>
      </c>
      <c r="AG531" s="24" t="n">
        <f aca="false">AF531/C531</f>
        <v>0.106284984880541</v>
      </c>
    </row>
    <row r="532" customFormat="false" ht="12" hidden="false" customHeight="false" outlineLevel="0" collapsed="false">
      <c r="A532" s="14" t="n">
        <v>84010</v>
      </c>
      <c r="B532" s="15" t="s">
        <v>562</v>
      </c>
      <c r="C532" s="16" t="n">
        <v>5408</v>
      </c>
      <c r="D532" s="15" t="n">
        <v>5</v>
      </c>
      <c r="E532" s="16" t="n">
        <v>425</v>
      </c>
      <c r="F532" s="17" t="n">
        <v>83</v>
      </c>
      <c r="G532" s="17" t="n">
        <v>307</v>
      </c>
      <c r="H532" s="17" t="n">
        <v>15570</v>
      </c>
      <c r="I532" s="17" t="n">
        <f aca="false">D532/C532*1000</f>
        <v>0.924556213017752</v>
      </c>
      <c r="J532" s="16" t="n">
        <v>2</v>
      </c>
      <c r="K532" s="18" t="n">
        <v>0</v>
      </c>
      <c r="L532" s="18" t="n">
        <v>0</v>
      </c>
      <c r="M532" s="18" t="n">
        <v>0</v>
      </c>
      <c r="N532" s="18" t="n">
        <v>0</v>
      </c>
      <c r="O532" s="16" t="n">
        <f aca="false">SUM(K532:N532)</f>
        <v>0</v>
      </c>
      <c r="P532" s="16" t="n">
        <v>3</v>
      </c>
      <c r="Q532" s="16" t="n">
        <v>10</v>
      </c>
      <c r="R532" s="17" t="n">
        <f aca="false">F532/$C532*1000</f>
        <v>15.3476331360947</v>
      </c>
      <c r="S532" s="16" t="n">
        <f aca="false">E532/$C532*1000</f>
        <v>78.5872781065089</v>
      </c>
      <c r="T532" s="17" t="n">
        <f aca="false">G532/$C532*1000</f>
        <v>56.7677514792899</v>
      </c>
      <c r="U532" s="17" t="n">
        <f aca="false">J532/$C532*1000</f>
        <v>0.369822485207101</v>
      </c>
      <c r="V532" s="18" t="n">
        <f aca="false">K532/$C532*1000</f>
        <v>0</v>
      </c>
      <c r="W532" s="18" t="n">
        <f aca="false">L532/$C532*1000</f>
        <v>0</v>
      </c>
      <c r="X532" s="18" t="n">
        <f aca="false">M532/$C532*1000</f>
        <v>0</v>
      </c>
      <c r="Y532" s="18" t="n">
        <f aca="false">N532/$C532*1000</f>
        <v>0</v>
      </c>
      <c r="Z532" s="19" t="n">
        <f aca="false">O532/$C532*1000</f>
        <v>0</v>
      </c>
      <c r="AA532" s="20" t="n">
        <v>0.603678600145515</v>
      </c>
      <c r="AB532" s="21" t="n">
        <v>0.0906107520416855</v>
      </c>
      <c r="AC532" s="22" t="n">
        <v>-0.244239631336406</v>
      </c>
      <c r="AD532" s="20" t="n">
        <v>-0.279307631785995</v>
      </c>
      <c r="AE532" s="23" t="n">
        <v>-0.276057791537668</v>
      </c>
      <c r="AF532" s="16" t="n">
        <v>709.920740672528</v>
      </c>
      <c r="AG532" s="24" t="n">
        <f aca="false">AF532/C532</f>
        <v>0.13127232630779</v>
      </c>
    </row>
    <row r="533" customFormat="false" ht="12" hidden="false" customHeight="false" outlineLevel="0" collapsed="false">
      <c r="A533" s="14" t="n">
        <v>84016</v>
      </c>
      <c r="B533" s="15" t="s">
        <v>563</v>
      </c>
      <c r="C533" s="16" t="n">
        <v>1457</v>
      </c>
      <c r="D533" s="15" t="n">
        <v>3</v>
      </c>
      <c r="E533" s="16" t="n">
        <v>106</v>
      </c>
      <c r="F533" s="17" t="n">
        <v>21</v>
      </c>
      <c r="G533" s="17" t="n">
        <v>84</v>
      </c>
      <c r="H533" s="17" t="n">
        <v>14472</v>
      </c>
      <c r="I533" s="17" t="n">
        <f aca="false">D533/C533*1000</f>
        <v>2.05902539464653</v>
      </c>
      <c r="J533" s="16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6" t="n">
        <f aca="false">SUM(K533:N533)</f>
        <v>0</v>
      </c>
      <c r="P533" s="16" t="n">
        <v>3</v>
      </c>
      <c r="Q533" s="16" t="n">
        <v>10</v>
      </c>
      <c r="R533" s="17" t="n">
        <f aca="false">F533/$C533*1000</f>
        <v>14.4131777625257</v>
      </c>
      <c r="S533" s="16" t="n">
        <f aca="false">E533/$C533*1000</f>
        <v>72.7522306108442</v>
      </c>
      <c r="T533" s="17" t="n">
        <f aca="false">G533/$C533*1000</f>
        <v>57.652711050103</v>
      </c>
      <c r="U533" s="17" t="n">
        <f aca="false">J533/$C533*1000</f>
        <v>0</v>
      </c>
      <c r="V533" s="18" t="n">
        <f aca="false">K533/$C533*1000</f>
        <v>0</v>
      </c>
      <c r="W533" s="18" t="n">
        <f aca="false">L533/$C533*1000</f>
        <v>0</v>
      </c>
      <c r="X533" s="18" t="n">
        <f aca="false">M533/$C533*1000</f>
        <v>0</v>
      </c>
      <c r="Y533" s="18" t="n">
        <f aca="false">N533/$C533*1000</f>
        <v>0</v>
      </c>
      <c r="Z533" s="19" t="n">
        <f aca="false">O533/$C533*1000</f>
        <v>0</v>
      </c>
      <c r="AA533" s="20" t="n">
        <v>0.614370525909909</v>
      </c>
      <c r="AB533" s="21" t="n">
        <v>0.060226595110316</v>
      </c>
      <c r="AC533" s="22" t="n">
        <v>-0.0444444444444444</v>
      </c>
      <c r="AD533" s="20" t="n">
        <v>-0.110320284697509</v>
      </c>
      <c r="AE533" s="23" t="n">
        <v>-0.0526315789473684</v>
      </c>
      <c r="AF533" s="16" t="n">
        <v>74.6916873709211</v>
      </c>
      <c r="AG533" s="24" t="n">
        <f aca="false">AF533/C533</f>
        <v>0.0512640270219088</v>
      </c>
    </row>
    <row r="534" customFormat="false" ht="12" hidden="false" customHeight="false" outlineLevel="0" collapsed="false">
      <c r="A534" s="14" t="n">
        <v>84029</v>
      </c>
      <c r="B534" s="15" t="s">
        <v>564</v>
      </c>
      <c r="C534" s="16" t="n">
        <v>1658</v>
      </c>
      <c r="D534" s="15" t="n">
        <v>464</v>
      </c>
      <c r="E534" s="16" t="n">
        <v>105</v>
      </c>
      <c r="F534" s="17" t="n">
        <v>16</v>
      </c>
      <c r="G534" s="17" t="n">
        <v>313</v>
      </c>
      <c r="H534" s="17" t="n">
        <v>15970</v>
      </c>
      <c r="I534" s="17" t="n">
        <f aca="false">D534/C534*1000</f>
        <v>279.855247285887</v>
      </c>
      <c r="J534" s="16" t="n">
        <v>221</v>
      </c>
      <c r="K534" s="18" t="n">
        <v>10.9645153253907</v>
      </c>
      <c r="L534" s="18" t="n">
        <v>0</v>
      </c>
      <c r="M534" s="18" t="n">
        <v>1.57342651286847</v>
      </c>
      <c r="N534" s="18" t="n">
        <v>20.178249274743</v>
      </c>
      <c r="O534" s="16" t="n">
        <f aca="false">SUM(K534:N534)</f>
        <v>32.7161911130021</v>
      </c>
      <c r="P534" s="16" t="n">
        <v>3</v>
      </c>
      <c r="Q534" s="16" t="n">
        <v>10</v>
      </c>
      <c r="R534" s="17" t="n">
        <f aca="false">F534/$C534*1000</f>
        <v>9.65018094089264</v>
      </c>
      <c r="S534" s="16" t="n">
        <f aca="false">E534/$C534*1000</f>
        <v>63.329312424608</v>
      </c>
      <c r="T534" s="17" t="n">
        <f aca="false">G534/$C534*1000</f>
        <v>188.781664656212</v>
      </c>
      <c r="U534" s="17" t="n">
        <f aca="false">J534/$C534*1000</f>
        <v>133.29312424608</v>
      </c>
      <c r="V534" s="18" t="n">
        <f aca="false">K534/$C534*1000</f>
        <v>6.61309730120065</v>
      </c>
      <c r="W534" s="18" t="n">
        <f aca="false">L534/$C534*1000</f>
        <v>0</v>
      </c>
      <c r="X534" s="18" t="n">
        <f aca="false">M534/$C534*1000</f>
        <v>0.948990659148658</v>
      </c>
      <c r="Y534" s="18" t="n">
        <f aca="false">N534/$C534*1000</f>
        <v>12.1702347857316</v>
      </c>
      <c r="Z534" s="19" t="n">
        <f aca="false">O534/$C534*1000</f>
        <v>19.7323227460809</v>
      </c>
      <c r="AA534" s="20" t="n">
        <v>0.597974341238534</v>
      </c>
      <c r="AB534" s="21" t="n">
        <v>0.125738616614529</v>
      </c>
      <c r="AC534" s="22" t="n">
        <v>-0.0272727272727273</v>
      </c>
      <c r="AD534" s="20" t="n">
        <v>-0.127423822714681</v>
      </c>
      <c r="AE534" s="23" t="n">
        <v>-0.141361256544503</v>
      </c>
      <c r="AF534" s="16" t="n">
        <v>186.223969078104</v>
      </c>
      <c r="AG534" s="24" t="n">
        <f aca="false">AF534/C534</f>
        <v>0.112318437320931</v>
      </c>
    </row>
    <row r="535" customFormat="false" ht="12" hidden="false" customHeight="false" outlineLevel="0" collapsed="false">
      <c r="A535" s="14" t="n">
        <v>84033</v>
      </c>
      <c r="B535" s="15" t="s">
        <v>565</v>
      </c>
      <c r="C535" s="16" t="n">
        <v>5180</v>
      </c>
      <c r="D535" s="15" t="n">
        <v>10</v>
      </c>
      <c r="E535" s="16" t="n">
        <v>176</v>
      </c>
      <c r="F535" s="17" t="n">
        <v>34</v>
      </c>
      <c r="G535" s="17" t="n">
        <v>270</v>
      </c>
      <c r="H535" s="17" t="n">
        <v>17187</v>
      </c>
      <c r="I535" s="17" t="n">
        <f aca="false">D535/C535*1000</f>
        <v>1.93050193050193</v>
      </c>
      <c r="J535" s="16" t="n">
        <v>7</v>
      </c>
      <c r="K535" s="18" t="n">
        <v>0</v>
      </c>
      <c r="L535" s="18" t="n">
        <v>0</v>
      </c>
      <c r="M535" s="18" t="n">
        <v>0</v>
      </c>
      <c r="N535" s="18" t="n">
        <v>5.50315889311172</v>
      </c>
      <c r="O535" s="16" t="n">
        <f aca="false">SUM(K535:N535)</f>
        <v>5.50315889311172</v>
      </c>
      <c r="P535" s="16" t="n">
        <v>3</v>
      </c>
      <c r="Q535" s="16" t="n">
        <v>10</v>
      </c>
      <c r="R535" s="17" t="n">
        <f aca="false">F535/$C535*1000</f>
        <v>6.56370656370656</v>
      </c>
      <c r="S535" s="16" t="n">
        <f aca="false">E535/$C535*1000</f>
        <v>33.976833976834</v>
      </c>
      <c r="T535" s="17" t="n">
        <f aca="false">G535/$C535*1000</f>
        <v>52.1235521235521</v>
      </c>
      <c r="U535" s="17" t="n">
        <f aca="false">J535/$C535*1000</f>
        <v>1.35135135135135</v>
      </c>
      <c r="V535" s="18" t="n">
        <f aca="false">K535/$C535*1000</f>
        <v>0</v>
      </c>
      <c r="W535" s="18" t="n">
        <f aca="false">L535/$C535*1000</f>
        <v>0</v>
      </c>
      <c r="X535" s="18" t="n">
        <f aca="false">M535/$C535*1000</f>
        <v>0</v>
      </c>
      <c r="Y535" s="18" t="n">
        <f aca="false">N535/$C535*1000</f>
        <v>1.0623858867011</v>
      </c>
      <c r="Z535" s="19" t="n">
        <f aca="false">O535/$C535*1000</f>
        <v>1.0623858867011</v>
      </c>
      <c r="AA535" s="20" t="n">
        <v>0.706252752062588</v>
      </c>
      <c r="AB535" s="21" t="n">
        <v>0.0424378856094714</v>
      </c>
      <c r="AC535" s="22" t="n">
        <v>0.295454545454545</v>
      </c>
      <c r="AD535" s="20" t="n">
        <v>0.34020618556701</v>
      </c>
      <c r="AE535" s="23" t="n">
        <v>0.172955974842767</v>
      </c>
      <c r="AF535" s="16" t="n">
        <v>536.985838276931</v>
      </c>
      <c r="AG535" s="24" t="n">
        <f aca="false">AF535/C535</f>
        <v>0.103665219744581</v>
      </c>
    </row>
    <row r="536" customFormat="false" ht="12" hidden="false" customHeight="false" outlineLevel="0" collapsed="false">
      <c r="A536" s="14" t="n">
        <v>84035</v>
      </c>
      <c r="B536" s="15" t="s">
        <v>566</v>
      </c>
      <c r="C536" s="16" t="n">
        <v>5069</v>
      </c>
      <c r="D536" s="15" t="n">
        <v>9</v>
      </c>
      <c r="E536" s="16" t="n">
        <v>265</v>
      </c>
      <c r="F536" s="17" t="n">
        <v>50</v>
      </c>
      <c r="G536" s="17" t="n">
        <v>285</v>
      </c>
      <c r="H536" s="17" t="n">
        <v>17171</v>
      </c>
      <c r="I536" s="17" t="n">
        <f aca="false">D536/C536*1000</f>
        <v>1.77549812586309</v>
      </c>
      <c r="J536" s="16" t="n">
        <v>0</v>
      </c>
      <c r="K536" s="18" t="n">
        <v>0</v>
      </c>
      <c r="L536" s="18" t="n">
        <v>0</v>
      </c>
      <c r="M536" s="18" t="n">
        <v>0</v>
      </c>
      <c r="N536" s="18" t="n">
        <v>1.83438629770391</v>
      </c>
      <c r="O536" s="16" t="n">
        <f aca="false">SUM(K536:N536)</f>
        <v>1.83438629770391</v>
      </c>
      <c r="P536" s="16" t="n">
        <v>3</v>
      </c>
      <c r="Q536" s="16" t="n">
        <v>10</v>
      </c>
      <c r="R536" s="17" t="n">
        <f aca="false">F536/$C536*1000</f>
        <v>9.86387847701716</v>
      </c>
      <c r="S536" s="16" t="n">
        <f aca="false">E536/$C536*1000</f>
        <v>52.278555928191</v>
      </c>
      <c r="T536" s="17" t="n">
        <f aca="false">G536/$C536*1000</f>
        <v>56.2241073189978</v>
      </c>
      <c r="U536" s="17" t="n">
        <f aca="false">J536/$C536*1000</f>
        <v>0</v>
      </c>
      <c r="V536" s="18" t="n">
        <f aca="false">K536/$C536*1000</f>
        <v>0</v>
      </c>
      <c r="W536" s="18" t="n">
        <f aca="false">L536/$C536*1000</f>
        <v>0</v>
      </c>
      <c r="X536" s="18" t="n">
        <f aca="false">M536/$C536*1000</f>
        <v>0</v>
      </c>
      <c r="Y536" s="18" t="n">
        <f aca="false">N536/$C536*1000</f>
        <v>0.361883270409135</v>
      </c>
      <c r="Z536" s="19" t="n">
        <f aca="false">O536/$C536*1000</f>
        <v>0.361883270409135</v>
      </c>
      <c r="AA536" s="20" t="n">
        <v>0.691728947708382</v>
      </c>
      <c r="AB536" s="21" t="n">
        <v>0.066672192749779</v>
      </c>
      <c r="AC536" s="22" t="n">
        <v>0.0547945205479452</v>
      </c>
      <c r="AD536" s="20" t="n">
        <v>-0.0689655172413793</v>
      </c>
      <c r="AE536" s="23" t="n">
        <v>-0.0568383658969805</v>
      </c>
      <c r="AF536" s="16" t="n">
        <v>354.240514520461</v>
      </c>
      <c r="AG536" s="24" t="n">
        <f aca="false">AF536/C536</f>
        <v>0.0698837077373172</v>
      </c>
    </row>
    <row r="537" customFormat="false" ht="12" hidden="false" customHeight="false" outlineLevel="0" collapsed="false">
      <c r="A537" s="14" t="n">
        <v>84043</v>
      </c>
      <c r="B537" s="15" t="s">
        <v>567</v>
      </c>
      <c r="C537" s="16" t="n">
        <v>7488</v>
      </c>
      <c r="D537" s="15" t="n">
        <v>31</v>
      </c>
      <c r="E537" s="16" t="n">
        <v>345</v>
      </c>
      <c r="F537" s="17" t="n">
        <v>64</v>
      </c>
      <c r="G537" s="17" t="n">
        <v>411</v>
      </c>
      <c r="H537" s="17" t="n">
        <v>16581</v>
      </c>
      <c r="I537" s="17" t="n">
        <f aca="false">D537/C537*1000</f>
        <v>4.13995726495727</v>
      </c>
      <c r="J537" s="16" t="n">
        <v>2</v>
      </c>
      <c r="K537" s="18" t="n">
        <v>0</v>
      </c>
      <c r="L537" s="18" t="n">
        <v>0</v>
      </c>
      <c r="M537" s="18" t="n">
        <v>0</v>
      </c>
      <c r="N537" s="18" t="n">
        <v>0</v>
      </c>
      <c r="O537" s="16" t="n">
        <f aca="false">SUM(K537:N537)</f>
        <v>0</v>
      </c>
      <c r="P537" s="16" t="n">
        <v>3</v>
      </c>
      <c r="Q537" s="16" t="n">
        <v>10</v>
      </c>
      <c r="R537" s="17" t="n">
        <f aca="false">F537/$C537*1000</f>
        <v>8.54700854700855</v>
      </c>
      <c r="S537" s="16" t="n">
        <f aca="false">E537/$C537*1000</f>
        <v>46.073717948718</v>
      </c>
      <c r="T537" s="17" t="n">
        <f aca="false">G537/$C537*1000</f>
        <v>54.8878205128205</v>
      </c>
      <c r="U537" s="17" t="n">
        <f aca="false">J537/$C537*1000</f>
        <v>0.267094017094017</v>
      </c>
      <c r="V537" s="18" t="n">
        <f aca="false">K537/$C537*1000</f>
        <v>0</v>
      </c>
      <c r="W537" s="18" t="n">
        <f aca="false">L537/$C537*1000</f>
        <v>0</v>
      </c>
      <c r="X537" s="18" t="n">
        <f aca="false">M537/$C537*1000</f>
        <v>0</v>
      </c>
      <c r="Y537" s="18" t="n">
        <f aca="false">N537/$C537*1000</f>
        <v>0</v>
      </c>
      <c r="Z537" s="19" t="n">
        <f aca="false">O537/$C537*1000</f>
        <v>0</v>
      </c>
      <c r="AA537" s="20" t="n">
        <v>0.659646331358022</v>
      </c>
      <c r="AB537" s="21" t="n">
        <v>0.0728331319345271</v>
      </c>
      <c r="AC537" s="22" t="n">
        <v>0.235135135135135</v>
      </c>
      <c r="AD537" s="20" t="n">
        <v>0.0501519756838906</v>
      </c>
      <c r="AE537" s="23" t="n">
        <v>0.057791095890411</v>
      </c>
      <c r="AF537" s="16" t="n">
        <v>813.994216205679</v>
      </c>
      <c r="AG537" s="24" t="n">
        <f aca="false">AF537/C537</f>
        <v>0.108706492548835</v>
      </c>
    </row>
    <row r="538" customFormat="false" ht="12" hidden="false" customHeight="false" outlineLevel="0" collapsed="false">
      <c r="A538" s="14" t="n">
        <v>84050</v>
      </c>
      <c r="B538" s="15" t="s">
        <v>568</v>
      </c>
      <c r="C538" s="16" t="n">
        <v>5305</v>
      </c>
      <c r="D538" s="15" t="n">
        <v>2</v>
      </c>
      <c r="E538" s="16" t="n">
        <v>303</v>
      </c>
      <c r="F538" s="17" t="n">
        <v>64</v>
      </c>
      <c r="G538" s="17" t="n">
        <v>291</v>
      </c>
      <c r="H538" s="17" t="n">
        <v>15236</v>
      </c>
      <c r="I538" s="17" t="n">
        <f aca="false">D538/C538*1000</f>
        <v>0.377002827521206</v>
      </c>
      <c r="J538" s="16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6" t="n">
        <f aca="false">SUM(K538:N538)</f>
        <v>0</v>
      </c>
      <c r="P538" s="16" t="n">
        <v>3</v>
      </c>
      <c r="Q538" s="16" t="n">
        <v>10</v>
      </c>
      <c r="R538" s="17" t="n">
        <f aca="false">F538/$C538*1000</f>
        <v>12.0640904806786</v>
      </c>
      <c r="S538" s="16" t="n">
        <f aca="false">E538/$C538*1000</f>
        <v>57.1159283694628</v>
      </c>
      <c r="T538" s="17" t="n">
        <f aca="false">G538/$C538*1000</f>
        <v>54.8539114043355</v>
      </c>
      <c r="U538" s="17" t="n">
        <f aca="false">J538/$C538*1000</f>
        <v>0</v>
      </c>
      <c r="V538" s="18" t="n">
        <f aca="false">K538/$C538*1000</f>
        <v>0</v>
      </c>
      <c r="W538" s="18" t="n">
        <f aca="false">L538/$C538*1000</f>
        <v>0</v>
      </c>
      <c r="X538" s="18" t="n">
        <f aca="false">M538/$C538*1000</f>
        <v>0</v>
      </c>
      <c r="Y538" s="18" t="n">
        <f aca="false">N538/$C538*1000</f>
        <v>0</v>
      </c>
      <c r="Z538" s="19" t="n">
        <f aca="false">O538/$C538*1000</f>
        <v>0</v>
      </c>
      <c r="AA538" s="20" t="n">
        <v>0.650551861766625</v>
      </c>
      <c r="AB538" s="21" t="n">
        <v>0.0749560450925639</v>
      </c>
      <c r="AC538" s="22" t="n">
        <v>0.181229773462783</v>
      </c>
      <c r="AD538" s="20" t="n">
        <v>-0.0345508390918065</v>
      </c>
      <c r="AE538" s="23" t="n">
        <v>-0.0330383480825959</v>
      </c>
      <c r="AF538" s="16" t="n">
        <v>340.559805226018</v>
      </c>
      <c r="AG538" s="24" t="n">
        <f aca="false">AF538/C538</f>
        <v>0.0641960047551401</v>
      </c>
    </row>
    <row r="539" customFormat="false" ht="12" hidden="false" customHeight="false" outlineLevel="0" collapsed="false">
      <c r="A539" s="14" t="n">
        <v>84059</v>
      </c>
      <c r="B539" s="15" t="s">
        <v>569</v>
      </c>
      <c r="C539" s="16" t="n">
        <v>5553</v>
      </c>
      <c r="D539" s="15" t="n">
        <v>5</v>
      </c>
      <c r="E539" s="16" t="n">
        <v>352</v>
      </c>
      <c r="F539" s="17" t="n">
        <v>74</v>
      </c>
      <c r="G539" s="17" t="n">
        <v>361</v>
      </c>
      <c r="H539" s="17" t="n">
        <v>16055</v>
      </c>
      <c r="I539" s="17" t="n">
        <f aca="false">D539/C539*1000</f>
        <v>0.900414190527643</v>
      </c>
      <c r="J539" s="16" t="n">
        <v>1</v>
      </c>
      <c r="K539" s="18" t="n">
        <v>0</v>
      </c>
      <c r="L539" s="18" t="n">
        <v>0</v>
      </c>
      <c r="M539" s="18" t="n">
        <v>0</v>
      </c>
      <c r="N539" s="18" t="n">
        <v>0</v>
      </c>
      <c r="O539" s="16" t="n">
        <f aca="false">SUM(K539:N539)</f>
        <v>0</v>
      </c>
      <c r="P539" s="16" t="n">
        <v>3</v>
      </c>
      <c r="Q539" s="16" t="n">
        <v>10</v>
      </c>
      <c r="R539" s="17" t="n">
        <f aca="false">F539/$C539*1000</f>
        <v>13.3261300198091</v>
      </c>
      <c r="S539" s="16" t="n">
        <f aca="false">E539/$C539*1000</f>
        <v>63.389159013146</v>
      </c>
      <c r="T539" s="17" t="n">
        <f aca="false">G539/$C539*1000</f>
        <v>65.0099045560958</v>
      </c>
      <c r="U539" s="17" t="n">
        <f aca="false">J539/$C539*1000</f>
        <v>0.180082838105529</v>
      </c>
      <c r="V539" s="18" t="n">
        <f aca="false">K539/$C539*1000</f>
        <v>0</v>
      </c>
      <c r="W539" s="18" t="n">
        <f aca="false">L539/$C539*1000</f>
        <v>0</v>
      </c>
      <c r="X539" s="18" t="n">
        <f aca="false">M539/$C539*1000</f>
        <v>0</v>
      </c>
      <c r="Y539" s="18" t="n">
        <f aca="false">N539/$C539*1000</f>
        <v>0</v>
      </c>
      <c r="Z539" s="19" t="n">
        <f aca="false">O539/$C539*1000</f>
        <v>0</v>
      </c>
      <c r="AA539" s="20" t="n">
        <v>0.615757837478047</v>
      </c>
      <c r="AB539" s="21" t="n">
        <v>0.0810041407867495</v>
      </c>
      <c r="AC539" s="22" t="n">
        <v>0.0536723163841808</v>
      </c>
      <c r="AD539" s="20" t="n">
        <v>-0.161153519932146</v>
      </c>
      <c r="AE539" s="23" t="n">
        <v>-0.185721676151061</v>
      </c>
      <c r="AF539" s="16" t="n">
        <v>401.219063309817</v>
      </c>
      <c r="AG539" s="24" t="n">
        <f aca="false">AF539/C539</f>
        <v>0.0722526676228735</v>
      </c>
    </row>
    <row r="540" customFormat="false" ht="12" hidden="false" customHeight="false" outlineLevel="0" collapsed="false">
      <c r="A540" s="14" t="n">
        <v>84068</v>
      </c>
      <c r="B540" s="15" t="s">
        <v>570</v>
      </c>
      <c r="C540" s="16" t="n">
        <v>2460</v>
      </c>
      <c r="D540" s="15" t="n">
        <v>25</v>
      </c>
      <c r="E540" s="16" t="n">
        <v>123</v>
      </c>
      <c r="F540" s="17" t="n">
        <v>26</v>
      </c>
      <c r="G540" s="17" t="n">
        <v>155</v>
      </c>
      <c r="H540" s="17" t="n">
        <v>16030</v>
      </c>
      <c r="I540" s="17" t="n">
        <f aca="false">D540/C540*1000</f>
        <v>10.1626016260163</v>
      </c>
      <c r="J540" s="16" t="n">
        <v>8</v>
      </c>
      <c r="K540" s="18" t="n">
        <v>0</v>
      </c>
      <c r="L540" s="18" t="n">
        <v>0</v>
      </c>
      <c r="M540" s="18" t="n">
        <v>0</v>
      </c>
      <c r="N540" s="18" t="n">
        <v>0</v>
      </c>
      <c r="O540" s="16" t="n">
        <f aca="false">SUM(K540:N540)</f>
        <v>0</v>
      </c>
      <c r="P540" s="16" t="n">
        <v>3</v>
      </c>
      <c r="Q540" s="16" t="n">
        <v>10</v>
      </c>
      <c r="R540" s="17" t="n">
        <f aca="false">F540/$C540*1000</f>
        <v>10.5691056910569</v>
      </c>
      <c r="S540" s="16" t="n">
        <f aca="false">E540/$C540*1000</f>
        <v>50</v>
      </c>
      <c r="T540" s="17" t="n">
        <f aca="false">G540/$C540*1000</f>
        <v>63.0081300813008</v>
      </c>
      <c r="U540" s="17" t="n">
        <f aca="false">J540/$C540*1000</f>
        <v>3.2520325203252</v>
      </c>
      <c r="V540" s="18" t="n">
        <f aca="false">K540/$C540*1000</f>
        <v>0</v>
      </c>
      <c r="W540" s="18" t="n">
        <f aca="false">L540/$C540*1000</f>
        <v>0</v>
      </c>
      <c r="X540" s="18" t="n">
        <f aca="false">M540/$C540*1000</f>
        <v>0</v>
      </c>
      <c r="Y540" s="18" t="n">
        <f aca="false">N540/$C540*1000</f>
        <v>0</v>
      </c>
      <c r="Z540" s="19" t="n">
        <f aca="false">O540/$C540*1000</f>
        <v>0</v>
      </c>
      <c r="AA540" s="20" t="n">
        <v>0.642302653404287</v>
      </c>
      <c r="AB540" s="21" t="n">
        <v>0.0844324202457446</v>
      </c>
      <c r="AC540" s="22" t="n">
        <v>-0.254545454545455</v>
      </c>
      <c r="AD540" s="20" t="n">
        <v>-0.153696498054475</v>
      </c>
      <c r="AE540" s="23" t="n">
        <v>-0.0695121951219512</v>
      </c>
      <c r="AF540" s="16" t="n">
        <v>111.676456445</v>
      </c>
      <c r="AG540" s="24" t="n">
        <f aca="false">AF540/C540</f>
        <v>0.0453969335142277</v>
      </c>
    </row>
    <row r="541" customFormat="false" ht="12" hidden="false" customHeight="false" outlineLevel="0" collapsed="false">
      <c r="A541" s="14" t="n">
        <v>84075</v>
      </c>
      <c r="B541" s="15" t="s">
        <v>571</v>
      </c>
      <c r="C541" s="16" t="n">
        <v>3027</v>
      </c>
      <c r="D541" s="15" t="n">
        <v>2</v>
      </c>
      <c r="E541" s="16" t="n">
        <v>224</v>
      </c>
      <c r="F541" s="17" t="n">
        <v>41</v>
      </c>
      <c r="G541" s="17" t="n">
        <v>149</v>
      </c>
      <c r="H541" s="17" t="n">
        <v>16097</v>
      </c>
      <c r="I541" s="17" t="n">
        <f aca="false">D541/C541*1000</f>
        <v>0.660720185001652</v>
      </c>
      <c r="J541" s="16" t="n">
        <v>0</v>
      </c>
      <c r="K541" s="18" t="n">
        <v>0</v>
      </c>
      <c r="L541" s="18" t="n">
        <v>3.9553911177436</v>
      </c>
      <c r="M541" s="18" t="n">
        <v>0</v>
      </c>
      <c r="N541" s="18" t="n">
        <v>0</v>
      </c>
      <c r="O541" s="16" t="n">
        <f aca="false">SUM(K541:N541)</f>
        <v>3.9553911177436</v>
      </c>
      <c r="P541" s="16" t="n">
        <v>3</v>
      </c>
      <c r="Q541" s="16" t="n">
        <v>10</v>
      </c>
      <c r="R541" s="17" t="n">
        <f aca="false">F541/$C541*1000</f>
        <v>13.5447637925339</v>
      </c>
      <c r="S541" s="16" t="n">
        <f aca="false">E541/$C541*1000</f>
        <v>74.000660720185</v>
      </c>
      <c r="T541" s="17" t="n">
        <f aca="false">G541/$C541*1000</f>
        <v>49.2236537826231</v>
      </c>
      <c r="U541" s="17" t="n">
        <f aca="false">J541/$C541*1000</f>
        <v>0</v>
      </c>
      <c r="V541" s="18" t="n">
        <f aca="false">K541/$C541*1000</f>
        <v>0</v>
      </c>
      <c r="W541" s="18" t="n">
        <f aca="false">L541/$C541*1000</f>
        <v>1.30670337553472</v>
      </c>
      <c r="X541" s="18" t="n">
        <f aca="false">M541/$C541*1000</f>
        <v>0</v>
      </c>
      <c r="Y541" s="18" t="n">
        <f aca="false">N541/$C541*1000</f>
        <v>0</v>
      </c>
      <c r="Z541" s="19" t="n">
        <f aca="false">O541/$C541*1000</f>
        <v>1.30670337553472</v>
      </c>
      <c r="AA541" s="20" t="n">
        <v>0.639930529873128</v>
      </c>
      <c r="AB541" s="21" t="n">
        <v>0.069150961355416</v>
      </c>
      <c r="AC541" s="22" t="n">
        <v>-0.0904522613065327</v>
      </c>
      <c r="AD541" s="20" t="n">
        <v>-0.0951612903225806</v>
      </c>
      <c r="AE541" s="23" t="n">
        <v>-0.137623762376238</v>
      </c>
      <c r="AF541" s="16" t="n">
        <v>147.030705361253</v>
      </c>
      <c r="AG541" s="24" t="n">
        <f aca="false">AF541/C541</f>
        <v>0.0485730774236051</v>
      </c>
    </row>
    <row r="542" customFormat="false" ht="12" hidden="false" customHeight="false" outlineLevel="0" collapsed="false">
      <c r="A542" s="14" t="n">
        <v>84077</v>
      </c>
      <c r="B542" s="15" t="s">
        <v>572</v>
      </c>
      <c r="C542" s="16" t="n">
        <v>11088</v>
      </c>
      <c r="D542" s="15" t="n">
        <v>14</v>
      </c>
      <c r="E542" s="16" t="n">
        <v>479</v>
      </c>
      <c r="F542" s="17" t="n">
        <v>92</v>
      </c>
      <c r="G542" s="17" t="n">
        <v>645</v>
      </c>
      <c r="H542" s="17" t="n">
        <v>17337</v>
      </c>
      <c r="I542" s="17" t="n">
        <f aca="false">D542/C542*1000</f>
        <v>1.26262626262626</v>
      </c>
      <c r="J542" s="16" t="n">
        <v>3</v>
      </c>
      <c r="K542" s="18" t="n">
        <v>5.48225766269534</v>
      </c>
      <c r="L542" s="18" t="n">
        <v>0</v>
      </c>
      <c r="M542" s="18" t="n">
        <v>0</v>
      </c>
      <c r="N542" s="18" t="n">
        <v>7.33754519081562</v>
      </c>
      <c r="O542" s="16" t="n">
        <f aca="false">SUM(K542:N542)</f>
        <v>12.819802853511</v>
      </c>
      <c r="P542" s="16" t="n">
        <v>3</v>
      </c>
      <c r="Q542" s="16" t="n">
        <v>10</v>
      </c>
      <c r="R542" s="17" t="n">
        <f aca="false">F542/$C542*1000</f>
        <v>8.2972582972583</v>
      </c>
      <c r="S542" s="16" t="n">
        <f aca="false">E542/$C542*1000</f>
        <v>43.1998556998557</v>
      </c>
      <c r="T542" s="17" t="n">
        <f aca="false">G542/$C542*1000</f>
        <v>58.1709956709957</v>
      </c>
      <c r="U542" s="17" t="n">
        <f aca="false">J542/$C542*1000</f>
        <v>0.270562770562771</v>
      </c>
      <c r="V542" s="18" t="n">
        <f aca="false">K542/$C542*1000</f>
        <v>0.494431607385943</v>
      </c>
      <c r="W542" s="18" t="n">
        <f aca="false">L542/$C542*1000</f>
        <v>0</v>
      </c>
      <c r="X542" s="18" t="n">
        <f aca="false">M542/$C542*1000</f>
        <v>0</v>
      </c>
      <c r="Y542" s="18" t="n">
        <f aca="false">N542/$C542*1000</f>
        <v>0.661755518652202</v>
      </c>
      <c r="Z542" s="19" t="n">
        <f aca="false">O542/$C542*1000</f>
        <v>1.15618712603815</v>
      </c>
      <c r="AA542" s="20" t="n">
        <v>0.700107707892453</v>
      </c>
      <c r="AB542" s="21" t="n">
        <v>0.0631775564019924</v>
      </c>
      <c r="AC542" s="22" t="n">
        <v>0.280528052805281</v>
      </c>
      <c r="AD542" s="20" t="n">
        <v>0.0826044703595724</v>
      </c>
      <c r="AE542" s="23" t="n">
        <v>0.0122494432071269</v>
      </c>
      <c r="AF542" s="16" t="n">
        <v>1186.99775321521</v>
      </c>
      <c r="AG542" s="24" t="n">
        <f aca="false">AF542/C542</f>
        <v>0.107052466920563</v>
      </c>
    </row>
    <row r="543" customFormat="false" ht="12" hidden="false" customHeight="false" outlineLevel="0" collapsed="false">
      <c r="A543" s="14" t="n">
        <v>85007</v>
      </c>
      <c r="B543" s="15" t="s">
        <v>573</v>
      </c>
      <c r="C543" s="16" t="n">
        <v>5233</v>
      </c>
      <c r="D543" s="15" t="n">
        <v>2</v>
      </c>
      <c r="E543" s="16" t="n">
        <v>336</v>
      </c>
      <c r="F543" s="17" t="n">
        <v>52</v>
      </c>
      <c r="G543" s="17" t="n">
        <v>296</v>
      </c>
      <c r="H543" s="17" t="n">
        <v>16441</v>
      </c>
      <c r="I543" s="17" t="n">
        <f aca="false">D543/C543*1000</f>
        <v>0.382189948404357</v>
      </c>
      <c r="J543" s="16" t="n">
        <v>8</v>
      </c>
      <c r="K543" s="18" t="n">
        <v>0</v>
      </c>
      <c r="L543" s="18" t="n">
        <v>0</v>
      </c>
      <c r="M543" s="18" t="n">
        <v>0</v>
      </c>
      <c r="N543" s="18" t="n">
        <v>5.50315889311172</v>
      </c>
      <c r="O543" s="16" t="n">
        <f aca="false">SUM(K543:N543)</f>
        <v>5.50315889311172</v>
      </c>
      <c r="P543" s="16" t="n">
        <v>3</v>
      </c>
      <c r="Q543" s="16" t="n">
        <v>10</v>
      </c>
      <c r="R543" s="17" t="n">
        <f aca="false">F543/$C543*1000</f>
        <v>9.93693865851328</v>
      </c>
      <c r="S543" s="16" t="n">
        <f aca="false">E543/$C543*1000</f>
        <v>64.207911331932</v>
      </c>
      <c r="T543" s="17" t="n">
        <f aca="false">G543/$C543*1000</f>
        <v>56.5641123638448</v>
      </c>
      <c r="U543" s="17" t="n">
        <f aca="false">J543/$C543*1000</f>
        <v>1.52875979361743</v>
      </c>
      <c r="V543" s="18" t="n">
        <f aca="false">K543/$C543*1000</f>
        <v>0</v>
      </c>
      <c r="W543" s="18" t="n">
        <f aca="false">L543/$C543*1000</f>
        <v>0</v>
      </c>
      <c r="X543" s="18" t="n">
        <f aca="false">M543/$C543*1000</f>
        <v>0</v>
      </c>
      <c r="Y543" s="18" t="n">
        <f aca="false">N543/$C543*1000</f>
        <v>1.05162600670967</v>
      </c>
      <c r="Z543" s="19" t="n">
        <f aca="false">O543/$C543*1000</f>
        <v>1.05162600670967</v>
      </c>
      <c r="AA543" s="20" t="n">
        <v>0.632364737957277</v>
      </c>
      <c r="AB543" s="21" t="n">
        <v>0.0787473794549266</v>
      </c>
      <c r="AC543" s="22" t="n">
        <v>0.0496894409937888</v>
      </c>
      <c r="AD543" s="20" t="n">
        <v>-0.0512820512820513</v>
      </c>
      <c r="AE543" s="23" t="n">
        <v>-0.092540661805945</v>
      </c>
      <c r="AF543" s="16" t="n">
        <v>433.219725760445</v>
      </c>
      <c r="AG543" s="24" t="n">
        <f aca="false">AF543/C543</f>
        <v>0.082786112318067</v>
      </c>
    </row>
    <row r="544" customFormat="false" ht="12" hidden="false" customHeight="false" outlineLevel="0" collapsed="false">
      <c r="A544" s="14" t="n">
        <v>85009</v>
      </c>
      <c r="B544" s="15" t="s">
        <v>574</v>
      </c>
      <c r="C544" s="16" t="n">
        <v>5746</v>
      </c>
      <c r="D544" s="15" t="n">
        <v>9</v>
      </c>
      <c r="E544" s="16" t="n">
        <v>189</v>
      </c>
      <c r="F544" s="17" t="n">
        <v>37</v>
      </c>
      <c r="G544" s="17" t="n">
        <v>279</v>
      </c>
      <c r="H544" s="17" t="n">
        <v>19968</v>
      </c>
      <c r="I544" s="17" t="n">
        <f aca="false">D544/C544*1000</f>
        <v>1.56630699617125</v>
      </c>
      <c r="J544" s="16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6" t="n">
        <f aca="false">SUM(K544:N544)</f>
        <v>0</v>
      </c>
      <c r="P544" s="16" t="n">
        <v>3</v>
      </c>
      <c r="Q544" s="16" t="n">
        <v>10</v>
      </c>
      <c r="R544" s="17" t="n">
        <f aca="false">F544/$C544*1000</f>
        <v>6.43926209537069</v>
      </c>
      <c r="S544" s="16" t="n">
        <f aca="false">E544/$C544*1000</f>
        <v>32.8924469195962</v>
      </c>
      <c r="T544" s="17" t="n">
        <f aca="false">G544/$C544*1000</f>
        <v>48.5555168813087</v>
      </c>
      <c r="U544" s="17" t="n">
        <f aca="false">J544/$C544*1000</f>
        <v>0</v>
      </c>
      <c r="V544" s="18" t="n">
        <f aca="false">K544/$C544*1000</f>
        <v>0</v>
      </c>
      <c r="W544" s="18" t="n">
        <f aca="false">L544/$C544*1000</f>
        <v>0</v>
      </c>
      <c r="X544" s="18" t="n">
        <f aca="false">M544/$C544*1000</f>
        <v>0</v>
      </c>
      <c r="Y544" s="18" t="n">
        <f aca="false">N544/$C544*1000</f>
        <v>0</v>
      </c>
      <c r="Z544" s="19" t="n">
        <f aca="false">O544/$C544*1000</f>
        <v>0</v>
      </c>
      <c r="AA544" s="20" t="n">
        <v>0.655208524535884</v>
      </c>
      <c r="AB544" s="21" t="n">
        <v>0.0503696648070032</v>
      </c>
      <c r="AC544" s="22" t="n">
        <v>0.390728476821192</v>
      </c>
      <c r="AD544" s="20" t="n">
        <v>0.148014440433213</v>
      </c>
      <c r="AE544" s="23" t="n">
        <v>0.00302114803625378</v>
      </c>
      <c r="AF544" s="16" t="n">
        <v>572.77627710233</v>
      </c>
      <c r="AG544" s="24" t="n">
        <f aca="false">AF544/C544</f>
        <v>0.0996826100073668</v>
      </c>
    </row>
    <row r="545" customFormat="false" ht="12" hidden="false" customHeight="false" outlineLevel="0" collapsed="false">
      <c r="A545" s="14" t="n">
        <v>85011</v>
      </c>
      <c r="B545" s="15" t="s">
        <v>575</v>
      </c>
      <c r="C545" s="16" t="n">
        <v>5632</v>
      </c>
      <c r="D545" s="15" t="n">
        <v>2</v>
      </c>
      <c r="E545" s="16" t="n">
        <v>434</v>
      </c>
      <c r="F545" s="17" t="n">
        <v>78</v>
      </c>
      <c r="G545" s="17" t="n">
        <v>245</v>
      </c>
      <c r="H545" s="17" t="n">
        <v>16097</v>
      </c>
      <c r="I545" s="17" t="n">
        <f aca="false">D545/C545*1000</f>
        <v>0.355113636363636</v>
      </c>
      <c r="J545" s="16" t="n">
        <v>1</v>
      </c>
      <c r="K545" s="18" t="n">
        <v>0</v>
      </c>
      <c r="L545" s="18" t="n">
        <v>0</v>
      </c>
      <c r="M545" s="18" t="n">
        <v>0</v>
      </c>
      <c r="N545" s="18" t="n">
        <v>0</v>
      </c>
      <c r="O545" s="16" t="n">
        <f aca="false">SUM(K545:N545)</f>
        <v>0</v>
      </c>
      <c r="P545" s="16" t="n">
        <v>3</v>
      </c>
      <c r="Q545" s="16" t="n">
        <v>10</v>
      </c>
      <c r="R545" s="17" t="n">
        <f aca="false">F545/$C545*1000</f>
        <v>13.8494318181818</v>
      </c>
      <c r="S545" s="16" t="n">
        <f aca="false">E545/$C545*1000</f>
        <v>77.0596590909091</v>
      </c>
      <c r="T545" s="17" t="n">
        <f aca="false">G545/$C545*1000</f>
        <v>43.5014204545455</v>
      </c>
      <c r="U545" s="17" t="n">
        <f aca="false">J545/$C545*1000</f>
        <v>0.177556818181818</v>
      </c>
      <c r="V545" s="18" t="n">
        <f aca="false">K545/$C545*1000</f>
        <v>0</v>
      </c>
      <c r="W545" s="18" t="n">
        <f aca="false">L545/$C545*1000</f>
        <v>0</v>
      </c>
      <c r="X545" s="18" t="n">
        <f aca="false">M545/$C545*1000</f>
        <v>0</v>
      </c>
      <c r="Y545" s="18" t="n">
        <f aca="false">N545/$C545*1000</f>
        <v>0</v>
      </c>
      <c r="Z545" s="19" t="n">
        <f aca="false">O545/$C545*1000</f>
        <v>0</v>
      </c>
      <c r="AA545" s="20" t="n">
        <v>0.581907437292335</v>
      </c>
      <c r="AB545" s="21" t="n">
        <v>0.0888922579341015</v>
      </c>
      <c r="AC545" s="22" t="n">
        <v>-0.2025</v>
      </c>
      <c r="AD545" s="20" t="n">
        <v>-0.177460050462574</v>
      </c>
      <c r="AE545" s="23" t="n">
        <v>-0.160280626011873</v>
      </c>
      <c r="AF545" s="16" t="n">
        <v>720.613126141859</v>
      </c>
      <c r="AG545" s="24" t="n">
        <f aca="false">AF545/C545</f>
        <v>0.127949773817802</v>
      </c>
    </row>
    <row r="546" customFormat="false" ht="12" hidden="false" customHeight="false" outlineLevel="0" collapsed="false">
      <c r="A546" s="14" t="n">
        <v>85024</v>
      </c>
      <c r="B546" s="15" t="s">
        <v>576</v>
      </c>
      <c r="C546" s="16" t="n">
        <v>2791</v>
      </c>
      <c r="D546" s="15" t="n">
        <v>6</v>
      </c>
      <c r="E546" s="16" t="n">
        <v>134</v>
      </c>
      <c r="F546" s="17" t="n">
        <v>25</v>
      </c>
      <c r="G546" s="17" t="n">
        <v>130</v>
      </c>
      <c r="H546" s="17" t="n">
        <v>16997</v>
      </c>
      <c r="I546" s="17" t="n">
        <f aca="false">D546/C546*1000</f>
        <v>2.14976710856324</v>
      </c>
      <c r="J546" s="16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6" t="n">
        <f aca="false">SUM(K546:N546)</f>
        <v>0</v>
      </c>
      <c r="P546" s="16" t="n">
        <v>3</v>
      </c>
      <c r="Q546" s="16" t="n">
        <v>10</v>
      </c>
      <c r="R546" s="17" t="n">
        <f aca="false">F546/$C546*1000</f>
        <v>8.95736295234683</v>
      </c>
      <c r="S546" s="16" t="n">
        <f aca="false">E546/$C546*1000</f>
        <v>48.011465424579</v>
      </c>
      <c r="T546" s="17" t="n">
        <f aca="false">G546/$C546*1000</f>
        <v>46.5782873522035</v>
      </c>
      <c r="U546" s="17" t="n">
        <f aca="false">J546/$C546*1000</f>
        <v>0</v>
      </c>
      <c r="V546" s="18" t="n">
        <f aca="false">K546/$C546*1000</f>
        <v>0</v>
      </c>
      <c r="W546" s="18" t="n">
        <f aca="false">L546/$C546*1000</f>
        <v>0</v>
      </c>
      <c r="X546" s="18" t="n">
        <f aca="false">M546/$C546*1000</f>
        <v>0</v>
      </c>
      <c r="Y546" s="18" t="n">
        <f aca="false">N546/$C546*1000</f>
        <v>0</v>
      </c>
      <c r="Z546" s="19" t="n">
        <f aca="false">O546/$C546*1000</f>
        <v>0</v>
      </c>
      <c r="AA546" s="20" t="n">
        <v>0.615528905468508</v>
      </c>
      <c r="AB546" s="21" t="n">
        <v>0.064506797801562</v>
      </c>
      <c r="AC546" s="22" t="n">
        <v>0.00571428571428571</v>
      </c>
      <c r="AD546" s="20" t="n">
        <v>-0.106830122591944</v>
      </c>
      <c r="AE546" s="23" t="n">
        <v>-0.0920502092050209</v>
      </c>
      <c r="AF546" s="16" t="n">
        <v>235.311822644986</v>
      </c>
      <c r="AG546" s="24" t="n">
        <f aca="false">AF546/C546</f>
        <v>0.0843109360963763</v>
      </c>
    </row>
    <row r="547" customFormat="false" ht="12" hidden="false" customHeight="false" outlineLevel="0" collapsed="false">
      <c r="A547" s="14" t="n">
        <v>85026</v>
      </c>
      <c r="B547" s="15" t="s">
        <v>577</v>
      </c>
      <c r="C547" s="16" t="n">
        <v>4482</v>
      </c>
      <c r="D547" s="15" t="n">
        <v>6</v>
      </c>
      <c r="E547" s="16" t="n">
        <v>207</v>
      </c>
      <c r="F547" s="17" t="n">
        <v>41</v>
      </c>
      <c r="G547" s="17" t="n">
        <v>211</v>
      </c>
      <c r="H547" s="17" t="n">
        <v>17225</v>
      </c>
      <c r="I547" s="17" t="n">
        <f aca="false">D547/C547*1000</f>
        <v>1.33868808567604</v>
      </c>
      <c r="J547" s="16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6" t="n">
        <f aca="false">SUM(K547:N547)</f>
        <v>0</v>
      </c>
      <c r="P547" s="16" t="n">
        <v>3</v>
      </c>
      <c r="Q547" s="16" t="n">
        <v>10</v>
      </c>
      <c r="R547" s="17" t="n">
        <f aca="false">F547/$C547*1000</f>
        <v>9.14770191878626</v>
      </c>
      <c r="S547" s="16" t="n">
        <f aca="false">E547/$C547*1000</f>
        <v>46.1847389558233</v>
      </c>
      <c r="T547" s="17" t="n">
        <f aca="false">G547/$C547*1000</f>
        <v>47.0771976796073</v>
      </c>
      <c r="U547" s="17" t="n">
        <f aca="false">J547/$C547*1000</f>
        <v>0</v>
      </c>
      <c r="V547" s="18" t="n">
        <f aca="false">K547/$C547*1000</f>
        <v>0</v>
      </c>
      <c r="W547" s="18" t="n">
        <f aca="false">L547/$C547*1000</f>
        <v>0</v>
      </c>
      <c r="X547" s="18" t="n">
        <f aca="false">M547/$C547*1000</f>
        <v>0</v>
      </c>
      <c r="Y547" s="18" t="n">
        <f aca="false">N547/$C547*1000</f>
        <v>0</v>
      </c>
      <c r="Z547" s="19" t="n">
        <f aca="false">O547/$C547*1000</f>
        <v>0</v>
      </c>
      <c r="AA547" s="20" t="n">
        <v>0.616189258046712</v>
      </c>
      <c r="AB547" s="21" t="n">
        <v>0.0629474578327873</v>
      </c>
      <c r="AC547" s="22" t="n">
        <v>0.166666666666667</v>
      </c>
      <c r="AD547" s="20" t="n">
        <v>0.0752427184466019</v>
      </c>
      <c r="AE547" s="23" t="n">
        <v>-0.0181086519114688</v>
      </c>
      <c r="AF547" s="16" t="n">
        <v>873.816558560647</v>
      </c>
      <c r="AG547" s="24" t="n">
        <f aca="false">AF547/C547</f>
        <v>0.194961302668596</v>
      </c>
    </row>
    <row r="548" customFormat="false" ht="12" hidden="false" customHeight="false" outlineLevel="0" collapsed="false">
      <c r="A548" s="14" t="n">
        <v>85034</v>
      </c>
      <c r="B548" s="15" t="s">
        <v>578</v>
      </c>
      <c r="C548" s="16" t="n">
        <v>3532</v>
      </c>
      <c r="D548" s="15" t="n">
        <v>32</v>
      </c>
      <c r="E548" s="16" t="n">
        <v>158</v>
      </c>
      <c r="F548" s="17" t="n">
        <v>19</v>
      </c>
      <c r="G548" s="17" t="n">
        <v>181</v>
      </c>
      <c r="H548" s="17" t="n">
        <v>19066</v>
      </c>
      <c r="I548" s="17" t="n">
        <f aca="false">D548/C548*1000</f>
        <v>9.06002265005663</v>
      </c>
      <c r="J548" s="16" t="n">
        <v>5</v>
      </c>
      <c r="K548" s="18" t="n">
        <v>0</v>
      </c>
      <c r="L548" s="18" t="n">
        <v>0</v>
      </c>
      <c r="M548" s="18" t="n">
        <v>1.57342651286847</v>
      </c>
      <c r="N548" s="18" t="n">
        <v>7.33754519081562</v>
      </c>
      <c r="O548" s="16" t="n">
        <f aca="false">SUM(K548:N548)</f>
        <v>8.91097170368409</v>
      </c>
      <c r="P548" s="16" t="n">
        <v>3</v>
      </c>
      <c r="Q548" s="16" t="n">
        <v>10</v>
      </c>
      <c r="R548" s="17" t="n">
        <f aca="false">F548/$C548*1000</f>
        <v>5.37938844847112</v>
      </c>
      <c r="S548" s="16" t="n">
        <f aca="false">E548/$C548*1000</f>
        <v>44.7338618346546</v>
      </c>
      <c r="T548" s="17" t="n">
        <f aca="false">G548/$C548*1000</f>
        <v>51.2457531143828</v>
      </c>
      <c r="U548" s="17" t="n">
        <f aca="false">J548/$C548*1000</f>
        <v>1.41562853907135</v>
      </c>
      <c r="V548" s="18" t="n">
        <f aca="false">K548/$C548*1000</f>
        <v>0</v>
      </c>
      <c r="W548" s="18" t="n">
        <f aca="false">L548/$C548*1000</f>
        <v>0</v>
      </c>
      <c r="X548" s="18" t="n">
        <f aca="false">M548/$C548*1000</f>
        <v>0.445477495149625</v>
      </c>
      <c r="Y548" s="18" t="n">
        <f aca="false">N548/$C548*1000</f>
        <v>2.07744767576886</v>
      </c>
      <c r="Z548" s="19" t="n">
        <f aca="false">O548/$C548*1000</f>
        <v>2.52292517091849</v>
      </c>
      <c r="AA548" s="20" t="n">
        <v>0.623060875499823</v>
      </c>
      <c r="AB548" s="21" t="n">
        <v>0.0529680365296804</v>
      </c>
      <c r="AC548" s="22" t="n">
        <v>0.0288461538461538</v>
      </c>
      <c r="AD548" s="20" t="n">
        <v>0.0191458026509573</v>
      </c>
      <c r="AE548" s="23" t="n">
        <v>-0.0363482671174979</v>
      </c>
      <c r="AF548" s="16" t="n">
        <v>422.417250984863</v>
      </c>
      <c r="AG548" s="24" t="n">
        <f aca="false">AF548/C548</f>
        <v>0.119597183178047</v>
      </c>
    </row>
    <row r="549" customFormat="false" ht="12" hidden="false" customHeight="false" outlineLevel="0" collapsed="false">
      <c r="A549" s="14" t="n">
        <v>85039</v>
      </c>
      <c r="B549" s="15" t="s">
        <v>579</v>
      </c>
      <c r="C549" s="16" t="n">
        <v>4255</v>
      </c>
      <c r="D549" s="15" t="n">
        <v>2</v>
      </c>
      <c r="E549" s="16" t="n">
        <v>196</v>
      </c>
      <c r="F549" s="17" t="n">
        <v>35</v>
      </c>
      <c r="G549" s="17" t="n">
        <v>215</v>
      </c>
      <c r="H549" s="17" t="n">
        <v>16793</v>
      </c>
      <c r="I549" s="17" t="n">
        <f aca="false">D549/C549*1000</f>
        <v>0.470035252643948</v>
      </c>
      <c r="J549" s="16" t="n">
        <v>4</v>
      </c>
      <c r="K549" s="18" t="n">
        <v>0</v>
      </c>
      <c r="L549" s="18" t="n">
        <v>0</v>
      </c>
      <c r="M549" s="18" t="n">
        <v>0</v>
      </c>
      <c r="N549" s="18" t="n">
        <v>0</v>
      </c>
      <c r="O549" s="16" t="n">
        <f aca="false">SUM(K549:N549)</f>
        <v>0</v>
      </c>
      <c r="P549" s="16" t="n">
        <v>3</v>
      </c>
      <c r="Q549" s="16" t="n">
        <v>10</v>
      </c>
      <c r="R549" s="17" t="n">
        <f aca="false">F549/$C549*1000</f>
        <v>8.2256169212691</v>
      </c>
      <c r="S549" s="16" t="n">
        <f aca="false">E549/$C549*1000</f>
        <v>46.0634547591069</v>
      </c>
      <c r="T549" s="17" t="n">
        <f aca="false">G549/$C549*1000</f>
        <v>50.5287896592244</v>
      </c>
      <c r="U549" s="17" t="n">
        <f aca="false">J549/$C549*1000</f>
        <v>0.940070505287897</v>
      </c>
      <c r="V549" s="18" t="n">
        <f aca="false">K549/$C549*1000</f>
        <v>0</v>
      </c>
      <c r="W549" s="18" t="n">
        <f aca="false">L549/$C549*1000</f>
        <v>0</v>
      </c>
      <c r="X549" s="18" t="n">
        <f aca="false">M549/$C549*1000</f>
        <v>0</v>
      </c>
      <c r="Y549" s="18" t="n">
        <f aca="false">N549/$C549*1000</f>
        <v>0</v>
      </c>
      <c r="Z549" s="19" t="n">
        <f aca="false">O549/$C549*1000</f>
        <v>0</v>
      </c>
      <c r="AA549" s="20" t="n">
        <v>0.668405973188774</v>
      </c>
      <c r="AB549" s="21" t="n">
        <v>0.0579769456380875</v>
      </c>
      <c r="AC549" s="22" t="n">
        <v>0.292929292929293</v>
      </c>
      <c r="AD549" s="20" t="n">
        <v>0.194008559201141</v>
      </c>
      <c r="AE549" s="23" t="n">
        <v>0.131928181108509</v>
      </c>
      <c r="AF549" s="16" t="n">
        <v>349.016858828659</v>
      </c>
      <c r="AG549" s="24" t="n">
        <f aca="false">AF549/C549</f>
        <v>0.0820251137082631</v>
      </c>
    </row>
    <row r="550" customFormat="false" ht="12" hidden="false" customHeight="false" outlineLevel="0" collapsed="false">
      <c r="A550" s="14" t="n">
        <v>85045</v>
      </c>
      <c r="B550" s="15" t="s">
        <v>580</v>
      </c>
      <c r="C550" s="16" t="n">
        <v>11389</v>
      </c>
      <c r="D550" s="15" t="n">
        <v>26</v>
      </c>
      <c r="E550" s="16" t="n">
        <v>694</v>
      </c>
      <c r="F550" s="17" t="n">
        <v>135</v>
      </c>
      <c r="G550" s="17" t="n">
        <v>567</v>
      </c>
      <c r="H550" s="17" t="n">
        <v>16523</v>
      </c>
      <c r="I550" s="17" t="n">
        <f aca="false">D550/C550*1000</f>
        <v>2.28290455702871</v>
      </c>
      <c r="J550" s="16" t="n">
        <v>1</v>
      </c>
      <c r="K550" s="18" t="n">
        <v>27.4112883134767</v>
      </c>
      <c r="L550" s="18" t="n">
        <v>0</v>
      </c>
      <c r="M550" s="18" t="n">
        <v>11.0139855900793</v>
      </c>
      <c r="N550" s="18" t="n">
        <v>18.3438629770391</v>
      </c>
      <c r="O550" s="16" t="n">
        <f aca="false">SUM(K550:N550)</f>
        <v>56.7691368805951</v>
      </c>
      <c r="P550" s="16" t="n">
        <v>3</v>
      </c>
      <c r="Q550" s="16" t="n">
        <v>10</v>
      </c>
      <c r="R550" s="17" t="n">
        <f aca="false">F550/$C550*1000</f>
        <v>11.8535428922645</v>
      </c>
      <c r="S550" s="16" t="n">
        <f aca="false">E550/$C550*1000</f>
        <v>60.9359908683818</v>
      </c>
      <c r="T550" s="17" t="n">
        <f aca="false">G550/$C550*1000</f>
        <v>49.7848801475108</v>
      </c>
      <c r="U550" s="17" t="n">
        <f aca="false">J550/$C550*1000</f>
        <v>0.0878040214241812</v>
      </c>
      <c r="V550" s="18" t="n">
        <f aca="false">K550/$C550*1000</f>
        <v>2.40682134634092</v>
      </c>
      <c r="W550" s="18" t="n">
        <f aca="false">L550/$C550*1000</f>
        <v>0</v>
      </c>
      <c r="X550" s="18" t="n">
        <f aca="false">M550/$C550*1000</f>
        <v>0.967072226716948</v>
      </c>
      <c r="Y550" s="18" t="n">
        <f aca="false">N550/$C550*1000</f>
        <v>1.61066493783818</v>
      </c>
      <c r="Z550" s="19" t="n">
        <f aca="false">O550/$C550*1000</f>
        <v>4.98455851089605</v>
      </c>
      <c r="AA550" s="20" t="n">
        <v>0.570957469828262</v>
      </c>
      <c r="AB550" s="21" t="n">
        <v>0.101432854141586</v>
      </c>
      <c r="AC550" s="22" t="n">
        <v>0.0812772133526851</v>
      </c>
      <c r="AD550" s="20" t="n">
        <v>-0.0244553134726545</v>
      </c>
      <c r="AE550" s="23" t="n">
        <v>-0.0413830656139396</v>
      </c>
      <c r="AF550" s="16" t="n">
        <v>1914.38298880141</v>
      </c>
      <c r="AG550" s="24" t="n">
        <f aca="false">AF550/C550</f>
        <v>0.168090524962807</v>
      </c>
    </row>
    <row r="551" customFormat="false" ht="12" hidden="false" customHeight="false" outlineLevel="0" collapsed="false">
      <c r="A551" s="14" t="n">
        <v>85046</v>
      </c>
      <c r="B551" s="15" t="s">
        <v>581</v>
      </c>
      <c r="C551" s="16" t="n">
        <v>8380</v>
      </c>
      <c r="D551" s="15" t="n">
        <v>0</v>
      </c>
      <c r="E551" s="16" t="n">
        <v>397</v>
      </c>
      <c r="F551" s="17" t="n">
        <v>73</v>
      </c>
      <c r="G551" s="17" t="n">
        <v>421</v>
      </c>
      <c r="H551" s="17" t="n">
        <v>19345</v>
      </c>
      <c r="I551" s="17" t="n">
        <f aca="false">D551/C551*1000</f>
        <v>0</v>
      </c>
      <c r="J551" s="16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6" t="n">
        <f aca="false">SUM(K551:N551)</f>
        <v>0</v>
      </c>
      <c r="P551" s="16" t="n">
        <v>3</v>
      </c>
      <c r="Q551" s="16" t="n">
        <v>10</v>
      </c>
      <c r="R551" s="17" t="n">
        <f aca="false">F551/$C551*1000</f>
        <v>8.71121718377088</v>
      </c>
      <c r="S551" s="16" t="n">
        <f aca="false">E551/$C551*1000</f>
        <v>47.3747016706444</v>
      </c>
      <c r="T551" s="17" t="n">
        <f aca="false">G551/$C551*1000</f>
        <v>50.2386634844869</v>
      </c>
      <c r="U551" s="17" t="n">
        <f aca="false">J551/$C551*1000</f>
        <v>0</v>
      </c>
      <c r="V551" s="18" t="n">
        <f aca="false">K551/$C551*1000</f>
        <v>0</v>
      </c>
      <c r="W551" s="18" t="n">
        <f aca="false">L551/$C551*1000</f>
        <v>0</v>
      </c>
      <c r="X551" s="18" t="n">
        <f aca="false">M551/$C551*1000</f>
        <v>0</v>
      </c>
      <c r="Y551" s="18" t="n">
        <f aca="false">N551/$C551*1000</f>
        <v>0</v>
      </c>
      <c r="Z551" s="19" t="n">
        <f aca="false">O551/$C551*1000</f>
        <v>0</v>
      </c>
      <c r="AA551" s="20" t="n">
        <v>0.645871324831087</v>
      </c>
      <c r="AB551" s="21" t="n">
        <v>0.0554527450407454</v>
      </c>
      <c r="AC551" s="22" t="n">
        <v>0.31566265060241</v>
      </c>
      <c r="AD551" s="20" t="n">
        <v>0.173826834104428</v>
      </c>
      <c r="AE551" s="23" t="n">
        <v>0.0537986186841149</v>
      </c>
      <c r="AF551" s="16" t="n">
        <v>952.58078492745</v>
      </c>
      <c r="AG551" s="24" t="n">
        <f aca="false">AF551/C551</f>
        <v>0.113673124693013</v>
      </c>
    </row>
    <row r="552" customFormat="false" ht="12" hidden="false" customHeight="false" outlineLevel="0" collapsed="false">
      <c r="A552" s="14" t="n">
        <v>85047</v>
      </c>
      <c r="B552" s="15" t="s">
        <v>582</v>
      </c>
      <c r="C552" s="16" t="n">
        <v>2094</v>
      </c>
      <c r="D552" s="15" t="n">
        <v>0</v>
      </c>
      <c r="E552" s="16" t="n">
        <v>163</v>
      </c>
      <c r="F552" s="17" t="n">
        <v>31</v>
      </c>
      <c r="G552" s="17" t="n">
        <v>139</v>
      </c>
      <c r="H552" s="17" t="n">
        <v>16242</v>
      </c>
      <c r="I552" s="17" t="n">
        <f aca="false">D552/C552*1000</f>
        <v>0</v>
      </c>
      <c r="J552" s="16" t="n">
        <v>1</v>
      </c>
      <c r="K552" s="18" t="n">
        <v>0</v>
      </c>
      <c r="L552" s="18" t="n">
        <v>0</v>
      </c>
      <c r="M552" s="18" t="n">
        <v>0</v>
      </c>
      <c r="N552" s="18" t="n">
        <v>0</v>
      </c>
      <c r="O552" s="16" t="n">
        <f aca="false">SUM(K552:N552)</f>
        <v>0</v>
      </c>
      <c r="P552" s="16" t="n">
        <v>3</v>
      </c>
      <c r="Q552" s="16" t="n">
        <v>10</v>
      </c>
      <c r="R552" s="17" t="n">
        <f aca="false">F552/$C552*1000</f>
        <v>14.8042024832856</v>
      </c>
      <c r="S552" s="16" t="n">
        <f aca="false">E552/$C552*1000</f>
        <v>77.8414517669532</v>
      </c>
      <c r="T552" s="17" t="n">
        <f aca="false">G552/$C552*1000</f>
        <v>66.3801337153773</v>
      </c>
      <c r="U552" s="17" t="n">
        <f aca="false">J552/$C552*1000</f>
        <v>0.477554918815664</v>
      </c>
      <c r="V552" s="18" t="n">
        <f aca="false">K552/$C552*1000</f>
        <v>0</v>
      </c>
      <c r="W552" s="18" t="n">
        <f aca="false">L552/$C552*1000</f>
        <v>0</v>
      </c>
      <c r="X552" s="18" t="n">
        <f aca="false">M552/$C552*1000</f>
        <v>0</v>
      </c>
      <c r="Y552" s="18" t="n">
        <f aca="false">N552/$C552*1000</f>
        <v>0</v>
      </c>
      <c r="Z552" s="19" t="n">
        <f aca="false">O552/$C552*1000</f>
        <v>0</v>
      </c>
      <c r="AA552" s="20" t="n">
        <v>0.621474770310684</v>
      </c>
      <c r="AB552" s="21" t="n">
        <v>0.0810138496705661</v>
      </c>
      <c r="AC552" s="22" t="n">
        <v>-0.0148148148148148</v>
      </c>
      <c r="AD552" s="20" t="n">
        <v>0.0461165048543689</v>
      </c>
      <c r="AE552" s="23" t="n">
        <v>-0.0290275761973875</v>
      </c>
      <c r="AF552" s="16" t="n">
        <v>280.628412066337</v>
      </c>
      <c r="AG552" s="24" t="n">
        <f aca="false">AF552/C552</f>
        <v>0.134015478541708</v>
      </c>
    </row>
    <row r="553" customFormat="false" ht="12" hidden="false" customHeight="false" outlineLevel="0" collapsed="false">
      <c r="A553" s="14" t="n">
        <v>91005</v>
      </c>
      <c r="B553" s="15" t="s">
        <v>583</v>
      </c>
      <c r="C553" s="16" t="n">
        <v>7101</v>
      </c>
      <c r="D553" s="15" t="n">
        <v>2</v>
      </c>
      <c r="E553" s="16" t="n">
        <v>368</v>
      </c>
      <c r="F553" s="17" t="n">
        <v>91</v>
      </c>
      <c r="G553" s="17" t="n">
        <v>445</v>
      </c>
      <c r="H553" s="17" t="n">
        <v>16479</v>
      </c>
      <c r="I553" s="17" t="n">
        <f aca="false">D553/C553*1000</f>
        <v>0.28165047176454</v>
      </c>
      <c r="J553" s="16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6" t="n">
        <f aca="false">SUM(K553:N553)</f>
        <v>0</v>
      </c>
      <c r="P553" s="16" t="n">
        <v>3</v>
      </c>
      <c r="Q553" s="16" t="n">
        <v>11</v>
      </c>
      <c r="R553" s="17" t="n">
        <f aca="false">F553/$C553*1000</f>
        <v>12.8150964652866</v>
      </c>
      <c r="S553" s="16" t="n">
        <f aca="false">E553/$C553*1000</f>
        <v>51.8236868046754</v>
      </c>
      <c r="T553" s="17" t="n">
        <f aca="false">G553/$C553*1000</f>
        <v>62.6672299676102</v>
      </c>
      <c r="U553" s="17" t="n">
        <f aca="false">J553/$C553*1000</f>
        <v>0</v>
      </c>
      <c r="V553" s="18" t="n">
        <f aca="false">K553/$C553*1000</f>
        <v>0</v>
      </c>
      <c r="W553" s="18" t="n">
        <f aca="false">L553/$C553*1000</f>
        <v>0</v>
      </c>
      <c r="X553" s="18" t="n">
        <f aca="false">M553/$C553*1000</f>
        <v>0</v>
      </c>
      <c r="Y553" s="18" t="n">
        <f aca="false">N553/$C553*1000</f>
        <v>0</v>
      </c>
      <c r="Z553" s="19" t="n">
        <f aca="false">O553/$C553*1000</f>
        <v>0</v>
      </c>
      <c r="AA553" s="20" t="n">
        <v>0.64565681215816</v>
      </c>
      <c r="AB553" s="21" t="n">
        <v>0.082977207977208</v>
      </c>
      <c r="AC553" s="22" t="n">
        <v>-0.108786610878661</v>
      </c>
      <c r="AD553" s="20" t="n">
        <v>-0.137069547602971</v>
      </c>
      <c r="AE553" s="23" t="n">
        <v>-0.14817880794702</v>
      </c>
      <c r="AF553" s="16" t="n">
        <v>551.511162813137</v>
      </c>
      <c r="AG553" s="24" t="n">
        <f aca="false">AF553/C553</f>
        <v>0.0776666895948651</v>
      </c>
    </row>
    <row r="554" customFormat="false" ht="12" hidden="false" customHeight="false" outlineLevel="0" collapsed="false">
      <c r="A554" s="14" t="n">
        <v>91013</v>
      </c>
      <c r="B554" s="15" t="s">
        <v>584</v>
      </c>
      <c r="C554" s="16" t="n">
        <v>9069</v>
      </c>
      <c r="D554" s="15" t="n">
        <v>277</v>
      </c>
      <c r="E554" s="16" t="n">
        <v>534</v>
      </c>
      <c r="F554" s="17" t="n">
        <v>101</v>
      </c>
      <c r="G554" s="17" t="n">
        <v>528</v>
      </c>
      <c r="H554" s="17" t="n">
        <v>15453</v>
      </c>
      <c r="I554" s="17" t="n">
        <f aca="false">D554/C554*1000</f>
        <v>30.5436101003418</v>
      </c>
      <c r="J554" s="16" t="n">
        <v>137</v>
      </c>
      <c r="K554" s="18" t="n">
        <v>9.13709610449223</v>
      </c>
      <c r="L554" s="18" t="n">
        <v>0</v>
      </c>
      <c r="M554" s="18" t="n">
        <v>1.57342651286847</v>
      </c>
      <c r="N554" s="18" t="n">
        <v>27.5157944655586</v>
      </c>
      <c r="O554" s="16" t="n">
        <f aca="false">SUM(K554:N554)</f>
        <v>38.2263170829193</v>
      </c>
      <c r="P554" s="16" t="n">
        <v>3</v>
      </c>
      <c r="Q554" s="16" t="n">
        <v>11</v>
      </c>
      <c r="R554" s="17" t="n">
        <f aca="false">F554/$C554*1000</f>
        <v>11.1368397838791</v>
      </c>
      <c r="S554" s="16" t="n">
        <f aca="false">E554/$C554*1000</f>
        <v>58.8819053919947</v>
      </c>
      <c r="T554" s="17" t="n">
        <f aca="false">G554/$C554*1000</f>
        <v>58.220310949388</v>
      </c>
      <c r="U554" s="17" t="n">
        <f aca="false">J554/$C554*1000</f>
        <v>15.1064064395192</v>
      </c>
      <c r="V554" s="18" t="n">
        <f aca="false">K554/$C554*1000</f>
        <v>1.00750866738254</v>
      </c>
      <c r="W554" s="18" t="n">
        <f aca="false">L554/$C554*1000</f>
        <v>0</v>
      </c>
      <c r="X554" s="18" t="n">
        <f aca="false">M554/$C554*1000</f>
        <v>0.173495039460632</v>
      </c>
      <c r="Y554" s="18" t="n">
        <f aca="false">N554/$C554*1000</f>
        <v>3.03404945038688</v>
      </c>
      <c r="Z554" s="19" t="n">
        <f aca="false">O554/$C554*1000</f>
        <v>4.21505315723005</v>
      </c>
      <c r="AA554" s="20" t="n">
        <v>0.605502043180412</v>
      </c>
      <c r="AB554" s="21" t="n">
        <v>0.105470926992383</v>
      </c>
      <c r="AC554" s="22" t="n">
        <v>0.0163339382940109</v>
      </c>
      <c r="AD554" s="20" t="n">
        <v>-0.0735294117647059</v>
      </c>
      <c r="AE554" s="23" t="n">
        <v>-0.0675496688741722</v>
      </c>
      <c r="AF554" s="16" t="n">
        <v>848.692107072546</v>
      </c>
      <c r="AG554" s="24" t="n">
        <f aca="false">AF554/C554</f>
        <v>0.0935816635872252</v>
      </c>
    </row>
    <row r="555" customFormat="false" ht="12" hidden="false" customHeight="false" outlineLevel="0" collapsed="false">
      <c r="A555" s="14" t="n">
        <v>91015</v>
      </c>
      <c r="B555" s="15" t="s">
        <v>585</v>
      </c>
      <c r="C555" s="16" t="n">
        <v>3250</v>
      </c>
      <c r="D555" s="15" t="n">
        <v>0</v>
      </c>
      <c r="E555" s="16" t="n">
        <v>173</v>
      </c>
      <c r="F555" s="17" t="n">
        <v>31</v>
      </c>
      <c r="G555" s="17" t="n">
        <v>200</v>
      </c>
      <c r="H555" s="17" t="n">
        <v>15212</v>
      </c>
      <c r="I555" s="17" t="n">
        <f aca="false">D555/C555*1000</f>
        <v>0</v>
      </c>
      <c r="J555" s="16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6" t="n">
        <f aca="false">SUM(K555:N555)</f>
        <v>0</v>
      </c>
      <c r="P555" s="16" t="n">
        <v>3</v>
      </c>
      <c r="Q555" s="16" t="n">
        <v>11</v>
      </c>
      <c r="R555" s="17" t="n">
        <f aca="false">F555/$C555*1000</f>
        <v>9.53846153846154</v>
      </c>
      <c r="S555" s="16" t="n">
        <f aca="false">E555/$C555*1000</f>
        <v>53.2307692307692</v>
      </c>
      <c r="T555" s="17" t="n">
        <f aca="false">G555/$C555*1000</f>
        <v>61.5384615384615</v>
      </c>
      <c r="U555" s="17" t="n">
        <f aca="false">J555/$C555*1000</f>
        <v>0</v>
      </c>
      <c r="V555" s="18" t="n">
        <f aca="false">K555/$C555*1000</f>
        <v>0</v>
      </c>
      <c r="W555" s="18" t="n">
        <f aca="false">L555/$C555*1000</f>
        <v>0</v>
      </c>
      <c r="X555" s="18" t="n">
        <f aca="false">M555/$C555*1000</f>
        <v>0</v>
      </c>
      <c r="Y555" s="18" t="n">
        <f aca="false">N555/$C555*1000</f>
        <v>0</v>
      </c>
      <c r="Z555" s="19" t="n">
        <f aca="false">O555/$C555*1000</f>
        <v>0</v>
      </c>
      <c r="AA555" s="20" t="n">
        <v>0.649770620323621</v>
      </c>
      <c r="AB555" s="21" t="n">
        <v>0.0795087540370559</v>
      </c>
      <c r="AC555" s="22" t="n">
        <v>-0.0373831775700935</v>
      </c>
      <c r="AD555" s="20" t="n">
        <v>-0.142441860465116</v>
      </c>
      <c r="AE555" s="23" t="n">
        <v>-0.108576642335766</v>
      </c>
      <c r="AF555" s="16" t="n">
        <v>191.622479225233</v>
      </c>
      <c r="AG555" s="24" t="n">
        <f aca="false">AF555/C555</f>
        <v>0.0589607628385332</v>
      </c>
    </row>
    <row r="556" customFormat="false" ht="12" hidden="false" customHeight="false" outlineLevel="0" collapsed="false">
      <c r="A556" s="14" t="n">
        <v>91030</v>
      </c>
      <c r="B556" s="15" t="s">
        <v>586</v>
      </c>
      <c r="C556" s="16" t="n">
        <v>16323</v>
      </c>
      <c r="D556" s="15" t="n">
        <v>13</v>
      </c>
      <c r="E556" s="16" t="n">
        <v>911</v>
      </c>
      <c r="F556" s="17" t="n">
        <v>186</v>
      </c>
      <c r="G556" s="17" t="n">
        <v>922</v>
      </c>
      <c r="H556" s="17" t="n">
        <v>16880</v>
      </c>
      <c r="I556" s="17" t="n">
        <f aca="false">D556/C556*1000</f>
        <v>0.796422226306439</v>
      </c>
      <c r="J556" s="16" t="n">
        <v>5</v>
      </c>
      <c r="K556" s="18" t="n">
        <v>1.82741922089845</v>
      </c>
      <c r="L556" s="18" t="n">
        <v>3.9553911177436</v>
      </c>
      <c r="M556" s="18" t="n">
        <v>22.0279711801586</v>
      </c>
      <c r="N556" s="18" t="n">
        <v>18.3438629770391</v>
      </c>
      <c r="O556" s="16" t="n">
        <f aca="false">SUM(K556:N556)</f>
        <v>46.1546444958398</v>
      </c>
      <c r="P556" s="16" t="n">
        <v>3</v>
      </c>
      <c r="Q556" s="16" t="n">
        <v>11</v>
      </c>
      <c r="R556" s="17" t="n">
        <f aca="false">F556/$C556*1000</f>
        <v>11.3949641609998</v>
      </c>
      <c r="S556" s="16" t="n">
        <f aca="false">E556/$C556*1000</f>
        <v>55.8108190896281</v>
      </c>
      <c r="T556" s="17" t="n">
        <f aca="false">G556/$C556*1000</f>
        <v>56.4847148195797</v>
      </c>
      <c r="U556" s="17" t="n">
        <f aca="false">J556/$C556*1000</f>
        <v>0.306316240887092</v>
      </c>
      <c r="V556" s="18" t="n">
        <f aca="false">K556/$C556*1000</f>
        <v>0.111953637254086</v>
      </c>
      <c r="W556" s="18" t="n">
        <f aca="false">L556/$C556*1000</f>
        <v>0.242320107685083</v>
      </c>
      <c r="X556" s="18" t="n">
        <f aca="false">M556/$C556*1000</f>
        <v>1.34950506525508</v>
      </c>
      <c r="Y556" s="18" t="n">
        <f aca="false">N556/$C556*1000</f>
        <v>1.1238046300949</v>
      </c>
      <c r="Z556" s="19" t="n">
        <f aca="false">O556/$C556*1000</f>
        <v>2.82758344028915</v>
      </c>
      <c r="AA556" s="20" t="n">
        <v>0.64195806463179</v>
      </c>
      <c r="AB556" s="21" t="n">
        <v>0.0860032038446135</v>
      </c>
      <c r="AC556" s="22" t="n">
        <v>0.129162462159435</v>
      </c>
      <c r="AD556" s="20" t="n">
        <v>-0.0885225885225885</v>
      </c>
      <c r="AE556" s="23" t="n">
        <v>-0.104744186046512</v>
      </c>
      <c r="AF556" s="16" t="n">
        <v>1349.25187202544</v>
      </c>
      <c r="AG556" s="24" t="n">
        <f aca="false">AF556/C556</f>
        <v>0.0826595522897411</v>
      </c>
    </row>
    <row r="557" customFormat="false" ht="12" hidden="false" customHeight="false" outlineLevel="0" collapsed="false">
      <c r="A557" s="14" t="n">
        <v>91034</v>
      </c>
      <c r="B557" s="15" t="s">
        <v>587</v>
      </c>
      <c r="C557" s="16" t="n">
        <v>13494</v>
      </c>
      <c r="D557" s="15" t="n">
        <v>66</v>
      </c>
      <c r="E557" s="16" t="n">
        <v>799</v>
      </c>
      <c r="F557" s="17" t="n">
        <v>187</v>
      </c>
      <c r="G557" s="17" t="n">
        <v>1058</v>
      </c>
      <c r="H557" s="17" t="n">
        <v>15640</v>
      </c>
      <c r="I557" s="17" t="n">
        <f aca="false">D557/C557*1000</f>
        <v>4.8910626945309</v>
      </c>
      <c r="J557" s="16" t="n">
        <v>18</v>
      </c>
      <c r="K557" s="18" t="n">
        <v>12.7919345462891</v>
      </c>
      <c r="L557" s="18" t="n">
        <v>19.776955588718</v>
      </c>
      <c r="M557" s="18" t="n">
        <v>3.14685302573695</v>
      </c>
      <c r="N557" s="18" t="n">
        <v>3.66877259540781</v>
      </c>
      <c r="O557" s="16" t="n">
        <f aca="false">SUM(K557:N557)</f>
        <v>39.3845157561519</v>
      </c>
      <c r="P557" s="16" t="n">
        <v>3</v>
      </c>
      <c r="Q557" s="16" t="n">
        <v>11</v>
      </c>
      <c r="R557" s="17" t="n">
        <f aca="false">F557/$C557*1000</f>
        <v>13.8580109678376</v>
      </c>
      <c r="S557" s="16" t="n">
        <f aca="false">E557/$C557*1000</f>
        <v>59.2115014080332</v>
      </c>
      <c r="T557" s="17" t="n">
        <f aca="false">G557/$C557*1000</f>
        <v>78.4052171335408</v>
      </c>
      <c r="U557" s="17" t="n">
        <f aca="false">J557/$C557*1000</f>
        <v>1.33392618941752</v>
      </c>
      <c r="V557" s="18" t="n">
        <f aca="false">K557/$C557*1000</f>
        <v>0.947972028033876</v>
      </c>
      <c r="W557" s="18" t="n">
        <f aca="false">L557/$C557*1000</f>
        <v>1.4656110559299</v>
      </c>
      <c r="X557" s="18" t="n">
        <f aca="false">M557/$C557*1000</f>
        <v>0.233203870293238</v>
      </c>
      <c r="Y557" s="18" t="n">
        <f aca="false">N557/$C557*1000</f>
        <v>0.271881769335098</v>
      </c>
      <c r="Z557" s="19" t="n">
        <f aca="false">O557/$C557*1000</f>
        <v>2.91866872359211</v>
      </c>
      <c r="AA557" s="20" t="n">
        <v>0.583900436923588</v>
      </c>
      <c r="AB557" s="21" t="n">
        <v>0.130759170085013</v>
      </c>
      <c r="AC557" s="22" t="n">
        <v>0.0100671140939597</v>
      </c>
      <c r="AD557" s="20" t="n">
        <v>-0.100873998543336</v>
      </c>
      <c r="AE557" s="23" t="n">
        <v>-0.131514748281215</v>
      </c>
      <c r="AF557" s="16" t="n">
        <v>1551.0050273022</v>
      </c>
      <c r="AG557" s="24" t="n">
        <f aca="false">AF557/C557</f>
        <v>0.114940345879813</v>
      </c>
    </row>
    <row r="558" customFormat="false" ht="12" hidden="false" customHeight="false" outlineLevel="0" collapsed="false">
      <c r="A558" s="14" t="n">
        <v>91054</v>
      </c>
      <c r="B558" s="15" t="s">
        <v>588</v>
      </c>
      <c r="C558" s="16" t="n">
        <v>4563</v>
      </c>
      <c r="D558" s="15" t="n">
        <v>2</v>
      </c>
      <c r="E558" s="16" t="n">
        <v>298</v>
      </c>
      <c r="F558" s="17" t="n">
        <v>62</v>
      </c>
      <c r="G558" s="17" t="n">
        <v>247</v>
      </c>
      <c r="H558" s="17" t="n">
        <v>15637</v>
      </c>
      <c r="I558" s="17" t="n">
        <f aca="false">D558/C558*1000</f>
        <v>0.438308130615823</v>
      </c>
      <c r="J558" s="16" t="n">
        <v>24</v>
      </c>
      <c r="K558" s="18" t="n">
        <v>0</v>
      </c>
      <c r="L558" s="18" t="n">
        <v>0</v>
      </c>
      <c r="M558" s="18" t="n">
        <v>0</v>
      </c>
      <c r="N558" s="18" t="n">
        <v>0</v>
      </c>
      <c r="O558" s="16" t="n">
        <f aca="false">SUM(K558:N558)</f>
        <v>0</v>
      </c>
      <c r="P558" s="16" t="n">
        <v>3</v>
      </c>
      <c r="Q558" s="16" t="n">
        <v>11</v>
      </c>
      <c r="R558" s="17" t="n">
        <f aca="false">F558/$C558*1000</f>
        <v>13.5875520490905</v>
      </c>
      <c r="S558" s="16" t="n">
        <f aca="false">E558/$C558*1000</f>
        <v>65.3079114617576</v>
      </c>
      <c r="T558" s="17" t="n">
        <f aca="false">G558/$C558*1000</f>
        <v>54.1310541310541</v>
      </c>
      <c r="U558" s="17" t="n">
        <f aca="false">J558/$C558*1000</f>
        <v>5.25969756738988</v>
      </c>
      <c r="V558" s="18" t="n">
        <f aca="false">K558/$C558*1000</f>
        <v>0</v>
      </c>
      <c r="W558" s="18" t="n">
        <f aca="false">L558/$C558*1000</f>
        <v>0</v>
      </c>
      <c r="X558" s="18" t="n">
        <f aca="false">M558/$C558*1000</f>
        <v>0</v>
      </c>
      <c r="Y558" s="18" t="n">
        <f aca="false">N558/$C558*1000</f>
        <v>0</v>
      </c>
      <c r="Z558" s="19" t="n">
        <f aca="false">O558/$C558*1000</f>
        <v>0</v>
      </c>
      <c r="AA558" s="20" t="n">
        <v>0.622380337199764</v>
      </c>
      <c r="AB558" s="21" t="n">
        <v>0.0922489427507417</v>
      </c>
      <c r="AC558" s="22" t="n">
        <v>-0.0316901408450704</v>
      </c>
      <c r="AD558" s="20" t="n">
        <v>-0.146934460887949</v>
      </c>
      <c r="AE558" s="23" t="n">
        <v>-0.125906394199077</v>
      </c>
      <c r="AF558" s="16" t="n">
        <v>318.505657075292</v>
      </c>
      <c r="AG558" s="24" t="n">
        <f aca="false">AF558/C558</f>
        <v>0.0698018095716178</v>
      </c>
    </row>
    <row r="559" customFormat="false" ht="12" hidden="false" customHeight="false" outlineLevel="0" collapsed="false">
      <c r="A559" s="14" t="n">
        <v>91059</v>
      </c>
      <c r="B559" s="15" t="s">
        <v>589</v>
      </c>
      <c r="C559" s="16" t="n">
        <v>7285</v>
      </c>
      <c r="D559" s="15" t="n">
        <v>298</v>
      </c>
      <c r="E559" s="16" t="n">
        <v>268</v>
      </c>
      <c r="F559" s="17" t="n">
        <v>47</v>
      </c>
      <c r="G559" s="17" t="n">
        <v>615</v>
      </c>
      <c r="H559" s="17" t="n">
        <v>17440</v>
      </c>
      <c r="I559" s="17" t="n">
        <f aca="false">D559/C559*1000</f>
        <v>40.9059711736445</v>
      </c>
      <c r="J559" s="16" t="n">
        <v>158</v>
      </c>
      <c r="K559" s="18" t="n">
        <v>10.9645153253907</v>
      </c>
      <c r="L559" s="18" t="n">
        <v>0</v>
      </c>
      <c r="M559" s="18" t="n">
        <v>9.44055907721085</v>
      </c>
      <c r="N559" s="18" t="n">
        <v>1.83438629770391</v>
      </c>
      <c r="O559" s="16" t="n">
        <f aca="false">SUM(K559:N559)</f>
        <v>22.2394607003054</v>
      </c>
      <c r="P559" s="16" t="n">
        <v>3</v>
      </c>
      <c r="Q559" s="16" t="n">
        <v>11</v>
      </c>
      <c r="R559" s="17" t="n">
        <f aca="false">F559/$C559*1000</f>
        <v>6.45161290322581</v>
      </c>
      <c r="S559" s="16" t="n">
        <f aca="false">E559/$C559*1000</f>
        <v>36.7879203843514</v>
      </c>
      <c r="T559" s="17" t="n">
        <f aca="false">G559/$C559*1000</f>
        <v>84.4200411805079</v>
      </c>
      <c r="U559" s="17" t="n">
        <f aca="false">J559/$C559*1000</f>
        <v>21.6884008236102</v>
      </c>
      <c r="V559" s="18" t="n">
        <f aca="false">K559/$C559*1000</f>
        <v>1.50508103299803</v>
      </c>
      <c r="W559" s="18" t="n">
        <f aca="false">L559/$C559*1000</f>
        <v>0</v>
      </c>
      <c r="X559" s="18" t="n">
        <f aca="false">M559/$C559*1000</f>
        <v>1.29589005864253</v>
      </c>
      <c r="Y559" s="18" t="n">
        <f aca="false">N559/$C559*1000</f>
        <v>0.251803198037599</v>
      </c>
      <c r="Z559" s="19" t="n">
        <f aca="false">O559/$C559*1000</f>
        <v>3.05277428967817</v>
      </c>
      <c r="AA559" s="20" t="n">
        <v>0.697557112819687</v>
      </c>
      <c r="AB559" s="21" t="n">
        <v>0.07152669488379</v>
      </c>
      <c r="AC559" s="22" t="n">
        <v>0.061503416856492</v>
      </c>
      <c r="AD559" s="20" t="n">
        <v>-0.0173490631505899</v>
      </c>
      <c r="AE559" s="23" t="n">
        <v>-0.0169354838709677</v>
      </c>
      <c r="AF559" s="16" t="n">
        <v>315.754786602175</v>
      </c>
      <c r="AG559" s="24" t="n">
        <f aca="false">AF559/C559</f>
        <v>0.0433431416063384</v>
      </c>
    </row>
    <row r="560" customFormat="false" ht="12" hidden="false" customHeight="false" outlineLevel="0" collapsed="false">
      <c r="A560" s="14" t="n">
        <v>91064</v>
      </c>
      <c r="B560" s="15" t="s">
        <v>590</v>
      </c>
      <c r="C560" s="16" t="n">
        <v>5076</v>
      </c>
      <c r="D560" s="15" t="n">
        <v>3</v>
      </c>
      <c r="E560" s="16" t="n">
        <v>260</v>
      </c>
      <c r="F560" s="17" t="n">
        <v>72</v>
      </c>
      <c r="G560" s="17" t="n">
        <v>288</v>
      </c>
      <c r="H560" s="17" t="n">
        <v>16340</v>
      </c>
      <c r="I560" s="17" t="n">
        <f aca="false">D560/C560*1000</f>
        <v>0.591016548463357</v>
      </c>
      <c r="J560" s="16" t="n">
        <v>2</v>
      </c>
      <c r="K560" s="18" t="n">
        <v>0</v>
      </c>
      <c r="L560" s="18" t="n">
        <v>0</v>
      </c>
      <c r="M560" s="18" t="n">
        <v>0</v>
      </c>
      <c r="N560" s="18" t="n">
        <v>0</v>
      </c>
      <c r="O560" s="16" t="n">
        <f aca="false">SUM(K560:N560)</f>
        <v>0</v>
      </c>
      <c r="P560" s="16" t="n">
        <v>3</v>
      </c>
      <c r="Q560" s="16" t="n">
        <v>11</v>
      </c>
      <c r="R560" s="17" t="n">
        <f aca="false">F560/$C560*1000</f>
        <v>14.1843971631206</v>
      </c>
      <c r="S560" s="16" t="n">
        <f aca="false">E560/$C560*1000</f>
        <v>51.2214342001576</v>
      </c>
      <c r="T560" s="17" t="n">
        <f aca="false">G560/$C560*1000</f>
        <v>56.7375886524823</v>
      </c>
      <c r="U560" s="17" t="n">
        <f aca="false">J560/$C560*1000</f>
        <v>0.394011032308905</v>
      </c>
      <c r="V560" s="18" t="n">
        <f aca="false">K560/$C560*1000</f>
        <v>0</v>
      </c>
      <c r="W560" s="18" t="n">
        <f aca="false">L560/$C560*1000</f>
        <v>0</v>
      </c>
      <c r="X560" s="18" t="n">
        <f aca="false">M560/$C560*1000</f>
        <v>0</v>
      </c>
      <c r="Y560" s="18" t="n">
        <f aca="false">N560/$C560*1000</f>
        <v>0</v>
      </c>
      <c r="Z560" s="19" t="n">
        <f aca="false">O560/$C560*1000</f>
        <v>0</v>
      </c>
      <c r="AA560" s="20" t="n">
        <v>0.665373301619051</v>
      </c>
      <c r="AB560" s="21" t="n">
        <v>0.0738621097318502</v>
      </c>
      <c r="AC560" s="22" t="n">
        <v>0.0655737704918033</v>
      </c>
      <c r="AD560" s="20" t="n">
        <v>-0.00403632694248234</v>
      </c>
      <c r="AE560" s="23" t="n">
        <v>-0.0404280618311534</v>
      </c>
      <c r="AF560" s="16" t="n">
        <v>251.603967682896</v>
      </c>
      <c r="AG560" s="24" t="n">
        <f aca="false">AF560/C560</f>
        <v>0.049567369519877</v>
      </c>
    </row>
    <row r="561" customFormat="false" ht="12" hidden="false" customHeight="false" outlineLevel="0" collapsed="false">
      <c r="A561" s="14" t="n">
        <v>91072</v>
      </c>
      <c r="B561" s="15" t="s">
        <v>591</v>
      </c>
      <c r="C561" s="16" t="n">
        <v>4744</v>
      </c>
      <c r="D561" s="15" t="n">
        <v>12</v>
      </c>
      <c r="E561" s="16" t="n">
        <v>255</v>
      </c>
      <c r="F561" s="17" t="n">
        <v>42</v>
      </c>
      <c r="G561" s="17" t="n">
        <v>291</v>
      </c>
      <c r="H561" s="17" t="n">
        <v>16471</v>
      </c>
      <c r="I561" s="17" t="n">
        <f aca="false">D561/C561*1000</f>
        <v>2.52951096121417</v>
      </c>
      <c r="J561" s="16" t="n">
        <v>1</v>
      </c>
      <c r="K561" s="18" t="n">
        <v>0</v>
      </c>
      <c r="L561" s="18" t="n">
        <v>0</v>
      </c>
      <c r="M561" s="18" t="n">
        <v>0</v>
      </c>
      <c r="N561" s="18" t="n">
        <v>0</v>
      </c>
      <c r="O561" s="16" t="n">
        <f aca="false">SUM(K561:N561)</f>
        <v>0</v>
      </c>
      <c r="P561" s="16" t="n">
        <v>3</v>
      </c>
      <c r="Q561" s="16" t="n">
        <v>11</v>
      </c>
      <c r="R561" s="17" t="n">
        <f aca="false">F561/$C561*1000</f>
        <v>8.85328836424958</v>
      </c>
      <c r="S561" s="16" t="n">
        <f aca="false">E561/$C561*1000</f>
        <v>53.752107925801</v>
      </c>
      <c r="T561" s="17" t="n">
        <f aca="false">G561/$C561*1000</f>
        <v>61.3406408094435</v>
      </c>
      <c r="U561" s="17" t="n">
        <f aca="false">J561/$C561*1000</f>
        <v>0.21079258010118</v>
      </c>
      <c r="V561" s="18" t="n">
        <f aca="false">K561/$C561*1000</f>
        <v>0</v>
      </c>
      <c r="W561" s="18" t="n">
        <f aca="false">L561/$C561*1000</f>
        <v>0</v>
      </c>
      <c r="X561" s="18" t="n">
        <f aca="false">M561/$C561*1000</f>
        <v>0</v>
      </c>
      <c r="Y561" s="18" t="n">
        <f aca="false">N561/$C561*1000</f>
        <v>0</v>
      </c>
      <c r="Z561" s="19" t="n">
        <f aca="false">O561/$C561*1000</f>
        <v>0</v>
      </c>
      <c r="AA561" s="20" t="n">
        <v>0.636463006153486</v>
      </c>
      <c r="AB561" s="21" t="n">
        <v>0.0931715929153141</v>
      </c>
      <c r="AC561" s="22" t="n">
        <v>0</v>
      </c>
      <c r="AD561" s="20" t="n">
        <v>-0.188679245283019</v>
      </c>
      <c r="AE561" s="23" t="n">
        <v>-0.149969268592502</v>
      </c>
      <c r="AF561" s="16" t="n">
        <v>290.830393620237</v>
      </c>
      <c r="AG561" s="24" t="n">
        <f aca="false">AF561/C561</f>
        <v>0.0613048890430516</v>
      </c>
    </row>
    <row r="562" customFormat="false" ht="12" hidden="false" customHeight="false" outlineLevel="0" collapsed="false">
      <c r="A562" s="14" t="n">
        <v>91103</v>
      </c>
      <c r="B562" s="15" t="s">
        <v>592</v>
      </c>
      <c r="C562" s="16" t="n">
        <v>3164</v>
      </c>
      <c r="D562" s="15" t="n">
        <v>6</v>
      </c>
      <c r="E562" s="16" t="n">
        <v>123</v>
      </c>
      <c r="F562" s="17" t="n">
        <v>23</v>
      </c>
      <c r="G562" s="17" t="n">
        <v>180</v>
      </c>
      <c r="H562" s="17" t="n">
        <v>16795</v>
      </c>
      <c r="I562" s="17" t="n">
        <f aca="false">D562/C562*1000</f>
        <v>1.89633375474083</v>
      </c>
      <c r="J562" s="16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6" t="n">
        <f aca="false">SUM(K562:N562)</f>
        <v>0</v>
      </c>
      <c r="P562" s="16" t="n">
        <v>3</v>
      </c>
      <c r="Q562" s="16" t="n">
        <v>11</v>
      </c>
      <c r="R562" s="17" t="n">
        <f aca="false">F562/$C562*1000</f>
        <v>7.2692793931732</v>
      </c>
      <c r="S562" s="16" t="n">
        <f aca="false">E562/$C562*1000</f>
        <v>38.8748419721871</v>
      </c>
      <c r="T562" s="17" t="n">
        <f aca="false">G562/$C562*1000</f>
        <v>56.890012642225</v>
      </c>
      <c r="U562" s="17" t="n">
        <f aca="false">J562/$C562*1000</f>
        <v>0</v>
      </c>
      <c r="V562" s="18" t="n">
        <f aca="false">K562/$C562*1000</f>
        <v>0</v>
      </c>
      <c r="W562" s="18" t="n">
        <f aca="false">L562/$C562*1000</f>
        <v>0</v>
      </c>
      <c r="X562" s="18" t="n">
        <f aca="false">M562/$C562*1000</f>
        <v>0</v>
      </c>
      <c r="Y562" s="18" t="n">
        <f aca="false">N562/$C562*1000</f>
        <v>0</v>
      </c>
      <c r="Z562" s="19" t="n">
        <f aca="false">O562/$C562*1000</f>
        <v>0</v>
      </c>
      <c r="AA562" s="20" t="n">
        <v>0.637236069849284</v>
      </c>
      <c r="AB562" s="21" t="n">
        <v>0.0875242186841884</v>
      </c>
      <c r="AC562" s="22" t="n">
        <v>-0.126126126126126</v>
      </c>
      <c r="AD562" s="20" t="n">
        <v>-0.12987012987013</v>
      </c>
      <c r="AE562" s="23" t="n">
        <v>-0.126489459211732</v>
      </c>
      <c r="AF562" s="16" t="n">
        <v>152.117310881231</v>
      </c>
      <c r="AG562" s="24" t="n">
        <f aca="false">AF562/C562</f>
        <v>0.0480775318840806</v>
      </c>
    </row>
    <row r="563" customFormat="false" ht="12" hidden="false" customHeight="false" outlineLevel="0" collapsed="false">
      <c r="A563" s="14" t="n">
        <v>91114</v>
      </c>
      <c r="B563" s="15" t="s">
        <v>593</v>
      </c>
      <c r="C563" s="16" t="n">
        <v>12540</v>
      </c>
      <c r="D563" s="15" t="n">
        <v>21</v>
      </c>
      <c r="E563" s="16" t="n">
        <v>687</v>
      </c>
      <c r="F563" s="17" t="n">
        <v>145</v>
      </c>
      <c r="G563" s="17" t="n">
        <v>620</v>
      </c>
      <c r="H563" s="17" t="n">
        <v>15840</v>
      </c>
      <c r="I563" s="17" t="n">
        <f aca="false">D563/C563*1000</f>
        <v>1.67464114832536</v>
      </c>
      <c r="J563" s="16" t="n">
        <v>21</v>
      </c>
      <c r="K563" s="18" t="n">
        <v>0</v>
      </c>
      <c r="L563" s="18" t="n">
        <v>0</v>
      </c>
      <c r="M563" s="18" t="n">
        <v>0</v>
      </c>
      <c r="N563" s="18" t="n">
        <v>14.6750903816312</v>
      </c>
      <c r="O563" s="16" t="n">
        <f aca="false">SUM(K563:N563)</f>
        <v>14.6750903816312</v>
      </c>
      <c r="P563" s="16" t="n">
        <v>3</v>
      </c>
      <c r="Q563" s="16" t="n">
        <v>11</v>
      </c>
      <c r="R563" s="17" t="n">
        <f aca="false">F563/$C563*1000</f>
        <v>11.5629984051037</v>
      </c>
      <c r="S563" s="16" t="n">
        <f aca="false">E563/$C563*1000</f>
        <v>54.7846889952153</v>
      </c>
      <c r="T563" s="17" t="n">
        <f aca="false">G563/$C563*1000</f>
        <v>49.4417862838915</v>
      </c>
      <c r="U563" s="17" t="n">
        <f aca="false">J563/$C563*1000</f>
        <v>1.67464114832536</v>
      </c>
      <c r="V563" s="18" t="n">
        <f aca="false">K563/$C563*1000</f>
        <v>0</v>
      </c>
      <c r="W563" s="18" t="n">
        <f aca="false">L563/$C563*1000</f>
        <v>0</v>
      </c>
      <c r="X563" s="18" t="n">
        <f aca="false">M563/$C563*1000</f>
        <v>0</v>
      </c>
      <c r="Y563" s="18" t="n">
        <f aca="false">N563/$C563*1000</f>
        <v>1.17026239087968</v>
      </c>
      <c r="Z563" s="19" t="n">
        <f aca="false">O563/$C563*1000</f>
        <v>1.17026239087968</v>
      </c>
      <c r="AA563" s="20" t="n">
        <v>0.611655501612888</v>
      </c>
      <c r="AB563" s="21" t="n">
        <v>0.0964244671393569</v>
      </c>
      <c r="AC563" s="22" t="n">
        <v>0.0837837837837838</v>
      </c>
      <c r="AD563" s="20" t="n">
        <v>-0.0550098231827112</v>
      </c>
      <c r="AE563" s="23" t="n">
        <v>-0.0940700166706359</v>
      </c>
      <c r="AF563" s="16" t="n">
        <v>860.984794844782</v>
      </c>
      <c r="AG563" s="24" t="n">
        <f aca="false">AF563/C563</f>
        <v>0.0686590745490257</v>
      </c>
    </row>
    <row r="564" customFormat="false" ht="12" hidden="false" customHeight="false" outlineLevel="0" collapsed="false">
      <c r="A564" s="14" t="n">
        <v>91120</v>
      </c>
      <c r="B564" s="15" t="s">
        <v>594</v>
      </c>
      <c r="C564" s="16" t="n">
        <v>5411</v>
      </c>
      <c r="D564" s="15" t="n">
        <v>7</v>
      </c>
      <c r="E564" s="16" t="n">
        <v>226</v>
      </c>
      <c r="F564" s="17" t="n">
        <v>44</v>
      </c>
      <c r="G564" s="17" t="n">
        <v>314</v>
      </c>
      <c r="H564" s="17" t="n">
        <v>16303</v>
      </c>
      <c r="I564" s="17" t="n">
        <f aca="false">D564/C564*1000</f>
        <v>1.29366106080207</v>
      </c>
      <c r="J564" s="16" t="n">
        <v>10</v>
      </c>
      <c r="K564" s="18" t="n">
        <v>0</v>
      </c>
      <c r="L564" s="18" t="n">
        <v>0</v>
      </c>
      <c r="M564" s="18" t="n">
        <v>0</v>
      </c>
      <c r="N564" s="18" t="n">
        <v>0</v>
      </c>
      <c r="O564" s="16" t="n">
        <f aca="false">SUM(K564:N564)</f>
        <v>0</v>
      </c>
      <c r="P564" s="16" t="n">
        <v>3</v>
      </c>
      <c r="Q564" s="16" t="n">
        <v>11</v>
      </c>
      <c r="R564" s="17" t="n">
        <f aca="false">F564/$C564*1000</f>
        <v>8.13158381075587</v>
      </c>
      <c r="S564" s="16" t="n">
        <f aca="false">E564/$C564*1000</f>
        <v>41.7667713916097</v>
      </c>
      <c r="T564" s="17" t="n">
        <f aca="false">G564/$C564*1000</f>
        <v>58.0299390131214</v>
      </c>
      <c r="U564" s="17" t="n">
        <f aca="false">J564/$C564*1000</f>
        <v>1.84808722971724</v>
      </c>
      <c r="V564" s="18" t="n">
        <f aca="false">K564/$C564*1000</f>
        <v>0</v>
      </c>
      <c r="W564" s="18" t="n">
        <f aca="false">L564/$C564*1000</f>
        <v>0</v>
      </c>
      <c r="X564" s="18" t="n">
        <f aca="false">M564/$C564*1000</f>
        <v>0</v>
      </c>
      <c r="Y564" s="18" t="n">
        <f aca="false">N564/$C564*1000</f>
        <v>0</v>
      </c>
      <c r="Z564" s="19" t="n">
        <f aca="false">O564/$C564*1000</f>
        <v>0</v>
      </c>
      <c r="AA564" s="20" t="n">
        <v>0.63568128983161</v>
      </c>
      <c r="AB564" s="21" t="n">
        <v>0.0817372052311811</v>
      </c>
      <c r="AC564" s="22" t="n">
        <v>-0.104761904761905</v>
      </c>
      <c r="AD564" s="20" t="n">
        <v>-0.147110332749562</v>
      </c>
      <c r="AE564" s="23" t="n">
        <v>-0.176927056389033</v>
      </c>
      <c r="AF564" s="16" t="n">
        <v>310.058619428731</v>
      </c>
      <c r="AG564" s="24" t="n">
        <f aca="false">AF564/C564</f>
        <v>0.0573015375029997</v>
      </c>
    </row>
    <row r="565" customFormat="false" ht="12" hidden="false" customHeight="false" outlineLevel="0" collapsed="false">
      <c r="A565" s="14" t="n">
        <v>91141</v>
      </c>
      <c r="B565" s="15" t="s">
        <v>595</v>
      </c>
      <c r="C565" s="16" t="n">
        <v>9126</v>
      </c>
      <c r="D565" s="15" t="n">
        <v>561</v>
      </c>
      <c r="E565" s="16" t="n">
        <v>341</v>
      </c>
      <c r="F565" s="17" t="n">
        <v>74</v>
      </c>
      <c r="G565" s="17" t="n">
        <v>850</v>
      </c>
      <c r="H565" s="17" t="n">
        <v>18426</v>
      </c>
      <c r="I565" s="17" t="n">
        <f aca="false">D565/C565*1000</f>
        <v>61.4727153188692</v>
      </c>
      <c r="J565" s="16" t="n">
        <v>207</v>
      </c>
      <c r="K565" s="18" t="n">
        <v>18.2741922089845</v>
      </c>
      <c r="L565" s="18" t="n">
        <v>0</v>
      </c>
      <c r="M565" s="18" t="n">
        <v>1.57342651286847</v>
      </c>
      <c r="N565" s="18" t="n">
        <v>27.5157944655586</v>
      </c>
      <c r="O565" s="16" t="n">
        <f aca="false">SUM(K565:N565)</f>
        <v>47.3634131874115</v>
      </c>
      <c r="P565" s="16" t="n">
        <v>3</v>
      </c>
      <c r="Q565" s="16" t="n">
        <v>11</v>
      </c>
      <c r="R565" s="17" t="n">
        <f aca="false">F565/$C565*1000</f>
        <v>8.10870041639272</v>
      </c>
      <c r="S565" s="16" t="n">
        <f aca="false">E565/$C565*1000</f>
        <v>37.3657681349989</v>
      </c>
      <c r="T565" s="17" t="n">
        <f aca="false">G565/$C565*1000</f>
        <v>93.1404777558624</v>
      </c>
      <c r="U565" s="17" t="n">
        <f aca="false">J565/$C565*1000</f>
        <v>22.6824457593688</v>
      </c>
      <c r="V565" s="18" t="n">
        <f aca="false">K565/$C565*1000</f>
        <v>2.00243175640855</v>
      </c>
      <c r="W565" s="18" t="n">
        <f aca="false">L565/$C565*1000</f>
        <v>0</v>
      </c>
      <c r="X565" s="18" t="n">
        <f aca="false">M565/$C565*1000</f>
        <v>0.172411408379189</v>
      </c>
      <c r="Y565" s="18" t="n">
        <f aca="false">N565/$C565*1000</f>
        <v>3.01509910865205</v>
      </c>
      <c r="Z565" s="19" t="n">
        <f aca="false">O565/$C565*1000</f>
        <v>5.18994227343979</v>
      </c>
      <c r="AA565" s="20" t="n">
        <v>0.66130469972211</v>
      </c>
      <c r="AB565" s="21" t="n">
        <v>0.0748785832741057</v>
      </c>
      <c r="AC565" s="22" t="n">
        <v>0.0690265486725664</v>
      </c>
      <c r="AD565" s="20" t="n">
        <v>-0.0797448165869219</v>
      </c>
      <c r="AE565" s="23" t="n">
        <v>-0.110936517913262</v>
      </c>
      <c r="AF565" s="16" t="n">
        <v>1013.97271427588</v>
      </c>
      <c r="AG565" s="24" t="n">
        <f aca="false">AF565/C565</f>
        <v>0.111108121222429</v>
      </c>
    </row>
    <row r="566" customFormat="false" ht="12" hidden="false" customHeight="false" outlineLevel="0" collapsed="false">
      <c r="A566" s="14" t="n">
        <v>91142</v>
      </c>
      <c r="B566" s="15" t="s">
        <v>596</v>
      </c>
      <c r="C566" s="16" t="n">
        <v>5959</v>
      </c>
      <c r="D566" s="15" t="n">
        <v>7</v>
      </c>
      <c r="E566" s="16" t="n">
        <v>260</v>
      </c>
      <c r="F566" s="17" t="n">
        <v>77</v>
      </c>
      <c r="G566" s="17" t="n">
        <v>386</v>
      </c>
      <c r="H566" s="17" t="n">
        <v>14690</v>
      </c>
      <c r="I566" s="17" t="n">
        <f aca="false">D566/C566*1000</f>
        <v>1.1746937405605</v>
      </c>
      <c r="J566" s="16" t="n">
        <v>1</v>
      </c>
      <c r="K566" s="18" t="n">
        <v>0</v>
      </c>
      <c r="L566" s="18" t="n">
        <v>0</v>
      </c>
      <c r="M566" s="18" t="n">
        <v>0</v>
      </c>
      <c r="N566" s="18" t="n">
        <v>0</v>
      </c>
      <c r="O566" s="16" t="n">
        <f aca="false">SUM(K566:N566)</f>
        <v>0</v>
      </c>
      <c r="P566" s="16" t="n">
        <v>3</v>
      </c>
      <c r="Q566" s="16" t="n">
        <v>11</v>
      </c>
      <c r="R566" s="17" t="n">
        <f aca="false">F566/$C566*1000</f>
        <v>12.9216311461655</v>
      </c>
      <c r="S566" s="16" t="n">
        <f aca="false">E566/$C566*1000</f>
        <v>43.631481792247</v>
      </c>
      <c r="T566" s="17" t="n">
        <f aca="false">G566/$C566*1000</f>
        <v>64.775969122336</v>
      </c>
      <c r="U566" s="17" t="n">
        <f aca="false">J566/$C566*1000</f>
        <v>0.167813391508642</v>
      </c>
      <c r="V566" s="18" t="n">
        <f aca="false">K566/$C566*1000</f>
        <v>0</v>
      </c>
      <c r="W566" s="18" t="n">
        <f aca="false">L566/$C566*1000</f>
        <v>0</v>
      </c>
      <c r="X566" s="18" t="n">
        <f aca="false">M566/$C566*1000</f>
        <v>0</v>
      </c>
      <c r="Y566" s="18" t="n">
        <f aca="false">N566/$C566*1000</f>
        <v>0</v>
      </c>
      <c r="Z566" s="19" t="n">
        <f aca="false">O566/$C566*1000</f>
        <v>0</v>
      </c>
      <c r="AA566" s="20" t="n">
        <v>0.482443274359719</v>
      </c>
      <c r="AB566" s="21" t="n">
        <v>0.15167816091954</v>
      </c>
      <c r="AC566" s="22" t="n">
        <v>-0.38160469667319</v>
      </c>
      <c r="AD566" s="20" t="n">
        <v>-0.413289036544851</v>
      </c>
      <c r="AE566" s="23" t="n">
        <v>-0.355932203389831</v>
      </c>
      <c r="AF566" s="16" t="n">
        <v>764.70175033951</v>
      </c>
      <c r="AG566" s="24" t="n">
        <f aca="false">AF566/C566</f>
        <v>0.128327194217068</v>
      </c>
    </row>
    <row r="567" customFormat="false" ht="12" hidden="false" customHeight="false" outlineLevel="0" collapsed="false">
      <c r="A567" s="14" t="n">
        <v>91143</v>
      </c>
      <c r="B567" s="15" t="s">
        <v>597</v>
      </c>
      <c r="C567" s="16" t="n">
        <v>2650</v>
      </c>
      <c r="D567" s="15" t="n">
        <v>265</v>
      </c>
      <c r="E567" s="16" t="n">
        <v>221</v>
      </c>
      <c r="F567" s="17" t="n">
        <v>54</v>
      </c>
      <c r="G567" s="17" t="n">
        <v>165</v>
      </c>
      <c r="H567" s="17" t="n">
        <v>14888</v>
      </c>
      <c r="I567" s="17" t="n">
        <f aca="false">D567/C567*1000</f>
        <v>100</v>
      </c>
      <c r="J567" s="16" t="n">
        <v>19</v>
      </c>
      <c r="K567" s="18" t="n">
        <v>3.65483844179689</v>
      </c>
      <c r="L567" s="18" t="n">
        <v>0</v>
      </c>
      <c r="M567" s="18" t="n">
        <v>0</v>
      </c>
      <c r="N567" s="18" t="n">
        <v>0</v>
      </c>
      <c r="O567" s="16" t="n">
        <f aca="false">SUM(K567:N567)</f>
        <v>3.65483844179689</v>
      </c>
      <c r="P567" s="16" t="n">
        <v>3</v>
      </c>
      <c r="Q567" s="16" t="n">
        <v>11</v>
      </c>
      <c r="R567" s="17" t="n">
        <f aca="false">F567/$C567*1000</f>
        <v>20.377358490566</v>
      </c>
      <c r="S567" s="16" t="n">
        <f aca="false">E567/$C567*1000</f>
        <v>83.3962264150943</v>
      </c>
      <c r="T567" s="17" t="n">
        <f aca="false">G567/$C567*1000</f>
        <v>62.2641509433962</v>
      </c>
      <c r="U567" s="17" t="n">
        <f aca="false">J567/$C567*1000</f>
        <v>7.16981132075472</v>
      </c>
      <c r="V567" s="18" t="n">
        <f aca="false">K567/$C567*1000</f>
        <v>1.37918431765921</v>
      </c>
      <c r="W567" s="18" t="n">
        <f aca="false">L567/$C567*1000</f>
        <v>0</v>
      </c>
      <c r="X567" s="18" t="n">
        <f aca="false">M567/$C567*1000</f>
        <v>0</v>
      </c>
      <c r="Y567" s="18" t="n">
        <f aca="false">N567/$C567*1000</f>
        <v>0</v>
      </c>
      <c r="Z567" s="19" t="n">
        <f aca="false">O567/$C567*1000</f>
        <v>1.37918431765921</v>
      </c>
      <c r="AA567" s="20" t="n">
        <v>0.553137676738204</v>
      </c>
      <c r="AB567" s="21" t="n">
        <v>0.0981820059911166</v>
      </c>
      <c r="AC567" s="22" t="n">
        <v>-0.227272727272727</v>
      </c>
      <c r="AD567" s="20" t="n">
        <v>-0.34020618556701</v>
      </c>
      <c r="AE567" s="23" t="n">
        <v>-0.35579781962339</v>
      </c>
      <c r="AF567" s="16" t="n">
        <v>318.034478987771</v>
      </c>
      <c r="AG567" s="24" t="n">
        <f aca="false">AF567/C567</f>
        <v>0.120013010938781</v>
      </c>
    </row>
    <row r="568" customFormat="false" ht="12" hidden="false" customHeight="false" outlineLevel="0" collapsed="false">
      <c r="A568" s="14" t="n">
        <v>92003</v>
      </c>
      <c r="B568" s="15" t="s">
        <v>598</v>
      </c>
      <c r="C568" s="16" t="n">
        <v>26281</v>
      </c>
      <c r="D568" s="15" t="n">
        <v>18</v>
      </c>
      <c r="E568" s="16" t="n">
        <v>1334</v>
      </c>
      <c r="F568" s="17" t="n">
        <v>275</v>
      </c>
      <c r="G568" s="17" t="n">
        <v>1432</v>
      </c>
      <c r="H568" s="17" t="n">
        <v>16104</v>
      </c>
      <c r="I568" s="17" t="n">
        <f aca="false">D568/C568*1000</f>
        <v>0.684905444998288</v>
      </c>
      <c r="J568" s="16" t="n">
        <v>3</v>
      </c>
      <c r="K568" s="18" t="n">
        <v>1.82741922089845</v>
      </c>
      <c r="L568" s="18" t="n">
        <v>3.9553911177436</v>
      </c>
      <c r="M568" s="18" t="n">
        <v>0</v>
      </c>
      <c r="N568" s="18" t="n">
        <v>0</v>
      </c>
      <c r="O568" s="16" t="n">
        <f aca="false">SUM(K568:N568)</f>
        <v>5.78281033864205</v>
      </c>
      <c r="P568" s="16" t="n">
        <v>3</v>
      </c>
      <c r="Q568" s="16" t="n">
        <v>11</v>
      </c>
      <c r="R568" s="17" t="n">
        <f aca="false">F568/$C568*1000</f>
        <v>10.4638331874738</v>
      </c>
      <c r="S568" s="16" t="n">
        <f aca="false">E568/$C568*1000</f>
        <v>50.7591035348731</v>
      </c>
      <c r="T568" s="17" t="n">
        <f aca="false">G568/$C568*1000</f>
        <v>54.4880331798638</v>
      </c>
      <c r="U568" s="17" t="n">
        <f aca="false">J568/$C568*1000</f>
        <v>0.114150907499715</v>
      </c>
      <c r="V568" s="18" t="n">
        <f aca="false">K568/$C568*1000</f>
        <v>0.0695338541493264</v>
      </c>
      <c r="W568" s="18" t="n">
        <f aca="false">L568/$C568*1000</f>
        <v>0.150503828535581</v>
      </c>
      <c r="X568" s="18" t="n">
        <f aca="false">M568/$C568*1000</f>
        <v>0</v>
      </c>
      <c r="Y568" s="18" t="n">
        <f aca="false">N568/$C568*1000</f>
        <v>0</v>
      </c>
      <c r="Z568" s="19" t="n">
        <f aca="false">O568/$C568*1000</f>
        <v>0.220037682684907</v>
      </c>
      <c r="AA568" s="20" t="n">
        <v>0.606319351445939</v>
      </c>
      <c r="AB568" s="21" t="n">
        <v>0.100475083914278</v>
      </c>
      <c r="AC568" s="22" t="n">
        <v>0.0171865054105665</v>
      </c>
      <c r="AD568" s="20" t="n">
        <v>-0.077556491765607</v>
      </c>
      <c r="AE568" s="23" t="n">
        <v>-0.0873287671232877</v>
      </c>
      <c r="AF568" s="16" t="n">
        <v>3275.36704204488</v>
      </c>
      <c r="AG568" s="24" t="n">
        <f aca="false">AF568/C568</f>
        <v>0.124628706748026</v>
      </c>
    </row>
    <row r="569" customFormat="false" ht="12" hidden="false" customHeight="false" outlineLevel="0" collapsed="false">
      <c r="A569" s="14" t="n">
        <v>92006</v>
      </c>
      <c r="B569" s="15" t="s">
        <v>599</v>
      </c>
      <c r="C569" s="16" t="n">
        <v>6917</v>
      </c>
      <c r="D569" s="15" t="n">
        <v>51</v>
      </c>
      <c r="E569" s="16" t="n">
        <v>214</v>
      </c>
      <c r="F569" s="17" t="n">
        <v>38</v>
      </c>
      <c r="G569" s="17" t="n">
        <v>543</v>
      </c>
      <c r="H569" s="17" t="n">
        <v>19312</v>
      </c>
      <c r="I569" s="17" t="n">
        <f aca="false">D569/C569*1000</f>
        <v>7.37313864392077</v>
      </c>
      <c r="J569" s="16" t="n">
        <v>13</v>
      </c>
      <c r="K569" s="18" t="n">
        <v>0</v>
      </c>
      <c r="L569" s="18" t="n">
        <v>0</v>
      </c>
      <c r="M569" s="18" t="n">
        <v>1.57342651286847</v>
      </c>
      <c r="N569" s="18" t="n">
        <v>0</v>
      </c>
      <c r="O569" s="16" t="n">
        <f aca="false">SUM(K569:N569)</f>
        <v>1.57342651286847</v>
      </c>
      <c r="P569" s="16" t="n">
        <v>3</v>
      </c>
      <c r="Q569" s="16" t="n">
        <v>11</v>
      </c>
      <c r="R569" s="17" t="n">
        <f aca="false">F569/$C569*1000</f>
        <v>5.49371114645077</v>
      </c>
      <c r="S569" s="16" t="n">
        <f aca="false">E569/$C569*1000</f>
        <v>30.9382680352754</v>
      </c>
      <c r="T569" s="17" t="n">
        <f aca="false">G569/$C569*1000</f>
        <v>78.5022408558624</v>
      </c>
      <c r="U569" s="17" t="n">
        <f aca="false">J569/$C569*1000</f>
        <v>1.87942749747</v>
      </c>
      <c r="V569" s="18" t="n">
        <f aca="false">K569/$C569*1000</f>
        <v>0</v>
      </c>
      <c r="W569" s="18" t="n">
        <f aca="false">L569/$C569*1000</f>
        <v>0</v>
      </c>
      <c r="X569" s="18" t="n">
        <f aca="false">M569/$C569*1000</f>
        <v>0.227472388733335</v>
      </c>
      <c r="Y569" s="18" t="n">
        <f aca="false">N569/$C569*1000</f>
        <v>0</v>
      </c>
      <c r="Z569" s="19" t="n">
        <f aca="false">O569/$C569*1000</f>
        <v>0.227472388733335</v>
      </c>
      <c r="AA569" s="20" t="n">
        <v>0.696017210636078</v>
      </c>
      <c r="AB569" s="21" t="n">
        <v>0.0540340066187379</v>
      </c>
      <c r="AC569" s="22" t="n">
        <v>0.0451306413301663</v>
      </c>
      <c r="AD569" s="20" t="n">
        <v>-0.0141158989598811</v>
      </c>
      <c r="AE569" s="23" t="n">
        <v>-0.0364493996569468</v>
      </c>
      <c r="AF569" s="16" t="n">
        <v>378.686152323736</v>
      </c>
      <c r="AG569" s="24" t="n">
        <f aca="false">AF569/C569</f>
        <v>0.0547471667375649</v>
      </c>
    </row>
    <row r="570" customFormat="false" ht="12" hidden="false" customHeight="false" outlineLevel="0" collapsed="false">
      <c r="A570" s="14" t="n">
        <v>92035</v>
      </c>
      <c r="B570" s="15" t="s">
        <v>600</v>
      </c>
      <c r="C570" s="16" t="n">
        <v>15951</v>
      </c>
      <c r="D570" s="15" t="n">
        <v>1</v>
      </c>
      <c r="E570" s="16" t="n">
        <v>790</v>
      </c>
      <c r="F570" s="17" t="n">
        <v>149</v>
      </c>
      <c r="G570" s="17" t="n">
        <v>822</v>
      </c>
      <c r="H570" s="17" t="n">
        <v>19401</v>
      </c>
      <c r="I570" s="17" t="n">
        <f aca="false">D570/C570*1000</f>
        <v>0.0626919942323365</v>
      </c>
      <c r="J570" s="16" t="n">
        <v>0</v>
      </c>
      <c r="K570" s="18" t="n">
        <v>1.82741922089845</v>
      </c>
      <c r="L570" s="18" t="n">
        <v>3.9553911177436</v>
      </c>
      <c r="M570" s="18" t="n">
        <v>1.57342651286847</v>
      </c>
      <c r="N570" s="18" t="n">
        <v>0</v>
      </c>
      <c r="O570" s="16" t="n">
        <f aca="false">SUM(K570:N570)</f>
        <v>7.35623685151053</v>
      </c>
      <c r="P570" s="16" t="n">
        <v>3</v>
      </c>
      <c r="Q570" s="16" t="n">
        <v>11</v>
      </c>
      <c r="R570" s="17" t="n">
        <f aca="false">F570/$C570*1000</f>
        <v>9.34110714061814</v>
      </c>
      <c r="S570" s="16" t="n">
        <f aca="false">E570/$C570*1000</f>
        <v>49.5266754435459</v>
      </c>
      <c r="T570" s="17" t="n">
        <f aca="false">G570/$C570*1000</f>
        <v>51.5328192589806</v>
      </c>
      <c r="U570" s="17" t="n">
        <f aca="false">J570/$C570*1000</f>
        <v>0</v>
      </c>
      <c r="V570" s="18" t="n">
        <f aca="false">K570/$C570*1000</f>
        <v>0.114564555256626</v>
      </c>
      <c r="W570" s="18" t="n">
        <f aca="false">L570/$C570*1000</f>
        <v>0.247971357140217</v>
      </c>
      <c r="X570" s="18" t="n">
        <f aca="false">M570/$C570*1000</f>
        <v>0.0986412458697558</v>
      </c>
      <c r="Y570" s="18" t="n">
        <f aca="false">N570/$C570*1000</f>
        <v>0</v>
      </c>
      <c r="Z570" s="19" t="n">
        <f aca="false">O570/$C570*1000</f>
        <v>0.461177158266599</v>
      </c>
      <c r="AA570" s="20" t="n">
        <v>0.689936095869538</v>
      </c>
      <c r="AB570" s="21" t="n">
        <v>0.0624892689124687</v>
      </c>
      <c r="AC570" s="22" t="n">
        <v>-0.0390455531453362</v>
      </c>
      <c r="AD570" s="20" t="n">
        <v>-0.0808939250865597</v>
      </c>
      <c r="AE570" s="23" t="n">
        <v>-0.0925822643614055</v>
      </c>
      <c r="AF570" s="16" t="n">
        <v>955.525562188712</v>
      </c>
      <c r="AG570" s="24" t="n">
        <f aca="false">AF570/C570</f>
        <v>0.0599038030335848</v>
      </c>
    </row>
    <row r="571" customFormat="false" ht="12" hidden="false" customHeight="false" outlineLevel="0" collapsed="false">
      <c r="A571" s="14" t="n">
        <v>92045</v>
      </c>
      <c r="B571" s="15" t="s">
        <v>601</v>
      </c>
      <c r="C571" s="16" t="n">
        <v>7957</v>
      </c>
      <c r="D571" s="15" t="n">
        <v>10</v>
      </c>
      <c r="E571" s="16" t="n">
        <v>314</v>
      </c>
      <c r="F571" s="17" t="n">
        <v>72</v>
      </c>
      <c r="G571" s="17" t="n">
        <v>526</v>
      </c>
      <c r="H571" s="17" t="n">
        <v>18308</v>
      </c>
      <c r="I571" s="17" t="n">
        <f aca="false">D571/C571*1000</f>
        <v>1.25675505843911</v>
      </c>
      <c r="J571" s="16" t="n">
        <v>3</v>
      </c>
      <c r="K571" s="18" t="n">
        <v>0</v>
      </c>
      <c r="L571" s="18" t="n">
        <v>11.8661733532308</v>
      </c>
      <c r="M571" s="18" t="n">
        <v>0</v>
      </c>
      <c r="N571" s="18" t="n">
        <v>0</v>
      </c>
      <c r="O571" s="16" t="n">
        <f aca="false">SUM(K571:N571)</f>
        <v>11.8661733532308</v>
      </c>
      <c r="P571" s="16" t="n">
        <v>3</v>
      </c>
      <c r="Q571" s="16" t="n">
        <v>11</v>
      </c>
      <c r="R571" s="17" t="n">
        <f aca="false">F571/$C571*1000</f>
        <v>9.04863642076159</v>
      </c>
      <c r="S571" s="16" t="n">
        <f aca="false">E571/$C571*1000</f>
        <v>39.4621088349881</v>
      </c>
      <c r="T571" s="17" t="n">
        <f aca="false">G571/$C571*1000</f>
        <v>66.1053160738972</v>
      </c>
      <c r="U571" s="17" t="n">
        <f aca="false">J571/$C571*1000</f>
        <v>0.377026517531733</v>
      </c>
      <c r="V571" s="18" t="n">
        <f aca="false">K571/$C571*1000</f>
        <v>0</v>
      </c>
      <c r="W571" s="18" t="n">
        <f aca="false">L571/$C571*1000</f>
        <v>1.49128733859882</v>
      </c>
      <c r="X571" s="18" t="n">
        <f aca="false">M571/$C571*1000</f>
        <v>0</v>
      </c>
      <c r="Y571" s="18" t="n">
        <f aca="false">N571/$C571*1000</f>
        <v>0</v>
      </c>
      <c r="Z571" s="19" t="n">
        <f aca="false">O571/$C571*1000</f>
        <v>1.49128733859882</v>
      </c>
      <c r="AA571" s="20" t="n">
        <v>0.670115165529592</v>
      </c>
      <c r="AB571" s="21" t="n">
        <v>0.0672459761034857</v>
      </c>
      <c r="AC571" s="22" t="n">
        <v>-0.12</v>
      </c>
      <c r="AD571" s="20" t="n">
        <v>-0.0630517023959647</v>
      </c>
      <c r="AE571" s="23" t="n">
        <v>-0.119655048508803</v>
      </c>
      <c r="AF571" s="16" t="n">
        <v>586.102566530792</v>
      </c>
      <c r="AG571" s="24" t="n">
        <f aca="false">AF571/C571</f>
        <v>0.0736587365251719</v>
      </c>
    </row>
    <row r="572" customFormat="false" ht="12" hidden="false" customHeight="false" outlineLevel="0" collapsed="false">
      <c r="A572" s="14" t="n">
        <v>92048</v>
      </c>
      <c r="B572" s="15" t="s">
        <v>602</v>
      </c>
      <c r="C572" s="16" t="n">
        <v>10412</v>
      </c>
      <c r="D572" s="15" t="n">
        <v>0</v>
      </c>
      <c r="E572" s="16" t="n">
        <v>389</v>
      </c>
      <c r="F572" s="17" t="n">
        <v>105</v>
      </c>
      <c r="G572" s="17" t="n">
        <v>686</v>
      </c>
      <c r="H572" s="17" t="n">
        <v>16932</v>
      </c>
      <c r="I572" s="17" t="n">
        <f aca="false">D572/C572*1000</f>
        <v>0</v>
      </c>
      <c r="J572" s="16" t="n">
        <v>3</v>
      </c>
      <c r="K572" s="18" t="n">
        <v>0</v>
      </c>
      <c r="L572" s="18" t="n">
        <v>0</v>
      </c>
      <c r="M572" s="18" t="n">
        <v>0</v>
      </c>
      <c r="N572" s="18" t="n">
        <v>0</v>
      </c>
      <c r="O572" s="16" t="n">
        <f aca="false">SUM(K572:N572)</f>
        <v>0</v>
      </c>
      <c r="P572" s="16" t="n">
        <v>3</v>
      </c>
      <c r="Q572" s="16" t="n">
        <v>11</v>
      </c>
      <c r="R572" s="17" t="n">
        <f aca="false">F572/$C572*1000</f>
        <v>10.0845178640031</v>
      </c>
      <c r="S572" s="16" t="n">
        <f aca="false">E572/$C572*1000</f>
        <v>37.3607376104495</v>
      </c>
      <c r="T572" s="17" t="n">
        <f aca="false">G572/$C572*1000</f>
        <v>65.8855167114867</v>
      </c>
      <c r="U572" s="17" t="n">
        <f aca="false">J572/$C572*1000</f>
        <v>0.288129081828659</v>
      </c>
      <c r="V572" s="18" t="n">
        <f aca="false">K572/$C572*1000</f>
        <v>0</v>
      </c>
      <c r="W572" s="18" t="n">
        <f aca="false">L572/$C572*1000</f>
        <v>0</v>
      </c>
      <c r="X572" s="18" t="n">
        <f aca="false">M572/$C572*1000</f>
        <v>0</v>
      </c>
      <c r="Y572" s="18" t="n">
        <f aca="false">N572/$C572*1000</f>
        <v>0</v>
      </c>
      <c r="Z572" s="19" t="n">
        <f aca="false">O572/$C572*1000</f>
        <v>0</v>
      </c>
      <c r="AA572" s="20" t="n">
        <v>0.611137326014577</v>
      </c>
      <c r="AB572" s="21" t="n">
        <v>0.0979010265052857</v>
      </c>
      <c r="AC572" s="22" t="n">
        <v>0.0947030497592295</v>
      </c>
      <c r="AD572" s="20" t="n">
        <v>-0.0369143398012305</v>
      </c>
      <c r="AE572" s="23" t="n">
        <v>-0.125271739130435</v>
      </c>
      <c r="AF572" s="16" t="n">
        <v>947.41466725579</v>
      </c>
      <c r="AG572" s="24" t="n">
        <f aca="false">AF572/C572</f>
        <v>0.0909925727291385</v>
      </c>
    </row>
    <row r="573" customFormat="false" ht="12" hidden="false" customHeight="false" outlineLevel="0" collapsed="false">
      <c r="A573" s="14" t="n">
        <v>92054</v>
      </c>
      <c r="B573" s="15" t="s">
        <v>603</v>
      </c>
      <c r="C573" s="16" t="n">
        <v>7159</v>
      </c>
      <c r="D573" s="15" t="n">
        <v>18</v>
      </c>
      <c r="E573" s="16" t="n">
        <v>294</v>
      </c>
      <c r="F573" s="17" t="n">
        <v>69</v>
      </c>
      <c r="G573" s="17" t="n">
        <v>468</v>
      </c>
      <c r="H573" s="17" t="n">
        <v>18644</v>
      </c>
      <c r="I573" s="17" t="n">
        <f aca="false">D573/C573*1000</f>
        <v>2.51431764212879</v>
      </c>
      <c r="J573" s="16" t="n">
        <v>11</v>
      </c>
      <c r="K573" s="18" t="n">
        <v>0</v>
      </c>
      <c r="L573" s="18" t="n">
        <v>0</v>
      </c>
      <c r="M573" s="18" t="n">
        <v>0</v>
      </c>
      <c r="N573" s="18" t="n">
        <v>0</v>
      </c>
      <c r="O573" s="16" t="n">
        <f aca="false">SUM(K573:N573)</f>
        <v>0</v>
      </c>
      <c r="P573" s="16" t="n">
        <v>3</v>
      </c>
      <c r="Q573" s="16" t="n">
        <v>11</v>
      </c>
      <c r="R573" s="17" t="n">
        <f aca="false">F573/$C573*1000</f>
        <v>9.63821762816036</v>
      </c>
      <c r="S573" s="16" t="n">
        <f aca="false">E573/$C573*1000</f>
        <v>41.0671881547702</v>
      </c>
      <c r="T573" s="17" t="n">
        <f aca="false">G573/$C573*1000</f>
        <v>65.3722586953485</v>
      </c>
      <c r="U573" s="17" t="n">
        <f aca="false">J573/$C573*1000</f>
        <v>1.53652744796759</v>
      </c>
      <c r="V573" s="18" t="n">
        <f aca="false">K573/$C573*1000</f>
        <v>0</v>
      </c>
      <c r="W573" s="18" t="n">
        <f aca="false">L573/$C573*1000</f>
        <v>0</v>
      </c>
      <c r="X573" s="18" t="n">
        <f aca="false">M573/$C573*1000</f>
        <v>0</v>
      </c>
      <c r="Y573" s="18" t="n">
        <f aca="false">N573/$C573*1000</f>
        <v>0</v>
      </c>
      <c r="Z573" s="19" t="n">
        <f aca="false">O573/$C573*1000</f>
        <v>0</v>
      </c>
      <c r="AA573" s="20" t="n">
        <v>0.683442154314868</v>
      </c>
      <c r="AB573" s="21" t="n">
        <v>0.0678290213723285</v>
      </c>
      <c r="AC573" s="22" t="n">
        <v>0.0298165137614679</v>
      </c>
      <c r="AD573" s="20" t="n">
        <v>-0.0504371217215871</v>
      </c>
      <c r="AE573" s="23" t="n">
        <v>-0.0792828685258964</v>
      </c>
      <c r="AF573" s="16" t="n">
        <v>363.026765487021</v>
      </c>
      <c r="AG573" s="24" t="n">
        <f aca="false">AF573/C573</f>
        <v>0.0507091445016093</v>
      </c>
    </row>
    <row r="574" customFormat="false" ht="12" hidden="false" customHeight="false" outlineLevel="0" collapsed="false">
      <c r="A574" s="14" t="n">
        <v>92087</v>
      </c>
      <c r="B574" s="15" t="s">
        <v>604</v>
      </c>
      <c r="C574" s="16" t="n">
        <v>12898</v>
      </c>
      <c r="D574" s="15" t="n">
        <v>0</v>
      </c>
      <c r="E574" s="16" t="n">
        <v>569</v>
      </c>
      <c r="F574" s="17" t="n">
        <v>133</v>
      </c>
      <c r="G574" s="17" t="n">
        <v>745</v>
      </c>
      <c r="H574" s="17" t="n">
        <v>17362</v>
      </c>
      <c r="I574" s="17" t="n">
        <f aca="false">D574/C574*1000</f>
        <v>0</v>
      </c>
      <c r="J574" s="16" t="n">
        <v>1</v>
      </c>
      <c r="K574" s="18" t="n">
        <v>0</v>
      </c>
      <c r="L574" s="18" t="n">
        <v>3.9553911177436</v>
      </c>
      <c r="M574" s="18" t="n">
        <v>0</v>
      </c>
      <c r="N574" s="18" t="n">
        <v>0</v>
      </c>
      <c r="O574" s="16" t="n">
        <f aca="false">SUM(K574:N574)</f>
        <v>3.9553911177436</v>
      </c>
      <c r="P574" s="16" t="n">
        <v>3</v>
      </c>
      <c r="Q574" s="16" t="n">
        <v>11</v>
      </c>
      <c r="R574" s="17" t="n">
        <f aca="false">F574/$C574*1000</f>
        <v>10.3116762288727</v>
      </c>
      <c r="S574" s="16" t="n">
        <f aca="false">E574/$C574*1000</f>
        <v>44.115366723523</v>
      </c>
      <c r="T574" s="17" t="n">
        <f aca="false">G574/$C574*1000</f>
        <v>57.7608931617305</v>
      </c>
      <c r="U574" s="17" t="n">
        <f aca="false">J574/$C574*1000</f>
        <v>0.0775314002170879</v>
      </c>
      <c r="V574" s="18" t="n">
        <f aca="false">K574/$C574*1000</f>
        <v>0</v>
      </c>
      <c r="W574" s="18" t="n">
        <f aca="false">L574/$C574*1000</f>
        <v>0.306667011764894</v>
      </c>
      <c r="X574" s="18" t="n">
        <f aca="false">M574/$C574*1000</f>
        <v>0</v>
      </c>
      <c r="Y574" s="18" t="n">
        <f aca="false">N574/$C574*1000</f>
        <v>0</v>
      </c>
      <c r="Z574" s="19" t="n">
        <f aca="false">O574/$C574*1000</f>
        <v>0.306667011764894</v>
      </c>
      <c r="AA574" s="20" t="n">
        <v>0.6425374941946</v>
      </c>
      <c r="AB574" s="21" t="n">
        <v>0.0844623200677392</v>
      </c>
      <c r="AC574" s="22" t="n">
        <v>0.0269230769230769</v>
      </c>
      <c r="AD574" s="20" t="n">
        <v>-0.103085026335591</v>
      </c>
      <c r="AE574" s="23" t="n">
        <v>-0.155921052631579</v>
      </c>
      <c r="AF574" s="16" t="n">
        <v>915.970415267131</v>
      </c>
      <c r="AG574" s="24" t="n">
        <f aca="false">AF574/C574</f>
        <v>0.0710164688530882</v>
      </c>
    </row>
    <row r="575" customFormat="false" ht="12" hidden="false" customHeight="false" outlineLevel="0" collapsed="false">
      <c r="A575" s="14" t="n">
        <v>92094</v>
      </c>
      <c r="B575" s="15" t="s">
        <v>605</v>
      </c>
      <c r="C575" s="16" t="n">
        <v>110632</v>
      </c>
      <c r="D575" s="15" t="n">
        <v>665</v>
      </c>
      <c r="E575" s="16" t="n">
        <v>6407</v>
      </c>
      <c r="F575" s="17" t="n">
        <v>1259</v>
      </c>
      <c r="G575" s="17" t="n">
        <v>5438</v>
      </c>
      <c r="H575" s="17" t="n">
        <v>17604</v>
      </c>
      <c r="I575" s="17" t="n">
        <f aca="false">D575/C575*1000</f>
        <v>6.01091908308627</v>
      </c>
      <c r="J575" s="16" t="n">
        <v>97</v>
      </c>
      <c r="K575" s="18" t="n">
        <v>155.330633776368</v>
      </c>
      <c r="L575" s="18" t="n">
        <v>87.0186045903593</v>
      </c>
      <c r="M575" s="18" t="n">
        <v>67.6573400533444</v>
      </c>
      <c r="N575" s="18" t="n">
        <v>84.3817696943796</v>
      </c>
      <c r="O575" s="16" t="n">
        <f aca="false">SUM(K575:N575)</f>
        <v>394.388348114451</v>
      </c>
      <c r="P575" s="16" t="n">
        <v>3</v>
      </c>
      <c r="Q575" s="16" t="n">
        <v>11</v>
      </c>
      <c r="R575" s="17" t="n">
        <f aca="false">F575/$C575*1000</f>
        <v>11.3800708655723</v>
      </c>
      <c r="S575" s="16" t="n">
        <f aca="false">E575/$C575*1000</f>
        <v>57.9127196471184</v>
      </c>
      <c r="T575" s="17" t="n">
        <f aca="false">G575/$C575*1000</f>
        <v>49.1539518403355</v>
      </c>
      <c r="U575" s="17" t="n">
        <f aca="false">J575/$C575*1000</f>
        <v>0.876780678284764</v>
      </c>
      <c r="V575" s="18" t="n">
        <f aca="false">K575/$C575*1000</f>
        <v>1.40402988083347</v>
      </c>
      <c r="W575" s="18" t="n">
        <f aca="false">L575/$C575*1000</f>
        <v>0.786559084083803</v>
      </c>
      <c r="X575" s="18" t="n">
        <f aca="false">M575/$C575*1000</f>
        <v>0.611553077349631</v>
      </c>
      <c r="Y575" s="18" t="n">
        <f aca="false">N575/$C575*1000</f>
        <v>0.762724796572236</v>
      </c>
      <c r="Z575" s="19" t="n">
        <f aca="false">O575/$C575*1000</f>
        <v>3.56486683883914</v>
      </c>
      <c r="AA575" s="20" t="n">
        <v>0.58308034808902</v>
      </c>
      <c r="AB575" s="21" t="n">
        <v>0.109130848961369</v>
      </c>
      <c r="AC575" s="22" t="n">
        <v>0.082865774708675</v>
      </c>
      <c r="AD575" s="20" t="n">
        <v>-0.0967473664756977</v>
      </c>
      <c r="AE575" s="23" t="n">
        <v>-0.111557618292959</v>
      </c>
      <c r="AF575" s="16" t="n">
        <v>23048.7333451711</v>
      </c>
      <c r="AG575" s="24" t="n">
        <f aca="false">AF575/C575</f>
        <v>0.208336949030761</v>
      </c>
    </row>
    <row r="576" customFormat="false" ht="12" hidden="false" customHeight="false" outlineLevel="0" collapsed="false">
      <c r="A576" s="14" t="n">
        <v>92097</v>
      </c>
      <c r="B576" s="15" t="s">
        <v>606</v>
      </c>
      <c r="C576" s="16" t="n">
        <v>5016</v>
      </c>
      <c r="D576" s="15" t="n">
        <v>2</v>
      </c>
      <c r="E576" s="16" t="n">
        <v>169</v>
      </c>
      <c r="F576" s="17" t="n">
        <v>34</v>
      </c>
      <c r="G576" s="17" t="n">
        <v>358</v>
      </c>
      <c r="H576" s="17" t="n">
        <v>17208</v>
      </c>
      <c r="I576" s="17" t="n">
        <f aca="false">D576/C576*1000</f>
        <v>0.398724082934609</v>
      </c>
      <c r="J576" s="16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6" t="n">
        <f aca="false">SUM(K576:N576)</f>
        <v>0</v>
      </c>
      <c r="P576" s="16" t="n">
        <v>3</v>
      </c>
      <c r="Q576" s="16" t="n">
        <v>11</v>
      </c>
      <c r="R576" s="17" t="n">
        <f aca="false">F576/$C576*1000</f>
        <v>6.77830940988836</v>
      </c>
      <c r="S576" s="16" t="n">
        <f aca="false">E576/$C576*1000</f>
        <v>33.6921850079745</v>
      </c>
      <c r="T576" s="17" t="n">
        <f aca="false">G576/$C576*1000</f>
        <v>71.3716108452951</v>
      </c>
      <c r="U576" s="17" t="n">
        <f aca="false">J576/$C576*1000</f>
        <v>0</v>
      </c>
      <c r="V576" s="18" t="n">
        <f aca="false">K576/$C576*1000</f>
        <v>0</v>
      </c>
      <c r="W576" s="18" t="n">
        <f aca="false">L576/$C576*1000</f>
        <v>0</v>
      </c>
      <c r="X576" s="18" t="n">
        <f aca="false">M576/$C576*1000</f>
        <v>0</v>
      </c>
      <c r="Y576" s="18" t="n">
        <f aca="false">N576/$C576*1000</f>
        <v>0</v>
      </c>
      <c r="Z576" s="19" t="n">
        <f aca="false">O576/$C576*1000</f>
        <v>0</v>
      </c>
      <c r="AA576" s="20" t="n">
        <v>0.666769229272385</v>
      </c>
      <c r="AB576" s="21" t="n">
        <v>0.0822106800844019</v>
      </c>
      <c r="AC576" s="22" t="n">
        <v>0.0134228187919463</v>
      </c>
      <c r="AD576" s="20" t="n">
        <v>-0.0051975051975052</v>
      </c>
      <c r="AE576" s="23" t="n">
        <v>-0.0447849145550972</v>
      </c>
      <c r="AF576" s="16" t="n">
        <v>238.943708905062</v>
      </c>
      <c r="AG576" s="24" t="n">
        <f aca="false">AF576/C576</f>
        <v>0.0476363056030826</v>
      </c>
    </row>
    <row r="577" customFormat="false" ht="12" hidden="false" customHeight="false" outlineLevel="0" collapsed="false">
      <c r="A577" s="14" t="n">
        <v>92101</v>
      </c>
      <c r="B577" s="15" t="s">
        <v>607</v>
      </c>
      <c r="C577" s="16" t="n">
        <v>12109</v>
      </c>
      <c r="D577" s="15" t="n">
        <v>30</v>
      </c>
      <c r="E577" s="16" t="n">
        <v>565</v>
      </c>
      <c r="F577" s="17" t="n">
        <v>103</v>
      </c>
      <c r="G577" s="17" t="n">
        <v>765</v>
      </c>
      <c r="H577" s="17" t="n">
        <v>18810</v>
      </c>
      <c r="I577" s="17" t="n">
        <f aca="false">D577/C577*1000</f>
        <v>2.47749607729788</v>
      </c>
      <c r="J577" s="16" t="n">
        <v>8</v>
      </c>
      <c r="K577" s="18" t="n">
        <v>0</v>
      </c>
      <c r="L577" s="18" t="n">
        <v>0</v>
      </c>
      <c r="M577" s="18" t="n">
        <v>0</v>
      </c>
      <c r="N577" s="18" t="n">
        <v>1.83438629770391</v>
      </c>
      <c r="O577" s="16" t="n">
        <f aca="false">SUM(K577:N577)</f>
        <v>1.83438629770391</v>
      </c>
      <c r="P577" s="16" t="n">
        <v>3</v>
      </c>
      <c r="Q577" s="16" t="n">
        <v>11</v>
      </c>
      <c r="R577" s="17" t="n">
        <f aca="false">F577/$C577*1000</f>
        <v>8.50606986538938</v>
      </c>
      <c r="S577" s="16" t="n">
        <f aca="false">E577/$C577*1000</f>
        <v>46.6595094557767</v>
      </c>
      <c r="T577" s="17" t="n">
        <f aca="false">G577/$C577*1000</f>
        <v>63.1761499710959</v>
      </c>
      <c r="U577" s="17" t="n">
        <f aca="false">J577/$C577*1000</f>
        <v>0.660665620612767</v>
      </c>
      <c r="V577" s="18" t="n">
        <f aca="false">K577/$C577*1000</f>
        <v>0</v>
      </c>
      <c r="W577" s="18" t="n">
        <f aca="false">L577/$C577*1000</f>
        <v>0</v>
      </c>
      <c r="X577" s="18" t="n">
        <f aca="false">M577/$C577*1000</f>
        <v>0</v>
      </c>
      <c r="Y577" s="18" t="n">
        <f aca="false">N577/$C577*1000</f>
        <v>0.151489495227013</v>
      </c>
      <c r="Z577" s="19" t="n">
        <f aca="false">O577/$C577*1000</f>
        <v>0.151489495227013</v>
      </c>
      <c r="AA577" s="20" t="n">
        <v>0.661918540142962</v>
      </c>
      <c r="AB577" s="21" t="n">
        <v>0.0732626383886888</v>
      </c>
      <c r="AC577" s="22" t="n">
        <v>0.0568783068783069</v>
      </c>
      <c r="AD577" s="20" t="n">
        <v>-0.0912322274881517</v>
      </c>
      <c r="AE577" s="23" t="n">
        <v>-0.142823529411765</v>
      </c>
      <c r="AF577" s="16" t="n">
        <v>932.980120943984</v>
      </c>
      <c r="AG577" s="24" t="n">
        <f aca="false">AF577/C577</f>
        <v>0.077048486327854</v>
      </c>
    </row>
    <row r="578" customFormat="false" ht="12" hidden="false" customHeight="false" outlineLevel="0" collapsed="false">
      <c r="A578" s="14" t="n">
        <v>92114</v>
      </c>
      <c r="B578" s="15" t="s">
        <v>608</v>
      </c>
      <c r="C578" s="16" t="n">
        <v>8388</v>
      </c>
      <c r="D578" s="15" t="n">
        <v>26</v>
      </c>
      <c r="E578" s="16" t="n">
        <v>351</v>
      </c>
      <c r="F578" s="17" t="n">
        <v>94</v>
      </c>
      <c r="G578" s="17" t="n">
        <v>422</v>
      </c>
      <c r="H578" s="17" t="n">
        <v>18136</v>
      </c>
      <c r="I578" s="17" t="n">
        <f aca="false">D578/C578*1000</f>
        <v>3.09966618979495</v>
      </c>
      <c r="J578" s="16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6" t="n">
        <f aca="false">SUM(K578:N578)</f>
        <v>0</v>
      </c>
      <c r="P578" s="16" t="n">
        <v>3</v>
      </c>
      <c r="Q578" s="16" t="n">
        <v>11</v>
      </c>
      <c r="R578" s="17" t="n">
        <f aca="false">F578/$C578*1000</f>
        <v>11.2064854554125</v>
      </c>
      <c r="S578" s="16" t="n">
        <f aca="false">E578/$C578*1000</f>
        <v>41.8454935622318</v>
      </c>
      <c r="T578" s="17" t="n">
        <f aca="false">G578/$C578*1000</f>
        <v>50.3099666189795</v>
      </c>
      <c r="U578" s="17" t="n">
        <f aca="false">J578/$C578*1000</f>
        <v>0</v>
      </c>
      <c r="V578" s="18" t="n">
        <f aca="false">K578/$C578*1000</f>
        <v>0</v>
      </c>
      <c r="W578" s="18" t="n">
        <f aca="false">L578/$C578*1000</f>
        <v>0</v>
      </c>
      <c r="X578" s="18" t="n">
        <f aca="false">M578/$C578*1000</f>
        <v>0</v>
      </c>
      <c r="Y578" s="18" t="n">
        <f aca="false">N578/$C578*1000</f>
        <v>0</v>
      </c>
      <c r="Z578" s="19" t="n">
        <f aca="false">O578/$C578*1000</f>
        <v>0</v>
      </c>
      <c r="AA578" s="20" t="n">
        <v>0.661268592406719</v>
      </c>
      <c r="AB578" s="21" t="n">
        <v>0.0757546439628483</v>
      </c>
      <c r="AC578" s="22" t="n">
        <v>0.10239651416122</v>
      </c>
      <c r="AD578" s="20" t="n">
        <v>-0.03437876960193</v>
      </c>
      <c r="AE578" s="23" t="n">
        <v>-0.0625215889464594</v>
      </c>
      <c r="AF578" s="16" t="n">
        <v>844.344028830352</v>
      </c>
      <c r="AG578" s="24" t="n">
        <f aca="false">AF578/C578</f>
        <v>0.100660947643103</v>
      </c>
    </row>
    <row r="579" customFormat="false" ht="12" hidden="false" customHeight="false" outlineLevel="0" collapsed="false">
      <c r="A579" s="14" t="n">
        <v>92137</v>
      </c>
      <c r="B579" s="15" t="s">
        <v>609</v>
      </c>
      <c r="C579" s="16" t="n">
        <v>27887</v>
      </c>
      <c r="D579" s="15" t="n">
        <v>38</v>
      </c>
      <c r="E579" s="16" t="n">
        <v>1514</v>
      </c>
      <c r="F579" s="17" t="n">
        <v>371</v>
      </c>
      <c r="G579" s="17" t="n">
        <v>1441</v>
      </c>
      <c r="H579" s="17" t="n">
        <v>15896</v>
      </c>
      <c r="I579" s="17" t="n">
        <f aca="false">D579/C579*1000</f>
        <v>1.36264209129702</v>
      </c>
      <c r="J579" s="16" t="n">
        <v>3</v>
      </c>
      <c r="K579" s="18" t="n">
        <v>5.48225766269534</v>
      </c>
      <c r="L579" s="18" t="n">
        <v>7.91078223548721</v>
      </c>
      <c r="M579" s="18" t="n">
        <v>0</v>
      </c>
      <c r="N579" s="18" t="n">
        <v>11.0063177862234</v>
      </c>
      <c r="O579" s="16" t="n">
        <f aca="false">SUM(K579:N579)</f>
        <v>24.399357684406</v>
      </c>
      <c r="P579" s="16" t="n">
        <v>3</v>
      </c>
      <c r="Q579" s="16" t="n">
        <v>11</v>
      </c>
      <c r="R579" s="17" t="n">
        <f aca="false">F579/$C579*1000</f>
        <v>13.3036898913472</v>
      </c>
      <c r="S579" s="16" t="n">
        <f aca="false">E579/$C579*1000</f>
        <v>54.2905296374655</v>
      </c>
      <c r="T579" s="17" t="n">
        <f aca="false">G579/$C579*1000</f>
        <v>51.6728224620791</v>
      </c>
      <c r="U579" s="17" t="n">
        <f aca="false">J579/$C579*1000</f>
        <v>0.107577007207659</v>
      </c>
      <c r="V579" s="18" t="n">
        <f aca="false">K579/$C579*1000</f>
        <v>0.196588290698008</v>
      </c>
      <c r="W579" s="18" t="n">
        <f aca="false">L579/$C579*1000</f>
        <v>0.283672759188411</v>
      </c>
      <c r="X579" s="18" t="n">
        <f aca="false">M579/$C579*1000</f>
        <v>0</v>
      </c>
      <c r="Y579" s="18" t="n">
        <f aca="false">N579/$C579*1000</f>
        <v>0.39467557593945</v>
      </c>
      <c r="Z579" s="19" t="n">
        <f aca="false">O579/$C579*1000</f>
        <v>0.874936625825868</v>
      </c>
      <c r="AA579" s="20" t="n">
        <v>0.562900314729626</v>
      </c>
      <c r="AB579" s="21" t="n">
        <v>0.120319773325238</v>
      </c>
      <c r="AC579" s="22" t="n">
        <v>-0.0686001115448968</v>
      </c>
      <c r="AD579" s="20" t="n">
        <v>-0.136785027112122</v>
      </c>
      <c r="AE579" s="23" t="n">
        <v>-0.153571803209902</v>
      </c>
      <c r="AF579" s="16" t="n">
        <v>6536.26976667735</v>
      </c>
      <c r="AG579" s="24" t="n">
        <f aca="false">AF579/C579</f>
        <v>0.234384113267019</v>
      </c>
    </row>
    <row r="580" customFormat="false" ht="12" hidden="false" customHeight="false" outlineLevel="0" collapsed="false">
      <c r="A580" s="14" t="n">
        <v>92138</v>
      </c>
      <c r="B580" s="15" t="s">
        <v>610</v>
      </c>
      <c r="C580" s="16" t="n">
        <v>7792</v>
      </c>
      <c r="D580" s="15" t="n">
        <v>14</v>
      </c>
      <c r="E580" s="16" t="n">
        <v>318</v>
      </c>
      <c r="F580" s="17" t="n">
        <v>60</v>
      </c>
      <c r="G580" s="17" t="n">
        <v>472</v>
      </c>
      <c r="H580" s="17" t="n">
        <v>19185</v>
      </c>
      <c r="I580" s="17" t="n">
        <f aca="false">D580/C580*1000</f>
        <v>1.79671457905544</v>
      </c>
      <c r="J580" s="16" t="n">
        <v>8</v>
      </c>
      <c r="K580" s="18" t="n">
        <v>0</v>
      </c>
      <c r="L580" s="18" t="n">
        <v>0</v>
      </c>
      <c r="M580" s="18" t="n">
        <v>0</v>
      </c>
      <c r="N580" s="18" t="n">
        <v>0</v>
      </c>
      <c r="O580" s="16" t="n">
        <f aca="false">SUM(K580:N580)</f>
        <v>0</v>
      </c>
      <c r="P580" s="16" t="n">
        <v>3</v>
      </c>
      <c r="Q580" s="16" t="n">
        <v>11</v>
      </c>
      <c r="R580" s="17" t="n">
        <f aca="false">F580/$C580*1000</f>
        <v>7.70020533880904</v>
      </c>
      <c r="S580" s="16" t="n">
        <f aca="false">E580/$C580*1000</f>
        <v>40.8110882956879</v>
      </c>
      <c r="T580" s="17" t="n">
        <f aca="false">G580/$C580*1000</f>
        <v>60.5749486652978</v>
      </c>
      <c r="U580" s="17" t="n">
        <f aca="false">J580/$C580*1000</f>
        <v>1.02669404517454</v>
      </c>
      <c r="V580" s="18" t="n">
        <f aca="false">K580/$C580*1000</f>
        <v>0</v>
      </c>
      <c r="W580" s="18" t="n">
        <f aca="false">L580/$C580*1000</f>
        <v>0</v>
      </c>
      <c r="X580" s="18" t="n">
        <f aca="false">M580/$C580*1000</f>
        <v>0</v>
      </c>
      <c r="Y580" s="18" t="n">
        <f aca="false">N580/$C580*1000</f>
        <v>0</v>
      </c>
      <c r="Z580" s="19" t="n">
        <f aca="false">O580/$C580*1000</f>
        <v>0</v>
      </c>
      <c r="AA580" s="20" t="n">
        <v>0.694219425455611</v>
      </c>
      <c r="AB580" s="21" t="n">
        <v>0.0636424945870159</v>
      </c>
      <c r="AC580" s="22" t="n">
        <v>0.0425531914893617</v>
      </c>
      <c r="AD580" s="20" t="n">
        <v>-0.0215198386012105</v>
      </c>
      <c r="AE580" s="23" t="n">
        <v>-0.0485736314572089</v>
      </c>
      <c r="AF580" s="16" t="n">
        <v>372.557350849287</v>
      </c>
      <c r="AG580" s="24" t="n">
        <f aca="false">AF580/C580</f>
        <v>0.0478128017003706</v>
      </c>
    </row>
    <row r="581" customFormat="false" ht="12" hidden="false" customHeight="false" outlineLevel="0" collapsed="false">
      <c r="A581" s="14" t="n">
        <v>92140</v>
      </c>
      <c r="B581" s="15" t="s">
        <v>611</v>
      </c>
      <c r="C581" s="16" t="n">
        <v>18978</v>
      </c>
      <c r="D581" s="15" t="n">
        <v>16</v>
      </c>
      <c r="E581" s="16" t="n">
        <v>778</v>
      </c>
      <c r="F581" s="17" t="n">
        <v>196</v>
      </c>
      <c r="G581" s="17" t="n">
        <v>1062</v>
      </c>
      <c r="H581" s="17" t="n">
        <v>16748</v>
      </c>
      <c r="I581" s="17" t="n">
        <f aca="false">D581/C581*1000</f>
        <v>0.843081462746338</v>
      </c>
      <c r="J581" s="16" t="n">
        <v>5</v>
      </c>
      <c r="K581" s="18" t="n">
        <v>0</v>
      </c>
      <c r="L581" s="18" t="n">
        <v>0</v>
      </c>
      <c r="M581" s="18" t="n">
        <v>0</v>
      </c>
      <c r="N581" s="18" t="n">
        <v>0</v>
      </c>
      <c r="O581" s="16" t="n">
        <f aca="false">SUM(K581:N581)</f>
        <v>0</v>
      </c>
      <c r="P581" s="16" t="n">
        <v>3</v>
      </c>
      <c r="Q581" s="16" t="n">
        <v>11</v>
      </c>
      <c r="R581" s="17" t="n">
        <f aca="false">F581/$C581*1000</f>
        <v>10.3277479186426</v>
      </c>
      <c r="S581" s="16" t="n">
        <f aca="false">E581/$C581*1000</f>
        <v>40.9948361260407</v>
      </c>
      <c r="T581" s="17" t="n">
        <f aca="false">G581/$C581*1000</f>
        <v>55.9595320897882</v>
      </c>
      <c r="U581" s="17" t="n">
        <f aca="false">J581/$C581*1000</f>
        <v>0.263462957108231</v>
      </c>
      <c r="V581" s="18" t="n">
        <f aca="false">K581/$C581*1000</f>
        <v>0</v>
      </c>
      <c r="W581" s="18" t="n">
        <f aca="false">L581/$C581*1000</f>
        <v>0</v>
      </c>
      <c r="X581" s="18" t="n">
        <f aca="false">M581/$C581*1000</f>
        <v>0</v>
      </c>
      <c r="Y581" s="18" t="n">
        <f aca="false">N581/$C581*1000</f>
        <v>0</v>
      </c>
      <c r="Z581" s="19" t="n">
        <f aca="false">O581/$C581*1000</f>
        <v>0</v>
      </c>
      <c r="AA581" s="20" t="n">
        <v>0.60477996221204</v>
      </c>
      <c r="AB581" s="21" t="n">
        <v>0.0991785269462754</v>
      </c>
      <c r="AC581" s="22" t="n">
        <v>0.0535714285714286</v>
      </c>
      <c r="AD581" s="20" t="n">
        <v>-0.0380677343134681</v>
      </c>
      <c r="AE581" s="23" t="n">
        <v>-0.119259147718717</v>
      </c>
      <c r="AF581" s="16" t="n">
        <v>1740.40251957423</v>
      </c>
      <c r="AG581" s="24" t="n">
        <f aca="false">AF581/C581</f>
        <v>0.0917063188731283</v>
      </c>
    </row>
    <row r="582" customFormat="false" ht="12" hidden="false" customHeight="false" outlineLevel="0" collapsed="false">
      <c r="A582" s="14" t="n">
        <v>92141</v>
      </c>
      <c r="B582" s="15" t="s">
        <v>612</v>
      </c>
      <c r="C582" s="16" t="n">
        <v>9060</v>
      </c>
      <c r="D582" s="15" t="n">
        <v>13</v>
      </c>
      <c r="E582" s="16" t="n">
        <v>358</v>
      </c>
      <c r="F582" s="17" t="n">
        <v>59</v>
      </c>
      <c r="G582" s="17" t="n">
        <v>623</v>
      </c>
      <c r="H582" s="17" t="n">
        <v>20593</v>
      </c>
      <c r="I582" s="17" t="n">
        <f aca="false">D582/C582*1000</f>
        <v>1.43487858719647</v>
      </c>
      <c r="J582" s="16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6" t="n">
        <f aca="false">SUM(K582:N582)</f>
        <v>0</v>
      </c>
      <c r="P582" s="16" t="n">
        <v>3</v>
      </c>
      <c r="Q582" s="16" t="n">
        <v>11</v>
      </c>
      <c r="R582" s="17" t="n">
        <f aca="false">F582/$C582*1000</f>
        <v>6.5121412803532</v>
      </c>
      <c r="S582" s="16" t="n">
        <f aca="false">E582/$C582*1000</f>
        <v>39.514348785872</v>
      </c>
      <c r="T582" s="17" t="n">
        <f aca="false">G582/$C582*1000</f>
        <v>68.7637969094923</v>
      </c>
      <c r="U582" s="17" t="n">
        <f aca="false">J582/$C582*1000</f>
        <v>0</v>
      </c>
      <c r="V582" s="18" t="n">
        <f aca="false">K582/$C582*1000</f>
        <v>0</v>
      </c>
      <c r="W582" s="18" t="n">
        <f aca="false">L582/$C582*1000</f>
        <v>0</v>
      </c>
      <c r="X582" s="18" t="n">
        <f aca="false">M582/$C582*1000</f>
        <v>0</v>
      </c>
      <c r="Y582" s="18" t="n">
        <f aca="false">N582/$C582*1000</f>
        <v>0</v>
      </c>
      <c r="Z582" s="19" t="n">
        <f aca="false">O582/$C582*1000</f>
        <v>0</v>
      </c>
      <c r="AA582" s="20" t="n">
        <v>0.702442288528682</v>
      </c>
      <c r="AB582" s="21" t="n">
        <v>0.057038337723149</v>
      </c>
      <c r="AC582" s="22" t="n">
        <v>-0.040590405904059</v>
      </c>
      <c r="AD582" s="20" t="n">
        <v>-0.0374510899944103</v>
      </c>
      <c r="AE582" s="23" t="n">
        <v>-0.058060330846578</v>
      </c>
      <c r="AF582" s="16" t="n">
        <v>434.69284334531</v>
      </c>
      <c r="AG582" s="24" t="n">
        <f aca="false">AF582/C582</f>
        <v>0.047979342532595</v>
      </c>
    </row>
    <row r="583" customFormat="false" ht="12" hidden="false" customHeight="false" outlineLevel="0" collapsed="false">
      <c r="A583" s="14" t="n">
        <v>92142</v>
      </c>
      <c r="B583" s="15" t="s">
        <v>613</v>
      </c>
      <c r="C583" s="16" t="n">
        <v>25528</v>
      </c>
      <c r="D583" s="15" t="n">
        <v>32</v>
      </c>
      <c r="E583" s="16" t="n">
        <v>1224</v>
      </c>
      <c r="F583" s="17" t="n">
        <v>215</v>
      </c>
      <c r="G583" s="17" t="n">
        <v>1506</v>
      </c>
      <c r="H583" s="17" t="n">
        <v>19392</v>
      </c>
      <c r="I583" s="17" t="n">
        <f aca="false">D583/C583*1000</f>
        <v>1.25352554058289</v>
      </c>
      <c r="J583" s="16" t="n">
        <v>18</v>
      </c>
      <c r="K583" s="18" t="n">
        <v>14.6193537671876</v>
      </c>
      <c r="L583" s="18" t="n">
        <v>15.8215644709744</v>
      </c>
      <c r="M583" s="18" t="n">
        <v>20.4545446672902</v>
      </c>
      <c r="N583" s="18" t="n">
        <v>7.33754519081562</v>
      </c>
      <c r="O583" s="16" t="n">
        <f aca="false">SUM(K583:N583)</f>
        <v>58.2330080962678</v>
      </c>
      <c r="P583" s="16" t="n">
        <v>3</v>
      </c>
      <c r="Q583" s="16" t="n">
        <v>11</v>
      </c>
      <c r="R583" s="17" t="n">
        <f aca="false">F583/$C583*1000</f>
        <v>8.42212472579129</v>
      </c>
      <c r="S583" s="16" t="n">
        <f aca="false">E583/$C583*1000</f>
        <v>47.9473519272955</v>
      </c>
      <c r="T583" s="17" t="n">
        <f aca="false">G583/$C583*1000</f>
        <v>58.9940457536822</v>
      </c>
      <c r="U583" s="17" t="n">
        <f aca="false">J583/$C583*1000</f>
        <v>0.705108116577875</v>
      </c>
      <c r="V583" s="18" t="n">
        <f aca="false">K583/$C583*1000</f>
        <v>0.572679166687072</v>
      </c>
      <c r="W583" s="18" t="n">
        <f aca="false">L583/$C583*1000</f>
        <v>0.619772973635789</v>
      </c>
      <c r="X583" s="18" t="n">
        <f aca="false">M583/$C583*1000</f>
        <v>0.801259192545055</v>
      </c>
      <c r="Y583" s="18" t="n">
        <f aca="false">N583/$C583*1000</f>
        <v>0.287431259433392</v>
      </c>
      <c r="Z583" s="19" t="n">
        <f aca="false">O583/$C583*1000</f>
        <v>2.28114259230131</v>
      </c>
      <c r="AA583" s="20" t="n">
        <v>0.658332860148314</v>
      </c>
      <c r="AB583" s="21" t="n">
        <v>0.077106467406957</v>
      </c>
      <c r="AC583" s="22" t="n">
        <v>0.163597733711048</v>
      </c>
      <c r="AD583" s="20" t="n">
        <v>-0.0391705069124424</v>
      </c>
      <c r="AE583" s="23" t="n">
        <v>-0.0403965303593556</v>
      </c>
      <c r="AF583" s="16" t="n">
        <v>3928.58201888958</v>
      </c>
      <c r="AG583" s="24" t="n">
        <f aca="false">AF583/C583</f>
        <v>0.153893059342274</v>
      </c>
    </row>
    <row r="584" customFormat="false" ht="12" hidden="false" customHeight="false" outlineLevel="0" collapsed="false">
      <c r="A584" s="14" t="n">
        <v>93010</v>
      </c>
      <c r="B584" s="15" t="s">
        <v>614</v>
      </c>
      <c r="C584" s="16" t="n">
        <v>4853</v>
      </c>
      <c r="D584" s="15" t="n">
        <v>8</v>
      </c>
      <c r="E584" s="16" t="n">
        <v>219</v>
      </c>
      <c r="F584" s="17" t="n">
        <v>56</v>
      </c>
      <c r="G584" s="17" t="n">
        <v>328</v>
      </c>
      <c r="H584" s="17" t="n">
        <v>16168</v>
      </c>
      <c r="I584" s="17" t="n">
        <f aca="false">D584/C584*1000</f>
        <v>1.64846486709252</v>
      </c>
      <c r="J584" s="16" t="n">
        <v>4</v>
      </c>
      <c r="K584" s="18" t="n">
        <v>0</v>
      </c>
      <c r="L584" s="18" t="n">
        <v>0</v>
      </c>
      <c r="M584" s="18" t="n">
        <v>0</v>
      </c>
      <c r="N584" s="18" t="n">
        <v>7.33754519081562</v>
      </c>
      <c r="O584" s="16" t="n">
        <f aca="false">SUM(K584:N584)</f>
        <v>7.33754519081562</v>
      </c>
      <c r="P584" s="16" t="n">
        <v>3</v>
      </c>
      <c r="Q584" s="16" t="n">
        <v>11</v>
      </c>
      <c r="R584" s="17" t="n">
        <f aca="false">F584/$C584*1000</f>
        <v>11.5392540696476</v>
      </c>
      <c r="S584" s="16" t="n">
        <f aca="false">E584/$C584*1000</f>
        <v>45.1267257366577</v>
      </c>
      <c r="T584" s="17" t="n">
        <f aca="false">G584/$C584*1000</f>
        <v>67.5870595507933</v>
      </c>
      <c r="U584" s="17" t="n">
        <f aca="false">J584/$C584*1000</f>
        <v>0.82423243354626</v>
      </c>
      <c r="V584" s="18" t="n">
        <f aca="false">K584/$C584*1000</f>
        <v>0</v>
      </c>
      <c r="W584" s="18" t="n">
        <f aca="false">L584/$C584*1000</f>
        <v>0</v>
      </c>
      <c r="X584" s="18" t="n">
        <f aca="false">M584/$C584*1000</f>
        <v>0</v>
      </c>
      <c r="Y584" s="18" t="n">
        <f aca="false">N584/$C584*1000</f>
        <v>1.5119606822204</v>
      </c>
      <c r="Z584" s="19" t="n">
        <f aca="false">O584/$C584*1000</f>
        <v>1.5119606822204</v>
      </c>
      <c r="AA584" s="20" t="n">
        <v>0.611775608687258</v>
      </c>
      <c r="AB584" s="21" t="n">
        <v>0.110205947195784</v>
      </c>
      <c r="AC584" s="22" t="n">
        <v>-0.0844155844155844</v>
      </c>
      <c r="AD584" s="20" t="n">
        <v>-0.143549951503395</v>
      </c>
      <c r="AE584" s="23" t="n">
        <v>-0.174585002862049</v>
      </c>
      <c r="AF584" s="16" t="n">
        <v>267.271735530864</v>
      </c>
      <c r="AG584" s="24" t="n">
        <f aca="false">AF584/C584</f>
        <v>0.0550735082486841</v>
      </c>
    </row>
    <row r="585" customFormat="false" ht="12" hidden="false" customHeight="false" outlineLevel="0" collapsed="false">
      <c r="A585" s="14" t="n">
        <v>93014</v>
      </c>
      <c r="B585" s="15" t="s">
        <v>615</v>
      </c>
      <c r="C585" s="16" t="n">
        <v>13946</v>
      </c>
      <c r="D585" s="15" t="n">
        <v>26</v>
      </c>
      <c r="E585" s="16" t="n">
        <v>799</v>
      </c>
      <c r="F585" s="17" t="n">
        <v>181</v>
      </c>
      <c r="G585" s="17" t="n">
        <v>684</v>
      </c>
      <c r="H585" s="17" t="n">
        <v>14674</v>
      </c>
      <c r="I585" s="17" t="n">
        <f aca="false">D585/C585*1000</f>
        <v>1.86433385917109</v>
      </c>
      <c r="J585" s="16" t="n">
        <v>6</v>
      </c>
      <c r="K585" s="18" t="n">
        <v>0</v>
      </c>
      <c r="L585" s="18" t="n">
        <v>0</v>
      </c>
      <c r="M585" s="18" t="n">
        <v>12.5874121029478</v>
      </c>
      <c r="N585" s="18" t="n">
        <v>1.83438629770391</v>
      </c>
      <c r="O585" s="16" t="n">
        <f aca="false">SUM(K585:N585)</f>
        <v>14.4217984006517</v>
      </c>
      <c r="P585" s="16" t="n">
        <v>3</v>
      </c>
      <c r="Q585" s="16" t="n">
        <v>11</v>
      </c>
      <c r="R585" s="17" t="n">
        <f aca="false">F585/$C585*1000</f>
        <v>12.978631865768</v>
      </c>
      <c r="S585" s="16" t="n">
        <f aca="false">E585/$C585*1000</f>
        <v>57.2924135952961</v>
      </c>
      <c r="T585" s="17" t="n">
        <f aca="false">G585/$C585*1000</f>
        <v>49.0463215258856</v>
      </c>
      <c r="U585" s="17" t="n">
        <f aca="false">J585/$C585*1000</f>
        <v>0.430230890577944</v>
      </c>
      <c r="V585" s="18" t="n">
        <f aca="false">K585/$C585*1000</f>
        <v>0</v>
      </c>
      <c r="W585" s="18" t="n">
        <f aca="false">L585/$C585*1000</f>
        <v>0</v>
      </c>
      <c r="X585" s="18" t="n">
        <f aca="false">M585/$C585*1000</f>
        <v>0.902582253187136</v>
      </c>
      <c r="Y585" s="18" t="n">
        <f aca="false">N585/$C585*1000</f>
        <v>0.131534941754188</v>
      </c>
      <c r="Z585" s="19" t="n">
        <f aca="false">O585/$C585*1000</f>
        <v>1.03411719494132</v>
      </c>
      <c r="AA585" s="20" t="n">
        <v>0.545733435132902</v>
      </c>
      <c r="AB585" s="21" t="n">
        <v>0.142501983090526</v>
      </c>
      <c r="AC585" s="22" t="n">
        <v>-0.0389189189189189</v>
      </c>
      <c r="AD585" s="20" t="n">
        <v>-0.137605396290051</v>
      </c>
      <c r="AE585" s="23" t="n">
        <v>-0.164077066500932</v>
      </c>
      <c r="AF585" s="16" t="n">
        <v>1226.76477793153</v>
      </c>
      <c r="AG585" s="24" t="n">
        <f aca="false">AF585/C585</f>
        <v>0.0879653504898557</v>
      </c>
    </row>
    <row r="586" customFormat="false" ht="12" hidden="false" customHeight="false" outlineLevel="0" collapsed="false">
      <c r="A586" s="14" t="n">
        <v>93018</v>
      </c>
      <c r="B586" s="15" t="s">
        <v>616</v>
      </c>
      <c r="C586" s="16" t="n">
        <v>2958</v>
      </c>
      <c r="D586" s="15" t="n">
        <v>2</v>
      </c>
      <c r="E586" s="16" t="n">
        <v>158</v>
      </c>
      <c r="F586" s="17" t="n">
        <v>38</v>
      </c>
      <c r="G586" s="17" t="n">
        <v>170</v>
      </c>
      <c r="H586" s="17" t="n">
        <v>15265</v>
      </c>
      <c r="I586" s="17" t="n">
        <f aca="false">D586/C586*1000</f>
        <v>0.676132521974307</v>
      </c>
      <c r="J586" s="16" t="n">
        <v>7</v>
      </c>
      <c r="K586" s="18" t="n">
        <v>0</v>
      </c>
      <c r="L586" s="18" t="n">
        <v>0</v>
      </c>
      <c r="M586" s="18" t="n">
        <v>0</v>
      </c>
      <c r="N586" s="18" t="n">
        <v>0</v>
      </c>
      <c r="O586" s="16" t="n">
        <f aca="false">SUM(K586:N586)</f>
        <v>0</v>
      </c>
      <c r="P586" s="16" t="n">
        <v>3</v>
      </c>
      <c r="Q586" s="16" t="n">
        <v>11</v>
      </c>
      <c r="R586" s="17" t="n">
        <f aca="false">F586/$C586*1000</f>
        <v>12.8465179175118</v>
      </c>
      <c r="S586" s="16" t="n">
        <f aca="false">E586/$C586*1000</f>
        <v>53.4144692359703</v>
      </c>
      <c r="T586" s="17" t="n">
        <f aca="false">G586/$C586*1000</f>
        <v>57.4712643678161</v>
      </c>
      <c r="U586" s="17" t="n">
        <f aca="false">J586/$C586*1000</f>
        <v>2.36646382691007</v>
      </c>
      <c r="V586" s="18" t="n">
        <f aca="false">K586/$C586*1000</f>
        <v>0</v>
      </c>
      <c r="W586" s="18" t="n">
        <f aca="false">L586/$C586*1000</f>
        <v>0</v>
      </c>
      <c r="X586" s="18" t="n">
        <f aca="false">M586/$C586*1000</f>
        <v>0</v>
      </c>
      <c r="Y586" s="18" t="n">
        <f aca="false">N586/$C586*1000</f>
        <v>0</v>
      </c>
      <c r="Z586" s="19" t="n">
        <f aca="false">O586/$C586*1000</f>
        <v>0</v>
      </c>
      <c r="AA586" s="20" t="n">
        <v>0.582952207475571</v>
      </c>
      <c r="AB586" s="21" t="n">
        <v>0.100966047645845</v>
      </c>
      <c r="AC586" s="22" t="n">
        <v>0.175438596491228</v>
      </c>
      <c r="AD586" s="20" t="n">
        <v>-0.0385906040268456</v>
      </c>
      <c r="AE586" s="23" t="n">
        <v>-0.139352306182532</v>
      </c>
      <c r="AF586" s="16" t="n">
        <v>206.508263675951</v>
      </c>
      <c r="AG586" s="24" t="n">
        <f aca="false">AF586/C586</f>
        <v>0.0698134765638781</v>
      </c>
    </row>
    <row r="587" customFormat="false" ht="12" hidden="false" customHeight="false" outlineLevel="0" collapsed="false">
      <c r="A587" s="14" t="n">
        <v>93022</v>
      </c>
      <c r="B587" s="15" t="s">
        <v>617</v>
      </c>
      <c r="C587" s="16" t="n">
        <v>11337</v>
      </c>
      <c r="D587" s="15" t="n">
        <v>705</v>
      </c>
      <c r="E587" s="16" t="n">
        <v>519</v>
      </c>
      <c r="F587" s="17" t="n">
        <v>90</v>
      </c>
      <c r="G587" s="17" t="n">
        <v>725</v>
      </c>
      <c r="H587" s="17" t="n">
        <v>16444</v>
      </c>
      <c r="I587" s="17" t="n">
        <f aca="false">D587/C587*1000</f>
        <v>62.1857634294787</v>
      </c>
      <c r="J587" s="16" t="n">
        <v>127</v>
      </c>
      <c r="K587" s="18" t="n">
        <v>7.30967688359379</v>
      </c>
      <c r="L587" s="18" t="n">
        <v>0</v>
      </c>
      <c r="M587" s="18" t="n">
        <v>9.44055907721085</v>
      </c>
      <c r="N587" s="18" t="n">
        <v>27.5157944655586</v>
      </c>
      <c r="O587" s="16" t="n">
        <f aca="false">SUM(K587:N587)</f>
        <v>44.2660304263632</v>
      </c>
      <c r="P587" s="16" t="n">
        <v>3</v>
      </c>
      <c r="Q587" s="16" t="n">
        <v>11</v>
      </c>
      <c r="R587" s="17" t="n">
        <f aca="false">F587/$C587*1000</f>
        <v>7.93860809738026</v>
      </c>
      <c r="S587" s="16" t="n">
        <f aca="false">E587/$C587*1000</f>
        <v>45.7793066948928</v>
      </c>
      <c r="T587" s="17" t="n">
        <f aca="false">G587/$C587*1000</f>
        <v>63.9498985622299</v>
      </c>
      <c r="U587" s="17" t="n">
        <f aca="false">J587/$C587*1000</f>
        <v>11.2022580929699</v>
      </c>
      <c r="V587" s="18" t="n">
        <f aca="false">K587/$C587*1000</f>
        <v>0.644762889970344</v>
      </c>
      <c r="W587" s="18" t="n">
        <f aca="false">L587/$C587*1000</f>
        <v>0</v>
      </c>
      <c r="X587" s="18" t="n">
        <f aca="false">M587/$C587*1000</f>
        <v>0.832721097046031</v>
      </c>
      <c r="Y587" s="18" t="n">
        <f aca="false">N587/$C587*1000</f>
        <v>2.4270789861126</v>
      </c>
      <c r="Z587" s="19" t="n">
        <f aca="false">O587/$C587*1000</f>
        <v>3.90456297312898</v>
      </c>
      <c r="AA587" s="20" t="n">
        <v>0.611147082022197</v>
      </c>
      <c r="AB587" s="21" t="n">
        <v>0.102501454333915</v>
      </c>
      <c r="AC587" s="22" t="n">
        <v>-0.0582010582010582</v>
      </c>
      <c r="AD587" s="20" t="n">
        <v>-0.156983930778739</v>
      </c>
      <c r="AE587" s="23" t="n">
        <v>-0.161887845724435</v>
      </c>
      <c r="AF587" s="16" t="n">
        <v>874.681373735173</v>
      </c>
      <c r="AG587" s="24" t="n">
        <f aca="false">AF587/C587</f>
        <v>0.0771528070684637</v>
      </c>
    </row>
    <row r="588" customFormat="false" ht="12" hidden="false" customHeight="false" outlineLevel="0" collapsed="false">
      <c r="A588" s="14" t="n">
        <v>93056</v>
      </c>
      <c r="B588" s="15" t="s">
        <v>618</v>
      </c>
      <c r="C588" s="16" t="n">
        <v>9194</v>
      </c>
      <c r="D588" s="15" t="n">
        <v>47</v>
      </c>
      <c r="E588" s="16" t="n">
        <v>500</v>
      </c>
      <c r="F588" s="17" t="n">
        <v>108</v>
      </c>
      <c r="G588" s="17" t="n">
        <v>682</v>
      </c>
      <c r="H588" s="17" t="n">
        <v>15835</v>
      </c>
      <c r="I588" s="17" t="n">
        <f aca="false">D588/C588*1000</f>
        <v>5.11202958451164</v>
      </c>
      <c r="J588" s="16" t="n">
        <v>19</v>
      </c>
      <c r="K588" s="18" t="n">
        <v>1.82741922089845</v>
      </c>
      <c r="L588" s="18" t="n">
        <v>0</v>
      </c>
      <c r="M588" s="18" t="n">
        <v>3.14685302573695</v>
      </c>
      <c r="N588" s="18" t="n">
        <v>3.66877259540781</v>
      </c>
      <c r="O588" s="16" t="n">
        <f aca="false">SUM(K588:N588)</f>
        <v>8.64304484204321</v>
      </c>
      <c r="P588" s="16" t="n">
        <v>3</v>
      </c>
      <c r="Q588" s="16" t="n">
        <v>11</v>
      </c>
      <c r="R588" s="17" t="n">
        <f aca="false">F588/$C588*1000</f>
        <v>11.7467913856863</v>
      </c>
      <c r="S588" s="16" t="n">
        <f aca="false">E588/$C588*1000</f>
        <v>54.3832934522515</v>
      </c>
      <c r="T588" s="17" t="n">
        <f aca="false">G588/$C588*1000</f>
        <v>74.178812268871</v>
      </c>
      <c r="U588" s="17" t="n">
        <f aca="false">J588/$C588*1000</f>
        <v>2.06656515118556</v>
      </c>
      <c r="V588" s="18" t="n">
        <f aca="false">K588/$C588*1000</f>
        <v>0.19876215150081</v>
      </c>
      <c r="W588" s="18" t="n">
        <f aca="false">L588/$C588*1000</f>
        <v>0</v>
      </c>
      <c r="X588" s="18" t="n">
        <f aca="false">M588/$C588*1000</f>
        <v>0.342272463099516</v>
      </c>
      <c r="Y588" s="18" t="n">
        <f aca="false">N588/$C588*1000</f>
        <v>0.399039873331282</v>
      </c>
      <c r="Z588" s="19" t="n">
        <f aca="false">O588/$C588*1000</f>
        <v>0.940074487931608</v>
      </c>
      <c r="AA588" s="20" t="n">
        <v>0.604454414748205</v>
      </c>
      <c r="AB588" s="21" t="n">
        <v>0.110837510626447</v>
      </c>
      <c r="AC588" s="22" t="n">
        <v>-0.071301247771836</v>
      </c>
      <c r="AD588" s="20" t="n">
        <v>-0.219769192172604</v>
      </c>
      <c r="AE588" s="23" t="n">
        <v>-0.222153846153846</v>
      </c>
      <c r="AF588" s="16" t="n">
        <v>668.110150763769</v>
      </c>
      <c r="AG588" s="24" t="n">
        <f aca="false">AF588/C588</f>
        <v>0.072668060774828</v>
      </c>
    </row>
    <row r="589" customFormat="false" ht="12" hidden="false" customHeight="false" outlineLevel="0" collapsed="false">
      <c r="A589" s="14" t="n">
        <v>93088</v>
      </c>
      <c r="B589" s="15" t="s">
        <v>619</v>
      </c>
      <c r="C589" s="16" t="n">
        <v>18390</v>
      </c>
      <c r="D589" s="15" t="n">
        <v>221</v>
      </c>
      <c r="E589" s="16" t="n">
        <v>832</v>
      </c>
      <c r="F589" s="17" t="n">
        <v>171</v>
      </c>
      <c r="G589" s="17" t="n">
        <v>982</v>
      </c>
      <c r="H589" s="17" t="n">
        <v>17670</v>
      </c>
      <c r="I589" s="17" t="n">
        <f aca="false">D589/C589*1000</f>
        <v>12.0174007612833</v>
      </c>
      <c r="J589" s="16" t="n">
        <v>5</v>
      </c>
      <c r="K589" s="18" t="n">
        <v>0</v>
      </c>
      <c r="L589" s="18" t="n">
        <v>0</v>
      </c>
      <c r="M589" s="18" t="n">
        <v>1.57342651286847</v>
      </c>
      <c r="N589" s="18" t="n">
        <v>0</v>
      </c>
      <c r="O589" s="16" t="n">
        <f aca="false">SUM(K589:N589)</f>
        <v>1.57342651286847</v>
      </c>
      <c r="P589" s="16" t="n">
        <v>3</v>
      </c>
      <c r="Q589" s="16" t="n">
        <v>11</v>
      </c>
      <c r="R589" s="17" t="n">
        <f aca="false">F589/$C589*1000</f>
        <v>9.29853181076672</v>
      </c>
      <c r="S589" s="16" t="n">
        <f aca="false">E589/$C589*1000</f>
        <v>45.241979336596</v>
      </c>
      <c r="T589" s="17" t="n">
        <f aca="false">G589/$C589*1000</f>
        <v>53.3985861881457</v>
      </c>
      <c r="U589" s="17" t="n">
        <f aca="false">J589/$C589*1000</f>
        <v>0.271886895051659</v>
      </c>
      <c r="V589" s="18" t="n">
        <f aca="false">K589/$C589*1000</f>
        <v>0</v>
      </c>
      <c r="W589" s="18" t="n">
        <f aca="false">L589/$C589*1000</f>
        <v>0</v>
      </c>
      <c r="X589" s="18" t="n">
        <f aca="false">M589/$C589*1000</f>
        <v>0.0855588098351536</v>
      </c>
      <c r="Y589" s="18" t="n">
        <f aca="false">N589/$C589*1000</f>
        <v>0</v>
      </c>
      <c r="Z589" s="19" t="n">
        <f aca="false">O589/$C589*1000</f>
        <v>0.0855588098351536</v>
      </c>
      <c r="AA589" s="20" t="n">
        <v>0.63252107712218</v>
      </c>
      <c r="AB589" s="21" t="n">
        <v>0.0810322780096398</v>
      </c>
      <c r="AC589" s="22" t="n">
        <v>-0.128536782538399</v>
      </c>
      <c r="AD589" s="20" t="n">
        <v>-0.18075</v>
      </c>
      <c r="AE589" s="23" t="n">
        <v>-0.210526315789474</v>
      </c>
      <c r="AF589" s="16" t="n">
        <v>1895.82390288499</v>
      </c>
      <c r="AG589" s="24" t="n">
        <f aca="false">AF589/C589</f>
        <v>0.103089934904023</v>
      </c>
    </row>
    <row r="590" customFormat="false" ht="12" hidden="false" customHeight="false" outlineLevel="0" collapsed="false">
      <c r="A590" s="14" t="n">
        <v>93090</v>
      </c>
      <c r="B590" s="15" t="s">
        <v>620</v>
      </c>
      <c r="C590" s="16" t="n">
        <v>5806</v>
      </c>
      <c r="D590" s="15" t="n">
        <v>195</v>
      </c>
      <c r="E590" s="16" t="n">
        <v>350</v>
      </c>
      <c r="F590" s="17" t="n">
        <v>78</v>
      </c>
      <c r="G590" s="17" t="n">
        <v>442</v>
      </c>
      <c r="H590" s="17" t="n">
        <v>14711</v>
      </c>
      <c r="I590" s="17" t="n">
        <f aca="false">D590/C590*1000</f>
        <v>33.5859455735446</v>
      </c>
      <c r="J590" s="16" t="n">
        <v>67</v>
      </c>
      <c r="K590" s="18" t="n">
        <v>9.13709610449223</v>
      </c>
      <c r="L590" s="18" t="n">
        <v>0</v>
      </c>
      <c r="M590" s="18" t="n">
        <v>6.2937060514739</v>
      </c>
      <c r="N590" s="18" t="n">
        <v>0</v>
      </c>
      <c r="O590" s="16" t="n">
        <f aca="false">SUM(K590:N590)</f>
        <v>15.4308021559661</v>
      </c>
      <c r="P590" s="16" t="n">
        <v>3</v>
      </c>
      <c r="Q590" s="16" t="n">
        <v>11</v>
      </c>
      <c r="R590" s="17" t="n">
        <f aca="false">F590/$C590*1000</f>
        <v>13.4343782294178</v>
      </c>
      <c r="S590" s="16" t="n">
        <f aca="false">E590/$C590*1000</f>
        <v>60.2824664140544</v>
      </c>
      <c r="T590" s="17" t="n">
        <f aca="false">G590/$C590*1000</f>
        <v>76.1281433000345</v>
      </c>
      <c r="U590" s="17" t="n">
        <f aca="false">J590/$C590*1000</f>
        <v>11.5397864278333</v>
      </c>
      <c r="V590" s="18" t="n">
        <f aca="false">K590/$C590*1000</f>
        <v>1.57373339726012</v>
      </c>
      <c r="W590" s="18" t="n">
        <f aca="false">L590/$C590*1000</f>
        <v>0</v>
      </c>
      <c r="X590" s="18" t="n">
        <f aca="false">M590/$C590*1000</f>
        <v>1.08400035333688</v>
      </c>
      <c r="Y590" s="18" t="n">
        <f aca="false">N590/$C590*1000</f>
        <v>0</v>
      </c>
      <c r="Z590" s="19" t="n">
        <f aca="false">O590/$C590*1000</f>
        <v>2.65773375059699</v>
      </c>
      <c r="AA590" s="20" t="n">
        <v>0.524990653582158</v>
      </c>
      <c r="AB590" s="21" t="n">
        <v>0.140946932700805</v>
      </c>
      <c r="AC590" s="22" t="n">
        <v>0.010126582278481</v>
      </c>
      <c r="AD590" s="20" t="n">
        <v>-0.19922480620155</v>
      </c>
      <c r="AE590" s="23" t="n">
        <v>-0.213339872486513</v>
      </c>
      <c r="AF590" s="16" t="n">
        <v>511.118712062219</v>
      </c>
      <c r="AG590" s="24" t="n">
        <f aca="false">AF590/C590</f>
        <v>0.0880328474099585</v>
      </c>
    </row>
    <row r="592" s="31" customFormat="true" ht="12" hidden="false" customHeight="false" outlineLevel="0" collapsed="false">
      <c r="A592" s="33"/>
      <c r="B592" s="34" t="s">
        <v>621</v>
      </c>
      <c r="C592" s="35" t="n">
        <f aca="false">SUM(C2:C590)</f>
        <v>11267910</v>
      </c>
      <c r="D592" s="34" t="n">
        <f aca="false">SUM(D2:D590)</f>
        <v>55522</v>
      </c>
      <c r="E592" s="35" t="n">
        <f aca="false">SUM(E2:E590)</f>
        <v>618593</v>
      </c>
      <c r="F592" s="36" t="n">
        <f aca="false">SUM(F2:F590)</f>
        <v>110508</v>
      </c>
      <c r="G592" s="36" t="n">
        <f aca="false">SUM(G2:G590)</f>
        <v>573124</v>
      </c>
      <c r="H592" s="36"/>
      <c r="I592" s="36" t="n">
        <f aca="false">D592/C592*1000</f>
        <v>4.92744439740822</v>
      </c>
      <c r="J592" s="35" t="n">
        <f aca="false">SUM(J2:J590)</f>
        <v>12960</v>
      </c>
      <c r="K592" s="37" t="n">
        <f aca="false">SUM(K2:K590)</f>
        <v>13616.1006149143</v>
      </c>
      <c r="L592" s="37" t="n">
        <f aca="false">SUM(L2:L590)</f>
        <v>17201.9959710669</v>
      </c>
      <c r="M592" s="37" t="n">
        <f aca="false">SUM(M2:M590)</f>
        <v>15141.0833333333</v>
      </c>
      <c r="N592" s="37" t="n">
        <f aca="false">SUM(N2:N590)</f>
        <v>18896.0132526479</v>
      </c>
      <c r="O592" s="35" t="n">
        <f aca="false">SUM(O2:O590)</f>
        <v>64855.1931719625</v>
      </c>
      <c r="P592" s="35"/>
      <c r="Q592" s="35"/>
      <c r="R592" s="36"/>
      <c r="S592" s="35"/>
      <c r="T592" s="36"/>
      <c r="U592" s="36"/>
      <c r="V592" s="37"/>
      <c r="W592" s="37"/>
      <c r="X592" s="37"/>
      <c r="Y592" s="37"/>
      <c r="Z592" s="38"/>
      <c r="AA592" s="39"/>
      <c r="AB592" s="21"/>
      <c r="AC592" s="40"/>
      <c r="AD592" s="39"/>
      <c r="AE592" s="21"/>
      <c r="AF592" s="35" t="n">
        <f aca="false">SUM(AF2:AF590)</f>
        <v>3205228.24367226</v>
      </c>
      <c r="AG592" s="41"/>
    </row>
  </sheetData>
  <autoFilter ref="A1:A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7:50:21Z</dcterms:created>
  <dc:creator/>
  <dc:description/>
  <cp:keywords/>
  <dc:language>en-US</dc:language>
  <cp:lastModifiedBy/>
  <dcterms:modified xsi:type="dcterms:W3CDTF">2017-01-20T09:52:56Z</dcterms:modified>
  <cp:revision>1</cp:revision>
  <dc:subject/>
  <dc:title/>
</cp:coreProperties>
</file>