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3">
  <si>
    <t xml:space="preserve">Aantal stemgerechtigenden 18+ Antwerpen per district 2012-2015 reëel, 2016-2018 extrapolatie (1)</t>
  </si>
  <si>
    <t xml:space="preserve">1. Aantal stemgerechtigenden 18+ </t>
  </si>
  <si>
    <t xml:space="preserve">    Totaal stemplicht 18+</t>
  </si>
  <si>
    <t xml:space="preserve">        Antwerpen</t>
  </si>
  <si>
    <t xml:space="preserve">        Bezali</t>
  </si>
  <si>
    <t xml:space="preserve">        Ekeren</t>
  </si>
  <si>
    <t xml:space="preserve">        Merksem</t>
  </si>
  <si>
    <t xml:space="preserve">        Hoboken</t>
  </si>
  <si>
    <t xml:space="preserve">        Wilrijk</t>
  </si>
  <si>
    <t xml:space="preserve">        Berchem</t>
  </si>
  <si>
    <t xml:space="preserve">        Borgerhout</t>
  </si>
  <si>
    <t xml:space="preserve">        Deurne</t>
  </si>
  <si>
    <t xml:space="preserve">       1. Oude Belgen</t>
  </si>
  <si>
    <t xml:space="preserve">            Antwerpen</t>
  </si>
  <si>
    <t xml:space="preserve">            Bezali</t>
  </si>
  <si>
    <t xml:space="preserve">            Ekeren</t>
  </si>
  <si>
    <t xml:space="preserve">            Merksem</t>
  </si>
  <si>
    <t xml:space="preserve">            Hoboken</t>
  </si>
  <si>
    <t xml:space="preserve">            Wilrijk</t>
  </si>
  <si>
    <t xml:space="preserve">            Berchem</t>
  </si>
  <si>
    <t xml:space="preserve">            Borgerhout</t>
  </si>
  <si>
    <t xml:space="preserve">            Deurne</t>
  </si>
  <si>
    <t xml:space="preserve">       2. Vreemde Herkomst</t>
  </si>
  <si>
    <t xml:space="preserve">           1. Vreemdelingen</t>
  </si>
  <si>
    <t xml:space="preserve">                Antwerpen</t>
  </si>
  <si>
    <t xml:space="preserve">                Bezali</t>
  </si>
  <si>
    <t xml:space="preserve">                Ekeren</t>
  </si>
  <si>
    <t xml:space="preserve">                Merksem</t>
  </si>
  <si>
    <t xml:space="preserve">                Hoboken</t>
  </si>
  <si>
    <t xml:space="preserve">                Wilrijk</t>
  </si>
  <si>
    <t xml:space="preserve">                Berchem</t>
  </si>
  <si>
    <t xml:space="preserve">                Borgerhout</t>
  </si>
  <si>
    <t xml:space="preserve">                Deurne</t>
  </si>
  <si>
    <t xml:space="preserve">               1. Vreemdelingen EU</t>
  </si>
  <si>
    <t xml:space="preserve">                    Antwerpen</t>
  </si>
  <si>
    <t xml:space="preserve">                    Bezali</t>
  </si>
  <si>
    <t xml:space="preserve">                    Ekeren</t>
  </si>
  <si>
    <t xml:space="preserve">                    Merksem</t>
  </si>
  <si>
    <t xml:space="preserve">                    Hoboken</t>
  </si>
  <si>
    <t xml:space="preserve">                    Wilrijk</t>
  </si>
  <si>
    <t xml:space="preserve">                    Berchem</t>
  </si>
  <si>
    <t xml:space="preserve">                    Borgerhout</t>
  </si>
  <si>
    <t xml:space="preserve">                    Deurne</t>
  </si>
  <si>
    <t xml:space="preserve">               2. Vreemdelingen niet-EU</t>
  </si>
  <si>
    <t xml:space="preserve">           2. Belg 1ste+2de Ge</t>
  </si>
  <si>
    <t xml:space="preserve">               1. Belg 1ste+2de Ge EU</t>
  </si>
  <si>
    <t xml:space="preserve">               2. Belg 1ste+2de Ge niet-EU</t>
  </si>
  <si>
    <t xml:space="preserve">2. Evolutie tav voorgaand jaar</t>
  </si>
  <si>
    <t xml:space="preserve">3. Gecumuleerde evolutie</t>
  </si>
  <si>
    <t xml:space="preserve">Start</t>
  </si>
  <si>
    <t xml:space="preserve">(1) Bron voor 2012-2015: </t>
  </si>
  <si>
    <t xml:space="preserve">http://antwerpen.buurtmonitor.be/?var=natcube </t>
  </si>
  <si>
    <t xml:space="preserve">- De buurtmonitor laat toe voort te gaan op effectieve aantallen per nationaliteit met onderscheid tussen</t>
  </si>
  <si>
    <t xml:space="preserve">vreemdelingen, Belg geworden vreemdelingen en nageslacht voor de 1ste en 2de generatie, dwz voor wie</t>
  </si>
  <si>
    <t xml:space="preserve">Belg geworden is en wiens ouder(s) Belg geworden is. Dit is hoe dan ook een een onderschatting.</t>
  </si>
  <si>
    <t xml:space="preserve">Aflijning van 18+ door samenvoeging categoriën 0-5, 6-11-11-17 jaar. Doordat de buurtmonitor per</t>
  </si>
  <si>
    <t xml:space="preserve">nationaliteit en leeftijdscategorie geen detail geeft wanneer het absoluut aantal minder dan 5 bedraagt</t>
  </si>
  <si>
    <t xml:space="preserve">werden de x-jes vervangen door de waarde 2, als gemiddelde van 4.</t>
  </si>
  <si>
    <t xml:space="preserve">- Extrapolatie 2016-202018 vanuit 2012-2015 langs doortrekken in excel (extrapolatie in cursief)</t>
  </si>
  <si>
    <t xml:space="preserve">- Voor aandeel stemmen bij vreemdelingen werd voortgegaan op 2012 + 5% op dit aantal per jaar </t>
  </si>
  <si>
    <t xml:space="preserve">- Voor % 5 jaar aanwezigheid werd voortgegaan of effectief 201 + 5% op dit aantal per jaar</t>
  </si>
  <si>
    <t xml:space="preserve"> - De gegevens van de buurtmonitor werden opgeladen in het simulatieschema zoals opgemaakt voor </t>
  </si>
  <si>
    <t xml:space="preserve">npdata 201 maar met aanpassing van alle parama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0"/>
    </font>
    <font>
      <sz val="9"/>
      <name val="Arial"/>
      <family val="2"/>
    </font>
    <font>
      <u val="single"/>
      <sz val="9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twerpen.buurtmonitor.be/?var=natcu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2" outlineLevelCol="0"/>
  <cols>
    <col collapsed="false" customWidth="true" hidden="false" outlineLevel="0" max="1" min="1" style="1" width="29.56"/>
    <col collapsed="false" customWidth="true" hidden="false" outlineLevel="0" max="8" min="2" style="1" width="7.85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" hidden="false" customHeight="false" outlineLevel="0" collapsed="false">
      <c r="A2" s="3"/>
      <c r="B2" s="4" t="n">
        <v>2012</v>
      </c>
      <c r="C2" s="5" t="n">
        <v>2013</v>
      </c>
      <c r="D2" s="5" t="n">
        <v>2014</v>
      </c>
      <c r="E2" s="6" t="n">
        <v>2015</v>
      </c>
      <c r="F2" s="7" t="n">
        <v>2016</v>
      </c>
      <c r="G2" s="8" t="n">
        <v>2017</v>
      </c>
      <c r="H2" s="7" t="n">
        <v>2018</v>
      </c>
    </row>
    <row r="3" customFormat="false" ht="12" hidden="false" customHeight="false" outlineLevel="0" collapsed="false">
      <c r="A3" s="9" t="s">
        <v>1</v>
      </c>
      <c r="B3" s="10"/>
      <c r="C3" s="9"/>
      <c r="D3" s="9"/>
      <c r="E3" s="10"/>
      <c r="F3" s="9"/>
      <c r="G3" s="10"/>
      <c r="H3" s="9"/>
    </row>
    <row r="4" s="1" customFormat="true" ht="12" hidden="true" customHeight="false" outlineLevel="1" collapsed="false">
      <c r="A4" s="3" t="s">
        <v>2</v>
      </c>
      <c r="B4" s="11" t="n">
        <f aca="false">B14+B24</f>
        <v>305305.625396954</v>
      </c>
      <c r="C4" s="12" t="n">
        <f aca="false">C14+C24</f>
        <v>305794.693656025</v>
      </c>
      <c r="D4" s="12" t="n">
        <f aca="false">D14+D24</f>
        <v>306820.468958435</v>
      </c>
      <c r="E4" s="13" t="n">
        <f aca="false">E14+E24</f>
        <v>306796.856818655</v>
      </c>
      <c r="F4" s="14" t="n">
        <f aca="false">F14+F24</f>
        <v>307554.278599395</v>
      </c>
      <c r="G4" s="15" t="n">
        <f aca="false">G14+G24</f>
        <v>308104.225556147</v>
      </c>
      <c r="H4" s="14" t="n">
        <f aca="false">H14+H24</f>
        <v>308654.172512898</v>
      </c>
    </row>
    <row r="5" customFormat="false" ht="12" hidden="true" customHeight="false" outlineLevel="2" collapsed="false">
      <c r="A5" s="16" t="s">
        <v>3</v>
      </c>
      <c r="B5" s="17" t="n">
        <f aca="false">B15+B25</f>
        <v>101674.112895</v>
      </c>
      <c r="C5" s="18" t="n">
        <f aca="false">C15+C25</f>
        <v>102678.820412313</v>
      </c>
      <c r="D5" s="18" t="n">
        <f aca="false">D15+D25</f>
        <v>103183.145697452</v>
      </c>
      <c r="E5" s="19" t="n">
        <f aca="false">E15+E25</f>
        <v>103513.509978143</v>
      </c>
      <c r="F5" s="20" t="n">
        <f aca="false">F15+F25</f>
        <v>104268.026379369</v>
      </c>
      <c r="G5" s="21" t="n">
        <f aca="false">G15+G25</f>
        <v>104870.278032826</v>
      </c>
      <c r="H5" s="20" t="n">
        <f aca="false">H15+H25</f>
        <v>105472.529686283</v>
      </c>
    </row>
    <row r="6" customFormat="false" ht="12" hidden="true" customHeight="false" outlineLevel="2" collapsed="false">
      <c r="A6" s="22" t="s">
        <v>4</v>
      </c>
      <c r="B6" s="23" t="n">
        <f aca="false">B16+B26</f>
        <v>7356.06234571593</v>
      </c>
      <c r="C6" s="24" t="n">
        <f aca="false">C16+C26</f>
        <v>7396.5543032863</v>
      </c>
      <c r="D6" s="24" t="n">
        <f aca="false">D16+D26</f>
        <v>7366.61158977376</v>
      </c>
      <c r="E6" s="25" t="n">
        <f aca="false">E16+E26</f>
        <v>7376.46882417962</v>
      </c>
      <c r="F6" s="26" t="n">
        <f aca="false">F16+F26</f>
        <v>7381.74344620853</v>
      </c>
      <c r="G6" s="27" t="n">
        <f aca="false">G16+G26</f>
        <v>7384.87111839638</v>
      </c>
      <c r="H6" s="26" t="n">
        <f aca="false">H16+H26</f>
        <v>7387.99879058424</v>
      </c>
    </row>
    <row r="7" customFormat="false" ht="12" hidden="true" customHeight="false" outlineLevel="2" collapsed="false">
      <c r="A7" s="22" t="s">
        <v>5</v>
      </c>
      <c r="B7" s="23" t="n">
        <f aca="false">B17+B27</f>
        <v>16861.4089837695</v>
      </c>
      <c r="C7" s="24" t="n">
        <f aca="false">C17+C27</f>
        <v>16887.6840240325</v>
      </c>
      <c r="D7" s="24" t="n">
        <f aca="false">D17+D27</f>
        <v>16898.7157332178</v>
      </c>
      <c r="E7" s="25" t="n">
        <f aca="false">E17+E27</f>
        <v>16873.7070740466</v>
      </c>
      <c r="F7" s="26" t="n">
        <f aca="false">F17+F27</f>
        <v>16892.3604487707</v>
      </c>
      <c r="G7" s="27" t="n">
        <f aca="false">G17+G27</f>
        <v>16897.1530467723</v>
      </c>
      <c r="H7" s="26" t="n">
        <f aca="false">H17+H27</f>
        <v>16901.945644774</v>
      </c>
    </row>
    <row r="8" customFormat="false" ht="12" hidden="true" customHeight="false" outlineLevel="2" collapsed="false">
      <c r="A8" s="22" t="s">
        <v>6</v>
      </c>
      <c r="B8" s="23" t="n">
        <f aca="false">B18+B28</f>
        <v>28332.7436211242</v>
      </c>
      <c r="C8" s="24" t="n">
        <f aca="false">C18+C28</f>
        <v>28114.372362655</v>
      </c>
      <c r="D8" s="24" t="n">
        <f aca="false">D18+D28</f>
        <v>28120.7137238243</v>
      </c>
      <c r="E8" s="25" t="n">
        <f aca="false">E18+E28</f>
        <v>28078.3803355432</v>
      </c>
      <c r="F8" s="26" t="n">
        <f aca="false">F18+F28</f>
        <v>27972.3653868932</v>
      </c>
      <c r="G8" s="27" t="n">
        <f aca="false">G18+G28</f>
        <v>27896.6905373359</v>
      </c>
      <c r="H8" s="26" t="n">
        <f aca="false">H18+H28</f>
        <v>27821.0156877785</v>
      </c>
    </row>
    <row r="9" customFormat="false" ht="12" hidden="true" customHeight="false" outlineLevel="2" collapsed="false">
      <c r="A9" s="22" t="s">
        <v>7</v>
      </c>
      <c r="B9" s="23" t="n">
        <f aca="false">B19+B29</f>
        <v>24352.2973342842</v>
      </c>
      <c r="C9" s="24" t="n">
        <f aca="false">C19+C29</f>
        <v>24265.7998441838</v>
      </c>
      <c r="D9" s="24" t="n">
        <f aca="false">D19+D29</f>
        <v>24401.8813900397</v>
      </c>
      <c r="E9" s="25" t="n">
        <f aca="false">E19+E29</f>
        <v>24262.1068915413</v>
      </c>
      <c r="F9" s="26" t="n">
        <f aca="false">F19+F29</f>
        <v>24286.8989194191</v>
      </c>
      <c r="G9" s="27" t="n">
        <f aca="false">G19+G29</f>
        <v>24273.4499411818</v>
      </c>
      <c r="H9" s="26" t="n">
        <f aca="false">H19+H29</f>
        <v>24260.0009629446</v>
      </c>
    </row>
    <row r="10" customFormat="false" ht="12" hidden="true" customHeight="false" outlineLevel="2" collapsed="false">
      <c r="A10" s="22" t="s">
        <v>8</v>
      </c>
      <c r="B10" s="23" t="n">
        <f aca="false">B20+B30</f>
        <v>27033.3490188789</v>
      </c>
      <c r="C10" s="24" t="n">
        <f aca="false">C20+C30</f>
        <v>26955.9801569195</v>
      </c>
      <c r="D10" s="24" t="n">
        <f aca="false">D20+D30</f>
        <v>26912.303159162</v>
      </c>
      <c r="E10" s="25" t="n">
        <f aca="false">E20+E30</f>
        <v>26917.3539360468</v>
      </c>
      <c r="F10" s="26" t="n">
        <f aca="false">F20+F30</f>
        <v>26856.8310061884</v>
      </c>
      <c r="G10" s="27" t="n">
        <f aca="false">G20+G30</f>
        <v>26817.664781563</v>
      </c>
      <c r="H10" s="26" t="n">
        <f aca="false">H20+H30</f>
        <v>26778.4985569376</v>
      </c>
    </row>
    <row r="11" customFormat="false" ht="12" hidden="true" customHeight="false" outlineLevel="2" collapsed="false">
      <c r="A11" s="22" t="s">
        <v>9</v>
      </c>
      <c r="B11" s="23" t="n">
        <f aca="false">B21+B31</f>
        <v>27205.8244788896</v>
      </c>
      <c r="C11" s="24" t="n">
        <f aca="false">C21+C31</f>
        <v>26942.9447365466</v>
      </c>
      <c r="D11" s="24" t="n">
        <f aca="false">D21+D31</f>
        <v>27190.9747814059</v>
      </c>
      <c r="E11" s="25" t="n">
        <f aca="false">E21+E31</f>
        <v>27155.3468427324</v>
      </c>
      <c r="F11" s="26" t="n">
        <f aca="false">F21+F31</f>
        <v>27147.9219939906</v>
      </c>
      <c r="G11" s="27" t="n">
        <f aca="false">G21+G31</f>
        <v>27157.5817076293</v>
      </c>
      <c r="H11" s="26" t="n">
        <f aca="false">H21+H31</f>
        <v>27167.2414212681</v>
      </c>
    </row>
    <row r="12" customFormat="false" ht="12" hidden="true" customHeight="false" outlineLevel="2" collapsed="false">
      <c r="A12" s="22" t="s">
        <v>10</v>
      </c>
      <c r="B12" s="23" t="n">
        <f aca="false">B22+B32</f>
        <v>24950.7223422659</v>
      </c>
      <c r="C12" s="24" t="n">
        <f aca="false">C22+C32</f>
        <v>25012.1756296899</v>
      </c>
      <c r="D12" s="24" t="n">
        <f aca="false">D22+D32</f>
        <v>25159.5006330494</v>
      </c>
      <c r="E12" s="25" t="n">
        <f aca="false">E22+E32</f>
        <v>25203.2079326697</v>
      </c>
      <c r="F12" s="26" t="n">
        <f aca="false">F22+F32</f>
        <v>25307.5970780614</v>
      </c>
      <c r="G12" s="27" t="n">
        <f aca="false">G22+G32</f>
        <v>25398.0752555184</v>
      </c>
      <c r="H12" s="26" t="n">
        <f aca="false">H22+H32</f>
        <v>25488.5534329755</v>
      </c>
    </row>
    <row r="13" customFormat="false" ht="12" hidden="true" customHeight="false" outlineLevel="2" collapsed="false">
      <c r="A13" s="28" t="s">
        <v>11</v>
      </c>
      <c r="B13" s="29" t="n">
        <f aca="false">B23+B33</f>
        <v>47539.104377026</v>
      </c>
      <c r="C13" s="30" t="n">
        <f aca="false">C23+C33</f>
        <v>47540.3621863987</v>
      </c>
      <c r="D13" s="30" t="n">
        <f aca="false">D23+D33</f>
        <v>47586.6222505107</v>
      </c>
      <c r="E13" s="31" t="n">
        <f aca="false">E23+E33</f>
        <v>47416.7750037518</v>
      </c>
      <c r="F13" s="32" t="n">
        <f aca="false">F23+F33</f>
        <v>47440.5339404942</v>
      </c>
      <c r="G13" s="33" t="n">
        <f aca="false">G23+G33</f>
        <v>47408.4611349231</v>
      </c>
      <c r="H13" s="32" t="n">
        <f aca="false">H23+H33</f>
        <v>47376.3883293521</v>
      </c>
    </row>
    <row r="14" s="1" customFormat="true" ht="12" hidden="true" customHeight="false" outlineLevel="1" collapsed="true">
      <c r="A14" s="34" t="s">
        <v>12</v>
      </c>
      <c r="B14" s="35" t="n">
        <v>235796.8</v>
      </c>
      <c r="C14" s="36" t="n">
        <v>231375.2</v>
      </c>
      <c r="D14" s="36" t="n">
        <v>227233.6</v>
      </c>
      <c r="E14" s="37" t="n">
        <v>223749.6</v>
      </c>
      <c r="F14" s="38" t="n">
        <v>219468</v>
      </c>
      <c r="G14" s="39" t="n">
        <v>215439.68</v>
      </c>
      <c r="H14" s="38" t="n">
        <v>211411.36</v>
      </c>
    </row>
    <row r="15" customFormat="false" ht="12" hidden="true" customHeight="false" outlineLevel="2" collapsed="false">
      <c r="A15" s="16" t="s">
        <v>13</v>
      </c>
      <c r="B15" s="17" t="n">
        <v>70815.2</v>
      </c>
      <c r="C15" s="18" t="n">
        <v>69589.6</v>
      </c>
      <c r="D15" s="18" t="n">
        <v>68197.6</v>
      </c>
      <c r="E15" s="19" t="n">
        <v>67378.4</v>
      </c>
      <c r="F15" s="20" t="n">
        <v>66069.6</v>
      </c>
      <c r="G15" s="21" t="n">
        <v>64899.36</v>
      </c>
      <c r="H15" s="20" t="n">
        <v>63729.12</v>
      </c>
    </row>
    <row r="16" customFormat="false" ht="12" hidden="true" customHeight="false" outlineLevel="2" collapsed="false">
      <c r="A16" s="22" t="s">
        <v>14</v>
      </c>
      <c r="B16" s="23" t="n">
        <v>6806.4</v>
      </c>
      <c r="C16" s="24" t="n">
        <v>6825.6</v>
      </c>
      <c r="D16" s="24" t="n">
        <v>6754.4</v>
      </c>
      <c r="E16" s="25" t="n">
        <v>6742.4</v>
      </c>
      <c r="F16" s="26" t="n">
        <v>6716.4</v>
      </c>
      <c r="G16" s="27" t="n">
        <v>6690.08</v>
      </c>
      <c r="H16" s="26" t="n">
        <v>6663.76</v>
      </c>
    </row>
    <row r="17" customFormat="false" ht="12" hidden="true" customHeight="false" outlineLevel="2" collapsed="false">
      <c r="A17" s="22" t="s">
        <v>15</v>
      </c>
      <c r="B17" s="23" t="n">
        <v>15866.4</v>
      </c>
      <c r="C17" s="24" t="n">
        <v>15816.8</v>
      </c>
      <c r="D17" s="24" t="n">
        <v>15675.2</v>
      </c>
      <c r="E17" s="25" t="n">
        <v>15600</v>
      </c>
      <c r="F17" s="26" t="n">
        <v>15504.4</v>
      </c>
      <c r="G17" s="27" t="n">
        <v>15410.32</v>
      </c>
      <c r="H17" s="26" t="n">
        <v>15316.24</v>
      </c>
    </row>
    <row r="18" customFormat="false" ht="12" hidden="true" customHeight="false" outlineLevel="2" collapsed="false">
      <c r="A18" s="22" t="s">
        <v>16</v>
      </c>
      <c r="B18" s="23" t="n">
        <v>23989.6</v>
      </c>
      <c r="C18" s="24" t="n">
        <v>23338.4</v>
      </c>
      <c r="D18" s="24" t="n">
        <v>22804.8</v>
      </c>
      <c r="E18" s="25" t="n">
        <v>22297.6</v>
      </c>
      <c r="F18" s="26" t="n">
        <v>21705.2</v>
      </c>
      <c r="G18" s="27" t="n">
        <v>21144.24</v>
      </c>
      <c r="H18" s="26" t="n">
        <v>20583.28</v>
      </c>
    </row>
    <row r="19" customFormat="false" ht="12" hidden="true" customHeight="false" outlineLevel="2" collapsed="false">
      <c r="A19" s="22" t="s">
        <v>17</v>
      </c>
      <c r="B19" s="23" t="n">
        <v>19096.8</v>
      </c>
      <c r="C19" s="24" t="n">
        <v>18702.4</v>
      </c>
      <c r="D19" s="24" t="n">
        <v>18380</v>
      </c>
      <c r="E19" s="25" t="n">
        <v>17920</v>
      </c>
      <c r="F19" s="26" t="n">
        <v>17561.6</v>
      </c>
      <c r="G19" s="27" t="n">
        <v>17176.32</v>
      </c>
      <c r="H19" s="26" t="n">
        <v>16791.04</v>
      </c>
    </row>
    <row r="20" customFormat="false" ht="12" hidden="true" customHeight="false" outlineLevel="2" collapsed="false">
      <c r="A20" s="22" t="s">
        <v>18</v>
      </c>
      <c r="B20" s="23" t="n">
        <v>22888</v>
      </c>
      <c r="C20" s="24" t="n">
        <v>22485.6</v>
      </c>
      <c r="D20" s="24" t="n">
        <v>22068</v>
      </c>
      <c r="E20" s="25" t="n">
        <v>21798.4</v>
      </c>
      <c r="F20" s="26" t="n">
        <v>21388.4</v>
      </c>
      <c r="G20" s="27" t="n">
        <v>21019.76</v>
      </c>
      <c r="H20" s="26" t="n">
        <v>20651.12</v>
      </c>
    </row>
    <row r="21" customFormat="false" ht="12" hidden="true" customHeight="false" outlineLevel="2" collapsed="false">
      <c r="A21" s="22" t="s">
        <v>19</v>
      </c>
      <c r="B21" s="23" t="n">
        <v>22441.6</v>
      </c>
      <c r="C21" s="24" t="n">
        <v>21980.8</v>
      </c>
      <c r="D21" s="24" t="n">
        <v>21858.4</v>
      </c>
      <c r="E21" s="25" t="n">
        <v>21653.6</v>
      </c>
      <c r="F21" s="26" t="n">
        <v>21362</v>
      </c>
      <c r="G21" s="27" t="n">
        <v>21113.36</v>
      </c>
      <c r="H21" s="26" t="n">
        <v>20864.72</v>
      </c>
    </row>
    <row r="22" customFormat="false" ht="12" hidden="true" customHeight="false" outlineLevel="2" collapsed="false">
      <c r="A22" s="22" t="s">
        <v>20</v>
      </c>
      <c r="B22" s="23" t="n">
        <v>15847.2</v>
      </c>
      <c r="C22" s="24" t="n">
        <v>15475.2</v>
      </c>
      <c r="D22" s="24" t="n">
        <v>15148</v>
      </c>
      <c r="E22" s="25" t="n">
        <v>14911.2</v>
      </c>
      <c r="F22" s="26" t="n">
        <v>14561.6</v>
      </c>
      <c r="G22" s="27" t="n">
        <v>14248.08</v>
      </c>
      <c r="H22" s="26" t="n">
        <v>13934.56</v>
      </c>
    </row>
    <row r="23" customFormat="false" ht="12" hidden="true" customHeight="false" outlineLevel="2" collapsed="false">
      <c r="A23" s="28" t="s">
        <v>21</v>
      </c>
      <c r="B23" s="29" t="n">
        <v>38045.6</v>
      </c>
      <c r="C23" s="30" t="n">
        <v>37160.8</v>
      </c>
      <c r="D23" s="30" t="n">
        <v>36347.2</v>
      </c>
      <c r="E23" s="31" t="n">
        <v>35448</v>
      </c>
      <c r="F23" s="32" t="n">
        <v>34598.8</v>
      </c>
      <c r="G23" s="33" t="n">
        <v>33738.16</v>
      </c>
      <c r="H23" s="32" t="n">
        <v>32877.52</v>
      </c>
    </row>
    <row r="24" s="1" customFormat="true" ht="12" hidden="true" customHeight="false" outlineLevel="1" collapsed="true">
      <c r="A24" s="34" t="s">
        <v>22</v>
      </c>
      <c r="B24" s="40" t="n">
        <f aca="false">B34+B64</f>
        <v>69508.8253969543</v>
      </c>
      <c r="C24" s="41" t="n">
        <f aca="false">C34+C64</f>
        <v>74419.4936560246</v>
      </c>
      <c r="D24" s="41" t="n">
        <f aca="false">D34+D64</f>
        <v>79586.8689584355</v>
      </c>
      <c r="E24" s="42" t="n">
        <f aca="false">E34+E64</f>
        <v>83047.2568186548</v>
      </c>
      <c r="F24" s="43" t="n">
        <f aca="false">F34+F64</f>
        <v>88086.2785993954</v>
      </c>
      <c r="G24" s="44" t="n">
        <f aca="false">G34+G64</f>
        <v>92664.5455561466</v>
      </c>
      <c r="H24" s="43" t="n">
        <f aca="false">H34+H64</f>
        <v>97242.8125128979</v>
      </c>
    </row>
    <row r="25" customFormat="false" ht="12" hidden="true" customHeight="false" outlineLevel="2" collapsed="false">
      <c r="A25" s="16" t="s">
        <v>13</v>
      </c>
      <c r="B25" s="17" t="n">
        <f aca="false">B35+B65</f>
        <v>30858.912895</v>
      </c>
      <c r="C25" s="18" t="n">
        <f aca="false">C35+C65</f>
        <v>33089.2204123125</v>
      </c>
      <c r="D25" s="18" t="n">
        <f aca="false">D35+D65</f>
        <v>34985.5456974521</v>
      </c>
      <c r="E25" s="19" t="n">
        <f aca="false">E35+E65</f>
        <v>36135.1099781434</v>
      </c>
      <c r="F25" s="20" t="n">
        <f aca="false">F35+F65</f>
        <v>38198.4263793694</v>
      </c>
      <c r="G25" s="21" t="n">
        <f aca="false">G35+G65</f>
        <v>39970.9180328264</v>
      </c>
      <c r="H25" s="20" t="n">
        <f aca="false">H35+H65</f>
        <v>41743.4096862834</v>
      </c>
    </row>
    <row r="26" customFormat="false" ht="12" hidden="true" customHeight="false" outlineLevel="2" collapsed="false">
      <c r="A26" s="22" t="s">
        <v>14</v>
      </c>
      <c r="B26" s="23" t="n">
        <f aca="false">B36+B66</f>
        <v>549.662345715935</v>
      </c>
      <c r="C26" s="24" t="n">
        <f aca="false">C36+C66</f>
        <v>570.954303286296</v>
      </c>
      <c r="D26" s="24" t="n">
        <f aca="false">D36+D66</f>
        <v>612.211589773757</v>
      </c>
      <c r="E26" s="25" t="n">
        <f aca="false">E36+E66</f>
        <v>634.068824179621</v>
      </c>
      <c r="F26" s="26" t="n">
        <f aca="false">F36+F66</f>
        <v>665.343446208532</v>
      </c>
      <c r="G26" s="27" t="n">
        <f aca="false">G36+G66</f>
        <v>694.791118396384</v>
      </c>
      <c r="H26" s="26" t="n">
        <f aca="false">H36+H66</f>
        <v>724.238790584236</v>
      </c>
    </row>
    <row r="27" customFormat="false" ht="12" hidden="true" customHeight="false" outlineLevel="2" collapsed="false">
      <c r="A27" s="22" t="s">
        <v>15</v>
      </c>
      <c r="B27" s="23" t="n">
        <f aca="false">B37+B67</f>
        <v>995.008983769517</v>
      </c>
      <c r="C27" s="24" t="n">
        <f aca="false">C37+C67</f>
        <v>1070.88402403245</v>
      </c>
      <c r="D27" s="24" t="n">
        <f aca="false">D37+D67</f>
        <v>1223.51573321776</v>
      </c>
      <c r="E27" s="25" t="n">
        <f aca="false">E37+E67</f>
        <v>1273.70707404655</v>
      </c>
      <c r="F27" s="26" t="n">
        <f aca="false">F37+F67</f>
        <v>1387.96044877068</v>
      </c>
      <c r="G27" s="27" t="n">
        <f aca="false">G37+G67</f>
        <v>1486.83304677232</v>
      </c>
      <c r="H27" s="26" t="n">
        <f aca="false">H37+H67</f>
        <v>1585.70564477396</v>
      </c>
    </row>
    <row r="28" customFormat="false" ht="12" hidden="true" customHeight="false" outlineLevel="2" collapsed="false">
      <c r="A28" s="22" t="s">
        <v>16</v>
      </c>
      <c r="B28" s="23" t="n">
        <f aca="false">B38+B68</f>
        <v>4343.14362112422</v>
      </c>
      <c r="C28" s="24" t="n">
        <f aca="false">C38+C68</f>
        <v>4775.97236265498</v>
      </c>
      <c r="D28" s="24" t="n">
        <f aca="false">D38+D68</f>
        <v>5315.91372382433</v>
      </c>
      <c r="E28" s="25" t="n">
        <f aca="false">E38+E68</f>
        <v>5780.78033554319</v>
      </c>
      <c r="F28" s="26" t="n">
        <f aca="false">F38+F68</f>
        <v>6267.16538689324</v>
      </c>
      <c r="G28" s="27" t="n">
        <f aca="false">G38+G68</f>
        <v>6752.45053733587</v>
      </c>
      <c r="H28" s="26" t="n">
        <f aca="false">H38+H68</f>
        <v>7237.73568777849</v>
      </c>
    </row>
    <row r="29" customFormat="false" ht="12" hidden="true" customHeight="false" outlineLevel="2" collapsed="false">
      <c r="A29" s="22" t="s">
        <v>17</v>
      </c>
      <c r="B29" s="23" t="n">
        <f aca="false">B39+B69</f>
        <v>5255.49733428417</v>
      </c>
      <c r="C29" s="24" t="n">
        <f aca="false">C39+C69</f>
        <v>5563.39984418377</v>
      </c>
      <c r="D29" s="24" t="n">
        <f aca="false">D39+D69</f>
        <v>6021.88139003969</v>
      </c>
      <c r="E29" s="25" t="n">
        <f aca="false">E39+E69</f>
        <v>6342.10689154135</v>
      </c>
      <c r="F29" s="26" t="n">
        <f aca="false">F39+F69</f>
        <v>6725.29891941911</v>
      </c>
      <c r="G29" s="27" t="n">
        <f aca="false">G39+G69</f>
        <v>7097.12994118185</v>
      </c>
      <c r="H29" s="26" t="n">
        <f aca="false">H39+H69</f>
        <v>7468.96096294459</v>
      </c>
    </row>
    <row r="30" customFormat="false" ht="12" hidden="true" customHeight="false" outlineLevel="2" collapsed="false">
      <c r="A30" s="22" t="s">
        <v>18</v>
      </c>
      <c r="B30" s="23" t="n">
        <f aca="false">B40+B70</f>
        <v>4145.3490188789</v>
      </c>
      <c r="C30" s="24" t="n">
        <f aca="false">C40+C70</f>
        <v>4470.3801569195</v>
      </c>
      <c r="D30" s="24" t="n">
        <f aca="false">D40+D70</f>
        <v>4844.30315916198</v>
      </c>
      <c r="E30" s="25" t="n">
        <f aca="false">E40+E70</f>
        <v>5118.95393604684</v>
      </c>
      <c r="F30" s="26" t="n">
        <f aca="false">F40+F70</f>
        <v>5468.43100618838</v>
      </c>
      <c r="G30" s="27" t="n">
        <f aca="false">G40+G70</f>
        <v>5797.90478156302</v>
      </c>
      <c r="H30" s="26" t="n">
        <f aca="false">H40+H70</f>
        <v>6127.37855693764</v>
      </c>
    </row>
    <row r="31" customFormat="false" ht="12" hidden="true" customHeight="false" outlineLevel="2" collapsed="false">
      <c r="A31" s="22" t="s">
        <v>19</v>
      </c>
      <c r="B31" s="23" t="n">
        <f aca="false">B41+B71</f>
        <v>4764.22447888962</v>
      </c>
      <c r="C31" s="24" t="n">
        <f aca="false">C41+C71</f>
        <v>4962.14473654659</v>
      </c>
      <c r="D31" s="24" t="n">
        <f aca="false">D41+D71</f>
        <v>5332.57478140589</v>
      </c>
      <c r="E31" s="25" t="n">
        <f aca="false">E41+E71</f>
        <v>5501.74684273242</v>
      </c>
      <c r="F31" s="26" t="n">
        <f aca="false">F41+F71</f>
        <v>5785.92199399056</v>
      </c>
      <c r="G31" s="27" t="n">
        <f aca="false">G41+G71</f>
        <v>6044.22170762932</v>
      </c>
      <c r="H31" s="26" t="n">
        <f aca="false">H41+H71</f>
        <v>6302.52142126809</v>
      </c>
    </row>
    <row r="32" customFormat="false" ht="12" hidden="true" customHeight="false" outlineLevel="2" collapsed="false">
      <c r="A32" s="22" t="s">
        <v>20</v>
      </c>
      <c r="B32" s="23" t="n">
        <f aca="false">B42+B72</f>
        <v>9103.52234226593</v>
      </c>
      <c r="C32" s="24" t="n">
        <f aca="false">C42+C72</f>
        <v>9536.97562968989</v>
      </c>
      <c r="D32" s="24" t="n">
        <f aca="false">D42+D72</f>
        <v>10011.5006330494</v>
      </c>
      <c r="E32" s="25" t="n">
        <f aca="false">E42+E72</f>
        <v>10292.0079326697</v>
      </c>
      <c r="F32" s="26" t="n">
        <f aca="false">F42+F72</f>
        <v>10745.9970780614</v>
      </c>
      <c r="G32" s="27" t="n">
        <f aca="false">G42+G72</f>
        <v>11149.9952555184</v>
      </c>
      <c r="H32" s="26" t="n">
        <f aca="false">H42+H72</f>
        <v>11553.9934329755</v>
      </c>
    </row>
    <row r="33" customFormat="false" ht="12" hidden="true" customHeight="false" outlineLevel="2" collapsed="false">
      <c r="A33" s="28" t="s">
        <v>21</v>
      </c>
      <c r="B33" s="29" t="n">
        <f aca="false">B43+B73</f>
        <v>9493.50437702596</v>
      </c>
      <c r="C33" s="30" t="n">
        <f aca="false">C43+C73</f>
        <v>10379.5621863987</v>
      </c>
      <c r="D33" s="30" t="n">
        <f aca="false">D43+D73</f>
        <v>11239.4222505107</v>
      </c>
      <c r="E33" s="31" t="n">
        <f aca="false">E43+E73</f>
        <v>11968.7750037518</v>
      </c>
      <c r="F33" s="32" t="n">
        <f aca="false">F43+F73</f>
        <v>12841.7339404942</v>
      </c>
      <c r="G33" s="33" t="n">
        <f aca="false">G43+G73</f>
        <v>13670.3011349231</v>
      </c>
      <c r="H33" s="32" t="n">
        <f aca="false">H43+H73</f>
        <v>14498.8683293521</v>
      </c>
    </row>
    <row r="34" s="1" customFormat="true" ht="12" hidden="true" customHeight="false" outlineLevel="1" collapsed="true">
      <c r="A34" s="34" t="s">
        <v>23</v>
      </c>
      <c r="B34" s="45" t="n">
        <f aca="false">B44+B54</f>
        <v>5203.332225</v>
      </c>
      <c r="C34" s="34" t="n">
        <f aca="false">C44+C54</f>
        <v>5835.8407141125</v>
      </c>
      <c r="D34" s="34" t="n">
        <f aca="false">D44+D54</f>
        <v>6179.77894416553</v>
      </c>
      <c r="E34" s="46" t="n">
        <f aca="false">E44+E54</f>
        <v>6966.55284947905</v>
      </c>
      <c r="F34" s="47" t="n">
        <f aca="false">F44+F54</f>
        <v>7454.77620906181</v>
      </c>
      <c r="G34" s="48" t="n">
        <f aca="false">G44+G54</f>
        <v>8018.13621941083</v>
      </c>
      <c r="H34" s="47" t="n">
        <f aca="false">H44+H54</f>
        <v>8581.49622975984</v>
      </c>
    </row>
    <row r="35" customFormat="false" ht="12" hidden="true" customHeight="false" outlineLevel="2" collapsed="false">
      <c r="A35" s="16" t="s">
        <v>24</v>
      </c>
      <c r="B35" s="17" t="n">
        <f aca="false">B45+B55</f>
        <v>2916.912895</v>
      </c>
      <c r="C35" s="18" t="n">
        <f aca="false">C45+C55</f>
        <v>3260.2204123125</v>
      </c>
      <c r="D35" s="18" t="n">
        <f aca="false">D45+D55</f>
        <v>3466.00132799091</v>
      </c>
      <c r="E35" s="19" t="n">
        <f aca="false">E45+E55</f>
        <v>3799.10997814341</v>
      </c>
      <c r="F35" s="20" t="n">
        <f aca="false">F45+F55</f>
        <v>4073.65419463887</v>
      </c>
      <c r="G35" s="21" t="n">
        <f aca="false">G45+G55</f>
        <v>4358.89141114973</v>
      </c>
      <c r="H35" s="20" t="n">
        <f aca="false">H45+H55</f>
        <v>4644.12862766059</v>
      </c>
    </row>
    <row r="36" customFormat="false" ht="12" hidden="true" customHeight="false" outlineLevel="2" collapsed="false">
      <c r="A36" s="22" t="s">
        <v>25</v>
      </c>
      <c r="B36" s="23" t="n">
        <f aca="false">B46+B56</f>
        <v>25.44594</v>
      </c>
      <c r="C36" s="24" t="n">
        <f aca="false">C46+C56</f>
        <v>25.43334885</v>
      </c>
      <c r="D36" s="24" t="n">
        <f aca="false">D46+D56</f>
        <v>27.6179908095</v>
      </c>
      <c r="E36" s="25" t="n">
        <f aca="false">E46+E56</f>
        <v>30.4665582751097</v>
      </c>
      <c r="F36" s="26" t="n">
        <f aca="false">F46+F56</f>
        <v>31.5525836798597</v>
      </c>
      <c r="G36" s="27" t="n">
        <f aca="false">G46+G56</f>
        <v>33.2772333583426</v>
      </c>
      <c r="H36" s="26" t="n">
        <f aca="false">H46+H56</f>
        <v>35.0018830368255</v>
      </c>
    </row>
    <row r="37" customFormat="false" ht="12" hidden="true" customHeight="false" outlineLevel="2" collapsed="false">
      <c r="A37" s="22" t="s">
        <v>26</v>
      </c>
      <c r="B37" s="23" t="n">
        <f aca="false">B47+B57</f>
        <v>65.84201</v>
      </c>
      <c r="C37" s="24" t="n">
        <f aca="false">C47+C57</f>
        <v>72.205421925</v>
      </c>
      <c r="D37" s="24" t="n">
        <f aca="false">D47+D57</f>
        <v>78.6415320770625</v>
      </c>
      <c r="E37" s="25" t="n">
        <f aca="false">E47+E57</f>
        <v>93.0837848487618</v>
      </c>
      <c r="F37" s="26" t="n">
        <f aca="false">F47+F57</f>
        <v>99.4835458872931</v>
      </c>
      <c r="G37" s="27" t="n">
        <f aca="false">G47+G57</f>
        <v>108.299689357128</v>
      </c>
      <c r="H37" s="26" t="n">
        <f aca="false">H47+H57</f>
        <v>117.115832826963</v>
      </c>
    </row>
    <row r="38" customFormat="false" ht="12" hidden="true" customHeight="false" outlineLevel="2" collapsed="false">
      <c r="A38" s="22" t="s">
        <v>27</v>
      </c>
      <c r="B38" s="23" t="n">
        <f aca="false">B48+B58</f>
        <v>271.49954</v>
      </c>
      <c r="C38" s="24" t="n">
        <f aca="false">C48+C58</f>
        <v>308.8432790625</v>
      </c>
      <c r="D38" s="24" t="n">
        <f aca="false">D48+D58</f>
        <v>319.829054556375</v>
      </c>
      <c r="E38" s="25" t="n">
        <f aca="false">E48+E58</f>
        <v>399.571590794011</v>
      </c>
      <c r="F38" s="26" t="n">
        <f aca="false">F48+F58</f>
        <v>423.736348072198</v>
      </c>
      <c r="G38" s="27" t="n">
        <f aca="false">G48+G58</f>
        <v>463.256540859789</v>
      </c>
      <c r="H38" s="26" t="n">
        <f aca="false">H48+H58</f>
        <v>502.77673364738</v>
      </c>
    </row>
    <row r="39" customFormat="false" ht="12" hidden="true" customHeight="false" outlineLevel="2" collapsed="false">
      <c r="A39" s="22" t="s">
        <v>28</v>
      </c>
      <c r="B39" s="23" t="n">
        <f aca="false">B49+B59</f>
        <v>212.78751</v>
      </c>
      <c r="C39" s="24" t="n">
        <f aca="false">C49+C59</f>
        <v>241.3159237125</v>
      </c>
      <c r="D39" s="24" t="n">
        <f aca="false">D49+D59</f>
        <v>251.898403967438</v>
      </c>
      <c r="E39" s="25" t="n">
        <f aca="false">E49+E59</f>
        <v>293.483533820293</v>
      </c>
      <c r="F39" s="26" t="n">
        <f aca="false">F49+F59</f>
        <v>313.038980804012</v>
      </c>
      <c r="G39" s="27" t="n">
        <f aca="false">G49+G59</f>
        <v>338.306035975593</v>
      </c>
      <c r="H39" s="26" t="n">
        <f aca="false">H49+H59</f>
        <v>363.573091147175</v>
      </c>
    </row>
    <row r="40" customFormat="false" ht="12" hidden="true" customHeight="false" outlineLevel="2" collapsed="false">
      <c r="A40" s="22" t="s">
        <v>29</v>
      </c>
      <c r="B40" s="23" t="n">
        <f aca="false">B50+B60</f>
        <v>233.97049</v>
      </c>
      <c r="C40" s="24" t="n">
        <f aca="false">C50+C60</f>
        <v>267.562474725</v>
      </c>
      <c r="D40" s="24" t="n">
        <f aca="false">D50+D60</f>
        <v>280.061435565844</v>
      </c>
      <c r="E40" s="25" t="n">
        <f aca="false">E50+E60</f>
        <v>333.830116413968</v>
      </c>
      <c r="F40" s="26" t="n">
        <f aca="false">F50+F60</f>
        <v>356.87558919689</v>
      </c>
      <c r="G40" s="27" t="n">
        <f aca="false">G50+G60</f>
        <v>388.083373205164</v>
      </c>
      <c r="H40" s="26" t="n">
        <f aca="false">H50+H60</f>
        <v>419.291157213439</v>
      </c>
    </row>
    <row r="41" customFormat="false" ht="12" hidden="true" customHeight="false" outlineLevel="2" collapsed="false">
      <c r="A41" s="22" t="s">
        <v>30</v>
      </c>
      <c r="B41" s="23" t="n">
        <f aca="false">B51+B61</f>
        <v>389.61663</v>
      </c>
      <c r="C41" s="24" t="n">
        <f aca="false">C51+C61</f>
        <v>433.3277949</v>
      </c>
      <c r="D41" s="24" t="n">
        <f aca="false">D51+D61</f>
        <v>459.32474952</v>
      </c>
      <c r="E41" s="25" t="n">
        <f aca="false">E51+E61</f>
        <v>507.986320414455</v>
      </c>
      <c r="F41" s="26" t="n">
        <f aca="false">F51+F61</f>
        <v>542.840380174455</v>
      </c>
      <c r="G41" s="27" t="n">
        <f aca="false">G51+G61</f>
        <v>580.950982760792</v>
      </c>
      <c r="H41" s="26" t="n">
        <f aca="false">H51+H61</f>
        <v>619.061585347128</v>
      </c>
    </row>
    <row r="42" customFormat="false" ht="12" hidden="true" customHeight="false" outlineLevel="2" collapsed="false">
      <c r="A42" s="22" t="s">
        <v>31</v>
      </c>
      <c r="B42" s="23" t="n">
        <f aca="false">B52+B62</f>
        <v>501.1786</v>
      </c>
      <c r="C42" s="24" t="n">
        <f aca="false">C52+C62</f>
        <v>551.3511378375</v>
      </c>
      <c r="D42" s="24" t="n">
        <f aca="false">D52+D62</f>
        <v>586.952041272188</v>
      </c>
      <c r="E42" s="25" t="n">
        <f aca="false">E52+E62</f>
        <v>641.539118097773</v>
      </c>
      <c r="F42" s="26" t="n">
        <f aca="false">F52+F62</f>
        <v>684.425838733867</v>
      </c>
      <c r="G42" s="27" t="n">
        <f aca="false">G52+G62</f>
        <v>730.094084506667</v>
      </c>
      <c r="H42" s="26" t="n">
        <f aca="false">H52+H62</f>
        <v>775.762330279468</v>
      </c>
    </row>
    <row r="43" customFormat="false" ht="12" hidden="true" customHeight="false" outlineLevel="2" collapsed="false">
      <c r="A43" s="28" t="s">
        <v>32</v>
      </c>
      <c r="B43" s="29" t="n">
        <f aca="false">B53+B63</f>
        <v>586.07861</v>
      </c>
      <c r="C43" s="30" t="n">
        <f aca="false">C53+C63</f>
        <v>675.5809207875</v>
      </c>
      <c r="D43" s="30" t="n">
        <f aca="false">D53+D63</f>
        <v>709.452408406219</v>
      </c>
      <c r="E43" s="31" t="n">
        <f aca="false">E53+E63</f>
        <v>867.481848671263</v>
      </c>
      <c r="F43" s="32" t="n">
        <f aca="false">F53+F63</f>
        <v>929.168747874372</v>
      </c>
      <c r="G43" s="33" t="n">
        <f aca="false">G53+G63</f>
        <v>1016.97686823762</v>
      </c>
      <c r="H43" s="32" t="n">
        <f aca="false">H53+H63</f>
        <v>1104.78498860087</v>
      </c>
    </row>
    <row r="44" s="1" customFormat="true" ht="12" hidden="true" customHeight="false" outlineLevel="1" collapsed="true">
      <c r="A44" s="34" t="s">
        <v>33</v>
      </c>
      <c r="B44" s="45" t="n">
        <v>3492.216</v>
      </c>
      <c r="C44" s="34" t="n">
        <v>3945.942</v>
      </c>
      <c r="D44" s="34" t="n">
        <v>4074.90174</v>
      </c>
      <c r="E44" s="46" t="n">
        <v>4727.6404812</v>
      </c>
      <c r="F44" s="47" t="n">
        <v>5018.9833512</v>
      </c>
      <c r="G44" s="48" t="n">
        <v>5402.50666956</v>
      </c>
      <c r="H44" s="47" t="n">
        <v>5786.02998792</v>
      </c>
    </row>
    <row r="45" customFormat="false" ht="12" hidden="true" customHeight="false" outlineLevel="2" collapsed="false">
      <c r="A45" s="16" t="s">
        <v>34</v>
      </c>
      <c r="B45" s="17" t="n">
        <v>1948.232</v>
      </c>
      <c r="C45" s="18" t="n">
        <v>2192.5176</v>
      </c>
      <c r="D45" s="18" t="n">
        <v>2279.21148</v>
      </c>
      <c r="E45" s="19" t="n">
        <v>2567.316675924</v>
      </c>
      <c r="F45" s="20" t="n">
        <v>2732.806415924</v>
      </c>
      <c r="G45" s="21" t="n">
        <v>2927.2012067012</v>
      </c>
      <c r="H45" s="20" t="n">
        <v>3121.5959974784</v>
      </c>
    </row>
    <row r="46" customFormat="false" ht="12" hidden="true" customHeight="false" outlineLevel="2" collapsed="false">
      <c r="A46" s="22" t="s">
        <v>35</v>
      </c>
      <c r="B46" s="23" t="n">
        <v>24.96</v>
      </c>
      <c r="C46" s="24" t="n">
        <v>24.8976</v>
      </c>
      <c r="D46" s="24" t="n">
        <v>26.83044</v>
      </c>
      <c r="E46" s="25" t="n">
        <v>29.380346541</v>
      </c>
      <c r="F46" s="26" t="n">
        <v>30.315566541</v>
      </c>
      <c r="G46" s="27" t="n">
        <v>31.8349545033</v>
      </c>
      <c r="H46" s="26" t="n">
        <v>33.3543424656</v>
      </c>
    </row>
    <row r="47" customFormat="false" ht="12" hidden="true" customHeight="false" outlineLevel="2" collapsed="false">
      <c r="A47" s="22" t="s">
        <v>36</v>
      </c>
      <c r="B47" s="23" t="n">
        <v>57.824</v>
      </c>
      <c r="C47" s="24" t="n">
        <v>63.0084</v>
      </c>
      <c r="D47" s="24" t="n">
        <v>68.10804</v>
      </c>
      <c r="E47" s="25" t="n">
        <v>79.623355266</v>
      </c>
      <c r="F47" s="26" t="n">
        <v>84.765375266</v>
      </c>
      <c r="G47" s="27" t="n">
        <v>91.8151458458</v>
      </c>
      <c r="H47" s="26" t="n">
        <v>98.8649164256</v>
      </c>
    </row>
    <row r="48" customFormat="false" ht="12" hidden="true" customHeight="false" outlineLevel="2" collapsed="false">
      <c r="A48" s="22" t="s">
        <v>37</v>
      </c>
      <c r="B48" s="23" t="n">
        <v>186.784</v>
      </c>
      <c r="C48" s="24" t="n">
        <v>211.7388</v>
      </c>
      <c r="D48" s="24" t="n">
        <v>215.67546</v>
      </c>
      <c r="E48" s="25" t="n">
        <v>270.103140216</v>
      </c>
      <c r="F48" s="26" t="n">
        <v>284.548870216</v>
      </c>
      <c r="G48" s="27" t="n">
        <v>309.9382782808</v>
      </c>
      <c r="H48" s="26" t="n">
        <v>335.3276863456</v>
      </c>
    </row>
    <row r="49" customFormat="false" ht="12" hidden="true" customHeight="false" outlineLevel="2" collapsed="false">
      <c r="A49" s="22" t="s">
        <v>38</v>
      </c>
      <c r="B49" s="23" t="n">
        <v>135.928</v>
      </c>
      <c r="C49" s="24" t="n">
        <v>157.248</v>
      </c>
      <c r="D49" s="24" t="n">
        <v>159.26274</v>
      </c>
      <c r="E49" s="25" t="n">
        <v>193.89051864</v>
      </c>
      <c r="F49" s="26" t="n">
        <v>205.55788864</v>
      </c>
      <c r="G49" s="27" t="n">
        <v>223.148118232</v>
      </c>
      <c r="H49" s="26" t="n">
        <v>240.738347824</v>
      </c>
    </row>
    <row r="50" customFormat="false" ht="12" hidden="true" customHeight="false" outlineLevel="2" collapsed="false">
      <c r="A50" s="22" t="s">
        <v>39</v>
      </c>
      <c r="B50" s="23" t="n">
        <v>165.048</v>
      </c>
      <c r="C50" s="24" t="n">
        <v>189.7896</v>
      </c>
      <c r="D50" s="24" t="n">
        <v>193.7754</v>
      </c>
      <c r="E50" s="25" t="n">
        <v>234.979204824</v>
      </c>
      <c r="F50" s="26" t="n">
        <v>249.342904824</v>
      </c>
      <c r="G50" s="27" t="n">
        <v>270.7208462712</v>
      </c>
      <c r="H50" s="26" t="n">
        <v>292.0987877184</v>
      </c>
    </row>
    <row r="51" customFormat="false" ht="12" hidden="true" customHeight="false" outlineLevel="2" collapsed="false">
      <c r="A51" s="22" t="s">
        <v>40</v>
      </c>
      <c r="B51" s="23" t="n">
        <v>289.432</v>
      </c>
      <c r="C51" s="24" t="n">
        <v>322.2492</v>
      </c>
      <c r="D51" s="24" t="n">
        <v>333.31662</v>
      </c>
      <c r="E51" s="25" t="n">
        <v>379.326559248</v>
      </c>
      <c r="F51" s="26" t="n">
        <v>401.268869248</v>
      </c>
      <c r="G51" s="27" t="n">
        <v>429.3439790224</v>
      </c>
      <c r="H51" s="26" t="n">
        <v>457.4190887968</v>
      </c>
    </row>
    <row r="52" customFormat="false" ht="12" hidden="true" customHeight="false" outlineLevel="2" collapsed="false">
      <c r="A52" s="22" t="s">
        <v>41</v>
      </c>
      <c r="B52" s="23" t="n">
        <v>295.464</v>
      </c>
      <c r="C52" s="24" t="n">
        <v>330.2208</v>
      </c>
      <c r="D52" s="24" t="n">
        <v>336.41244</v>
      </c>
      <c r="E52" s="25" t="n">
        <v>387.554096475</v>
      </c>
      <c r="F52" s="26" t="n">
        <v>408.028316475</v>
      </c>
      <c r="G52" s="27" t="n">
        <v>436.2745094175</v>
      </c>
      <c r="H52" s="26" t="n">
        <v>464.52070236</v>
      </c>
    </row>
    <row r="53" customFormat="false" ht="12" hidden="true" customHeight="false" outlineLevel="2" collapsed="false">
      <c r="A53" s="28" t="s">
        <v>42</v>
      </c>
      <c r="B53" s="29" t="n">
        <v>388.544</v>
      </c>
      <c r="C53" s="30" t="n">
        <v>454.272</v>
      </c>
      <c r="D53" s="30" t="n">
        <v>462.30912</v>
      </c>
      <c r="E53" s="31" t="n">
        <v>585.466584066</v>
      </c>
      <c r="F53" s="32" t="n">
        <v>622.349144066</v>
      </c>
      <c r="G53" s="33" t="n">
        <v>682.2296312858</v>
      </c>
      <c r="H53" s="32" t="n">
        <v>742.1101185056</v>
      </c>
    </row>
    <row r="54" s="1" customFormat="true" ht="12" hidden="true" customHeight="false" outlineLevel="1" collapsed="true">
      <c r="A54" s="34" t="s">
        <v>43</v>
      </c>
      <c r="B54" s="45" t="n">
        <v>1711.116225</v>
      </c>
      <c r="C54" s="34" t="n">
        <v>1889.8987141125</v>
      </c>
      <c r="D54" s="34" t="n">
        <v>2104.87720416553</v>
      </c>
      <c r="E54" s="46" t="n">
        <v>2238.91236827905</v>
      </c>
      <c r="F54" s="47" t="n">
        <v>2435.79285786181</v>
      </c>
      <c r="G54" s="48" t="n">
        <v>2615.62954985083</v>
      </c>
      <c r="H54" s="47" t="n">
        <v>2795.46624183984</v>
      </c>
    </row>
    <row r="55" customFormat="false" ht="12" hidden="true" customHeight="false" outlineLevel="2" collapsed="false">
      <c r="A55" s="16" t="s">
        <v>34</v>
      </c>
      <c r="B55" s="17" t="n">
        <v>968.680895</v>
      </c>
      <c r="C55" s="18" t="n">
        <v>1067.7028123125</v>
      </c>
      <c r="D55" s="18" t="n">
        <v>1186.78984799091</v>
      </c>
      <c r="E55" s="19" t="n">
        <v>1231.79330221941</v>
      </c>
      <c r="F55" s="20" t="n">
        <v>1340.84777871487</v>
      </c>
      <c r="G55" s="21" t="n">
        <v>1431.69020444853</v>
      </c>
      <c r="H55" s="20" t="n">
        <v>1522.53263018219</v>
      </c>
    </row>
    <row r="56" customFormat="false" ht="12" hidden="true" customHeight="false" outlineLevel="2" collapsed="false">
      <c r="A56" s="22" t="s">
        <v>35</v>
      </c>
      <c r="B56" s="23" t="n">
        <v>0.48594</v>
      </c>
      <c r="C56" s="24" t="n">
        <v>0.53574885</v>
      </c>
      <c r="D56" s="24" t="n">
        <v>0.7875508095</v>
      </c>
      <c r="E56" s="25" t="n">
        <v>1.08621173410966</v>
      </c>
      <c r="F56" s="26" t="n">
        <v>1.23701713885966</v>
      </c>
      <c r="G56" s="27" t="n">
        <v>1.44227885504256</v>
      </c>
      <c r="H56" s="26" t="n">
        <v>1.64754057122546</v>
      </c>
    </row>
    <row r="57" customFormat="false" ht="12" hidden="true" customHeight="false" outlineLevel="2" collapsed="false">
      <c r="A57" s="22" t="s">
        <v>36</v>
      </c>
      <c r="B57" s="23" t="n">
        <v>8.01801</v>
      </c>
      <c r="C57" s="24" t="n">
        <v>9.197021925</v>
      </c>
      <c r="D57" s="24" t="n">
        <v>10.5334920770625</v>
      </c>
      <c r="E57" s="25" t="n">
        <v>13.4604295827618</v>
      </c>
      <c r="F57" s="26" t="n">
        <v>14.7181706212931</v>
      </c>
      <c r="G57" s="27" t="n">
        <v>16.4845435113278</v>
      </c>
      <c r="H57" s="26" t="n">
        <v>18.2509164013627</v>
      </c>
    </row>
    <row r="58" customFormat="false" ht="12" hidden="true" customHeight="false" outlineLevel="2" collapsed="false">
      <c r="A58" s="22" t="s">
        <v>37</v>
      </c>
      <c r="B58" s="23" t="n">
        <v>84.71554</v>
      </c>
      <c r="C58" s="24" t="n">
        <v>97.1044790625</v>
      </c>
      <c r="D58" s="24" t="n">
        <v>104.153594556375</v>
      </c>
      <c r="E58" s="25" t="n">
        <v>129.468450578011</v>
      </c>
      <c r="F58" s="26" t="n">
        <v>139.187477856198</v>
      </c>
      <c r="G58" s="27" t="n">
        <v>153.318262578989</v>
      </c>
      <c r="H58" s="26" t="n">
        <v>167.44904730178</v>
      </c>
    </row>
    <row r="59" customFormat="false" ht="12" hidden="true" customHeight="false" outlineLevel="2" collapsed="false">
      <c r="A59" s="22" t="s">
        <v>38</v>
      </c>
      <c r="B59" s="23" t="n">
        <v>76.85951</v>
      </c>
      <c r="C59" s="24" t="n">
        <v>84.0679237125</v>
      </c>
      <c r="D59" s="24" t="n">
        <v>92.6356639674375</v>
      </c>
      <c r="E59" s="25" t="n">
        <v>99.593015180293</v>
      </c>
      <c r="F59" s="26" t="n">
        <v>107.481092164012</v>
      </c>
      <c r="G59" s="27" t="n">
        <v>115.157917743593</v>
      </c>
      <c r="H59" s="26" t="n">
        <v>122.834743323175</v>
      </c>
    </row>
    <row r="60" customFormat="false" ht="12" hidden="true" customHeight="false" outlineLevel="2" collapsed="false">
      <c r="A60" s="22" t="s">
        <v>39</v>
      </c>
      <c r="B60" s="23" t="n">
        <v>68.92249</v>
      </c>
      <c r="C60" s="24" t="n">
        <v>77.772874725</v>
      </c>
      <c r="D60" s="24" t="n">
        <v>86.2860355658438</v>
      </c>
      <c r="E60" s="25" t="n">
        <v>98.8509115899678</v>
      </c>
      <c r="F60" s="26" t="n">
        <v>107.53268437289</v>
      </c>
      <c r="G60" s="27" t="n">
        <v>117.362526933964</v>
      </c>
      <c r="H60" s="26" t="n">
        <v>127.192369495039</v>
      </c>
    </row>
    <row r="61" customFormat="false" ht="12" hidden="true" customHeight="false" outlineLevel="2" collapsed="false">
      <c r="A61" s="22" t="s">
        <v>40</v>
      </c>
      <c r="B61" s="23" t="n">
        <v>100.18463</v>
      </c>
      <c r="C61" s="24" t="n">
        <v>111.0785949</v>
      </c>
      <c r="D61" s="24" t="n">
        <v>126.00812952</v>
      </c>
      <c r="E61" s="25" t="n">
        <v>128.659761166455</v>
      </c>
      <c r="F61" s="26" t="n">
        <v>141.571510926455</v>
      </c>
      <c r="G61" s="27" t="n">
        <v>151.607003738392</v>
      </c>
      <c r="H61" s="26" t="n">
        <v>161.642496550328</v>
      </c>
    </row>
    <row r="62" customFormat="false" ht="12" hidden="true" customHeight="false" outlineLevel="2" collapsed="false">
      <c r="A62" s="22" t="s">
        <v>41</v>
      </c>
      <c r="B62" s="23" t="n">
        <v>205.7146</v>
      </c>
      <c r="C62" s="24" t="n">
        <v>221.1303378375</v>
      </c>
      <c r="D62" s="24" t="n">
        <v>250.539601272188</v>
      </c>
      <c r="E62" s="25" t="n">
        <v>253.985021622773</v>
      </c>
      <c r="F62" s="26" t="n">
        <v>276.397522258867</v>
      </c>
      <c r="G62" s="27" t="n">
        <v>293.819575089167</v>
      </c>
      <c r="H62" s="26" t="n">
        <v>311.241627919468</v>
      </c>
    </row>
    <row r="63" customFormat="false" ht="12" hidden="true" customHeight="false" outlineLevel="2" collapsed="false">
      <c r="A63" s="28" t="s">
        <v>42</v>
      </c>
      <c r="B63" s="29" t="n">
        <v>197.53461</v>
      </c>
      <c r="C63" s="30" t="n">
        <v>221.3089207875</v>
      </c>
      <c r="D63" s="30" t="n">
        <v>247.143288406219</v>
      </c>
      <c r="E63" s="31" t="n">
        <v>282.015264605263</v>
      </c>
      <c r="F63" s="32" t="n">
        <v>306.819603808372</v>
      </c>
      <c r="G63" s="33" t="n">
        <v>334.747236951823</v>
      </c>
      <c r="H63" s="32" t="n">
        <v>362.674870095274</v>
      </c>
    </row>
    <row r="64" s="1" customFormat="true" ht="12" hidden="true" customHeight="false" outlineLevel="1" collapsed="true">
      <c r="A64" s="34" t="s">
        <v>44</v>
      </c>
      <c r="B64" s="45" t="n">
        <f aca="false">B74+B84</f>
        <v>64305.4931719543</v>
      </c>
      <c r="C64" s="34" t="n">
        <f aca="false">C74+C84</f>
        <v>68583.6529419121</v>
      </c>
      <c r="D64" s="34" t="n">
        <f aca="false">D74+D84</f>
        <v>73407.0900142699</v>
      </c>
      <c r="E64" s="46" t="n">
        <f aca="false">E74+E84</f>
        <v>76080.7039691758</v>
      </c>
      <c r="F64" s="47" t="n">
        <f aca="false">F74+F84</f>
        <v>80631.5023903336</v>
      </c>
      <c r="G64" s="48" t="n">
        <f aca="false">G74+G84</f>
        <v>84646.4093367358</v>
      </c>
      <c r="H64" s="47" t="n">
        <f aca="false">H74+H84</f>
        <v>88661.3162831381</v>
      </c>
    </row>
    <row r="65" customFormat="false" ht="12" hidden="true" customHeight="false" outlineLevel="2" collapsed="false">
      <c r="A65" s="16" t="s">
        <v>24</v>
      </c>
      <c r="B65" s="17" t="n">
        <f aca="false">B75+B85</f>
        <v>27942</v>
      </c>
      <c r="C65" s="18" t="n">
        <f aca="false">C75+C85</f>
        <v>29829</v>
      </c>
      <c r="D65" s="18" t="n">
        <f aca="false">D75+D85</f>
        <v>31519.5443694611</v>
      </c>
      <c r="E65" s="19" t="n">
        <f aca="false">E75+E85</f>
        <v>32336</v>
      </c>
      <c r="F65" s="20" t="n">
        <f aca="false">F75+F85</f>
        <v>34124.7721847305</v>
      </c>
      <c r="G65" s="21" t="n">
        <f aca="false">G75+G85</f>
        <v>35612.0266216767</v>
      </c>
      <c r="H65" s="20" t="n">
        <f aca="false">H75+H85</f>
        <v>37099.2810586228</v>
      </c>
    </row>
    <row r="66" customFormat="false" ht="12" hidden="true" customHeight="false" outlineLevel="2" collapsed="false">
      <c r="A66" s="22" t="s">
        <v>25</v>
      </c>
      <c r="B66" s="23" t="n">
        <f aca="false">B76+B86</f>
        <v>524.216405715935</v>
      </c>
      <c r="C66" s="24" t="n">
        <f aca="false">C76+C86</f>
        <v>545.520954436296</v>
      </c>
      <c r="D66" s="24" t="n">
        <f aca="false">D76+D86</f>
        <v>584.593598964257</v>
      </c>
      <c r="E66" s="25" t="n">
        <f aca="false">E76+E86</f>
        <v>603.602265904511</v>
      </c>
      <c r="F66" s="26" t="n">
        <f aca="false">F76+F86</f>
        <v>633.790862528672</v>
      </c>
      <c r="G66" s="27" t="n">
        <f aca="false">G76+G86</f>
        <v>661.513885038041</v>
      </c>
      <c r="H66" s="26" t="n">
        <f aca="false">H76+H86</f>
        <v>689.23690754741</v>
      </c>
    </row>
    <row r="67" customFormat="false" ht="12" hidden="true" customHeight="false" outlineLevel="2" collapsed="false">
      <c r="A67" s="22" t="s">
        <v>26</v>
      </c>
      <c r="B67" s="23" t="n">
        <f aca="false">B77+B87</f>
        <v>929.166973769517</v>
      </c>
      <c r="C67" s="24" t="n">
        <f aca="false">C77+C87</f>
        <v>998.67860210745</v>
      </c>
      <c r="D67" s="24" t="n">
        <f aca="false">D77+D87</f>
        <v>1144.8742011407</v>
      </c>
      <c r="E67" s="25" t="n">
        <f aca="false">E77+E87</f>
        <v>1180.62328919779</v>
      </c>
      <c r="F67" s="26" t="n">
        <f aca="false">F77+F87</f>
        <v>1288.47690288339</v>
      </c>
      <c r="G67" s="27" t="n">
        <f aca="false">G77+G87</f>
        <v>1378.53335741519</v>
      </c>
      <c r="H67" s="26" t="n">
        <f aca="false">H77+H87</f>
        <v>1468.589811947</v>
      </c>
    </row>
    <row r="68" customFormat="false" ht="12" hidden="true" customHeight="false" outlineLevel="2" collapsed="false">
      <c r="A68" s="22" t="s">
        <v>27</v>
      </c>
      <c r="B68" s="23" t="n">
        <f aca="false">B78+B88</f>
        <v>4071.64408112422</v>
      </c>
      <c r="C68" s="24" t="n">
        <f aca="false">C78+C88</f>
        <v>4467.12908359248</v>
      </c>
      <c r="D68" s="24" t="n">
        <f aca="false">D78+D88</f>
        <v>4996.08466926796</v>
      </c>
      <c r="E68" s="25" t="n">
        <f aca="false">E78+E88</f>
        <v>5381.20874474918</v>
      </c>
      <c r="F68" s="26" t="n">
        <f aca="false">F78+F88</f>
        <v>5843.42903882104</v>
      </c>
      <c r="G68" s="27" t="n">
        <f aca="false">G78+G88</f>
        <v>6289.19399647608</v>
      </c>
      <c r="H68" s="26" t="n">
        <f aca="false">H78+H88</f>
        <v>6734.95895413111</v>
      </c>
    </row>
    <row r="69" customFormat="false" ht="12" hidden="true" customHeight="false" outlineLevel="2" collapsed="false">
      <c r="A69" s="22" t="s">
        <v>28</v>
      </c>
      <c r="B69" s="23" t="n">
        <f aca="false">B79+B89</f>
        <v>5042.70982428417</v>
      </c>
      <c r="C69" s="24" t="n">
        <f aca="false">C79+C89</f>
        <v>5322.08392047127</v>
      </c>
      <c r="D69" s="24" t="n">
        <f aca="false">D79+D89</f>
        <v>5769.98298607226</v>
      </c>
      <c r="E69" s="25" t="n">
        <f aca="false">E79+E89</f>
        <v>6048.62335772105</v>
      </c>
      <c r="F69" s="26" t="n">
        <f aca="false">F79+F89</f>
        <v>6412.2599386151</v>
      </c>
      <c r="G69" s="27" t="n">
        <f aca="false">G79+G89</f>
        <v>6758.82390520626</v>
      </c>
      <c r="H69" s="26" t="n">
        <f aca="false">H79+H89</f>
        <v>7105.38787179741</v>
      </c>
    </row>
    <row r="70" customFormat="false" ht="12" hidden="true" customHeight="false" outlineLevel="2" collapsed="false">
      <c r="A70" s="22" t="s">
        <v>29</v>
      </c>
      <c r="B70" s="23" t="n">
        <f aca="false">B80+B90</f>
        <v>3911.3785288789</v>
      </c>
      <c r="C70" s="24" t="n">
        <f aca="false">C80+C90</f>
        <v>4202.8176821945</v>
      </c>
      <c r="D70" s="24" t="n">
        <f aca="false">D80+D90</f>
        <v>4564.24172359614</v>
      </c>
      <c r="E70" s="25" t="n">
        <f aca="false">E80+E90</f>
        <v>4785.12381963287</v>
      </c>
      <c r="F70" s="26" t="n">
        <f aca="false">F80+F90</f>
        <v>5111.55541699149</v>
      </c>
      <c r="G70" s="27" t="n">
        <f aca="false">G80+G90</f>
        <v>5409.82140835785</v>
      </c>
      <c r="H70" s="26" t="n">
        <f aca="false">H80+H90</f>
        <v>5708.0873997242</v>
      </c>
    </row>
    <row r="71" customFormat="false" ht="12" hidden="true" customHeight="false" outlineLevel="2" collapsed="false">
      <c r="A71" s="22" t="s">
        <v>30</v>
      </c>
      <c r="B71" s="23" t="n">
        <f aca="false">B81+B91</f>
        <v>4374.60784888963</v>
      </c>
      <c r="C71" s="24" t="n">
        <f aca="false">C81+C91</f>
        <v>4528.81694164659</v>
      </c>
      <c r="D71" s="24" t="n">
        <f aca="false">D81+D91</f>
        <v>4873.25003188589</v>
      </c>
      <c r="E71" s="25" t="n">
        <f aca="false">E81+E91</f>
        <v>4993.76052231797</v>
      </c>
      <c r="F71" s="26" t="n">
        <f aca="false">F81+F91</f>
        <v>5243.0816138161</v>
      </c>
      <c r="G71" s="27" t="n">
        <f aca="false">G81+G91</f>
        <v>5463.27072486853</v>
      </c>
      <c r="H71" s="26" t="n">
        <f aca="false">H81+H91</f>
        <v>5683.45983592096</v>
      </c>
    </row>
    <row r="72" customFormat="false" ht="12" hidden="true" customHeight="false" outlineLevel="2" collapsed="false">
      <c r="A72" s="22" t="s">
        <v>31</v>
      </c>
      <c r="B72" s="23" t="n">
        <f aca="false">B82+B92</f>
        <v>8602.34374226593</v>
      </c>
      <c r="C72" s="24" t="n">
        <f aca="false">C82+C92</f>
        <v>8985.62449185239</v>
      </c>
      <c r="D72" s="24" t="n">
        <f aca="false">D82+D92</f>
        <v>9424.54859177717</v>
      </c>
      <c r="E72" s="25" t="n">
        <f aca="false">E82+E92</f>
        <v>9650.46881457188</v>
      </c>
      <c r="F72" s="26" t="n">
        <f aca="false">F82+F92</f>
        <v>10061.5712393275</v>
      </c>
      <c r="G72" s="27" t="n">
        <f aca="false">G82+G92</f>
        <v>10419.9011710118</v>
      </c>
      <c r="H72" s="26" t="n">
        <f aca="false">H82+H92</f>
        <v>10778.231102696</v>
      </c>
    </row>
    <row r="73" customFormat="false" ht="12" hidden="true" customHeight="false" outlineLevel="2" collapsed="false">
      <c r="A73" s="28" t="s">
        <v>32</v>
      </c>
      <c r="B73" s="29" t="n">
        <f aca="false">B83+B93</f>
        <v>8907.42576702596</v>
      </c>
      <c r="C73" s="30" t="n">
        <f aca="false">C83+C93</f>
        <v>9703.98126561117</v>
      </c>
      <c r="D73" s="30" t="n">
        <f aca="false">D83+D93</f>
        <v>10529.9698421044</v>
      </c>
      <c r="E73" s="31" t="n">
        <f aca="false">E83+E93</f>
        <v>11101.2931550805</v>
      </c>
      <c r="F73" s="32" t="n">
        <f aca="false">F83+F93</f>
        <v>11912.5651926198</v>
      </c>
      <c r="G73" s="33" t="n">
        <f aca="false">G83+G93</f>
        <v>12653.3242666855</v>
      </c>
      <c r="H73" s="32" t="n">
        <f aca="false">H83+H93</f>
        <v>13394.0833407512</v>
      </c>
    </row>
    <row r="74" s="1" customFormat="true" ht="12" hidden="true" customHeight="false" outlineLevel="1" collapsed="true">
      <c r="A74" s="34" t="s">
        <v>45</v>
      </c>
      <c r="B74" s="45" t="n">
        <v>8088.36108422072</v>
      </c>
      <c r="C74" s="34" t="n">
        <v>8668.08025535796</v>
      </c>
      <c r="D74" s="34" t="n">
        <v>10427.9319850573</v>
      </c>
      <c r="E74" s="46" t="n">
        <v>10160.0616591928</v>
      </c>
      <c r="F74" s="47" t="n">
        <v>11329.8471096111</v>
      </c>
      <c r="G74" s="48" t="n">
        <v>12127.3424550727</v>
      </c>
      <c r="H74" s="47" t="n">
        <v>12924.8378005343</v>
      </c>
    </row>
    <row r="75" customFormat="false" ht="12" hidden="true" customHeight="false" outlineLevel="2" collapsed="false">
      <c r="A75" s="16" t="s">
        <v>34</v>
      </c>
      <c r="B75" s="17" t="n">
        <v>3318</v>
      </c>
      <c r="C75" s="18" t="n">
        <v>3630</v>
      </c>
      <c r="D75" s="18" t="n">
        <v>4355.62591781528</v>
      </c>
      <c r="E75" s="19" t="n">
        <v>4230</v>
      </c>
      <c r="F75" s="20" t="n">
        <v>4748.81295890764</v>
      </c>
      <c r="G75" s="21" t="n">
        <v>5094.97555068917</v>
      </c>
      <c r="H75" s="20" t="n">
        <v>5441.1381424707</v>
      </c>
    </row>
    <row r="76" customFormat="false" ht="12" hidden="true" customHeight="false" outlineLevel="2" collapsed="false">
      <c r="A76" s="22" t="s">
        <v>35</v>
      </c>
      <c r="B76" s="23" t="n">
        <v>217.880929332043</v>
      </c>
      <c r="C76" s="24" t="n">
        <v>234.496124031008</v>
      </c>
      <c r="D76" s="24" t="n">
        <v>266.873631328095</v>
      </c>
      <c r="E76" s="25" t="n">
        <v>257.854540358744</v>
      </c>
      <c r="F76" s="26" t="n">
        <v>282.350891356771</v>
      </c>
      <c r="G76" s="27" t="n">
        <v>297.58072539449</v>
      </c>
      <c r="H76" s="26" t="n">
        <v>312.810559432209</v>
      </c>
    </row>
    <row r="77" customFormat="false" ht="12" hidden="true" customHeight="false" outlineLevel="2" collapsed="false">
      <c r="A77" s="22" t="s">
        <v>36</v>
      </c>
      <c r="B77" s="23" t="n">
        <v>390.793804453049</v>
      </c>
      <c r="C77" s="24" t="n">
        <v>418.782489740082</v>
      </c>
      <c r="D77" s="24" t="n">
        <v>515.128172098416</v>
      </c>
      <c r="E77" s="25" t="n">
        <v>492.591087443946</v>
      </c>
      <c r="F77" s="26" t="n">
        <v>554.75827126663</v>
      </c>
      <c r="G77" s="27" t="n">
        <v>594.932024399732</v>
      </c>
      <c r="H77" s="26" t="n">
        <v>635.105777532834</v>
      </c>
    </row>
    <row r="78" customFormat="false" ht="12" hidden="true" customHeight="false" outlineLevel="2" collapsed="false">
      <c r="A78" s="22" t="s">
        <v>37</v>
      </c>
      <c r="B78" s="23" t="n">
        <v>674.520813165537</v>
      </c>
      <c r="C78" s="24" t="n">
        <v>738.248974008208</v>
      </c>
      <c r="D78" s="24" t="n">
        <v>878.821074326936</v>
      </c>
      <c r="E78" s="25" t="n">
        <v>853.587443946188</v>
      </c>
      <c r="F78" s="26" t="n">
        <v>955.737574526887</v>
      </c>
      <c r="G78" s="27" t="n">
        <v>1023.51477379296</v>
      </c>
      <c r="H78" s="26" t="n">
        <v>1091.29197305902</v>
      </c>
    </row>
    <row r="79" customFormat="false" ht="12" hidden="true" customHeight="false" outlineLevel="2" collapsed="false">
      <c r="A79" s="22" t="s">
        <v>38</v>
      </c>
      <c r="B79" s="23" t="n">
        <v>411.671829622459</v>
      </c>
      <c r="C79" s="24" t="n">
        <v>441.956224350205</v>
      </c>
      <c r="D79" s="24" t="n">
        <v>514.50753574649</v>
      </c>
      <c r="E79" s="25" t="n">
        <v>529.935538116592</v>
      </c>
      <c r="F79" s="26" t="n">
        <v>581.353391178607</v>
      </c>
      <c r="G79" s="27" t="n">
        <v>624.087634866476</v>
      </c>
      <c r="H79" s="26" t="n">
        <v>666.821878554344</v>
      </c>
    </row>
    <row r="80" customFormat="false" ht="12" hidden="true" customHeight="false" outlineLevel="2" collapsed="false">
      <c r="A80" s="22" t="s">
        <v>39</v>
      </c>
      <c r="B80" s="23" t="n">
        <v>703.428848015489</v>
      </c>
      <c r="C80" s="24" t="n">
        <v>720.592795257638</v>
      </c>
      <c r="D80" s="24" t="n">
        <v>862.063892824939</v>
      </c>
      <c r="E80" s="25" t="n">
        <v>860.107903587444</v>
      </c>
      <c r="F80" s="26" t="n">
        <v>939.425425992168</v>
      </c>
      <c r="G80" s="27" t="n">
        <v>1000.57625242049</v>
      </c>
      <c r="H80" s="26" t="n">
        <v>1061.7270788488</v>
      </c>
    </row>
    <row r="81" customFormat="false" ht="12" hidden="true" customHeight="false" outlineLevel="2" collapsed="false">
      <c r="A81" s="22" t="s">
        <v>40</v>
      </c>
      <c r="B81" s="23" t="n">
        <v>690.580832526622</v>
      </c>
      <c r="C81" s="24" t="n">
        <v>697.97081623347</v>
      </c>
      <c r="D81" s="24" t="n">
        <v>880.682983382713</v>
      </c>
      <c r="E81" s="25" t="n">
        <v>870.184977578475</v>
      </c>
      <c r="F81" s="26" t="n">
        <v>965.236053006521</v>
      </c>
      <c r="G81" s="27" t="n">
        <v>1037.388513237</v>
      </c>
      <c r="H81" s="26" t="n">
        <v>1109.54097346748</v>
      </c>
    </row>
    <row r="82" customFormat="false" ht="12" hidden="true" customHeight="false" outlineLevel="2" collapsed="false">
      <c r="A82" s="22" t="s">
        <v>41</v>
      </c>
      <c r="B82" s="23" t="n">
        <v>552.464666021297</v>
      </c>
      <c r="C82" s="24" t="n">
        <v>612.448700410397</v>
      </c>
      <c r="D82" s="24" t="n">
        <v>751.590622182146</v>
      </c>
      <c r="E82" s="25" t="n">
        <v>708.359024663677</v>
      </c>
      <c r="F82" s="26" t="n">
        <v>807.922002744102</v>
      </c>
      <c r="G82" s="27" t="n">
        <v>868.60450251399</v>
      </c>
      <c r="H82" s="26" t="n">
        <v>929.287002283879</v>
      </c>
    </row>
    <row r="83" customFormat="false" ht="12" hidden="true" customHeight="false" outlineLevel="2" collapsed="false">
      <c r="A83" s="28" t="s">
        <v>42</v>
      </c>
      <c r="B83" s="29" t="n">
        <v>1129.01936108422</v>
      </c>
      <c r="C83" s="30" t="n">
        <v>1173.58413132695</v>
      </c>
      <c r="D83" s="30" t="n">
        <v>1402.63815535231</v>
      </c>
      <c r="E83" s="31" t="n">
        <v>1357.44114349776</v>
      </c>
      <c r="F83" s="32" t="n">
        <v>1494.2505406318</v>
      </c>
      <c r="G83" s="33" t="n">
        <v>1585.6824777584</v>
      </c>
      <c r="H83" s="32" t="n">
        <v>1677.114414885</v>
      </c>
    </row>
    <row r="84" s="1" customFormat="true" ht="12" hidden="true" customHeight="false" outlineLevel="1" collapsed="true">
      <c r="A84" s="34" t="s">
        <v>46</v>
      </c>
      <c r="B84" s="45" t="n">
        <v>56217.1320877335</v>
      </c>
      <c r="C84" s="34" t="n">
        <v>59915.5726865542</v>
      </c>
      <c r="D84" s="34" t="n">
        <v>62979.1580292126</v>
      </c>
      <c r="E84" s="46" t="n">
        <v>65920.642309983</v>
      </c>
      <c r="F84" s="47" t="n">
        <v>69301.6552807225</v>
      </c>
      <c r="G84" s="48" t="n">
        <v>72519.0668816631</v>
      </c>
      <c r="H84" s="47" t="n">
        <v>75736.4784826038</v>
      </c>
    </row>
    <row r="85" customFormat="false" ht="12" hidden="true" customHeight="false" outlineLevel="2" collapsed="false">
      <c r="A85" s="16" t="s">
        <v>34</v>
      </c>
      <c r="B85" s="17" t="n">
        <v>24624</v>
      </c>
      <c r="C85" s="18" t="n">
        <v>26199</v>
      </c>
      <c r="D85" s="18" t="n">
        <v>27163.9184516459</v>
      </c>
      <c r="E85" s="19" t="n">
        <v>28106</v>
      </c>
      <c r="F85" s="20" t="n">
        <v>29375.9592258229</v>
      </c>
      <c r="G85" s="21" t="n">
        <v>30517.0510709875</v>
      </c>
      <c r="H85" s="20" t="n">
        <v>31658.1429161521</v>
      </c>
    </row>
    <row r="86" customFormat="false" ht="12" hidden="true" customHeight="false" outlineLevel="2" collapsed="false">
      <c r="A86" s="22" t="s">
        <v>35</v>
      </c>
      <c r="B86" s="23" t="n">
        <v>306.335476383892</v>
      </c>
      <c r="C86" s="24" t="n">
        <v>311.024830405288</v>
      </c>
      <c r="D86" s="24" t="n">
        <v>317.719967636162</v>
      </c>
      <c r="E86" s="25" t="n">
        <v>345.747725545766</v>
      </c>
      <c r="F86" s="26" t="n">
        <v>351.439971171901</v>
      </c>
      <c r="G86" s="27" t="n">
        <v>363.933159643551</v>
      </c>
      <c r="H86" s="26" t="n">
        <v>376.426348115201</v>
      </c>
    </row>
    <row r="87" customFormat="false" ht="12" hidden="true" customHeight="false" outlineLevel="2" collapsed="false">
      <c r="A87" s="22" t="s">
        <v>36</v>
      </c>
      <c r="B87" s="23" t="n">
        <v>538.373169316467</v>
      </c>
      <c r="C87" s="24" t="n">
        <v>579.896112367368</v>
      </c>
      <c r="D87" s="24" t="n">
        <v>629.746029042286</v>
      </c>
      <c r="E87" s="25" t="n">
        <v>688.032201753846</v>
      </c>
      <c r="F87" s="26" t="n">
        <v>733.718631616755</v>
      </c>
      <c r="G87" s="27" t="n">
        <v>783.60133301546</v>
      </c>
      <c r="H87" s="26" t="n">
        <v>833.484034414165</v>
      </c>
    </row>
    <row r="88" customFormat="false" ht="12" hidden="true" customHeight="false" outlineLevel="2" collapsed="false">
      <c r="A88" s="22" t="s">
        <v>37</v>
      </c>
      <c r="B88" s="23" t="n">
        <v>3397.12326795869</v>
      </c>
      <c r="C88" s="24" t="n">
        <v>3728.88010958428</v>
      </c>
      <c r="D88" s="24" t="n">
        <v>4117.26359494102</v>
      </c>
      <c r="E88" s="25" t="n">
        <v>4527.62130080299</v>
      </c>
      <c r="F88" s="26" t="n">
        <v>4887.69146429415</v>
      </c>
      <c r="G88" s="27" t="n">
        <v>5265.67922268312</v>
      </c>
      <c r="H88" s="26" t="n">
        <v>5643.66698107209</v>
      </c>
    </row>
    <row r="89" customFormat="false" ht="12" hidden="true" customHeight="false" outlineLevel="2" collapsed="false">
      <c r="A89" s="22" t="s">
        <v>38</v>
      </c>
      <c r="B89" s="23" t="n">
        <v>4631.03799466172</v>
      </c>
      <c r="C89" s="24" t="n">
        <v>4880.12769612106</v>
      </c>
      <c r="D89" s="24" t="n">
        <v>5255.47545032577</v>
      </c>
      <c r="E89" s="25" t="n">
        <v>5518.68781960446</v>
      </c>
      <c r="F89" s="26" t="n">
        <v>5830.90654743649</v>
      </c>
      <c r="G89" s="27" t="n">
        <v>6134.73627033978</v>
      </c>
      <c r="H89" s="26" t="n">
        <v>6438.56599324307</v>
      </c>
    </row>
    <row r="90" customFormat="false" ht="12" hidden="true" customHeight="false" outlineLevel="2" collapsed="false">
      <c r="A90" s="22" t="s">
        <v>39</v>
      </c>
      <c r="B90" s="23" t="n">
        <v>3207.94968086341</v>
      </c>
      <c r="C90" s="24" t="n">
        <v>3482.22488693686</v>
      </c>
      <c r="D90" s="24" t="n">
        <v>3702.1778307712</v>
      </c>
      <c r="E90" s="25" t="n">
        <v>3925.01591604543</v>
      </c>
      <c r="F90" s="26" t="n">
        <v>4172.12999099932</v>
      </c>
      <c r="G90" s="27" t="n">
        <v>4409.24515593736</v>
      </c>
      <c r="H90" s="26" t="n">
        <v>4646.3603208754</v>
      </c>
    </row>
    <row r="91" customFormat="false" ht="12" hidden="true" customHeight="false" outlineLevel="2" collapsed="false">
      <c r="A91" s="22" t="s">
        <v>40</v>
      </c>
      <c r="B91" s="23" t="n">
        <v>3684.027016363</v>
      </c>
      <c r="C91" s="24" t="n">
        <v>3830.84612541312</v>
      </c>
      <c r="D91" s="24" t="n">
        <v>3992.56704850317</v>
      </c>
      <c r="E91" s="25" t="n">
        <v>4123.57554473949</v>
      </c>
      <c r="F91" s="26" t="n">
        <v>4277.84556080958</v>
      </c>
      <c r="G91" s="27" t="n">
        <v>4425.88221163153</v>
      </c>
      <c r="H91" s="26" t="n">
        <v>4573.91886245348</v>
      </c>
    </row>
    <row r="92" customFormat="false" ht="12" hidden="true" customHeight="false" outlineLevel="2" collapsed="false">
      <c r="A92" s="22" t="s">
        <v>41</v>
      </c>
      <c r="B92" s="23" t="n">
        <v>8049.87907624463</v>
      </c>
      <c r="C92" s="24" t="n">
        <v>8373.17579144199</v>
      </c>
      <c r="D92" s="24" t="n">
        <v>8672.95796959503</v>
      </c>
      <c r="E92" s="25" t="n">
        <v>8942.1097899082</v>
      </c>
      <c r="F92" s="26" t="n">
        <v>9253.6492365834</v>
      </c>
      <c r="G92" s="27" t="n">
        <v>9551.29666849777</v>
      </c>
      <c r="H92" s="26" t="n">
        <v>9848.94410041214</v>
      </c>
    </row>
    <row r="93" customFormat="false" ht="12" hidden="true" customHeight="false" outlineLevel="2" collapsed="false">
      <c r="A93" s="28" t="s">
        <v>42</v>
      </c>
      <c r="B93" s="29" t="n">
        <v>7778.40640594174</v>
      </c>
      <c r="C93" s="30" t="n">
        <v>8530.39713428422</v>
      </c>
      <c r="D93" s="30" t="n">
        <v>9127.33168675212</v>
      </c>
      <c r="E93" s="31" t="n">
        <v>9743.85201158277</v>
      </c>
      <c r="F93" s="32" t="n">
        <v>10418.314651988</v>
      </c>
      <c r="G93" s="33" t="n">
        <v>11067.6417889271</v>
      </c>
      <c r="H93" s="32" t="n">
        <v>11716.9689258662</v>
      </c>
    </row>
    <row r="94" customFormat="false" ht="12" hidden="false" customHeight="false" outlineLevel="0" collapsed="true">
      <c r="A94" s="9" t="s">
        <v>47</v>
      </c>
      <c r="B94" s="10"/>
      <c r="C94" s="9"/>
      <c r="D94" s="9"/>
      <c r="E94" s="10"/>
      <c r="F94" s="9"/>
      <c r="G94" s="10"/>
      <c r="H94" s="9"/>
    </row>
    <row r="95" s="1" customFormat="true" ht="12" hidden="true" customHeight="false" outlineLevel="1" collapsed="false">
      <c r="A95" s="3" t="s">
        <v>2</v>
      </c>
      <c r="B95" s="12"/>
      <c r="C95" s="12" t="n">
        <f aca="false">C4-B4</f>
        <v>489.068259070395</v>
      </c>
      <c r="D95" s="12" t="n">
        <f aca="false">D4-C4</f>
        <v>1025.77530241082</v>
      </c>
      <c r="E95" s="11" t="n">
        <f aca="false">E4-D4</f>
        <v>-23.6121397806564</v>
      </c>
      <c r="F95" s="14" t="n">
        <f aca="false">F4-E4</f>
        <v>757.421780740609</v>
      </c>
      <c r="G95" s="15" t="n">
        <f aca="false">G4-F4</f>
        <v>549.94695675117</v>
      </c>
      <c r="H95" s="14" t="n">
        <f aca="false">H4-G4</f>
        <v>549.946956751344</v>
      </c>
    </row>
    <row r="96" customFormat="false" ht="12" hidden="true" customHeight="false" outlineLevel="2" collapsed="false">
      <c r="A96" s="16" t="s">
        <v>3</v>
      </c>
      <c r="B96" s="18"/>
      <c r="C96" s="18" t="n">
        <f aca="false">C5-B5</f>
        <v>1004.7075173125</v>
      </c>
      <c r="D96" s="18" t="n">
        <f aca="false">D5-C5</f>
        <v>504.325285139552</v>
      </c>
      <c r="E96" s="18" t="n">
        <f aca="false">E5-D5</f>
        <v>330.364280691356</v>
      </c>
      <c r="F96" s="20" t="n">
        <f aca="false">F5-E5</f>
        <v>754.516401225992</v>
      </c>
      <c r="G96" s="20" t="n">
        <f aca="false">G5-F5</f>
        <v>602.251653457002</v>
      </c>
      <c r="H96" s="20" t="n">
        <f aca="false">H5-G5</f>
        <v>602.251653456988</v>
      </c>
    </row>
    <row r="97" customFormat="false" ht="12" hidden="true" customHeight="false" outlineLevel="2" collapsed="false">
      <c r="A97" s="22" t="s">
        <v>4</v>
      </c>
      <c r="B97" s="24"/>
      <c r="C97" s="24" t="n">
        <f aca="false">C6-B6</f>
        <v>40.4919575703616</v>
      </c>
      <c r="D97" s="24" t="n">
        <f aca="false">D6-C6</f>
        <v>-29.9427135125397</v>
      </c>
      <c r="E97" s="24" t="n">
        <f aca="false">E6-D6</f>
        <v>9.85723440586389</v>
      </c>
      <c r="F97" s="26" t="n">
        <f aca="false">F6-E6</f>
        <v>5.27462202891093</v>
      </c>
      <c r="G97" s="26" t="n">
        <f aca="false">G6-F6</f>
        <v>3.12767218785211</v>
      </c>
      <c r="H97" s="26" t="n">
        <f aca="false">H6-G6</f>
        <v>3.12767218785211</v>
      </c>
    </row>
    <row r="98" customFormat="false" ht="12" hidden="true" customHeight="false" outlineLevel="2" collapsed="false">
      <c r="A98" s="22" t="s">
        <v>5</v>
      </c>
      <c r="B98" s="24"/>
      <c r="C98" s="24" t="n">
        <f aca="false">C7-B7</f>
        <v>26.2750402629317</v>
      </c>
      <c r="D98" s="24" t="n">
        <f aca="false">D7-C7</f>
        <v>11.031709185314</v>
      </c>
      <c r="E98" s="24" t="n">
        <f aca="false">E7-D7</f>
        <v>-25.0086591712097</v>
      </c>
      <c r="F98" s="26" t="n">
        <f aca="false">F7-E7</f>
        <v>18.6533747241228</v>
      </c>
      <c r="G98" s="26" t="n">
        <f aca="false">G7-F7</f>
        <v>4.79259800164437</v>
      </c>
      <c r="H98" s="26" t="n">
        <f aca="false">H7-G7</f>
        <v>4.79259800164073</v>
      </c>
    </row>
    <row r="99" customFormat="false" ht="12" hidden="true" customHeight="false" outlineLevel="2" collapsed="false">
      <c r="A99" s="22" t="s">
        <v>6</v>
      </c>
      <c r="B99" s="24"/>
      <c r="C99" s="24" t="n">
        <f aca="false">C8-B8</f>
        <v>-218.37125846924</v>
      </c>
      <c r="D99" s="24" t="n">
        <f aca="false">D8-C8</f>
        <v>6.34136116934678</v>
      </c>
      <c r="E99" s="24" t="n">
        <f aca="false">E8-D8</f>
        <v>-42.3333882811421</v>
      </c>
      <c r="F99" s="26" t="n">
        <f aca="false">F8-E8</f>
        <v>-106.01494864995</v>
      </c>
      <c r="G99" s="26" t="n">
        <f aca="false">G8-F8</f>
        <v>-75.6748495573665</v>
      </c>
      <c r="H99" s="26" t="n">
        <f aca="false">H8-G8</f>
        <v>-75.6748495573811</v>
      </c>
    </row>
    <row r="100" customFormat="false" ht="12" hidden="true" customHeight="false" outlineLevel="2" collapsed="false">
      <c r="A100" s="22" t="s">
        <v>7</v>
      </c>
      <c r="B100" s="24"/>
      <c r="C100" s="24" t="n">
        <f aca="false">C9-B9</f>
        <v>-86.4974901004025</v>
      </c>
      <c r="D100" s="24" t="n">
        <f aca="false">D9-C9</f>
        <v>136.081545855923</v>
      </c>
      <c r="E100" s="24" t="n">
        <f aca="false">E9-D9</f>
        <v>-139.774498498347</v>
      </c>
      <c r="F100" s="26" t="n">
        <f aca="false">F9-E9</f>
        <v>24.7920278777638</v>
      </c>
      <c r="G100" s="26" t="n">
        <f aca="false">G9-F9</f>
        <v>-13.4489782372621</v>
      </c>
      <c r="H100" s="26" t="n">
        <f aca="false">H9-G9</f>
        <v>-13.4489782372584</v>
      </c>
    </row>
    <row r="101" customFormat="false" ht="12" hidden="true" customHeight="false" outlineLevel="2" collapsed="false">
      <c r="A101" s="22" t="s">
        <v>8</v>
      </c>
      <c r="B101" s="24"/>
      <c r="C101" s="24" t="n">
        <f aca="false">C10-B10</f>
        <v>-77.3688619594032</v>
      </c>
      <c r="D101" s="24" t="n">
        <f aca="false">D10-C10</f>
        <v>-43.6769977575168</v>
      </c>
      <c r="E101" s="24" t="n">
        <f aca="false">E10-D10</f>
        <v>5.05077688486199</v>
      </c>
      <c r="F101" s="26" t="n">
        <f aca="false">F10-E10</f>
        <v>-60.52292985846</v>
      </c>
      <c r="G101" s="26" t="n">
        <f aca="false">G10-F10</f>
        <v>-39.1662246253691</v>
      </c>
      <c r="H101" s="26" t="n">
        <f aca="false">H10-G10</f>
        <v>-39.1662246253763</v>
      </c>
    </row>
    <row r="102" customFormat="false" ht="12" hidden="true" customHeight="false" outlineLevel="2" collapsed="false">
      <c r="A102" s="22" t="s">
        <v>9</v>
      </c>
      <c r="B102" s="24"/>
      <c r="C102" s="24" t="n">
        <f aca="false">C11-B11</f>
        <v>-262.879742343037</v>
      </c>
      <c r="D102" s="24" t="n">
        <f aca="false">D11-C11</f>
        <v>248.030044859301</v>
      </c>
      <c r="E102" s="24" t="n">
        <f aca="false">E11-D11</f>
        <v>-35.6279386734677</v>
      </c>
      <c r="F102" s="26" t="n">
        <f aca="false">F11-E11</f>
        <v>-7.42484874186266</v>
      </c>
      <c r="G102" s="26" t="n">
        <f aca="false">G11-F11</f>
        <v>9.65971363876452</v>
      </c>
      <c r="H102" s="26" t="n">
        <f aca="false">H11-G11</f>
        <v>9.65971363876815</v>
      </c>
    </row>
    <row r="103" customFormat="false" ht="12" hidden="true" customHeight="false" outlineLevel="2" collapsed="false">
      <c r="A103" s="22" t="s">
        <v>10</v>
      </c>
      <c r="B103" s="24"/>
      <c r="C103" s="24" t="n">
        <f aca="false">C12-B12</f>
        <v>61.4532874239594</v>
      </c>
      <c r="D103" s="24" t="n">
        <f aca="false">D12-C12</f>
        <v>147.325003359467</v>
      </c>
      <c r="E103" s="24" t="n">
        <f aca="false">E12-D12</f>
        <v>43.7072996202987</v>
      </c>
      <c r="F103" s="26" t="n">
        <f aca="false">F12-E12</f>
        <v>104.389145391717</v>
      </c>
      <c r="G103" s="26" t="n">
        <f aca="false">G12-F12</f>
        <v>90.4781774570547</v>
      </c>
      <c r="H103" s="26" t="n">
        <f aca="false">H12-G12</f>
        <v>90.478177457062</v>
      </c>
    </row>
    <row r="104" customFormat="false" ht="12" hidden="true" customHeight="false" outlineLevel="2" collapsed="false">
      <c r="A104" s="28" t="s">
        <v>11</v>
      </c>
      <c r="B104" s="30"/>
      <c r="C104" s="30" t="n">
        <f aca="false">C13-B13</f>
        <v>1.25780937271338</v>
      </c>
      <c r="D104" s="30" t="n">
        <f aca="false">D13-C13</f>
        <v>46.2600641119716</v>
      </c>
      <c r="E104" s="30" t="n">
        <f aca="false">E13-D13</f>
        <v>-169.847246758851</v>
      </c>
      <c r="F104" s="32" t="n">
        <f aca="false">F13-E13</f>
        <v>23.7589367423789</v>
      </c>
      <c r="G104" s="32" t="n">
        <f aca="false">G13-F13</f>
        <v>-32.0728055710497</v>
      </c>
      <c r="H104" s="32" t="n">
        <f aca="false">H13-G13</f>
        <v>-32.072805571057</v>
      </c>
    </row>
    <row r="105" s="1" customFormat="true" ht="12" hidden="true" customHeight="false" outlineLevel="1" collapsed="true">
      <c r="A105" s="34" t="s">
        <v>12</v>
      </c>
      <c r="B105" s="36"/>
      <c r="C105" s="36" t="n">
        <f aca="false">C14-B14</f>
        <v>-4421.59999999998</v>
      </c>
      <c r="D105" s="36" t="n">
        <f aca="false">D14-C14</f>
        <v>-4141.60000000001</v>
      </c>
      <c r="E105" s="49" t="n">
        <f aca="false">E14-D14</f>
        <v>-3484</v>
      </c>
      <c r="F105" s="38" t="n">
        <f aca="false">F14-E14</f>
        <v>-4281.60000000001</v>
      </c>
      <c r="G105" s="38" t="n">
        <f aca="false">G14-F14</f>
        <v>-4028.32000000001</v>
      </c>
      <c r="H105" s="38" t="n">
        <f aca="false">H14-G14</f>
        <v>-4028.32000000001</v>
      </c>
    </row>
    <row r="106" customFormat="false" ht="12" hidden="true" customHeight="false" outlineLevel="2" collapsed="false">
      <c r="A106" s="16" t="s">
        <v>13</v>
      </c>
      <c r="B106" s="18"/>
      <c r="C106" s="18" t="n">
        <f aca="false">C15-B15</f>
        <v>-1225.59999999999</v>
      </c>
      <c r="D106" s="18" t="n">
        <f aca="false">D15-C15</f>
        <v>-1392</v>
      </c>
      <c r="E106" s="18" t="n">
        <f aca="false">E15-D15</f>
        <v>-819.200000000012</v>
      </c>
      <c r="F106" s="20" t="n">
        <f aca="false">F15-E15</f>
        <v>-1308.79999999999</v>
      </c>
      <c r="G106" s="20" t="n">
        <f aca="false">G15-F15</f>
        <v>-1170.24000000001</v>
      </c>
      <c r="H106" s="20" t="n">
        <f aca="false">H15-G15</f>
        <v>-1170.24</v>
      </c>
    </row>
    <row r="107" customFormat="false" ht="12" hidden="true" customHeight="false" outlineLevel="2" collapsed="false">
      <c r="A107" s="22" t="s">
        <v>14</v>
      </c>
      <c r="B107" s="24"/>
      <c r="C107" s="24" t="n">
        <f aca="false">C16-B16</f>
        <v>19.2000000000007</v>
      </c>
      <c r="D107" s="24" t="n">
        <f aca="false">D16-C16</f>
        <v>-71.2000000000007</v>
      </c>
      <c r="E107" s="24" t="n">
        <f aca="false">E16-D16</f>
        <v>-12</v>
      </c>
      <c r="F107" s="26" t="n">
        <f aca="false">F16-E16</f>
        <v>-26</v>
      </c>
      <c r="G107" s="26" t="n">
        <f aca="false">G16-F16</f>
        <v>-26.3199999999997</v>
      </c>
      <c r="H107" s="26" t="n">
        <f aca="false">H16-G16</f>
        <v>-26.3199999999997</v>
      </c>
    </row>
    <row r="108" customFormat="false" ht="12" hidden="true" customHeight="false" outlineLevel="2" collapsed="false">
      <c r="A108" s="22" t="s">
        <v>15</v>
      </c>
      <c r="B108" s="24"/>
      <c r="C108" s="24" t="n">
        <f aca="false">C17-B17</f>
        <v>-49.6000000000004</v>
      </c>
      <c r="D108" s="24" t="n">
        <f aca="false">D17-C17</f>
        <v>-141.599999999999</v>
      </c>
      <c r="E108" s="24" t="n">
        <f aca="false">E17-D17</f>
        <v>-75.2000000000007</v>
      </c>
      <c r="F108" s="26" t="n">
        <f aca="false">F17-E17</f>
        <v>-95.6000000000004</v>
      </c>
      <c r="G108" s="26" t="n">
        <f aca="false">G17-F17</f>
        <v>-94.0799999999999</v>
      </c>
      <c r="H108" s="26" t="n">
        <f aca="false">H17-G17</f>
        <v>-94.0799999999999</v>
      </c>
    </row>
    <row r="109" customFormat="false" ht="12" hidden="true" customHeight="false" outlineLevel="2" collapsed="false">
      <c r="A109" s="22" t="s">
        <v>16</v>
      </c>
      <c r="B109" s="24"/>
      <c r="C109" s="24" t="n">
        <f aca="false">C18-B18</f>
        <v>-651.199999999997</v>
      </c>
      <c r="D109" s="24" t="n">
        <f aca="false">D18-C18</f>
        <v>-533.600000000002</v>
      </c>
      <c r="E109" s="24" t="n">
        <f aca="false">E18-D18</f>
        <v>-507.200000000001</v>
      </c>
      <c r="F109" s="26" t="n">
        <f aca="false">F18-E18</f>
        <v>-592.399999999998</v>
      </c>
      <c r="G109" s="26" t="n">
        <f aca="false">G18-F18</f>
        <v>-560.959999999999</v>
      </c>
      <c r="H109" s="26" t="n">
        <f aca="false">H18-G18</f>
        <v>-560.960000000003</v>
      </c>
    </row>
    <row r="110" customFormat="false" ht="12" hidden="true" customHeight="false" outlineLevel="2" collapsed="false">
      <c r="A110" s="22" t="s">
        <v>17</v>
      </c>
      <c r="B110" s="24"/>
      <c r="C110" s="24" t="n">
        <f aca="false">C19-B19</f>
        <v>-394.399999999998</v>
      </c>
      <c r="D110" s="24" t="n">
        <f aca="false">D19-C19</f>
        <v>-322.400000000001</v>
      </c>
      <c r="E110" s="24" t="n">
        <f aca="false">E19-D19</f>
        <v>-460</v>
      </c>
      <c r="F110" s="26" t="n">
        <f aca="false">F19-E19</f>
        <v>-358.400000000001</v>
      </c>
      <c r="G110" s="26" t="n">
        <f aca="false">G19-F19</f>
        <v>-385.279999999999</v>
      </c>
      <c r="H110" s="26" t="n">
        <f aca="false">H19-G19</f>
        <v>-385.279999999999</v>
      </c>
    </row>
    <row r="111" customFormat="false" ht="12" hidden="true" customHeight="false" outlineLevel="2" collapsed="false">
      <c r="A111" s="22" t="s">
        <v>18</v>
      </c>
      <c r="B111" s="24"/>
      <c r="C111" s="24" t="n">
        <f aca="false">C20-B20</f>
        <v>-402.400000000001</v>
      </c>
      <c r="D111" s="24" t="n">
        <f aca="false">D20-C20</f>
        <v>-417.599999999999</v>
      </c>
      <c r="E111" s="24" t="n">
        <f aca="false">E20-D20</f>
        <v>-269.599999999999</v>
      </c>
      <c r="F111" s="26" t="n">
        <f aca="false">F20-E20</f>
        <v>-410</v>
      </c>
      <c r="G111" s="26" t="n">
        <f aca="false">G20-F20</f>
        <v>-368.640000000003</v>
      </c>
      <c r="H111" s="26" t="n">
        <f aca="false">H20-G20</f>
        <v>-368.639999999999</v>
      </c>
    </row>
    <row r="112" customFormat="false" ht="12" hidden="true" customHeight="false" outlineLevel="2" collapsed="false">
      <c r="A112" s="22" t="s">
        <v>19</v>
      </c>
      <c r="B112" s="24"/>
      <c r="C112" s="24" t="n">
        <f aca="false">C21-B21</f>
        <v>-460.799999999999</v>
      </c>
      <c r="D112" s="24" t="n">
        <f aca="false">D21-C21</f>
        <v>-122.399999999998</v>
      </c>
      <c r="E112" s="24" t="n">
        <f aca="false">E21-D21</f>
        <v>-204.800000000003</v>
      </c>
      <c r="F112" s="26" t="n">
        <f aca="false">F21-E21</f>
        <v>-291.599999999999</v>
      </c>
      <c r="G112" s="26" t="n">
        <f aca="false">G21-F21</f>
        <v>-248.639999999999</v>
      </c>
      <c r="H112" s="26" t="n">
        <f aca="false">H21-G21</f>
        <v>-248.639999999999</v>
      </c>
    </row>
    <row r="113" customFormat="false" ht="12" hidden="true" customHeight="false" outlineLevel="2" collapsed="false">
      <c r="A113" s="22" t="s">
        <v>20</v>
      </c>
      <c r="B113" s="24"/>
      <c r="C113" s="24" t="n">
        <f aca="false">C22-B22</f>
        <v>-372</v>
      </c>
      <c r="D113" s="24" t="n">
        <f aca="false">D22-C22</f>
        <v>-327.200000000001</v>
      </c>
      <c r="E113" s="24" t="n">
        <f aca="false">E22-D22</f>
        <v>-236.799999999999</v>
      </c>
      <c r="F113" s="26" t="n">
        <f aca="false">F22-E22</f>
        <v>-349.6</v>
      </c>
      <c r="G113" s="26" t="n">
        <f aca="false">G22-F22</f>
        <v>-313.52</v>
      </c>
      <c r="H113" s="26" t="n">
        <f aca="false">H22-G22</f>
        <v>-313.52</v>
      </c>
    </row>
    <row r="114" customFormat="false" ht="12" hidden="true" customHeight="false" outlineLevel="2" collapsed="false">
      <c r="A114" s="28" t="s">
        <v>21</v>
      </c>
      <c r="B114" s="30"/>
      <c r="C114" s="30" t="n">
        <f aca="false">C23-B23</f>
        <v>-884.799999999996</v>
      </c>
      <c r="D114" s="30" t="n">
        <f aca="false">D23-C23</f>
        <v>-813.600000000006</v>
      </c>
      <c r="E114" s="30" t="n">
        <f aca="false">E23-D23</f>
        <v>-899.199999999997</v>
      </c>
      <c r="F114" s="32" t="n">
        <f aca="false">F23-E23</f>
        <v>-849.199999999997</v>
      </c>
      <c r="G114" s="32" t="n">
        <f aca="false">G23-F23</f>
        <v>-860.639999999999</v>
      </c>
      <c r="H114" s="32" t="n">
        <f aca="false">H23-G23</f>
        <v>-860.640000000007</v>
      </c>
    </row>
    <row r="115" s="1" customFormat="true" ht="12" hidden="true" customHeight="false" outlineLevel="1" collapsed="true">
      <c r="A115" s="34" t="s">
        <v>22</v>
      </c>
      <c r="B115" s="41"/>
      <c r="C115" s="41" t="n">
        <f aca="false">C24-B24</f>
        <v>4910.66825907037</v>
      </c>
      <c r="D115" s="41" t="n">
        <f aca="false">D24-C24</f>
        <v>5167.37530241083</v>
      </c>
      <c r="E115" s="50" t="n">
        <f aca="false">E24-D24</f>
        <v>3460.38786021936</v>
      </c>
      <c r="F115" s="43" t="n">
        <f aca="false">F24-E24</f>
        <v>5039.02178074057</v>
      </c>
      <c r="G115" s="43" t="n">
        <f aca="false">G24-F24</f>
        <v>4578.26695675122</v>
      </c>
      <c r="H115" s="43" t="n">
        <f aca="false">H24-G24</f>
        <v>4578.26695675131</v>
      </c>
    </row>
    <row r="116" customFormat="false" ht="12" hidden="true" customHeight="false" outlineLevel="2" collapsed="false">
      <c r="A116" s="16" t="s">
        <v>13</v>
      </c>
      <c r="B116" s="18"/>
      <c r="C116" s="18" t="n">
        <f aca="false">C25-B25</f>
        <v>2230.3075173125</v>
      </c>
      <c r="D116" s="18" t="n">
        <f aca="false">D25-C25</f>
        <v>1896.32528513955</v>
      </c>
      <c r="E116" s="18" t="n">
        <f aca="false">E25-D25</f>
        <v>1149.56428069136</v>
      </c>
      <c r="F116" s="20" t="n">
        <f aca="false">F25-E25</f>
        <v>2063.316401226</v>
      </c>
      <c r="G116" s="20" t="n">
        <f aca="false">G25-F25</f>
        <v>1772.49165345699</v>
      </c>
      <c r="H116" s="20" t="n">
        <f aca="false">H25-G25</f>
        <v>1772.49165345699</v>
      </c>
    </row>
    <row r="117" customFormat="false" ht="12" hidden="true" customHeight="false" outlineLevel="2" collapsed="false">
      <c r="A117" s="22" t="s">
        <v>14</v>
      </c>
      <c r="B117" s="24"/>
      <c r="C117" s="24" t="n">
        <f aca="false">C26-B26</f>
        <v>21.2919575703608</v>
      </c>
      <c r="D117" s="24" t="n">
        <f aca="false">D26-C26</f>
        <v>41.2572864874616</v>
      </c>
      <c r="E117" s="24" t="n">
        <f aca="false">E26-D26</f>
        <v>21.8572344058633</v>
      </c>
      <c r="F117" s="26" t="n">
        <f aca="false">F26-E26</f>
        <v>31.2746220289113</v>
      </c>
      <c r="G117" s="26" t="n">
        <f aca="false">G26-F26</f>
        <v>29.4476721878518</v>
      </c>
      <c r="H117" s="26" t="n">
        <f aca="false">H26-G26</f>
        <v>29.4476721878519</v>
      </c>
    </row>
    <row r="118" customFormat="false" ht="12" hidden="true" customHeight="false" outlineLevel="2" collapsed="false">
      <c r="A118" s="22" t="s">
        <v>15</v>
      </c>
      <c r="B118" s="24"/>
      <c r="C118" s="24" t="n">
        <f aca="false">C27-B27</f>
        <v>75.8750402629338</v>
      </c>
      <c r="D118" s="24" t="n">
        <f aca="false">D27-C27</f>
        <v>152.631709185313</v>
      </c>
      <c r="E118" s="24" t="n">
        <f aca="false">E27-D27</f>
        <v>50.1913408287896</v>
      </c>
      <c r="F118" s="26" t="n">
        <f aca="false">F27-E27</f>
        <v>114.253374724125</v>
      </c>
      <c r="G118" s="26" t="n">
        <f aca="false">G27-F27</f>
        <v>98.8725980016416</v>
      </c>
      <c r="H118" s="26" t="n">
        <f aca="false">H27-G27</f>
        <v>98.872598001642</v>
      </c>
    </row>
    <row r="119" customFormat="false" ht="12" hidden="true" customHeight="false" outlineLevel="2" collapsed="false">
      <c r="A119" s="22" t="s">
        <v>16</v>
      </c>
      <c r="B119" s="24"/>
      <c r="C119" s="24" t="n">
        <f aca="false">C28-B28</f>
        <v>432.82874153076</v>
      </c>
      <c r="D119" s="24" t="n">
        <f aca="false">D28-C28</f>
        <v>539.941361169347</v>
      </c>
      <c r="E119" s="24" t="n">
        <f aca="false">E28-D28</f>
        <v>464.866611718859</v>
      </c>
      <c r="F119" s="26" t="n">
        <f aca="false">F28-E28</f>
        <v>486.385051350046</v>
      </c>
      <c r="G119" s="26" t="n">
        <f aca="false">G28-F28</f>
        <v>485.285150442634</v>
      </c>
      <c r="H119" s="26" t="n">
        <f aca="false">H28-G28</f>
        <v>485.28515044262</v>
      </c>
    </row>
    <row r="120" customFormat="false" ht="12" hidden="true" customHeight="false" outlineLevel="2" collapsed="false">
      <c r="A120" s="22" t="s">
        <v>17</v>
      </c>
      <c r="B120" s="24"/>
      <c r="C120" s="24" t="n">
        <f aca="false">C29-B29</f>
        <v>307.902509899595</v>
      </c>
      <c r="D120" s="24" t="n">
        <f aca="false">D29-C29</f>
        <v>458.481545855925</v>
      </c>
      <c r="E120" s="24" t="n">
        <f aca="false">E29-D29</f>
        <v>320.225501501652</v>
      </c>
      <c r="F120" s="26" t="n">
        <f aca="false">F29-E29</f>
        <v>383.192027877763</v>
      </c>
      <c r="G120" s="26" t="n">
        <f aca="false">G29-F29</f>
        <v>371.83102176274</v>
      </c>
      <c r="H120" s="26" t="n">
        <f aca="false">H29-G29</f>
        <v>371.83102176274</v>
      </c>
    </row>
    <row r="121" customFormat="false" ht="12" hidden="true" customHeight="false" outlineLevel="2" collapsed="false">
      <c r="A121" s="22" t="s">
        <v>18</v>
      </c>
      <c r="B121" s="24"/>
      <c r="C121" s="24" t="n">
        <f aca="false">C30-B30</f>
        <v>325.031138040598</v>
      </c>
      <c r="D121" s="24" t="n">
        <f aca="false">D30-C30</f>
        <v>373.923002242482</v>
      </c>
      <c r="E121" s="24" t="n">
        <f aca="false">E30-D30</f>
        <v>274.650776884861</v>
      </c>
      <c r="F121" s="26" t="n">
        <f aca="false">F30-E30</f>
        <v>349.47707014154</v>
      </c>
      <c r="G121" s="26" t="n">
        <f aca="false">G30-F30</f>
        <v>329.473775374636</v>
      </c>
      <c r="H121" s="26" t="n">
        <f aca="false">H30-G30</f>
        <v>329.473775374624</v>
      </c>
    </row>
    <row r="122" customFormat="false" ht="12" hidden="true" customHeight="false" outlineLevel="2" collapsed="false">
      <c r="A122" s="22" t="s">
        <v>19</v>
      </c>
      <c r="B122" s="24"/>
      <c r="C122" s="24" t="n">
        <f aca="false">C31-B31</f>
        <v>197.920257656961</v>
      </c>
      <c r="D122" s="24" t="n">
        <f aca="false">D31-C31</f>
        <v>370.4300448593</v>
      </c>
      <c r="E122" s="24" t="n">
        <f aca="false">E31-D31</f>
        <v>169.172061326534</v>
      </c>
      <c r="F122" s="26" t="n">
        <f aca="false">F31-E31</f>
        <v>284.175151258136</v>
      </c>
      <c r="G122" s="26" t="n">
        <f aca="false">G31-F31</f>
        <v>258.299713638765</v>
      </c>
      <c r="H122" s="26" t="n">
        <f aca="false">H31-G31</f>
        <v>258.299713638767</v>
      </c>
    </row>
    <row r="123" customFormat="false" ht="12" hidden="true" customHeight="false" outlineLevel="2" collapsed="false">
      <c r="A123" s="22" t="s">
        <v>20</v>
      </c>
      <c r="B123" s="24"/>
      <c r="C123" s="24" t="n">
        <f aca="false">C32-B32</f>
        <v>433.453287423959</v>
      </c>
      <c r="D123" s="24" t="n">
        <f aca="false">D32-C32</f>
        <v>474.525003359469</v>
      </c>
      <c r="E123" s="24" t="n">
        <f aca="false">E32-D32</f>
        <v>280.507299620294</v>
      </c>
      <c r="F123" s="26" t="n">
        <f aca="false">F32-E32</f>
        <v>453.989145391717</v>
      </c>
      <c r="G123" s="26" t="n">
        <f aca="false">G32-F32</f>
        <v>403.998177457057</v>
      </c>
      <c r="H123" s="26" t="n">
        <f aca="false">H32-G32</f>
        <v>403.998177457061</v>
      </c>
    </row>
    <row r="124" customFormat="false" ht="12" hidden="true" customHeight="false" outlineLevel="2" collapsed="false">
      <c r="A124" s="28" t="s">
        <v>21</v>
      </c>
      <c r="B124" s="30"/>
      <c r="C124" s="30" t="n">
        <f aca="false">C33-B33</f>
        <v>886.057809372709</v>
      </c>
      <c r="D124" s="30" t="n">
        <f aca="false">D33-C33</f>
        <v>859.860064111977</v>
      </c>
      <c r="E124" s="30" t="n">
        <f aca="false">E33-D33</f>
        <v>729.352753241145</v>
      </c>
      <c r="F124" s="32" t="n">
        <f aca="false">F33-E33</f>
        <v>872.958936742376</v>
      </c>
      <c r="G124" s="32" t="n">
        <f aca="false">G33-F33</f>
        <v>828.567194428953</v>
      </c>
      <c r="H124" s="32" t="n">
        <f aca="false">H33-G33</f>
        <v>828.56719442895</v>
      </c>
    </row>
    <row r="125" s="1" customFormat="true" ht="12" hidden="true" customHeight="false" outlineLevel="1" collapsed="true">
      <c r="A125" s="34" t="s">
        <v>23</v>
      </c>
      <c r="B125" s="34"/>
      <c r="C125" s="34" t="n">
        <f aca="false">C34-B34</f>
        <v>632.508489112502</v>
      </c>
      <c r="D125" s="34" t="n">
        <f aca="false">D34-C34</f>
        <v>343.938230053032</v>
      </c>
      <c r="E125" s="34" t="n">
        <f aca="false">E34-D34</f>
        <v>786.773905313514</v>
      </c>
      <c r="F125" s="47" t="n">
        <f aca="false">F34-E34</f>
        <v>488.223359582762</v>
      </c>
      <c r="G125" s="47" t="n">
        <f aca="false">G34-F34</f>
        <v>563.360010349021</v>
      </c>
      <c r="H125" s="47" t="n">
        <f aca="false">H34-G34</f>
        <v>563.36001034901</v>
      </c>
    </row>
    <row r="126" customFormat="false" ht="12" hidden="true" customHeight="false" outlineLevel="2" collapsed="false">
      <c r="A126" s="16" t="s">
        <v>24</v>
      </c>
      <c r="B126" s="18"/>
      <c r="C126" s="18" t="n">
        <f aca="false">C35-B35</f>
        <v>343.3075173125</v>
      </c>
      <c r="D126" s="18" t="n">
        <f aca="false">D35-C35</f>
        <v>205.780915678406</v>
      </c>
      <c r="E126" s="18" t="n">
        <f aca="false">E35-D35</f>
        <v>333.108650152506</v>
      </c>
      <c r="F126" s="20" t="n">
        <f aca="false">F35-E35</f>
        <v>274.544216495458</v>
      </c>
      <c r="G126" s="20" t="n">
        <f aca="false">G35-F35</f>
        <v>285.237216510861</v>
      </c>
      <c r="H126" s="20" t="n">
        <f aca="false">H35-G35</f>
        <v>285.237216510859</v>
      </c>
    </row>
    <row r="127" customFormat="false" ht="12" hidden="true" customHeight="false" outlineLevel="2" collapsed="false">
      <c r="A127" s="22" t="s">
        <v>25</v>
      </c>
      <c r="B127" s="24"/>
      <c r="C127" s="24" t="n">
        <f aca="false">C36-B36</f>
        <v>-0.0125911499999987</v>
      </c>
      <c r="D127" s="24" t="n">
        <f aca="false">D36-C36</f>
        <v>2.18464195950001</v>
      </c>
      <c r="E127" s="24" t="n">
        <f aca="false">E36-D36</f>
        <v>2.84856746560966</v>
      </c>
      <c r="F127" s="26" t="n">
        <f aca="false">F36-E36</f>
        <v>1.08602540474999</v>
      </c>
      <c r="G127" s="26" t="n">
        <f aca="false">G36-F36</f>
        <v>1.7246496784829</v>
      </c>
      <c r="H127" s="26" t="n">
        <f aca="false">H36-G36</f>
        <v>1.7246496784829</v>
      </c>
    </row>
    <row r="128" customFormat="false" ht="12" hidden="true" customHeight="false" outlineLevel="2" collapsed="false">
      <c r="A128" s="22" t="s">
        <v>26</v>
      </c>
      <c r="B128" s="24"/>
      <c r="C128" s="24" t="n">
        <f aca="false">C37-B37</f>
        <v>6.36341192500001</v>
      </c>
      <c r="D128" s="24" t="n">
        <f aca="false">D37-C37</f>
        <v>6.4361101520625</v>
      </c>
      <c r="E128" s="24" t="n">
        <f aca="false">E37-D37</f>
        <v>14.4422527716993</v>
      </c>
      <c r="F128" s="26" t="n">
        <f aca="false">F37-E37</f>
        <v>6.39976103853128</v>
      </c>
      <c r="G128" s="26" t="n">
        <f aca="false">G37-F37</f>
        <v>8.8161434698347</v>
      </c>
      <c r="H128" s="26" t="n">
        <f aca="false">H37-G37</f>
        <v>8.8161434698349</v>
      </c>
    </row>
    <row r="129" customFormat="false" ht="12" hidden="true" customHeight="false" outlineLevel="2" collapsed="false">
      <c r="A129" s="22" t="s">
        <v>27</v>
      </c>
      <c r="B129" s="24"/>
      <c r="C129" s="24" t="n">
        <f aca="false">C38-B38</f>
        <v>37.3437390625</v>
      </c>
      <c r="D129" s="24" t="n">
        <f aca="false">D38-C38</f>
        <v>10.985775493875</v>
      </c>
      <c r="E129" s="24" t="n">
        <f aca="false">E38-D38</f>
        <v>79.7425362376358</v>
      </c>
      <c r="F129" s="26" t="n">
        <f aca="false">F38-E38</f>
        <v>24.1647572781872</v>
      </c>
      <c r="G129" s="26" t="n">
        <f aca="false">G38-F38</f>
        <v>39.520192787591</v>
      </c>
      <c r="H129" s="26" t="n">
        <f aca="false">H38-G38</f>
        <v>39.520192787591</v>
      </c>
    </row>
    <row r="130" customFormat="false" ht="12" hidden="true" customHeight="false" outlineLevel="2" collapsed="false">
      <c r="A130" s="22" t="s">
        <v>28</v>
      </c>
      <c r="B130" s="24"/>
      <c r="C130" s="24" t="n">
        <f aca="false">C39-B39</f>
        <v>28.5284137125</v>
      </c>
      <c r="D130" s="24" t="n">
        <f aca="false">D39-C39</f>
        <v>10.5824802549375</v>
      </c>
      <c r="E130" s="24" t="n">
        <f aca="false">E39-D39</f>
        <v>41.5851298528555</v>
      </c>
      <c r="F130" s="26" t="n">
        <f aca="false">F39-E39</f>
        <v>19.555446983719</v>
      </c>
      <c r="G130" s="26" t="n">
        <f aca="false">G39-F39</f>
        <v>25.267055171581</v>
      </c>
      <c r="H130" s="26" t="n">
        <f aca="false">H39-G39</f>
        <v>25.267055171582</v>
      </c>
    </row>
    <row r="131" customFormat="false" ht="12" hidden="true" customHeight="false" outlineLevel="2" collapsed="false">
      <c r="A131" s="22" t="s">
        <v>29</v>
      </c>
      <c r="B131" s="24"/>
      <c r="C131" s="24" t="n">
        <f aca="false">C40-B40</f>
        <v>33.591984725</v>
      </c>
      <c r="D131" s="24" t="n">
        <f aca="false">D40-C40</f>
        <v>12.4989608408438</v>
      </c>
      <c r="E131" s="24" t="n">
        <f aca="false">E40-D40</f>
        <v>53.768680848124</v>
      </c>
      <c r="F131" s="26" t="n">
        <f aca="false">F40-E40</f>
        <v>23.0454727829222</v>
      </c>
      <c r="G131" s="26" t="n">
        <f aca="false">G40-F40</f>
        <v>31.207784008274</v>
      </c>
      <c r="H131" s="26" t="n">
        <f aca="false">H40-G40</f>
        <v>31.207784008275</v>
      </c>
    </row>
    <row r="132" customFormat="false" ht="12" hidden="true" customHeight="false" outlineLevel="2" collapsed="false">
      <c r="A132" s="22" t="s">
        <v>30</v>
      </c>
      <c r="B132" s="24"/>
      <c r="C132" s="24" t="n">
        <f aca="false">C41-B41</f>
        <v>43.7111649</v>
      </c>
      <c r="D132" s="24" t="n">
        <f aca="false">D41-C41</f>
        <v>25.9969546200001</v>
      </c>
      <c r="E132" s="24" t="n">
        <f aca="false">E41-D41</f>
        <v>48.6615708944549</v>
      </c>
      <c r="F132" s="26" t="n">
        <f aca="false">F41-E41</f>
        <v>34.85405976</v>
      </c>
      <c r="G132" s="26" t="n">
        <f aca="false">G41-F41</f>
        <v>38.1106025863369</v>
      </c>
      <c r="H132" s="26" t="n">
        <f aca="false">H41-G41</f>
        <v>38.1106025863361</v>
      </c>
    </row>
    <row r="133" customFormat="false" ht="12" hidden="true" customHeight="false" outlineLevel="2" collapsed="false">
      <c r="A133" s="22" t="s">
        <v>31</v>
      </c>
      <c r="B133" s="24"/>
      <c r="C133" s="24" t="n">
        <f aca="false">C42-B42</f>
        <v>50.1725378375</v>
      </c>
      <c r="D133" s="24" t="n">
        <f aca="false">D42-C42</f>
        <v>35.6009034346876</v>
      </c>
      <c r="E133" s="24" t="n">
        <f aca="false">E42-D42</f>
        <v>54.5870768255855</v>
      </c>
      <c r="F133" s="26" t="n">
        <f aca="false">F42-E42</f>
        <v>42.886720636094</v>
      </c>
      <c r="G133" s="26" t="n">
        <f aca="false">G42-F42</f>
        <v>45.6682457728</v>
      </c>
      <c r="H133" s="26" t="n">
        <f aca="false">H42-G42</f>
        <v>45.6682457728009</v>
      </c>
    </row>
    <row r="134" customFormat="false" ht="12" hidden="true" customHeight="false" outlineLevel="2" collapsed="false">
      <c r="A134" s="28" t="s">
        <v>32</v>
      </c>
      <c r="B134" s="30"/>
      <c r="C134" s="30" t="n">
        <f aca="false">C43-B43</f>
        <v>89.5023107875001</v>
      </c>
      <c r="D134" s="30" t="n">
        <f aca="false">D43-C43</f>
        <v>33.8714876187188</v>
      </c>
      <c r="E134" s="30" t="n">
        <f aca="false">E43-D43</f>
        <v>158.029440265044</v>
      </c>
      <c r="F134" s="32" t="n">
        <f aca="false">F43-E43</f>
        <v>61.6868992031089</v>
      </c>
      <c r="G134" s="32" t="n">
        <f aca="false">G43-F43</f>
        <v>87.808120363251</v>
      </c>
      <c r="H134" s="32" t="n">
        <f aca="false">H43-G43</f>
        <v>87.808120363251</v>
      </c>
    </row>
    <row r="135" s="1" customFormat="true" ht="12" hidden="true" customHeight="false" outlineLevel="1" collapsed="true">
      <c r="A135" s="34" t="s">
        <v>33</v>
      </c>
      <c r="B135" s="34"/>
      <c r="C135" s="34" t="n">
        <f aca="false">C44-B44</f>
        <v>453.726000000001</v>
      </c>
      <c r="D135" s="34" t="n">
        <f aca="false">D44-C44</f>
        <v>128.959740000001</v>
      </c>
      <c r="E135" s="34" t="n">
        <f aca="false">E44-D44</f>
        <v>652.7387412</v>
      </c>
      <c r="F135" s="47" t="n">
        <f aca="false">F44-E44</f>
        <v>291.342869999999</v>
      </c>
      <c r="G135" s="47" t="n">
        <f aca="false">G44-F44</f>
        <v>383.52331836</v>
      </c>
      <c r="H135" s="47" t="n">
        <f aca="false">H44-G44</f>
        <v>383.52331836</v>
      </c>
    </row>
    <row r="136" customFormat="false" ht="12" hidden="true" customHeight="false" outlineLevel="2" collapsed="false">
      <c r="A136" s="16" t="s">
        <v>34</v>
      </c>
      <c r="B136" s="18"/>
      <c r="C136" s="18" t="n">
        <f aca="false">C45-B45</f>
        <v>244.2856</v>
      </c>
      <c r="D136" s="18" t="n">
        <f aca="false">D45-C45</f>
        <v>86.6938800000003</v>
      </c>
      <c r="E136" s="18" t="n">
        <f aca="false">E45-D45</f>
        <v>288.105195924</v>
      </c>
      <c r="F136" s="20" t="n">
        <f aca="false">F45-E45</f>
        <v>165.48974</v>
      </c>
      <c r="G136" s="20" t="n">
        <f aca="false">G45-F45</f>
        <v>194.3947907772</v>
      </c>
      <c r="H136" s="20" t="n">
        <f aca="false">H45-G45</f>
        <v>194.3947907772</v>
      </c>
    </row>
    <row r="137" customFormat="false" ht="12" hidden="true" customHeight="false" outlineLevel="2" collapsed="false">
      <c r="A137" s="22" t="s">
        <v>35</v>
      </c>
      <c r="B137" s="24"/>
      <c r="C137" s="24" t="n">
        <f aca="false">C46-B46</f>
        <v>-0.0624000000000002</v>
      </c>
      <c r="D137" s="24" t="n">
        <f aca="false">D46-C46</f>
        <v>1.93284000000001</v>
      </c>
      <c r="E137" s="24" t="n">
        <f aca="false">E46-D46</f>
        <v>2.549906541</v>
      </c>
      <c r="F137" s="26" t="n">
        <f aca="false">F46-E46</f>
        <v>0.935219999999994</v>
      </c>
      <c r="G137" s="26" t="n">
        <f aca="false">G46-F46</f>
        <v>1.5193879623</v>
      </c>
      <c r="H137" s="26" t="n">
        <f aca="false">H46-G46</f>
        <v>1.5193879623</v>
      </c>
    </row>
    <row r="138" customFormat="false" ht="12" hidden="true" customHeight="false" outlineLevel="2" collapsed="false">
      <c r="A138" s="22" t="s">
        <v>36</v>
      </c>
      <c r="B138" s="24"/>
      <c r="C138" s="24" t="n">
        <f aca="false">C47-B47</f>
        <v>5.1844</v>
      </c>
      <c r="D138" s="24" t="n">
        <f aca="false">D47-C47</f>
        <v>5.09964</v>
      </c>
      <c r="E138" s="24" t="n">
        <f aca="false">E47-D47</f>
        <v>11.515315266</v>
      </c>
      <c r="F138" s="26" t="n">
        <f aca="false">F47-E47</f>
        <v>5.14201999999999</v>
      </c>
      <c r="G138" s="26" t="n">
        <f aca="false">G47-F47</f>
        <v>7.0497705798</v>
      </c>
      <c r="H138" s="26" t="n">
        <f aca="false">H47-G47</f>
        <v>7.0497705798</v>
      </c>
    </row>
    <row r="139" customFormat="false" ht="12" hidden="true" customHeight="false" outlineLevel="2" collapsed="false">
      <c r="A139" s="22" t="s">
        <v>37</v>
      </c>
      <c r="B139" s="24"/>
      <c r="C139" s="24" t="n">
        <f aca="false">C48-B48</f>
        <v>24.9548</v>
      </c>
      <c r="D139" s="24" t="n">
        <f aca="false">D48-C48</f>
        <v>3.93665999999999</v>
      </c>
      <c r="E139" s="24" t="n">
        <f aca="false">E48-D48</f>
        <v>54.427680216</v>
      </c>
      <c r="F139" s="26" t="n">
        <f aca="false">F48-E48</f>
        <v>14.44573</v>
      </c>
      <c r="G139" s="26" t="n">
        <f aca="false">G48-F48</f>
        <v>25.3894080648</v>
      </c>
      <c r="H139" s="26" t="n">
        <f aca="false">H48-G48</f>
        <v>25.3894080648</v>
      </c>
    </row>
    <row r="140" customFormat="false" ht="12" hidden="true" customHeight="false" outlineLevel="2" collapsed="false">
      <c r="A140" s="22" t="s">
        <v>38</v>
      </c>
      <c r="B140" s="24"/>
      <c r="C140" s="24" t="n">
        <f aca="false">C49-B49</f>
        <v>21.32</v>
      </c>
      <c r="D140" s="24" t="n">
        <f aca="false">D49-C49</f>
        <v>2.01473999999996</v>
      </c>
      <c r="E140" s="24" t="n">
        <f aca="false">E49-D49</f>
        <v>34.62777864</v>
      </c>
      <c r="F140" s="26" t="n">
        <f aca="false">F49-E49</f>
        <v>11.66737</v>
      </c>
      <c r="G140" s="26" t="n">
        <f aca="false">G49-F49</f>
        <v>17.590229592</v>
      </c>
      <c r="H140" s="26" t="n">
        <f aca="false">H49-G49</f>
        <v>17.590229592</v>
      </c>
    </row>
    <row r="141" customFormat="false" ht="12" hidden="true" customHeight="false" outlineLevel="2" collapsed="false">
      <c r="A141" s="22" t="s">
        <v>39</v>
      </c>
      <c r="B141" s="24"/>
      <c r="C141" s="24" t="n">
        <f aca="false">C50-B50</f>
        <v>24.7416</v>
      </c>
      <c r="D141" s="24" t="n">
        <f aca="false">D50-C50</f>
        <v>3.98579999999998</v>
      </c>
      <c r="E141" s="24" t="n">
        <f aca="false">E50-D50</f>
        <v>41.203804824</v>
      </c>
      <c r="F141" s="26" t="n">
        <f aca="false">F50-E50</f>
        <v>14.3637</v>
      </c>
      <c r="G141" s="26" t="n">
        <f aca="false">G50-F50</f>
        <v>21.3779414472</v>
      </c>
      <c r="H141" s="26" t="n">
        <f aca="false">H50-G50</f>
        <v>21.3779414472</v>
      </c>
    </row>
    <row r="142" customFormat="false" ht="12" hidden="true" customHeight="false" outlineLevel="2" collapsed="false">
      <c r="A142" s="22" t="s">
        <v>40</v>
      </c>
      <c r="B142" s="24"/>
      <c r="C142" s="24" t="n">
        <f aca="false">C51-B51</f>
        <v>32.8172</v>
      </c>
      <c r="D142" s="24" t="n">
        <f aca="false">D51-C51</f>
        <v>11.0674200000001</v>
      </c>
      <c r="E142" s="24" t="n">
        <f aca="false">E51-D51</f>
        <v>46.009939248</v>
      </c>
      <c r="F142" s="26" t="n">
        <f aca="false">F51-E51</f>
        <v>21.94231</v>
      </c>
      <c r="G142" s="26" t="n">
        <f aca="false">G51-F51</f>
        <v>28.0751097744</v>
      </c>
      <c r="H142" s="26" t="n">
        <f aca="false">H51-G51</f>
        <v>28.0751097744</v>
      </c>
    </row>
    <row r="143" customFormat="false" ht="12" hidden="true" customHeight="false" outlineLevel="2" collapsed="false">
      <c r="A143" s="22" t="s">
        <v>41</v>
      </c>
      <c r="B143" s="24"/>
      <c r="C143" s="24" t="n">
        <f aca="false">C52-B52</f>
        <v>34.7568</v>
      </c>
      <c r="D143" s="24" t="n">
        <f aca="false">D52-C52</f>
        <v>6.19164000000001</v>
      </c>
      <c r="E143" s="24" t="n">
        <f aca="false">E52-D52</f>
        <v>51.1416564750001</v>
      </c>
      <c r="F143" s="26" t="n">
        <f aca="false">F52-E52</f>
        <v>20.4742199999999</v>
      </c>
      <c r="G143" s="26" t="n">
        <f aca="false">G52-F52</f>
        <v>28.2461929425</v>
      </c>
      <c r="H143" s="26" t="n">
        <f aca="false">H52-G52</f>
        <v>28.2461929425</v>
      </c>
    </row>
    <row r="144" customFormat="false" ht="12" hidden="true" customHeight="false" outlineLevel="2" collapsed="false">
      <c r="A144" s="28" t="s">
        <v>42</v>
      </c>
      <c r="B144" s="30"/>
      <c r="C144" s="30" t="n">
        <f aca="false">C53-B53</f>
        <v>65.7280000000001</v>
      </c>
      <c r="D144" s="30" t="n">
        <f aca="false">D53-C53</f>
        <v>8.03712000000007</v>
      </c>
      <c r="E144" s="30" t="n">
        <f aca="false">E53-D53</f>
        <v>123.157464066</v>
      </c>
      <c r="F144" s="32" t="n">
        <f aca="false">F53-E53</f>
        <v>36.88256</v>
      </c>
      <c r="G144" s="32" t="n">
        <f aca="false">G53-F53</f>
        <v>59.8804872198</v>
      </c>
      <c r="H144" s="32" t="n">
        <f aca="false">H53-G53</f>
        <v>59.8804872198</v>
      </c>
    </row>
    <row r="145" s="1" customFormat="true" ht="12" hidden="true" customHeight="false" outlineLevel="1" collapsed="true">
      <c r="A145" s="34" t="s">
        <v>43</v>
      </c>
      <c r="B145" s="34"/>
      <c r="C145" s="34" t="n">
        <f aca="false">C54-B54</f>
        <v>178.782489112501</v>
      </c>
      <c r="D145" s="34" t="n">
        <f aca="false">D54-C54</f>
        <v>214.978490053031</v>
      </c>
      <c r="E145" s="34" t="n">
        <f aca="false">E54-D54</f>
        <v>134.035164113515</v>
      </c>
      <c r="F145" s="47" t="n">
        <f aca="false">F54-E54</f>
        <v>196.880489582763</v>
      </c>
      <c r="G145" s="47" t="n">
        <f aca="false">G54-F54</f>
        <v>179.83669198902</v>
      </c>
      <c r="H145" s="47" t="n">
        <f aca="false">H54-G54</f>
        <v>179.83669198901</v>
      </c>
    </row>
    <row r="146" customFormat="false" ht="12" hidden="true" customHeight="false" outlineLevel="2" collapsed="false">
      <c r="A146" s="16" t="s">
        <v>34</v>
      </c>
      <c r="B146" s="18"/>
      <c r="C146" s="18" t="n">
        <f aca="false">C55-B55</f>
        <v>99.0219173125001</v>
      </c>
      <c r="D146" s="18" t="n">
        <f aca="false">D55-C55</f>
        <v>119.087035678406</v>
      </c>
      <c r="E146" s="18" t="n">
        <f aca="false">E55-D55</f>
        <v>45.0034542285059</v>
      </c>
      <c r="F146" s="20" t="n">
        <f aca="false">F55-E55</f>
        <v>109.054476495458</v>
      </c>
      <c r="G146" s="20" t="n">
        <f aca="false">G55-F55</f>
        <v>90.8424257336601</v>
      </c>
      <c r="H146" s="20" t="n">
        <f aca="false">H55-G55</f>
        <v>90.8424257336599</v>
      </c>
    </row>
    <row r="147" customFormat="false" ht="12" hidden="true" customHeight="false" outlineLevel="2" collapsed="false">
      <c r="A147" s="22" t="s">
        <v>35</v>
      </c>
      <c r="B147" s="24"/>
      <c r="C147" s="24" t="n">
        <f aca="false">C56-B56</f>
        <v>0.0498088500000001</v>
      </c>
      <c r="D147" s="24" t="n">
        <f aca="false">D56-C56</f>
        <v>0.2518019595</v>
      </c>
      <c r="E147" s="24" t="n">
        <f aca="false">E56-D56</f>
        <v>0.298660924609661</v>
      </c>
      <c r="F147" s="26" t="n">
        <f aca="false">F56-E56</f>
        <v>0.150805404749998</v>
      </c>
      <c r="G147" s="26" t="n">
        <f aca="false">G56-F56</f>
        <v>0.2052617161829</v>
      </c>
      <c r="H147" s="26" t="n">
        <f aca="false">H56-G56</f>
        <v>0.2052617161829</v>
      </c>
    </row>
    <row r="148" customFormat="false" ht="12" hidden="true" customHeight="false" outlineLevel="2" collapsed="false">
      <c r="A148" s="22" t="s">
        <v>36</v>
      </c>
      <c r="B148" s="24"/>
      <c r="C148" s="24" t="n">
        <f aca="false">C57-B57</f>
        <v>1.179011925</v>
      </c>
      <c r="D148" s="24" t="n">
        <f aca="false">D57-C57</f>
        <v>1.3364701520625</v>
      </c>
      <c r="E148" s="24" t="n">
        <f aca="false">E57-D57</f>
        <v>2.92693750569931</v>
      </c>
      <c r="F148" s="26" t="n">
        <f aca="false">F57-E57</f>
        <v>1.25774103853129</v>
      </c>
      <c r="G148" s="26" t="n">
        <f aca="false">G57-F57</f>
        <v>1.7663728900347</v>
      </c>
      <c r="H148" s="26" t="n">
        <f aca="false">H57-G57</f>
        <v>1.7663728900349</v>
      </c>
    </row>
    <row r="149" customFormat="false" ht="12" hidden="true" customHeight="false" outlineLevel="2" collapsed="false">
      <c r="A149" s="22" t="s">
        <v>37</v>
      </c>
      <c r="B149" s="24"/>
      <c r="C149" s="24" t="n">
        <f aca="false">C58-B58</f>
        <v>12.3889390625</v>
      </c>
      <c r="D149" s="24" t="n">
        <f aca="false">D58-C58</f>
        <v>7.04911549387501</v>
      </c>
      <c r="E149" s="24" t="n">
        <f aca="false">E58-D58</f>
        <v>25.3148560216358</v>
      </c>
      <c r="F149" s="26" t="n">
        <f aca="false">F58-E58</f>
        <v>9.71902727818716</v>
      </c>
      <c r="G149" s="26" t="n">
        <f aca="false">G58-F58</f>
        <v>14.130784722791</v>
      </c>
      <c r="H149" s="26" t="n">
        <f aca="false">H58-G58</f>
        <v>14.130784722791</v>
      </c>
    </row>
    <row r="150" customFormat="false" ht="12" hidden="true" customHeight="false" outlineLevel="2" collapsed="false">
      <c r="A150" s="22" t="s">
        <v>38</v>
      </c>
      <c r="B150" s="24"/>
      <c r="C150" s="24" t="n">
        <f aca="false">C59-B59</f>
        <v>7.2084137125</v>
      </c>
      <c r="D150" s="24" t="n">
        <f aca="false">D59-C59</f>
        <v>8.56774025493751</v>
      </c>
      <c r="E150" s="24" t="n">
        <f aca="false">E59-D59</f>
        <v>6.95735121285549</v>
      </c>
      <c r="F150" s="26" t="n">
        <f aca="false">F59-E59</f>
        <v>7.888076983719</v>
      </c>
      <c r="G150" s="26" t="n">
        <f aca="false">G59-F59</f>
        <v>7.67682557958101</v>
      </c>
      <c r="H150" s="26" t="n">
        <f aca="false">H59-G59</f>
        <v>7.676825579582</v>
      </c>
    </row>
    <row r="151" customFormat="false" ht="12" hidden="true" customHeight="false" outlineLevel="2" collapsed="false">
      <c r="A151" s="22" t="s">
        <v>39</v>
      </c>
      <c r="B151" s="24"/>
      <c r="C151" s="24" t="n">
        <f aca="false">C60-B60</f>
        <v>8.85038472500001</v>
      </c>
      <c r="D151" s="24" t="n">
        <f aca="false">D60-C60</f>
        <v>8.51316084084377</v>
      </c>
      <c r="E151" s="24" t="n">
        <f aca="false">E60-D60</f>
        <v>12.564876024124</v>
      </c>
      <c r="F151" s="26" t="n">
        <f aca="false">F60-E60</f>
        <v>8.68177278292222</v>
      </c>
      <c r="G151" s="26" t="n">
        <f aca="false">G60-F60</f>
        <v>9.829842561074</v>
      </c>
      <c r="H151" s="26" t="n">
        <f aca="false">H60-G60</f>
        <v>9.829842561075</v>
      </c>
    </row>
    <row r="152" customFormat="false" ht="12" hidden="true" customHeight="false" outlineLevel="2" collapsed="false">
      <c r="A152" s="22" t="s">
        <v>40</v>
      </c>
      <c r="B152" s="24"/>
      <c r="C152" s="24" t="n">
        <f aca="false">C61-B61</f>
        <v>10.8939649</v>
      </c>
      <c r="D152" s="24" t="n">
        <f aca="false">D61-C61</f>
        <v>14.92953462</v>
      </c>
      <c r="E152" s="24" t="n">
        <f aca="false">E61-D61</f>
        <v>2.651631646455</v>
      </c>
      <c r="F152" s="26" t="n">
        <f aca="false">F61-E61</f>
        <v>12.91174976</v>
      </c>
      <c r="G152" s="26" t="n">
        <f aca="false">G61-F61</f>
        <v>10.035492811937</v>
      </c>
      <c r="H152" s="26" t="n">
        <f aca="false">H61-G61</f>
        <v>10.035492811936</v>
      </c>
    </row>
    <row r="153" customFormat="false" ht="12" hidden="true" customHeight="false" outlineLevel="2" collapsed="false">
      <c r="A153" s="22" t="s">
        <v>41</v>
      </c>
      <c r="B153" s="24"/>
      <c r="C153" s="24" t="n">
        <f aca="false">C62-B62</f>
        <v>15.4157378375</v>
      </c>
      <c r="D153" s="24" t="n">
        <f aca="false">D62-C62</f>
        <v>29.4092634346875</v>
      </c>
      <c r="E153" s="24" t="n">
        <f aca="false">E62-D62</f>
        <v>3.44542035058552</v>
      </c>
      <c r="F153" s="26" t="n">
        <f aca="false">F62-E62</f>
        <v>22.412500636094</v>
      </c>
      <c r="G153" s="26" t="n">
        <f aca="false">G62-F62</f>
        <v>17.4220528303</v>
      </c>
      <c r="H153" s="26" t="n">
        <f aca="false">H62-G62</f>
        <v>17.422052830301</v>
      </c>
    </row>
    <row r="154" customFormat="false" ht="12" hidden="true" customHeight="false" outlineLevel="2" collapsed="false">
      <c r="A154" s="28" t="s">
        <v>42</v>
      </c>
      <c r="B154" s="30"/>
      <c r="C154" s="30" t="n">
        <f aca="false">C63-B63</f>
        <v>23.7743107875</v>
      </c>
      <c r="D154" s="30" t="n">
        <f aca="false">D63-C63</f>
        <v>25.8343676187187</v>
      </c>
      <c r="E154" s="30" t="n">
        <f aca="false">E63-D63</f>
        <v>34.8719761990444</v>
      </c>
      <c r="F154" s="32" t="n">
        <f aca="false">F63-E63</f>
        <v>24.8043392031088</v>
      </c>
      <c r="G154" s="32" t="n">
        <f aca="false">G63-F63</f>
        <v>27.927633143451</v>
      </c>
      <c r="H154" s="32" t="n">
        <f aca="false">H63-G63</f>
        <v>27.927633143451</v>
      </c>
    </row>
    <row r="155" s="1" customFormat="true" ht="12" hidden="true" customHeight="false" outlineLevel="1" collapsed="true">
      <c r="A155" s="34" t="s">
        <v>44</v>
      </c>
      <c r="B155" s="34"/>
      <c r="C155" s="34" t="n">
        <f aca="false">C64-B64</f>
        <v>4278.15976995787</v>
      </c>
      <c r="D155" s="34" t="n">
        <f aca="false">D64-C64</f>
        <v>4823.4370723578</v>
      </c>
      <c r="E155" s="34" t="n">
        <f aca="false">E64-D64</f>
        <v>2673.61395490584</v>
      </c>
      <c r="F155" s="47" t="n">
        <f aca="false">F64-E64</f>
        <v>4550.79842115782</v>
      </c>
      <c r="G155" s="47" t="n">
        <f aca="false">G64-F64</f>
        <v>4014.90694640219</v>
      </c>
      <c r="H155" s="47" t="n">
        <f aca="false">H64-G64</f>
        <v>4014.90694640231</v>
      </c>
    </row>
    <row r="156" customFormat="false" ht="12" hidden="true" customHeight="false" outlineLevel="2" collapsed="false">
      <c r="A156" s="16" t="s">
        <v>24</v>
      </c>
      <c r="B156" s="18"/>
      <c r="C156" s="18" t="n">
        <f aca="false">C65-B65</f>
        <v>1887</v>
      </c>
      <c r="D156" s="18" t="n">
        <f aca="false">D65-C65</f>
        <v>1690.54436946115</v>
      </c>
      <c r="E156" s="18" t="n">
        <f aca="false">E65-D65</f>
        <v>816.455630538854</v>
      </c>
      <c r="F156" s="20" t="n">
        <f aca="false">F65-E65</f>
        <v>1788.77218473054</v>
      </c>
      <c r="G156" s="20" t="n">
        <f aca="false">G65-F65</f>
        <v>1487.25443694613</v>
      </c>
      <c r="H156" s="20" t="n">
        <f aca="false">H65-G65</f>
        <v>1487.25443694613</v>
      </c>
    </row>
    <row r="157" customFormat="false" ht="12" hidden="true" customHeight="false" outlineLevel="2" collapsed="false">
      <c r="A157" s="22" t="s">
        <v>25</v>
      </c>
      <c r="B157" s="24"/>
      <c r="C157" s="24" t="n">
        <f aca="false">C66-B66</f>
        <v>21.3045487203607</v>
      </c>
      <c r="D157" s="24" t="n">
        <f aca="false">D66-C66</f>
        <v>39.0726445279615</v>
      </c>
      <c r="E157" s="24" t="n">
        <f aca="false">E66-D66</f>
        <v>19.0086669402536</v>
      </c>
      <c r="F157" s="26" t="n">
        <f aca="false">F66-E66</f>
        <v>30.1885966241613</v>
      </c>
      <c r="G157" s="26" t="n">
        <f aca="false">G66-F66</f>
        <v>27.723022509369</v>
      </c>
      <c r="H157" s="26" t="n">
        <f aca="false">H66-G66</f>
        <v>27.723022509369</v>
      </c>
    </row>
    <row r="158" customFormat="false" ht="12" hidden="true" customHeight="false" outlineLevel="2" collapsed="false">
      <c r="A158" s="22" t="s">
        <v>26</v>
      </c>
      <c r="B158" s="24"/>
      <c r="C158" s="24" t="n">
        <f aca="false">C67-B67</f>
        <v>69.5116283379336</v>
      </c>
      <c r="D158" s="24" t="n">
        <f aca="false">D67-C67</f>
        <v>146.195599033251</v>
      </c>
      <c r="E158" s="24" t="n">
        <f aca="false">E67-D67</f>
        <v>35.7490880570904</v>
      </c>
      <c r="F158" s="26" t="n">
        <f aca="false">F67-E67</f>
        <v>107.853613685593</v>
      </c>
      <c r="G158" s="26" t="n">
        <f aca="false">G67-F67</f>
        <v>90.0564545318068</v>
      </c>
      <c r="H158" s="26" t="n">
        <f aca="false">H67-G67</f>
        <v>90.0564545318071</v>
      </c>
    </row>
    <row r="159" customFormat="false" ht="12" hidden="true" customHeight="false" outlineLevel="2" collapsed="false">
      <c r="A159" s="22" t="s">
        <v>27</v>
      </c>
      <c r="B159" s="24"/>
      <c r="C159" s="24" t="n">
        <f aca="false">C68-B68</f>
        <v>395.485002468261</v>
      </c>
      <c r="D159" s="24" t="n">
        <f aca="false">D68-C68</f>
        <v>528.955585675472</v>
      </c>
      <c r="E159" s="24" t="n">
        <f aca="false">E68-D68</f>
        <v>385.124075481222</v>
      </c>
      <c r="F159" s="26" t="n">
        <f aca="false">F68-E68</f>
        <v>462.220294071859</v>
      </c>
      <c r="G159" s="26" t="n">
        <f aca="false">G68-F68</f>
        <v>445.764957655043</v>
      </c>
      <c r="H159" s="26" t="n">
        <f aca="false">H68-G68</f>
        <v>445.764957655029</v>
      </c>
    </row>
    <row r="160" customFormat="false" ht="12" hidden="true" customHeight="false" outlineLevel="2" collapsed="false">
      <c r="A160" s="22" t="s">
        <v>28</v>
      </c>
      <c r="B160" s="24"/>
      <c r="C160" s="24" t="n">
        <f aca="false">C69-B69</f>
        <v>279.374096187095</v>
      </c>
      <c r="D160" s="24" t="n">
        <f aca="false">D69-C69</f>
        <v>447.899065600987</v>
      </c>
      <c r="E160" s="24" t="n">
        <f aca="false">E69-D69</f>
        <v>278.640371648797</v>
      </c>
      <c r="F160" s="26" t="n">
        <f aca="false">F69-E69</f>
        <v>363.636580894044</v>
      </c>
      <c r="G160" s="26" t="n">
        <f aca="false">G69-F69</f>
        <v>346.563966591159</v>
      </c>
      <c r="H160" s="26" t="n">
        <f aca="false">H69-G69</f>
        <v>346.563966591158</v>
      </c>
    </row>
    <row r="161" customFormat="false" ht="12" hidden="true" customHeight="false" outlineLevel="2" collapsed="false">
      <c r="A161" s="22" t="s">
        <v>29</v>
      </c>
      <c r="B161" s="24"/>
      <c r="C161" s="24" t="n">
        <f aca="false">C70-B70</f>
        <v>291.439153315598</v>
      </c>
      <c r="D161" s="24" t="n">
        <f aca="false">D70-C70</f>
        <v>361.424041401639</v>
      </c>
      <c r="E161" s="24" t="n">
        <f aca="false">E70-D70</f>
        <v>220.882096036737</v>
      </c>
      <c r="F161" s="26" t="n">
        <f aca="false">F70-E70</f>
        <v>326.431597358617</v>
      </c>
      <c r="G161" s="26" t="n">
        <f aca="false">G70-F70</f>
        <v>298.265991366362</v>
      </c>
      <c r="H161" s="26" t="n">
        <f aca="false">H70-G70</f>
        <v>298.265991366349</v>
      </c>
    </row>
    <row r="162" customFormat="false" ht="12" hidden="true" customHeight="false" outlineLevel="2" collapsed="false">
      <c r="A162" s="22" t="s">
        <v>30</v>
      </c>
      <c r="B162" s="24"/>
      <c r="C162" s="24" t="n">
        <f aca="false">C71-B71</f>
        <v>154.209092756961</v>
      </c>
      <c r="D162" s="24" t="n">
        <f aca="false">D71-C71</f>
        <v>344.4330902393</v>
      </c>
      <c r="E162" s="24" t="n">
        <f aca="false">E71-D71</f>
        <v>120.51049043208</v>
      </c>
      <c r="F162" s="26" t="n">
        <f aca="false">F71-E71</f>
        <v>249.321091498136</v>
      </c>
      <c r="G162" s="26" t="n">
        <f aca="false">G71-F71</f>
        <v>220.189111052428</v>
      </c>
      <c r="H162" s="26" t="n">
        <f aca="false">H71-G71</f>
        <v>220.18911105243</v>
      </c>
    </row>
    <row r="163" customFormat="false" ht="12" hidden="true" customHeight="false" outlineLevel="2" collapsed="false">
      <c r="A163" s="22" t="s">
        <v>31</v>
      </c>
      <c r="B163" s="24"/>
      <c r="C163" s="24" t="n">
        <f aca="false">C72-B72</f>
        <v>383.280749586458</v>
      </c>
      <c r="D163" s="24" t="n">
        <f aca="false">D72-C72</f>
        <v>438.924099924783</v>
      </c>
      <c r="E163" s="24" t="n">
        <f aca="false">E72-D72</f>
        <v>225.920222794708</v>
      </c>
      <c r="F163" s="26" t="n">
        <f aca="false">F72-E72</f>
        <v>411.102424755623</v>
      </c>
      <c r="G163" s="26" t="n">
        <f aca="false">G72-F72</f>
        <v>358.329931684257</v>
      </c>
      <c r="H163" s="26" t="n">
        <f aca="false">H72-G72</f>
        <v>358.32993168426</v>
      </c>
    </row>
    <row r="164" customFormat="false" ht="12" hidden="true" customHeight="false" outlineLevel="2" collapsed="false">
      <c r="A164" s="28" t="s">
        <v>32</v>
      </c>
      <c r="B164" s="30"/>
      <c r="C164" s="30" t="n">
        <f aca="false">C73-B73</f>
        <v>796.555498585209</v>
      </c>
      <c r="D164" s="30" t="n">
        <f aca="false">D73-C73</f>
        <v>825.988576493259</v>
      </c>
      <c r="E164" s="30" t="n">
        <f aca="false">E73-D73</f>
        <v>571.323312976101</v>
      </c>
      <c r="F164" s="32" t="n">
        <f aca="false">F73-E73</f>
        <v>811.272037539267</v>
      </c>
      <c r="G164" s="32" t="n">
        <f aca="false">G73-F73</f>
        <v>740.759074065702</v>
      </c>
      <c r="H164" s="32" t="n">
        <f aca="false">H73-G73</f>
        <v>740.7590740657</v>
      </c>
    </row>
    <row r="165" s="1" customFormat="true" ht="12" hidden="true" customHeight="false" outlineLevel="1" collapsed="true">
      <c r="A165" s="34" t="s">
        <v>45</v>
      </c>
      <c r="B165" s="34"/>
      <c r="C165" s="34" t="n">
        <f aca="false">C74-B74</f>
        <v>579.719171137238</v>
      </c>
      <c r="D165" s="34" t="n">
        <f aca="false">D74-C74</f>
        <v>1759.85172969937</v>
      </c>
      <c r="E165" s="34" t="n">
        <f aca="false">E74-D74</f>
        <v>-267.870325864498</v>
      </c>
      <c r="F165" s="47" t="n">
        <f aca="false">F74-E74</f>
        <v>1169.78545041828</v>
      </c>
      <c r="G165" s="47" t="n">
        <f aca="false">G74-F74</f>
        <v>797.495345461599</v>
      </c>
      <c r="H165" s="47" t="n">
        <f aca="false">H74-G74</f>
        <v>797.495345461601</v>
      </c>
    </row>
    <row r="166" customFormat="false" ht="12" hidden="true" customHeight="false" outlineLevel="2" collapsed="false">
      <c r="A166" s="16" t="s">
        <v>34</v>
      </c>
      <c r="B166" s="18"/>
      <c r="C166" s="18" t="n">
        <f aca="false">C75-B75</f>
        <v>312</v>
      </c>
      <c r="D166" s="18" t="n">
        <f aca="false">D75-C75</f>
        <v>725.625917815278</v>
      </c>
      <c r="E166" s="18" t="n">
        <f aca="false">E75-D75</f>
        <v>-125.625917815278</v>
      </c>
      <c r="F166" s="20" t="n">
        <f aca="false">F75-E75</f>
        <v>518.81295890764</v>
      </c>
      <c r="G166" s="20" t="n">
        <f aca="false">G75-F75</f>
        <v>346.16259178153</v>
      </c>
      <c r="H166" s="20" t="n">
        <f aca="false">H75-G75</f>
        <v>346.16259178153</v>
      </c>
    </row>
    <row r="167" customFormat="false" ht="12" hidden="true" customHeight="false" outlineLevel="2" collapsed="false">
      <c r="A167" s="22" t="s">
        <v>35</v>
      </c>
      <c r="B167" s="24"/>
      <c r="C167" s="24" t="n">
        <f aca="false">C76-B76</f>
        <v>16.6151946989651</v>
      </c>
      <c r="D167" s="24" t="n">
        <f aca="false">D76-C76</f>
        <v>32.3775072970871</v>
      </c>
      <c r="E167" s="24" t="n">
        <f aca="false">E76-D76</f>
        <v>-9.01909096935037</v>
      </c>
      <c r="F167" s="26" t="n">
        <f aca="false">F76-E76</f>
        <v>24.4963509980266</v>
      </c>
      <c r="G167" s="26" t="n">
        <f aca="false">G76-F76</f>
        <v>15.229834037719</v>
      </c>
      <c r="H167" s="26" t="n">
        <f aca="false">H76-G76</f>
        <v>15.229834037719</v>
      </c>
    </row>
    <row r="168" customFormat="false" ht="12" hidden="true" customHeight="false" outlineLevel="2" collapsed="false">
      <c r="A168" s="22" t="s">
        <v>36</v>
      </c>
      <c r="B168" s="24"/>
      <c r="C168" s="24" t="n">
        <f aca="false">C77-B77</f>
        <v>27.9886852870327</v>
      </c>
      <c r="D168" s="24" t="n">
        <f aca="false">D77-C77</f>
        <v>96.3456823583335</v>
      </c>
      <c r="E168" s="24" t="n">
        <f aca="false">E77-D77</f>
        <v>-22.5370846544694</v>
      </c>
      <c r="F168" s="26" t="n">
        <f aca="false">F77-E77</f>
        <v>62.1671838226838</v>
      </c>
      <c r="G168" s="26" t="n">
        <f aca="false">G77-F77</f>
        <v>40.173753133102</v>
      </c>
      <c r="H168" s="26" t="n">
        <f aca="false">H77-G77</f>
        <v>40.1737531331021</v>
      </c>
    </row>
    <row r="169" customFormat="false" ht="12" hidden="true" customHeight="false" outlineLevel="2" collapsed="false">
      <c r="A169" s="22" t="s">
        <v>37</v>
      </c>
      <c r="B169" s="24"/>
      <c r="C169" s="24" t="n">
        <f aca="false">C78-B78</f>
        <v>63.7281608426706</v>
      </c>
      <c r="D169" s="24" t="n">
        <f aca="false">D78-C78</f>
        <v>140.572100318728</v>
      </c>
      <c r="E169" s="24" t="n">
        <f aca="false">E78-D78</f>
        <v>-25.2336303807472</v>
      </c>
      <c r="F169" s="26" t="n">
        <f aca="false">F78-E78</f>
        <v>102.150130580699</v>
      </c>
      <c r="G169" s="26" t="n">
        <f aca="false">G78-F78</f>
        <v>67.777199266073</v>
      </c>
      <c r="H169" s="26" t="n">
        <f aca="false">H78-G78</f>
        <v>67.7771992660599</v>
      </c>
    </row>
    <row r="170" customFormat="false" ht="12" hidden="true" customHeight="false" outlineLevel="2" collapsed="false">
      <c r="A170" s="22" t="s">
        <v>38</v>
      </c>
      <c r="B170" s="24"/>
      <c r="C170" s="24" t="n">
        <f aca="false">C79-B79</f>
        <v>30.2843947277463</v>
      </c>
      <c r="D170" s="24" t="n">
        <f aca="false">D79-C79</f>
        <v>72.5513113962846</v>
      </c>
      <c r="E170" s="24" t="n">
        <f aca="false">E79-D79</f>
        <v>15.4280023701022</v>
      </c>
      <c r="F170" s="26" t="n">
        <f aca="false">F79-E79</f>
        <v>51.4178530620151</v>
      </c>
      <c r="G170" s="26" t="n">
        <f aca="false">G79-F79</f>
        <v>42.734243687869</v>
      </c>
      <c r="H170" s="26" t="n">
        <f aca="false">H79-G79</f>
        <v>42.734243687868</v>
      </c>
    </row>
    <row r="171" customFormat="false" ht="12" hidden="true" customHeight="false" outlineLevel="2" collapsed="false">
      <c r="A171" s="22" t="s">
        <v>39</v>
      </c>
      <c r="B171" s="24"/>
      <c r="C171" s="24" t="n">
        <f aca="false">C80-B80</f>
        <v>17.163947242149</v>
      </c>
      <c r="D171" s="24" t="n">
        <f aca="false">D80-C80</f>
        <v>141.471097567301</v>
      </c>
      <c r="E171" s="24" t="n">
        <f aca="false">E80-D80</f>
        <v>-1.95598923749492</v>
      </c>
      <c r="F171" s="26" t="n">
        <f aca="false">F80-E80</f>
        <v>79.3175224047241</v>
      </c>
      <c r="G171" s="26" t="n">
        <f aca="false">G80-F80</f>
        <v>61.150826428322</v>
      </c>
      <c r="H171" s="26" t="n">
        <f aca="false">H80-G80</f>
        <v>61.1508264283099</v>
      </c>
    </row>
    <row r="172" customFormat="false" ht="12" hidden="true" customHeight="false" outlineLevel="2" collapsed="false">
      <c r="A172" s="22" t="s">
        <v>40</v>
      </c>
      <c r="B172" s="24"/>
      <c r="C172" s="24" t="n">
        <f aca="false">C81-B81</f>
        <v>7.38998370684863</v>
      </c>
      <c r="D172" s="24" t="n">
        <f aca="false">D81-C81</f>
        <v>182.712167149243</v>
      </c>
      <c r="E172" s="24" t="n">
        <f aca="false">E81-D81</f>
        <v>-10.4980058042376</v>
      </c>
      <c r="F172" s="26" t="n">
        <f aca="false">F81-E81</f>
        <v>95.0510754280457</v>
      </c>
      <c r="G172" s="26" t="n">
        <f aca="false">G81-F81</f>
        <v>72.1524602304791</v>
      </c>
      <c r="H172" s="26" t="n">
        <f aca="false">H81-G81</f>
        <v>72.1524602304799</v>
      </c>
    </row>
    <row r="173" customFormat="false" ht="12" hidden="true" customHeight="false" outlineLevel="2" collapsed="false">
      <c r="A173" s="22" t="s">
        <v>41</v>
      </c>
      <c r="B173" s="24"/>
      <c r="C173" s="24" t="n">
        <f aca="false">C82-B82</f>
        <v>59.9840343890995</v>
      </c>
      <c r="D173" s="24" t="n">
        <f aca="false">D82-C82</f>
        <v>139.141921771749</v>
      </c>
      <c r="E173" s="24" t="n">
        <f aca="false">E82-D82</f>
        <v>-43.231597518469</v>
      </c>
      <c r="F173" s="26" t="n">
        <f aca="false">F82-E82</f>
        <v>99.5629780804248</v>
      </c>
      <c r="G173" s="26" t="n">
        <f aca="false">G82-F82</f>
        <v>60.6824997698881</v>
      </c>
      <c r="H173" s="26" t="n">
        <f aca="false">H82-G82</f>
        <v>60.682499769889</v>
      </c>
    </row>
    <row r="174" customFormat="false" ht="12" hidden="true" customHeight="false" outlineLevel="2" collapsed="false">
      <c r="A174" s="28" t="s">
        <v>42</v>
      </c>
      <c r="B174" s="30"/>
      <c r="C174" s="30" t="n">
        <f aca="false">C83-B83</f>
        <v>44.5647702427284</v>
      </c>
      <c r="D174" s="30" t="n">
        <f aca="false">D83-C83</f>
        <v>229.054024025363</v>
      </c>
      <c r="E174" s="30" t="n">
        <f aca="false">E83-D83</f>
        <v>-45.1970118545546</v>
      </c>
      <c r="F174" s="32" t="n">
        <f aca="false">F83-E83</f>
        <v>136.809397134042</v>
      </c>
      <c r="G174" s="32" t="n">
        <f aca="false">G83-F83</f>
        <v>91.4319371265999</v>
      </c>
      <c r="H174" s="32" t="n">
        <f aca="false">H83-G83</f>
        <v>91.4319371266001</v>
      </c>
    </row>
    <row r="175" s="1" customFormat="true" ht="12" hidden="true" customHeight="false" outlineLevel="1" collapsed="true">
      <c r="A175" s="34" t="s">
        <v>46</v>
      </c>
      <c r="B175" s="34"/>
      <c r="C175" s="34" t="n">
        <f aca="false">C84-B84</f>
        <v>3698.44059882063</v>
      </c>
      <c r="D175" s="34" t="n">
        <f aca="false">D84-C84</f>
        <v>3063.58534265844</v>
      </c>
      <c r="E175" s="34" t="n">
        <f aca="false">E84-D84</f>
        <v>2941.48428077034</v>
      </c>
      <c r="F175" s="47" t="n">
        <f aca="false">F84-E84</f>
        <v>3381.01297073954</v>
      </c>
      <c r="G175" s="47" t="n">
        <f aca="false">G84-F84</f>
        <v>3217.4116009406</v>
      </c>
      <c r="H175" s="47" t="n">
        <f aca="false">H84-G84</f>
        <v>3217.4116009407</v>
      </c>
    </row>
    <row r="176" customFormat="false" ht="12" hidden="true" customHeight="false" outlineLevel="2" collapsed="false">
      <c r="A176" s="16" t="s">
        <v>34</v>
      </c>
      <c r="B176" s="18"/>
      <c r="C176" s="18" t="n">
        <f aca="false">C85-B85</f>
        <v>1575</v>
      </c>
      <c r="D176" s="18" t="n">
        <f aca="false">D85-C85</f>
        <v>964.91845164587</v>
      </c>
      <c r="E176" s="18" t="n">
        <f aca="false">E85-D85</f>
        <v>942.08154835413</v>
      </c>
      <c r="F176" s="20" t="n">
        <f aca="false">F85-E85</f>
        <v>1269.9592258229</v>
      </c>
      <c r="G176" s="20" t="n">
        <f aca="false">G85-F85</f>
        <v>1141.0918451646</v>
      </c>
      <c r="H176" s="20" t="n">
        <f aca="false">H85-G85</f>
        <v>1141.0918451646</v>
      </c>
    </row>
    <row r="177" customFormat="false" ht="12" hidden="true" customHeight="false" outlineLevel="2" collapsed="false">
      <c r="A177" s="22" t="s">
        <v>35</v>
      </c>
      <c r="B177" s="24"/>
      <c r="C177" s="24" t="n">
        <f aca="false">C86-B86</f>
        <v>4.68935402139556</v>
      </c>
      <c r="D177" s="24" t="n">
        <f aca="false">D86-C86</f>
        <v>6.69513723087448</v>
      </c>
      <c r="E177" s="24" t="n">
        <f aca="false">E86-D86</f>
        <v>28.027757909604</v>
      </c>
      <c r="F177" s="26" t="n">
        <f aca="false">F86-E86</f>
        <v>5.69224562613465</v>
      </c>
      <c r="G177" s="26" t="n">
        <f aca="false">G86-F86</f>
        <v>12.49318847165</v>
      </c>
      <c r="H177" s="26" t="n">
        <f aca="false">H86-G86</f>
        <v>12.49318847165</v>
      </c>
    </row>
    <row r="178" customFormat="false" ht="12" hidden="true" customHeight="false" outlineLevel="2" collapsed="false">
      <c r="A178" s="22" t="s">
        <v>36</v>
      </c>
      <c r="B178" s="24"/>
      <c r="C178" s="24" t="n">
        <f aca="false">C87-B87</f>
        <v>41.5229430509008</v>
      </c>
      <c r="D178" s="24" t="n">
        <f aca="false">D87-C87</f>
        <v>49.8499166749176</v>
      </c>
      <c r="E178" s="24" t="n">
        <f aca="false">E87-D87</f>
        <v>58.2861727115597</v>
      </c>
      <c r="F178" s="26" t="n">
        <f aca="false">F87-E87</f>
        <v>45.6864298629095</v>
      </c>
      <c r="G178" s="26" t="n">
        <f aca="false">G87-F87</f>
        <v>49.882701398705</v>
      </c>
      <c r="H178" s="26" t="n">
        <f aca="false">H87-G87</f>
        <v>49.882701398705</v>
      </c>
    </row>
    <row r="179" customFormat="false" ht="12" hidden="true" customHeight="false" outlineLevel="2" collapsed="false">
      <c r="A179" s="22" t="s">
        <v>37</v>
      </c>
      <c r="B179" s="24"/>
      <c r="C179" s="24" t="n">
        <f aca="false">C88-B88</f>
        <v>331.756841625589</v>
      </c>
      <c r="D179" s="24" t="n">
        <f aca="false">D88-C88</f>
        <v>388.383485356745</v>
      </c>
      <c r="E179" s="24" t="n">
        <f aca="false">E88-D88</f>
        <v>410.357705861969</v>
      </c>
      <c r="F179" s="26" t="n">
        <f aca="false">F88-E88</f>
        <v>360.07016349116</v>
      </c>
      <c r="G179" s="26" t="n">
        <f aca="false">G88-F88</f>
        <v>377.98775838897</v>
      </c>
      <c r="H179" s="26" t="n">
        <f aca="false">H88-G88</f>
        <v>377.987758388969</v>
      </c>
    </row>
    <row r="180" customFormat="false" ht="12" hidden="true" customHeight="false" outlineLevel="2" collapsed="false">
      <c r="A180" s="22" t="s">
        <v>38</v>
      </c>
      <c r="B180" s="24"/>
      <c r="C180" s="24" t="n">
        <f aca="false">C89-B89</f>
        <v>249.089701459349</v>
      </c>
      <c r="D180" s="24" t="n">
        <f aca="false">D89-C89</f>
        <v>375.347754204703</v>
      </c>
      <c r="E180" s="24" t="n">
        <f aca="false">E89-D89</f>
        <v>263.212369278694</v>
      </c>
      <c r="F180" s="26" t="n">
        <f aca="false">F89-E89</f>
        <v>312.218727832029</v>
      </c>
      <c r="G180" s="26" t="n">
        <f aca="false">G89-F89</f>
        <v>303.829722903291</v>
      </c>
      <c r="H180" s="26" t="n">
        <f aca="false">H89-G89</f>
        <v>303.82972290329</v>
      </c>
    </row>
    <row r="181" customFormat="false" ht="12" hidden="true" customHeight="false" outlineLevel="2" collapsed="false">
      <c r="A181" s="22" t="s">
        <v>39</v>
      </c>
      <c r="B181" s="24"/>
      <c r="C181" s="24" t="n">
        <f aca="false">C90-B90</f>
        <v>274.275206073449</v>
      </c>
      <c r="D181" s="24" t="n">
        <f aca="false">D90-C90</f>
        <v>219.952943834337</v>
      </c>
      <c r="E181" s="24" t="n">
        <f aca="false">E90-D90</f>
        <v>222.838085274232</v>
      </c>
      <c r="F181" s="26" t="n">
        <f aca="false">F90-E90</f>
        <v>247.114074953893</v>
      </c>
      <c r="G181" s="26" t="n">
        <f aca="false">G90-F90</f>
        <v>237.11516493804</v>
      </c>
      <c r="H181" s="26" t="n">
        <f aca="false">H90-G90</f>
        <v>237.11516493804</v>
      </c>
    </row>
    <row r="182" customFormat="false" ht="12" hidden="true" customHeight="false" outlineLevel="2" collapsed="false">
      <c r="A182" s="22" t="s">
        <v>40</v>
      </c>
      <c r="B182" s="24"/>
      <c r="C182" s="24" t="n">
        <f aca="false">C91-B91</f>
        <v>146.819109050112</v>
      </c>
      <c r="D182" s="24" t="n">
        <f aca="false">D91-C91</f>
        <v>161.720923090057</v>
      </c>
      <c r="E182" s="24" t="n">
        <f aca="false">E91-D91</f>
        <v>131.008496236318</v>
      </c>
      <c r="F182" s="26" t="n">
        <f aca="false">F91-E91</f>
        <v>154.27001607009</v>
      </c>
      <c r="G182" s="26" t="n">
        <f aca="false">G91-F91</f>
        <v>148.036650821949</v>
      </c>
      <c r="H182" s="26" t="n">
        <f aca="false">H91-G91</f>
        <v>148.03665082195</v>
      </c>
    </row>
    <row r="183" customFormat="false" ht="12" hidden="true" customHeight="false" outlineLevel="2" collapsed="false">
      <c r="A183" s="22" t="s">
        <v>41</v>
      </c>
      <c r="B183" s="24"/>
      <c r="C183" s="24" t="n">
        <f aca="false">C92-B92</f>
        <v>323.296715197358</v>
      </c>
      <c r="D183" s="24" t="n">
        <f aca="false">D92-C92</f>
        <v>299.782178153035</v>
      </c>
      <c r="E183" s="24" t="n">
        <f aca="false">E92-D92</f>
        <v>269.151820313176</v>
      </c>
      <c r="F183" s="26" t="n">
        <f aca="false">F92-E92</f>
        <v>311.539446675199</v>
      </c>
      <c r="G183" s="26" t="n">
        <f aca="false">G92-F92</f>
        <v>297.647431914369</v>
      </c>
      <c r="H183" s="26" t="n">
        <f aca="false">H92-G92</f>
        <v>297.647431914371</v>
      </c>
    </row>
    <row r="184" customFormat="false" ht="12" hidden="true" customHeight="false" outlineLevel="2" collapsed="false">
      <c r="A184" s="28" t="s">
        <v>42</v>
      </c>
      <c r="B184" s="30"/>
      <c r="C184" s="30" t="n">
        <f aca="false">C93-B93</f>
        <v>751.990728342481</v>
      </c>
      <c r="D184" s="30" t="n">
        <f aca="false">D93-C93</f>
        <v>596.934552467894</v>
      </c>
      <c r="E184" s="30" t="n">
        <f aca="false">E93-D93</f>
        <v>616.520324830657</v>
      </c>
      <c r="F184" s="32" t="n">
        <f aca="false">F93-E93</f>
        <v>674.462640405225</v>
      </c>
      <c r="G184" s="32" t="n">
        <f aca="false">G93-F93</f>
        <v>649.327136939101</v>
      </c>
      <c r="H184" s="32" t="n">
        <f aca="false">H93-G93</f>
        <v>649.327136939101</v>
      </c>
    </row>
    <row r="185" customFormat="false" ht="12" hidden="false" customHeight="false" outlineLevel="0" collapsed="true">
      <c r="A185" s="9" t="s">
        <v>48</v>
      </c>
      <c r="B185" s="2" t="s">
        <v>49</v>
      </c>
      <c r="C185" s="10"/>
      <c r="D185" s="10"/>
      <c r="E185" s="10"/>
      <c r="F185" s="10"/>
      <c r="G185" s="10"/>
      <c r="H185" s="51"/>
    </row>
    <row r="186" s="1" customFormat="true" ht="12" hidden="false" customHeight="false" outlineLevel="1" collapsed="false">
      <c r="A186" s="3" t="s">
        <v>2</v>
      </c>
      <c r="B186" s="52" t="n">
        <f aca="false">B4</f>
        <v>305305.625396954</v>
      </c>
      <c r="C186" s="53" t="n">
        <f aca="false">C95</f>
        <v>489.068259070395</v>
      </c>
      <c r="D186" s="53" t="n">
        <f aca="false">C186+D95</f>
        <v>1514.84356148122</v>
      </c>
      <c r="E186" s="54" t="n">
        <f aca="false">D186+E95</f>
        <v>1491.23142170056</v>
      </c>
      <c r="F186" s="55" t="n">
        <f aca="false">E186+F95</f>
        <v>2248.65320244117</v>
      </c>
      <c r="G186" s="55" t="n">
        <f aca="false">F186+G95</f>
        <v>2798.60015919234</v>
      </c>
      <c r="H186" s="56" t="n">
        <f aca="false">G186+H95</f>
        <v>3348.54711594369</v>
      </c>
    </row>
    <row r="187" customFormat="false" ht="12" hidden="true" customHeight="false" outlineLevel="2" collapsed="false">
      <c r="A187" s="16" t="s">
        <v>3</v>
      </c>
      <c r="B187" s="57" t="n">
        <f aca="false">B5</f>
        <v>101674.112895</v>
      </c>
      <c r="C187" s="58" t="n">
        <f aca="false">C96</f>
        <v>1004.7075173125</v>
      </c>
      <c r="D187" s="58" t="n">
        <f aca="false">C187+D96</f>
        <v>1509.03280245206</v>
      </c>
      <c r="E187" s="59" t="n">
        <f aca="false">D187+E96</f>
        <v>1839.39708314341</v>
      </c>
      <c r="F187" s="60" t="n">
        <f aca="false">E187+F96</f>
        <v>2593.9134843694</v>
      </c>
      <c r="G187" s="60" t="n">
        <f aca="false">F187+G96</f>
        <v>3196.16513782641</v>
      </c>
      <c r="H187" s="61" t="n">
        <f aca="false">G187+H96</f>
        <v>3798.41679128339</v>
      </c>
    </row>
    <row r="188" customFormat="false" ht="12" hidden="true" customHeight="false" outlineLevel="2" collapsed="false">
      <c r="A188" s="22" t="s">
        <v>4</v>
      </c>
      <c r="B188" s="62" t="n">
        <f aca="false">B6</f>
        <v>7356.06234571593</v>
      </c>
      <c r="C188" s="63" t="n">
        <f aca="false">C97</f>
        <v>40.4919575703616</v>
      </c>
      <c r="D188" s="63" t="n">
        <f aca="false">C188+D97</f>
        <v>10.5492440578219</v>
      </c>
      <c r="E188" s="64" t="n">
        <f aca="false">D188+E97</f>
        <v>20.4064784636857</v>
      </c>
      <c r="F188" s="65" t="n">
        <f aca="false">E188+F97</f>
        <v>25.6811004925967</v>
      </c>
      <c r="G188" s="65" t="n">
        <f aca="false">F188+G97</f>
        <v>28.8087726804488</v>
      </c>
      <c r="H188" s="66" t="n">
        <f aca="false">G188+H97</f>
        <v>31.9364448683009</v>
      </c>
    </row>
    <row r="189" customFormat="false" ht="12" hidden="true" customHeight="false" outlineLevel="2" collapsed="false">
      <c r="A189" s="22" t="s">
        <v>5</v>
      </c>
      <c r="B189" s="62" t="n">
        <f aca="false">B7</f>
        <v>16861.4089837695</v>
      </c>
      <c r="C189" s="63" t="n">
        <f aca="false">C98</f>
        <v>26.2750402629317</v>
      </c>
      <c r="D189" s="63" t="n">
        <f aca="false">C189+D98</f>
        <v>37.3067494482457</v>
      </c>
      <c r="E189" s="64" t="n">
        <f aca="false">D189+E98</f>
        <v>12.298090277036</v>
      </c>
      <c r="F189" s="65" t="n">
        <f aca="false">E189+F98</f>
        <v>30.9514650011588</v>
      </c>
      <c r="G189" s="65" t="n">
        <f aca="false">F189+G98</f>
        <v>35.7440630028032</v>
      </c>
      <c r="H189" s="66" t="n">
        <f aca="false">G189+H98</f>
        <v>40.5366610044439</v>
      </c>
    </row>
    <row r="190" customFormat="false" ht="12" hidden="true" customHeight="false" outlineLevel="2" collapsed="false">
      <c r="A190" s="22" t="s">
        <v>6</v>
      </c>
      <c r="B190" s="62" t="n">
        <f aca="false">B8</f>
        <v>28332.7436211242</v>
      </c>
      <c r="C190" s="63" t="n">
        <f aca="false">C99</f>
        <v>-218.37125846924</v>
      </c>
      <c r="D190" s="63" t="n">
        <f aca="false">C190+D99</f>
        <v>-212.029897299894</v>
      </c>
      <c r="E190" s="64" t="n">
        <f aca="false">D190+E99</f>
        <v>-254.363285581036</v>
      </c>
      <c r="F190" s="65" t="n">
        <f aca="false">E190+F99</f>
        <v>-360.378234230986</v>
      </c>
      <c r="G190" s="65" t="n">
        <f aca="false">F190+G99</f>
        <v>-436.053083788353</v>
      </c>
      <c r="H190" s="66" t="n">
        <f aca="false">G190+H99</f>
        <v>-511.727933345734</v>
      </c>
    </row>
    <row r="191" customFormat="false" ht="12" hidden="true" customHeight="false" outlineLevel="2" collapsed="false">
      <c r="A191" s="22" t="s">
        <v>7</v>
      </c>
      <c r="B191" s="62" t="n">
        <f aca="false">B9</f>
        <v>24352.2973342842</v>
      </c>
      <c r="C191" s="63" t="n">
        <f aca="false">C100</f>
        <v>-86.4974901004025</v>
      </c>
      <c r="D191" s="63" t="n">
        <f aca="false">C191+D100</f>
        <v>49.5840557555202</v>
      </c>
      <c r="E191" s="64" t="n">
        <f aca="false">D191+E100</f>
        <v>-90.1904427428271</v>
      </c>
      <c r="F191" s="65" t="n">
        <f aca="false">E191+F100</f>
        <v>-65.3984148650634</v>
      </c>
      <c r="G191" s="65" t="n">
        <f aca="false">F191+G100</f>
        <v>-78.8473931023254</v>
      </c>
      <c r="H191" s="66" t="n">
        <f aca="false">G191+H100</f>
        <v>-92.2963713395839</v>
      </c>
    </row>
    <row r="192" customFormat="false" ht="12" hidden="true" customHeight="false" outlineLevel="2" collapsed="false">
      <c r="A192" s="22" t="s">
        <v>8</v>
      </c>
      <c r="B192" s="62" t="n">
        <f aca="false">B10</f>
        <v>27033.3490188789</v>
      </c>
      <c r="C192" s="63" t="n">
        <f aca="false">C101</f>
        <v>-77.3688619594032</v>
      </c>
      <c r="D192" s="63" t="n">
        <f aca="false">C192+D101</f>
        <v>-121.04585971692</v>
      </c>
      <c r="E192" s="64" t="n">
        <f aca="false">D192+E101</f>
        <v>-115.995082832058</v>
      </c>
      <c r="F192" s="65" t="n">
        <f aca="false">E192+F101</f>
        <v>-176.518012690518</v>
      </c>
      <c r="G192" s="65" t="n">
        <f aca="false">F192+G101</f>
        <v>-215.684237315887</v>
      </c>
      <c r="H192" s="66" t="n">
        <f aca="false">G192+H101</f>
        <v>-254.850461941263</v>
      </c>
    </row>
    <row r="193" customFormat="false" ht="12" hidden="true" customHeight="false" outlineLevel="2" collapsed="false">
      <c r="A193" s="22" t="s">
        <v>9</v>
      </c>
      <c r="B193" s="62" t="n">
        <f aca="false">B11</f>
        <v>27205.8244788896</v>
      </c>
      <c r="C193" s="63" t="n">
        <f aca="false">C102</f>
        <v>-262.879742343037</v>
      </c>
      <c r="D193" s="63" t="n">
        <f aca="false">C193+D102</f>
        <v>-14.8496974837362</v>
      </c>
      <c r="E193" s="64" t="n">
        <f aca="false">D193+E102</f>
        <v>-50.477636157204</v>
      </c>
      <c r="F193" s="65" t="n">
        <f aca="false">E193+F102</f>
        <v>-57.9024848990666</v>
      </c>
      <c r="G193" s="65" t="n">
        <f aca="false">F193+G102</f>
        <v>-48.2427712603021</v>
      </c>
      <c r="H193" s="66" t="n">
        <f aca="false">G193+H102</f>
        <v>-38.583057621534</v>
      </c>
    </row>
    <row r="194" customFormat="false" ht="12" hidden="true" customHeight="false" outlineLevel="2" collapsed="false">
      <c r="A194" s="22" t="s">
        <v>10</v>
      </c>
      <c r="B194" s="62" t="n">
        <f aca="false">B12</f>
        <v>24950.7223422659</v>
      </c>
      <c r="C194" s="63" t="n">
        <f aca="false">C103</f>
        <v>61.4532874239594</v>
      </c>
      <c r="D194" s="63" t="n">
        <f aca="false">C194+D103</f>
        <v>208.778290783426</v>
      </c>
      <c r="E194" s="64" t="n">
        <f aca="false">D194+E103</f>
        <v>252.485590403725</v>
      </c>
      <c r="F194" s="65" t="n">
        <f aca="false">E194+F103</f>
        <v>356.874735795442</v>
      </c>
      <c r="G194" s="65" t="n">
        <f aca="false">F194+G103</f>
        <v>447.352913252496</v>
      </c>
      <c r="H194" s="66" t="n">
        <f aca="false">G194+H103</f>
        <v>537.831090709558</v>
      </c>
    </row>
    <row r="195" customFormat="false" ht="12" hidden="true" customHeight="false" outlineLevel="2" collapsed="false">
      <c r="A195" s="28" t="s">
        <v>11</v>
      </c>
      <c r="B195" s="67" t="n">
        <f aca="false">B13</f>
        <v>47539.104377026</v>
      </c>
      <c r="C195" s="68" t="n">
        <f aca="false">C104</f>
        <v>1.25780937271338</v>
      </c>
      <c r="D195" s="68" t="n">
        <f aca="false">C195+D104</f>
        <v>47.517873484685</v>
      </c>
      <c r="E195" s="69" t="n">
        <f aca="false">D195+E104</f>
        <v>-122.329373274166</v>
      </c>
      <c r="F195" s="70" t="n">
        <f aca="false">E195+F104</f>
        <v>-98.570436531787</v>
      </c>
      <c r="G195" s="70" t="n">
        <f aca="false">F195+G104</f>
        <v>-130.643242102837</v>
      </c>
      <c r="H195" s="71" t="n">
        <f aca="false">G195+H104</f>
        <v>-162.716047673894</v>
      </c>
    </row>
    <row r="196" s="1" customFormat="true" ht="12" hidden="false" customHeight="false" outlineLevel="1" collapsed="true">
      <c r="A196" s="34" t="s">
        <v>12</v>
      </c>
      <c r="B196" s="57" t="n">
        <f aca="false">B14</f>
        <v>235796.8</v>
      </c>
      <c r="C196" s="72" t="n">
        <f aca="false">C105</f>
        <v>-4421.59999999998</v>
      </c>
      <c r="D196" s="72" t="n">
        <f aca="false">C196+D105</f>
        <v>-8563.19999999998</v>
      </c>
      <c r="E196" s="73" t="n">
        <f aca="false">D196+E105</f>
        <v>-12047.2</v>
      </c>
      <c r="F196" s="74" t="n">
        <f aca="false">E196+F105</f>
        <v>-16328.8</v>
      </c>
      <c r="G196" s="74" t="n">
        <f aca="false">F196+G105</f>
        <v>-20357.12</v>
      </c>
      <c r="H196" s="75" t="n">
        <f aca="false">G196+H105</f>
        <v>-24385.44</v>
      </c>
    </row>
    <row r="197" customFormat="false" ht="12" hidden="false" customHeight="false" outlineLevel="2" collapsed="false">
      <c r="A197" s="16" t="s">
        <v>13</v>
      </c>
      <c r="B197" s="76" t="n">
        <f aca="false">B15</f>
        <v>70815.2</v>
      </c>
      <c r="C197" s="18" t="n">
        <f aca="false">C106</f>
        <v>-1225.59999999999</v>
      </c>
      <c r="D197" s="18" t="n">
        <f aca="false">C197+D106</f>
        <v>-2617.59999999999</v>
      </c>
      <c r="E197" s="77" t="n">
        <f aca="false">D197+E106</f>
        <v>-3436.8</v>
      </c>
      <c r="F197" s="20" t="n">
        <f aca="false">E197+F106</f>
        <v>-4745.59999999999</v>
      </c>
      <c r="G197" s="20" t="n">
        <f aca="false">F197+G106</f>
        <v>-5915.84</v>
      </c>
      <c r="H197" s="78" t="n">
        <f aca="false">G197+H106</f>
        <v>-7086.07999999999</v>
      </c>
    </row>
    <row r="198" customFormat="false" ht="12" hidden="false" customHeight="false" outlineLevel="2" collapsed="false">
      <c r="A198" s="22" t="s">
        <v>14</v>
      </c>
      <c r="B198" s="79" t="n">
        <f aca="false">B16</f>
        <v>6806.4</v>
      </c>
      <c r="C198" s="24" t="n">
        <f aca="false">C107</f>
        <v>19.2000000000007</v>
      </c>
      <c r="D198" s="24" t="n">
        <f aca="false">C198+D107</f>
        <v>-52</v>
      </c>
      <c r="E198" s="80" t="n">
        <f aca="false">D198+E107</f>
        <v>-64</v>
      </c>
      <c r="F198" s="26" t="n">
        <f aca="false">E198+F107</f>
        <v>-90</v>
      </c>
      <c r="G198" s="26" t="n">
        <f aca="false">F198+G107</f>
        <v>-116.32</v>
      </c>
      <c r="H198" s="81" t="n">
        <f aca="false">G198+H107</f>
        <v>-142.639999999999</v>
      </c>
    </row>
    <row r="199" customFormat="false" ht="12" hidden="false" customHeight="false" outlineLevel="2" collapsed="false">
      <c r="A199" s="22" t="s">
        <v>15</v>
      </c>
      <c r="B199" s="79" t="n">
        <f aca="false">B17</f>
        <v>15866.4</v>
      </c>
      <c r="C199" s="24" t="n">
        <f aca="false">C108</f>
        <v>-49.6000000000004</v>
      </c>
      <c r="D199" s="24" t="n">
        <f aca="false">C199+D108</f>
        <v>-191.199999999999</v>
      </c>
      <c r="E199" s="80" t="n">
        <f aca="false">D199+E108</f>
        <v>-266.4</v>
      </c>
      <c r="F199" s="26" t="n">
        <f aca="false">E199+F108</f>
        <v>-362</v>
      </c>
      <c r="G199" s="26" t="n">
        <f aca="false">F199+G108</f>
        <v>-456.08</v>
      </c>
      <c r="H199" s="81" t="n">
        <f aca="false">G199+H108</f>
        <v>-550.16</v>
      </c>
    </row>
    <row r="200" customFormat="false" ht="12" hidden="false" customHeight="false" outlineLevel="2" collapsed="false">
      <c r="A200" s="22" t="s">
        <v>16</v>
      </c>
      <c r="B200" s="79" t="n">
        <f aca="false">B18</f>
        <v>23989.6</v>
      </c>
      <c r="C200" s="24" t="n">
        <f aca="false">C109</f>
        <v>-651.199999999997</v>
      </c>
      <c r="D200" s="24" t="n">
        <f aca="false">C200+D109</f>
        <v>-1184.8</v>
      </c>
      <c r="E200" s="80" t="n">
        <f aca="false">D200+E109</f>
        <v>-1692</v>
      </c>
      <c r="F200" s="26" t="n">
        <f aca="false">E200+F109</f>
        <v>-2284.4</v>
      </c>
      <c r="G200" s="26" t="n">
        <f aca="false">F200+G109</f>
        <v>-2845.36</v>
      </c>
      <c r="H200" s="81" t="n">
        <f aca="false">G200+H109</f>
        <v>-3406.32</v>
      </c>
    </row>
    <row r="201" customFormat="false" ht="12" hidden="false" customHeight="false" outlineLevel="2" collapsed="false">
      <c r="A201" s="22" t="s">
        <v>17</v>
      </c>
      <c r="B201" s="79" t="n">
        <f aca="false">B19</f>
        <v>19096.8</v>
      </c>
      <c r="C201" s="24" t="n">
        <f aca="false">C110</f>
        <v>-394.399999999998</v>
      </c>
      <c r="D201" s="24" t="n">
        <f aca="false">C201+D110</f>
        <v>-716.799999999999</v>
      </c>
      <c r="E201" s="80" t="n">
        <f aca="false">D201+E110</f>
        <v>-1176.8</v>
      </c>
      <c r="F201" s="26" t="n">
        <f aca="false">E201+F110</f>
        <v>-1535.2</v>
      </c>
      <c r="G201" s="26" t="n">
        <f aca="false">F201+G110</f>
        <v>-1920.48</v>
      </c>
      <c r="H201" s="81" t="n">
        <f aca="false">G201+H110</f>
        <v>-2305.76</v>
      </c>
    </row>
    <row r="202" customFormat="false" ht="12" hidden="false" customHeight="false" outlineLevel="2" collapsed="false">
      <c r="A202" s="22" t="s">
        <v>18</v>
      </c>
      <c r="B202" s="79" t="n">
        <f aca="false">B20</f>
        <v>22888</v>
      </c>
      <c r="C202" s="24" t="n">
        <f aca="false">C111</f>
        <v>-402.400000000001</v>
      </c>
      <c r="D202" s="24" t="n">
        <f aca="false">C202+D111</f>
        <v>-820</v>
      </c>
      <c r="E202" s="80" t="n">
        <f aca="false">D202+E111</f>
        <v>-1089.6</v>
      </c>
      <c r="F202" s="26" t="n">
        <f aca="false">E202+F111</f>
        <v>-1499.6</v>
      </c>
      <c r="G202" s="26" t="n">
        <f aca="false">F202+G111</f>
        <v>-1868.24</v>
      </c>
      <c r="H202" s="81" t="n">
        <f aca="false">G202+H111</f>
        <v>-2236.88</v>
      </c>
    </row>
    <row r="203" customFormat="false" ht="12" hidden="false" customHeight="false" outlineLevel="2" collapsed="false">
      <c r="A203" s="22" t="s">
        <v>19</v>
      </c>
      <c r="B203" s="79" t="n">
        <f aca="false">B21</f>
        <v>22441.6</v>
      </c>
      <c r="C203" s="24" t="n">
        <f aca="false">C112</f>
        <v>-460.799999999999</v>
      </c>
      <c r="D203" s="24" t="n">
        <f aca="false">C203+D112</f>
        <v>-583.199999999997</v>
      </c>
      <c r="E203" s="80" t="n">
        <f aca="false">D203+E112</f>
        <v>-788</v>
      </c>
      <c r="F203" s="26" t="n">
        <f aca="false">E203+F112</f>
        <v>-1079.6</v>
      </c>
      <c r="G203" s="26" t="n">
        <f aca="false">F203+G112</f>
        <v>-1328.24</v>
      </c>
      <c r="H203" s="81" t="n">
        <f aca="false">G203+H112</f>
        <v>-1576.88</v>
      </c>
    </row>
    <row r="204" customFormat="false" ht="12" hidden="false" customHeight="false" outlineLevel="2" collapsed="false">
      <c r="A204" s="22" t="s">
        <v>20</v>
      </c>
      <c r="B204" s="79" t="n">
        <f aca="false">B22</f>
        <v>15847.2</v>
      </c>
      <c r="C204" s="24" t="n">
        <f aca="false">C113</f>
        <v>-372</v>
      </c>
      <c r="D204" s="24" t="n">
        <f aca="false">C204+D113</f>
        <v>-699.200000000001</v>
      </c>
      <c r="E204" s="80" t="n">
        <f aca="false">D204+E113</f>
        <v>-936</v>
      </c>
      <c r="F204" s="26" t="n">
        <f aca="false">E204+F113</f>
        <v>-1285.6</v>
      </c>
      <c r="G204" s="26" t="n">
        <f aca="false">F204+G113</f>
        <v>-1599.12</v>
      </c>
      <c r="H204" s="81" t="n">
        <f aca="false">G204+H113</f>
        <v>-1912.64</v>
      </c>
    </row>
    <row r="205" customFormat="false" ht="12" hidden="false" customHeight="false" outlineLevel="2" collapsed="false">
      <c r="A205" s="28" t="s">
        <v>21</v>
      </c>
      <c r="B205" s="82" t="n">
        <f aca="false">B23</f>
        <v>38045.6</v>
      </c>
      <c r="C205" s="30" t="n">
        <f aca="false">C114</f>
        <v>-884.799999999996</v>
      </c>
      <c r="D205" s="30" t="n">
        <f aca="false">C205+D114</f>
        <v>-1698.4</v>
      </c>
      <c r="E205" s="83" t="n">
        <f aca="false">D205+E114</f>
        <v>-2597.6</v>
      </c>
      <c r="F205" s="32" t="n">
        <f aca="false">E205+F114</f>
        <v>-3446.8</v>
      </c>
      <c r="G205" s="32" t="n">
        <f aca="false">F205+G114</f>
        <v>-4307.44</v>
      </c>
      <c r="H205" s="84" t="n">
        <f aca="false">G205+H114</f>
        <v>-5168.08</v>
      </c>
    </row>
    <row r="206" s="1" customFormat="true" ht="12" hidden="false" customHeight="false" outlineLevel="1" collapsed="false">
      <c r="A206" s="34" t="s">
        <v>22</v>
      </c>
      <c r="B206" s="76" t="n">
        <f aca="false">B24</f>
        <v>69508.8253969543</v>
      </c>
      <c r="C206" s="41" t="n">
        <f aca="false">C115</f>
        <v>4910.66825907037</v>
      </c>
      <c r="D206" s="41" t="n">
        <f aca="false">C206+D115</f>
        <v>10078.0435614812</v>
      </c>
      <c r="E206" s="85" t="n">
        <f aca="false">D206+E115</f>
        <v>13538.4314217006</v>
      </c>
      <c r="F206" s="43" t="n">
        <f aca="false">E206+F115</f>
        <v>18577.4532024411</v>
      </c>
      <c r="G206" s="43" t="n">
        <f aca="false">F206+G115</f>
        <v>23155.7201591924</v>
      </c>
      <c r="H206" s="86" t="n">
        <f aca="false">G206+H115</f>
        <v>27733.9871159437</v>
      </c>
    </row>
    <row r="207" customFormat="false" ht="12" hidden="false" customHeight="false" outlineLevel="2" collapsed="false">
      <c r="A207" s="16" t="s">
        <v>13</v>
      </c>
      <c r="B207" s="76" t="n">
        <f aca="false">B25</f>
        <v>30858.912895</v>
      </c>
      <c r="C207" s="18" t="n">
        <f aca="false">C116</f>
        <v>2230.3075173125</v>
      </c>
      <c r="D207" s="18" t="n">
        <f aca="false">C207+D116</f>
        <v>4126.63280245205</v>
      </c>
      <c r="E207" s="77" t="n">
        <f aca="false">D207+E116</f>
        <v>5276.19708314341</v>
      </c>
      <c r="F207" s="20" t="n">
        <f aca="false">E207+F116</f>
        <v>7339.5134843694</v>
      </c>
      <c r="G207" s="20" t="n">
        <f aca="false">F207+G116</f>
        <v>9112.0051378264</v>
      </c>
      <c r="H207" s="78" t="n">
        <f aca="false">G207+H116</f>
        <v>10884.4967912834</v>
      </c>
    </row>
    <row r="208" customFormat="false" ht="12" hidden="false" customHeight="false" outlineLevel="2" collapsed="false">
      <c r="A208" s="22" t="s">
        <v>14</v>
      </c>
      <c r="B208" s="79" t="n">
        <f aca="false">B26</f>
        <v>549.662345715935</v>
      </c>
      <c r="C208" s="24" t="n">
        <f aca="false">C117</f>
        <v>21.2919575703608</v>
      </c>
      <c r="D208" s="24" t="n">
        <f aca="false">C208+D117</f>
        <v>62.5492440578223</v>
      </c>
      <c r="E208" s="80" t="n">
        <f aca="false">D208+E117</f>
        <v>84.4064784636856</v>
      </c>
      <c r="F208" s="26" t="n">
        <f aca="false">E208+F117</f>
        <v>115.681100492597</v>
      </c>
      <c r="G208" s="26" t="n">
        <f aca="false">F208+G117</f>
        <v>145.128772680449</v>
      </c>
      <c r="H208" s="81" t="n">
        <f aca="false">G208+H117</f>
        <v>174.576444868301</v>
      </c>
    </row>
    <row r="209" customFormat="false" ht="12" hidden="false" customHeight="false" outlineLevel="2" collapsed="false">
      <c r="A209" s="22" t="s">
        <v>15</v>
      </c>
      <c r="B209" s="79" t="n">
        <f aca="false">B27</f>
        <v>995.008983769517</v>
      </c>
      <c r="C209" s="24" t="n">
        <f aca="false">C118</f>
        <v>75.8750402629338</v>
      </c>
      <c r="D209" s="24" t="n">
        <f aca="false">C209+D118</f>
        <v>228.506749448247</v>
      </c>
      <c r="E209" s="80" t="n">
        <f aca="false">D209+E118</f>
        <v>278.698090277037</v>
      </c>
      <c r="F209" s="26" t="n">
        <f aca="false">E209+F118</f>
        <v>392.951465001161</v>
      </c>
      <c r="G209" s="26" t="n">
        <f aca="false">F209+G118</f>
        <v>491.824063002803</v>
      </c>
      <c r="H209" s="81" t="n">
        <f aca="false">G209+H118</f>
        <v>590.696661004445</v>
      </c>
    </row>
    <row r="210" customFormat="false" ht="12" hidden="false" customHeight="false" outlineLevel="2" collapsed="false">
      <c r="A210" s="22" t="s">
        <v>16</v>
      </c>
      <c r="B210" s="79" t="n">
        <f aca="false">B28</f>
        <v>4343.14362112422</v>
      </c>
      <c r="C210" s="24" t="n">
        <f aca="false">C119</f>
        <v>432.82874153076</v>
      </c>
      <c r="D210" s="24" t="n">
        <f aca="false">C210+D119</f>
        <v>972.770102700108</v>
      </c>
      <c r="E210" s="80" t="n">
        <f aca="false">D210+E119</f>
        <v>1437.63671441897</v>
      </c>
      <c r="F210" s="26" t="n">
        <f aca="false">E210+F119</f>
        <v>1924.02176576901</v>
      </c>
      <c r="G210" s="26" t="n">
        <f aca="false">F210+G119</f>
        <v>2409.30691621165</v>
      </c>
      <c r="H210" s="81" t="n">
        <f aca="false">G210+H119</f>
        <v>2894.59206665427</v>
      </c>
    </row>
    <row r="211" customFormat="false" ht="12" hidden="false" customHeight="false" outlineLevel="2" collapsed="false">
      <c r="A211" s="22" t="s">
        <v>17</v>
      </c>
      <c r="B211" s="79" t="n">
        <f aca="false">B29</f>
        <v>5255.49733428417</v>
      </c>
      <c r="C211" s="24" t="n">
        <f aca="false">C120</f>
        <v>307.902509899595</v>
      </c>
      <c r="D211" s="24" t="n">
        <f aca="false">C211+D120</f>
        <v>766.38405575552</v>
      </c>
      <c r="E211" s="80" t="n">
        <f aca="false">D211+E120</f>
        <v>1086.60955725717</v>
      </c>
      <c r="F211" s="26" t="n">
        <f aca="false">E211+F120</f>
        <v>1469.80158513493</v>
      </c>
      <c r="G211" s="26" t="n">
        <f aca="false">F211+G120</f>
        <v>1841.63260689768</v>
      </c>
      <c r="H211" s="81" t="n">
        <f aca="false">G211+H120</f>
        <v>2213.46362866041</v>
      </c>
    </row>
    <row r="212" customFormat="false" ht="12" hidden="false" customHeight="false" outlineLevel="2" collapsed="false">
      <c r="A212" s="22" t="s">
        <v>18</v>
      </c>
      <c r="B212" s="79" t="n">
        <f aca="false">B30</f>
        <v>4145.3490188789</v>
      </c>
      <c r="C212" s="24" t="n">
        <f aca="false">C121</f>
        <v>325.031138040598</v>
      </c>
      <c r="D212" s="24" t="n">
        <f aca="false">C212+D121</f>
        <v>698.95414028308</v>
      </c>
      <c r="E212" s="80" t="n">
        <f aca="false">D212+E121</f>
        <v>973.604917167941</v>
      </c>
      <c r="F212" s="26" t="n">
        <f aca="false">E212+F121</f>
        <v>1323.08198730948</v>
      </c>
      <c r="G212" s="26" t="n">
        <f aca="false">F212+G121</f>
        <v>1652.55576268412</v>
      </c>
      <c r="H212" s="81" t="n">
        <f aca="false">G212+H121</f>
        <v>1982.02953805874</v>
      </c>
    </row>
    <row r="213" customFormat="false" ht="12" hidden="false" customHeight="false" outlineLevel="2" collapsed="false">
      <c r="A213" s="22" t="s">
        <v>19</v>
      </c>
      <c r="B213" s="79" t="n">
        <f aca="false">B31</f>
        <v>4764.22447888962</v>
      </c>
      <c r="C213" s="24" t="n">
        <f aca="false">C122</f>
        <v>197.920257656961</v>
      </c>
      <c r="D213" s="24" t="n">
        <f aca="false">C213+D122</f>
        <v>568.350302516262</v>
      </c>
      <c r="E213" s="80" t="n">
        <f aca="false">D213+E122</f>
        <v>737.522363842796</v>
      </c>
      <c r="F213" s="26" t="n">
        <f aca="false">E213+F122</f>
        <v>1021.69751510093</v>
      </c>
      <c r="G213" s="26" t="n">
        <f aca="false">F213+G122</f>
        <v>1279.9972287397</v>
      </c>
      <c r="H213" s="81" t="n">
        <f aca="false">G213+H122</f>
        <v>1538.29694237846</v>
      </c>
    </row>
    <row r="214" customFormat="false" ht="12" hidden="false" customHeight="false" outlineLevel="2" collapsed="false">
      <c r="A214" s="22" t="s">
        <v>20</v>
      </c>
      <c r="B214" s="79" t="n">
        <f aca="false">B32</f>
        <v>9103.52234226593</v>
      </c>
      <c r="C214" s="24" t="n">
        <f aca="false">C123</f>
        <v>433.453287423959</v>
      </c>
      <c r="D214" s="24" t="n">
        <f aca="false">C214+D123</f>
        <v>907.978290783429</v>
      </c>
      <c r="E214" s="80" t="n">
        <f aca="false">D214+E123</f>
        <v>1188.48559040372</v>
      </c>
      <c r="F214" s="26" t="n">
        <f aca="false">E214+F123</f>
        <v>1642.47473579544</v>
      </c>
      <c r="G214" s="26" t="n">
        <f aca="false">F214+G123</f>
        <v>2046.4729132525</v>
      </c>
      <c r="H214" s="81" t="n">
        <f aca="false">G214+H123</f>
        <v>2450.47109070956</v>
      </c>
    </row>
    <row r="215" customFormat="false" ht="12" hidden="false" customHeight="false" outlineLevel="2" collapsed="false">
      <c r="A215" s="28" t="s">
        <v>21</v>
      </c>
      <c r="B215" s="82" t="n">
        <f aca="false">B33</f>
        <v>9493.50437702596</v>
      </c>
      <c r="C215" s="30" t="n">
        <f aca="false">C124</f>
        <v>886.057809372709</v>
      </c>
      <c r="D215" s="30" t="n">
        <f aca="false">C215+D124</f>
        <v>1745.91787348469</v>
      </c>
      <c r="E215" s="83" t="n">
        <f aca="false">D215+E124</f>
        <v>2475.27062672583</v>
      </c>
      <c r="F215" s="32" t="n">
        <f aca="false">E215+F124</f>
        <v>3348.22956346821</v>
      </c>
      <c r="G215" s="32" t="n">
        <f aca="false">F215+G124</f>
        <v>4176.79675789716</v>
      </c>
      <c r="H215" s="84" t="n">
        <f aca="false">G215+H124</f>
        <v>5005.36395232611</v>
      </c>
    </row>
    <row r="216" s="1" customFormat="true" ht="12" hidden="false" customHeight="false" outlineLevel="1" collapsed="false">
      <c r="A216" s="34" t="s">
        <v>23</v>
      </c>
      <c r="B216" s="87" t="n">
        <f aca="false">B34</f>
        <v>5203.332225</v>
      </c>
      <c r="C216" s="34" t="n">
        <f aca="false">C125</f>
        <v>632.508489112502</v>
      </c>
      <c r="D216" s="34" t="n">
        <f aca="false">C216+D125</f>
        <v>976.446719165534</v>
      </c>
      <c r="E216" s="88" t="n">
        <f aca="false">D216+E125</f>
        <v>1763.22062447905</v>
      </c>
      <c r="F216" s="47" t="n">
        <f aca="false">E216+F125</f>
        <v>2251.44398406181</v>
      </c>
      <c r="G216" s="47" t="n">
        <f aca="false">F216+G125</f>
        <v>2814.80399441083</v>
      </c>
      <c r="H216" s="89" t="n">
        <f aca="false">G216+H125</f>
        <v>3378.16400475984</v>
      </c>
    </row>
    <row r="217" customFormat="false" ht="12" hidden="true" customHeight="false" outlineLevel="2" collapsed="false">
      <c r="A217" s="16" t="s">
        <v>24</v>
      </c>
      <c r="B217" s="76" t="n">
        <f aca="false">B35</f>
        <v>2916.912895</v>
      </c>
      <c r="C217" s="18" t="n">
        <f aca="false">C126</f>
        <v>343.3075173125</v>
      </c>
      <c r="D217" s="18" t="n">
        <f aca="false">C217+D126</f>
        <v>549.088432990907</v>
      </c>
      <c r="E217" s="77" t="n">
        <f aca="false">D217+E126</f>
        <v>882.197083143412</v>
      </c>
      <c r="F217" s="20" t="n">
        <f aca="false">E217+F126</f>
        <v>1156.74129963887</v>
      </c>
      <c r="G217" s="20" t="n">
        <f aca="false">F217+G126</f>
        <v>1441.97851614973</v>
      </c>
      <c r="H217" s="78" t="n">
        <f aca="false">G217+H126</f>
        <v>1727.21573266059</v>
      </c>
    </row>
    <row r="218" customFormat="false" ht="12" hidden="true" customHeight="false" outlineLevel="2" collapsed="false">
      <c r="A218" s="22" t="s">
        <v>25</v>
      </c>
      <c r="B218" s="79" t="n">
        <f aca="false">B36</f>
        <v>25.44594</v>
      </c>
      <c r="C218" s="24" t="n">
        <f aca="false">C127</f>
        <v>-0.0125911499999987</v>
      </c>
      <c r="D218" s="24" t="n">
        <f aca="false">C218+D127</f>
        <v>2.17205080950001</v>
      </c>
      <c r="E218" s="80" t="n">
        <f aca="false">D218+E127</f>
        <v>5.02061827510967</v>
      </c>
      <c r="F218" s="26" t="n">
        <f aca="false">E218+F127</f>
        <v>6.10664367985966</v>
      </c>
      <c r="G218" s="26" t="n">
        <f aca="false">F218+G127</f>
        <v>7.83129335834256</v>
      </c>
      <c r="H218" s="81" t="n">
        <f aca="false">G218+H127</f>
        <v>9.55594303682546</v>
      </c>
    </row>
    <row r="219" customFormat="false" ht="12" hidden="true" customHeight="false" outlineLevel="2" collapsed="false">
      <c r="A219" s="22" t="s">
        <v>26</v>
      </c>
      <c r="B219" s="79" t="n">
        <f aca="false">B37</f>
        <v>65.84201</v>
      </c>
      <c r="C219" s="24" t="n">
        <f aca="false">C128</f>
        <v>6.36341192500001</v>
      </c>
      <c r="D219" s="24" t="n">
        <f aca="false">C219+D128</f>
        <v>12.7995220770625</v>
      </c>
      <c r="E219" s="80" t="n">
        <f aca="false">D219+E128</f>
        <v>27.2417748487618</v>
      </c>
      <c r="F219" s="26" t="n">
        <f aca="false">E219+F128</f>
        <v>33.6415358872931</v>
      </c>
      <c r="G219" s="26" t="n">
        <f aca="false">F219+G128</f>
        <v>42.4576793571278</v>
      </c>
      <c r="H219" s="81" t="n">
        <f aca="false">G219+H128</f>
        <v>51.2738228269627</v>
      </c>
    </row>
    <row r="220" customFormat="false" ht="12" hidden="true" customHeight="false" outlineLevel="2" collapsed="false">
      <c r="A220" s="22" t="s">
        <v>27</v>
      </c>
      <c r="B220" s="79" t="n">
        <f aca="false">B38</f>
        <v>271.49954</v>
      </c>
      <c r="C220" s="24" t="n">
        <f aca="false">C129</f>
        <v>37.3437390625</v>
      </c>
      <c r="D220" s="24" t="n">
        <f aca="false">C220+D129</f>
        <v>48.329514556375</v>
      </c>
      <c r="E220" s="80" t="n">
        <f aca="false">D220+E129</f>
        <v>128.072050794011</v>
      </c>
      <c r="F220" s="26" t="n">
        <f aca="false">E220+F129</f>
        <v>152.236808072198</v>
      </c>
      <c r="G220" s="26" t="n">
        <f aca="false">F220+G129</f>
        <v>191.757000859789</v>
      </c>
      <c r="H220" s="81" t="n">
        <f aca="false">G220+H129</f>
        <v>231.27719364738</v>
      </c>
    </row>
    <row r="221" customFormat="false" ht="12" hidden="true" customHeight="false" outlineLevel="2" collapsed="false">
      <c r="A221" s="22" t="s">
        <v>28</v>
      </c>
      <c r="B221" s="79" t="n">
        <f aca="false">B39</f>
        <v>212.78751</v>
      </c>
      <c r="C221" s="24" t="n">
        <f aca="false">C130</f>
        <v>28.5284137125</v>
      </c>
      <c r="D221" s="24" t="n">
        <f aca="false">C221+D130</f>
        <v>39.1108939674375</v>
      </c>
      <c r="E221" s="80" t="n">
        <f aca="false">D221+E130</f>
        <v>80.696023820293</v>
      </c>
      <c r="F221" s="26" t="n">
        <f aca="false">E221+F130</f>
        <v>100.251470804012</v>
      </c>
      <c r="G221" s="26" t="n">
        <f aca="false">F221+G130</f>
        <v>125.518525975593</v>
      </c>
      <c r="H221" s="81" t="n">
        <f aca="false">G221+H130</f>
        <v>150.785581147175</v>
      </c>
    </row>
    <row r="222" customFormat="false" ht="12" hidden="true" customHeight="false" outlineLevel="2" collapsed="false">
      <c r="A222" s="22" t="s">
        <v>29</v>
      </c>
      <c r="B222" s="79" t="n">
        <f aca="false">B40</f>
        <v>233.97049</v>
      </c>
      <c r="C222" s="24" t="n">
        <f aca="false">C131</f>
        <v>33.591984725</v>
      </c>
      <c r="D222" s="24" t="n">
        <f aca="false">C222+D131</f>
        <v>46.0909455658438</v>
      </c>
      <c r="E222" s="80" t="n">
        <f aca="false">D222+E131</f>
        <v>99.8596264139678</v>
      </c>
      <c r="F222" s="26" t="n">
        <f aca="false">E222+F131</f>
        <v>122.90509919689</v>
      </c>
      <c r="G222" s="26" t="n">
        <f aca="false">F222+G131</f>
        <v>154.112883205164</v>
      </c>
      <c r="H222" s="81" t="n">
        <f aca="false">G222+H131</f>
        <v>185.320667213439</v>
      </c>
    </row>
    <row r="223" customFormat="false" ht="12" hidden="true" customHeight="false" outlineLevel="2" collapsed="false">
      <c r="A223" s="22" t="s">
        <v>30</v>
      </c>
      <c r="B223" s="79" t="n">
        <f aca="false">B41</f>
        <v>389.61663</v>
      </c>
      <c r="C223" s="24" t="n">
        <f aca="false">C132</f>
        <v>43.7111649</v>
      </c>
      <c r="D223" s="24" t="n">
        <f aca="false">C223+D132</f>
        <v>69.7081195200001</v>
      </c>
      <c r="E223" s="80" t="n">
        <f aca="false">D223+E132</f>
        <v>118.369690414455</v>
      </c>
      <c r="F223" s="26" t="n">
        <f aca="false">E223+F132</f>
        <v>153.223750174455</v>
      </c>
      <c r="G223" s="26" t="n">
        <f aca="false">F223+G132</f>
        <v>191.334352760792</v>
      </c>
      <c r="H223" s="81" t="n">
        <f aca="false">G223+H132</f>
        <v>229.444955347128</v>
      </c>
    </row>
    <row r="224" customFormat="false" ht="12" hidden="true" customHeight="false" outlineLevel="2" collapsed="false">
      <c r="A224" s="22" t="s">
        <v>31</v>
      </c>
      <c r="B224" s="79" t="n">
        <f aca="false">B42</f>
        <v>501.1786</v>
      </c>
      <c r="C224" s="24" t="n">
        <f aca="false">C133</f>
        <v>50.1725378375</v>
      </c>
      <c r="D224" s="24" t="n">
        <f aca="false">C224+D133</f>
        <v>85.7734412721876</v>
      </c>
      <c r="E224" s="80" t="n">
        <f aca="false">D224+E133</f>
        <v>140.360518097773</v>
      </c>
      <c r="F224" s="26" t="n">
        <f aca="false">E224+F133</f>
        <v>183.247238733867</v>
      </c>
      <c r="G224" s="26" t="n">
        <f aca="false">F224+G133</f>
        <v>228.915484506667</v>
      </c>
      <c r="H224" s="81" t="n">
        <f aca="false">G224+H133</f>
        <v>274.583730279468</v>
      </c>
    </row>
    <row r="225" customFormat="false" ht="12" hidden="true" customHeight="false" outlineLevel="2" collapsed="false">
      <c r="A225" s="28" t="s">
        <v>32</v>
      </c>
      <c r="B225" s="82" t="n">
        <f aca="false">B43</f>
        <v>586.07861</v>
      </c>
      <c r="C225" s="30" t="n">
        <f aca="false">C134</f>
        <v>89.5023107875001</v>
      </c>
      <c r="D225" s="30" t="n">
        <f aca="false">C225+D134</f>
        <v>123.373798406219</v>
      </c>
      <c r="E225" s="83" t="n">
        <f aca="false">D225+E134</f>
        <v>281.403238671263</v>
      </c>
      <c r="F225" s="32" t="n">
        <f aca="false">E225+F134</f>
        <v>343.090137874372</v>
      </c>
      <c r="G225" s="32" t="n">
        <f aca="false">F225+G134</f>
        <v>430.898258237623</v>
      </c>
      <c r="H225" s="84" t="n">
        <f aca="false">G225+H134</f>
        <v>518.706378600874</v>
      </c>
    </row>
    <row r="226" s="1" customFormat="true" ht="12" hidden="false" customHeight="false" outlineLevel="1" collapsed="true">
      <c r="A226" s="34" t="s">
        <v>33</v>
      </c>
      <c r="B226" s="87" t="n">
        <f aca="false">B44</f>
        <v>3492.216</v>
      </c>
      <c r="C226" s="34" t="n">
        <f aca="false">C135</f>
        <v>453.726000000001</v>
      </c>
      <c r="D226" s="34" t="n">
        <f aca="false">C226+D135</f>
        <v>582.685740000002</v>
      </c>
      <c r="E226" s="88" t="n">
        <f aca="false">D226+E135</f>
        <v>1235.4244812</v>
      </c>
      <c r="F226" s="47" t="n">
        <f aca="false">E226+F135</f>
        <v>1526.7673512</v>
      </c>
      <c r="G226" s="47" t="n">
        <f aca="false">F226+G135</f>
        <v>1910.29066956</v>
      </c>
      <c r="H226" s="89" t="n">
        <f aca="false">G226+H135</f>
        <v>2293.81398792</v>
      </c>
    </row>
    <row r="227" customFormat="false" ht="12" hidden="true" customHeight="false" outlineLevel="2" collapsed="false">
      <c r="A227" s="16" t="s">
        <v>34</v>
      </c>
      <c r="B227" s="76" t="n">
        <f aca="false">B45</f>
        <v>1948.232</v>
      </c>
      <c r="C227" s="18" t="n">
        <f aca="false">C136</f>
        <v>244.2856</v>
      </c>
      <c r="D227" s="18" t="n">
        <f aca="false">C227+D136</f>
        <v>330.97948</v>
      </c>
      <c r="E227" s="77" t="n">
        <f aca="false">D227+E136</f>
        <v>619.084675924</v>
      </c>
      <c r="F227" s="20" t="n">
        <f aca="false">E227+F136</f>
        <v>784.574415924</v>
      </c>
      <c r="G227" s="20" t="n">
        <f aca="false">F227+G136</f>
        <v>978.9692067012</v>
      </c>
      <c r="H227" s="78" t="n">
        <f aca="false">G227+H136</f>
        <v>1173.3639974784</v>
      </c>
    </row>
    <row r="228" customFormat="false" ht="12" hidden="true" customHeight="false" outlineLevel="2" collapsed="false">
      <c r="A228" s="22" t="s">
        <v>35</v>
      </c>
      <c r="B228" s="79" t="n">
        <f aca="false">B46</f>
        <v>24.96</v>
      </c>
      <c r="C228" s="24" t="n">
        <f aca="false">C137</f>
        <v>-0.0624000000000002</v>
      </c>
      <c r="D228" s="24" t="n">
        <f aca="false">C228+D137</f>
        <v>1.87044000000001</v>
      </c>
      <c r="E228" s="80" t="n">
        <f aca="false">D228+E137</f>
        <v>4.420346541</v>
      </c>
      <c r="F228" s="26" t="n">
        <f aca="false">E228+F137</f>
        <v>5.355566541</v>
      </c>
      <c r="G228" s="26" t="n">
        <f aca="false">F228+G137</f>
        <v>6.8749545033</v>
      </c>
      <c r="H228" s="81" t="n">
        <f aca="false">G228+H137</f>
        <v>8.3943424656</v>
      </c>
    </row>
    <row r="229" customFormat="false" ht="12" hidden="true" customHeight="false" outlineLevel="2" collapsed="false">
      <c r="A229" s="22" t="s">
        <v>36</v>
      </c>
      <c r="B229" s="79" t="n">
        <f aca="false">B47</f>
        <v>57.824</v>
      </c>
      <c r="C229" s="24" t="n">
        <f aca="false">C138</f>
        <v>5.1844</v>
      </c>
      <c r="D229" s="24" t="n">
        <f aca="false">C229+D138</f>
        <v>10.28404</v>
      </c>
      <c r="E229" s="80" t="n">
        <f aca="false">D229+E138</f>
        <v>21.799355266</v>
      </c>
      <c r="F229" s="26" t="n">
        <f aca="false">E229+F138</f>
        <v>26.941375266</v>
      </c>
      <c r="G229" s="26" t="n">
        <f aca="false">F229+G138</f>
        <v>33.9911458458</v>
      </c>
      <c r="H229" s="81" t="n">
        <f aca="false">G229+H138</f>
        <v>41.0409164256</v>
      </c>
    </row>
    <row r="230" customFormat="false" ht="12" hidden="true" customHeight="false" outlineLevel="2" collapsed="false">
      <c r="A230" s="22" t="s">
        <v>37</v>
      </c>
      <c r="B230" s="79" t="n">
        <f aca="false">B48</f>
        <v>186.784</v>
      </c>
      <c r="C230" s="24" t="n">
        <f aca="false">C139</f>
        <v>24.9548</v>
      </c>
      <c r="D230" s="24" t="n">
        <f aca="false">C230+D139</f>
        <v>28.89146</v>
      </c>
      <c r="E230" s="80" t="n">
        <f aca="false">D230+E139</f>
        <v>83.319140216</v>
      </c>
      <c r="F230" s="26" t="n">
        <f aca="false">E230+F139</f>
        <v>97.764870216</v>
      </c>
      <c r="G230" s="26" t="n">
        <f aca="false">F230+G139</f>
        <v>123.1542782808</v>
      </c>
      <c r="H230" s="81" t="n">
        <f aca="false">G230+H139</f>
        <v>148.5436863456</v>
      </c>
    </row>
    <row r="231" customFormat="false" ht="12" hidden="true" customHeight="false" outlineLevel="2" collapsed="false">
      <c r="A231" s="22" t="s">
        <v>38</v>
      </c>
      <c r="B231" s="79" t="n">
        <f aca="false">B49</f>
        <v>135.928</v>
      </c>
      <c r="C231" s="24" t="n">
        <f aca="false">C140</f>
        <v>21.32</v>
      </c>
      <c r="D231" s="24" t="n">
        <f aca="false">C231+D140</f>
        <v>23.33474</v>
      </c>
      <c r="E231" s="80" t="n">
        <f aca="false">D231+E140</f>
        <v>57.96251864</v>
      </c>
      <c r="F231" s="26" t="n">
        <f aca="false">E231+F140</f>
        <v>69.62988864</v>
      </c>
      <c r="G231" s="26" t="n">
        <f aca="false">F231+G140</f>
        <v>87.220118232</v>
      </c>
      <c r="H231" s="81" t="n">
        <f aca="false">G231+H140</f>
        <v>104.810347824</v>
      </c>
    </row>
    <row r="232" customFormat="false" ht="12" hidden="true" customHeight="false" outlineLevel="2" collapsed="false">
      <c r="A232" s="22" t="s">
        <v>39</v>
      </c>
      <c r="B232" s="79" t="n">
        <f aca="false">B50</f>
        <v>165.048</v>
      </c>
      <c r="C232" s="24" t="n">
        <f aca="false">C141</f>
        <v>24.7416</v>
      </c>
      <c r="D232" s="24" t="n">
        <f aca="false">C232+D141</f>
        <v>28.7274</v>
      </c>
      <c r="E232" s="80" t="n">
        <f aca="false">D232+E141</f>
        <v>69.9312048240001</v>
      </c>
      <c r="F232" s="26" t="n">
        <f aca="false">E232+F141</f>
        <v>84.294904824</v>
      </c>
      <c r="G232" s="26" t="n">
        <f aca="false">F232+G141</f>
        <v>105.6728462712</v>
      </c>
      <c r="H232" s="81" t="n">
        <f aca="false">G232+H141</f>
        <v>127.0507877184</v>
      </c>
    </row>
    <row r="233" customFormat="false" ht="12" hidden="true" customHeight="false" outlineLevel="2" collapsed="false">
      <c r="A233" s="22" t="s">
        <v>40</v>
      </c>
      <c r="B233" s="79" t="n">
        <f aca="false">B51</f>
        <v>289.432</v>
      </c>
      <c r="C233" s="24" t="n">
        <f aca="false">C142</f>
        <v>32.8172</v>
      </c>
      <c r="D233" s="24" t="n">
        <f aca="false">C233+D142</f>
        <v>43.8846200000001</v>
      </c>
      <c r="E233" s="80" t="n">
        <f aca="false">D233+E142</f>
        <v>89.8945592480001</v>
      </c>
      <c r="F233" s="26" t="n">
        <f aca="false">E233+F142</f>
        <v>111.836869248</v>
      </c>
      <c r="G233" s="26" t="n">
        <f aca="false">F233+G142</f>
        <v>139.9119790224</v>
      </c>
      <c r="H233" s="81" t="n">
        <f aca="false">G233+H142</f>
        <v>167.9870887968</v>
      </c>
    </row>
    <row r="234" customFormat="false" ht="12" hidden="true" customHeight="false" outlineLevel="2" collapsed="false">
      <c r="A234" s="22" t="s">
        <v>41</v>
      </c>
      <c r="B234" s="79" t="n">
        <f aca="false">B52</f>
        <v>295.464</v>
      </c>
      <c r="C234" s="24" t="n">
        <f aca="false">C143</f>
        <v>34.7568</v>
      </c>
      <c r="D234" s="24" t="n">
        <f aca="false">C234+D143</f>
        <v>40.94844</v>
      </c>
      <c r="E234" s="80" t="n">
        <f aca="false">D234+E143</f>
        <v>92.0900964750001</v>
      </c>
      <c r="F234" s="26" t="n">
        <f aca="false">E234+F143</f>
        <v>112.564316475</v>
      </c>
      <c r="G234" s="26" t="n">
        <f aca="false">F234+G143</f>
        <v>140.8105094175</v>
      </c>
      <c r="H234" s="81" t="n">
        <f aca="false">G234+H143</f>
        <v>169.05670236</v>
      </c>
    </row>
    <row r="235" customFormat="false" ht="12" hidden="true" customHeight="false" outlineLevel="2" collapsed="false">
      <c r="A235" s="28" t="s">
        <v>42</v>
      </c>
      <c r="B235" s="82" t="n">
        <f aca="false">B53</f>
        <v>388.544</v>
      </c>
      <c r="C235" s="30" t="n">
        <f aca="false">C144</f>
        <v>65.7280000000001</v>
      </c>
      <c r="D235" s="30" t="n">
        <f aca="false">C235+D144</f>
        <v>73.7651200000001</v>
      </c>
      <c r="E235" s="83" t="n">
        <f aca="false">D235+E144</f>
        <v>196.922584066</v>
      </c>
      <c r="F235" s="32" t="n">
        <f aca="false">E235+F144</f>
        <v>233.805144066</v>
      </c>
      <c r="G235" s="32" t="n">
        <f aca="false">F235+G144</f>
        <v>293.6856312858</v>
      </c>
      <c r="H235" s="84" t="n">
        <f aca="false">G235+H144</f>
        <v>353.5661185056</v>
      </c>
    </row>
    <row r="236" s="1" customFormat="true" ht="12" hidden="false" customHeight="false" outlineLevel="1" collapsed="true">
      <c r="A236" s="34" t="s">
        <v>43</v>
      </c>
      <c r="B236" s="87" t="n">
        <f aca="false">B54</f>
        <v>1711.116225</v>
      </c>
      <c r="C236" s="34" t="n">
        <f aca="false">C145</f>
        <v>178.782489112501</v>
      </c>
      <c r="D236" s="34" t="n">
        <f aca="false">C236+D145</f>
        <v>393.760979165532</v>
      </c>
      <c r="E236" s="88" t="n">
        <f aca="false">D236+E145</f>
        <v>527.796143279047</v>
      </c>
      <c r="F236" s="47" t="n">
        <f aca="false">E236+F145</f>
        <v>724.67663286181</v>
      </c>
      <c r="G236" s="47" t="n">
        <f aca="false">F236+G145</f>
        <v>904.51332485083</v>
      </c>
      <c r="H236" s="89" t="n">
        <f aca="false">G236+H145</f>
        <v>1084.35001683984</v>
      </c>
    </row>
    <row r="237" customFormat="false" ht="12" hidden="true" customHeight="false" outlineLevel="2" collapsed="false">
      <c r="A237" s="16" t="s">
        <v>34</v>
      </c>
      <c r="B237" s="76" t="n">
        <f aca="false">B55</f>
        <v>968.680895</v>
      </c>
      <c r="C237" s="18" t="n">
        <f aca="false">C146</f>
        <v>99.0219173125001</v>
      </c>
      <c r="D237" s="18" t="n">
        <f aca="false">C237+D146</f>
        <v>218.108952990906</v>
      </c>
      <c r="E237" s="77" t="n">
        <f aca="false">D237+E146</f>
        <v>263.112407219412</v>
      </c>
      <c r="F237" s="20" t="n">
        <f aca="false">E237+F146</f>
        <v>372.16688371487</v>
      </c>
      <c r="G237" s="20" t="n">
        <f aca="false">F237+G146</f>
        <v>463.00930944853</v>
      </c>
      <c r="H237" s="78" t="n">
        <f aca="false">G237+H146</f>
        <v>553.85173518219</v>
      </c>
    </row>
    <row r="238" customFormat="false" ht="12" hidden="true" customHeight="false" outlineLevel="2" collapsed="false">
      <c r="A238" s="22" t="s">
        <v>35</v>
      </c>
      <c r="B238" s="79" t="n">
        <f aca="false">B56</f>
        <v>0.48594</v>
      </c>
      <c r="C238" s="24" t="n">
        <f aca="false">C147</f>
        <v>0.0498088500000001</v>
      </c>
      <c r="D238" s="24" t="n">
        <f aca="false">C238+D147</f>
        <v>0.3016108095</v>
      </c>
      <c r="E238" s="80" t="n">
        <f aca="false">D238+E147</f>
        <v>0.600271734109662</v>
      </c>
      <c r="F238" s="26" t="n">
        <f aca="false">E238+F147</f>
        <v>0.75107713885966</v>
      </c>
      <c r="G238" s="26" t="n">
        <f aca="false">F238+G147</f>
        <v>0.95633885504256</v>
      </c>
      <c r="H238" s="81" t="n">
        <f aca="false">G238+H147</f>
        <v>1.16160057122546</v>
      </c>
    </row>
    <row r="239" customFormat="false" ht="12" hidden="true" customHeight="false" outlineLevel="2" collapsed="false">
      <c r="A239" s="22" t="s">
        <v>36</v>
      </c>
      <c r="B239" s="79" t="n">
        <f aca="false">B57</f>
        <v>8.01801</v>
      </c>
      <c r="C239" s="24" t="n">
        <f aca="false">C148</f>
        <v>1.179011925</v>
      </c>
      <c r="D239" s="24" t="n">
        <f aca="false">C239+D148</f>
        <v>2.5154820770625</v>
      </c>
      <c r="E239" s="80" t="n">
        <f aca="false">D239+E148</f>
        <v>5.44241958276181</v>
      </c>
      <c r="F239" s="26" t="n">
        <f aca="false">E239+F148</f>
        <v>6.7001606212931</v>
      </c>
      <c r="G239" s="26" t="n">
        <f aca="false">F239+G148</f>
        <v>8.4665335113278</v>
      </c>
      <c r="H239" s="81" t="n">
        <f aca="false">G239+H148</f>
        <v>10.2329064013627</v>
      </c>
    </row>
    <row r="240" customFormat="false" ht="12" hidden="true" customHeight="false" outlineLevel="2" collapsed="false">
      <c r="A240" s="22" t="s">
        <v>37</v>
      </c>
      <c r="B240" s="79" t="n">
        <f aca="false">B58</f>
        <v>84.71554</v>
      </c>
      <c r="C240" s="24" t="n">
        <f aca="false">C149</f>
        <v>12.3889390625</v>
      </c>
      <c r="D240" s="24" t="n">
        <f aca="false">C240+D149</f>
        <v>19.438054556375</v>
      </c>
      <c r="E240" s="80" t="n">
        <f aca="false">D240+E149</f>
        <v>44.7529105780108</v>
      </c>
      <c r="F240" s="26" t="n">
        <f aca="false">E240+F149</f>
        <v>54.471937856198</v>
      </c>
      <c r="G240" s="26" t="n">
        <f aca="false">F240+G149</f>
        <v>68.602722578989</v>
      </c>
      <c r="H240" s="81" t="n">
        <f aca="false">G240+H149</f>
        <v>82.73350730178</v>
      </c>
    </row>
    <row r="241" customFormat="false" ht="12" hidden="true" customHeight="false" outlineLevel="2" collapsed="false">
      <c r="A241" s="22" t="s">
        <v>38</v>
      </c>
      <c r="B241" s="79" t="n">
        <f aca="false">B59</f>
        <v>76.85951</v>
      </c>
      <c r="C241" s="24" t="n">
        <f aca="false">C150</f>
        <v>7.2084137125</v>
      </c>
      <c r="D241" s="24" t="n">
        <f aca="false">C241+D150</f>
        <v>15.7761539674375</v>
      </c>
      <c r="E241" s="80" t="n">
        <f aca="false">D241+E150</f>
        <v>22.733505180293</v>
      </c>
      <c r="F241" s="26" t="n">
        <f aca="false">E241+F150</f>
        <v>30.621582164012</v>
      </c>
      <c r="G241" s="26" t="n">
        <f aca="false">F241+G150</f>
        <v>38.298407743593</v>
      </c>
      <c r="H241" s="81" t="n">
        <f aca="false">G241+H150</f>
        <v>45.975233323175</v>
      </c>
    </row>
    <row r="242" customFormat="false" ht="12" hidden="true" customHeight="false" outlineLevel="2" collapsed="false">
      <c r="A242" s="22" t="s">
        <v>39</v>
      </c>
      <c r="B242" s="79" t="n">
        <f aca="false">B60</f>
        <v>68.92249</v>
      </c>
      <c r="C242" s="24" t="n">
        <f aca="false">C151</f>
        <v>8.85038472500001</v>
      </c>
      <c r="D242" s="24" t="n">
        <f aca="false">C242+D151</f>
        <v>17.3635455658438</v>
      </c>
      <c r="E242" s="80" t="n">
        <f aca="false">D242+E151</f>
        <v>29.9284215899678</v>
      </c>
      <c r="F242" s="26" t="n">
        <f aca="false">E242+F151</f>
        <v>38.61019437289</v>
      </c>
      <c r="G242" s="26" t="n">
        <f aca="false">F242+G151</f>
        <v>48.440036933964</v>
      </c>
      <c r="H242" s="81" t="n">
        <f aca="false">G242+H151</f>
        <v>58.269879495039</v>
      </c>
    </row>
    <row r="243" customFormat="false" ht="12" hidden="true" customHeight="false" outlineLevel="2" collapsed="false">
      <c r="A243" s="22" t="s">
        <v>40</v>
      </c>
      <c r="B243" s="79" t="n">
        <f aca="false">B61</f>
        <v>100.18463</v>
      </c>
      <c r="C243" s="24" t="n">
        <f aca="false">C152</f>
        <v>10.8939649</v>
      </c>
      <c r="D243" s="24" t="n">
        <f aca="false">C243+D152</f>
        <v>25.82349952</v>
      </c>
      <c r="E243" s="80" t="n">
        <f aca="false">D243+E152</f>
        <v>28.475131166455</v>
      </c>
      <c r="F243" s="26" t="n">
        <f aca="false">E243+F152</f>
        <v>41.386880926455</v>
      </c>
      <c r="G243" s="26" t="n">
        <f aca="false">F243+G152</f>
        <v>51.422373738392</v>
      </c>
      <c r="H243" s="81" t="n">
        <f aca="false">G243+H152</f>
        <v>61.457866550328</v>
      </c>
    </row>
    <row r="244" customFormat="false" ht="12" hidden="true" customHeight="false" outlineLevel="2" collapsed="false">
      <c r="A244" s="22" t="s">
        <v>41</v>
      </c>
      <c r="B244" s="79" t="n">
        <f aca="false">B62</f>
        <v>205.7146</v>
      </c>
      <c r="C244" s="24" t="n">
        <f aca="false">C153</f>
        <v>15.4157378375</v>
      </c>
      <c r="D244" s="24" t="n">
        <f aca="false">C244+D153</f>
        <v>44.8250012721875</v>
      </c>
      <c r="E244" s="80" t="n">
        <f aca="false">D244+E153</f>
        <v>48.2704216227731</v>
      </c>
      <c r="F244" s="26" t="n">
        <f aca="false">E244+F153</f>
        <v>70.682922258867</v>
      </c>
      <c r="G244" s="26" t="n">
        <f aca="false">F244+G153</f>
        <v>88.104975089167</v>
      </c>
      <c r="H244" s="81" t="n">
        <f aca="false">G244+H153</f>
        <v>105.527027919468</v>
      </c>
    </row>
    <row r="245" customFormat="false" ht="12" hidden="true" customHeight="false" outlineLevel="2" collapsed="false">
      <c r="A245" s="28" t="s">
        <v>42</v>
      </c>
      <c r="B245" s="82" t="n">
        <f aca="false">B63</f>
        <v>197.53461</v>
      </c>
      <c r="C245" s="30" t="n">
        <f aca="false">C154</f>
        <v>23.7743107875</v>
      </c>
      <c r="D245" s="30" t="n">
        <f aca="false">C245+D154</f>
        <v>49.6086784062188</v>
      </c>
      <c r="E245" s="83" t="n">
        <f aca="false">D245+E154</f>
        <v>84.4806546052632</v>
      </c>
      <c r="F245" s="32" t="n">
        <f aca="false">E245+F154</f>
        <v>109.284993808372</v>
      </c>
      <c r="G245" s="32" t="n">
        <f aca="false">F245+G154</f>
        <v>137.212626951823</v>
      </c>
      <c r="H245" s="84" t="n">
        <f aca="false">G245+H154</f>
        <v>165.140260095274</v>
      </c>
    </row>
    <row r="246" s="1" customFormat="true" ht="12" hidden="false" customHeight="false" outlineLevel="1" collapsed="true">
      <c r="A246" s="34" t="s">
        <v>44</v>
      </c>
      <c r="B246" s="87" t="n">
        <f aca="false">B64</f>
        <v>64305.4931719543</v>
      </c>
      <c r="C246" s="34" t="n">
        <f aca="false">C155</f>
        <v>4278.15976995787</v>
      </c>
      <c r="D246" s="34" t="n">
        <f aca="false">C246+D155</f>
        <v>9101.59684231567</v>
      </c>
      <c r="E246" s="88" t="n">
        <f aca="false">D246+E155</f>
        <v>11775.2107972215</v>
      </c>
      <c r="F246" s="47" t="n">
        <f aca="false">E246+F155</f>
        <v>16326.0092183793</v>
      </c>
      <c r="G246" s="47" t="n">
        <f aca="false">F246+G155</f>
        <v>20340.9161647815</v>
      </c>
      <c r="H246" s="89" t="n">
        <f aca="false">G246+H155</f>
        <v>24355.8231111838</v>
      </c>
    </row>
    <row r="247" customFormat="false" ht="12" hidden="true" customHeight="false" outlineLevel="2" collapsed="false">
      <c r="A247" s="16" t="s">
        <v>24</v>
      </c>
      <c r="B247" s="76" t="n">
        <f aca="false">B65</f>
        <v>27942</v>
      </c>
      <c r="C247" s="18" t="n">
        <f aca="false">C156</f>
        <v>1887</v>
      </c>
      <c r="D247" s="18" t="n">
        <f aca="false">C247+D156</f>
        <v>3577.54436946115</v>
      </c>
      <c r="E247" s="77" t="n">
        <f aca="false">D247+E156</f>
        <v>4394</v>
      </c>
      <c r="F247" s="20" t="n">
        <f aca="false">E247+F156</f>
        <v>6182.77218473054</v>
      </c>
      <c r="G247" s="20" t="n">
        <f aca="false">F247+G156</f>
        <v>7670.02662167667</v>
      </c>
      <c r="H247" s="78" t="n">
        <f aca="false">G247+H156</f>
        <v>9157.2810586228</v>
      </c>
    </row>
    <row r="248" customFormat="false" ht="12" hidden="true" customHeight="false" outlineLevel="2" collapsed="false">
      <c r="A248" s="22" t="s">
        <v>25</v>
      </c>
      <c r="B248" s="79" t="n">
        <f aca="false">B66</f>
        <v>524.216405715935</v>
      </c>
      <c r="C248" s="24" t="n">
        <f aca="false">C157</f>
        <v>21.3045487203607</v>
      </c>
      <c r="D248" s="24" t="n">
        <f aca="false">C248+D157</f>
        <v>60.3771932483222</v>
      </c>
      <c r="E248" s="80" t="n">
        <f aca="false">D248+E157</f>
        <v>79.3858601885759</v>
      </c>
      <c r="F248" s="26" t="n">
        <f aca="false">E248+F157</f>
        <v>109.574456812737</v>
      </c>
      <c r="G248" s="26" t="n">
        <f aca="false">F248+G157</f>
        <v>137.297479322106</v>
      </c>
      <c r="H248" s="81" t="n">
        <f aca="false">G248+H157</f>
        <v>165.020501831475</v>
      </c>
    </row>
    <row r="249" customFormat="false" ht="12" hidden="true" customHeight="false" outlineLevel="2" collapsed="false">
      <c r="A249" s="22" t="s">
        <v>26</v>
      </c>
      <c r="B249" s="79" t="n">
        <f aca="false">B67</f>
        <v>929.166973769517</v>
      </c>
      <c r="C249" s="24" t="n">
        <f aca="false">C158</f>
        <v>69.5116283379336</v>
      </c>
      <c r="D249" s="24" t="n">
        <f aca="false">C249+D158</f>
        <v>215.707227371185</v>
      </c>
      <c r="E249" s="80" t="n">
        <f aca="false">D249+E158</f>
        <v>251.456315428275</v>
      </c>
      <c r="F249" s="26" t="n">
        <f aca="false">E249+F158</f>
        <v>359.309929113868</v>
      </c>
      <c r="G249" s="26" t="n">
        <f aca="false">F249+G158</f>
        <v>449.366383645675</v>
      </c>
      <c r="H249" s="81" t="n">
        <f aca="false">G249+H158</f>
        <v>539.422838177482</v>
      </c>
    </row>
    <row r="250" customFormat="false" ht="12" hidden="true" customHeight="false" outlineLevel="2" collapsed="false">
      <c r="A250" s="22" t="s">
        <v>27</v>
      </c>
      <c r="B250" s="79" t="n">
        <f aca="false">B68</f>
        <v>4071.64408112422</v>
      </c>
      <c r="C250" s="24" t="n">
        <f aca="false">C159</f>
        <v>395.485002468261</v>
      </c>
      <c r="D250" s="24" t="n">
        <f aca="false">C250+D159</f>
        <v>924.440588143733</v>
      </c>
      <c r="E250" s="80" t="n">
        <f aca="false">D250+E159</f>
        <v>1309.56466362496</v>
      </c>
      <c r="F250" s="26" t="n">
        <f aca="false">E250+F159</f>
        <v>1771.78495769681</v>
      </c>
      <c r="G250" s="26" t="n">
        <f aca="false">F250+G159</f>
        <v>2217.54991535186</v>
      </c>
      <c r="H250" s="81" t="n">
        <f aca="false">G250+H159</f>
        <v>2663.31487300689</v>
      </c>
    </row>
    <row r="251" customFormat="false" ht="12" hidden="true" customHeight="false" outlineLevel="2" collapsed="false">
      <c r="A251" s="22" t="s">
        <v>28</v>
      </c>
      <c r="B251" s="79" t="n">
        <f aca="false">B69</f>
        <v>5042.70982428417</v>
      </c>
      <c r="C251" s="24" t="n">
        <f aca="false">C160</f>
        <v>279.374096187095</v>
      </c>
      <c r="D251" s="24" t="n">
        <f aca="false">C251+D160</f>
        <v>727.273161788083</v>
      </c>
      <c r="E251" s="80" t="n">
        <f aca="false">D251+E160</f>
        <v>1005.91353343688</v>
      </c>
      <c r="F251" s="26" t="n">
        <f aca="false">E251+F160</f>
        <v>1369.55011433092</v>
      </c>
      <c r="G251" s="26" t="n">
        <f aca="false">F251+G160</f>
        <v>1716.11408092208</v>
      </c>
      <c r="H251" s="81" t="n">
        <f aca="false">G251+H160</f>
        <v>2062.67804751324</v>
      </c>
    </row>
    <row r="252" customFormat="false" ht="12" hidden="true" customHeight="false" outlineLevel="2" collapsed="false">
      <c r="A252" s="22" t="s">
        <v>29</v>
      </c>
      <c r="B252" s="79" t="n">
        <f aca="false">B70</f>
        <v>3911.3785288789</v>
      </c>
      <c r="C252" s="24" t="n">
        <f aca="false">C161</f>
        <v>291.439153315598</v>
      </c>
      <c r="D252" s="24" t="n">
        <f aca="false">C252+D161</f>
        <v>652.863194717236</v>
      </c>
      <c r="E252" s="80" t="n">
        <f aca="false">D252+E161</f>
        <v>873.745290753973</v>
      </c>
      <c r="F252" s="26" t="n">
        <f aca="false">E252+F161</f>
        <v>1200.17688811259</v>
      </c>
      <c r="G252" s="26" t="n">
        <f aca="false">F252+G161</f>
        <v>1498.44287947895</v>
      </c>
      <c r="H252" s="81" t="n">
        <f aca="false">G252+H161</f>
        <v>1796.7088708453</v>
      </c>
    </row>
    <row r="253" customFormat="false" ht="12" hidden="true" customHeight="false" outlineLevel="2" collapsed="false">
      <c r="A253" s="22" t="s">
        <v>30</v>
      </c>
      <c r="B253" s="79" t="n">
        <f aca="false">B71</f>
        <v>4374.60784888963</v>
      </c>
      <c r="C253" s="24" t="n">
        <f aca="false">C162</f>
        <v>154.209092756961</v>
      </c>
      <c r="D253" s="24" t="n">
        <f aca="false">C253+D162</f>
        <v>498.642182996261</v>
      </c>
      <c r="E253" s="80" t="n">
        <f aca="false">D253+E162</f>
        <v>619.152673428341</v>
      </c>
      <c r="F253" s="26" t="n">
        <f aca="false">E253+F162</f>
        <v>868.473764926476</v>
      </c>
      <c r="G253" s="26" t="n">
        <f aca="false">F253+G162</f>
        <v>1088.6628759789</v>
      </c>
      <c r="H253" s="81" t="n">
        <f aca="false">G253+H162</f>
        <v>1308.85198703133</v>
      </c>
    </row>
    <row r="254" customFormat="false" ht="12" hidden="true" customHeight="false" outlineLevel="2" collapsed="false">
      <c r="A254" s="22" t="s">
        <v>31</v>
      </c>
      <c r="B254" s="79" t="n">
        <f aca="false">B72</f>
        <v>8602.34374226593</v>
      </c>
      <c r="C254" s="24" t="n">
        <f aca="false">C163</f>
        <v>383.280749586458</v>
      </c>
      <c r="D254" s="24" t="n">
        <f aca="false">C254+D163</f>
        <v>822.204849511241</v>
      </c>
      <c r="E254" s="80" t="n">
        <f aca="false">D254+E163</f>
        <v>1048.12507230595</v>
      </c>
      <c r="F254" s="26" t="n">
        <f aca="false">E254+F163</f>
        <v>1459.22749706157</v>
      </c>
      <c r="G254" s="26" t="n">
        <f aca="false">F254+G163</f>
        <v>1817.55742874583</v>
      </c>
      <c r="H254" s="81" t="n">
        <f aca="false">G254+H163</f>
        <v>2175.88736043009</v>
      </c>
    </row>
    <row r="255" customFormat="false" ht="12" hidden="true" customHeight="false" outlineLevel="2" collapsed="false">
      <c r="A255" s="28" t="s">
        <v>32</v>
      </c>
      <c r="B255" s="82" t="n">
        <f aca="false">B73</f>
        <v>8907.42576702596</v>
      </c>
      <c r="C255" s="30" t="n">
        <f aca="false">C164</f>
        <v>796.555498585209</v>
      </c>
      <c r="D255" s="30" t="n">
        <f aca="false">C255+D164</f>
        <v>1622.54407507847</v>
      </c>
      <c r="E255" s="83" t="n">
        <f aca="false">D255+E164</f>
        <v>2193.86738805457</v>
      </c>
      <c r="F255" s="32" t="n">
        <f aca="false">E255+F164</f>
        <v>3005.13942559384</v>
      </c>
      <c r="G255" s="32" t="n">
        <f aca="false">F255+G164</f>
        <v>3745.89849965954</v>
      </c>
      <c r="H255" s="84" t="n">
        <f aca="false">G255+H164</f>
        <v>4486.65757372524</v>
      </c>
    </row>
    <row r="256" s="1" customFormat="true" ht="12" hidden="false" customHeight="false" outlineLevel="1" collapsed="true">
      <c r="A256" s="34" t="s">
        <v>45</v>
      </c>
      <c r="B256" s="87" t="n">
        <f aca="false">B74</f>
        <v>8088.36108422072</v>
      </c>
      <c r="C256" s="34" t="n">
        <f aca="false">C165</f>
        <v>579.719171137238</v>
      </c>
      <c r="D256" s="34" t="n">
        <f aca="false">C256+D165</f>
        <v>2339.57090083661</v>
      </c>
      <c r="E256" s="88" t="n">
        <f aca="false">D256+E165</f>
        <v>2071.70057497211</v>
      </c>
      <c r="F256" s="47" t="n">
        <f aca="false">E256+F165</f>
        <v>3241.48602539038</v>
      </c>
      <c r="G256" s="47" t="n">
        <f aca="false">F256+G165</f>
        <v>4038.98137085198</v>
      </c>
      <c r="H256" s="89" t="n">
        <f aca="false">G256+H165</f>
        <v>4836.47671631358</v>
      </c>
    </row>
    <row r="257" customFormat="false" ht="12" hidden="true" customHeight="false" outlineLevel="2" collapsed="false">
      <c r="A257" s="16" t="s">
        <v>34</v>
      </c>
      <c r="B257" s="76" t="n">
        <f aca="false">B75</f>
        <v>3318</v>
      </c>
      <c r="C257" s="18" t="n">
        <f aca="false">C166</f>
        <v>312</v>
      </c>
      <c r="D257" s="18" t="n">
        <f aca="false">C257+D166</f>
        <v>1037.62591781528</v>
      </c>
      <c r="E257" s="77" t="n">
        <f aca="false">D257+E166</f>
        <v>912</v>
      </c>
      <c r="F257" s="20" t="n">
        <f aca="false">E257+F166</f>
        <v>1430.81295890764</v>
      </c>
      <c r="G257" s="20" t="n">
        <f aca="false">F257+G166</f>
        <v>1776.97555068917</v>
      </c>
      <c r="H257" s="78" t="n">
        <f aca="false">G257+H166</f>
        <v>2123.1381424707</v>
      </c>
    </row>
    <row r="258" customFormat="false" ht="12" hidden="true" customHeight="false" outlineLevel="2" collapsed="false">
      <c r="A258" s="22" t="s">
        <v>35</v>
      </c>
      <c r="B258" s="79" t="n">
        <f aca="false">B76</f>
        <v>217.880929332043</v>
      </c>
      <c r="C258" s="24" t="n">
        <f aca="false">C167</f>
        <v>16.6151946989651</v>
      </c>
      <c r="D258" s="24" t="n">
        <f aca="false">C258+D167</f>
        <v>48.9927019960522</v>
      </c>
      <c r="E258" s="80" t="n">
        <f aca="false">D258+E167</f>
        <v>39.9736110267018</v>
      </c>
      <c r="F258" s="26" t="n">
        <f aca="false">E258+F167</f>
        <v>64.4699620247284</v>
      </c>
      <c r="G258" s="26" t="n">
        <f aca="false">F258+G167</f>
        <v>79.6997960624474</v>
      </c>
      <c r="H258" s="81" t="n">
        <f aca="false">G258+H167</f>
        <v>94.9296301001664</v>
      </c>
    </row>
    <row r="259" customFormat="false" ht="12" hidden="true" customHeight="false" outlineLevel="2" collapsed="false">
      <c r="A259" s="22" t="s">
        <v>36</v>
      </c>
      <c r="B259" s="79" t="n">
        <f aca="false">B77</f>
        <v>390.793804453049</v>
      </c>
      <c r="C259" s="24" t="n">
        <f aca="false">C168</f>
        <v>27.9886852870327</v>
      </c>
      <c r="D259" s="24" t="n">
        <f aca="false">C259+D168</f>
        <v>124.334367645366</v>
      </c>
      <c r="E259" s="80" t="n">
        <f aca="false">D259+E168</f>
        <v>101.797282990897</v>
      </c>
      <c r="F259" s="26" t="n">
        <f aca="false">E259+F168</f>
        <v>163.964466813581</v>
      </c>
      <c r="G259" s="26" t="n">
        <f aca="false">F259+G168</f>
        <v>204.138219946683</v>
      </c>
      <c r="H259" s="81" t="n">
        <f aca="false">G259+H168</f>
        <v>244.311973079785</v>
      </c>
    </row>
    <row r="260" customFormat="false" ht="12" hidden="true" customHeight="false" outlineLevel="2" collapsed="false">
      <c r="A260" s="22" t="s">
        <v>37</v>
      </c>
      <c r="B260" s="79" t="n">
        <f aca="false">B78</f>
        <v>674.520813165537</v>
      </c>
      <c r="C260" s="24" t="n">
        <f aca="false">C169</f>
        <v>63.7281608426706</v>
      </c>
      <c r="D260" s="24" t="n">
        <f aca="false">C260+D169</f>
        <v>204.300261161398</v>
      </c>
      <c r="E260" s="80" t="n">
        <f aca="false">D260+E169</f>
        <v>179.066630780651</v>
      </c>
      <c r="F260" s="26" t="n">
        <f aca="false">E260+F169</f>
        <v>281.21676136135</v>
      </c>
      <c r="G260" s="26" t="n">
        <f aca="false">F260+G169</f>
        <v>348.993960627423</v>
      </c>
      <c r="H260" s="81" t="n">
        <f aca="false">G260+H169</f>
        <v>416.771159893483</v>
      </c>
    </row>
    <row r="261" customFormat="false" ht="12" hidden="true" customHeight="false" outlineLevel="2" collapsed="false">
      <c r="A261" s="22" t="s">
        <v>38</v>
      </c>
      <c r="B261" s="79" t="n">
        <f aca="false">B79</f>
        <v>411.671829622459</v>
      </c>
      <c r="C261" s="24" t="n">
        <f aca="false">C170</f>
        <v>30.2843947277463</v>
      </c>
      <c r="D261" s="24" t="n">
        <f aca="false">C261+D170</f>
        <v>102.835706124031</v>
      </c>
      <c r="E261" s="80" t="n">
        <f aca="false">D261+E170</f>
        <v>118.263708494133</v>
      </c>
      <c r="F261" s="26" t="n">
        <f aca="false">E261+F170</f>
        <v>169.681561556148</v>
      </c>
      <c r="G261" s="26" t="n">
        <f aca="false">F261+G170</f>
        <v>212.415805244017</v>
      </c>
      <c r="H261" s="81" t="n">
        <f aca="false">G261+H170</f>
        <v>255.150048931885</v>
      </c>
    </row>
    <row r="262" customFormat="false" ht="12" hidden="true" customHeight="false" outlineLevel="2" collapsed="false">
      <c r="A262" s="22" t="s">
        <v>39</v>
      </c>
      <c r="B262" s="79" t="n">
        <f aca="false">B80</f>
        <v>703.428848015489</v>
      </c>
      <c r="C262" s="24" t="n">
        <f aca="false">C171</f>
        <v>17.163947242149</v>
      </c>
      <c r="D262" s="24" t="n">
        <f aca="false">C262+D171</f>
        <v>158.63504480945</v>
      </c>
      <c r="E262" s="80" t="n">
        <f aca="false">D262+E171</f>
        <v>156.679055571955</v>
      </c>
      <c r="F262" s="26" t="n">
        <f aca="false">E262+F171</f>
        <v>235.996577976679</v>
      </c>
      <c r="G262" s="26" t="n">
        <f aca="false">F262+G171</f>
        <v>297.147404405001</v>
      </c>
      <c r="H262" s="81" t="n">
        <f aca="false">G262+H171</f>
        <v>358.298230833311</v>
      </c>
    </row>
    <row r="263" customFormat="false" ht="12" hidden="true" customHeight="false" outlineLevel="2" collapsed="false">
      <c r="A263" s="22" t="s">
        <v>40</v>
      </c>
      <c r="B263" s="79" t="n">
        <f aca="false">B81</f>
        <v>690.580832526622</v>
      </c>
      <c r="C263" s="24" t="n">
        <f aca="false">C172</f>
        <v>7.38998370684863</v>
      </c>
      <c r="D263" s="24" t="n">
        <f aca="false">C263+D172</f>
        <v>190.102150856091</v>
      </c>
      <c r="E263" s="80" t="n">
        <f aca="false">D263+E172</f>
        <v>179.604145051854</v>
      </c>
      <c r="F263" s="26" t="n">
        <f aca="false">E263+F172</f>
        <v>274.6552204799</v>
      </c>
      <c r="G263" s="26" t="n">
        <f aca="false">F263+G172</f>
        <v>346.807680710379</v>
      </c>
      <c r="H263" s="81" t="n">
        <f aca="false">G263+H172</f>
        <v>418.960140940858</v>
      </c>
    </row>
    <row r="264" customFormat="false" ht="12" hidden="true" customHeight="false" outlineLevel="2" collapsed="false">
      <c r="A264" s="22" t="s">
        <v>41</v>
      </c>
      <c r="B264" s="79" t="n">
        <f aca="false">B82</f>
        <v>552.464666021297</v>
      </c>
      <c r="C264" s="24" t="n">
        <f aca="false">C173</f>
        <v>59.9840343890995</v>
      </c>
      <c r="D264" s="24" t="n">
        <f aca="false">C264+D173</f>
        <v>199.125956160849</v>
      </c>
      <c r="E264" s="80" t="n">
        <f aca="false">D264+E173</f>
        <v>155.89435864238</v>
      </c>
      <c r="F264" s="26" t="n">
        <f aca="false">E264+F173</f>
        <v>255.457336722805</v>
      </c>
      <c r="G264" s="26" t="n">
        <f aca="false">F264+G173</f>
        <v>316.139836492693</v>
      </c>
      <c r="H264" s="81" t="n">
        <f aca="false">G264+H173</f>
        <v>376.822336262582</v>
      </c>
    </row>
    <row r="265" customFormat="false" ht="12" hidden="true" customHeight="false" outlineLevel="2" collapsed="false">
      <c r="A265" s="28" t="s">
        <v>42</v>
      </c>
      <c r="B265" s="82" t="n">
        <f aca="false">B83</f>
        <v>1129.01936108422</v>
      </c>
      <c r="C265" s="30" t="n">
        <f aca="false">C174</f>
        <v>44.5647702427284</v>
      </c>
      <c r="D265" s="30" t="n">
        <f aca="false">C265+D174</f>
        <v>273.618794268092</v>
      </c>
      <c r="E265" s="83" t="n">
        <f aca="false">D265+E174</f>
        <v>228.421782413537</v>
      </c>
      <c r="F265" s="32" t="n">
        <f aca="false">E265+F174</f>
        <v>365.231179547579</v>
      </c>
      <c r="G265" s="32" t="n">
        <f aca="false">F265+G174</f>
        <v>456.663116674179</v>
      </c>
      <c r="H265" s="84" t="n">
        <f aca="false">G265+H174</f>
        <v>548.095053800779</v>
      </c>
    </row>
    <row r="266" s="1" customFormat="true" ht="12" hidden="false" customHeight="false" outlineLevel="1" collapsed="true">
      <c r="A266" s="34" t="s">
        <v>46</v>
      </c>
      <c r="B266" s="87" t="n">
        <f aca="false">B84</f>
        <v>56217.1320877335</v>
      </c>
      <c r="C266" s="34" t="n">
        <f aca="false">C175</f>
        <v>3698.44059882063</v>
      </c>
      <c r="D266" s="34" t="n">
        <f aca="false">C266+D175</f>
        <v>6762.02594147907</v>
      </c>
      <c r="E266" s="88" t="n">
        <f aca="false">D266+E175</f>
        <v>9703.51022224941</v>
      </c>
      <c r="F266" s="47" t="n">
        <f aca="false">E266+F175</f>
        <v>13084.5231929889</v>
      </c>
      <c r="G266" s="47" t="n">
        <f aca="false">F266+G175</f>
        <v>16301.9347939295</v>
      </c>
      <c r="H266" s="89" t="n">
        <f aca="false">G266+H175</f>
        <v>19519.3463948703</v>
      </c>
    </row>
    <row r="267" customFormat="false" ht="12" hidden="true" customHeight="false" outlineLevel="2" collapsed="false">
      <c r="A267" s="16" t="s">
        <v>34</v>
      </c>
      <c r="B267" s="76" t="n">
        <f aca="false">B85</f>
        <v>24624</v>
      </c>
      <c r="C267" s="18" t="n">
        <f aca="false">C176</f>
        <v>1575</v>
      </c>
      <c r="D267" s="18" t="n">
        <f aca="false">C267+D176</f>
        <v>2539.91845164587</v>
      </c>
      <c r="E267" s="18" t="n">
        <f aca="false">D267+E176</f>
        <v>3482</v>
      </c>
      <c r="F267" s="20" t="n">
        <f aca="false">E267+F176</f>
        <v>4751.9592258229</v>
      </c>
      <c r="G267" s="20" t="n">
        <f aca="false">F267+G176</f>
        <v>5893.0510709875</v>
      </c>
      <c r="H267" s="78" t="n">
        <f aca="false">G267+H176</f>
        <v>7034.1429161521</v>
      </c>
    </row>
    <row r="268" customFormat="false" ht="12" hidden="true" customHeight="false" outlineLevel="2" collapsed="false">
      <c r="A268" s="22" t="s">
        <v>35</v>
      </c>
      <c r="B268" s="79" t="n">
        <f aca="false">B86</f>
        <v>306.335476383892</v>
      </c>
      <c r="C268" s="24" t="n">
        <f aca="false">C177</f>
        <v>4.68935402139556</v>
      </c>
      <c r="D268" s="24" t="n">
        <f aca="false">C268+D177</f>
        <v>11.38449125227</v>
      </c>
      <c r="E268" s="24" t="n">
        <f aca="false">D268+E177</f>
        <v>39.4122491618741</v>
      </c>
      <c r="F268" s="26" t="n">
        <f aca="false">E268+F177</f>
        <v>45.1044947880087</v>
      </c>
      <c r="G268" s="26" t="n">
        <f aca="false">F268+G177</f>
        <v>57.5976832596587</v>
      </c>
      <c r="H268" s="81" t="n">
        <f aca="false">G268+H177</f>
        <v>70.0908717313087</v>
      </c>
    </row>
    <row r="269" customFormat="false" ht="12" hidden="true" customHeight="false" outlineLevel="2" collapsed="false">
      <c r="A269" s="22" t="s">
        <v>36</v>
      </c>
      <c r="B269" s="79" t="n">
        <f aca="false">B87</f>
        <v>538.373169316467</v>
      </c>
      <c r="C269" s="24" t="n">
        <f aca="false">C178</f>
        <v>41.5229430509008</v>
      </c>
      <c r="D269" s="24" t="n">
        <f aca="false">C269+D178</f>
        <v>91.3728597258184</v>
      </c>
      <c r="E269" s="24" t="n">
        <f aca="false">D269+E178</f>
        <v>149.659032437378</v>
      </c>
      <c r="F269" s="26" t="n">
        <f aca="false">E269+F178</f>
        <v>195.345462300288</v>
      </c>
      <c r="G269" s="26" t="n">
        <f aca="false">F269+G178</f>
        <v>245.228163698993</v>
      </c>
      <c r="H269" s="81" t="n">
        <f aca="false">G269+H178</f>
        <v>295.110865097698</v>
      </c>
    </row>
    <row r="270" customFormat="false" ht="12" hidden="true" customHeight="false" outlineLevel="2" collapsed="false">
      <c r="A270" s="22" t="s">
        <v>37</v>
      </c>
      <c r="B270" s="79" t="n">
        <f aca="false">B88</f>
        <v>3397.12326795869</v>
      </c>
      <c r="C270" s="24" t="n">
        <f aca="false">C179</f>
        <v>331.756841625589</v>
      </c>
      <c r="D270" s="24" t="n">
        <f aca="false">C270+D179</f>
        <v>720.140326982335</v>
      </c>
      <c r="E270" s="24" t="n">
        <f aca="false">D270+E179</f>
        <v>1130.4980328443</v>
      </c>
      <c r="F270" s="26" t="n">
        <f aca="false">E270+F179</f>
        <v>1490.56819633546</v>
      </c>
      <c r="G270" s="26" t="n">
        <f aca="false">F270+G179</f>
        <v>1868.55595472443</v>
      </c>
      <c r="H270" s="81" t="n">
        <f aca="false">G270+H179</f>
        <v>2246.5437131134</v>
      </c>
    </row>
    <row r="271" customFormat="false" ht="12" hidden="true" customHeight="false" outlineLevel="2" collapsed="false">
      <c r="A271" s="22" t="s">
        <v>38</v>
      </c>
      <c r="B271" s="79" t="n">
        <f aca="false">B89</f>
        <v>4631.03799466172</v>
      </c>
      <c r="C271" s="24" t="n">
        <f aca="false">C180</f>
        <v>249.089701459349</v>
      </c>
      <c r="D271" s="24" t="n">
        <f aca="false">C271+D180</f>
        <v>624.437455664052</v>
      </c>
      <c r="E271" s="24" t="n">
        <f aca="false">D271+E180</f>
        <v>887.649824942746</v>
      </c>
      <c r="F271" s="26" t="n">
        <f aca="false">E271+F180</f>
        <v>1199.86855277477</v>
      </c>
      <c r="G271" s="26" t="n">
        <f aca="false">F271+G180</f>
        <v>1503.69827567807</v>
      </c>
      <c r="H271" s="81" t="n">
        <f aca="false">G271+H180</f>
        <v>1807.52799858136</v>
      </c>
    </row>
    <row r="272" customFormat="false" ht="12" hidden="true" customHeight="false" outlineLevel="2" collapsed="false">
      <c r="A272" s="22" t="s">
        <v>39</v>
      </c>
      <c r="B272" s="79" t="n">
        <f aca="false">B90</f>
        <v>3207.94968086341</v>
      </c>
      <c r="C272" s="24" t="n">
        <f aca="false">C181</f>
        <v>274.275206073449</v>
      </c>
      <c r="D272" s="24" t="n">
        <f aca="false">C272+D181</f>
        <v>494.228149907787</v>
      </c>
      <c r="E272" s="24" t="n">
        <f aca="false">D272+E181</f>
        <v>717.066235182018</v>
      </c>
      <c r="F272" s="26" t="n">
        <f aca="false">E272+F181</f>
        <v>964.180310135911</v>
      </c>
      <c r="G272" s="26" t="n">
        <f aca="false">F272+G181</f>
        <v>1201.29547507395</v>
      </c>
      <c r="H272" s="81" t="n">
        <f aca="false">G272+H181</f>
        <v>1438.41064001199</v>
      </c>
    </row>
    <row r="273" customFormat="false" ht="12" hidden="true" customHeight="false" outlineLevel="2" collapsed="false">
      <c r="A273" s="22" t="s">
        <v>40</v>
      </c>
      <c r="B273" s="79" t="n">
        <f aca="false">B91</f>
        <v>3684.027016363</v>
      </c>
      <c r="C273" s="24" t="n">
        <f aca="false">C182</f>
        <v>146.819109050112</v>
      </c>
      <c r="D273" s="24" t="n">
        <f aca="false">C273+D182</f>
        <v>308.540032140169</v>
      </c>
      <c r="E273" s="24" t="n">
        <f aca="false">D273+E182</f>
        <v>439.548528376487</v>
      </c>
      <c r="F273" s="26" t="n">
        <f aca="false">E273+F182</f>
        <v>593.818544446577</v>
      </c>
      <c r="G273" s="26" t="n">
        <f aca="false">F273+G182</f>
        <v>741.855195268527</v>
      </c>
      <c r="H273" s="81" t="n">
        <f aca="false">G273+H182</f>
        <v>889.891846090477</v>
      </c>
    </row>
    <row r="274" customFormat="false" ht="12" hidden="true" customHeight="false" outlineLevel="2" collapsed="false">
      <c r="A274" s="22" t="s">
        <v>41</v>
      </c>
      <c r="B274" s="79" t="n">
        <f aca="false">B92</f>
        <v>8049.87907624463</v>
      </c>
      <c r="C274" s="24" t="n">
        <f aca="false">C183</f>
        <v>323.296715197358</v>
      </c>
      <c r="D274" s="24" t="n">
        <f aca="false">C274+D183</f>
        <v>623.078893350393</v>
      </c>
      <c r="E274" s="24" t="n">
        <f aca="false">D274+E183</f>
        <v>892.230713663569</v>
      </c>
      <c r="F274" s="26" t="n">
        <f aca="false">E274+F183</f>
        <v>1203.77016033877</v>
      </c>
      <c r="G274" s="26" t="n">
        <f aca="false">F274+G183</f>
        <v>1501.41759225314</v>
      </c>
      <c r="H274" s="81" t="n">
        <f aca="false">G274+H183</f>
        <v>1799.06502416751</v>
      </c>
    </row>
    <row r="275" customFormat="false" ht="12" hidden="true" customHeight="false" outlineLevel="2" collapsed="false">
      <c r="A275" s="28" t="s">
        <v>42</v>
      </c>
      <c r="B275" s="82" t="n">
        <f aca="false">B93</f>
        <v>7778.40640594174</v>
      </c>
      <c r="C275" s="30" t="n">
        <f aca="false">C184</f>
        <v>751.990728342481</v>
      </c>
      <c r="D275" s="30" t="n">
        <f aca="false">C275+D184</f>
        <v>1348.92528081037</v>
      </c>
      <c r="E275" s="30" t="n">
        <f aca="false">D275+E184</f>
        <v>1965.44560564103</v>
      </c>
      <c r="F275" s="32" t="n">
        <f aca="false">E275+F184</f>
        <v>2639.90824604626</v>
      </c>
      <c r="G275" s="32" t="n">
        <f aca="false">F275+G184</f>
        <v>3289.23538298536</v>
      </c>
      <c r="H275" s="84" t="n">
        <f aca="false">G275+H184</f>
        <v>3938.56251992446</v>
      </c>
    </row>
    <row r="276" customFormat="false" ht="12" hidden="false" customHeight="false" outlineLevel="0" collapsed="true">
      <c r="A276" s="1" t="s">
        <v>50</v>
      </c>
      <c r="B276" s="90" t="s">
        <v>51</v>
      </c>
    </row>
    <row r="277" customFormat="false" ht="12" hidden="false" customHeight="false" outlineLevel="0" collapsed="false">
      <c r="A277" s="91" t="s">
        <v>52</v>
      </c>
    </row>
    <row r="278" customFormat="false" ht="12" hidden="false" customHeight="false" outlineLevel="0" collapsed="false">
      <c r="A278" s="91" t="s">
        <v>53</v>
      </c>
    </row>
    <row r="279" customFormat="false" ht="12" hidden="false" customHeight="false" outlineLevel="0" collapsed="false">
      <c r="A279" s="91" t="s">
        <v>54</v>
      </c>
    </row>
    <row r="280" customFormat="false" ht="12" hidden="false" customHeight="false" outlineLevel="0" collapsed="false">
      <c r="A280" s="91" t="s">
        <v>55</v>
      </c>
    </row>
    <row r="281" customFormat="false" ht="12" hidden="false" customHeight="false" outlineLevel="0" collapsed="false">
      <c r="A281" s="91" t="s">
        <v>56</v>
      </c>
    </row>
    <row r="282" customFormat="false" ht="12" hidden="false" customHeight="false" outlineLevel="0" collapsed="false">
      <c r="A282" s="91" t="s">
        <v>57</v>
      </c>
    </row>
    <row r="283" customFormat="false" ht="12" hidden="false" customHeight="false" outlineLevel="0" collapsed="false">
      <c r="A283" s="91" t="s">
        <v>58</v>
      </c>
    </row>
    <row r="284" customFormat="false" ht="12" hidden="false" customHeight="false" outlineLevel="0" collapsed="false">
      <c r="A284" s="91" t="s">
        <v>59</v>
      </c>
    </row>
    <row r="285" customFormat="false" ht="12" hidden="false" customHeight="false" outlineLevel="0" collapsed="false">
      <c r="A285" s="91" t="s">
        <v>60</v>
      </c>
    </row>
    <row r="286" customFormat="false" ht="12" hidden="false" customHeight="false" outlineLevel="0" collapsed="false">
      <c r="A286" s="91" t="s">
        <v>61</v>
      </c>
    </row>
    <row r="287" customFormat="false" ht="12" hidden="false" customHeight="false" outlineLevel="0" collapsed="false">
      <c r="A287" s="1" t="s">
        <v>62</v>
      </c>
    </row>
  </sheetData>
  <mergeCells count="1">
    <mergeCell ref="A1:H1"/>
  </mergeCells>
  <hyperlinks>
    <hyperlink ref="B276" r:id="rId1" display="http://antwerpen.buurtmonitor.be/?var=natcub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25:03Z</dcterms:created>
  <dc:creator>jh</dc:creator>
  <dc:description/>
  <dc:language>en-US</dc:language>
  <cp:lastModifiedBy>jh</cp:lastModifiedBy>
  <dcterms:modified xsi:type="dcterms:W3CDTF">2017-01-13T08:49:09Z</dcterms:modified>
  <cp:revision>0</cp:revision>
  <dc:subject/>
  <dc:title/>
</cp:coreProperties>
</file>