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abel 1 : Evolutie van het aantal volledig vergoede werkloze werkzoekenden (UVW-WZ) en het aantal begunstigden van het leefloon</t>
  </si>
  <si>
    <t xml:space="preserve">Bevolking van minder dan 25 jaar - evolutie over de periode van 2010 tot 2015</t>
  </si>
  <si>
    <t xml:space="preserve">&lt; 25 jaar</t>
  </si>
  <si>
    <t xml:space="preserve">Variatie 2010 - 2015</t>
  </si>
  <si>
    <t xml:space="preserve">In a. w.</t>
  </si>
  <si>
    <t xml:space="preserve">in %</t>
  </si>
  <si>
    <t xml:space="preserve">UVW-WZ (&lt; 25 jaar)</t>
  </si>
  <si>
    <t xml:space="preserve">Begunstigden van het leefloon (&lt; 25 jaar)</t>
  </si>
  <si>
    <t xml:space="preserve">Totaal (&lt; 25 jaar)</t>
  </si>
  <si>
    <t xml:space="preserve">Bronnen : RVA, POD Maatschappelijke Integratie, berekeningen Brussels Observatorium voor de Werkgelegenheid</t>
  </si>
  <si>
    <t xml:space="preserve">Tabel 2 : Gegevens van de EAK - evolutie van de bevolking, de studenten, de tewerkstelling en de IAB-werkloosheid </t>
  </si>
  <si>
    <t xml:space="preserve">Bevolking van 15 tot 24 jaar - evolutie over de periode van 2010 tot 2015</t>
  </si>
  <si>
    <t xml:space="preserve">15 tot 24 jaar</t>
  </si>
  <si>
    <t xml:space="preserve">Bevolking (15 tot 24 jaar)</t>
  </si>
  <si>
    <t xml:space="preserve">Student</t>
  </si>
  <si>
    <t xml:space="preserve">Percentage studenten</t>
  </si>
  <si>
    <t xml:space="preserve">Bevolking exclusief studenten (15 tot 24 jaar)</t>
  </si>
  <si>
    <t xml:space="preserve">Tewerkstelling</t>
  </si>
  <si>
    <t xml:space="preserve">Tewerkstellingsgraad</t>
  </si>
  <si>
    <t xml:space="preserve">Tewerkstellingsgraad exclusief studenten (IAB) </t>
  </si>
  <si>
    <t xml:space="preserve">IAB-werklozen</t>
  </si>
  <si>
    <t xml:space="preserve">IAB-werkloosheidsgraad</t>
  </si>
  <si>
    <t xml:space="preserve">Bronnen : FOD Economie (EAK), berekeningen Brussels Observatorium voor de Werkgelegenheid</t>
  </si>
  <si>
    <t xml:space="preserve">Tabel 3 : Evolutie van de administratieve werkloosheid (NWWZ) - evolutie over de periode van 2010 tot 2015</t>
  </si>
  <si>
    <t xml:space="preserve">Niet werkende werkzoekenden (NWWZ)</t>
  </si>
  <si>
    <t xml:space="preserve">Niet werkende werkzoekenden (&lt; 25 jaar)</t>
  </si>
  <si>
    <t xml:space="preserve">Percentage &lt; 25 jaar onder de NWWZ</t>
  </si>
  <si>
    <t xml:space="preserve">Administratieve werkloosheidsgraad</t>
  </si>
  <si>
    <t xml:space="preserve">Administratieve werkloosheidsgraad (&lt; 25 jaar)</t>
  </si>
  <si>
    <t xml:space="preserve">Administratieve werkloosheidsgraad (&lt; 30 jaar)</t>
  </si>
  <si>
    <t xml:space="preserve">Bronnen : Actiris, NBB, EAK, WSE Steunpunt, berekeningen Brussels Observatorium voor de Werkgelegenheid</t>
  </si>
  <si>
    <t xml:space="preserve">Tabel 4 : Evolutie van de maandelijkse uitstroomgraden naar werk per leeftijdsklasse - jaargemiddelden 2013 - 2014 - 2015 </t>
  </si>
  <si>
    <t xml:space="preserve">25 - 30 jaar</t>
  </si>
  <si>
    <t xml:space="preserve">30 - 39 jaar</t>
  </si>
  <si>
    <t xml:space="preserve">40 - 49 jaar</t>
  </si>
  <si>
    <t xml:space="preserve">50 jaar en +</t>
  </si>
  <si>
    <t xml:space="preserve">Totaal</t>
  </si>
  <si>
    <t xml:space="preserve">Var. 2014-2015</t>
  </si>
  <si>
    <t xml:space="preserve">Var. 2013-2015</t>
  </si>
  <si>
    <t xml:space="preserve">Bronnen : Actiris,  berekeningen Brussels Observatorium voor de Werkgelegenheid</t>
  </si>
  <si>
    <t xml:space="preserve">Grafiek 1 : Evolutie van de maandelijkse uitstroomgraden naar werk per leeftijdsklasse - jaargemiddelden 2013 - 2014 -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%"/>
    <numFmt numFmtId="168" formatCode="0.0%"/>
  </numFmts>
  <fonts count="1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i val="true"/>
      <sz val="10"/>
      <color rgb="FF003366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0.4  is_2009_population_active_independan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203765227021"/>
          <c:y val="0.0317515099223469"/>
          <c:w val="0.887707641196013"/>
          <c:h val="0.968248490077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NL!$A$3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L!$B$38:$G$38</c:f>
              <c:strCache>
                <c:ptCount val="6"/>
                <c:pt idx="0">
                  <c:v>&lt; 25 jaar</c:v>
                </c:pt>
                <c:pt idx="1">
                  <c:v>25 - 30 jaar</c:v>
                </c:pt>
                <c:pt idx="2">
                  <c:v>30 - 39 jaar</c:v>
                </c:pt>
                <c:pt idx="3">
                  <c:v>40 - 49 jaar</c:v>
                </c:pt>
                <c:pt idx="4">
                  <c:v>50 jaar en +</c:v>
                </c:pt>
                <c:pt idx="5">
                  <c:v>Totaal</c:v>
                </c:pt>
              </c:strCache>
            </c:strRef>
          </c:cat>
          <c:val>
            <c:numRef>
              <c:f>[1]NL!$B$39:$G$39</c:f>
              <c:numCache>
                <c:formatCode>General</c:formatCode>
                <c:ptCount val="6"/>
                <c:pt idx="0">
                  <c:v>0.0597959395188687</c:v>
                </c:pt>
                <c:pt idx="1">
                  <c:v>0.0616642728297087</c:v>
                </c:pt>
                <c:pt idx="2">
                  <c:v>0.0482618536056238</c:v>
                </c:pt>
                <c:pt idx="3">
                  <c:v>0.0354912020467319</c:v>
                </c:pt>
                <c:pt idx="4">
                  <c:v>0.0141469147894221</c:v>
                </c:pt>
                <c:pt idx="5">
                  <c:v>0.0424079826432492</c:v>
                </c:pt>
              </c:numCache>
            </c:numRef>
          </c:val>
        </c:ser>
        <c:ser>
          <c:idx val="1"/>
          <c:order val="1"/>
          <c:tx>
            <c:strRef>
              <c:f>[1]NL!$A$4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L!$B$38:$G$38</c:f>
              <c:strCache>
                <c:ptCount val="6"/>
                <c:pt idx="0">
                  <c:v>&lt; 25 jaar</c:v>
                </c:pt>
                <c:pt idx="1">
                  <c:v>25 - 30 jaar</c:v>
                </c:pt>
                <c:pt idx="2">
                  <c:v>30 - 39 jaar</c:v>
                </c:pt>
                <c:pt idx="3">
                  <c:v>40 - 49 jaar</c:v>
                </c:pt>
                <c:pt idx="4">
                  <c:v>50 jaar en +</c:v>
                </c:pt>
                <c:pt idx="5">
                  <c:v>Totaal</c:v>
                </c:pt>
              </c:strCache>
            </c:strRef>
          </c:cat>
          <c:val>
            <c:numRef>
              <c:f>[1]NL!$B$40:$G$40</c:f>
              <c:numCache>
                <c:formatCode>General</c:formatCode>
                <c:ptCount val="6"/>
                <c:pt idx="0">
                  <c:v>0.0619234038329104</c:v>
                </c:pt>
                <c:pt idx="1">
                  <c:v>0.0655135548668053</c:v>
                </c:pt>
                <c:pt idx="2">
                  <c:v>0.0491829168522105</c:v>
                </c:pt>
                <c:pt idx="3">
                  <c:v>0.0367728965053539</c:v>
                </c:pt>
                <c:pt idx="4">
                  <c:v>0.0143602370114926</c:v>
                </c:pt>
                <c:pt idx="5">
                  <c:v>0.0432474441705336</c:v>
                </c:pt>
              </c:numCache>
            </c:numRef>
          </c:val>
        </c:ser>
        <c:ser>
          <c:idx val="2"/>
          <c:order val="2"/>
          <c:tx>
            <c:strRef>
              <c:f>[1]NL!$A$4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L!$B$38:$G$38</c:f>
              <c:strCache>
                <c:ptCount val="6"/>
                <c:pt idx="0">
                  <c:v>&lt; 25 jaar</c:v>
                </c:pt>
                <c:pt idx="1">
                  <c:v>25 - 30 jaar</c:v>
                </c:pt>
                <c:pt idx="2">
                  <c:v>30 - 39 jaar</c:v>
                </c:pt>
                <c:pt idx="3">
                  <c:v>40 - 49 jaar</c:v>
                </c:pt>
                <c:pt idx="4">
                  <c:v>50 jaar en +</c:v>
                </c:pt>
                <c:pt idx="5">
                  <c:v>Totaal</c:v>
                </c:pt>
              </c:strCache>
            </c:strRef>
          </c:cat>
          <c:val>
            <c:numRef>
              <c:f>[1]NL!$B$41:$G$41</c:f>
              <c:numCache>
                <c:formatCode>General</c:formatCode>
                <c:ptCount val="6"/>
                <c:pt idx="0">
                  <c:v>0.0668901080915683</c:v>
                </c:pt>
                <c:pt idx="1">
                  <c:v>0.071906595784824</c:v>
                </c:pt>
                <c:pt idx="2">
                  <c:v>0.0538526322929267</c:v>
                </c:pt>
                <c:pt idx="3">
                  <c:v>0.0387135553357819</c:v>
                </c:pt>
                <c:pt idx="4">
                  <c:v>0.0154126353374798</c:v>
                </c:pt>
                <c:pt idx="5">
                  <c:v>0.0458383526516534</c:v>
                </c:pt>
              </c:numCache>
            </c:numRef>
          </c:val>
        </c:ser>
        <c:gapWidth val="150"/>
        <c:overlap val="0"/>
        <c:axId val="19816731"/>
        <c:axId val="72087304"/>
      </c:barChart>
      <c:catAx>
        <c:axId val="198167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7304"/>
        <c:crossesAt val="0"/>
        <c:auto val="1"/>
        <c:lblAlgn val="ctr"/>
        <c:lblOffset val="100"/>
        <c:noMultiLvlLbl val="0"/>
      </c:catAx>
      <c:valAx>
        <c:axId val="72087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015503875969"/>
          <c:y val="0.339257981018119"/>
          <c:w val="0.0722591362126246"/>
          <c:h val="0.322691975841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72800</xdr:colOff>
      <xdr:row>4</xdr:row>
      <xdr:rowOff>266760</xdr:rowOff>
    </xdr:to>
    <xdr:sp>
      <xdr:nvSpPr>
        <xdr:cNvPr id="0" name="ZoneTexte 1"/>
        <xdr:cNvSpPr/>
      </xdr:nvSpPr>
      <xdr:spPr>
        <a:xfrm>
          <a:off x="2448720" y="800280"/>
          <a:ext cx="172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72800</xdr:colOff>
      <xdr:row>14</xdr:row>
      <xdr:rowOff>75960</xdr:rowOff>
    </xdr:to>
    <xdr:sp>
      <xdr:nvSpPr>
        <xdr:cNvPr id="1" name="ZoneTexte 2"/>
        <xdr:cNvSpPr/>
      </xdr:nvSpPr>
      <xdr:spPr>
        <a:xfrm>
          <a:off x="2448720" y="2962440"/>
          <a:ext cx="17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72800</xdr:colOff>
      <xdr:row>28</xdr:row>
      <xdr:rowOff>75960</xdr:rowOff>
    </xdr:to>
    <xdr:sp>
      <xdr:nvSpPr>
        <xdr:cNvPr id="2" name="ZoneTexte 3"/>
        <xdr:cNvSpPr/>
      </xdr:nvSpPr>
      <xdr:spPr>
        <a:xfrm>
          <a:off x="2448720" y="6086520"/>
          <a:ext cx="172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</xdr:colOff>
      <xdr:row>46</xdr:row>
      <xdr:rowOff>37800</xdr:rowOff>
    </xdr:from>
    <xdr:to>
      <xdr:col>6</xdr:col>
      <xdr:colOff>472320</xdr:colOff>
      <xdr:row>57</xdr:row>
      <xdr:rowOff>28080</xdr:rowOff>
    </xdr:to>
    <xdr:graphicFrame>
      <xdr:nvGraphicFramePr>
        <xdr:cNvPr id="3" name="Grafiek 7"/>
        <xdr:cNvGraphicFramePr/>
      </xdr:nvGraphicFramePr>
      <xdr:xfrm>
        <a:off x="45360" y="9972360"/>
        <a:ext cx="6501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AppData/Local/Microsoft/Windows/Temporary%20Internet%20Files/OLK7EA3/Tabellen%20wekloosheid%20tewerkstelling%20leefloon%20studenten_15-25%20%20jaar%202010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"/>
      <sheetName val="FR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8.56"/>
    <col collapsed="false" customWidth="false" hidden="false" outlineLevel="0" max="257" min="2" style="1" width="11.42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5"/>
      <c r="C4" s="6"/>
      <c r="D4" s="6"/>
      <c r="E4" s="6"/>
      <c r="F4" s="6"/>
      <c r="G4" s="7"/>
      <c r="H4" s="8" t="s">
        <v>3</v>
      </c>
      <c r="I4" s="8"/>
    </row>
    <row r="5" customFormat="false" ht="22.5" hidden="false" customHeight="true" outlineLevel="0" collapsed="false">
      <c r="A5" s="4"/>
      <c r="B5" s="9" t="n">
        <v>2010</v>
      </c>
      <c r="C5" s="9" t="n">
        <v>2011</v>
      </c>
      <c r="D5" s="9" t="n">
        <v>2012</v>
      </c>
      <c r="E5" s="9" t="n">
        <v>2013</v>
      </c>
      <c r="F5" s="9" t="n">
        <v>2014</v>
      </c>
      <c r="G5" s="9" t="n">
        <v>2015</v>
      </c>
      <c r="H5" s="10" t="s">
        <v>4</v>
      </c>
      <c r="I5" s="11" t="s">
        <v>5</v>
      </c>
    </row>
    <row r="6" customFormat="false" ht="24.75" hidden="false" customHeight="true" outlineLevel="0" collapsed="false">
      <c r="A6" s="12" t="s">
        <v>6</v>
      </c>
      <c r="B6" s="13" t="n">
        <v>8148</v>
      </c>
      <c r="C6" s="13" t="n">
        <v>7687</v>
      </c>
      <c r="D6" s="13" t="n">
        <v>6979</v>
      </c>
      <c r="E6" s="13" t="n">
        <v>6601</v>
      </c>
      <c r="F6" s="13" t="n">
        <v>5574</v>
      </c>
      <c r="G6" s="13" t="n">
        <v>4075</v>
      </c>
      <c r="H6" s="13" t="n">
        <f aca="false">+(G6-B6)</f>
        <v>-4073</v>
      </c>
      <c r="I6" s="14" t="n">
        <f aca="false">+H6/B6</f>
        <v>-0.499877270495827</v>
      </c>
    </row>
    <row r="7" customFormat="false" ht="33" hidden="false" customHeight="true" outlineLevel="0" collapsed="false">
      <c r="A7" s="15" t="s">
        <v>7</v>
      </c>
      <c r="B7" s="16" t="n">
        <v>7220</v>
      </c>
      <c r="C7" s="16" t="n">
        <v>7548</v>
      </c>
      <c r="D7" s="16" t="n">
        <v>7910.16666666667</v>
      </c>
      <c r="E7" s="16" t="n">
        <v>8680.16666666667</v>
      </c>
      <c r="F7" s="16" t="n">
        <v>9312</v>
      </c>
      <c r="G7" s="16" t="n">
        <v>9995.91666666667</v>
      </c>
      <c r="H7" s="16" t="n">
        <f aca="false">+(G7-B7)</f>
        <v>2775.91666666667</v>
      </c>
      <c r="I7" s="17" t="n">
        <f aca="false">+H7/B7</f>
        <v>0.384475992613112</v>
      </c>
    </row>
    <row r="8" customFormat="false" ht="15" hidden="false" customHeight="false" outlineLevel="0" collapsed="false">
      <c r="A8" s="18" t="s">
        <v>8</v>
      </c>
      <c r="B8" s="19" t="n">
        <f aca="false">SUM(B6:B7)</f>
        <v>15368</v>
      </c>
      <c r="C8" s="19" t="n">
        <f aca="false">SUM(C6:C7)</f>
        <v>15235</v>
      </c>
      <c r="D8" s="19" t="n">
        <f aca="false">SUM(D6:D7)</f>
        <v>14889.1666666667</v>
      </c>
      <c r="E8" s="19" t="n">
        <f aca="false">SUM(E6:E7)</f>
        <v>15281.1666666667</v>
      </c>
      <c r="F8" s="19" t="n">
        <f aca="false">SUM(F6:F7)</f>
        <v>14886</v>
      </c>
      <c r="G8" s="19" t="n">
        <f aca="false">SUM(G6:G7)</f>
        <v>14070.9166666667</v>
      </c>
      <c r="H8" s="19" t="n">
        <f aca="false">+(G8-B8)</f>
        <v>-1297.08333333333</v>
      </c>
      <c r="I8" s="20" t="n">
        <f aca="false">+H8/B8</f>
        <v>-0.0844015703626584</v>
      </c>
    </row>
    <row r="9" customFormat="false" ht="15" hidden="false" customHeight="false" outlineLevel="0" collapsed="false">
      <c r="A9" s="21" t="s">
        <v>9</v>
      </c>
    </row>
    <row r="11" customFormat="false" ht="1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3" t="s">
        <v>11</v>
      </c>
    </row>
    <row r="13" customFormat="false" ht="15" hidden="false" customHeight="false" outlineLevel="0" collapsed="false">
      <c r="A13" s="4" t="s">
        <v>12</v>
      </c>
      <c r="B13" s="5"/>
      <c r="C13" s="6"/>
      <c r="D13" s="6"/>
      <c r="E13" s="6"/>
      <c r="F13" s="6"/>
      <c r="G13" s="7"/>
      <c r="H13" s="22" t="s">
        <v>3</v>
      </c>
      <c r="I13" s="22"/>
    </row>
    <row r="14" customFormat="false" ht="15" hidden="false" customHeight="true" outlineLevel="0" collapsed="false">
      <c r="A14" s="4"/>
      <c r="B14" s="9" t="n">
        <v>2010</v>
      </c>
      <c r="C14" s="9" t="n">
        <v>2011</v>
      </c>
      <c r="D14" s="9" t="n">
        <v>2012</v>
      </c>
      <c r="E14" s="9" t="n">
        <v>2013</v>
      </c>
      <c r="F14" s="9" t="n">
        <v>2014</v>
      </c>
      <c r="G14" s="9" t="n">
        <v>2015</v>
      </c>
      <c r="H14" s="10" t="s">
        <v>4</v>
      </c>
      <c r="I14" s="22" t="s">
        <v>5</v>
      </c>
    </row>
    <row r="15" customFormat="false" ht="18" hidden="false" customHeight="true" outlineLevel="0" collapsed="false">
      <c r="A15" s="23" t="s">
        <v>13</v>
      </c>
      <c r="B15" s="24" t="n">
        <v>133662</v>
      </c>
      <c r="C15" s="24" t="n">
        <v>136085</v>
      </c>
      <c r="D15" s="24" t="n">
        <v>137456</v>
      </c>
      <c r="E15" s="24" t="n">
        <v>137984</v>
      </c>
      <c r="F15" s="24" t="n">
        <v>138366</v>
      </c>
      <c r="G15" s="24" t="n">
        <v>139505</v>
      </c>
      <c r="H15" s="13" t="n">
        <f aca="false">+(G15-B15)</f>
        <v>5843</v>
      </c>
      <c r="I15" s="25" t="n">
        <f aca="false">+H15/B15</f>
        <v>0.0437147431581152</v>
      </c>
    </row>
    <row r="16" customFormat="false" ht="18" hidden="false" customHeight="true" outlineLevel="0" collapsed="false">
      <c r="A16" s="26" t="s">
        <v>14</v>
      </c>
      <c r="B16" s="27" t="n">
        <v>85968.56</v>
      </c>
      <c r="C16" s="27" t="n">
        <v>85121.95</v>
      </c>
      <c r="D16" s="27" t="n">
        <v>86413.76</v>
      </c>
      <c r="E16" s="27" t="n">
        <v>92081.430531091</v>
      </c>
      <c r="F16" s="27" t="n">
        <v>93695.853963635</v>
      </c>
      <c r="G16" s="27" t="n">
        <v>95854.0935399536</v>
      </c>
      <c r="H16" s="28" t="n">
        <f aca="false">+(G16-B16)</f>
        <v>9885.5335399536</v>
      </c>
      <c r="I16" s="29" t="n">
        <f aca="false">+H16/B16</f>
        <v>0.114990102660247</v>
      </c>
    </row>
    <row r="17" customFormat="false" ht="18" hidden="false" customHeight="true" outlineLevel="0" collapsed="false">
      <c r="A17" s="26" t="s">
        <v>15</v>
      </c>
      <c r="B17" s="30" t="n">
        <f aca="false">+B16/B15</f>
        <v>0.643178764345887</v>
      </c>
      <c r="C17" s="30" t="n">
        <f aca="false">+C16/C15</f>
        <v>0.625505750082669</v>
      </c>
      <c r="D17" s="30" t="n">
        <f aca="false">+D16/D15</f>
        <v>0.628664881853102</v>
      </c>
      <c r="E17" s="30" t="n">
        <f aca="false">+E16/E15</f>
        <v>0.66733411505023</v>
      </c>
      <c r="F17" s="30" t="n">
        <f aca="false">+F16/F15</f>
        <v>0.677159518694152</v>
      </c>
      <c r="G17" s="30" t="n">
        <f aca="false">+G16/G15</f>
        <v>0.687101491272382</v>
      </c>
      <c r="H17" s="30" t="n">
        <f aca="false">+(G17-B17)</f>
        <v>0.0439227269264942</v>
      </c>
      <c r="I17" s="29"/>
    </row>
    <row r="18" customFormat="false" ht="30" hidden="false" customHeight="true" outlineLevel="0" collapsed="false">
      <c r="A18" s="31" t="s">
        <v>16</v>
      </c>
      <c r="B18" s="27" t="n">
        <f aca="false">+B15-B16</f>
        <v>47693.44</v>
      </c>
      <c r="C18" s="27" t="n">
        <f aca="false">+C15-C16</f>
        <v>50963.05</v>
      </c>
      <c r="D18" s="27" t="n">
        <f aca="false">+D15-D16</f>
        <v>51042.24</v>
      </c>
      <c r="E18" s="27" t="n">
        <f aca="false">+E15-E16</f>
        <v>45902.569468909</v>
      </c>
      <c r="F18" s="27" t="n">
        <f aca="false">+F15-F16</f>
        <v>44670.146036365</v>
      </c>
      <c r="G18" s="27" t="n">
        <f aca="false">+G15-G16</f>
        <v>43650.9064600464</v>
      </c>
      <c r="H18" s="28" t="n">
        <f aca="false">+(G18-B18)</f>
        <v>-4042.5335399536</v>
      </c>
      <c r="I18" s="29" t="n">
        <f aca="false">+H18/B18</f>
        <v>-0.0847607876461333</v>
      </c>
    </row>
    <row r="19" customFormat="false" ht="18" hidden="false" customHeight="true" outlineLevel="0" collapsed="false">
      <c r="A19" s="26" t="s">
        <v>17</v>
      </c>
      <c r="B19" s="32" t="n">
        <v>22136.5413172962</v>
      </c>
      <c r="C19" s="32" t="n">
        <v>24129.75</v>
      </c>
      <c r="D19" s="32" t="n">
        <v>24114.54</v>
      </c>
      <c r="E19" s="32" t="n">
        <v>21119.661984668</v>
      </c>
      <c r="F19" s="32" t="n">
        <v>21944.850453455</v>
      </c>
      <c r="G19" s="32" t="n">
        <v>20805.2363092784</v>
      </c>
      <c r="H19" s="28" t="n">
        <f aca="false">+(G19-B19)</f>
        <v>-1331.3050080178</v>
      </c>
      <c r="I19" s="29" t="n">
        <f aca="false">+H19/B19</f>
        <v>-0.0601406059300509</v>
      </c>
    </row>
    <row r="20" customFormat="false" ht="18" hidden="false" customHeight="true" outlineLevel="0" collapsed="false">
      <c r="A20" s="26" t="s">
        <v>18</v>
      </c>
      <c r="B20" s="30" t="n">
        <v>0.166</v>
      </c>
      <c r="C20" s="30" t="n">
        <v>0.177</v>
      </c>
      <c r="D20" s="30" t="n">
        <v>0.175</v>
      </c>
      <c r="E20" s="30" t="n">
        <v>0.153059052132356</v>
      </c>
      <c r="F20" s="30" t="n">
        <v>0.158598587841089</v>
      </c>
      <c r="G20" s="30" t="n">
        <v>0.149135064508182</v>
      </c>
      <c r="H20" s="30" t="n">
        <f aca="false">+(G20-B20)</f>
        <v>-0.016864935491818</v>
      </c>
      <c r="I20" s="29"/>
    </row>
    <row r="21" customFormat="false" ht="18" hidden="false" customHeight="true" outlineLevel="0" collapsed="false">
      <c r="A21" s="26" t="s">
        <v>19</v>
      </c>
      <c r="B21" s="30" t="n">
        <v>0.464147131992621</v>
      </c>
      <c r="C21" s="30" t="n">
        <v>0.473</v>
      </c>
      <c r="D21" s="30" t="n">
        <v>0.472433475533004</v>
      </c>
      <c r="E21" s="30" t="n">
        <v>0.460100104505003</v>
      </c>
      <c r="F21" s="30" t="n">
        <v>0.491250607784692</v>
      </c>
      <c r="G21" s="30" t="n">
        <v>0.476616899386069</v>
      </c>
      <c r="H21" s="30" t="n">
        <f aca="false">+(G21-B21)</f>
        <v>0.0124697673934481</v>
      </c>
      <c r="I21" s="29"/>
    </row>
    <row r="22" customFormat="false" ht="18" hidden="false" customHeight="true" outlineLevel="0" collapsed="false">
      <c r="A22" s="26" t="s">
        <v>20</v>
      </c>
      <c r="B22" s="27" t="n">
        <v>14572</v>
      </c>
      <c r="C22" s="27" t="n">
        <v>13185</v>
      </c>
      <c r="D22" s="27" t="n">
        <v>13820</v>
      </c>
      <c r="E22" s="27" t="n">
        <v>14025</v>
      </c>
      <c r="F22" s="27" t="n">
        <v>14352</v>
      </c>
      <c r="G22" s="27" t="n">
        <v>11790</v>
      </c>
      <c r="H22" s="28" t="n">
        <f aca="false">+(G22-B22)</f>
        <v>-2782</v>
      </c>
      <c r="I22" s="29" t="n">
        <f aca="false">+H22/B22</f>
        <v>-0.190914081800714</v>
      </c>
    </row>
    <row r="23" customFormat="false" ht="15" hidden="false" customHeight="false" outlineLevel="0" collapsed="false">
      <c r="A23" s="33" t="s">
        <v>21</v>
      </c>
      <c r="B23" s="34" t="n">
        <v>0.396964833716615</v>
      </c>
      <c r="C23" s="34" t="n">
        <v>0.3533455269029</v>
      </c>
      <c r="D23" s="34" t="n">
        <v>0.364311785512623</v>
      </c>
      <c r="E23" s="34" t="n">
        <v>0.399064870964429</v>
      </c>
      <c r="F23" s="34" t="n">
        <v>0.39540620799604</v>
      </c>
      <c r="G23" s="34" t="n">
        <v>0.361709296663203</v>
      </c>
      <c r="H23" s="34" t="n">
        <f aca="false">+(G23-B23)</f>
        <v>-0.0352555370534122</v>
      </c>
      <c r="I23" s="35"/>
    </row>
    <row r="24" customFormat="false" ht="15" hidden="false" customHeight="false" outlineLevel="0" collapsed="false">
      <c r="A24" s="21" t="s">
        <v>22</v>
      </c>
      <c r="B24" s="36"/>
      <c r="C24" s="36"/>
      <c r="D24" s="36"/>
      <c r="E24" s="36"/>
      <c r="F24" s="36"/>
      <c r="G24" s="36"/>
      <c r="H24" s="36"/>
      <c r="I24" s="36"/>
    </row>
    <row r="26" customFormat="false" ht="1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7"/>
      <c r="H27" s="8" t="s">
        <v>3</v>
      </c>
      <c r="I27" s="8"/>
    </row>
    <row r="28" customFormat="false" ht="15" hidden="false" customHeight="false" outlineLevel="0" collapsed="false">
      <c r="A28" s="4"/>
      <c r="B28" s="9" t="n">
        <v>2010</v>
      </c>
      <c r="C28" s="9" t="n">
        <v>2011</v>
      </c>
      <c r="D28" s="9" t="n">
        <v>2012</v>
      </c>
      <c r="E28" s="9" t="n">
        <v>2013</v>
      </c>
      <c r="F28" s="9" t="n">
        <v>2014</v>
      </c>
      <c r="G28" s="9" t="n">
        <v>2015</v>
      </c>
      <c r="H28" s="10" t="s">
        <v>4</v>
      </c>
      <c r="I28" s="11" t="s">
        <v>5</v>
      </c>
    </row>
    <row r="29" customFormat="false" ht="15" hidden="false" customHeight="false" outlineLevel="0" collapsed="false">
      <c r="A29" s="37" t="s">
        <v>24</v>
      </c>
      <c r="B29" s="13" t="n">
        <v>106390</v>
      </c>
      <c r="C29" s="13" t="n">
        <v>106505.75</v>
      </c>
      <c r="D29" s="13" t="n">
        <v>107853.833333333</v>
      </c>
      <c r="E29" s="13" t="n">
        <v>109429.083333333</v>
      </c>
      <c r="F29" s="13" t="n">
        <v>110336</v>
      </c>
      <c r="G29" s="13" t="n">
        <v>103212.333333333</v>
      </c>
      <c r="H29" s="13" t="n">
        <f aca="false">+(G29-B29)</f>
        <v>-3177.66666666667</v>
      </c>
      <c r="I29" s="38" t="n">
        <f aca="false">+H29/B29</f>
        <v>-0.0298680953723721</v>
      </c>
    </row>
    <row r="30" customFormat="false" ht="16.5" hidden="false" customHeight="true" outlineLevel="0" collapsed="false">
      <c r="A30" s="39" t="s">
        <v>25</v>
      </c>
      <c r="B30" s="28" t="n">
        <v>16079.0833333333</v>
      </c>
      <c r="C30" s="28" t="n">
        <v>14871</v>
      </c>
      <c r="D30" s="28" t="n">
        <v>14760.5833333333</v>
      </c>
      <c r="E30" s="28" t="n">
        <v>14472.8333333333</v>
      </c>
      <c r="F30" s="28" t="n">
        <v>13431.9166666667</v>
      </c>
      <c r="G30" s="28" t="n">
        <v>11710.75</v>
      </c>
      <c r="H30" s="28" t="n">
        <f aca="false">+(G30-B30)</f>
        <v>-4368.33333333333</v>
      </c>
      <c r="I30" s="40" t="n">
        <f aca="false">+H30/B30</f>
        <v>-0.271678008178327</v>
      </c>
    </row>
    <row r="31" customFormat="false" ht="15" hidden="false" customHeight="false" outlineLevel="0" collapsed="false">
      <c r="A31" s="39" t="s">
        <v>26</v>
      </c>
      <c r="B31" s="30" t="n">
        <f aca="false">+B30/B29</f>
        <v>0.15113340852837</v>
      </c>
      <c r="C31" s="30" t="n">
        <f aca="false">+C30/C29</f>
        <v>0.139626264309673</v>
      </c>
      <c r="D31" s="30" t="n">
        <f aca="false">+D30/D29</f>
        <v>0.136857289881522</v>
      </c>
      <c r="E31" s="30" t="n">
        <f aca="false">+E30/E29</f>
        <v>0.132257649360431</v>
      </c>
      <c r="F31" s="30" t="n">
        <f aca="false">+F30/F29</f>
        <v>0.121736483710364</v>
      </c>
      <c r="G31" s="30" t="n">
        <f aca="false">+G30/G29</f>
        <v>0.113462699871139</v>
      </c>
      <c r="H31" s="30" t="n">
        <f aca="false">+(G31-B31)</f>
        <v>-0.037670708657231</v>
      </c>
      <c r="I31" s="29"/>
    </row>
    <row r="32" customFormat="false" ht="15" hidden="false" customHeight="false" outlineLevel="0" collapsed="false">
      <c r="A32" s="39" t="s">
        <v>27</v>
      </c>
      <c r="B32" s="30" t="n">
        <v>0.204041065655725</v>
      </c>
      <c r="C32" s="30" t="n">
        <v>0.201610000054078</v>
      </c>
      <c r="D32" s="30" t="n">
        <v>0.200927669782832</v>
      </c>
      <c r="E32" s="30" t="n">
        <v>0.206236945381364</v>
      </c>
      <c r="F32" s="30" t="n">
        <v>0.201008878820127</v>
      </c>
      <c r="G32" s="30" t="n">
        <v>0.188031063331483</v>
      </c>
      <c r="H32" s="30" t="n">
        <f aca="false">+(G32-B32)</f>
        <v>-0.016010002324242</v>
      </c>
      <c r="I32" s="29"/>
    </row>
    <row r="33" customFormat="false" ht="25.5" hidden="false" customHeight="false" outlineLevel="0" collapsed="false">
      <c r="A33" s="39" t="s">
        <v>28</v>
      </c>
      <c r="B33" s="30" t="n">
        <v>0.335098162341282</v>
      </c>
      <c r="C33" s="30" t="n">
        <v>0.314194558032061</v>
      </c>
      <c r="D33" s="30" t="n">
        <v>0.318285007287487</v>
      </c>
      <c r="E33" s="30" t="n">
        <v>0.335569740848943</v>
      </c>
      <c r="F33" s="30" t="n">
        <v>0.310403245582426</v>
      </c>
      <c r="G33" s="30" t="n">
        <v>0.270628153703881</v>
      </c>
      <c r="H33" s="30" t="n">
        <f aca="false">+(G33-B33)</f>
        <v>-0.0644700086374007</v>
      </c>
      <c r="I33" s="29"/>
    </row>
    <row r="34" customFormat="false" ht="25.5" hidden="false" customHeight="false" outlineLevel="0" collapsed="false">
      <c r="A34" s="41" t="s">
        <v>29</v>
      </c>
      <c r="B34" s="34" t="n">
        <v>0.264976409204635</v>
      </c>
      <c r="C34" s="34" t="n">
        <v>0.252153663568762</v>
      </c>
      <c r="D34" s="34" t="n">
        <v>0.251624002901793</v>
      </c>
      <c r="E34" s="34" t="n">
        <v>0.260973420439806</v>
      </c>
      <c r="F34" s="34" t="n">
        <v>0.245525498904652</v>
      </c>
      <c r="G34" s="34" t="n">
        <v>0.215693506871317</v>
      </c>
      <c r="H34" s="34" t="n">
        <f aca="false">+(G34-B34)</f>
        <v>-0.0492829023333178</v>
      </c>
      <c r="I34" s="35"/>
    </row>
    <row r="35" customFormat="false" ht="15" hidden="false" customHeight="false" outlineLevel="0" collapsed="false">
      <c r="A35" s="21" t="s">
        <v>30</v>
      </c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true" outlineLevel="0" collapsed="false"/>
    <row r="37" customFormat="false" ht="15" hidden="false" customHeight="false" outlineLevel="0" collapsed="false">
      <c r="A37" s="3" t="s">
        <v>31</v>
      </c>
    </row>
    <row r="38" customFormat="false" ht="15" hidden="false" customHeight="false" outlineLevel="0" collapsed="false">
      <c r="A38" s="42"/>
      <c r="B38" s="43" t="s">
        <v>2</v>
      </c>
      <c r="C38" s="44" t="s">
        <v>32</v>
      </c>
      <c r="D38" s="44" t="s">
        <v>33</v>
      </c>
      <c r="E38" s="44" t="s">
        <v>34</v>
      </c>
      <c r="F38" s="45" t="s">
        <v>35</v>
      </c>
      <c r="G38" s="44" t="s">
        <v>36</v>
      </c>
    </row>
    <row r="39" customFormat="false" ht="15" hidden="false" customHeight="false" outlineLevel="0" collapsed="false">
      <c r="A39" s="46" t="n">
        <v>2013</v>
      </c>
      <c r="B39" s="47" t="n">
        <v>0.0597959395188687</v>
      </c>
      <c r="C39" s="48" t="n">
        <v>0.0616642728297087</v>
      </c>
      <c r="D39" s="48" t="n">
        <v>0.0482618536056238</v>
      </c>
      <c r="E39" s="48" t="n">
        <v>0.0354912020467319</v>
      </c>
      <c r="F39" s="49" t="n">
        <v>0.0141469147894221</v>
      </c>
      <c r="G39" s="48" t="n">
        <v>0.0424079826432492</v>
      </c>
    </row>
    <row r="40" customFormat="false" ht="15" hidden="false" customHeight="false" outlineLevel="0" collapsed="false">
      <c r="A40" s="50" t="n">
        <v>2014</v>
      </c>
      <c r="B40" s="51" t="n">
        <v>0.0619234038329104</v>
      </c>
      <c r="C40" s="52" t="n">
        <v>0.0655135548668053</v>
      </c>
      <c r="D40" s="52" t="n">
        <v>0.0491829168522105</v>
      </c>
      <c r="E40" s="52" t="n">
        <v>0.0367728965053539</v>
      </c>
      <c r="F40" s="53" t="n">
        <v>0.0143602370114926</v>
      </c>
      <c r="G40" s="52" t="n">
        <v>0.0432474441705336</v>
      </c>
    </row>
    <row r="41" customFormat="false" ht="15" hidden="false" customHeight="false" outlineLevel="0" collapsed="false">
      <c r="A41" s="54" t="n">
        <v>2015</v>
      </c>
      <c r="B41" s="55" t="n">
        <v>0.0668901080915683</v>
      </c>
      <c r="C41" s="20" t="n">
        <v>0.071906595784824</v>
      </c>
      <c r="D41" s="20" t="n">
        <v>0.0538526322929267</v>
      </c>
      <c r="E41" s="20" t="n">
        <v>0.0387135553357819</v>
      </c>
      <c r="F41" s="56" t="n">
        <v>0.0154126353374798</v>
      </c>
      <c r="G41" s="20" t="n">
        <v>0.0458383526516534</v>
      </c>
    </row>
    <row r="42" customFormat="false" ht="15" hidden="false" customHeight="false" outlineLevel="0" collapsed="false">
      <c r="A42" s="57" t="s">
        <v>37</v>
      </c>
      <c r="B42" s="51" t="n">
        <v>0.0802072229759795</v>
      </c>
      <c r="C42" s="52" t="n">
        <v>0.0975834837693716</v>
      </c>
      <c r="D42" s="52" t="n">
        <v>0.0949458824239357</v>
      </c>
      <c r="E42" s="52" t="n">
        <v>0.052774162898631</v>
      </c>
      <c r="F42" s="53" t="n">
        <v>0.0732855819263311</v>
      </c>
      <c r="G42" s="52" t="n">
        <v>0.0599089386855617</v>
      </c>
    </row>
    <row r="43" customFormat="false" ht="15" hidden="false" customHeight="false" outlineLevel="0" collapsed="false">
      <c r="A43" s="58" t="s">
        <v>38</v>
      </c>
      <c r="B43" s="55" t="n">
        <v>0.11863963723592</v>
      </c>
      <c r="C43" s="20" t="n">
        <v>0.166098171357674</v>
      </c>
      <c r="D43" s="20" t="n">
        <v>0.115842601757248</v>
      </c>
      <c r="E43" s="20" t="n">
        <v>0.090793016387754</v>
      </c>
      <c r="F43" s="56" t="n">
        <v>0.0894697230384191</v>
      </c>
      <c r="G43" s="20" t="n">
        <v>0.0808897239291411</v>
      </c>
    </row>
    <row r="44" customFormat="false" ht="15" hidden="false" customHeight="false" outlineLevel="0" collapsed="false">
      <c r="A44" s="21" t="s">
        <v>39</v>
      </c>
      <c r="B44" s="0"/>
      <c r="C44" s="0"/>
      <c r="D44" s="0"/>
      <c r="E44" s="0"/>
      <c r="F44" s="0"/>
      <c r="G44" s="0"/>
    </row>
    <row r="45" customFormat="false" ht="12.75" hidden="false" customHeight="true" outlineLevel="0" collapsed="false">
      <c r="A45" s="21"/>
      <c r="B45" s="0"/>
      <c r="C45" s="0"/>
      <c r="D45" s="0"/>
      <c r="E45" s="0"/>
      <c r="F45" s="0"/>
      <c r="G45" s="0"/>
    </row>
    <row r="46" customFormat="false" ht="15" hidden="false" customHeight="false" outlineLevel="0" collapsed="false">
      <c r="A46" s="3" t="s">
        <v>40</v>
      </c>
      <c r="B46" s="0"/>
      <c r="C46" s="0"/>
      <c r="D46" s="0"/>
      <c r="E46" s="0"/>
      <c r="F46" s="0"/>
      <c r="G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" hidden="false" customHeight="false" outlineLevel="0" collapsed="false">
      <c r="A58" s="21" t="s">
        <v>39</v>
      </c>
      <c r="B58" s="0"/>
      <c r="C58" s="0"/>
      <c r="D58" s="0"/>
      <c r="E58" s="0"/>
      <c r="F58" s="0"/>
      <c r="G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</sheetData>
  <mergeCells count="9">
    <mergeCell ref="A2:J2"/>
    <mergeCell ref="A4:A5"/>
    <mergeCell ref="H4:I4"/>
    <mergeCell ref="A11:J11"/>
    <mergeCell ref="A13:A14"/>
    <mergeCell ref="H13:I13"/>
    <mergeCell ref="A26:J26"/>
    <mergeCell ref="A27:A28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3:51Z</dcterms:created>
  <dc:creator>jh</dc:creator>
  <dc:description/>
  <dc:language>en-US</dc:language>
  <cp:lastModifiedBy>jh</cp:lastModifiedBy>
  <dcterms:modified xsi:type="dcterms:W3CDTF">2016-05-30T20:14:33Z</dcterms:modified>
  <cp:revision>0</cp:revision>
  <dc:subject/>
  <dc:title/>
</cp:coreProperties>
</file>