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2">
  <si>
    <t xml:space="preserve">Socio-demografisch profiel in 24 facetten van 44 gemeenten, 3 gewesten, 10 provincies 6 andere omschrijhvingen</t>
  </si>
  <si>
    <t xml:space="preserve">Gemeenten en verzamelingen</t>
  </si>
  <si>
    <t xml:space="preserve">Molen-</t>
  </si>
  <si>
    <t xml:space="preserve">Hasselt</t>
  </si>
  <si>
    <t xml:space="preserve">Namen</t>
  </si>
  <si>
    <t xml:space="preserve">Leuven</t>
  </si>
  <si>
    <t xml:space="preserve">Meche-</t>
  </si>
  <si>
    <t xml:space="preserve">Genk</t>
  </si>
  <si>
    <t xml:space="preserve">Kort-</t>
  </si>
  <si>
    <t xml:space="preserve">Luik</t>
  </si>
  <si>
    <t xml:space="preserve">Se-</t>
  </si>
  <si>
    <t xml:space="preserve">Roese-</t>
  </si>
  <si>
    <t xml:space="preserve">Sint-Ni-</t>
  </si>
  <si>
    <t xml:space="preserve">Gent</t>
  </si>
  <si>
    <t xml:space="preserve">Ber-</t>
  </si>
  <si>
    <t xml:space="preserve">Aalst</t>
  </si>
  <si>
    <t xml:space="preserve">Brugge</t>
  </si>
  <si>
    <t xml:space="preserve">Door-</t>
  </si>
  <si>
    <t xml:space="preserve">Char-</t>
  </si>
  <si>
    <t xml:space="preserve">Bruss.</t>
  </si>
  <si>
    <t xml:space="preserve">Oost-</t>
  </si>
  <si>
    <t xml:space="preserve">La lou-</t>
  </si>
  <si>
    <t xml:space="preserve">Ant-</t>
  </si>
  <si>
    <t xml:space="preserve">Smart-</t>
  </si>
  <si>
    <t xml:space="preserve">Vil-</t>
  </si>
  <si>
    <t xml:space="preserve">Menen</t>
  </si>
  <si>
    <t xml:space="preserve">Maas-</t>
  </si>
  <si>
    <t xml:space="preserve">Zele</t>
  </si>
  <si>
    <t xml:space="preserve">Radica-</t>
  </si>
  <si>
    <t xml:space="preserve">Brussel</t>
  </si>
  <si>
    <t xml:space="preserve">Schaar-</t>
  </si>
  <si>
    <t xml:space="preserve">Ander-</t>
  </si>
  <si>
    <t xml:space="preserve">Grote</t>
  </si>
  <si>
    <t xml:space="preserve">Turn-</t>
  </si>
  <si>
    <t xml:space="preserve">Centr.-</t>
  </si>
  <si>
    <t xml:space="preserve">Sint-</t>
  </si>
  <si>
    <t xml:space="preserve">Koekel-</t>
  </si>
  <si>
    <t xml:space="preserve">Kanaal-</t>
  </si>
  <si>
    <t xml:space="preserve">Ouder-</t>
  </si>
  <si>
    <t xml:space="preserve">Sint-Ag.</t>
  </si>
  <si>
    <t xml:space="preserve">Etter-</t>
  </si>
  <si>
    <t xml:space="preserve">Evere</t>
  </si>
  <si>
    <t xml:space="preserve">Vorst </t>
  </si>
  <si>
    <t xml:space="preserve">Gans-</t>
  </si>
  <si>
    <t xml:space="preserve">Elsene</t>
  </si>
  <si>
    <t xml:space="preserve">Jette</t>
  </si>
  <si>
    <t xml:space="preserve">Ukkel</t>
  </si>
  <si>
    <t xml:space="preserve">Waterm-</t>
  </si>
  <si>
    <t xml:space="preserve">St-Lambr-</t>
  </si>
  <si>
    <t xml:space="preserve">St-Pieters</t>
  </si>
  <si>
    <t xml:space="preserve">19 ge-</t>
  </si>
  <si>
    <t xml:space="preserve">Vlaams-</t>
  </si>
  <si>
    <t xml:space="preserve">Lim-</t>
  </si>
  <si>
    <t xml:space="preserve">West-</t>
  </si>
  <si>
    <t xml:space="preserve">Vlaams</t>
  </si>
  <si>
    <t xml:space="preserve">Waals-</t>
  </si>
  <si>
    <t xml:space="preserve">Hene-</t>
  </si>
  <si>
    <t xml:space="preserve">Luxem-</t>
  </si>
  <si>
    <t xml:space="preserve">Waals</t>
  </si>
  <si>
    <t xml:space="preserve">België</t>
  </si>
  <si>
    <t xml:space="preserve">België,</t>
  </si>
  <si>
    <t xml:space="preserve">Provin-</t>
  </si>
  <si>
    <t xml:space="preserve">Ver-</t>
  </si>
  <si>
    <t xml:space="preserve">Alfabe-</t>
  </si>
  <si>
    <t xml:space="preserve"> Info met betrekking tot de verzamelingen</t>
  </si>
  <si>
    <t xml:space="preserve">beek</t>
  </si>
  <si>
    <t xml:space="preserve">len</t>
  </si>
  <si>
    <t xml:space="preserve">rijk</t>
  </si>
  <si>
    <t xml:space="preserve">raing</t>
  </si>
  <si>
    <t xml:space="preserve">lare</t>
  </si>
  <si>
    <t xml:space="preserve">klaas</t>
  </si>
  <si>
    <t xml:space="preserve">gen</t>
  </si>
  <si>
    <t xml:space="preserve">nik</t>
  </si>
  <si>
    <t xml:space="preserve">leroi</t>
  </si>
  <si>
    <t xml:space="preserve">gewest</t>
  </si>
  <si>
    <t xml:space="preserve">ende</t>
  </si>
  <si>
    <t xml:space="preserve">vière</t>
  </si>
  <si>
    <t xml:space="preserve">werpen</t>
  </si>
  <si>
    <t xml:space="preserve">cities</t>
  </si>
  <si>
    <t xml:space="preserve">voorde</t>
  </si>
  <si>
    <t xml:space="preserve">eik</t>
  </si>
  <si>
    <t xml:space="preserve">lisme</t>
  </si>
  <si>
    <t xml:space="preserve">lecht</t>
  </si>
  <si>
    <t xml:space="preserve">sted.</t>
  </si>
  <si>
    <t xml:space="preserve">hout</t>
  </si>
  <si>
    <t xml:space="preserve">steden</t>
  </si>
  <si>
    <t xml:space="preserve">Gillis</t>
  </si>
  <si>
    <t xml:space="preserve">berg</t>
  </si>
  <si>
    <t xml:space="preserve">Joost</t>
  </si>
  <si>
    <t xml:space="preserve">plan</t>
  </si>
  <si>
    <t xml:space="preserve">gem</t>
  </si>
  <si>
    <t xml:space="preserve">Berchem</t>
  </si>
  <si>
    <t xml:space="preserve">horen</t>
  </si>
  <si>
    <t xml:space="preserve">Bosvrde</t>
  </si>
  <si>
    <t xml:space="preserve">Woluwe</t>
  </si>
  <si>
    <t xml:space="preserve">meent.</t>
  </si>
  <si>
    <t xml:space="preserve">Brabant</t>
  </si>
  <si>
    <t xml:space="preserve">burg</t>
  </si>
  <si>
    <t xml:space="preserve">Vlaand.</t>
  </si>
  <si>
    <t xml:space="preserve">gouwen</t>
  </si>
  <si>
    <t xml:space="preserve">Gew.</t>
  </si>
  <si>
    <t xml:space="preserve">cies</t>
  </si>
  <si>
    <t xml:space="preserve">viers</t>
  </si>
  <si>
    <t xml:space="preserve">tisch</t>
  </si>
  <si>
    <t xml:space="preserve">   Rang "Smart cities" </t>
  </si>
  <si>
    <t xml:space="preserve">   Centrumsteden Vaams gewest (CS)</t>
  </si>
  <si>
    <t xml:space="preserve">SC</t>
  </si>
  <si>
    <t xml:space="preserve">CS</t>
  </si>
  <si>
    <t xml:space="preserve">   % Syriëgangers op 15-35 jarige man. moslims</t>
  </si>
  <si>
    <t xml:space="preserve">   Bedrag deradicalisering gemeenten in €</t>
  </si>
  <si>
    <t xml:space="preserve">  1. Bevolking (2015)</t>
  </si>
  <si>
    <t xml:space="preserve">       Evolutie 1970-2000</t>
  </si>
  <si>
    <t xml:space="preserve">       Evolutie 2000-2015</t>
  </si>
  <si>
    <t xml:space="preserve">       Evolutie 2010-2015</t>
  </si>
  <si>
    <t xml:space="preserve">  2. Gemiddelde leeftijd</t>
  </si>
  <si>
    <t xml:space="preserve">  3. Verhouding -15 jarigen op 65+</t>
  </si>
  <si>
    <t xml:space="preserve">        % -15</t>
  </si>
  <si>
    <t xml:space="preserve">         % 65+</t>
  </si>
  <si>
    <t xml:space="preserve">  4. Saldo op de generatiewisseling </t>
  </si>
  <si>
    <t xml:space="preserve">         % 10-24 jarigen</t>
  </si>
  <si>
    <t xml:space="preserve">         % 50-64 jarigen</t>
  </si>
  <si>
    <t xml:space="preserve">  5. Loop en evolutie bevolking 1989-2015</t>
  </si>
  <si>
    <t xml:space="preserve">       % Natuurlijk saldo, cumul tava 1989</t>
  </si>
  <si>
    <t xml:space="preserve">           % geboortes</t>
  </si>
  <si>
    <t xml:space="preserve">           % overlijden</t>
  </si>
  <si>
    <t xml:space="preserve">       % Migratiesaldo, cumul tav 1989</t>
  </si>
  <si>
    <t xml:space="preserve">           % immigratie</t>
  </si>
  <si>
    <t xml:space="preserve">           % emigratie</t>
  </si>
  <si>
    <t xml:space="preserve">       % Verhuissaldo, cumul tav 1989</t>
  </si>
  <si>
    <t xml:space="preserve">  6. Schrappingsaldo 1989-2015, in % tav 1989</t>
  </si>
  <si>
    <t xml:space="preserve">       % Ambtelijke schrapping</t>
  </si>
  <si>
    <t xml:space="preserve">       % Herinschrijving na schraping</t>
  </si>
  <si>
    <t xml:space="preserve">  7. % Nieuwkomers 1989-2015 in % bev. 1989</t>
  </si>
  <si>
    <t xml:space="preserve">      % Evolutie Belgische Belgen</t>
  </si>
  <si>
    <t xml:space="preserve">  8. Vreemde Herkomst (2014, Rijksregister)</t>
  </si>
  <si>
    <t xml:space="preserve">       % Vreemdelingen</t>
  </si>
  <si>
    <t xml:space="preserve">       % Belgen</t>
  </si>
  <si>
    <t xml:space="preserve">       % Belgen van vreemde herkomst</t>
  </si>
  <si>
    <t xml:space="preserve">       % Belgen van Belgische herkomst</t>
  </si>
  <si>
    <t xml:space="preserve">       Wisselleeftijd Vreemde Herkomst +1/2</t>
  </si>
  <si>
    <t xml:space="preserve">-</t>
  </si>
  <si>
    <t xml:space="preserve">46</t>
  </si>
  <si>
    <t xml:space="preserve">38</t>
  </si>
  <si>
    <t xml:space="preserve">12</t>
  </si>
  <si>
    <t xml:space="preserve">45</t>
  </si>
  <si>
    <t xml:space="preserve">1</t>
  </si>
  <si>
    <t xml:space="preserve">+75</t>
  </si>
  <si>
    <t xml:space="preserve">60</t>
  </si>
  <si>
    <t xml:space="preserve">47</t>
  </si>
  <si>
    <t xml:space="preserve">61</t>
  </si>
  <si>
    <t xml:space="preserve">52</t>
  </si>
  <si>
    <t xml:space="preserve">48</t>
  </si>
  <si>
    <t xml:space="preserve">62</t>
  </si>
  <si>
    <t xml:space="preserve">51</t>
  </si>
  <si>
    <t xml:space="preserve">39</t>
  </si>
  <si>
    <t xml:space="preserve">50</t>
  </si>
  <si>
    <t xml:space="preserve">       % Vreemde Herkomst op 0 tot 1 jaar</t>
  </si>
  <si>
    <t xml:space="preserve">      Aantal x Vreemde Herkomst 0-1 jr tav Alg.</t>
  </si>
  <si>
    <t xml:space="preserve">  9. Evolutie % 18+ Vreemde herk. 2012-2018</t>
  </si>
  <si>
    <t xml:space="preserve">      % 18+ Vreemde herkomst 2012</t>
  </si>
  <si>
    <t xml:space="preserve">      % 18+ Vreemde herkomst 2018</t>
  </si>
  <si>
    <t xml:space="preserve">10. % Marokkaanse migratieachtergr. e.a. 2015</t>
  </si>
  <si>
    <t xml:space="preserve">      % Turkse migratieachtergrond</t>
  </si>
  <si>
    <t xml:space="preserve">      % Italiaanse migratieachtergrond</t>
  </si>
  <si>
    <t xml:space="preserve">      % Syrische, Afgh. of Iraakse achtergrond</t>
  </si>
  <si>
    <t xml:space="preserve">      % Zwart Afrikaans</t>
  </si>
  <si>
    <t xml:space="preserve">      % Oost-Europees</t>
  </si>
  <si>
    <t xml:space="preserve">11. % Moslims (2015) - voortgaande op npdata</t>
  </si>
  <si>
    <t xml:space="preserve">12. Inkomens (2013) - Netto na belasting / Inw.</t>
  </si>
  <si>
    <t xml:space="preserve">      Gemiddeld inkomen voor belasting</t>
  </si>
  <si>
    <t xml:space="preserve">      Gemiddelde gemeentebelasting</t>
  </si>
  <si>
    <t xml:space="preserve">      Evolutie nettoinkomen op 5 jaar</t>
  </si>
  <si>
    <t xml:space="preserve">13. m2 sport- en recreatieinfrastructuur</t>
  </si>
  <si>
    <t xml:space="preserve">      m2 recreatie/sport buiten/bewoner</t>
  </si>
  <si>
    <t xml:space="preserve">      m2 recreatie/sport binnen/bewoner</t>
  </si>
  <si>
    <t xml:space="preserve">14.  % Eigenaars van de woning (Census 2011)</t>
  </si>
  <si>
    <t xml:space="preserve">      % woningen gebouwd voor 1970 </t>
  </si>
  <si>
    <t xml:space="preserve">      % woningen zonder domicilie</t>
  </si>
  <si>
    <t xml:space="preserve">      % woningen zonder centrale verwarm.</t>
  </si>
  <si>
    <t xml:space="preserve">15. Aantal inwoners 15-64 jaar naar activiteit</t>
  </si>
  <si>
    <t xml:space="preserve">       % Werkenden </t>
  </si>
  <si>
    <t xml:space="preserve">           - % bewoners 15-64 die er ook werken</t>
  </si>
  <si>
    <t xml:space="preserve">           -  % bewoners die buiten de gem. werken</t>
  </si>
  <si>
    <t xml:space="preserve">           - % Zelfstandigen in de gemeente</t>
  </si>
  <si>
    <t xml:space="preserve">       % Werklozen </t>
  </si>
  <si>
    <t xml:space="preserve">       % Niet-actieven </t>
  </si>
  <si>
    <t xml:space="preserve">16. Pendel-in tav wie er woont en ook werkt</t>
  </si>
  <si>
    <t xml:space="preserve">17. % Zelfstandigen op woon+werkend in gem.</t>
  </si>
  <si>
    <t xml:space="preserve">18. % Werkenden bij 15-24 jarigen (2012)</t>
  </si>
  <si>
    <t xml:space="preserve">       % werklozen bij 15-24 jarigen</t>
  </si>
  <si>
    <t xml:space="preserve">       % niet-actieven bij 15-24 jarigen</t>
  </si>
  <si>
    <t xml:space="preserve">       Werkloosheidsgraad: werkl./(wkd+werkl.)</t>
  </si>
  <si>
    <t xml:space="preserve">19.  Werkend bij cultuur, sport, recr./1.000 inw.</t>
  </si>
  <si>
    <t xml:space="preserve">20. Politie wonend in gemeente/1.000 inw. </t>
  </si>
  <si>
    <t xml:space="preserve">       Politie werkend in Provincie per 1.000 inw.</t>
  </si>
  <si>
    <t xml:space="preserve">       % Politie wonend tav werkend (gem. Prov.)</t>
  </si>
  <si>
    <t xml:space="preserve">21. % Leefloners op de bevolking (2014)</t>
  </si>
  <si>
    <t xml:space="preserve">        Volledige leefloners</t>
  </si>
  <si>
    <t xml:space="preserve">        Gedeeltelijke leefloners</t>
  </si>
  <si>
    <t xml:space="preserve">22. Aantal wachtregister asiel/1.000 01/01/2015</t>
  </si>
  <si>
    <t xml:space="preserve">       Uit Wachtregister in 2014/1000 inwoners</t>
  </si>
  <si>
    <t xml:space="preserve">       % Uit Wachtregister 2014 op Wachtregister</t>
  </si>
  <si>
    <t xml:space="preserve">23. Opvang asielzoekers 2015/1.000 inwoners</t>
  </si>
  <si>
    <t xml:space="preserve">       Aantal Opvang Fedasil en partners-12/2015</t>
  </si>
  <si>
    <t xml:space="preserve">           Collectieve opvang</t>
  </si>
  <si>
    <t xml:space="preserve">           Lokale Opvang Initiatieven (Berekend)</t>
  </si>
  <si>
    <t xml:space="preserve">       Speidingsplan 2016/1.000 inwoners</t>
  </si>
  <si>
    <t xml:space="preserve">24. Criminaliteitsgraad (2014)</t>
  </si>
  <si>
    <t xml:space="preserve">       Criminaliteitsgraad + (Tr, pdl, sp., st.)</t>
  </si>
  <si>
    <t xml:space="preserve">       Evolutie crimigraad in % tav 2000</t>
  </si>
  <si>
    <t xml:space="preserve">       Evolutie crimigraad in % tav 2010</t>
  </si>
  <si>
    <t xml:space="preserve">       Evolutie crimigraad in % tav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.0%"/>
    <numFmt numFmtId="168" formatCode="0%"/>
    <numFmt numFmtId="169" formatCode="0.0"/>
    <numFmt numFmtId="170" formatCode="@"/>
    <numFmt numFmtId="171" formatCode="#,##0.0"/>
    <numFmt numFmtId="172" formatCode="0"/>
    <numFmt numFmtId="173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1" activeCellId="0" sqref="A1:FU1"/>
    </sheetView>
  </sheetViews>
  <sheetFormatPr defaultColWidth="37.8515625" defaultRowHeight="12" zeroHeight="false" outlineLevelRow="2" outlineLevelCol="2"/>
  <cols>
    <col collapsed="false" customWidth="true" hidden="false" outlineLevel="0" max="1" min="1" style="1" width="39.56"/>
    <col collapsed="false" customWidth="true" hidden="false" outlineLevel="0" max="2" min="2" style="1" width="6.42"/>
    <col collapsed="false" customWidth="true" hidden="true" outlineLevel="1" max="3" min="3" style="1" width="6.85"/>
    <col collapsed="false" customWidth="true" hidden="true" outlineLevel="1" max="4" min="4" style="1" width="7.13"/>
    <col collapsed="false" customWidth="true" hidden="true" outlineLevel="1" max="8" min="5" style="1" width="6.85"/>
    <col collapsed="false" customWidth="true" hidden="true" outlineLevel="1" max="9" min="9" style="1" width="7.13"/>
    <col collapsed="false" customWidth="true" hidden="true" outlineLevel="1" max="12" min="10" style="1" width="6.85"/>
    <col collapsed="false" customWidth="true" hidden="true" outlineLevel="1" max="13" min="13" style="1" width="7.28"/>
    <col collapsed="false" customWidth="true" hidden="true" outlineLevel="1" max="14" min="14" style="1" width="6.56"/>
    <col collapsed="false" customWidth="true" hidden="true" outlineLevel="1" max="15" min="15" style="1" width="6.85"/>
    <col collapsed="false" customWidth="true" hidden="true" outlineLevel="1" max="16" min="16" style="1" width="7.13"/>
    <col collapsed="false" customWidth="true" hidden="true" outlineLevel="1" max="17" min="17" style="1" width="6.85"/>
    <col collapsed="false" customWidth="true" hidden="true" outlineLevel="1" max="18" min="18" style="1" width="7.28"/>
    <col collapsed="false" customWidth="true" hidden="true" outlineLevel="1" max="19" min="19" style="1" width="8.56"/>
    <col collapsed="false" customWidth="true" hidden="true" outlineLevel="1" max="21" min="20" style="1" width="6.85"/>
    <col collapsed="false" customWidth="true" hidden="true" outlineLevel="1" max="22" min="22" style="1" width="7.13"/>
    <col collapsed="false" customWidth="true" hidden="false" outlineLevel="0" max="23" min="23" style="1" width="5.99"/>
    <col collapsed="false" customWidth="true" hidden="true" outlineLevel="1" max="25" min="24" style="1" width="7.28"/>
    <col collapsed="false" customWidth="true" hidden="true" outlineLevel="1" max="32" min="26" style="1" width="6.85"/>
    <col collapsed="false" customWidth="true" hidden="false" outlineLevel="0" max="33" min="33" style="1" width="6.42"/>
    <col collapsed="false" customWidth="true" hidden="true" outlineLevel="1" max="36" min="34" style="1" width="7.28"/>
    <col collapsed="false" customWidth="true" hidden="true" outlineLevel="1" max="37" min="37" style="1" width="7.13"/>
    <col collapsed="false" customWidth="true" hidden="true" outlineLevel="1" max="39" min="38" style="1" width="7.28"/>
    <col collapsed="false" customWidth="true" hidden="true" outlineLevel="1" max="40" min="40" style="1" width="7.13"/>
    <col collapsed="false" customWidth="true" hidden="true" outlineLevel="1" max="41" min="41" style="1" width="7.28"/>
    <col collapsed="false" customWidth="true" hidden="true" outlineLevel="1" max="42" min="42" style="1" width="7.13"/>
    <col collapsed="false" customWidth="true" hidden="false" outlineLevel="0" max="43" min="43" style="1" width="5.28"/>
    <col collapsed="false" customWidth="true" hidden="true" outlineLevel="1" max="45" min="44" style="1" width="7.28"/>
    <col collapsed="false" customWidth="true" hidden="true" outlineLevel="1" max="46" min="46" style="1" width="7.13"/>
    <col collapsed="false" customWidth="true" hidden="true" outlineLevel="1" max="56" min="47" style="1" width="6.85"/>
    <col collapsed="false" customWidth="true" hidden="false" outlineLevel="0" max="57" min="57" style="1" width="5.85"/>
    <col collapsed="false" customWidth="true" hidden="true" outlineLevel="1" max="60" min="58" style="1" width="7.28"/>
    <col collapsed="false" customWidth="true" hidden="true" outlineLevel="1" max="61" min="61" style="1" width="6.42"/>
    <col collapsed="false" customWidth="true" hidden="true" outlineLevel="1" max="62" min="62" style="1" width="6.7"/>
    <col collapsed="false" customWidth="true" hidden="true" outlineLevel="1" max="63" min="63" style="1" width="6.99"/>
    <col collapsed="false" customWidth="true" hidden="true" outlineLevel="1" max="64" min="64" style="1" width="6.7"/>
    <col collapsed="false" customWidth="true" hidden="true" outlineLevel="1" max="65" min="65" style="1" width="6.85"/>
    <col collapsed="false" customWidth="true" hidden="false" outlineLevel="0" max="66" min="66" style="1" width="6.42"/>
    <col collapsed="false" customWidth="true" hidden="true" outlineLevel="1" max="69" min="67" style="1" width="7.28"/>
    <col collapsed="false" customWidth="true" hidden="true" outlineLevel="1" max="70" min="70" style="1" width="6.42"/>
    <col collapsed="false" customWidth="true" hidden="true" outlineLevel="1" max="72" min="71" style="1" width="6.7"/>
    <col collapsed="false" customWidth="true" hidden="true" outlineLevel="1" max="73" min="73" style="1" width="7.56"/>
    <col collapsed="false" customWidth="true" hidden="true" outlineLevel="1" max="74" min="74" style="1" width="7.99"/>
    <col collapsed="false" customWidth="true" hidden="true" outlineLevel="1" max="75" min="75" style="1" width="7.42"/>
    <col collapsed="false" customWidth="true" hidden="true" outlineLevel="1" max="76" min="76" style="1" width="6.7"/>
    <col collapsed="false" customWidth="true" hidden="true" outlineLevel="1" max="77" min="77" style="1" width="6.85"/>
    <col collapsed="false" customWidth="true" hidden="true" outlineLevel="1" max="79" min="78" style="1" width="6.99"/>
    <col collapsed="false" customWidth="true" hidden="true" outlineLevel="1" max="81" min="80" style="1" width="6.42"/>
    <col collapsed="false" customWidth="true" hidden="true" outlineLevel="1" max="82" min="82" style="1" width="6.56"/>
    <col collapsed="false" customWidth="true" hidden="true" outlineLevel="1" max="83" min="83" style="1" width="7.85"/>
    <col collapsed="false" customWidth="true" hidden="true" outlineLevel="1" max="84" min="84" style="1" width="8.56"/>
    <col collapsed="false" customWidth="true" hidden="true" outlineLevel="1" max="85" min="85" style="1" width="8.7"/>
    <col collapsed="false" customWidth="true" hidden="false" outlineLevel="0" max="86" min="86" style="1" width="5.42"/>
    <col collapsed="false" customWidth="true" hidden="true" outlineLevel="2" max="87" min="87" style="1" width="8.7"/>
    <col collapsed="false" customWidth="true" hidden="true" outlineLevel="2" max="88" min="88" style="1" width="9.13"/>
    <col collapsed="false" customWidth="true" hidden="true" outlineLevel="2" max="89" min="89" style="1" width="7.56"/>
    <col collapsed="false" customWidth="true" hidden="true" outlineLevel="2" max="90" min="90" style="1" width="8.85"/>
    <col collapsed="false" customWidth="true" hidden="true" outlineLevel="2" max="91" min="91" style="1" width="8.56"/>
    <col collapsed="true" customWidth="true" hidden="true" outlineLevel="1" max="92" min="92" style="1" width="8.99"/>
    <col collapsed="false" customWidth="true" hidden="true" outlineLevel="2" max="95" min="93" style="1" width="7.28"/>
    <col collapsed="false" customWidth="true" hidden="true" outlineLevel="2" max="96" min="96" style="1" width="6.42"/>
    <col collapsed="false" customWidth="true" hidden="true" outlineLevel="2" max="98" min="97" style="1" width="6.7"/>
    <col collapsed="false" customWidth="true" hidden="true" outlineLevel="2" max="99" min="99" style="1" width="7.56"/>
    <col collapsed="false" customWidth="true" hidden="true" outlineLevel="2" max="100" min="100" style="1" width="7.99"/>
    <col collapsed="false" customWidth="true" hidden="true" outlineLevel="2" max="101" min="101" style="1" width="7.42"/>
    <col collapsed="false" customWidth="true" hidden="true" outlineLevel="2" max="102" min="102" style="1" width="6.7"/>
    <col collapsed="false" customWidth="true" hidden="true" outlineLevel="2" max="103" min="103" style="1" width="6.85"/>
    <col collapsed="false" customWidth="true" hidden="true" outlineLevel="2" max="105" min="104" style="1" width="6.99"/>
    <col collapsed="false" customWidth="true" hidden="true" outlineLevel="2" max="107" min="106" style="1" width="6.42"/>
    <col collapsed="false" customWidth="true" hidden="true" outlineLevel="2" max="108" min="108" style="1" width="6.56"/>
    <col collapsed="false" customWidth="true" hidden="true" outlineLevel="2" max="109" min="109" style="1" width="7.85"/>
    <col collapsed="false" customWidth="true" hidden="true" outlineLevel="2" max="110" min="110" style="1" width="8.56"/>
    <col collapsed="false" customWidth="true" hidden="true" outlineLevel="2" max="111" min="111" style="1" width="8.7"/>
    <col collapsed="true" customWidth="true" hidden="true" outlineLevel="1" max="112" min="112" style="1" width="8.56"/>
    <col collapsed="false" customWidth="true" hidden="true" outlineLevel="2" max="115" min="113" style="1" width="8.56"/>
    <col collapsed="false" customWidth="true" hidden="true" outlineLevel="2" max="116" min="116" style="1" width="7.56"/>
    <col collapsed="false" customWidth="true" hidden="true" outlineLevel="2" max="117" min="117" style="1" width="7.13"/>
    <col collapsed="true" customWidth="true" hidden="true" outlineLevel="1" max="118" min="118" style="1" width="9.13"/>
    <col collapsed="false" customWidth="true" hidden="true" outlineLevel="1" max="119" min="119" style="1" width="9.7"/>
    <col collapsed="false" customWidth="true" hidden="false" outlineLevel="0" max="120" min="120" style="1" width="6.13"/>
    <col collapsed="false" customWidth="true" hidden="true" outlineLevel="1" max="121" min="121" style="1" width="8.7"/>
    <col collapsed="false" customWidth="true" hidden="true" outlineLevel="1" max="122" min="122" style="1" width="9.13"/>
    <col collapsed="false" customWidth="true" hidden="true" outlineLevel="1" max="123" min="123" style="1" width="7.56"/>
    <col collapsed="false" customWidth="true" hidden="true" outlineLevel="1" max="124" min="124" style="1" width="8.85"/>
    <col collapsed="false" customWidth="true" hidden="true" outlineLevel="1" max="129" min="125" style="1" width="8.56"/>
    <col collapsed="false" customWidth="true" hidden="true" outlineLevel="1" max="130" min="130" style="1" width="7.56"/>
    <col collapsed="false" customWidth="true" hidden="true" outlineLevel="1" max="131" min="131" style="1" width="7.13"/>
    <col collapsed="false" customWidth="true" hidden="false" outlineLevel="0" max="132" min="132" style="1" width="6.13"/>
    <col collapsed="false" customWidth="true" hidden="true" outlineLevel="1" max="133" min="133" style="1" width="6.85"/>
    <col collapsed="false" customWidth="true" hidden="true" outlineLevel="1" max="134" min="134" style="2" width="9.13"/>
    <col collapsed="false" customWidth="true" hidden="true" outlineLevel="1" max="135" min="135" style="1" width="7.13"/>
    <col collapsed="false" customWidth="true" hidden="true" outlineLevel="1" max="136" min="136" style="1" width="6.85"/>
    <col collapsed="false" customWidth="true" hidden="true" outlineLevel="1" max="137" min="137" style="1" width="7.56"/>
    <col collapsed="false" customWidth="true" hidden="true" outlineLevel="1" max="138" min="138" style="1" width="7.28"/>
    <col collapsed="false" customWidth="true" hidden="true" outlineLevel="1" max="139" min="139" style="1" width="7.56"/>
    <col collapsed="false" customWidth="true" hidden="true" outlineLevel="1" max="140" min="140" style="1" width="6.42"/>
    <col collapsed="false" customWidth="true" hidden="true" outlineLevel="1" max="141" min="141" style="1" width="6.13"/>
    <col collapsed="false" customWidth="true" hidden="true" outlineLevel="1" max="144" min="142" style="1" width="6.56"/>
    <col collapsed="false" customWidth="true" hidden="true" outlineLevel="1" max="145" min="145" style="1" width="7.13"/>
    <col collapsed="false" customWidth="true" hidden="true" outlineLevel="1" max="146" min="146" style="1" width="6.28"/>
    <col collapsed="false" customWidth="true" hidden="true" outlineLevel="1" max="147" min="147" style="1" width="6.85"/>
    <col collapsed="false" customWidth="true" hidden="true" outlineLevel="1" max="148" min="148" style="1" width="6.13"/>
    <col collapsed="false" customWidth="true" hidden="true" outlineLevel="1" max="149" min="149" style="1" width="6.99"/>
    <col collapsed="false" customWidth="true" hidden="true" outlineLevel="1" max="150" min="150" style="1" width="6.13"/>
    <col collapsed="false" customWidth="true" hidden="true" outlineLevel="1" max="151" min="151" style="1" width="6.42"/>
    <col collapsed="false" customWidth="true" hidden="true" outlineLevel="1" max="152" min="152" style="1" width="6.28"/>
    <col collapsed="false" customWidth="true" hidden="true" outlineLevel="1" max="153" min="153" style="1" width="7.13"/>
    <col collapsed="false" customWidth="true" hidden="true" outlineLevel="1" max="154" min="154" style="1" width="6.42"/>
    <col collapsed="false" customWidth="true" hidden="true" outlineLevel="1" max="155" min="155" style="1" width="6.7"/>
    <col collapsed="false" customWidth="true" hidden="true" outlineLevel="1" max="156" min="156" style="1" width="6.13"/>
    <col collapsed="false" customWidth="true" hidden="true" outlineLevel="1" max="157" min="157" style="1" width="6.42"/>
    <col collapsed="false" customWidth="true" hidden="true" outlineLevel="1" max="158" min="158" style="1" width="7.56"/>
    <col collapsed="false" customWidth="true" hidden="true" outlineLevel="1" max="159" min="159" style="2" width="6.56"/>
    <col collapsed="false" customWidth="true" hidden="true" outlineLevel="1" max="160" min="160" style="1" width="6.42"/>
    <col collapsed="false" customWidth="true" hidden="true" outlineLevel="1" max="161" min="161" style="1" width="7.85"/>
    <col collapsed="false" customWidth="true" hidden="true" outlineLevel="1" max="162" min="162" style="1" width="6.56"/>
    <col collapsed="false" customWidth="true" hidden="true" outlineLevel="1" max="163" min="163" style="1" width="7.28"/>
    <col collapsed="false" customWidth="true" hidden="true" outlineLevel="1" max="164" min="164" style="1" width="7.85"/>
    <col collapsed="false" customWidth="true" hidden="true" outlineLevel="1" max="165" min="165" style="1" width="6.13"/>
    <col collapsed="false" customWidth="true" hidden="true" outlineLevel="1" max="167" min="166" style="1" width="6.7"/>
    <col collapsed="false" customWidth="true" hidden="true" outlineLevel="1" max="168" min="168" style="1" width="8.56"/>
    <col collapsed="false" customWidth="true" hidden="true" outlineLevel="1" max="169" min="169" style="1" width="8.7"/>
    <col collapsed="false" customWidth="true" hidden="true" outlineLevel="1" max="170" min="170" style="1" width="6.42"/>
    <col collapsed="false" customWidth="true" hidden="true" outlineLevel="1" max="171" min="171" style="1" width="6.28"/>
    <col collapsed="false" customWidth="true" hidden="true" outlineLevel="1" max="172" min="172" style="2" width="6.42"/>
    <col collapsed="false" customWidth="true" hidden="true" outlineLevel="1" max="174" min="173" style="1" width="6.42"/>
    <col collapsed="false" customWidth="true" hidden="true" outlineLevel="1" max="175" min="175" style="1" width="7.56"/>
    <col collapsed="false" customWidth="true" hidden="true" outlineLevel="1" max="176" min="176" style="1" width="6.13"/>
    <col collapsed="false" customWidth="true" hidden="false" outlineLevel="0" max="177" min="177" style="2" width="5.85"/>
    <col collapsed="false" customWidth="true" hidden="false" outlineLevel="0" max="252" min="178" style="1" width="8.42"/>
    <col collapsed="false" customWidth="false" hidden="false" outlineLevel="0" max="257" min="253" style="1" width="37.85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6" t="s">
        <v>22</v>
      </c>
      <c r="Y2" s="5" t="s">
        <v>13</v>
      </c>
      <c r="Z2" s="5" t="s">
        <v>6</v>
      </c>
      <c r="AA2" s="5" t="s">
        <v>15</v>
      </c>
      <c r="AB2" s="5" t="s">
        <v>20</v>
      </c>
      <c r="AC2" s="5" t="s">
        <v>24</v>
      </c>
      <c r="AD2" s="5" t="s">
        <v>25</v>
      </c>
      <c r="AE2" s="5" t="s">
        <v>26</v>
      </c>
      <c r="AF2" s="5" t="s">
        <v>27</v>
      </c>
      <c r="AG2" s="6" t="s">
        <v>28</v>
      </c>
      <c r="AH2" s="6" t="s">
        <v>22</v>
      </c>
      <c r="AI2" s="5" t="s">
        <v>13</v>
      </c>
      <c r="AJ2" s="5" t="s">
        <v>18</v>
      </c>
      <c r="AK2" s="5" t="s">
        <v>9</v>
      </c>
      <c r="AL2" s="5" t="s">
        <v>29</v>
      </c>
      <c r="AM2" s="5" t="s">
        <v>30</v>
      </c>
      <c r="AN2" s="5" t="s">
        <v>16</v>
      </c>
      <c r="AO2" s="5" t="s">
        <v>31</v>
      </c>
      <c r="AP2" s="5" t="s">
        <v>4</v>
      </c>
      <c r="AQ2" s="6" t="s">
        <v>32</v>
      </c>
      <c r="AR2" s="6" t="s">
        <v>22</v>
      </c>
      <c r="AS2" s="5" t="s">
        <v>13</v>
      </c>
      <c r="AT2" s="5" t="s">
        <v>16</v>
      </c>
      <c r="AU2" s="5" t="s">
        <v>5</v>
      </c>
      <c r="AV2" s="5" t="s">
        <v>6</v>
      </c>
      <c r="AW2" s="5" t="s">
        <v>15</v>
      </c>
      <c r="AX2" s="5" t="s">
        <v>3</v>
      </c>
      <c r="AY2" s="6" t="s">
        <v>8</v>
      </c>
      <c r="AZ2" s="6" t="s">
        <v>12</v>
      </c>
      <c r="BA2" s="5" t="s">
        <v>20</v>
      </c>
      <c r="BB2" s="5" t="s">
        <v>7</v>
      </c>
      <c r="BC2" s="6" t="s">
        <v>11</v>
      </c>
      <c r="BD2" s="6" t="s">
        <v>33</v>
      </c>
      <c r="BE2" s="6" t="s">
        <v>34</v>
      </c>
      <c r="BF2" s="5" t="s">
        <v>29</v>
      </c>
      <c r="BG2" s="5" t="s">
        <v>30</v>
      </c>
      <c r="BH2" s="5" t="s">
        <v>31</v>
      </c>
      <c r="BI2" s="5" t="s">
        <v>2</v>
      </c>
      <c r="BJ2" s="6" t="s">
        <v>35</v>
      </c>
      <c r="BK2" s="6" t="s">
        <v>36</v>
      </c>
      <c r="BL2" s="6" t="s">
        <v>35</v>
      </c>
      <c r="BM2" s="5" t="s">
        <v>24</v>
      </c>
      <c r="BN2" s="6" t="s">
        <v>37</v>
      </c>
      <c r="BO2" s="5" t="s">
        <v>29</v>
      </c>
      <c r="BP2" s="5" t="s">
        <v>30</v>
      </c>
      <c r="BQ2" s="5" t="s">
        <v>31</v>
      </c>
      <c r="BR2" s="5" t="s">
        <v>2</v>
      </c>
      <c r="BS2" s="6" t="s">
        <v>35</v>
      </c>
      <c r="BT2" s="6" t="s">
        <v>35</v>
      </c>
      <c r="BU2" s="6" t="s">
        <v>38</v>
      </c>
      <c r="BV2" s="6" t="s">
        <v>39</v>
      </c>
      <c r="BW2" s="6" t="s">
        <v>40</v>
      </c>
      <c r="BX2" s="6" t="s">
        <v>41</v>
      </c>
      <c r="BY2" s="6" t="s">
        <v>42</v>
      </c>
      <c r="BZ2" s="6" t="s">
        <v>43</v>
      </c>
      <c r="CA2" s="6" t="s">
        <v>36</v>
      </c>
      <c r="CB2" s="6" t="s">
        <v>44</v>
      </c>
      <c r="CC2" s="5" t="s">
        <v>45</v>
      </c>
      <c r="CD2" s="6" t="s">
        <v>46</v>
      </c>
      <c r="CE2" s="6" t="s">
        <v>47</v>
      </c>
      <c r="CF2" s="6" t="s">
        <v>48</v>
      </c>
      <c r="CG2" s="6" t="s">
        <v>49</v>
      </c>
      <c r="CH2" s="6" t="s">
        <v>50</v>
      </c>
      <c r="CI2" s="6" t="s">
        <v>22</v>
      </c>
      <c r="CJ2" s="6" t="s">
        <v>51</v>
      </c>
      <c r="CK2" s="6" t="s">
        <v>52</v>
      </c>
      <c r="CL2" s="6" t="s">
        <v>20</v>
      </c>
      <c r="CM2" s="6" t="s">
        <v>53</v>
      </c>
      <c r="CN2" s="6" t="s">
        <v>54</v>
      </c>
      <c r="CO2" s="5" t="s">
        <v>29</v>
      </c>
      <c r="CP2" s="5" t="s">
        <v>30</v>
      </c>
      <c r="CQ2" s="5" t="s">
        <v>31</v>
      </c>
      <c r="CR2" s="5" t="s">
        <v>2</v>
      </c>
      <c r="CS2" s="6" t="s">
        <v>35</v>
      </c>
      <c r="CT2" s="6" t="s">
        <v>35</v>
      </c>
      <c r="CU2" s="6" t="s">
        <v>38</v>
      </c>
      <c r="CV2" s="6" t="s">
        <v>39</v>
      </c>
      <c r="CW2" s="6" t="s">
        <v>40</v>
      </c>
      <c r="CX2" s="6" t="s">
        <v>41</v>
      </c>
      <c r="CY2" s="6" t="s">
        <v>42</v>
      </c>
      <c r="CZ2" s="6" t="s">
        <v>43</v>
      </c>
      <c r="DA2" s="6" t="s">
        <v>36</v>
      </c>
      <c r="DB2" s="6" t="s">
        <v>44</v>
      </c>
      <c r="DC2" s="5" t="s">
        <v>45</v>
      </c>
      <c r="DD2" s="6" t="s">
        <v>46</v>
      </c>
      <c r="DE2" s="6" t="s">
        <v>47</v>
      </c>
      <c r="DF2" s="6" t="s">
        <v>48</v>
      </c>
      <c r="DG2" s="6" t="s">
        <v>49</v>
      </c>
      <c r="DH2" s="5" t="s">
        <v>19</v>
      </c>
      <c r="DI2" s="6" t="s">
        <v>55</v>
      </c>
      <c r="DJ2" s="6" t="s">
        <v>56</v>
      </c>
      <c r="DK2" s="6" t="s">
        <v>9</v>
      </c>
      <c r="DL2" s="6" t="s">
        <v>57</v>
      </c>
      <c r="DM2" s="6" t="s">
        <v>4</v>
      </c>
      <c r="DN2" s="7" t="s">
        <v>58</v>
      </c>
      <c r="DO2" s="5" t="s">
        <v>59</v>
      </c>
      <c r="DP2" s="6" t="s">
        <v>60</v>
      </c>
      <c r="DQ2" s="6" t="s">
        <v>22</v>
      </c>
      <c r="DR2" s="6" t="s">
        <v>51</v>
      </c>
      <c r="DS2" s="6" t="s">
        <v>52</v>
      </c>
      <c r="DT2" s="6" t="s">
        <v>20</v>
      </c>
      <c r="DU2" s="6" t="s">
        <v>53</v>
      </c>
      <c r="DV2" s="5" t="s">
        <v>19</v>
      </c>
      <c r="DW2" s="6" t="s">
        <v>55</v>
      </c>
      <c r="DX2" s="6" t="s">
        <v>56</v>
      </c>
      <c r="DY2" s="6" t="s">
        <v>9</v>
      </c>
      <c r="DZ2" s="6" t="s">
        <v>57</v>
      </c>
      <c r="EA2" s="6" t="s">
        <v>4</v>
      </c>
      <c r="EB2" s="6" t="s">
        <v>61</v>
      </c>
      <c r="EC2" s="5" t="s">
        <v>15</v>
      </c>
      <c r="ED2" s="5" t="s">
        <v>31</v>
      </c>
      <c r="EE2" s="6" t="s">
        <v>22</v>
      </c>
      <c r="EF2" s="5" t="s">
        <v>14</v>
      </c>
      <c r="EG2" s="5" t="s">
        <v>16</v>
      </c>
      <c r="EH2" s="5" t="s">
        <v>29</v>
      </c>
      <c r="EI2" s="5" t="s">
        <v>18</v>
      </c>
      <c r="EJ2" s="5" t="s">
        <v>17</v>
      </c>
      <c r="EK2" s="6" t="s">
        <v>44</v>
      </c>
      <c r="EL2" s="6" t="s">
        <v>40</v>
      </c>
      <c r="EM2" s="6" t="s">
        <v>41</v>
      </c>
      <c r="EN2" s="6" t="s">
        <v>43</v>
      </c>
      <c r="EO2" s="5" t="s">
        <v>13</v>
      </c>
      <c r="EP2" s="5" t="s">
        <v>7</v>
      </c>
      <c r="EQ2" s="8" t="s">
        <v>3</v>
      </c>
      <c r="ER2" s="5" t="s">
        <v>45</v>
      </c>
      <c r="ES2" s="6" t="s">
        <v>36</v>
      </c>
      <c r="ET2" s="6" t="s">
        <v>8</v>
      </c>
      <c r="EU2" s="6" t="s">
        <v>21</v>
      </c>
      <c r="EV2" s="5" t="s">
        <v>5</v>
      </c>
      <c r="EW2" s="5" t="s">
        <v>9</v>
      </c>
      <c r="EX2" s="5" t="s">
        <v>26</v>
      </c>
      <c r="EY2" s="5" t="s">
        <v>6</v>
      </c>
      <c r="EZ2" s="5" t="s">
        <v>25</v>
      </c>
      <c r="FA2" s="5" t="s">
        <v>2</v>
      </c>
      <c r="FB2" s="5" t="s">
        <v>4</v>
      </c>
      <c r="FC2" s="5" t="s">
        <v>20</v>
      </c>
      <c r="FD2" s="6" t="s">
        <v>38</v>
      </c>
      <c r="FE2" s="6" t="s">
        <v>39</v>
      </c>
      <c r="FF2" s="6" t="s">
        <v>12</v>
      </c>
      <c r="FG2" s="6" t="s">
        <v>11</v>
      </c>
      <c r="FH2" s="5" t="s">
        <v>30</v>
      </c>
      <c r="FI2" s="5" t="s">
        <v>10</v>
      </c>
      <c r="FJ2" s="6" t="s">
        <v>35</v>
      </c>
      <c r="FK2" s="6" t="s">
        <v>35</v>
      </c>
      <c r="FL2" s="6" t="s">
        <v>48</v>
      </c>
      <c r="FM2" s="6" t="s">
        <v>49</v>
      </c>
      <c r="FN2" s="6" t="s">
        <v>33</v>
      </c>
      <c r="FO2" s="6" t="s">
        <v>46</v>
      </c>
      <c r="FP2" s="5" t="s">
        <v>62</v>
      </c>
      <c r="FQ2" s="5" t="s">
        <v>24</v>
      </c>
      <c r="FR2" s="6" t="s">
        <v>42</v>
      </c>
      <c r="FS2" s="6" t="s">
        <v>47</v>
      </c>
      <c r="FT2" s="5" t="s">
        <v>27</v>
      </c>
      <c r="FU2" s="6" t="s">
        <v>63</v>
      </c>
    </row>
    <row r="3" customFormat="false" ht="12" hidden="false" customHeight="false" outlineLevel="0" collapsed="false">
      <c r="A3" s="9" t="s">
        <v>64</v>
      </c>
      <c r="B3" s="10" t="s">
        <v>65</v>
      </c>
      <c r="C3" s="10"/>
      <c r="D3" s="10"/>
      <c r="E3" s="10"/>
      <c r="F3" s="10" t="s">
        <v>66</v>
      </c>
      <c r="G3" s="10"/>
      <c r="H3" s="11" t="s">
        <v>67</v>
      </c>
      <c r="I3" s="10"/>
      <c r="J3" s="10" t="s">
        <v>68</v>
      </c>
      <c r="K3" s="11" t="s">
        <v>69</v>
      </c>
      <c r="L3" s="11" t="s">
        <v>70</v>
      </c>
      <c r="M3" s="10"/>
      <c r="N3" s="11" t="s">
        <v>71</v>
      </c>
      <c r="O3" s="12"/>
      <c r="P3" s="10"/>
      <c r="Q3" s="10" t="s">
        <v>72</v>
      </c>
      <c r="R3" s="10" t="s">
        <v>73</v>
      </c>
      <c r="S3" s="10" t="s">
        <v>74</v>
      </c>
      <c r="T3" s="10" t="s">
        <v>75</v>
      </c>
      <c r="U3" s="11" t="s">
        <v>76</v>
      </c>
      <c r="V3" s="11" t="s">
        <v>77</v>
      </c>
      <c r="W3" s="11" t="s">
        <v>78</v>
      </c>
      <c r="X3" s="11" t="s">
        <v>77</v>
      </c>
      <c r="Y3" s="10"/>
      <c r="Z3" s="10" t="s">
        <v>66</v>
      </c>
      <c r="AA3" s="12"/>
      <c r="AB3" s="10" t="s">
        <v>75</v>
      </c>
      <c r="AC3" s="10" t="s">
        <v>79</v>
      </c>
      <c r="AD3" s="10"/>
      <c r="AE3" s="10" t="s">
        <v>80</v>
      </c>
      <c r="AF3" s="10"/>
      <c r="AG3" s="11" t="s">
        <v>81</v>
      </c>
      <c r="AH3" s="11" t="s">
        <v>77</v>
      </c>
      <c r="AI3" s="10"/>
      <c r="AJ3" s="10" t="s">
        <v>73</v>
      </c>
      <c r="AK3" s="10"/>
      <c r="AL3" s="10"/>
      <c r="AM3" s="10" t="s">
        <v>65</v>
      </c>
      <c r="AN3" s="10"/>
      <c r="AO3" s="10" t="s">
        <v>82</v>
      </c>
      <c r="AP3" s="10"/>
      <c r="AQ3" s="11" t="s">
        <v>83</v>
      </c>
      <c r="AR3" s="11" t="s">
        <v>77</v>
      </c>
      <c r="AS3" s="10"/>
      <c r="AT3" s="10"/>
      <c r="AU3" s="10"/>
      <c r="AV3" s="10" t="s">
        <v>66</v>
      </c>
      <c r="AW3" s="12"/>
      <c r="AX3" s="10"/>
      <c r="AY3" s="11" t="s">
        <v>67</v>
      </c>
      <c r="AZ3" s="11" t="s">
        <v>70</v>
      </c>
      <c r="BA3" s="10" t="s">
        <v>75</v>
      </c>
      <c r="BB3" s="10"/>
      <c r="BC3" s="11" t="s">
        <v>69</v>
      </c>
      <c r="BD3" s="11" t="s">
        <v>84</v>
      </c>
      <c r="BE3" s="11" t="s">
        <v>85</v>
      </c>
      <c r="BF3" s="10"/>
      <c r="BG3" s="10" t="s">
        <v>65</v>
      </c>
      <c r="BH3" s="10" t="s">
        <v>82</v>
      </c>
      <c r="BI3" s="10" t="s">
        <v>65</v>
      </c>
      <c r="BJ3" s="11" t="s">
        <v>86</v>
      </c>
      <c r="BK3" s="11" t="s">
        <v>87</v>
      </c>
      <c r="BL3" s="11" t="s">
        <v>88</v>
      </c>
      <c r="BM3" s="10" t="s">
        <v>79</v>
      </c>
      <c r="BN3" s="11" t="s">
        <v>89</v>
      </c>
      <c r="BO3" s="10"/>
      <c r="BP3" s="10" t="s">
        <v>65</v>
      </c>
      <c r="BQ3" s="10" t="s">
        <v>82</v>
      </c>
      <c r="BR3" s="10" t="s">
        <v>65</v>
      </c>
      <c r="BS3" s="11" t="s">
        <v>86</v>
      </c>
      <c r="BT3" s="11" t="s">
        <v>88</v>
      </c>
      <c r="BU3" s="11" t="s">
        <v>90</v>
      </c>
      <c r="BV3" s="11" t="s">
        <v>91</v>
      </c>
      <c r="BW3" s="11" t="s">
        <v>65</v>
      </c>
      <c r="BX3" s="11"/>
      <c r="BY3" s="11"/>
      <c r="BZ3" s="11" t="s">
        <v>92</v>
      </c>
      <c r="CA3" s="11" t="s">
        <v>87</v>
      </c>
      <c r="CB3" s="11"/>
      <c r="CC3" s="10"/>
      <c r="CD3" s="11"/>
      <c r="CE3" s="11" t="s">
        <v>93</v>
      </c>
      <c r="CF3" s="11" t="s">
        <v>94</v>
      </c>
      <c r="CG3" s="11" t="s">
        <v>94</v>
      </c>
      <c r="CH3" s="11" t="s">
        <v>95</v>
      </c>
      <c r="CI3" s="11" t="s">
        <v>77</v>
      </c>
      <c r="CJ3" s="11" t="s">
        <v>96</v>
      </c>
      <c r="CK3" s="11" t="s">
        <v>97</v>
      </c>
      <c r="CL3" s="11" t="s">
        <v>98</v>
      </c>
      <c r="CM3" s="11" t="s">
        <v>98</v>
      </c>
      <c r="CN3" s="11" t="s">
        <v>74</v>
      </c>
      <c r="CO3" s="10"/>
      <c r="CP3" s="10" t="s">
        <v>65</v>
      </c>
      <c r="CQ3" s="10" t="s">
        <v>82</v>
      </c>
      <c r="CR3" s="10" t="s">
        <v>65</v>
      </c>
      <c r="CS3" s="11" t="s">
        <v>86</v>
      </c>
      <c r="CT3" s="11" t="s">
        <v>88</v>
      </c>
      <c r="CU3" s="11" t="s">
        <v>90</v>
      </c>
      <c r="CV3" s="11" t="s">
        <v>91</v>
      </c>
      <c r="CW3" s="11" t="s">
        <v>65</v>
      </c>
      <c r="CX3" s="11"/>
      <c r="CY3" s="11"/>
      <c r="CZ3" s="11" t="s">
        <v>92</v>
      </c>
      <c r="DA3" s="11" t="s">
        <v>87</v>
      </c>
      <c r="DB3" s="11"/>
      <c r="DC3" s="10"/>
      <c r="DD3" s="11"/>
      <c r="DE3" s="11" t="s">
        <v>93</v>
      </c>
      <c r="DF3" s="11" t="s">
        <v>94</v>
      </c>
      <c r="DG3" s="11" t="s">
        <v>94</v>
      </c>
      <c r="DH3" s="10" t="s">
        <v>74</v>
      </c>
      <c r="DI3" s="11" t="s">
        <v>96</v>
      </c>
      <c r="DJ3" s="11" t="s">
        <v>99</v>
      </c>
      <c r="DK3" s="11"/>
      <c r="DL3" s="11" t="s">
        <v>97</v>
      </c>
      <c r="DM3" s="11"/>
      <c r="DN3" s="3" t="s">
        <v>74</v>
      </c>
      <c r="DO3" s="10"/>
      <c r="DP3" s="11" t="s">
        <v>100</v>
      </c>
      <c r="DQ3" s="11" t="s">
        <v>77</v>
      </c>
      <c r="DR3" s="11" t="s">
        <v>96</v>
      </c>
      <c r="DS3" s="11" t="s">
        <v>97</v>
      </c>
      <c r="DT3" s="11" t="s">
        <v>98</v>
      </c>
      <c r="DU3" s="11" t="s">
        <v>98</v>
      </c>
      <c r="DV3" s="10" t="s">
        <v>74</v>
      </c>
      <c r="DW3" s="11" t="s">
        <v>96</v>
      </c>
      <c r="DX3" s="11" t="s">
        <v>99</v>
      </c>
      <c r="DY3" s="11"/>
      <c r="DZ3" s="11" t="s">
        <v>97</v>
      </c>
      <c r="EA3" s="11"/>
      <c r="EB3" s="11" t="s">
        <v>101</v>
      </c>
      <c r="EC3" s="12"/>
      <c r="ED3" s="10" t="s">
        <v>82</v>
      </c>
      <c r="EE3" s="11" t="s">
        <v>77</v>
      </c>
      <c r="EF3" s="10" t="s">
        <v>71</v>
      </c>
      <c r="EG3" s="10"/>
      <c r="EH3" s="10"/>
      <c r="EI3" s="10" t="s">
        <v>73</v>
      </c>
      <c r="EJ3" s="10" t="s">
        <v>72</v>
      </c>
      <c r="EK3" s="11"/>
      <c r="EL3" s="11" t="s">
        <v>65</v>
      </c>
      <c r="EM3" s="11"/>
      <c r="EN3" s="11" t="s">
        <v>92</v>
      </c>
      <c r="EO3" s="10"/>
      <c r="EP3" s="10"/>
      <c r="EQ3" s="13"/>
      <c r="ER3" s="10"/>
      <c r="ES3" s="11" t="s">
        <v>87</v>
      </c>
      <c r="ET3" s="11" t="s">
        <v>67</v>
      </c>
      <c r="EU3" s="11" t="s">
        <v>76</v>
      </c>
      <c r="EV3" s="10"/>
      <c r="EW3" s="10"/>
      <c r="EX3" s="10" t="s">
        <v>80</v>
      </c>
      <c r="EY3" s="10" t="s">
        <v>66</v>
      </c>
      <c r="EZ3" s="10"/>
      <c r="FA3" s="10" t="s">
        <v>65</v>
      </c>
      <c r="FB3" s="10"/>
      <c r="FC3" s="10" t="s">
        <v>75</v>
      </c>
      <c r="FD3" s="11" t="s">
        <v>90</v>
      </c>
      <c r="FE3" s="11" t="s">
        <v>91</v>
      </c>
      <c r="FF3" s="11" t="s">
        <v>70</v>
      </c>
      <c r="FG3" s="11" t="s">
        <v>69</v>
      </c>
      <c r="FH3" s="10" t="s">
        <v>65</v>
      </c>
      <c r="FI3" s="10" t="s">
        <v>68</v>
      </c>
      <c r="FJ3" s="11" t="s">
        <v>86</v>
      </c>
      <c r="FK3" s="11" t="s">
        <v>88</v>
      </c>
      <c r="FL3" s="11" t="s">
        <v>94</v>
      </c>
      <c r="FM3" s="11" t="s">
        <v>94</v>
      </c>
      <c r="FN3" s="11" t="s">
        <v>84</v>
      </c>
      <c r="FO3" s="11"/>
      <c r="FP3" s="10" t="s">
        <v>102</v>
      </c>
      <c r="FQ3" s="10" t="s">
        <v>79</v>
      </c>
      <c r="FR3" s="11"/>
      <c r="FS3" s="11" t="s">
        <v>93</v>
      </c>
      <c r="FT3" s="10"/>
      <c r="FU3" s="11" t="s">
        <v>103</v>
      </c>
    </row>
    <row r="4" customFormat="false" ht="12" hidden="true" customHeight="false" outlineLevel="1" collapsed="false">
      <c r="A4" s="14" t="s">
        <v>104</v>
      </c>
      <c r="B4" s="15"/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6" t="n">
        <v>6</v>
      </c>
      <c r="I4" s="18" t="n">
        <v>7</v>
      </c>
      <c r="J4" s="17" t="n">
        <v>8</v>
      </c>
      <c r="K4" s="17" t="n">
        <v>9</v>
      </c>
      <c r="L4" s="6" t="n">
        <v>10</v>
      </c>
      <c r="M4" s="18" t="n">
        <v>11</v>
      </c>
      <c r="N4" s="17" t="n">
        <v>12</v>
      </c>
      <c r="O4" s="18" t="n">
        <v>13</v>
      </c>
      <c r="P4" s="17" t="n">
        <v>14</v>
      </c>
      <c r="Q4" s="18" t="n">
        <v>15</v>
      </c>
      <c r="R4" s="17" t="n">
        <v>16</v>
      </c>
      <c r="S4" s="18" t="n">
        <v>17</v>
      </c>
      <c r="T4" s="17" t="n">
        <v>18</v>
      </c>
      <c r="U4" s="18" t="n">
        <v>19</v>
      </c>
      <c r="V4" s="17" t="n">
        <v>20</v>
      </c>
      <c r="W4" s="18"/>
      <c r="X4" s="17" t="n">
        <v>20</v>
      </c>
      <c r="Y4" s="18" t="n">
        <v>11</v>
      </c>
      <c r="Z4" s="17" t="n">
        <v>4</v>
      </c>
      <c r="AA4" s="18" t="n">
        <v>13</v>
      </c>
      <c r="AB4" s="17" t="n">
        <v>18</v>
      </c>
      <c r="AC4" s="18"/>
      <c r="AD4" s="17"/>
      <c r="AE4" s="18"/>
      <c r="AF4" s="17"/>
      <c r="AG4" s="18"/>
      <c r="AH4" s="17" t="n">
        <v>20</v>
      </c>
      <c r="AI4" s="18" t="n">
        <v>11</v>
      </c>
      <c r="AJ4" s="17" t="n">
        <v>16</v>
      </c>
      <c r="AK4" s="18" t="n">
        <v>7</v>
      </c>
      <c r="AL4" s="18"/>
      <c r="AM4" s="18"/>
      <c r="AN4" s="17" t="n">
        <v>14</v>
      </c>
      <c r="AO4" s="18"/>
      <c r="AP4" s="17" t="n">
        <v>2</v>
      </c>
      <c r="AQ4" s="19"/>
      <c r="AR4" s="17" t="n">
        <v>20</v>
      </c>
      <c r="AS4" s="18" t="n">
        <v>11</v>
      </c>
      <c r="AT4" s="17" t="n">
        <v>14</v>
      </c>
      <c r="AU4" s="17" t="n">
        <v>3</v>
      </c>
      <c r="AV4" s="17" t="n">
        <v>4</v>
      </c>
      <c r="AW4" s="18" t="n">
        <v>13</v>
      </c>
      <c r="AX4" s="16" t="n">
        <v>1</v>
      </c>
      <c r="AY4" s="6" t="n">
        <v>6</v>
      </c>
      <c r="AZ4" s="6" t="n">
        <v>10</v>
      </c>
      <c r="BA4" s="17" t="n">
        <v>18</v>
      </c>
      <c r="BB4" s="17" t="n">
        <v>5</v>
      </c>
      <c r="BC4" s="17" t="n">
        <v>9</v>
      </c>
      <c r="BD4" s="6"/>
      <c r="BE4" s="19"/>
      <c r="BF4" s="18"/>
      <c r="BG4" s="18"/>
      <c r="BH4" s="18"/>
      <c r="BI4" s="15"/>
      <c r="BJ4" s="19"/>
      <c r="BK4" s="19"/>
      <c r="BL4" s="19"/>
      <c r="BM4" s="18"/>
      <c r="BN4" s="19"/>
      <c r="BO4" s="18"/>
      <c r="BP4" s="18"/>
      <c r="BQ4" s="18"/>
      <c r="BR4" s="15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8"/>
      <c r="CP4" s="18"/>
      <c r="CQ4" s="18"/>
      <c r="CR4" s="15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8" t="n">
        <v>17</v>
      </c>
      <c r="DI4" s="19"/>
      <c r="DJ4" s="19"/>
      <c r="DK4" s="19"/>
      <c r="DL4" s="19"/>
      <c r="DM4" s="19"/>
      <c r="DN4" s="20"/>
      <c r="DO4" s="21"/>
      <c r="DP4" s="19"/>
      <c r="DQ4" s="19"/>
      <c r="DR4" s="19"/>
      <c r="DS4" s="19"/>
      <c r="DT4" s="19"/>
      <c r="DU4" s="19"/>
      <c r="DV4" s="18" t="n">
        <v>17</v>
      </c>
      <c r="DW4" s="19"/>
      <c r="DX4" s="19"/>
      <c r="DY4" s="19"/>
      <c r="DZ4" s="19"/>
      <c r="EA4" s="19"/>
      <c r="EB4" s="19"/>
      <c r="EC4" s="18" t="n">
        <v>13</v>
      </c>
      <c r="ED4" s="18"/>
      <c r="EE4" s="17" t="n">
        <v>20</v>
      </c>
      <c r="EF4" s="17" t="n">
        <v>12</v>
      </c>
      <c r="EG4" s="17" t="n">
        <v>14</v>
      </c>
      <c r="EH4" s="18"/>
      <c r="EI4" s="17" t="n">
        <v>16</v>
      </c>
      <c r="EJ4" s="18" t="n">
        <v>15</v>
      </c>
      <c r="EK4" s="19"/>
      <c r="EL4" s="19"/>
      <c r="EM4" s="19"/>
      <c r="EN4" s="19"/>
      <c r="EO4" s="18" t="n">
        <v>11</v>
      </c>
      <c r="EP4" s="17" t="n">
        <v>5</v>
      </c>
      <c r="EQ4" s="16" t="n">
        <v>1</v>
      </c>
      <c r="ER4" s="21"/>
      <c r="ES4" s="19"/>
      <c r="ET4" s="6" t="n">
        <v>6</v>
      </c>
      <c r="EU4" s="18" t="n">
        <v>19</v>
      </c>
      <c r="EV4" s="17" t="n">
        <v>3</v>
      </c>
      <c r="EW4" s="18" t="n">
        <v>7</v>
      </c>
      <c r="EX4" s="18"/>
      <c r="EY4" s="17" t="n">
        <v>4</v>
      </c>
      <c r="EZ4" s="17"/>
      <c r="FA4" s="15"/>
      <c r="FB4" s="17" t="n">
        <v>2</v>
      </c>
      <c r="FC4" s="17" t="n">
        <v>18</v>
      </c>
      <c r="FD4" s="19"/>
      <c r="FE4" s="19"/>
      <c r="FF4" s="6" t="n">
        <v>10</v>
      </c>
      <c r="FG4" s="17" t="n">
        <v>9</v>
      </c>
      <c r="FH4" s="18"/>
      <c r="FI4" s="17" t="n">
        <v>8</v>
      </c>
      <c r="FJ4" s="19"/>
      <c r="FK4" s="19"/>
      <c r="FL4" s="19"/>
      <c r="FM4" s="19"/>
      <c r="FN4" s="6"/>
      <c r="FO4" s="19"/>
      <c r="FP4" s="22"/>
      <c r="FQ4" s="18"/>
      <c r="FR4" s="19"/>
      <c r="FS4" s="19"/>
      <c r="FT4" s="17"/>
      <c r="FU4" s="19"/>
    </row>
    <row r="5" customFormat="false" ht="12" hidden="true" customHeight="true" outlineLevel="1" collapsed="false">
      <c r="A5" s="23" t="s">
        <v>105</v>
      </c>
      <c r="B5" s="22"/>
      <c r="C5" s="16" t="s">
        <v>106</v>
      </c>
      <c r="D5" s="17"/>
      <c r="E5" s="17" t="s">
        <v>107</v>
      </c>
      <c r="F5" s="17" t="s">
        <v>107</v>
      </c>
      <c r="G5" s="17" t="s">
        <v>107</v>
      </c>
      <c r="H5" s="17" t="s">
        <v>107</v>
      </c>
      <c r="I5" s="18"/>
      <c r="J5" s="17"/>
      <c r="K5" s="17" t="s">
        <v>107</v>
      </c>
      <c r="L5" s="17" t="s">
        <v>107</v>
      </c>
      <c r="M5" s="18" t="s">
        <v>107</v>
      </c>
      <c r="N5" s="24"/>
      <c r="O5" s="18" t="s">
        <v>107</v>
      </c>
      <c r="P5" s="18" t="s">
        <v>107</v>
      </c>
      <c r="Q5" s="18"/>
      <c r="R5" s="18"/>
      <c r="S5" s="18"/>
      <c r="T5" s="18" t="s">
        <v>107</v>
      </c>
      <c r="U5" s="18"/>
      <c r="V5" s="18" t="s">
        <v>107</v>
      </c>
      <c r="W5" s="25"/>
      <c r="X5" s="18" t="s">
        <v>107</v>
      </c>
      <c r="Y5" s="18" t="s">
        <v>107</v>
      </c>
      <c r="Z5" s="17" t="s">
        <v>107</v>
      </c>
      <c r="AA5" s="18" t="s">
        <v>107</v>
      </c>
      <c r="AB5" s="18" t="s">
        <v>107</v>
      </c>
      <c r="AC5" s="18"/>
      <c r="AD5" s="18"/>
      <c r="AE5" s="18"/>
      <c r="AF5" s="18"/>
      <c r="AG5" s="25"/>
      <c r="AH5" s="18"/>
      <c r="AI5" s="18" t="s">
        <v>107</v>
      </c>
      <c r="AJ5" s="18"/>
      <c r="AK5" s="18"/>
      <c r="AL5" s="18"/>
      <c r="AM5" s="18"/>
      <c r="AN5" s="18" t="s">
        <v>107</v>
      </c>
      <c r="AO5" s="18"/>
      <c r="AP5" s="17"/>
      <c r="AQ5" s="25"/>
      <c r="AR5" s="18" t="s">
        <v>107</v>
      </c>
      <c r="AS5" s="18" t="s">
        <v>107</v>
      </c>
      <c r="AT5" s="18" t="s">
        <v>107</v>
      </c>
      <c r="AU5" s="17" t="s">
        <v>107</v>
      </c>
      <c r="AV5" s="17" t="s">
        <v>107</v>
      </c>
      <c r="AW5" s="18" t="s">
        <v>107</v>
      </c>
      <c r="AX5" s="16" t="s">
        <v>106</v>
      </c>
      <c r="AY5" s="17" t="s">
        <v>107</v>
      </c>
      <c r="AZ5" s="17" t="s">
        <v>107</v>
      </c>
      <c r="BA5" s="18" t="s">
        <v>107</v>
      </c>
      <c r="BB5" s="17" t="s">
        <v>107</v>
      </c>
      <c r="BC5" s="17" t="s">
        <v>107</v>
      </c>
      <c r="BD5" s="17" t="s">
        <v>107</v>
      </c>
      <c r="BE5" s="25"/>
      <c r="BF5" s="18"/>
      <c r="BG5" s="18"/>
      <c r="BH5" s="18"/>
      <c r="BI5" s="22"/>
      <c r="BJ5" s="18"/>
      <c r="BK5" s="18"/>
      <c r="BL5" s="18"/>
      <c r="BM5" s="18"/>
      <c r="BN5" s="25"/>
      <c r="BO5" s="18"/>
      <c r="BP5" s="18"/>
      <c r="BQ5" s="18"/>
      <c r="BR5" s="22"/>
      <c r="BS5" s="18"/>
      <c r="BT5" s="18"/>
      <c r="BU5" s="25"/>
      <c r="BV5" s="25"/>
      <c r="BW5" s="25"/>
      <c r="BX5" s="25"/>
      <c r="BY5" s="25"/>
      <c r="BZ5" s="25"/>
      <c r="CA5" s="18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18"/>
      <c r="CP5" s="18"/>
      <c r="CQ5" s="18"/>
      <c r="CR5" s="22"/>
      <c r="CS5" s="18"/>
      <c r="CT5" s="18"/>
      <c r="CU5" s="25"/>
      <c r="CV5" s="25"/>
      <c r="CW5" s="25"/>
      <c r="CX5" s="25"/>
      <c r="CY5" s="25"/>
      <c r="CZ5" s="25"/>
      <c r="DA5" s="18"/>
      <c r="DB5" s="25"/>
      <c r="DC5" s="25"/>
      <c r="DD5" s="25"/>
      <c r="DE5" s="25"/>
      <c r="DF5" s="25"/>
      <c r="DG5" s="25"/>
      <c r="DH5" s="18"/>
      <c r="DI5" s="25"/>
      <c r="DJ5" s="25"/>
      <c r="DK5" s="25"/>
      <c r="DL5" s="25"/>
      <c r="DM5" s="25"/>
      <c r="DN5" s="24"/>
      <c r="DO5" s="18"/>
      <c r="DP5" s="25"/>
      <c r="DQ5" s="25"/>
      <c r="DR5" s="25"/>
      <c r="DS5" s="25"/>
      <c r="DT5" s="25"/>
      <c r="DU5" s="25"/>
      <c r="DV5" s="18"/>
      <c r="DW5" s="25"/>
      <c r="DX5" s="25"/>
      <c r="DY5" s="25"/>
      <c r="DZ5" s="25"/>
      <c r="EA5" s="25"/>
      <c r="EB5" s="25"/>
      <c r="EC5" s="18" t="s">
        <v>107</v>
      </c>
      <c r="ED5" s="18"/>
      <c r="EE5" s="18" t="s">
        <v>107</v>
      </c>
      <c r="EF5" s="18"/>
      <c r="EG5" s="18" t="s">
        <v>107</v>
      </c>
      <c r="EH5" s="18"/>
      <c r="EI5" s="18"/>
      <c r="EJ5" s="18"/>
      <c r="EK5" s="25"/>
      <c r="EL5" s="25"/>
      <c r="EM5" s="25"/>
      <c r="EN5" s="25"/>
      <c r="EO5" s="18" t="s">
        <v>107</v>
      </c>
      <c r="EP5" s="17" t="s">
        <v>107</v>
      </c>
      <c r="EQ5" s="16" t="s">
        <v>106</v>
      </c>
      <c r="ER5" s="18"/>
      <c r="ES5" s="18"/>
      <c r="ET5" s="17" t="s">
        <v>107</v>
      </c>
      <c r="EU5" s="18"/>
      <c r="EV5" s="17" t="s">
        <v>107</v>
      </c>
      <c r="EW5" s="18"/>
      <c r="EX5" s="18"/>
      <c r="EY5" s="17" t="s">
        <v>107</v>
      </c>
      <c r="EZ5" s="18"/>
      <c r="FA5" s="22"/>
      <c r="FB5" s="17"/>
      <c r="FC5" s="18" t="s">
        <v>107</v>
      </c>
      <c r="FD5" s="25"/>
      <c r="FE5" s="25"/>
      <c r="FF5" s="17" t="s">
        <v>107</v>
      </c>
      <c r="FG5" s="17" t="s">
        <v>107</v>
      </c>
      <c r="FH5" s="18"/>
      <c r="FI5" s="17"/>
      <c r="FJ5" s="18"/>
      <c r="FK5" s="18"/>
      <c r="FL5" s="25"/>
      <c r="FM5" s="25"/>
      <c r="FN5" s="17" t="s">
        <v>107</v>
      </c>
      <c r="FO5" s="25"/>
      <c r="FP5" s="22"/>
      <c r="FQ5" s="18"/>
      <c r="FR5" s="25"/>
      <c r="FS5" s="25"/>
      <c r="FT5" s="18"/>
      <c r="FU5" s="25"/>
    </row>
    <row r="6" customFormat="false" ht="12" hidden="true" customHeight="true" outlineLevel="1" collapsed="false">
      <c r="A6" s="26" t="s">
        <v>108</v>
      </c>
      <c r="B6" s="22"/>
      <c r="C6" s="16"/>
      <c r="D6" s="17"/>
      <c r="E6" s="17"/>
      <c r="F6" s="17" t="n">
        <v>0</v>
      </c>
      <c r="G6" s="17"/>
      <c r="H6" s="27"/>
      <c r="I6" s="28"/>
      <c r="J6" s="17"/>
      <c r="K6" s="17"/>
      <c r="L6" s="27"/>
      <c r="M6" s="28" t="n">
        <v>0</v>
      </c>
      <c r="N6" s="29"/>
      <c r="O6" s="28" t="n">
        <v>0</v>
      </c>
      <c r="P6" s="28"/>
      <c r="Q6" s="28"/>
      <c r="R6" s="28"/>
      <c r="S6" s="28"/>
      <c r="T6" s="28" t="n">
        <v>0</v>
      </c>
      <c r="U6" s="28"/>
      <c r="V6" s="30" t="n">
        <v>0.003</v>
      </c>
      <c r="W6" s="31"/>
      <c r="X6" s="30" t="n">
        <v>0.003</v>
      </c>
      <c r="Y6" s="28" t="n">
        <v>0</v>
      </c>
      <c r="Z6" s="17" t="n">
        <v>0</v>
      </c>
      <c r="AA6" s="28" t="n">
        <v>0</v>
      </c>
      <c r="AB6" s="28" t="n">
        <v>0</v>
      </c>
      <c r="AC6" s="28" t="n">
        <v>0.022</v>
      </c>
      <c r="AD6" s="28" t="n">
        <v>0</v>
      </c>
      <c r="AE6" s="28" t="n">
        <v>0.014</v>
      </c>
      <c r="AF6" s="28" t="n">
        <v>0</v>
      </c>
      <c r="AG6" s="31"/>
      <c r="AH6" s="30"/>
      <c r="AI6" s="28"/>
      <c r="AJ6" s="28"/>
      <c r="AK6" s="28"/>
      <c r="AL6" s="28"/>
      <c r="AM6" s="28"/>
      <c r="AN6" s="28"/>
      <c r="AO6" s="28"/>
      <c r="AP6" s="17"/>
      <c r="AQ6" s="31"/>
      <c r="AR6" s="30" t="n">
        <v>0.003</v>
      </c>
      <c r="AS6" s="28" t="n">
        <v>0</v>
      </c>
      <c r="AT6" s="28"/>
      <c r="AU6" s="17"/>
      <c r="AV6" s="17" t="s">
        <v>107</v>
      </c>
      <c r="AW6" s="28" t="n">
        <v>0</v>
      </c>
      <c r="AX6" s="16"/>
      <c r="AY6" s="27"/>
      <c r="AZ6" s="27"/>
      <c r="BA6" s="28" t="n">
        <v>0</v>
      </c>
      <c r="BB6" s="17"/>
      <c r="BC6" s="17"/>
      <c r="BD6" s="27"/>
      <c r="BE6" s="31"/>
      <c r="BF6" s="28"/>
      <c r="BG6" s="28"/>
      <c r="BH6" s="28"/>
      <c r="BI6" s="22"/>
      <c r="BJ6" s="32"/>
      <c r="BK6" s="32"/>
      <c r="BL6" s="32"/>
      <c r="BM6" s="28" t="n">
        <v>0.022</v>
      </c>
      <c r="BN6" s="31"/>
      <c r="BO6" s="28"/>
      <c r="BP6" s="28"/>
      <c r="BQ6" s="28"/>
      <c r="BR6" s="22"/>
      <c r="BS6" s="32"/>
      <c r="BT6" s="32"/>
      <c r="BU6" s="31"/>
      <c r="BV6" s="31"/>
      <c r="BW6" s="31"/>
      <c r="BX6" s="31"/>
      <c r="BY6" s="31"/>
      <c r="BZ6" s="31"/>
      <c r="CA6" s="32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28"/>
      <c r="CP6" s="28"/>
      <c r="CQ6" s="28"/>
      <c r="CR6" s="22"/>
      <c r="CS6" s="32"/>
      <c r="CT6" s="32"/>
      <c r="CU6" s="31"/>
      <c r="CV6" s="31"/>
      <c r="CW6" s="31"/>
      <c r="CX6" s="31"/>
      <c r="CY6" s="31"/>
      <c r="CZ6" s="31"/>
      <c r="DA6" s="32"/>
      <c r="DB6" s="31"/>
      <c r="DC6" s="31"/>
      <c r="DD6" s="31"/>
      <c r="DE6" s="31"/>
      <c r="DF6" s="31"/>
      <c r="DG6" s="31"/>
      <c r="DH6" s="28"/>
      <c r="DI6" s="31"/>
      <c r="DJ6" s="31"/>
      <c r="DK6" s="31"/>
      <c r="DL6" s="31"/>
      <c r="DM6" s="31"/>
      <c r="DN6" s="33"/>
      <c r="DO6" s="30"/>
      <c r="DP6" s="31"/>
      <c r="DQ6" s="31"/>
      <c r="DR6" s="31"/>
      <c r="DS6" s="31"/>
      <c r="DT6" s="31"/>
      <c r="DU6" s="31"/>
      <c r="DV6" s="28"/>
      <c r="DW6" s="31"/>
      <c r="DX6" s="31"/>
      <c r="DY6" s="31"/>
      <c r="DZ6" s="31"/>
      <c r="EA6" s="31"/>
      <c r="EB6" s="31"/>
      <c r="EC6" s="28" t="n">
        <v>0</v>
      </c>
      <c r="ED6" s="28"/>
      <c r="EE6" s="30" t="n">
        <v>0.003</v>
      </c>
      <c r="EF6" s="28"/>
      <c r="EG6" s="28"/>
      <c r="EH6" s="28"/>
      <c r="EI6" s="28"/>
      <c r="EJ6" s="28"/>
      <c r="EK6" s="31"/>
      <c r="EL6" s="31"/>
      <c r="EM6" s="31"/>
      <c r="EN6" s="31"/>
      <c r="EO6" s="28" t="n">
        <v>0</v>
      </c>
      <c r="EP6" s="17"/>
      <c r="EQ6" s="16"/>
      <c r="ER6" s="30"/>
      <c r="ES6" s="32"/>
      <c r="ET6" s="27"/>
      <c r="EU6" s="28"/>
      <c r="EV6" s="17"/>
      <c r="EW6" s="28"/>
      <c r="EX6" s="28" t="n">
        <v>0.014</v>
      </c>
      <c r="EY6" s="17" t="n">
        <v>0</v>
      </c>
      <c r="EZ6" s="28" t="n">
        <v>0</v>
      </c>
      <c r="FA6" s="22"/>
      <c r="FB6" s="17"/>
      <c r="FC6" s="28" t="n">
        <v>0</v>
      </c>
      <c r="FD6" s="31"/>
      <c r="FE6" s="31"/>
      <c r="FF6" s="27"/>
      <c r="FG6" s="17"/>
      <c r="FH6" s="28"/>
      <c r="FI6" s="17"/>
      <c r="FJ6" s="32"/>
      <c r="FK6" s="32"/>
      <c r="FL6" s="31"/>
      <c r="FM6" s="31"/>
      <c r="FN6" s="27"/>
      <c r="FO6" s="31"/>
      <c r="FP6" s="22"/>
      <c r="FQ6" s="28" t="n">
        <v>0.022</v>
      </c>
      <c r="FR6" s="31"/>
      <c r="FS6" s="31"/>
      <c r="FT6" s="28" t="n">
        <v>0</v>
      </c>
      <c r="FU6" s="31"/>
    </row>
    <row r="7" s="36" customFormat="true" ht="12" hidden="true" customHeight="false" outlineLevel="1" collapsed="false">
      <c r="A7" s="34" t="s">
        <v>109</v>
      </c>
      <c r="B7" s="35"/>
      <c r="C7" s="24"/>
      <c r="D7" s="18"/>
      <c r="E7" s="18"/>
      <c r="F7" s="18" t="n">
        <v>55000</v>
      </c>
      <c r="G7" s="18"/>
      <c r="H7" s="25"/>
      <c r="I7" s="18"/>
      <c r="J7" s="18"/>
      <c r="K7" s="18"/>
      <c r="L7" s="25"/>
      <c r="M7" s="18" t="n">
        <v>71041</v>
      </c>
      <c r="N7" s="24"/>
      <c r="O7" s="18" t="n">
        <v>61400</v>
      </c>
      <c r="P7" s="18"/>
      <c r="Q7" s="18"/>
      <c r="R7" s="18"/>
      <c r="S7" s="18"/>
      <c r="T7" s="18" t="n">
        <v>38000</v>
      </c>
      <c r="U7" s="25"/>
      <c r="V7" s="25" t="n">
        <v>82300</v>
      </c>
      <c r="W7" s="25"/>
      <c r="X7" s="25" t="n">
        <v>82300</v>
      </c>
      <c r="Y7" s="18" t="n">
        <v>71041</v>
      </c>
      <c r="Z7" s="18" t="n">
        <v>55000</v>
      </c>
      <c r="AA7" s="18" t="n">
        <v>61400</v>
      </c>
      <c r="AB7" s="18" t="n">
        <v>38000</v>
      </c>
      <c r="AC7" s="18" t="n">
        <v>85000</v>
      </c>
      <c r="AD7" s="18" t="n">
        <v>58500</v>
      </c>
      <c r="AE7" s="18" t="n">
        <v>60295</v>
      </c>
      <c r="AF7" s="18" t="n">
        <v>56775</v>
      </c>
      <c r="AG7" s="25"/>
      <c r="AH7" s="25"/>
      <c r="AI7" s="18"/>
      <c r="AJ7" s="18"/>
      <c r="AK7" s="18"/>
      <c r="AL7" s="18"/>
      <c r="AM7" s="18"/>
      <c r="AN7" s="18"/>
      <c r="AO7" s="18"/>
      <c r="AP7" s="18"/>
      <c r="AQ7" s="25"/>
      <c r="AR7" s="25" t="n">
        <v>82300</v>
      </c>
      <c r="AS7" s="18" t="n">
        <v>71041</v>
      </c>
      <c r="AT7" s="18"/>
      <c r="AU7" s="18"/>
      <c r="AV7" s="18" t="n">
        <v>0</v>
      </c>
      <c r="AW7" s="18" t="n">
        <v>61400</v>
      </c>
      <c r="AX7" s="24"/>
      <c r="AY7" s="25"/>
      <c r="AZ7" s="25"/>
      <c r="BA7" s="18" t="n">
        <v>38000</v>
      </c>
      <c r="BB7" s="18"/>
      <c r="BC7" s="18"/>
      <c r="BD7" s="25"/>
      <c r="BE7" s="25"/>
      <c r="BF7" s="18"/>
      <c r="BG7" s="18"/>
      <c r="BH7" s="18"/>
      <c r="BI7" s="35"/>
      <c r="BJ7" s="25"/>
      <c r="BK7" s="25"/>
      <c r="BL7" s="25"/>
      <c r="BM7" s="18" t="n">
        <v>85000</v>
      </c>
      <c r="BN7" s="25"/>
      <c r="BO7" s="18"/>
      <c r="BP7" s="18"/>
      <c r="BQ7" s="18"/>
      <c r="BR7" s="3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18"/>
      <c r="CP7" s="18"/>
      <c r="CQ7" s="18"/>
      <c r="CR7" s="3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18"/>
      <c r="DI7" s="25"/>
      <c r="DJ7" s="25"/>
      <c r="DK7" s="25"/>
      <c r="DL7" s="25"/>
      <c r="DM7" s="25"/>
      <c r="DN7" s="24"/>
      <c r="DO7" s="18"/>
      <c r="DP7" s="25"/>
      <c r="DQ7" s="25"/>
      <c r="DR7" s="25"/>
      <c r="DS7" s="25"/>
      <c r="DT7" s="25"/>
      <c r="DU7" s="25"/>
      <c r="DV7" s="18"/>
      <c r="DW7" s="25"/>
      <c r="DX7" s="25"/>
      <c r="DY7" s="25"/>
      <c r="DZ7" s="25"/>
      <c r="EA7" s="25"/>
      <c r="EB7" s="25"/>
      <c r="EC7" s="18" t="n">
        <v>61400</v>
      </c>
      <c r="ED7" s="18"/>
      <c r="EE7" s="25" t="n">
        <v>82300</v>
      </c>
      <c r="EF7" s="18"/>
      <c r="EG7" s="18"/>
      <c r="EH7" s="18"/>
      <c r="EI7" s="18"/>
      <c r="EJ7" s="18"/>
      <c r="EK7" s="25"/>
      <c r="EL7" s="25"/>
      <c r="EM7" s="25"/>
      <c r="EN7" s="25"/>
      <c r="EO7" s="18" t="n">
        <v>71041</v>
      </c>
      <c r="EP7" s="18"/>
      <c r="EQ7" s="24"/>
      <c r="ER7" s="18"/>
      <c r="ES7" s="25"/>
      <c r="ET7" s="25"/>
      <c r="EU7" s="25"/>
      <c r="EV7" s="18"/>
      <c r="EW7" s="18"/>
      <c r="EX7" s="18" t="n">
        <v>60295</v>
      </c>
      <c r="EY7" s="18" t="n">
        <v>55000</v>
      </c>
      <c r="EZ7" s="18" t="n">
        <v>58500</v>
      </c>
      <c r="FA7" s="35"/>
      <c r="FB7" s="18"/>
      <c r="FC7" s="18" t="n">
        <v>38000</v>
      </c>
      <c r="FD7" s="25"/>
      <c r="FE7" s="25"/>
      <c r="FF7" s="25"/>
      <c r="FG7" s="18"/>
      <c r="FH7" s="18"/>
      <c r="FI7" s="18"/>
      <c r="FJ7" s="25"/>
      <c r="FK7" s="25"/>
      <c r="FL7" s="25"/>
      <c r="FM7" s="25"/>
      <c r="FN7" s="25"/>
      <c r="FO7" s="25"/>
      <c r="FP7" s="35"/>
      <c r="FQ7" s="18" t="n">
        <v>85000</v>
      </c>
      <c r="FR7" s="25"/>
      <c r="FS7" s="25"/>
      <c r="FT7" s="18" t="n">
        <v>56775</v>
      </c>
      <c r="FU7" s="25"/>
    </row>
    <row r="8" customFormat="false" ht="12" hidden="false" customHeight="false" outlineLevel="0" collapsed="false">
      <c r="A8" s="14" t="s">
        <v>110</v>
      </c>
      <c r="B8" s="37" t="n">
        <v>95576</v>
      </c>
      <c r="C8" s="37" t="n">
        <v>76331</v>
      </c>
      <c r="D8" s="37" t="n">
        <v>110646</v>
      </c>
      <c r="E8" s="37" t="n">
        <v>98376</v>
      </c>
      <c r="F8" s="37" t="n">
        <v>83975</v>
      </c>
      <c r="G8" s="37" t="n">
        <v>65463</v>
      </c>
      <c r="H8" s="37" t="n">
        <v>75219</v>
      </c>
      <c r="I8" s="37" t="n">
        <v>195968</v>
      </c>
      <c r="J8" s="38" t="n">
        <v>63972</v>
      </c>
      <c r="K8" s="37" t="n">
        <v>60386</v>
      </c>
      <c r="L8" s="37" t="n">
        <v>74289</v>
      </c>
      <c r="M8" s="37" t="n">
        <v>253266</v>
      </c>
      <c r="N8" s="38" t="n">
        <v>95231</v>
      </c>
      <c r="O8" s="37" t="n">
        <v>83709</v>
      </c>
      <c r="P8" s="37" t="n">
        <v>117886</v>
      </c>
      <c r="Q8" s="38" t="n">
        <v>69756</v>
      </c>
      <c r="R8" s="37" t="n">
        <v>202480</v>
      </c>
      <c r="S8" s="38" t="n">
        <v>1175173</v>
      </c>
      <c r="T8" s="37" t="n">
        <v>70460</v>
      </c>
      <c r="U8" s="37" t="n">
        <v>80375</v>
      </c>
      <c r="V8" s="37" t="n">
        <v>513570</v>
      </c>
      <c r="W8" s="37"/>
      <c r="X8" s="37" t="n">
        <v>513570</v>
      </c>
      <c r="Y8" s="37" t="n">
        <v>253266</v>
      </c>
      <c r="Z8" s="37" t="n">
        <v>83975</v>
      </c>
      <c r="AA8" s="37" t="n">
        <v>83709</v>
      </c>
      <c r="AB8" s="37" t="n">
        <v>70460</v>
      </c>
      <c r="AC8" s="37" t="n">
        <v>42418</v>
      </c>
      <c r="AD8" s="37" t="n">
        <v>32905</v>
      </c>
      <c r="AE8" s="37" t="n">
        <v>25115</v>
      </c>
      <c r="AF8" s="37" t="n">
        <v>20848</v>
      </c>
      <c r="AG8" s="37"/>
      <c r="AH8" s="37" t="n">
        <v>513570</v>
      </c>
      <c r="AI8" s="37" t="n">
        <v>253266</v>
      </c>
      <c r="AJ8" s="37" t="n">
        <v>202480</v>
      </c>
      <c r="AK8" s="37" t="n">
        <v>195968</v>
      </c>
      <c r="AL8" s="37" t="n">
        <v>175534</v>
      </c>
      <c r="AM8" s="37" t="n">
        <v>131030</v>
      </c>
      <c r="AN8" s="37" t="n">
        <v>117886</v>
      </c>
      <c r="AO8" s="37" t="n">
        <v>116332</v>
      </c>
      <c r="AP8" s="37" t="n">
        <v>110646</v>
      </c>
      <c r="AQ8" s="37"/>
      <c r="AR8" s="37" t="n">
        <v>513570</v>
      </c>
      <c r="AS8" s="37" t="n">
        <v>253266</v>
      </c>
      <c r="AT8" s="37" t="n">
        <v>117886</v>
      </c>
      <c r="AU8" s="37" t="n">
        <v>98376</v>
      </c>
      <c r="AV8" s="17" t="n">
        <v>55000</v>
      </c>
      <c r="AW8" s="37" t="n">
        <v>83709</v>
      </c>
      <c r="AX8" s="37" t="n">
        <v>76331</v>
      </c>
      <c r="AY8" s="37" t="n">
        <v>75219</v>
      </c>
      <c r="AZ8" s="37" t="n">
        <v>74289</v>
      </c>
      <c r="BA8" s="37" t="n">
        <v>70460</v>
      </c>
      <c r="BB8" s="37" t="n">
        <v>65463</v>
      </c>
      <c r="BC8" s="37" t="n">
        <v>60386</v>
      </c>
      <c r="BD8" s="37" t="n">
        <v>42637</v>
      </c>
      <c r="BE8" s="37"/>
      <c r="BF8" s="37" t="n">
        <v>175534</v>
      </c>
      <c r="BG8" s="37" t="n">
        <v>131030</v>
      </c>
      <c r="BH8" s="37" t="n">
        <v>116332</v>
      </c>
      <c r="BI8" s="37" t="n">
        <v>95576</v>
      </c>
      <c r="BJ8" s="37" t="n">
        <v>50472</v>
      </c>
      <c r="BK8" s="37" t="n">
        <v>21525</v>
      </c>
      <c r="BL8" s="37" t="n">
        <v>27332</v>
      </c>
      <c r="BM8" s="37" t="n">
        <v>42418</v>
      </c>
      <c r="BN8" s="37"/>
      <c r="BO8" s="37" t="n">
        <v>175534</v>
      </c>
      <c r="BP8" s="37" t="n">
        <v>131030</v>
      </c>
      <c r="BQ8" s="37" t="n">
        <v>116332</v>
      </c>
      <c r="BR8" s="37" t="n">
        <v>95576</v>
      </c>
      <c r="BS8" s="37" t="n">
        <v>50472</v>
      </c>
      <c r="BT8" s="37" t="n">
        <v>27332</v>
      </c>
      <c r="BU8" s="37" t="n">
        <v>32835</v>
      </c>
      <c r="BV8" s="37" t="n">
        <v>23927</v>
      </c>
      <c r="BW8" s="37" t="n">
        <v>46773</v>
      </c>
      <c r="BX8" s="37" t="n">
        <v>38448</v>
      </c>
      <c r="BY8" s="37" t="n">
        <v>55012</v>
      </c>
      <c r="BZ8" s="37" t="n">
        <v>24066</v>
      </c>
      <c r="CA8" s="37" t="n">
        <v>21525</v>
      </c>
      <c r="CB8" s="37" t="n">
        <v>84754</v>
      </c>
      <c r="CC8" s="37" t="n">
        <v>50724</v>
      </c>
      <c r="CD8" s="37" t="n">
        <v>81280</v>
      </c>
      <c r="CE8" s="37" t="n">
        <v>24454</v>
      </c>
      <c r="CF8" s="37" t="n">
        <v>54022</v>
      </c>
      <c r="CG8" s="37" t="n">
        <v>41077</v>
      </c>
      <c r="CH8" s="37"/>
      <c r="CI8" s="39" t="n">
        <v>1813282</v>
      </c>
      <c r="CJ8" s="37" t="n">
        <v>1114299</v>
      </c>
      <c r="CK8" s="37" t="n">
        <v>860204</v>
      </c>
      <c r="CL8" s="37" t="n">
        <v>1477346</v>
      </c>
      <c r="CM8" s="37" t="n">
        <v>1178996</v>
      </c>
      <c r="CN8" s="37" t="n">
        <v>6444127</v>
      </c>
      <c r="CO8" s="37" t="n">
        <v>175534</v>
      </c>
      <c r="CP8" s="37" t="n">
        <v>131030</v>
      </c>
      <c r="CQ8" s="37" t="n">
        <v>116332</v>
      </c>
      <c r="CR8" s="37" t="n">
        <v>95576</v>
      </c>
      <c r="CS8" s="37" t="n">
        <v>50472</v>
      </c>
      <c r="CT8" s="37" t="n">
        <v>27332</v>
      </c>
      <c r="CU8" s="37" t="n">
        <v>32835</v>
      </c>
      <c r="CV8" s="37" t="n">
        <v>23927</v>
      </c>
      <c r="CW8" s="37" t="n">
        <v>46773</v>
      </c>
      <c r="CX8" s="37" t="n">
        <v>38448</v>
      </c>
      <c r="CY8" s="37" t="n">
        <v>55012</v>
      </c>
      <c r="CZ8" s="37" t="n">
        <v>24066</v>
      </c>
      <c r="DA8" s="37" t="n">
        <v>21525</v>
      </c>
      <c r="DB8" s="37" t="n">
        <v>84754</v>
      </c>
      <c r="DC8" s="37" t="n">
        <v>50724</v>
      </c>
      <c r="DD8" s="37" t="n">
        <v>81280</v>
      </c>
      <c r="DE8" s="37" t="n">
        <v>24454</v>
      </c>
      <c r="DF8" s="37" t="n">
        <v>54022</v>
      </c>
      <c r="DG8" s="37" t="n">
        <v>41077</v>
      </c>
      <c r="DH8" s="38" t="n">
        <v>1175173</v>
      </c>
      <c r="DI8" s="37" t="n">
        <v>393700</v>
      </c>
      <c r="DJ8" s="37" t="n">
        <v>1335360</v>
      </c>
      <c r="DK8" s="37" t="n">
        <v>1094791</v>
      </c>
      <c r="DL8" s="37" t="n">
        <v>278748</v>
      </c>
      <c r="DM8" s="37" t="n">
        <v>487145</v>
      </c>
      <c r="DN8" s="38" t="n">
        <v>3589744</v>
      </c>
      <c r="DO8" s="37" t="n">
        <v>11209044</v>
      </c>
      <c r="DP8" s="37"/>
      <c r="DQ8" s="39" t="n">
        <v>1813282</v>
      </c>
      <c r="DR8" s="37" t="n">
        <v>1114299</v>
      </c>
      <c r="DS8" s="37" t="n">
        <v>860204</v>
      </c>
      <c r="DT8" s="37" t="n">
        <v>1477346</v>
      </c>
      <c r="DU8" s="37" t="n">
        <v>1178996</v>
      </c>
      <c r="DV8" s="38" t="n">
        <v>1175173</v>
      </c>
      <c r="DW8" s="37" t="n">
        <v>393700</v>
      </c>
      <c r="DX8" s="37" t="n">
        <v>1335360</v>
      </c>
      <c r="DY8" s="37" t="n">
        <v>1094791</v>
      </c>
      <c r="DZ8" s="37" t="n">
        <v>278748</v>
      </c>
      <c r="EA8" s="37" t="n">
        <v>487145</v>
      </c>
      <c r="EB8" s="37"/>
      <c r="EC8" s="37" t="n">
        <v>83709</v>
      </c>
      <c r="ED8" s="37" t="n">
        <v>116332</v>
      </c>
      <c r="EE8" s="37" t="n">
        <v>513570</v>
      </c>
      <c r="EF8" s="37" t="n">
        <v>95231</v>
      </c>
      <c r="EG8" s="37" t="n">
        <v>117886</v>
      </c>
      <c r="EH8" s="37" t="n">
        <v>175534</v>
      </c>
      <c r="EI8" s="37" t="n">
        <v>202480</v>
      </c>
      <c r="EJ8" s="38" t="n">
        <v>69756</v>
      </c>
      <c r="EK8" s="37" t="n">
        <v>84754</v>
      </c>
      <c r="EL8" s="37" t="n">
        <v>46773</v>
      </c>
      <c r="EM8" s="37" t="n">
        <v>38448</v>
      </c>
      <c r="EN8" s="37" t="n">
        <v>24066</v>
      </c>
      <c r="EO8" s="37" t="n">
        <v>253266</v>
      </c>
      <c r="EP8" s="37" t="n">
        <v>65463</v>
      </c>
      <c r="EQ8" s="37" t="n">
        <v>76331</v>
      </c>
      <c r="ER8" s="37" t="n">
        <v>50724</v>
      </c>
      <c r="ES8" s="37" t="n">
        <v>21525</v>
      </c>
      <c r="ET8" s="37" t="n">
        <v>75219</v>
      </c>
      <c r="EU8" s="37" t="n">
        <v>80375</v>
      </c>
      <c r="EV8" s="37" t="n">
        <v>98376</v>
      </c>
      <c r="EW8" s="37" t="n">
        <v>195968</v>
      </c>
      <c r="EX8" s="37" t="n">
        <v>25115</v>
      </c>
      <c r="EY8" s="37" t="n">
        <v>83975</v>
      </c>
      <c r="EZ8" s="37" t="n">
        <v>32905</v>
      </c>
      <c r="FA8" s="37" t="n">
        <v>95576</v>
      </c>
      <c r="FB8" s="37" t="n">
        <v>110646</v>
      </c>
      <c r="FC8" s="37" t="n">
        <v>70460</v>
      </c>
      <c r="FD8" s="37" t="n">
        <v>32835</v>
      </c>
      <c r="FE8" s="37" t="n">
        <v>23927</v>
      </c>
      <c r="FF8" s="37" t="n">
        <v>74289</v>
      </c>
      <c r="FG8" s="37" t="n">
        <v>60386</v>
      </c>
      <c r="FH8" s="37" t="n">
        <v>131030</v>
      </c>
      <c r="FI8" s="38" t="n">
        <v>63972</v>
      </c>
      <c r="FJ8" s="37" t="n">
        <v>50472</v>
      </c>
      <c r="FK8" s="37" t="n">
        <v>27332</v>
      </c>
      <c r="FL8" s="37" t="n">
        <v>54022</v>
      </c>
      <c r="FM8" s="37" t="n">
        <v>41077</v>
      </c>
      <c r="FN8" s="37" t="n">
        <v>42637</v>
      </c>
      <c r="FO8" s="37" t="n">
        <v>81280</v>
      </c>
      <c r="FP8" s="37" t="n">
        <v>55356</v>
      </c>
      <c r="FQ8" s="37" t="n">
        <v>42418</v>
      </c>
      <c r="FR8" s="37" t="n">
        <v>55012</v>
      </c>
      <c r="FS8" s="37" t="n">
        <v>24454</v>
      </c>
      <c r="FT8" s="37" t="n">
        <v>20848</v>
      </c>
      <c r="FU8" s="37"/>
    </row>
    <row r="9" s="47" customFormat="true" ht="12" hidden="true" customHeight="false" outlineLevel="1" collapsed="false">
      <c r="A9" s="40" t="s">
        <v>111</v>
      </c>
      <c r="B9" s="41" t="n">
        <v>0.041</v>
      </c>
      <c r="C9" s="42" t="n">
        <v>0.149</v>
      </c>
      <c r="D9" s="43" t="n">
        <v>0.101</v>
      </c>
      <c r="E9" s="43" t="n">
        <v>0.019</v>
      </c>
      <c r="F9" s="43" t="n">
        <v>-0.061</v>
      </c>
      <c r="G9" s="43" t="n">
        <v>0.085</v>
      </c>
      <c r="H9" s="43" t="n">
        <v>-0.0321077765267694</v>
      </c>
      <c r="I9" s="43" t="n">
        <v>-0.236009482027771</v>
      </c>
      <c r="J9" s="44" t="n">
        <v>-0.109</v>
      </c>
      <c r="K9" s="43" t="n">
        <v>0.0495342847737263</v>
      </c>
      <c r="L9" s="43" t="n">
        <v>0.0379208146515693</v>
      </c>
      <c r="M9" s="43" t="n">
        <v>-0.123882772716792</v>
      </c>
      <c r="N9" s="44" t="n">
        <v>-0.0316277088546936</v>
      </c>
      <c r="O9" s="43" t="n">
        <v>-0.0832832808783605</v>
      </c>
      <c r="P9" s="43" t="n">
        <v>-0.00529670987892012</v>
      </c>
      <c r="Q9" s="44" t="n">
        <v>-0.0222031955187276</v>
      </c>
      <c r="R9" s="43" t="n">
        <v>-0.151827043281414</v>
      </c>
      <c r="S9" s="44" t="n">
        <v>-0.107724046074171</v>
      </c>
      <c r="T9" s="43" t="n">
        <v>-0.0554284189984135</v>
      </c>
      <c r="U9" s="43" t="n">
        <v>-0.024884745676371</v>
      </c>
      <c r="V9" s="43" t="n">
        <v>-0.176113614306221</v>
      </c>
      <c r="W9" s="43"/>
      <c r="X9" s="43" t="n">
        <v>-0.176113614306221</v>
      </c>
      <c r="Y9" s="43" t="n">
        <v>-0.123882772716792</v>
      </c>
      <c r="Z9" s="43" t="n">
        <v>-0.061</v>
      </c>
      <c r="AA9" s="43" t="n">
        <v>-0.0832832808783605</v>
      </c>
      <c r="AB9" s="43" t="n">
        <v>-0.0554284189984135</v>
      </c>
      <c r="AC9" s="43" t="n">
        <v>-0.0457459286941815</v>
      </c>
      <c r="AD9" s="43" t="n">
        <v>-0.0698457874713211</v>
      </c>
      <c r="AE9" s="43" t="n">
        <v>0.262890301188174</v>
      </c>
      <c r="AF9" s="43" t="n">
        <v>0.0956858109923172</v>
      </c>
      <c r="AG9" s="43"/>
      <c r="AH9" s="43" t="n">
        <v>-0.176113614306221</v>
      </c>
      <c r="AI9" s="43" t="n">
        <v>-0.123882772716792</v>
      </c>
      <c r="AJ9" s="43" t="n">
        <v>-0.151827043281414</v>
      </c>
      <c r="AK9" s="43" t="n">
        <v>-0.236009482027771</v>
      </c>
      <c r="AL9" s="43" t="n">
        <v>-0.168990563695058</v>
      </c>
      <c r="AM9" s="43" t="n">
        <v>-0.11145859604876</v>
      </c>
      <c r="AN9" s="43" t="n">
        <v>-0.00529670987892012</v>
      </c>
      <c r="AO9" s="43" t="n">
        <v>-0.153994373578943</v>
      </c>
      <c r="AP9" s="43" t="n">
        <v>0.101</v>
      </c>
      <c r="AQ9" s="43"/>
      <c r="AR9" s="43" t="n">
        <v>-0.176113614306221</v>
      </c>
      <c r="AS9" s="43" t="n">
        <v>-0.123882772716792</v>
      </c>
      <c r="AT9" s="43" t="n">
        <v>-0.00529670987892012</v>
      </c>
      <c r="AU9" s="43" t="n">
        <v>0.019</v>
      </c>
      <c r="AV9" s="43" t="n">
        <v>-0.061</v>
      </c>
      <c r="AW9" s="43" t="n">
        <v>-0.0832832808783605</v>
      </c>
      <c r="AX9" s="42" t="n">
        <v>0.149</v>
      </c>
      <c r="AY9" s="43" t="n">
        <v>-0.0321077765267694</v>
      </c>
      <c r="AZ9" s="43" t="n">
        <v>0.0379208146515693</v>
      </c>
      <c r="BA9" s="43" t="n">
        <v>-0.0554284189984135</v>
      </c>
      <c r="BB9" s="43" t="n">
        <v>0.085</v>
      </c>
      <c r="BC9" s="43" t="n">
        <v>0.0495342847737263</v>
      </c>
      <c r="BD9" s="43" t="n">
        <v>0.0154971452627148</v>
      </c>
      <c r="BE9" s="43"/>
      <c r="BF9" s="43" t="n">
        <v>-0.168990563695058</v>
      </c>
      <c r="BG9" s="43" t="n">
        <v>-0.11145859604876</v>
      </c>
      <c r="BH9" s="43" t="n">
        <v>-0.153994373578943</v>
      </c>
      <c r="BI9" s="41" t="n">
        <v>0.041</v>
      </c>
      <c r="BJ9" s="43" t="n">
        <v>-0.228807556080283</v>
      </c>
      <c r="BK9" s="43" t="n">
        <v>-0.0773477518497439</v>
      </c>
      <c r="BL9" s="43" t="n">
        <v>-0.0649938645114882</v>
      </c>
      <c r="BM9" s="43" t="n">
        <v>-0.0457459286941815</v>
      </c>
      <c r="BN9" s="43"/>
      <c r="BO9" s="43" t="n">
        <v>-0.168990563695058</v>
      </c>
      <c r="BP9" s="43" t="n">
        <v>-0.11145859604876</v>
      </c>
      <c r="BQ9" s="43" t="n">
        <v>-0.153994373578943</v>
      </c>
      <c r="BR9" s="41" t="n">
        <v>0.041</v>
      </c>
      <c r="BS9" s="43" t="n">
        <v>-0.228807556080283</v>
      </c>
      <c r="BT9" s="43" t="n">
        <v>-0.0649938645114882</v>
      </c>
      <c r="BU9" s="43" t="n">
        <v>-0.166213165055289</v>
      </c>
      <c r="BV9" s="43" t="n">
        <v>-0.0184418714308168</v>
      </c>
      <c r="BW9" s="43" t="n">
        <v>-0.227826768567509</v>
      </c>
      <c r="BX9" s="43" t="n">
        <v>0.162889045516934</v>
      </c>
      <c r="BY9" s="43" t="n">
        <v>-0.173755327831686</v>
      </c>
      <c r="BZ9" s="43" t="n">
        <v>-0.0657303636449615</v>
      </c>
      <c r="CA9" s="43" t="n">
        <v>-0.0773477518497439</v>
      </c>
      <c r="CB9" s="43" t="n">
        <v>-0.153568536726431</v>
      </c>
      <c r="CC9" s="43" t="n">
        <v>-0.00659785569689851</v>
      </c>
      <c r="CD9" s="43" t="n">
        <v>-0.0594102066937865</v>
      </c>
      <c r="CE9" s="43" t="n">
        <v>-0.0139314572304263</v>
      </c>
      <c r="CF9" s="43" t="n">
        <v>-0.0175675675675676</v>
      </c>
      <c r="CG9" s="43" t="n">
        <v>-0.0724488797573623</v>
      </c>
      <c r="CH9" s="43"/>
      <c r="CI9" s="45" t="n">
        <v>0.0689024707412224</v>
      </c>
      <c r="CJ9" s="46" t="n">
        <v>0.177847682503569</v>
      </c>
      <c r="CK9" s="46" t="n">
        <v>0.212446000058233</v>
      </c>
      <c r="CL9" s="46" t="n">
        <v>0.0393156325971384</v>
      </c>
      <c r="CM9" s="46" t="n">
        <v>0.0705053246727382</v>
      </c>
      <c r="CN9" s="43" t="n">
        <v>0.0966786625442645</v>
      </c>
      <c r="CO9" s="43" t="n">
        <v>-0.168990563695058</v>
      </c>
      <c r="CP9" s="43" t="n">
        <v>-0.11145859604876</v>
      </c>
      <c r="CQ9" s="43" t="n">
        <v>-0.153994373578943</v>
      </c>
      <c r="CR9" s="41" t="n">
        <v>0.041</v>
      </c>
      <c r="CS9" s="43" t="n">
        <v>-0.228807556080283</v>
      </c>
      <c r="CT9" s="43" t="n">
        <v>-0.0649938645114882</v>
      </c>
      <c r="CU9" s="43" t="n">
        <v>-0.166213165055289</v>
      </c>
      <c r="CV9" s="43" t="n">
        <v>-0.0184418714308168</v>
      </c>
      <c r="CW9" s="43" t="n">
        <v>-0.227826768567509</v>
      </c>
      <c r="CX9" s="43" t="n">
        <v>0.162889045516934</v>
      </c>
      <c r="CY9" s="43" t="n">
        <v>-0.173755327831686</v>
      </c>
      <c r="CZ9" s="43" t="n">
        <v>-0.0657303636449615</v>
      </c>
      <c r="DA9" s="43" t="n">
        <v>-0.0773477518497439</v>
      </c>
      <c r="DB9" s="43" t="n">
        <v>-0.153568536726431</v>
      </c>
      <c r="DC9" s="43" t="n">
        <v>-0.00659785569689851</v>
      </c>
      <c r="DD9" s="43" t="n">
        <v>-0.0594102066937865</v>
      </c>
      <c r="DE9" s="43" t="n">
        <v>-0.0139314572304263</v>
      </c>
      <c r="DF9" s="43" t="n">
        <v>-0.0175675675675676</v>
      </c>
      <c r="DG9" s="43" t="n">
        <v>-0.0724488797573623</v>
      </c>
      <c r="DH9" s="44" t="n">
        <v>-0.107724046074171</v>
      </c>
      <c r="DI9" s="46" t="n">
        <v>0.493137823904954</v>
      </c>
      <c r="DJ9" s="46" t="n">
        <v>-0.0284605010979932</v>
      </c>
      <c r="DK9" s="46" t="n">
        <v>0.0166563615693001</v>
      </c>
      <c r="DL9" s="46" t="n">
        <v>0.132440790258495</v>
      </c>
      <c r="DM9" s="46" t="n">
        <v>0.146280874359272</v>
      </c>
      <c r="DN9" s="44" t="n">
        <v>0.0570681100586378</v>
      </c>
      <c r="DO9" s="43" t="n">
        <v>0.0609412923751293</v>
      </c>
      <c r="DP9" s="43"/>
      <c r="DQ9" s="45" t="n">
        <v>0.0689024707412224</v>
      </c>
      <c r="DR9" s="46" t="n">
        <v>0.177847682503569</v>
      </c>
      <c r="DS9" s="46" t="n">
        <v>0.212446000058233</v>
      </c>
      <c r="DT9" s="46" t="n">
        <v>0.0393156325971384</v>
      </c>
      <c r="DU9" s="46" t="n">
        <v>0.0705053246727382</v>
      </c>
      <c r="DV9" s="44" t="n">
        <v>-0.107724046074171</v>
      </c>
      <c r="DW9" s="46" t="n">
        <v>0.493137823904954</v>
      </c>
      <c r="DX9" s="46" t="n">
        <v>-0.0284605010979932</v>
      </c>
      <c r="DY9" s="46" t="n">
        <v>0.0166563615693001</v>
      </c>
      <c r="DZ9" s="46" t="n">
        <v>0.132440790258495</v>
      </c>
      <c r="EA9" s="46" t="n">
        <v>0.146280874359272</v>
      </c>
      <c r="EB9" s="46"/>
      <c r="EC9" s="43" t="n">
        <v>-0.0832832808783605</v>
      </c>
      <c r="ED9" s="43" t="n">
        <v>-0.153994373578943</v>
      </c>
      <c r="EE9" s="43" t="n">
        <v>-0.176113614306221</v>
      </c>
      <c r="EF9" s="43" t="n">
        <v>-0.0316277088546936</v>
      </c>
      <c r="EG9" s="43" t="n">
        <v>-0.00529670987892012</v>
      </c>
      <c r="EH9" s="43" t="n">
        <v>-0.168990563695058</v>
      </c>
      <c r="EI9" s="43" t="n">
        <v>-0.151827043281414</v>
      </c>
      <c r="EJ9" s="44" t="n">
        <v>-0.0222031955187276</v>
      </c>
      <c r="EK9" s="43" t="n">
        <v>-0.153568536726431</v>
      </c>
      <c r="EL9" s="43" t="n">
        <v>-0.227826768567509</v>
      </c>
      <c r="EM9" s="43" t="n">
        <v>0.162889045516934</v>
      </c>
      <c r="EN9" s="43" t="n">
        <v>-0.0657303636449615</v>
      </c>
      <c r="EO9" s="43" t="n">
        <v>-0.123882772716792</v>
      </c>
      <c r="EP9" s="43" t="n">
        <v>0.085</v>
      </c>
      <c r="EQ9" s="42" t="n">
        <v>0.149</v>
      </c>
      <c r="ER9" s="43" t="n">
        <v>-0.00659785569689851</v>
      </c>
      <c r="ES9" s="43" t="n">
        <v>-0.0773477518497439</v>
      </c>
      <c r="ET9" s="43" t="n">
        <v>-0.0321077765267694</v>
      </c>
      <c r="EU9" s="43" t="n">
        <v>-0.024884745676371</v>
      </c>
      <c r="EV9" s="43" t="n">
        <v>0.019</v>
      </c>
      <c r="EW9" s="43" t="n">
        <v>-0.236009482027771</v>
      </c>
      <c r="EX9" s="43" t="n">
        <v>0.262890301188174</v>
      </c>
      <c r="EY9" s="43" t="n">
        <v>-0.061</v>
      </c>
      <c r="EZ9" s="43" t="n">
        <v>-0.0698457874713211</v>
      </c>
      <c r="FA9" s="41" t="n">
        <v>0.041</v>
      </c>
      <c r="FB9" s="43" t="n">
        <v>0.101</v>
      </c>
      <c r="FC9" s="43" t="n">
        <v>-0.0554284189984135</v>
      </c>
      <c r="FD9" s="43" t="n">
        <v>-0.166213165055289</v>
      </c>
      <c r="FE9" s="43" t="n">
        <v>-0.0184418714308168</v>
      </c>
      <c r="FF9" s="43" t="n">
        <v>0.0379208146515693</v>
      </c>
      <c r="FG9" s="43" t="n">
        <v>0.0495342847737263</v>
      </c>
      <c r="FH9" s="43" t="n">
        <v>-0.11145859604876</v>
      </c>
      <c r="FI9" s="44" t="n">
        <v>-0.109</v>
      </c>
      <c r="FJ9" s="43" t="n">
        <v>-0.228807556080283</v>
      </c>
      <c r="FK9" s="43" t="n">
        <v>-0.0649938645114882</v>
      </c>
      <c r="FL9" s="43" t="n">
        <v>-0.0175675675675676</v>
      </c>
      <c r="FM9" s="43" t="n">
        <v>-0.0724488797573623</v>
      </c>
      <c r="FN9" s="43" t="n">
        <v>0.0154971452627148</v>
      </c>
      <c r="FO9" s="43" t="n">
        <v>-0.0594102066937865</v>
      </c>
      <c r="FP9" s="41" t="n">
        <v>-0.0969824656789452</v>
      </c>
      <c r="FQ9" s="43" t="n">
        <v>-0.0457459286941815</v>
      </c>
      <c r="FR9" s="43" t="n">
        <v>-0.173755327831686</v>
      </c>
      <c r="FS9" s="43" t="n">
        <v>-0.0139314572304263</v>
      </c>
      <c r="FT9" s="43" t="n">
        <v>0.0956858109923172</v>
      </c>
      <c r="FU9" s="43"/>
    </row>
    <row r="10" s="47" customFormat="true" ht="12" hidden="true" customHeight="false" outlineLevel="1" collapsed="false">
      <c r="A10" s="40" t="s">
        <v>112</v>
      </c>
      <c r="B10" s="43" t="n">
        <v>0.342</v>
      </c>
      <c r="C10" s="42" t="n">
        <v>0.122</v>
      </c>
      <c r="D10" s="43" t="n">
        <v>0.05</v>
      </c>
      <c r="E10" s="43" t="n">
        <v>0.118</v>
      </c>
      <c r="F10" s="43" t="n">
        <v>0.113</v>
      </c>
      <c r="G10" s="43" t="n">
        <v>0.042</v>
      </c>
      <c r="H10" s="43" t="n">
        <v>0.00573606097071801</v>
      </c>
      <c r="I10" s="43" t="n">
        <v>0.055640248008231</v>
      </c>
      <c r="J10" s="44" t="n">
        <v>0.056</v>
      </c>
      <c r="K10" s="43" t="n">
        <v>0.114153397664164</v>
      </c>
      <c r="L10" s="43" t="n">
        <v>0.0878459510909357</v>
      </c>
      <c r="M10" s="43" t="n">
        <v>0.129743955749844</v>
      </c>
      <c r="N10" s="44" t="n">
        <v>0.047242535877275</v>
      </c>
      <c r="O10" s="43" t="n">
        <v>0.0969166459187819</v>
      </c>
      <c r="P10" s="43" t="n">
        <v>0.0141080123187034</v>
      </c>
      <c r="Q10" s="44" t="n">
        <v>0.0352780539930839</v>
      </c>
      <c r="R10" s="43" t="n">
        <v>0.00823096495989085</v>
      </c>
      <c r="S10" s="44" t="n">
        <v>0.225008808340926</v>
      </c>
      <c r="T10" s="43" t="n">
        <v>0.0472807265268509</v>
      </c>
      <c r="U10" s="43" t="n">
        <v>0.0497205098735764</v>
      </c>
      <c r="V10" s="43" t="n">
        <v>0.150148367952522</v>
      </c>
      <c r="W10" s="43"/>
      <c r="X10" s="43" t="n">
        <v>0.150148367952522</v>
      </c>
      <c r="Y10" s="43" t="n">
        <v>0.129743955749844</v>
      </c>
      <c r="Z10" s="43" t="n">
        <v>0.113</v>
      </c>
      <c r="AA10" s="43" t="n">
        <v>0.0969166459187819</v>
      </c>
      <c r="AB10" s="43" t="n">
        <v>0.0472807265268509</v>
      </c>
      <c r="AC10" s="43" t="n">
        <v>0.212566462752273</v>
      </c>
      <c r="AD10" s="43" t="n">
        <v>0.0273822904958162</v>
      </c>
      <c r="AE10" s="43" t="n">
        <v>0.0990285314195694</v>
      </c>
      <c r="AF10" s="43" t="n">
        <v>0.0222614494459155</v>
      </c>
      <c r="AG10" s="43"/>
      <c r="AH10" s="43" t="n">
        <v>0.150148367952522</v>
      </c>
      <c r="AI10" s="43" t="n">
        <v>0.129743955749844</v>
      </c>
      <c r="AJ10" s="43" t="n">
        <v>0.00823096495989085</v>
      </c>
      <c r="AK10" s="43" t="n">
        <v>0.055640248008231</v>
      </c>
      <c r="AL10" s="43" t="n">
        <v>0.311335061519958</v>
      </c>
      <c r="AM10" s="43" t="n">
        <v>0.239734322370662</v>
      </c>
      <c r="AN10" s="43" t="n">
        <v>0.0141080123187034</v>
      </c>
      <c r="AO10" s="43" t="n">
        <v>0.324784767457751</v>
      </c>
      <c r="AP10" s="43" t="n">
        <v>0.05</v>
      </c>
      <c r="AQ10" s="43"/>
      <c r="AR10" s="43" t="n">
        <v>0.150148367952522</v>
      </c>
      <c r="AS10" s="43" t="n">
        <v>0.129743955749844</v>
      </c>
      <c r="AT10" s="43" t="n">
        <v>0.0141080123187034</v>
      </c>
      <c r="AU10" s="43" t="n">
        <v>0.118</v>
      </c>
      <c r="AV10" s="43" t="n">
        <v>0.113</v>
      </c>
      <c r="AW10" s="43" t="n">
        <v>0.0969166459187819</v>
      </c>
      <c r="AX10" s="42" t="n">
        <v>0.122</v>
      </c>
      <c r="AY10" s="43" t="n">
        <v>0.00573606097071801</v>
      </c>
      <c r="AZ10" s="43" t="n">
        <v>0.0878459510909357</v>
      </c>
      <c r="BA10" s="43" t="n">
        <v>0.0472807265268509</v>
      </c>
      <c r="BB10" s="43" t="n">
        <v>0.042</v>
      </c>
      <c r="BC10" s="43" t="n">
        <v>0.114153397664164</v>
      </c>
      <c r="BD10" s="43" t="n">
        <v>0.104699968908695</v>
      </c>
      <c r="BE10" s="43"/>
      <c r="BF10" s="43" t="n">
        <v>0.311335061519958</v>
      </c>
      <c r="BG10" s="43" t="n">
        <v>0.239734322370662</v>
      </c>
      <c r="BH10" s="43" t="n">
        <v>0.324784767457751</v>
      </c>
      <c r="BI10" s="43" t="n">
        <v>0.342</v>
      </c>
      <c r="BJ10" s="43" t="n">
        <v>0.188751236516087</v>
      </c>
      <c r="BK10" s="43" t="n">
        <v>0.327802109678613</v>
      </c>
      <c r="BL10" s="43" t="n">
        <v>0.236909987781147</v>
      </c>
      <c r="BM10" s="43" t="n">
        <v>0.212566462752273</v>
      </c>
      <c r="BN10" s="43"/>
      <c r="BO10" s="43" t="n">
        <v>0.311335061519958</v>
      </c>
      <c r="BP10" s="43" t="n">
        <v>0.239734322370662</v>
      </c>
      <c r="BQ10" s="43" t="n">
        <v>0.324784767457751</v>
      </c>
      <c r="BR10" s="43" t="n">
        <v>0.342</v>
      </c>
      <c r="BS10" s="43" t="n">
        <v>0.188751236516087</v>
      </c>
      <c r="BT10" s="43" t="n">
        <v>0.236909987781147</v>
      </c>
      <c r="BU10" s="43" t="n">
        <v>0.139945840855437</v>
      </c>
      <c r="BV10" s="43" t="n">
        <v>0.277128369362156</v>
      </c>
      <c r="BW10" s="43" t="n">
        <v>0.187011470916658</v>
      </c>
      <c r="BX10" s="43" t="n">
        <v>0.226489728212326</v>
      </c>
      <c r="BY10" s="43" t="n">
        <v>0.207595214575788</v>
      </c>
      <c r="BZ10" s="43" t="n">
        <v>0.218099913954548</v>
      </c>
      <c r="CA10" s="43" t="n">
        <v>0.327802109678613</v>
      </c>
      <c r="CB10" s="43" t="n">
        <v>0.158252931369066</v>
      </c>
      <c r="CC10" s="43" t="n">
        <v>0.276107575033334</v>
      </c>
      <c r="CD10" s="43" t="n">
        <v>0.0951078535724391</v>
      </c>
      <c r="CE10" s="43" t="n">
        <v>-0.0128769224558996</v>
      </c>
      <c r="CF10" s="43" t="n">
        <v>0.161064305364512</v>
      </c>
      <c r="CG10" s="43" t="n">
        <v>0.0831970887611413</v>
      </c>
      <c r="CH10" s="43"/>
      <c r="CI10" s="45" t="n">
        <v>0.102988372064731</v>
      </c>
      <c r="CJ10" s="46" t="n">
        <v>0.098151776281556</v>
      </c>
      <c r="CK10" s="46" t="n">
        <v>0.0872445897130608</v>
      </c>
      <c r="CL10" s="46" t="n">
        <v>0.0849890167836472</v>
      </c>
      <c r="CM10" s="46" t="n">
        <v>0.0444925202033357</v>
      </c>
      <c r="CN10" s="43" t="n">
        <v>0.0848240251127436</v>
      </c>
      <c r="CO10" s="43" t="n">
        <v>0.311335061519958</v>
      </c>
      <c r="CP10" s="43" t="n">
        <v>0.239734322370662</v>
      </c>
      <c r="CQ10" s="43" t="n">
        <v>0.324784767457751</v>
      </c>
      <c r="CR10" s="43" t="n">
        <v>0.342</v>
      </c>
      <c r="CS10" s="43" t="n">
        <v>0.188751236516087</v>
      </c>
      <c r="CT10" s="43" t="n">
        <v>0.236909987781147</v>
      </c>
      <c r="CU10" s="43" t="n">
        <v>0.139945840855437</v>
      </c>
      <c r="CV10" s="43" t="n">
        <v>0.277128369362156</v>
      </c>
      <c r="CW10" s="43" t="n">
        <v>0.187011470916658</v>
      </c>
      <c r="CX10" s="43" t="n">
        <v>0.226489728212326</v>
      </c>
      <c r="CY10" s="43" t="n">
        <v>0.207595214575788</v>
      </c>
      <c r="CZ10" s="43" t="n">
        <v>0.218099913954548</v>
      </c>
      <c r="DA10" s="43" t="n">
        <v>0.327802109678613</v>
      </c>
      <c r="DB10" s="43" t="n">
        <v>0.158252931369066</v>
      </c>
      <c r="DC10" s="43" t="n">
        <v>0.276107575033334</v>
      </c>
      <c r="DD10" s="43" t="n">
        <v>0.0951078535724391</v>
      </c>
      <c r="DE10" s="43" t="n">
        <v>-0.0128769224558996</v>
      </c>
      <c r="DF10" s="43" t="n">
        <v>0.161064305364512</v>
      </c>
      <c r="DG10" s="43" t="n">
        <v>0.0831970887611413</v>
      </c>
      <c r="DH10" s="44" t="n">
        <v>0.225008808340926</v>
      </c>
      <c r="DI10" s="46" t="n">
        <v>0.125230076253844</v>
      </c>
      <c r="DJ10" s="46" t="n">
        <v>0.0436845967891317</v>
      </c>
      <c r="DK10" s="46" t="n">
        <v>0.0739120028407698</v>
      </c>
      <c r="DL10" s="46" t="n">
        <v>0.12935742646463</v>
      </c>
      <c r="DM10" s="46" t="n">
        <v>0.0974131735987367</v>
      </c>
      <c r="DN10" s="44" t="n">
        <v>0.074929420910096</v>
      </c>
      <c r="DO10" s="43" t="n">
        <v>0.0947310233287447</v>
      </c>
      <c r="DP10" s="43"/>
      <c r="DQ10" s="45" t="n">
        <v>0.102988372064731</v>
      </c>
      <c r="DR10" s="46" t="n">
        <v>0.098151776281556</v>
      </c>
      <c r="DS10" s="46" t="n">
        <v>0.0872445897130608</v>
      </c>
      <c r="DT10" s="46" t="n">
        <v>0.0849890167836472</v>
      </c>
      <c r="DU10" s="46" t="n">
        <v>0.0444925202033357</v>
      </c>
      <c r="DV10" s="44" t="n">
        <v>0.225008808340926</v>
      </c>
      <c r="DW10" s="46" t="n">
        <v>0.125230076253844</v>
      </c>
      <c r="DX10" s="46" t="n">
        <v>0.0436845967891317</v>
      </c>
      <c r="DY10" s="46" t="n">
        <v>0.0739120028407698</v>
      </c>
      <c r="DZ10" s="46" t="n">
        <v>0.12935742646463</v>
      </c>
      <c r="EA10" s="46" t="n">
        <v>0.0974131735987367</v>
      </c>
      <c r="EB10" s="46"/>
      <c r="EC10" s="43" t="n">
        <v>0.0969166459187819</v>
      </c>
      <c r="ED10" s="43" t="n">
        <v>0.324784767457751</v>
      </c>
      <c r="EE10" s="43" t="n">
        <v>0.150148367952522</v>
      </c>
      <c r="EF10" s="43" t="n">
        <v>0.047242535877275</v>
      </c>
      <c r="EG10" s="43" t="n">
        <v>0.0141080123187034</v>
      </c>
      <c r="EH10" s="43" t="n">
        <v>0.311335061519958</v>
      </c>
      <c r="EI10" s="43" t="n">
        <v>0.00823096495989085</v>
      </c>
      <c r="EJ10" s="44" t="n">
        <v>0.0352780539930839</v>
      </c>
      <c r="EK10" s="43" t="n">
        <v>0.158252931369066</v>
      </c>
      <c r="EL10" s="43" t="n">
        <v>0.187011470916658</v>
      </c>
      <c r="EM10" s="43" t="n">
        <v>0.226489728212326</v>
      </c>
      <c r="EN10" s="43" t="n">
        <v>0.218099913954548</v>
      </c>
      <c r="EO10" s="43" t="n">
        <v>0.129743955749844</v>
      </c>
      <c r="EP10" s="43" t="n">
        <v>0.042</v>
      </c>
      <c r="EQ10" s="42" t="n">
        <v>0.122</v>
      </c>
      <c r="ER10" s="43" t="n">
        <v>0.276107575033334</v>
      </c>
      <c r="ES10" s="43" t="n">
        <v>0.327802109678613</v>
      </c>
      <c r="ET10" s="43" t="n">
        <v>0.00573606097071801</v>
      </c>
      <c r="EU10" s="43" t="n">
        <v>0.0497205098735764</v>
      </c>
      <c r="EV10" s="43" t="n">
        <v>0.118</v>
      </c>
      <c r="EW10" s="43" t="n">
        <v>0.055640248008231</v>
      </c>
      <c r="EX10" s="43" t="n">
        <v>0.0990285314195694</v>
      </c>
      <c r="EY10" s="43" t="n">
        <v>0.113</v>
      </c>
      <c r="EZ10" s="43" t="n">
        <v>0.0273822904958162</v>
      </c>
      <c r="FA10" s="43" t="n">
        <v>0.342</v>
      </c>
      <c r="FB10" s="43" t="n">
        <v>0.05</v>
      </c>
      <c r="FC10" s="43" t="n">
        <v>0.0472807265268509</v>
      </c>
      <c r="FD10" s="43" t="n">
        <v>0.139945840855437</v>
      </c>
      <c r="FE10" s="43" t="n">
        <v>0.277128369362156</v>
      </c>
      <c r="FF10" s="43" t="n">
        <v>0.0878459510909357</v>
      </c>
      <c r="FG10" s="43" t="n">
        <v>0.114153397664164</v>
      </c>
      <c r="FH10" s="43" t="n">
        <v>0.239734322370662</v>
      </c>
      <c r="FI10" s="44" t="n">
        <v>0.056</v>
      </c>
      <c r="FJ10" s="43" t="n">
        <v>0.188751236516087</v>
      </c>
      <c r="FK10" s="43" t="n">
        <v>0.236909987781147</v>
      </c>
      <c r="FL10" s="43" t="n">
        <v>0.161064305364512</v>
      </c>
      <c r="FM10" s="43" t="n">
        <v>0.0831970887611413</v>
      </c>
      <c r="FN10" s="43" t="n">
        <v>0.104699968908695</v>
      </c>
      <c r="FO10" s="43" t="n">
        <v>0.0951078535724391</v>
      </c>
      <c r="FP10" s="43" t="n">
        <v>0.0415443666741928</v>
      </c>
      <c r="FQ10" s="43" t="n">
        <v>0.212566462752273</v>
      </c>
      <c r="FR10" s="43" t="n">
        <v>0.207595214575788</v>
      </c>
      <c r="FS10" s="43" t="n">
        <v>-0.0128769224558996</v>
      </c>
      <c r="FT10" s="43" t="n">
        <v>0.0222614494459155</v>
      </c>
      <c r="FU10" s="43"/>
    </row>
    <row r="11" s="47" customFormat="true" ht="12" hidden="true" customHeight="false" outlineLevel="1" collapsed="false">
      <c r="A11" s="40" t="s">
        <v>113</v>
      </c>
      <c r="B11" s="43" t="n">
        <v>0.084</v>
      </c>
      <c r="C11" s="42" t="n">
        <v>0.045</v>
      </c>
      <c r="D11" s="43" t="n">
        <v>0.016</v>
      </c>
      <c r="E11" s="43" t="n">
        <v>0.031</v>
      </c>
      <c r="F11" s="43" t="n">
        <v>0.037</v>
      </c>
      <c r="G11" s="43" t="n">
        <v>0.011</v>
      </c>
      <c r="H11" s="43" t="n">
        <v>0.0041115457008984</v>
      </c>
      <c r="I11" s="43" t="n">
        <v>0.0179944312845447</v>
      </c>
      <c r="J11" s="44" t="n">
        <v>0.02</v>
      </c>
      <c r="K11" s="43" t="n">
        <v>0.0514347402145146</v>
      </c>
      <c r="L11" s="43" t="n">
        <v>0.0345792830682673</v>
      </c>
      <c r="M11" s="43" t="n">
        <v>0.0406794704272577</v>
      </c>
      <c r="N11" s="44" t="n">
        <v>0.0378382501988906</v>
      </c>
      <c r="O11" s="43" t="n">
        <v>0.0458003822945167</v>
      </c>
      <c r="P11" s="43" t="n">
        <v>0.00980803659382736</v>
      </c>
      <c r="Q11" s="44" t="n">
        <v>0.0103268977303999</v>
      </c>
      <c r="R11" s="43" t="n">
        <v>-0.000582434180001777</v>
      </c>
      <c r="S11" s="44" t="n">
        <v>0.0785975340006498</v>
      </c>
      <c r="T11" s="43" t="n">
        <v>0.0202131356423028</v>
      </c>
      <c r="U11" s="43" t="n">
        <v>0.0295115984168257</v>
      </c>
      <c r="V11" s="43" t="n">
        <v>0.0621813631710117</v>
      </c>
      <c r="W11" s="43"/>
      <c r="X11" s="43" t="n">
        <v>0.0621813631710117</v>
      </c>
      <c r="Y11" s="43" t="n">
        <v>0.0406794704272577</v>
      </c>
      <c r="Z11" s="43" t="n">
        <v>0.037</v>
      </c>
      <c r="AA11" s="43" t="n">
        <v>0.0458003822945167</v>
      </c>
      <c r="AB11" s="43" t="n">
        <v>0.0202131356423028</v>
      </c>
      <c r="AC11" s="43" t="n">
        <v>0.070404764308065</v>
      </c>
      <c r="AD11" s="43" t="n">
        <v>0.0115278204734092</v>
      </c>
      <c r="AE11" s="43" t="n">
        <v>0.0221815221815222</v>
      </c>
      <c r="AF11" s="43" t="n">
        <v>0.014797507788162</v>
      </c>
      <c r="AG11" s="43"/>
      <c r="AH11" s="43" t="n">
        <v>0.0621813631710117</v>
      </c>
      <c r="AI11" s="43" t="n">
        <v>0.0406794704272577</v>
      </c>
      <c r="AJ11" s="43" t="n">
        <v>-0.000582434180001777</v>
      </c>
      <c r="AK11" s="43" t="n">
        <v>0.0179944312845447</v>
      </c>
      <c r="AL11" s="43" t="n">
        <v>0.113278747788144</v>
      </c>
      <c r="AM11" s="43" t="n">
        <v>0.0808202454797413</v>
      </c>
      <c r="AN11" s="43" t="n">
        <v>0.00980803659382736</v>
      </c>
      <c r="AO11" s="43" t="n">
        <v>0.111661108297419</v>
      </c>
      <c r="AP11" s="43" t="n">
        <v>0.016</v>
      </c>
      <c r="AQ11" s="43"/>
      <c r="AR11" s="43" t="n">
        <v>0.0621813631710117</v>
      </c>
      <c r="AS11" s="43" t="n">
        <v>0.0406794704272577</v>
      </c>
      <c r="AT11" s="43" t="n">
        <v>0.00980803659382736</v>
      </c>
      <c r="AU11" s="43" t="n">
        <v>0.031</v>
      </c>
      <c r="AV11" s="43" t="n">
        <v>0.037</v>
      </c>
      <c r="AW11" s="43" t="n">
        <v>0.0458003822945167</v>
      </c>
      <c r="AX11" s="42" t="n">
        <v>0.045</v>
      </c>
      <c r="AY11" s="43" t="n">
        <v>0.0041115457008984</v>
      </c>
      <c r="AZ11" s="43" t="n">
        <v>0.0345792830682673</v>
      </c>
      <c r="BA11" s="43" t="n">
        <v>0.0202131356423028</v>
      </c>
      <c r="BB11" s="43" t="n">
        <v>0.011</v>
      </c>
      <c r="BC11" s="43" t="n">
        <v>0.0514347402145146</v>
      </c>
      <c r="BD11" s="43" t="n">
        <v>0.045973063807865</v>
      </c>
      <c r="BE11" s="43"/>
      <c r="BF11" s="43" t="n">
        <v>0.113278747788144</v>
      </c>
      <c r="BG11" s="43" t="n">
        <v>0.0808202454797413</v>
      </c>
      <c r="BH11" s="43" t="n">
        <v>0.111661108297419</v>
      </c>
      <c r="BI11" s="43" t="n">
        <v>0.084</v>
      </c>
      <c r="BJ11" s="43" t="n">
        <v>0.0743066345969647</v>
      </c>
      <c r="BK11" s="43" t="n">
        <v>0.0864627498485766</v>
      </c>
      <c r="BL11" s="43" t="n">
        <v>0.0377401473156656</v>
      </c>
      <c r="BM11" s="43" t="n">
        <v>0.070404764308065</v>
      </c>
      <c r="BN11" s="43"/>
      <c r="BO11" s="43" t="n">
        <v>0.113278747788144</v>
      </c>
      <c r="BP11" s="43" t="n">
        <v>0.0808202454797413</v>
      </c>
      <c r="BQ11" s="43" t="n">
        <v>0.111661108297419</v>
      </c>
      <c r="BR11" s="43" t="n">
        <v>0.084</v>
      </c>
      <c r="BS11" s="43" t="n">
        <v>0.0743066345969647</v>
      </c>
      <c r="BT11" s="43" t="n">
        <v>0.0377401473156656</v>
      </c>
      <c r="BU11" s="43" t="n">
        <v>0.0656908247054623</v>
      </c>
      <c r="BV11" s="43" t="n">
        <v>0.0785215235519495</v>
      </c>
      <c r="BW11" s="43" t="n">
        <v>0.054586038961039</v>
      </c>
      <c r="BX11" s="43" t="n">
        <v>0.0738764907968606</v>
      </c>
      <c r="BY11" s="43" t="n">
        <v>0.0945919057662462</v>
      </c>
      <c r="BZ11" s="43" t="n">
        <v>0.065385807251317</v>
      </c>
      <c r="CA11" s="43" t="n">
        <v>0.0864627498485766</v>
      </c>
      <c r="CB11" s="43" t="n">
        <v>0.0570070962672886</v>
      </c>
      <c r="CC11" s="43" t="n">
        <v>0.0834294502114571</v>
      </c>
      <c r="CD11" s="43" t="n">
        <v>0.0475711763265411</v>
      </c>
      <c r="CE11" s="43" t="n">
        <v>0.0079967023907667</v>
      </c>
      <c r="CF11" s="43" t="n">
        <v>0.0644938816528405</v>
      </c>
      <c r="CG11" s="43" t="n">
        <v>0.0511810016122016</v>
      </c>
      <c r="CH11" s="43"/>
      <c r="CI11" s="45" t="n">
        <v>0.0392122700821039</v>
      </c>
      <c r="CJ11" s="46" t="n">
        <v>0.0347053273954337</v>
      </c>
      <c r="CK11" s="46" t="n">
        <v>0.0258781998914735</v>
      </c>
      <c r="CL11" s="46" t="n">
        <v>0.0314313920155049</v>
      </c>
      <c r="CM11" s="46" t="n">
        <v>0.0169316678253459</v>
      </c>
      <c r="CN11" s="43" t="n">
        <v>0.0307332889420845</v>
      </c>
      <c r="CO11" s="43" t="n">
        <v>0.113278747788144</v>
      </c>
      <c r="CP11" s="43" t="n">
        <v>0.0808202454797413</v>
      </c>
      <c r="CQ11" s="43" t="n">
        <v>0.111661108297419</v>
      </c>
      <c r="CR11" s="43" t="n">
        <v>0.084</v>
      </c>
      <c r="CS11" s="43" t="n">
        <v>0.0743066345969647</v>
      </c>
      <c r="CT11" s="43" t="n">
        <v>0.0377401473156656</v>
      </c>
      <c r="CU11" s="43" t="n">
        <v>0.0656908247054623</v>
      </c>
      <c r="CV11" s="43" t="n">
        <v>0.0785215235519495</v>
      </c>
      <c r="CW11" s="43" t="n">
        <v>0.054586038961039</v>
      </c>
      <c r="CX11" s="43" t="n">
        <v>0.0738764907968606</v>
      </c>
      <c r="CY11" s="43" t="n">
        <v>0.0945919057662462</v>
      </c>
      <c r="CZ11" s="43" t="n">
        <v>0.065385807251317</v>
      </c>
      <c r="DA11" s="43" t="n">
        <v>0.0864627498485766</v>
      </c>
      <c r="DB11" s="43" t="n">
        <v>0.0570070962672886</v>
      </c>
      <c r="DC11" s="43" t="n">
        <v>0.0834294502114571</v>
      </c>
      <c r="DD11" s="43" t="n">
        <v>0.0475711763265411</v>
      </c>
      <c r="DE11" s="43" t="n">
        <v>0.0079967023907667</v>
      </c>
      <c r="DF11" s="43" t="n">
        <v>0.0644938816528405</v>
      </c>
      <c r="DG11" s="43" t="n">
        <v>0.0511810016122016</v>
      </c>
      <c r="DH11" s="44" t="n">
        <v>0.0785975340006498</v>
      </c>
      <c r="DI11" s="46" t="n">
        <v>0.0373766517792446</v>
      </c>
      <c r="DJ11" s="46" t="n">
        <v>0.0194521635569671</v>
      </c>
      <c r="DK11" s="46" t="n">
        <v>0.0253876377395955</v>
      </c>
      <c r="DL11" s="46" t="n">
        <v>0.0361493255223531</v>
      </c>
      <c r="DM11" s="46" t="n">
        <v>0.0314727884458617</v>
      </c>
      <c r="DN11" s="44" t="n">
        <v>0.0261149147720776</v>
      </c>
      <c r="DO11" s="43" t="n">
        <v>0.0340537117253334</v>
      </c>
      <c r="DP11" s="43"/>
      <c r="DQ11" s="45" t="n">
        <v>0.0392122700821039</v>
      </c>
      <c r="DR11" s="46" t="n">
        <v>0.0347053273954337</v>
      </c>
      <c r="DS11" s="46" t="n">
        <v>0.0258781998914735</v>
      </c>
      <c r="DT11" s="46" t="n">
        <v>0.0314313920155049</v>
      </c>
      <c r="DU11" s="46" t="n">
        <v>0.0169316678253459</v>
      </c>
      <c r="DV11" s="44" t="n">
        <v>0.0785975340006498</v>
      </c>
      <c r="DW11" s="46" t="n">
        <v>0.0373766517792446</v>
      </c>
      <c r="DX11" s="46" t="n">
        <v>0.0194521635569671</v>
      </c>
      <c r="DY11" s="46" t="n">
        <v>0.0253876377395955</v>
      </c>
      <c r="DZ11" s="46" t="n">
        <v>0.0361493255223531</v>
      </c>
      <c r="EA11" s="46" t="n">
        <v>0.0314727884458617</v>
      </c>
      <c r="EB11" s="46"/>
      <c r="EC11" s="43" t="n">
        <v>0.0458003822945167</v>
      </c>
      <c r="ED11" s="43" t="n">
        <v>0.111661108297419</v>
      </c>
      <c r="EE11" s="43" t="n">
        <v>0.0621813631710117</v>
      </c>
      <c r="EF11" s="43" t="n">
        <v>0.0378382501988906</v>
      </c>
      <c r="EG11" s="43" t="n">
        <v>0.00980803659382736</v>
      </c>
      <c r="EH11" s="43" t="n">
        <v>0.113278747788144</v>
      </c>
      <c r="EI11" s="43" t="n">
        <v>-0.000582434180001777</v>
      </c>
      <c r="EJ11" s="44" t="n">
        <v>0.0103268977303999</v>
      </c>
      <c r="EK11" s="43" t="n">
        <v>0.0570070962672886</v>
      </c>
      <c r="EL11" s="43" t="n">
        <v>0.054586038961039</v>
      </c>
      <c r="EM11" s="43" t="n">
        <v>0.0738764907968606</v>
      </c>
      <c r="EN11" s="43" t="n">
        <v>0.065385807251317</v>
      </c>
      <c r="EO11" s="43" t="n">
        <v>0.0406794704272577</v>
      </c>
      <c r="EP11" s="43" t="n">
        <v>0.011</v>
      </c>
      <c r="EQ11" s="42" t="n">
        <v>0.045</v>
      </c>
      <c r="ER11" s="43" t="n">
        <v>0.0834294502114571</v>
      </c>
      <c r="ES11" s="43" t="n">
        <v>0.0864627498485766</v>
      </c>
      <c r="ET11" s="43" t="n">
        <v>0.0041115457008984</v>
      </c>
      <c r="EU11" s="43" t="n">
        <v>0.0295115984168257</v>
      </c>
      <c r="EV11" s="43" t="n">
        <v>0.031</v>
      </c>
      <c r="EW11" s="43" t="n">
        <v>0.0179944312845447</v>
      </c>
      <c r="EX11" s="43" t="n">
        <v>0.0221815221815222</v>
      </c>
      <c r="EY11" s="43" t="n">
        <v>0.037</v>
      </c>
      <c r="EZ11" s="43" t="n">
        <v>0.0115278204734092</v>
      </c>
      <c r="FA11" s="43" t="n">
        <v>0.084</v>
      </c>
      <c r="FB11" s="43" t="n">
        <v>0.016</v>
      </c>
      <c r="FC11" s="43" t="n">
        <v>0.0202131356423028</v>
      </c>
      <c r="FD11" s="43" t="n">
        <v>0.0656908247054623</v>
      </c>
      <c r="FE11" s="43" t="n">
        <v>0.0785215235519495</v>
      </c>
      <c r="FF11" s="43" t="n">
        <v>0.0345792830682673</v>
      </c>
      <c r="FG11" s="43" t="n">
        <v>0.0514347402145146</v>
      </c>
      <c r="FH11" s="43" t="n">
        <v>0.0808202454797413</v>
      </c>
      <c r="FI11" s="44" t="n">
        <v>0.02</v>
      </c>
      <c r="FJ11" s="43" t="n">
        <v>0.0743066345969647</v>
      </c>
      <c r="FK11" s="43" t="n">
        <v>0.0377401473156656</v>
      </c>
      <c r="FL11" s="43" t="n">
        <v>0.0644938816528405</v>
      </c>
      <c r="FM11" s="43" t="n">
        <v>0.0511810016122016</v>
      </c>
      <c r="FN11" s="43" t="n">
        <v>0.045973063807865</v>
      </c>
      <c r="FO11" s="43" t="n">
        <v>0.0475711763265411</v>
      </c>
      <c r="FP11" s="43" t="n">
        <v>0.0018641521727327</v>
      </c>
      <c r="FQ11" s="43" t="n">
        <v>0.070404764308065</v>
      </c>
      <c r="FR11" s="43" t="n">
        <v>0.0945919057662462</v>
      </c>
      <c r="FS11" s="43" t="n">
        <v>0.0079967023907667</v>
      </c>
      <c r="FT11" s="43" t="n">
        <v>0.014797507788162</v>
      </c>
      <c r="FU11" s="43"/>
    </row>
    <row r="12" customFormat="false" ht="12" hidden="false" customHeight="false" outlineLevel="0" collapsed="false">
      <c r="A12" s="14" t="s">
        <v>114</v>
      </c>
      <c r="B12" s="37" t="n">
        <v>35</v>
      </c>
      <c r="C12" s="48" t="n">
        <v>44</v>
      </c>
      <c r="D12" s="37" t="n">
        <v>42</v>
      </c>
      <c r="E12" s="37" t="n">
        <v>40</v>
      </c>
      <c r="F12" s="37" t="n">
        <v>40</v>
      </c>
      <c r="G12" s="37" t="n">
        <v>41</v>
      </c>
      <c r="H12" s="37" t="n">
        <v>42.9383533415759</v>
      </c>
      <c r="I12" s="37" t="n">
        <v>40.4202344260287</v>
      </c>
      <c r="J12" s="38" t="n">
        <v>41</v>
      </c>
      <c r="K12" s="37" t="n">
        <v>42.1376395190938</v>
      </c>
      <c r="L12" s="37" t="n">
        <v>41.673854810268</v>
      </c>
      <c r="M12" s="37" t="n">
        <v>39.9794662528725</v>
      </c>
      <c r="N12" s="38" t="n">
        <v>40.5093404458632</v>
      </c>
      <c r="O12" s="37" t="n">
        <v>42.4343499504235</v>
      </c>
      <c r="P12" s="37" t="n">
        <v>44.4994655853961</v>
      </c>
      <c r="Q12" s="38" t="n">
        <v>42.5448276850737</v>
      </c>
      <c r="R12" s="37" t="n">
        <v>40.1394014223627</v>
      </c>
      <c r="S12" s="38" t="n">
        <v>37.3818761152613</v>
      </c>
      <c r="T12" s="37" t="n">
        <v>47.1705222821459</v>
      </c>
      <c r="U12" s="37" t="n">
        <v>40.5830544323484</v>
      </c>
      <c r="V12" s="37" t="n">
        <v>39.3820219249567</v>
      </c>
      <c r="W12" s="37"/>
      <c r="X12" s="37" t="n">
        <v>39.3820219249567</v>
      </c>
      <c r="Y12" s="37" t="n">
        <v>39.9794662528725</v>
      </c>
      <c r="Z12" s="37" t="n">
        <v>40</v>
      </c>
      <c r="AA12" s="37" t="n">
        <v>42.4343499504235</v>
      </c>
      <c r="AB12" s="37" t="n">
        <v>47.1705222821459</v>
      </c>
      <c r="AC12" s="37" t="n">
        <v>38.2255410438965</v>
      </c>
      <c r="AD12" s="37" t="n">
        <v>42.4778757027807</v>
      </c>
      <c r="AE12" s="37" t="n">
        <v>42.6624328090782</v>
      </c>
      <c r="AF12" s="37" t="n">
        <v>41.0005036454336</v>
      </c>
      <c r="AG12" s="37"/>
      <c r="AH12" s="37" t="n">
        <v>39.3820219249567</v>
      </c>
      <c r="AI12" s="37" t="n">
        <v>39.9794662528725</v>
      </c>
      <c r="AJ12" s="37" t="n">
        <v>40.1394014223627</v>
      </c>
      <c r="AK12" s="37" t="n">
        <v>40.4202344260287</v>
      </c>
      <c r="AL12" s="37" t="n">
        <v>36.0486287556827</v>
      </c>
      <c r="AM12" s="37" t="n">
        <v>34.7234831717927</v>
      </c>
      <c r="AN12" s="37" t="n">
        <v>44.4994655853961</v>
      </c>
      <c r="AO12" s="37" t="n">
        <v>36.483061410446</v>
      </c>
      <c r="AP12" s="37" t="n">
        <v>42</v>
      </c>
      <c r="AQ12" s="37"/>
      <c r="AR12" s="37" t="n">
        <v>39.3820219249567</v>
      </c>
      <c r="AS12" s="37" t="n">
        <v>39.9794662528725</v>
      </c>
      <c r="AT12" s="37" t="n">
        <v>44.4994655853961</v>
      </c>
      <c r="AU12" s="37" t="n">
        <v>40</v>
      </c>
      <c r="AV12" s="37" t="n">
        <v>40</v>
      </c>
      <c r="AW12" s="37" t="n">
        <v>42.4343499504235</v>
      </c>
      <c r="AX12" s="48" t="n">
        <v>44</v>
      </c>
      <c r="AY12" s="37" t="n">
        <v>42.9383533415759</v>
      </c>
      <c r="AZ12" s="37" t="n">
        <v>41.673854810268</v>
      </c>
      <c r="BA12" s="37" t="n">
        <v>47.1705222821459</v>
      </c>
      <c r="BB12" s="37" t="n">
        <v>41</v>
      </c>
      <c r="BC12" s="37" t="n">
        <v>42.1376395190938</v>
      </c>
      <c r="BD12" s="37" t="n">
        <v>42.2273846659005</v>
      </c>
      <c r="BE12" s="37"/>
      <c r="BF12" s="37" t="n">
        <v>36.0486287556827</v>
      </c>
      <c r="BG12" s="37" t="n">
        <v>34.7234831717927</v>
      </c>
      <c r="BH12" s="37" t="n">
        <v>36.483061410446</v>
      </c>
      <c r="BI12" s="37" t="n">
        <v>35</v>
      </c>
      <c r="BJ12" s="37" t="n">
        <v>35.8416448724045</v>
      </c>
      <c r="BK12" s="37" t="n">
        <v>35.7427177700348</v>
      </c>
      <c r="BL12" s="37" t="n">
        <v>33.6064869018001</v>
      </c>
      <c r="BM12" s="37" t="n">
        <v>38.2255410438965</v>
      </c>
      <c r="BN12" s="37"/>
      <c r="BO12" s="37" t="n">
        <v>36.0486287556827</v>
      </c>
      <c r="BP12" s="37" t="n">
        <v>34.7234831717927</v>
      </c>
      <c r="BQ12" s="37" t="n">
        <v>36.483061410446</v>
      </c>
      <c r="BR12" s="37" t="n">
        <v>35</v>
      </c>
      <c r="BS12" s="37" t="n">
        <v>35.8416448724045</v>
      </c>
      <c r="BT12" s="37" t="n">
        <v>33.6064869018001</v>
      </c>
      <c r="BU12" s="37" t="n">
        <v>39.9101416171768</v>
      </c>
      <c r="BV12" s="37" t="n">
        <v>38.726856689096</v>
      </c>
      <c r="BW12" s="37" t="n">
        <v>37.3167960147949</v>
      </c>
      <c r="BX12" s="37" t="n">
        <v>38.8733354140658</v>
      </c>
      <c r="BY12" s="37" t="n">
        <v>37.6238366174653</v>
      </c>
      <c r="BZ12" s="37" t="n">
        <v>40.046164713704</v>
      </c>
      <c r="CA12" s="37" t="n">
        <v>35.7427177700348</v>
      </c>
      <c r="CB12" s="37" t="n">
        <v>37.5367593269934</v>
      </c>
      <c r="CC12" s="37" t="n">
        <v>38.282410693163</v>
      </c>
      <c r="CD12" s="37" t="n">
        <v>41.7345656988189</v>
      </c>
      <c r="CE12" s="37" t="n">
        <v>42.4830907009078</v>
      </c>
      <c r="CF12" s="37" t="n">
        <v>40.6384898744956</v>
      </c>
      <c r="CG12" s="37" t="n">
        <v>41.9028896949631</v>
      </c>
      <c r="CH12" s="37"/>
      <c r="CI12" s="37" t="n">
        <v>41.6098419881739</v>
      </c>
      <c r="CJ12" s="37" t="n">
        <v>41.7471630145948</v>
      </c>
      <c r="CK12" s="37" t="n">
        <v>42.3756916963883</v>
      </c>
      <c r="CL12" s="37" t="n">
        <v>42.0091664376524</v>
      </c>
      <c r="CM12" s="37" t="n">
        <v>43.928658418671</v>
      </c>
      <c r="CN12" s="37" t="n">
        <v>42.2489266583356</v>
      </c>
      <c r="CO12" s="37" t="n">
        <v>36.0486287556827</v>
      </c>
      <c r="CP12" s="37" t="n">
        <v>34.7234831717927</v>
      </c>
      <c r="CQ12" s="37" t="n">
        <v>36.483061410446</v>
      </c>
      <c r="CR12" s="37" t="n">
        <v>35</v>
      </c>
      <c r="CS12" s="37" t="n">
        <v>35.8416448724045</v>
      </c>
      <c r="CT12" s="37" t="n">
        <v>33.6064869018001</v>
      </c>
      <c r="CU12" s="37" t="n">
        <v>39.9101416171768</v>
      </c>
      <c r="CV12" s="37" t="n">
        <v>38.726856689096</v>
      </c>
      <c r="CW12" s="37" t="n">
        <v>37.3167960147949</v>
      </c>
      <c r="CX12" s="37" t="n">
        <v>38.8733354140658</v>
      </c>
      <c r="CY12" s="37" t="n">
        <v>37.6238366174653</v>
      </c>
      <c r="CZ12" s="37" t="n">
        <v>40.046164713704</v>
      </c>
      <c r="DA12" s="37" t="n">
        <v>35.7427177700348</v>
      </c>
      <c r="DB12" s="37" t="n">
        <v>37.5367593269934</v>
      </c>
      <c r="DC12" s="37" t="n">
        <v>38.282410693163</v>
      </c>
      <c r="DD12" s="37" t="n">
        <v>41.7345656988189</v>
      </c>
      <c r="DE12" s="37" t="n">
        <v>42.4830907009078</v>
      </c>
      <c r="DF12" s="37" t="n">
        <v>40.6384898744956</v>
      </c>
      <c r="DG12" s="37" t="n">
        <v>41.9028896949631</v>
      </c>
      <c r="DH12" s="38" t="n">
        <v>37.3818761152613</v>
      </c>
      <c r="DI12" s="37" t="n">
        <v>40.9505753111506</v>
      </c>
      <c r="DJ12" s="37" t="n">
        <v>40.9568857836089</v>
      </c>
      <c r="DK12" s="37" t="n">
        <v>41.0704696147484</v>
      </c>
      <c r="DL12" s="37" t="n">
        <v>39.7471013244938</v>
      </c>
      <c r="DM12" s="37" t="n">
        <v>40.8056533475659</v>
      </c>
      <c r="DN12" s="38" t="n">
        <v>40.8763700141291</v>
      </c>
      <c r="DO12" s="37" t="n">
        <v>41.2990906717825</v>
      </c>
      <c r="DP12" s="37"/>
      <c r="DQ12" s="37" t="n">
        <v>41.6098419881739</v>
      </c>
      <c r="DR12" s="37" t="n">
        <v>41.7471630145948</v>
      </c>
      <c r="DS12" s="37" t="n">
        <v>42.3756916963883</v>
      </c>
      <c r="DT12" s="37" t="n">
        <v>42.0091664376524</v>
      </c>
      <c r="DU12" s="37" t="n">
        <v>43.928658418671</v>
      </c>
      <c r="DV12" s="38" t="n">
        <v>37.3818761152613</v>
      </c>
      <c r="DW12" s="37" t="n">
        <v>40.9505753111506</v>
      </c>
      <c r="DX12" s="37" t="n">
        <v>40.9568857836089</v>
      </c>
      <c r="DY12" s="37" t="n">
        <v>41.0704696147484</v>
      </c>
      <c r="DZ12" s="37" t="n">
        <v>39.7471013244938</v>
      </c>
      <c r="EA12" s="37" t="n">
        <v>40.8056533475659</v>
      </c>
      <c r="EB12" s="37"/>
      <c r="EC12" s="37" t="n">
        <v>42.4343499504235</v>
      </c>
      <c r="ED12" s="37" t="n">
        <v>36.483061410446</v>
      </c>
      <c r="EE12" s="37" t="n">
        <v>39.3820219249567</v>
      </c>
      <c r="EF12" s="37" t="n">
        <v>40.5093404458632</v>
      </c>
      <c r="EG12" s="37" t="n">
        <v>44.4994655853961</v>
      </c>
      <c r="EH12" s="37" t="n">
        <v>36.0486287556827</v>
      </c>
      <c r="EI12" s="37" t="n">
        <v>40.1394014223627</v>
      </c>
      <c r="EJ12" s="38" t="n">
        <v>42.5448276850737</v>
      </c>
      <c r="EK12" s="37" t="n">
        <v>37.5367593269934</v>
      </c>
      <c r="EL12" s="37" t="n">
        <v>37.3167960147949</v>
      </c>
      <c r="EM12" s="37" t="n">
        <v>38.8733354140658</v>
      </c>
      <c r="EN12" s="37" t="n">
        <v>40.046164713704</v>
      </c>
      <c r="EO12" s="37" t="n">
        <v>39.9794662528725</v>
      </c>
      <c r="EP12" s="37" t="n">
        <v>41</v>
      </c>
      <c r="EQ12" s="48" t="n">
        <v>44</v>
      </c>
      <c r="ER12" s="37" t="n">
        <v>38.282410693163</v>
      </c>
      <c r="ES12" s="37" t="n">
        <v>35.7427177700348</v>
      </c>
      <c r="ET12" s="37" t="n">
        <v>42.9383533415759</v>
      </c>
      <c r="EU12" s="37" t="n">
        <v>40.5830544323484</v>
      </c>
      <c r="EV12" s="37" t="n">
        <v>40</v>
      </c>
      <c r="EW12" s="37" t="n">
        <v>40.4202344260287</v>
      </c>
      <c r="EX12" s="37" t="n">
        <v>42.6624328090782</v>
      </c>
      <c r="EY12" s="37" t="n">
        <v>40</v>
      </c>
      <c r="EZ12" s="37" t="n">
        <v>42.4778757027807</v>
      </c>
      <c r="FA12" s="37" t="n">
        <v>35</v>
      </c>
      <c r="FB12" s="37" t="n">
        <v>42</v>
      </c>
      <c r="FC12" s="37" t="n">
        <v>47.1705222821459</v>
      </c>
      <c r="FD12" s="37" t="n">
        <v>39.9101416171768</v>
      </c>
      <c r="FE12" s="37" t="n">
        <v>38.726856689096</v>
      </c>
      <c r="FF12" s="37" t="n">
        <v>41.673854810268</v>
      </c>
      <c r="FG12" s="37" t="n">
        <v>42.1376395190938</v>
      </c>
      <c r="FH12" s="37" t="n">
        <v>34.7234831717927</v>
      </c>
      <c r="FI12" s="38" t="n">
        <v>41</v>
      </c>
      <c r="FJ12" s="37" t="n">
        <v>35.8416448724045</v>
      </c>
      <c r="FK12" s="37" t="n">
        <v>33.6064869018001</v>
      </c>
      <c r="FL12" s="37" t="n">
        <v>40.6384898744956</v>
      </c>
      <c r="FM12" s="37" t="n">
        <v>41.9028896949631</v>
      </c>
      <c r="FN12" s="37" t="n">
        <v>42.2273846659005</v>
      </c>
      <c r="FO12" s="37" t="n">
        <v>41.7345656988189</v>
      </c>
      <c r="FP12" s="37" t="n">
        <v>39.7490064311005</v>
      </c>
      <c r="FQ12" s="37" t="n">
        <v>38.2255410438965</v>
      </c>
      <c r="FR12" s="37" t="n">
        <v>37.6238366174653</v>
      </c>
      <c r="FS12" s="37" t="n">
        <v>42.4830907009078</v>
      </c>
      <c r="FT12" s="37" t="n">
        <v>41.0005036454336</v>
      </c>
      <c r="FU12" s="37"/>
    </row>
    <row r="13" customFormat="false" ht="12" hidden="false" customHeight="false" outlineLevel="0" collapsed="false">
      <c r="A13" s="14" t="s">
        <v>115</v>
      </c>
      <c r="B13" s="49" t="n">
        <v>2.1</v>
      </c>
      <c r="C13" s="50" t="n">
        <v>0.7</v>
      </c>
      <c r="D13" s="49" t="n">
        <v>0.8</v>
      </c>
      <c r="E13" s="49" t="n">
        <v>0.9</v>
      </c>
      <c r="F13" s="49" t="n">
        <v>1.1</v>
      </c>
      <c r="G13" s="49" t="n">
        <v>0.9</v>
      </c>
      <c r="H13" s="49" t="n">
        <v>0.738717487119002</v>
      </c>
      <c r="I13" s="49" t="n">
        <v>0.939340855106888</v>
      </c>
      <c r="J13" s="51" t="n">
        <v>1</v>
      </c>
      <c r="K13" s="49" t="n">
        <v>0.81236888478644</v>
      </c>
      <c r="L13" s="49" t="n">
        <v>0.873269721811585</v>
      </c>
      <c r="M13" s="49" t="n">
        <v>0.976883380069279</v>
      </c>
      <c r="N13" s="51" t="n">
        <v>1.00824141777172</v>
      </c>
      <c r="O13" s="49" t="n">
        <v>0.829412129865293</v>
      </c>
      <c r="P13" s="49" t="n">
        <v>0.611524789522919</v>
      </c>
      <c r="Q13" s="51" t="n">
        <v>0.790230524053072</v>
      </c>
      <c r="R13" s="49" t="n">
        <v>1.08782440879108</v>
      </c>
      <c r="S13" s="51" t="n">
        <v>1.48867616006592</v>
      </c>
      <c r="T13" s="49" t="n">
        <v>0.456917160378339</v>
      </c>
      <c r="U13" s="49" t="n">
        <v>1.03465667555299</v>
      </c>
      <c r="V13" s="49" t="n">
        <v>1.12644101760892</v>
      </c>
      <c r="W13" s="49"/>
      <c r="X13" s="49" t="n">
        <v>1.12644101760892</v>
      </c>
      <c r="Y13" s="49" t="n">
        <v>0.976883380069279</v>
      </c>
      <c r="Z13" s="49" t="n">
        <v>1.1</v>
      </c>
      <c r="AA13" s="49" t="n">
        <v>0.829412129865293</v>
      </c>
      <c r="AB13" s="49" t="n">
        <v>0.456917160378339</v>
      </c>
      <c r="AC13" s="49" t="n">
        <v>1.42930017535469</v>
      </c>
      <c r="AD13" s="49" t="n">
        <v>0.810074074074074</v>
      </c>
      <c r="AE13" s="49" t="n">
        <v>0.825265392781316</v>
      </c>
      <c r="AF13" s="49" t="n">
        <v>0.97001620745543</v>
      </c>
      <c r="AG13" s="49"/>
      <c r="AH13" s="49" t="n">
        <v>1.12644101760892</v>
      </c>
      <c r="AI13" s="49" t="n">
        <v>0.976883380069279</v>
      </c>
      <c r="AJ13" s="49" t="n">
        <v>1.08782440879108</v>
      </c>
      <c r="AK13" s="49" t="n">
        <v>0.939340855106888</v>
      </c>
      <c r="AL13" s="49" t="n">
        <v>1.86128040839715</v>
      </c>
      <c r="AM13" s="49" t="n">
        <v>2.24447193443637</v>
      </c>
      <c r="AN13" s="49" t="n">
        <v>0.611524789522919</v>
      </c>
      <c r="AO13" s="49" t="n">
        <v>1.69428459325137</v>
      </c>
      <c r="AP13" s="49" t="n">
        <v>0.8</v>
      </c>
      <c r="AQ13" s="49"/>
      <c r="AR13" s="49" t="n">
        <v>1.12644101760892</v>
      </c>
      <c r="AS13" s="49" t="n">
        <v>0.976883380069279</v>
      </c>
      <c r="AT13" s="49" t="n">
        <v>0.611524789522919</v>
      </c>
      <c r="AU13" s="49" t="n">
        <v>0.9</v>
      </c>
      <c r="AV13" s="49" t="n">
        <v>1.1</v>
      </c>
      <c r="AW13" s="49" t="n">
        <v>0.829412129865293</v>
      </c>
      <c r="AX13" s="50" t="n">
        <v>0.7</v>
      </c>
      <c r="AY13" s="49" t="n">
        <v>0.738717487119002</v>
      </c>
      <c r="AZ13" s="49" t="n">
        <v>0.873269721811585</v>
      </c>
      <c r="BA13" s="49" t="n">
        <v>0.456917160378339</v>
      </c>
      <c r="BB13" s="49" t="n">
        <v>0.9</v>
      </c>
      <c r="BC13" s="49" t="n">
        <v>0.81236888478644</v>
      </c>
      <c r="BD13" s="49" t="n">
        <v>0.812956648806624</v>
      </c>
      <c r="BE13" s="49"/>
      <c r="BF13" s="49" t="n">
        <v>1.86128040839715</v>
      </c>
      <c r="BG13" s="49" t="n">
        <v>2.24447193443637</v>
      </c>
      <c r="BH13" s="49" t="n">
        <v>1.69428459325137</v>
      </c>
      <c r="BI13" s="49" t="n">
        <v>2.1</v>
      </c>
      <c r="BJ13" s="49" t="n">
        <v>1.92642509942554</v>
      </c>
      <c r="BK13" s="49" t="n">
        <v>1.88914027149321</v>
      </c>
      <c r="BL13" s="49" t="n">
        <v>2.80297933685728</v>
      </c>
      <c r="BM13" s="49" t="n">
        <v>1.42930017535469</v>
      </c>
      <c r="BN13" s="49"/>
      <c r="BO13" s="49" t="n">
        <v>1.86128040839715</v>
      </c>
      <c r="BP13" s="49" t="n">
        <v>2.24447193443637</v>
      </c>
      <c r="BQ13" s="49" t="n">
        <v>1.69428459325137</v>
      </c>
      <c r="BR13" s="49" t="n">
        <v>2.1</v>
      </c>
      <c r="BS13" s="49" t="n">
        <v>1.92642509942554</v>
      </c>
      <c r="BT13" s="49" t="n">
        <v>2.80297933685728</v>
      </c>
      <c r="BU13" s="49" t="n">
        <v>1.10226210506637</v>
      </c>
      <c r="BV13" s="49" t="n">
        <v>1.3107001321004</v>
      </c>
      <c r="BW13" s="49" t="n">
        <v>1.40306702006816</v>
      </c>
      <c r="BX13" s="49" t="n">
        <v>1.23848368522073</v>
      </c>
      <c r="BY13" s="49" t="n">
        <v>1.44321808510638</v>
      </c>
      <c r="BZ13" s="49" t="n">
        <v>1.08663198371409</v>
      </c>
      <c r="CA13" s="49" t="n">
        <v>1.88914027149321</v>
      </c>
      <c r="CB13" s="49" t="n">
        <v>1.24677973379133</v>
      </c>
      <c r="CC13" s="49" t="n">
        <v>1.34242697207567</v>
      </c>
      <c r="CD13" s="49" t="n">
        <v>0.866718176550126</v>
      </c>
      <c r="CE13" s="49" t="n">
        <v>0.829054604726976</v>
      </c>
      <c r="CF13" s="49" t="n">
        <v>0.956684893320468</v>
      </c>
      <c r="CG13" s="49" t="n">
        <v>0.902395740905058</v>
      </c>
      <c r="CH13" s="49"/>
      <c r="CI13" s="49" t="n">
        <v>0.906068488757439</v>
      </c>
      <c r="CJ13" s="49" t="n">
        <v>0.912688124370509</v>
      </c>
      <c r="CK13" s="49" t="n">
        <v>0.841258736851393</v>
      </c>
      <c r="CL13" s="49" t="n">
        <v>0.855363919942237</v>
      </c>
      <c r="CM13" s="49" t="n">
        <v>0.671167073741905</v>
      </c>
      <c r="CN13" s="49" t="n">
        <v>0.838501412322777</v>
      </c>
      <c r="CO13" s="49" t="n">
        <v>1.86128040839715</v>
      </c>
      <c r="CP13" s="49" t="n">
        <v>2.24447193443637</v>
      </c>
      <c r="CQ13" s="49" t="n">
        <v>1.69428459325137</v>
      </c>
      <c r="CR13" s="49" t="n">
        <v>2.1</v>
      </c>
      <c r="CS13" s="49" t="n">
        <v>1.92642509942554</v>
      </c>
      <c r="CT13" s="49" t="n">
        <v>2.80297933685728</v>
      </c>
      <c r="CU13" s="49" t="n">
        <v>1.10226210506637</v>
      </c>
      <c r="CV13" s="49" t="n">
        <v>1.3107001321004</v>
      </c>
      <c r="CW13" s="49" t="n">
        <v>1.40306702006816</v>
      </c>
      <c r="CX13" s="49" t="n">
        <v>1.23848368522073</v>
      </c>
      <c r="CY13" s="49" t="n">
        <v>1.44321808510638</v>
      </c>
      <c r="CZ13" s="49" t="n">
        <v>1.08663198371409</v>
      </c>
      <c r="DA13" s="49" t="n">
        <v>1.88914027149321</v>
      </c>
      <c r="DB13" s="49" t="n">
        <v>1.24677973379133</v>
      </c>
      <c r="DC13" s="49" t="n">
        <v>1.34242697207567</v>
      </c>
      <c r="DD13" s="49" t="n">
        <v>0.866718176550126</v>
      </c>
      <c r="DE13" s="49" t="n">
        <v>0.829054604726976</v>
      </c>
      <c r="DF13" s="49" t="n">
        <v>0.956684893320468</v>
      </c>
      <c r="DG13" s="49" t="n">
        <v>0.902395740905058</v>
      </c>
      <c r="DH13" s="51" t="n">
        <v>1.48867616006592</v>
      </c>
      <c r="DI13" s="49" t="n">
        <v>0.987413909133865</v>
      </c>
      <c r="DJ13" s="49" t="n">
        <v>0.999264846488898</v>
      </c>
      <c r="DK13" s="49" t="n">
        <v>0.962558422302826</v>
      </c>
      <c r="DL13" s="49" t="n">
        <v>1.15740638217774</v>
      </c>
      <c r="DM13" s="49" t="n">
        <v>1.00253110659034</v>
      </c>
      <c r="DN13" s="51" t="n">
        <v>0.998367699504276</v>
      </c>
      <c r="DO13" s="49" t="n">
        <v>0.937820966143797</v>
      </c>
      <c r="DP13" s="49"/>
      <c r="DQ13" s="49" t="n">
        <v>0.906068488757439</v>
      </c>
      <c r="DR13" s="49" t="n">
        <v>0.912688124370509</v>
      </c>
      <c r="DS13" s="49" t="n">
        <v>0.841258736851393</v>
      </c>
      <c r="DT13" s="49" t="n">
        <v>0.855363919942237</v>
      </c>
      <c r="DU13" s="49" t="n">
        <v>0.671167073741905</v>
      </c>
      <c r="DV13" s="51" t="n">
        <v>1.48867616006592</v>
      </c>
      <c r="DW13" s="49" t="n">
        <v>0.987413909133865</v>
      </c>
      <c r="DX13" s="49" t="n">
        <v>0.999264846488898</v>
      </c>
      <c r="DY13" s="49" t="n">
        <v>0.962558422302826</v>
      </c>
      <c r="DZ13" s="49" t="n">
        <v>1.15740638217774</v>
      </c>
      <c r="EA13" s="49" t="n">
        <v>1.00253110659034</v>
      </c>
      <c r="EB13" s="49"/>
      <c r="EC13" s="49" t="n">
        <v>0.829412129865293</v>
      </c>
      <c r="ED13" s="49" t="n">
        <v>1.69428459325137</v>
      </c>
      <c r="EE13" s="49" t="n">
        <v>1.12644101760892</v>
      </c>
      <c r="EF13" s="49" t="n">
        <v>1.00824141777172</v>
      </c>
      <c r="EG13" s="49" t="n">
        <v>0.611524789522919</v>
      </c>
      <c r="EH13" s="49" t="n">
        <v>1.86128040839715</v>
      </c>
      <c r="EI13" s="49" t="n">
        <v>1.08782440879108</v>
      </c>
      <c r="EJ13" s="51" t="n">
        <v>0.790230524053072</v>
      </c>
      <c r="EK13" s="49" t="n">
        <v>1.24677973379133</v>
      </c>
      <c r="EL13" s="49" t="n">
        <v>1.40306702006816</v>
      </c>
      <c r="EM13" s="49" t="n">
        <v>1.23848368522073</v>
      </c>
      <c r="EN13" s="49" t="n">
        <v>1.08663198371409</v>
      </c>
      <c r="EO13" s="49" t="n">
        <v>0.976883380069279</v>
      </c>
      <c r="EP13" s="49" t="n">
        <v>0.9</v>
      </c>
      <c r="EQ13" s="50" t="n">
        <v>0.7</v>
      </c>
      <c r="ER13" s="49" t="n">
        <v>1.34242697207567</v>
      </c>
      <c r="ES13" s="49" t="n">
        <v>1.88914027149321</v>
      </c>
      <c r="ET13" s="49" t="n">
        <v>0.738717487119002</v>
      </c>
      <c r="EU13" s="49" t="n">
        <v>1.03465667555299</v>
      </c>
      <c r="EV13" s="49" t="n">
        <v>0.9</v>
      </c>
      <c r="EW13" s="49" t="n">
        <v>0.939340855106888</v>
      </c>
      <c r="EX13" s="49" t="n">
        <v>0.825265392781316</v>
      </c>
      <c r="EY13" s="49" t="n">
        <v>1.1</v>
      </c>
      <c r="EZ13" s="49" t="n">
        <v>0.810074074074074</v>
      </c>
      <c r="FA13" s="49" t="n">
        <v>2.1</v>
      </c>
      <c r="FB13" s="49" t="n">
        <v>0.8</v>
      </c>
      <c r="FC13" s="49" t="n">
        <v>0.456917160378339</v>
      </c>
      <c r="FD13" s="49" t="n">
        <v>1.10226210506637</v>
      </c>
      <c r="FE13" s="49" t="n">
        <v>1.3107001321004</v>
      </c>
      <c r="FF13" s="49" t="n">
        <v>0.873269721811585</v>
      </c>
      <c r="FG13" s="49" t="n">
        <v>0.81236888478644</v>
      </c>
      <c r="FH13" s="49" t="n">
        <v>2.24447193443637</v>
      </c>
      <c r="FI13" s="51" t="n">
        <v>1</v>
      </c>
      <c r="FJ13" s="49" t="n">
        <v>1.92642509942554</v>
      </c>
      <c r="FK13" s="49" t="n">
        <v>2.80297933685728</v>
      </c>
      <c r="FL13" s="49" t="n">
        <v>0.956684893320468</v>
      </c>
      <c r="FM13" s="49" t="n">
        <v>0.902395740905058</v>
      </c>
      <c r="FN13" s="49" t="n">
        <v>0.812956648806624</v>
      </c>
      <c r="FO13" s="49" t="n">
        <v>0.866718176550126</v>
      </c>
      <c r="FP13" s="49" t="n">
        <v>1.10468120285212</v>
      </c>
      <c r="FQ13" s="49" t="n">
        <v>1.42930017535469</v>
      </c>
      <c r="FR13" s="49" t="n">
        <v>1.44321808510638</v>
      </c>
      <c r="FS13" s="49" t="n">
        <v>0.829054604726976</v>
      </c>
      <c r="FT13" s="49" t="n">
        <v>0.97001620745543</v>
      </c>
      <c r="FU13" s="49"/>
    </row>
    <row r="14" customFormat="false" ht="12" hidden="true" customHeight="false" outlineLevel="1" collapsed="false">
      <c r="A14" s="52" t="s">
        <v>116</v>
      </c>
      <c r="B14" s="43" t="n">
        <v>0.25</v>
      </c>
      <c r="C14" s="42" t="n">
        <v>0.14</v>
      </c>
      <c r="D14" s="43" t="n">
        <v>0.16</v>
      </c>
      <c r="E14" s="43" t="n">
        <v>0.15</v>
      </c>
      <c r="F14" s="43" t="n">
        <v>0.19</v>
      </c>
      <c r="G14" s="43" t="n">
        <v>0.17</v>
      </c>
      <c r="H14" s="43" t="n">
        <v>0.15820470891663</v>
      </c>
      <c r="I14" s="43" t="n">
        <v>0.161439622795558</v>
      </c>
      <c r="J14" s="44" t="n">
        <v>0.18</v>
      </c>
      <c r="K14" s="43" t="n">
        <v>0.160318616897956</v>
      </c>
      <c r="L14" s="43" t="n">
        <v>0.174938416185438</v>
      </c>
      <c r="M14" s="43" t="n">
        <v>0.163685611175602</v>
      </c>
      <c r="N14" s="44" t="n">
        <v>0.170858228938056</v>
      </c>
      <c r="O14" s="43" t="n">
        <v>0.15961246699877</v>
      </c>
      <c r="P14" s="43" t="n">
        <v>0.138633934479073</v>
      </c>
      <c r="Q14" s="44" t="n">
        <v>0.152832731234589</v>
      </c>
      <c r="R14" s="43" t="n">
        <v>0.186517186882655</v>
      </c>
      <c r="S14" s="44" t="n">
        <v>0.196775283298714</v>
      </c>
      <c r="T14" s="43" t="n">
        <v>0.12478001703094</v>
      </c>
      <c r="U14" s="43" t="n">
        <v>0.178662519440124</v>
      </c>
      <c r="V14" s="43" t="n">
        <v>0.190451155636038</v>
      </c>
      <c r="W14" s="43"/>
      <c r="X14" s="43" t="n">
        <v>0.190451155636038</v>
      </c>
      <c r="Y14" s="43" t="n">
        <v>0.163685611175602</v>
      </c>
      <c r="Z14" s="43" t="n">
        <v>0.19</v>
      </c>
      <c r="AA14" s="43" t="n">
        <v>0.15961246699877</v>
      </c>
      <c r="AB14" s="43" t="n">
        <v>0.12478001703094</v>
      </c>
      <c r="AC14" s="43" t="n">
        <v>0.211372530529492</v>
      </c>
      <c r="AD14" s="43" t="n">
        <v>0.166175353289774</v>
      </c>
      <c r="AE14" s="43" t="n">
        <v>0.154768066892295</v>
      </c>
      <c r="AF14" s="43" t="n">
        <v>0.172246738296239</v>
      </c>
      <c r="AG14" s="43"/>
      <c r="AH14" s="43" t="n">
        <v>0.190451155636038</v>
      </c>
      <c r="AI14" s="43" t="n">
        <v>0.163685611175602</v>
      </c>
      <c r="AJ14" s="43" t="n">
        <v>0.186517186882655</v>
      </c>
      <c r="AK14" s="43" t="n">
        <v>0.161439622795558</v>
      </c>
      <c r="AL14" s="43" t="n">
        <v>0.203556006243805</v>
      </c>
      <c r="AM14" s="43" t="n">
        <v>0.221552316263451</v>
      </c>
      <c r="AN14" s="43" t="n">
        <v>0.138633934479073</v>
      </c>
      <c r="AO14" s="43" t="n">
        <v>0.222716019667847</v>
      </c>
      <c r="AP14" s="43" t="n">
        <v>0.16</v>
      </c>
      <c r="AQ14" s="43"/>
      <c r="AR14" s="43" t="n">
        <v>0.190451155636038</v>
      </c>
      <c r="AS14" s="43" t="n">
        <v>0.163685611175602</v>
      </c>
      <c r="AT14" s="43" t="n">
        <v>0.138633934479073</v>
      </c>
      <c r="AU14" s="43" t="n">
        <v>0.15</v>
      </c>
      <c r="AV14" s="43" t="n">
        <v>0.19</v>
      </c>
      <c r="AW14" s="43" t="n">
        <v>0.15961246699877</v>
      </c>
      <c r="AX14" s="42" t="n">
        <v>0.14</v>
      </c>
      <c r="AY14" s="43" t="n">
        <v>0.15820470891663</v>
      </c>
      <c r="AZ14" s="43" t="n">
        <v>0.174938416185438</v>
      </c>
      <c r="BA14" s="43" t="n">
        <v>0.12478001703094</v>
      </c>
      <c r="BB14" s="43" t="n">
        <v>0.17</v>
      </c>
      <c r="BC14" s="43" t="n">
        <v>0.160318616897956</v>
      </c>
      <c r="BD14" s="43" t="n">
        <v>0.156577620376668</v>
      </c>
      <c r="BE14" s="43"/>
      <c r="BF14" s="43" t="n">
        <v>0.203556006243805</v>
      </c>
      <c r="BG14" s="43" t="n">
        <v>0.221552316263451</v>
      </c>
      <c r="BH14" s="43" t="n">
        <v>0.222716019667847</v>
      </c>
      <c r="BI14" s="43" t="n">
        <v>0.25</v>
      </c>
      <c r="BJ14" s="43" t="n">
        <v>0.172749247107307</v>
      </c>
      <c r="BK14" s="43" t="n">
        <v>0.232752613240418</v>
      </c>
      <c r="BL14" s="43" t="n">
        <v>0.213412849407288</v>
      </c>
      <c r="BM14" s="43" t="n">
        <v>0.211372530529492</v>
      </c>
      <c r="BN14" s="43"/>
      <c r="BO14" s="43" t="n">
        <v>0.203556006243805</v>
      </c>
      <c r="BP14" s="43" t="n">
        <v>0.221552316263451</v>
      </c>
      <c r="BQ14" s="43" t="n">
        <v>0.222716019667847</v>
      </c>
      <c r="BR14" s="43" t="n">
        <v>0.25</v>
      </c>
      <c r="BS14" s="43" t="n">
        <v>0.172749247107307</v>
      </c>
      <c r="BT14" s="43" t="n">
        <v>0.213412849407288</v>
      </c>
      <c r="BU14" s="43" t="n">
        <v>0.179564489112228</v>
      </c>
      <c r="BV14" s="43" t="n">
        <v>0.207338989426171</v>
      </c>
      <c r="BW14" s="43" t="n">
        <v>0.158446112073205</v>
      </c>
      <c r="BX14" s="43" t="n">
        <v>0.201388888888889</v>
      </c>
      <c r="BY14" s="43" t="n">
        <v>0.197284228895514</v>
      </c>
      <c r="BZ14" s="43" t="n">
        <v>0.199617717942325</v>
      </c>
      <c r="CA14" s="43" t="n">
        <v>0.232752613240418</v>
      </c>
      <c r="CB14" s="43" t="n">
        <v>0.137043679354367</v>
      </c>
      <c r="CC14" s="43" t="n">
        <v>0.205662014036748</v>
      </c>
      <c r="CD14" s="43" t="n">
        <v>0.165612696850394</v>
      </c>
      <c r="CE14" s="43" t="n">
        <v>0.166394045963851</v>
      </c>
      <c r="CF14" s="43" t="n">
        <v>0.165173447854578</v>
      </c>
      <c r="CG14" s="43" t="n">
        <v>0.173308664215985</v>
      </c>
      <c r="CH14" s="43"/>
      <c r="CI14" s="43" t="n">
        <v>0.168271675337868</v>
      </c>
      <c r="CJ14" s="43" t="n">
        <v>0.169964255554389</v>
      </c>
      <c r="CK14" s="43" t="n">
        <v>0.155172493966547</v>
      </c>
      <c r="CL14" s="43" t="n">
        <v>0.16278041839894</v>
      </c>
      <c r="CM14" s="43" t="n">
        <v>0.149026011697314</v>
      </c>
      <c r="CN14" s="43" t="n">
        <v>0.162058413808418</v>
      </c>
      <c r="CO14" s="43" t="n">
        <v>0.203556006243805</v>
      </c>
      <c r="CP14" s="43" t="n">
        <v>0.221552316263451</v>
      </c>
      <c r="CQ14" s="43" t="n">
        <v>0.222716019667847</v>
      </c>
      <c r="CR14" s="43" t="n">
        <v>0.25</v>
      </c>
      <c r="CS14" s="43" t="n">
        <v>0.172749247107307</v>
      </c>
      <c r="CT14" s="43" t="n">
        <v>0.213412849407288</v>
      </c>
      <c r="CU14" s="43" t="n">
        <v>0.179564489112228</v>
      </c>
      <c r="CV14" s="43" t="n">
        <v>0.207338989426171</v>
      </c>
      <c r="CW14" s="43" t="n">
        <v>0.158446112073205</v>
      </c>
      <c r="CX14" s="43" t="n">
        <v>0.201388888888889</v>
      </c>
      <c r="CY14" s="43" t="n">
        <v>0.197284228895514</v>
      </c>
      <c r="CZ14" s="43" t="n">
        <v>0.199617717942325</v>
      </c>
      <c r="DA14" s="43" t="n">
        <v>0.232752613240418</v>
      </c>
      <c r="DB14" s="43" t="n">
        <v>0.137043679354367</v>
      </c>
      <c r="DC14" s="43" t="n">
        <v>0.205662014036748</v>
      </c>
      <c r="DD14" s="43" t="n">
        <v>0.165612696850394</v>
      </c>
      <c r="DE14" s="43" t="n">
        <v>0.166394045963851</v>
      </c>
      <c r="DF14" s="43" t="n">
        <v>0.165173447854578</v>
      </c>
      <c r="DG14" s="43" t="n">
        <v>0.173308664215985</v>
      </c>
      <c r="DH14" s="44" t="n">
        <v>0.196775283298714</v>
      </c>
      <c r="DI14" s="43" t="n">
        <v>0.175158750317501</v>
      </c>
      <c r="DJ14" s="43" t="n">
        <v>0.176096333572969</v>
      </c>
      <c r="DK14" s="43" t="n">
        <v>0.17137426230212</v>
      </c>
      <c r="DL14" s="43" t="n">
        <v>0.187499103132579</v>
      </c>
      <c r="DM14" s="43" t="n">
        <v>0.17399747508442</v>
      </c>
      <c r="DN14" s="44" t="n">
        <v>0.175153994268115</v>
      </c>
      <c r="DO14" s="43" t="n">
        <v>0.169892097845276</v>
      </c>
      <c r="DP14" s="43"/>
      <c r="DQ14" s="43" t="n">
        <v>0.168271675337868</v>
      </c>
      <c r="DR14" s="43" t="n">
        <v>0.169964255554389</v>
      </c>
      <c r="DS14" s="43" t="n">
        <v>0.155172493966547</v>
      </c>
      <c r="DT14" s="43" t="n">
        <v>0.16278041839894</v>
      </c>
      <c r="DU14" s="43" t="n">
        <v>0.149026011697314</v>
      </c>
      <c r="DV14" s="44" t="n">
        <v>0.196775283298714</v>
      </c>
      <c r="DW14" s="43" t="n">
        <v>0.175158750317501</v>
      </c>
      <c r="DX14" s="43" t="n">
        <v>0.176096333572969</v>
      </c>
      <c r="DY14" s="43" t="n">
        <v>0.17137426230212</v>
      </c>
      <c r="DZ14" s="43" t="n">
        <v>0.187499103132579</v>
      </c>
      <c r="EA14" s="43" t="n">
        <v>0.17399747508442</v>
      </c>
      <c r="EB14" s="43"/>
      <c r="EC14" s="43" t="n">
        <v>0.15961246699877</v>
      </c>
      <c r="ED14" s="43" t="n">
        <v>0.222716019667847</v>
      </c>
      <c r="EE14" s="43" t="n">
        <v>0.190451155636038</v>
      </c>
      <c r="EF14" s="43" t="n">
        <v>0.170858228938056</v>
      </c>
      <c r="EG14" s="43" t="n">
        <v>0.138633934479073</v>
      </c>
      <c r="EH14" s="43" t="n">
        <v>0.203556006243805</v>
      </c>
      <c r="EI14" s="43" t="n">
        <v>0.186517186882655</v>
      </c>
      <c r="EJ14" s="44" t="n">
        <v>0.152832731234589</v>
      </c>
      <c r="EK14" s="43" t="n">
        <v>0.137043679354367</v>
      </c>
      <c r="EL14" s="43" t="n">
        <v>0.158446112073205</v>
      </c>
      <c r="EM14" s="43" t="n">
        <v>0.201388888888889</v>
      </c>
      <c r="EN14" s="43" t="n">
        <v>0.199617717942325</v>
      </c>
      <c r="EO14" s="43" t="n">
        <v>0.163685611175602</v>
      </c>
      <c r="EP14" s="43" t="n">
        <v>0.17</v>
      </c>
      <c r="EQ14" s="42" t="n">
        <v>0.14</v>
      </c>
      <c r="ER14" s="43" t="n">
        <v>0.205662014036748</v>
      </c>
      <c r="ES14" s="43" t="n">
        <v>0.232752613240418</v>
      </c>
      <c r="ET14" s="43" t="n">
        <v>0.15820470891663</v>
      </c>
      <c r="EU14" s="43" t="n">
        <v>0.178662519440124</v>
      </c>
      <c r="EV14" s="43" t="n">
        <v>0.15</v>
      </c>
      <c r="EW14" s="43" t="n">
        <v>0.161439622795558</v>
      </c>
      <c r="EX14" s="43" t="n">
        <v>0.154768066892295</v>
      </c>
      <c r="EY14" s="43" t="n">
        <v>0.19</v>
      </c>
      <c r="EZ14" s="43" t="n">
        <v>0.166175353289774</v>
      </c>
      <c r="FA14" s="43" t="n">
        <v>0.25</v>
      </c>
      <c r="FB14" s="43" t="n">
        <v>0.16</v>
      </c>
      <c r="FC14" s="43" t="n">
        <v>0.12478001703094</v>
      </c>
      <c r="FD14" s="43" t="n">
        <v>0.179564489112228</v>
      </c>
      <c r="FE14" s="43" t="n">
        <v>0.207338989426171</v>
      </c>
      <c r="FF14" s="43" t="n">
        <v>0.174938416185438</v>
      </c>
      <c r="FG14" s="43" t="n">
        <v>0.160318616897956</v>
      </c>
      <c r="FH14" s="43" t="n">
        <v>0.221552316263451</v>
      </c>
      <c r="FI14" s="44" t="n">
        <v>0.18</v>
      </c>
      <c r="FJ14" s="43" t="n">
        <v>0.172749247107307</v>
      </c>
      <c r="FK14" s="43" t="n">
        <v>0.213412849407288</v>
      </c>
      <c r="FL14" s="43" t="n">
        <v>0.165173447854578</v>
      </c>
      <c r="FM14" s="43" t="n">
        <v>0.173308664215985</v>
      </c>
      <c r="FN14" s="43" t="n">
        <v>0.156577620376668</v>
      </c>
      <c r="FO14" s="43" t="n">
        <v>0.165612696850394</v>
      </c>
      <c r="FP14" s="43" t="n">
        <v>0.193113664282101</v>
      </c>
      <c r="FQ14" s="43" t="n">
        <v>0.211372530529492</v>
      </c>
      <c r="FR14" s="43" t="n">
        <v>0.197284228895514</v>
      </c>
      <c r="FS14" s="43" t="n">
        <v>0.166394045963851</v>
      </c>
      <c r="FT14" s="43" t="n">
        <v>0.172246738296239</v>
      </c>
      <c r="FU14" s="43"/>
    </row>
    <row r="15" customFormat="false" ht="12" hidden="true" customHeight="false" outlineLevel="1" collapsed="false">
      <c r="A15" s="53" t="s">
        <v>117</v>
      </c>
      <c r="B15" s="43" t="n">
        <v>0.12</v>
      </c>
      <c r="C15" s="42" t="n">
        <v>0.21</v>
      </c>
      <c r="D15" s="43" t="n">
        <v>0.19</v>
      </c>
      <c r="E15" s="43" t="n">
        <v>0.16</v>
      </c>
      <c r="F15" s="43" t="n">
        <v>0.17</v>
      </c>
      <c r="G15" s="43" t="n">
        <v>0.18</v>
      </c>
      <c r="H15" s="43" t="n">
        <v>0.214161315625042</v>
      </c>
      <c r="I15" s="43" t="n">
        <v>0.171864794252123</v>
      </c>
      <c r="J15" s="44" t="n">
        <v>0.18</v>
      </c>
      <c r="K15" s="43" t="n">
        <v>0.197347067201007</v>
      </c>
      <c r="L15" s="43" t="n">
        <v>0.200325754822383</v>
      </c>
      <c r="M15" s="43" t="n">
        <v>0.167559009105052</v>
      </c>
      <c r="N15" s="44" t="n">
        <v>0.169461624891054</v>
      </c>
      <c r="O15" s="43" t="n">
        <v>0.192440478323717</v>
      </c>
      <c r="P15" s="43" t="n">
        <v>0.22670206809969</v>
      </c>
      <c r="Q15" s="44" t="n">
        <v>0.19340271804576</v>
      </c>
      <c r="R15" s="43" t="n">
        <v>0.171458909521928</v>
      </c>
      <c r="S15" s="44" t="n">
        <v>0.132181389463509</v>
      </c>
      <c r="T15" s="43" t="n">
        <v>0.27309111552654</v>
      </c>
      <c r="U15" s="43" t="n">
        <v>0.172678071539658</v>
      </c>
      <c r="V15" s="43" t="n">
        <v>0.169073349299998</v>
      </c>
      <c r="W15" s="43"/>
      <c r="X15" s="43" t="n">
        <v>0.169073349299998</v>
      </c>
      <c r="Y15" s="43" t="n">
        <v>0.167559009105052</v>
      </c>
      <c r="Z15" s="43" t="n">
        <v>0.17</v>
      </c>
      <c r="AA15" s="43" t="n">
        <v>0.192440478323717</v>
      </c>
      <c r="AB15" s="43" t="n">
        <v>0.27309111552654</v>
      </c>
      <c r="AC15" s="43" t="n">
        <v>0.147885331698807</v>
      </c>
      <c r="AD15" s="43" t="n">
        <v>0.205135997568759</v>
      </c>
      <c r="AE15" s="43" t="n">
        <v>0.187537328289867</v>
      </c>
      <c r="AF15" s="43" t="n">
        <v>0.177570990023024</v>
      </c>
      <c r="AG15" s="43"/>
      <c r="AH15" s="43" t="n">
        <v>0.169073349299998</v>
      </c>
      <c r="AI15" s="43" t="n">
        <v>0.167559009105052</v>
      </c>
      <c r="AJ15" s="43" t="n">
        <v>0.171458909521928</v>
      </c>
      <c r="AK15" s="43" t="n">
        <v>0.171864794252123</v>
      </c>
      <c r="AL15" s="43" t="n">
        <v>0.109363428167762</v>
      </c>
      <c r="AM15" s="43" t="n">
        <v>0.0987102190338091</v>
      </c>
      <c r="AN15" s="43" t="n">
        <v>0.22670206809969</v>
      </c>
      <c r="AO15" s="43" t="n">
        <v>0.131451363339408</v>
      </c>
      <c r="AP15" s="43" t="n">
        <v>0.19</v>
      </c>
      <c r="AQ15" s="43"/>
      <c r="AR15" s="43" t="n">
        <v>0.169073349299998</v>
      </c>
      <c r="AS15" s="43" t="n">
        <v>0.167559009105052</v>
      </c>
      <c r="AT15" s="43" t="n">
        <v>0.22670206809969</v>
      </c>
      <c r="AU15" s="43" t="n">
        <v>0.16</v>
      </c>
      <c r="AV15" s="43" t="n">
        <v>0.17</v>
      </c>
      <c r="AW15" s="43" t="n">
        <v>0.192440478323717</v>
      </c>
      <c r="AX15" s="42" t="n">
        <v>0.21</v>
      </c>
      <c r="AY15" s="43" t="n">
        <v>0.214161315625042</v>
      </c>
      <c r="AZ15" s="43" t="n">
        <v>0.200325754822383</v>
      </c>
      <c r="BA15" s="43" t="n">
        <v>0.27309111552654</v>
      </c>
      <c r="BB15" s="43" t="n">
        <v>0.18</v>
      </c>
      <c r="BC15" s="43" t="n">
        <v>0.197347067201007</v>
      </c>
      <c r="BD15" s="43" t="n">
        <v>0.192602669043319</v>
      </c>
      <c r="BE15" s="43"/>
      <c r="BF15" s="43" t="n">
        <v>0.109363428167762</v>
      </c>
      <c r="BG15" s="43" t="n">
        <v>0.0987102190338091</v>
      </c>
      <c r="BH15" s="43" t="n">
        <v>0.131451363339408</v>
      </c>
      <c r="BI15" s="43" t="n">
        <v>0.12</v>
      </c>
      <c r="BJ15" s="43" t="n">
        <v>0.0896734823268347</v>
      </c>
      <c r="BK15" s="43" t="n">
        <v>0.123205574912892</v>
      </c>
      <c r="BL15" s="43" t="n">
        <v>0.0761378603834333</v>
      </c>
      <c r="BM15" s="43" t="n">
        <v>0.147885331698807</v>
      </c>
      <c r="BN15" s="43"/>
      <c r="BO15" s="43" t="n">
        <v>0.109363428167762</v>
      </c>
      <c r="BP15" s="43" t="n">
        <v>0.0987102190338091</v>
      </c>
      <c r="BQ15" s="43" t="n">
        <v>0.131451363339408</v>
      </c>
      <c r="BR15" s="43" t="n">
        <v>0.12</v>
      </c>
      <c r="BS15" s="43" t="n">
        <v>0.0896734823268347</v>
      </c>
      <c r="BT15" s="43" t="n">
        <v>0.0761378603834333</v>
      </c>
      <c r="BU15" s="43" t="n">
        <v>0.16290543627227</v>
      </c>
      <c r="BV15" s="43" t="n">
        <v>0.158189493041334</v>
      </c>
      <c r="BW15" s="43" t="n">
        <v>0.112928398862592</v>
      </c>
      <c r="BX15" s="43" t="n">
        <v>0.162609238451935</v>
      </c>
      <c r="BY15" s="43" t="n">
        <v>0.136697447829564</v>
      </c>
      <c r="BZ15" s="43" t="n">
        <v>0.183703149671736</v>
      </c>
      <c r="CA15" s="43" t="n">
        <v>0.123205574912892</v>
      </c>
      <c r="CB15" s="43" t="n">
        <v>0.109918115959129</v>
      </c>
      <c r="CC15" s="43" t="n">
        <v>0.153201640249192</v>
      </c>
      <c r="CD15" s="43" t="n">
        <v>0.191080216535433</v>
      </c>
      <c r="CE15" s="43" t="n">
        <v>0.200703361413266</v>
      </c>
      <c r="CF15" s="43" t="n">
        <v>0.172651882566362</v>
      </c>
      <c r="CG15" s="43" t="n">
        <v>0.192053947464518</v>
      </c>
      <c r="CH15" s="43"/>
      <c r="CI15" s="43" t="n">
        <v>0.185716286821355</v>
      </c>
      <c r="CJ15" s="43" t="n">
        <v>0.18622380528027</v>
      </c>
      <c r="CK15" s="43" t="n">
        <v>0.184452757717937</v>
      </c>
      <c r="CL15" s="43" t="n">
        <v>0.190305453157216</v>
      </c>
      <c r="CM15" s="43" t="n">
        <v>0.222040111214724</v>
      </c>
      <c r="CN15" s="43" t="n">
        <v>0.193271485804051</v>
      </c>
      <c r="CO15" s="43" t="n">
        <v>0.109363428167762</v>
      </c>
      <c r="CP15" s="43" t="n">
        <v>0.0987102190338091</v>
      </c>
      <c r="CQ15" s="43" t="n">
        <v>0.131451363339408</v>
      </c>
      <c r="CR15" s="43" t="n">
        <v>0.12</v>
      </c>
      <c r="CS15" s="43" t="n">
        <v>0.0896734823268347</v>
      </c>
      <c r="CT15" s="43" t="n">
        <v>0.0761378603834333</v>
      </c>
      <c r="CU15" s="43" t="n">
        <v>0.16290543627227</v>
      </c>
      <c r="CV15" s="43" t="n">
        <v>0.158189493041334</v>
      </c>
      <c r="CW15" s="43" t="n">
        <v>0.112928398862592</v>
      </c>
      <c r="CX15" s="43" t="n">
        <v>0.162609238451935</v>
      </c>
      <c r="CY15" s="43" t="n">
        <v>0.136697447829564</v>
      </c>
      <c r="CZ15" s="43" t="n">
        <v>0.183703149671736</v>
      </c>
      <c r="DA15" s="43" t="n">
        <v>0.123205574912892</v>
      </c>
      <c r="DB15" s="43" t="n">
        <v>0.109918115959129</v>
      </c>
      <c r="DC15" s="43" t="n">
        <v>0.153201640249192</v>
      </c>
      <c r="DD15" s="43" t="n">
        <v>0.191080216535433</v>
      </c>
      <c r="DE15" s="43" t="n">
        <v>0.200703361413266</v>
      </c>
      <c r="DF15" s="43" t="n">
        <v>0.172651882566362</v>
      </c>
      <c r="DG15" s="43" t="n">
        <v>0.192053947464518</v>
      </c>
      <c r="DH15" s="44" t="n">
        <v>0.132181389463509</v>
      </c>
      <c r="DI15" s="43" t="n">
        <v>0.17739141478283</v>
      </c>
      <c r="DJ15" s="43" t="n">
        <v>0.176225886652289</v>
      </c>
      <c r="DK15" s="43" t="n">
        <v>0.178040374829534</v>
      </c>
      <c r="DL15" s="43" t="n">
        <v>0.161999368605335</v>
      </c>
      <c r="DM15" s="43" t="n">
        <v>0.173558180829117</v>
      </c>
      <c r="DN15" s="44" t="n">
        <v>0.175440365663958</v>
      </c>
      <c r="DO15" s="43" t="n">
        <v>0.181156216355293</v>
      </c>
      <c r="DP15" s="43"/>
      <c r="DQ15" s="43" t="n">
        <v>0.185716286821355</v>
      </c>
      <c r="DR15" s="43" t="n">
        <v>0.18622380528027</v>
      </c>
      <c r="DS15" s="43" t="n">
        <v>0.184452757717937</v>
      </c>
      <c r="DT15" s="43" t="n">
        <v>0.190305453157216</v>
      </c>
      <c r="DU15" s="43" t="n">
        <v>0.222040111214724</v>
      </c>
      <c r="DV15" s="44" t="n">
        <v>0.132181389463509</v>
      </c>
      <c r="DW15" s="43" t="n">
        <v>0.17739141478283</v>
      </c>
      <c r="DX15" s="43" t="n">
        <v>0.176225886652289</v>
      </c>
      <c r="DY15" s="43" t="n">
        <v>0.178040374829534</v>
      </c>
      <c r="DZ15" s="43" t="n">
        <v>0.161999368605335</v>
      </c>
      <c r="EA15" s="43" t="n">
        <v>0.173558180829117</v>
      </c>
      <c r="EB15" s="43"/>
      <c r="EC15" s="43" t="n">
        <v>0.192440478323717</v>
      </c>
      <c r="ED15" s="43" t="n">
        <v>0.131451363339408</v>
      </c>
      <c r="EE15" s="43" t="n">
        <v>0.169073349299998</v>
      </c>
      <c r="EF15" s="43" t="n">
        <v>0.169461624891054</v>
      </c>
      <c r="EG15" s="43" t="n">
        <v>0.22670206809969</v>
      </c>
      <c r="EH15" s="43" t="n">
        <v>0.109363428167762</v>
      </c>
      <c r="EI15" s="43" t="n">
        <v>0.171458909521928</v>
      </c>
      <c r="EJ15" s="44" t="n">
        <v>0.19340271804576</v>
      </c>
      <c r="EK15" s="43" t="n">
        <v>0.109918115959129</v>
      </c>
      <c r="EL15" s="43" t="n">
        <v>0.112928398862592</v>
      </c>
      <c r="EM15" s="43" t="n">
        <v>0.162609238451935</v>
      </c>
      <c r="EN15" s="43" t="n">
        <v>0.183703149671736</v>
      </c>
      <c r="EO15" s="43" t="n">
        <v>0.167559009105052</v>
      </c>
      <c r="EP15" s="43" t="n">
        <v>0.18</v>
      </c>
      <c r="EQ15" s="42" t="n">
        <v>0.21</v>
      </c>
      <c r="ER15" s="43" t="n">
        <v>0.153201640249192</v>
      </c>
      <c r="ES15" s="43" t="n">
        <v>0.123205574912892</v>
      </c>
      <c r="ET15" s="43" t="n">
        <v>0.214161315625042</v>
      </c>
      <c r="EU15" s="43" t="n">
        <v>0.172678071539658</v>
      </c>
      <c r="EV15" s="43" t="n">
        <v>0.16</v>
      </c>
      <c r="EW15" s="43" t="n">
        <v>0.171864794252123</v>
      </c>
      <c r="EX15" s="43" t="n">
        <v>0.187537328289867</v>
      </c>
      <c r="EY15" s="43" t="n">
        <v>0.17</v>
      </c>
      <c r="EZ15" s="43" t="n">
        <v>0.205135997568759</v>
      </c>
      <c r="FA15" s="43" t="n">
        <v>0.12</v>
      </c>
      <c r="FB15" s="43" t="n">
        <v>0.19</v>
      </c>
      <c r="FC15" s="43" t="n">
        <v>0.27309111552654</v>
      </c>
      <c r="FD15" s="43" t="n">
        <v>0.16290543627227</v>
      </c>
      <c r="FE15" s="43" t="n">
        <v>0.158189493041334</v>
      </c>
      <c r="FF15" s="43" t="n">
        <v>0.200325754822383</v>
      </c>
      <c r="FG15" s="43" t="n">
        <v>0.197347067201007</v>
      </c>
      <c r="FH15" s="43" t="n">
        <v>0.0987102190338091</v>
      </c>
      <c r="FI15" s="44" t="n">
        <v>0.18</v>
      </c>
      <c r="FJ15" s="43" t="n">
        <v>0.0896734823268347</v>
      </c>
      <c r="FK15" s="43" t="n">
        <v>0.0761378603834333</v>
      </c>
      <c r="FL15" s="43" t="n">
        <v>0.172651882566362</v>
      </c>
      <c r="FM15" s="43" t="n">
        <v>0.192053947464518</v>
      </c>
      <c r="FN15" s="43" t="n">
        <v>0.192602669043319</v>
      </c>
      <c r="FO15" s="43" t="n">
        <v>0.191080216535433</v>
      </c>
      <c r="FP15" s="43" t="n">
        <v>0.17481393164246</v>
      </c>
      <c r="FQ15" s="43" t="n">
        <v>0.147885331698807</v>
      </c>
      <c r="FR15" s="43" t="n">
        <v>0.136697447829564</v>
      </c>
      <c r="FS15" s="43" t="n">
        <v>0.200703361413266</v>
      </c>
      <c r="FT15" s="43" t="n">
        <v>0.177570990023024</v>
      </c>
      <c r="FU15" s="43"/>
    </row>
    <row r="16" customFormat="false" ht="12" hidden="false" customHeight="false" outlineLevel="0" collapsed="false">
      <c r="A16" s="14" t="s">
        <v>118</v>
      </c>
      <c r="B16" s="54" t="n">
        <v>0.4</v>
      </c>
      <c r="C16" s="55" t="n">
        <v>-0.33</v>
      </c>
      <c r="D16" s="54" t="n">
        <v>-0.1</v>
      </c>
      <c r="E16" s="54" t="n">
        <v>0.01</v>
      </c>
      <c r="F16" s="54" t="n">
        <v>-0.07</v>
      </c>
      <c r="G16" s="54" t="n">
        <v>-0.15</v>
      </c>
      <c r="H16" s="54" t="n">
        <v>-0.145907473309609</v>
      </c>
      <c r="I16" s="54" t="n">
        <v>-0.0751110361499972</v>
      </c>
      <c r="J16" s="56" t="n">
        <v>-0.08</v>
      </c>
      <c r="K16" s="54" t="n">
        <v>-0.134503920900102</v>
      </c>
      <c r="L16" s="54" t="n">
        <v>-0.103519082347943</v>
      </c>
      <c r="M16" s="54" t="n">
        <v>-0.0442980935875217</v>
      </c>
      <c r="N16" s="56" t="n">
        <v>-0.0917431192660551</v>
      </c>
      <c r="O16" s="54" t="n">
        <v>-0.245346966911765</v>
      </c>
      <c r="P16" s="54" t="n">
        <v>-0.234017619009133</v>
      </c>
      <c r="Q16" s="56" t="n">
        <v>-0.156930047367337</v>
      </c>
      <c r="R16" s="54" t="n">
        <v>-0.053359173126615</v>
      </c>
      <c r="S16" s="56" t="n">
        <v>0.112490770099466</v>
      </c>
      <c r="T16" s="54" t="n">
        <v>-0.358533272974196</v>
      </c>
      <c r="U16" s="54" t="n">
        <v>-0.0857766687461011</v>
      </c>
      <c r="V16" s="54" t="n">
        <v>-0.00765614818951876</v>
      </c>
      <c r="W16" s="54"/>
      <c r="X16" s="54" t="n">
        <v>-0.00765614818951876</v>
      </c>
      <c r="Y16" s="54" t="n">
        <v>-0.0442980935875217</v>
      </c>
      <c r="Z16" s="54" t="n">
        <v>-0.07</v>
      </c>
      <c r="AA16" s="54" t="n">
        <v>-0.245346966911765</v>
      </c>
      <c r="AB16" s="54" t="n">
        <v>-0.358533272974196</v>
      </c>
      <c r="AC16" s="54" t="n">
        <v>0.100499123162013</v>
      </c>
      <c r="AD16" s="54" t="n">
        <v>-0.139745359717748</v>
      </c>
      <c r="AE16" s="54" t="n">
        <v>-0.299320912415114</v>
      </c>
      <c r="AF16" s="54" t="n">
        <v>-0.0968523002421308</v>
      </c>
      <c r="AG16" s="54"/>
      <c r="AH16" s="54" t="n">
        <v>-0.00765614818951876</v>
      </c>
      <c r="AI16" s="54" t="n">
        <v>-0.0442980935875217</v>
      </c>
      <c r="AJ16" s="54" t="n">
        <v>-0.053359173126615</v>
      </c>
      <c r="AK16" s="54" t="n">
        <v>-0.0751110361499972</v>
      </c>
      <c r="AL16" s="54" t="n">
        <v>0.135549777117385</v>
      </c>
      <c r="AM16" s="54" t="n">
        <v>0.318980046756918</v>
      </c>
      <c r="AN16" s="54" t="n">
        <v>-0.234017619009133</v>
      </c>
      <c r="AO16" s="54" t="n">
        <v>0.23064306317516</v>
      </c>
      <c r="AP16" s="54" t="n">
        <v>-0.1</v>
      </c>
      <c r="AQ16" s="54"/>
      <c r="AR16" s="54" t="n">
        <v>-0.00765614818951876</v>
      </c>
      <c r="AS16" s="54" t="n">
        <v>-0.0442980935875217</v>
      </c>
      <c r="AT16" s="54" t="n">
        <v>-0.234017619009133</v>
      </c>
      <c r="AU16" s="54" t="n">
        <v>0.01</v>
      </c>
      <c r="AV16" s="54" t="n">
        <v>-0.07</v>
      </c>
      <c r="AW16" s="54" t="n">
        <v>-0.245346966911765</v>
      </c>
      <c r="AX16" s="55" t="n">
        <v>-0.33</v>
      </c>
      <c r="AY16" s="54" t="n">
        <v>-0.145907473309609</v>
      </c>
      <c r="AZ16" s="54" t="n">
        <v>-0.103519082347943</v>
      </c>
      <c r="BA16" s="54" t="n">
        <v>-0.358533272974196</v>
      </c>
      <c r="BB16" s="54" t="n">
        <v>-0.15</v>
      </c>
      <c r="BC16" s="54" t="n">
        <v>-0.134503920900102</v>
      </c>
      <c r="BD16" s="54" t="n">
        <v>-0.215844510115935</v>
      </c>
      <c r="BE16" s="54"/>
      <c r="BF16" s="54" t="n">
        <v>0.135549777117385</v>
      </c>
      <c r="BG16" s="54" t="n">
        <v>0.318980046756918</v>
      </c>
      <c r="BH16" s="54" t="n">
        <v>0.23064306317516</v>
      </c>
      <c r="BI16" s="54" t="n">
        <v>0.4</v>
      </c>
      <c r="BJ16" s="54" t="n">
        <v>0.0922111580957577</v>
      </c>
      <c r="BK16" s="54" t="n">
        <v>0.230641409106015</v>
      </c>
      <c r="BL16" s="54" t="n">
        <v>0.433670751198721</v>
      </c>
      <c r="BM16" s="54" t="n">
        <v>0.100499123162013</v>
      </c>
      <c r="BN16" s="54"/>
      <c r="BO16" s="54" t="n">
        <v>0.135549777117385</v>
      </c>
      <c r="BP16" s="54" t="n">
        <v>0.318980046756918</v>
      </c>
      <c r="BQ16" s="54" t="n">
        <v>0.23064306317516</v>
      </c>
      <c r="BR16" s="54" t="n">
        <v>0.4</v>
      </c>
      <c r="BS16" s="54" t="n">
        <v>0.0922111580957577</v>
      </c>
      <c r="BT16" s="54" t="n">
        <v>0.433670751198721</v>
      </c>
      <c r="BU16" s="54" t="n">
        <v>-0.0416309748158301</v>
      </c>
      <c r="BV16" s="54" t="n">
        <v>0.0490502524645347</v>
      </c>
      <c r="BW16" s="54" t="n">
        <v>0.00224750667228543</v>
      </c>
      <c r="BX16" s="54" t="n">
        <v>0.0460887286408528</v>
      </c>
      <c r="BY16" s="54" t="n">
        <v>0.0882107521754679</v>
      </c>
      <c r="BZ16" s="54" t="n">
        <v>-0.0337306619325387</v>
      </c>
      <c r="CA16" s="54" t="n">
        <v>0.230641409106015</v>
      </c>
      <c r="CB16" s="54" t="n">
        <v>0.00768553358418061</v>
      </c>
      <c r="CC16" s="54" t="n">
        <v>0.0563882063882064</v>
      </c>
      <c r="CD16" s="54" t="n">
        <v>-0.0529827839316696</v>
      </c>
      <c r="CE16" s="54" t="n">
        <v>-0.105028386050284</v>
      </c>
      <c r="CF16" s="54" t="n">
        <v>-0.0561715481171548</v>
      </c>
      <c r="CG16" s="54" t="n">
        <v>-0.0994897959183674</v>
      </c>
      <c r="CH16" s="54"/>
      <c r="CI16" s="54" t="n">
        <v>-0.173556290739952</v>
      </c>
      <c r="CJ16" s="54" t="n">
        <v>-0.149368589813981</v>
      </c>
      <c r="CK16" s="54" t="n">
        <v>-0.260109571994284</v>
      </c>
      <c r="CL16" s="54" t="n">
        <v>-0.176139840751948</v>
      </c>
      <c r="CM16" s="54" t="n">
        <v>-0.223768565346328</v>
      </c>
      <c r="CN16" s="54" t="n">
        <v>-0.191776990982339</v>
      </c>
      <c r="CO16" s="54" t="n">
        <v>0.135549777117385</v>
      </c>
      <c r="CP16" s="54" t="n">
        <v>0.318980046756918</v>
      </c>
      <c r="CQ16" s="54" t="n">
        <v>0.23064306317516</v>
      </c>
      <c r="CR16" s="54" t="n">
        <v>0.4</v>
      </c>
      <c r="CS16" s="54" t="n">
        <v>0.0922111580957577</v>
      </c>
      <c r="CT16" s="54" t="n">
        <v>0.433670751198721</v>
      </c>
      <c r="CU16" s="54" t="n">
        <v>-0.0416309748158301</v>
      </c>
      <c r="CV16" s="54" t="n">
        <v>0.0490502524645347</v>
      </c>
      <c r="CW16" s="54" t="n">
        <v>0.00224750667228543</v>
      </c>
      <c r="CX16" s="54" t="n">
        <v>0.0460887286408528</v>
      </c>
      <c r="CY16" s="54" t="n">
        <v>0.0882107521754679</v>
      </c>
      <c r="CZ16" s="54" t="n">
        <v>-0.0337306619325387</v>
      </c>
      <c r="DA16" s="54" t="n">
        <v>0.230641409106015</v>
      </c>
      <c r="DB16" s="54" t="n">
        <v>0.00768553358418061</v>
      </c>
      <c r="DC16" s="54" t="n">
        <v>0.0563882063882064</v>
      </c>
      <c r="DD16" s="54" t="n">
        <v>-0.0529827839316696</v>
      </c>
      <c r="DE16" s="54" t="n">
        <v>-0.105028386050284</v>
      </c>
      <c r="DF16" s="54" t="n">
        <v>-0.0561715481171548</v>
      </c>
      <c r="DG16" s="54" t="n">
        <v>-0.0994897959183674</v>
      </c>
      <c r="DH16" s="56" t="n">
        <v>0.112490770099466</v>
      </c>
      <c r="DI16" s="54" t="n">
        <v>-0.0529016478182483</v>
      </c>
      <c r="DJ16" s="54" t="n">
        <v>-0.10175591545675</v>
      </c>
      <c r="DK16" s="54" t="n">
        <v>-0.106049103794384</v>
      </c>
      <c r="DL16" s="54" t="n">
        <v>0.00213247535494491</v>
      </c>
      <c r="DM16" s="54" t="n">
        <v>-0.0916048355173009</v>
      </c>
      <c r="DN16" s="56" t="n">
        <v>-0.088577395451078</v>
      </c>
      <c r="DO16" s="54" t="n">
        <v>-0.133353657716466</v>
      </c>
      <c r="DP16" s="54"/>
      <c r="DQ16" s="54" t="n">
        <v>-0.173556290739952</v>
      </c>
      <c r="DR16" s="54" t="n">
        <v>-0.149368589813981</v>
      </c>
      <c r="DS16" s="54" t="n">
        <v>-0.260109571994284</v>
      </c>
      <c r="DT16" s="54" t="n">
        <v>-0.176139840751948</v>
      </c>
      <c r="DU16" s="54" t="n">
        <v>-0.223768565346328</v>
      </c>
      <c r="DV16" s="56" t="n">
        <v>0.112490770099466</v>
      </c>
      <c r="DW16" s="54" t="n">
        <v>-0.0529016478182483</v>
      </c>
      <c r="DX16" s="54" t="n">
        <v>-0.10175591545675</v>
      </c>
      <c r="DY16" s="54" t="n">
        <v>-0.106049103794384</v>
      </c>
      <c r="DZ16" s="54" t="n">
        <v>0.00213247535494491</v>
      </c>
      <c r="EA16" s="54" t="n">
        <v>-0.0916048355173009</v>
      </c>
      <c r="EB16" s="54"/>
      <c r="EC16" s="54" t="n">
        <v>-0.245346966911765</v>
      </c>
      <c r="ED16" s="54" t="n">
        <v>0.23064306317516</v>
      </c>
      <c r="EE16" s="54" t="n">
        <v>-0.00765614818951876</v>
      </c>
      <c r="EF16" s="54" t="n">
        <v>-0.0917431192660551</v>
      </c>
      <c r="EG16" s="54" t="n">
        <v>-0.234017619009133</v>
      </c>
      <c r="EH16" s="54" t="n">
        <v>0.135549777117385</v>
      </c>
      <c r="EI16" s="54" t="n">
        <v>-0.053359173126615</v>
      </c>
      <c r="EJ16" s="56" t="n">
        <v>-0.156930047367337</v>
      </c>
      <c r="EK16" s="54" t="n">
        <v>0.00768553358418061</v>
      </c>
      <c r="EL16" s="54" t="n">
        <v>0.00224750667228543</v>
      </c>
      <c r="EM16" s="54" t="n">
        <v>0.0460887286408528</v>
      </c>
      <c r="EN16" s="54" t="n">
        <v>-0.0337306619325387</v>
      </c>
      <c r="EO16" s="54" t="n">
        <v>-0.0442980935875217</v>
      </c>
      <c r="EP16" s="54" t="n">
        <v>-0.15</v>
      </c>
      <c r="EQ16" s="55" t="n">
        <v>-0.33</v>
      </c>
      <c r="ER16" s="54" t="n">
        <v>0.0563882063882064</v>
      </c>
      <c r="ES16" s="54" t="n">
        <v>0.230641409106015</v>
      </c>
      <c r="ET16" s="54" t="n">
        <v>-0.145907473309609</v>
      </c>
      <c r="EU16" s="54" t="n">
        <v>-0.0857766687461011</v>
      </c>
      <c r="EV16" s="54" t="n">
        <v>0.01</v>
      </c>
      <c r="EW16" s="54" t="n">
        <v>-0.0751110361499972</v>
      </c>
      <c r="EX16" s="54" t="n">
        <v>-0.299320912415114</v>
      </c>
      <c r="EY16" s="54" t="n">
        <v>-0.07</v>
      </c>
      <c r="EZ16" s="54" t="n">
        <v>-0.139745359717748</v>
      </c>
      <c r="FA16" s="54" t="n">
        <v>0.4</v>
      </c>
      <c r="FB16" s="54" t="n">
        <v>-0.1</v>
      </c>
      <c r="FC16" s="54" t="n">
        <v>-0.358533272974196</v>
      </c>
      <c r="FD16" s="54" t="n">
        <v>-0.0416309748158301</v>
      </c>
      <c r="FE16" s="54" t="n">
        <v>0.0490502524645347</v>
      </c>
      <c r="FF16" s="54" t="n">
        <v>-0.103519082347943</v>
      </c>
      <c r="FG16" s="54" t="n">
        <v>-0.134503920900102</v>
      </c>
      <c r="FH16" s="54" t="n">
        <v>0.318980046756918</v>
      </c>
      <c r="FI16" s="56" t="n">
        <v>-0.08</v>
      </c>
      <c r="FJ16" s="54" t="n">
        <v>0.0922111580957577</v>
      </c>
      <c r="FK16" s="54" t="n">
        <v>0.433670751198721</v>
      </c>
      <c r="FL16" s="54" t="n">
        <v>-0.0561715481171548</v>
      </c>
      <c r="FM16" s="54" t="n">
        <v>-0.0994897959183674</v>
      </c>
      <c r="FN16" s="54" t="n">
        <v>-0.215844510115935</v>
      </c>
      <c r="FO16" s="54" t="n">
        <v>-0.0529827839316696</v>
      </c>
      <c r="FP16" s="54" t="n">
        <v>0.0317444908261334</v>
      </c>
      <c r="FQ16" s="54" t="n">
        <v>0.100499123162013</v>
      </c>
      <c r="FR16" s="54" t="n">
        <v>0.0882107521754679</v>
      </c>
      <c r="FS16" s="54" t="n">
        <v>-0.105028386050284</v>
      </c>
      <c r="FT16" s="54" t="n">
        <v>-0.0968523002421308</v>
      </c>
      <c r="FU16" s="54"/>
    </row>
    <row r="17" customFormat="false" ht="12" hidden="true" customHeight="false" outlineLevel="1" collapsed="false">
      <c r="A17" s="57" t="s">
        <v>119</v>
      </c>
      <c r="B17" s="43" t="n">
        <v>0.2</v>
      </c>
      <c r="C17" s="42" t="n">
        <v>0.15</v>
      </c>
      <c r="D17" s="43" t="n">
        <v>0.18</v>
      </c>
      <c r="E17" s="43" t="n">
        <v>0.17</v>
      </c>
      <c r="F17" s="43" t="n">
        <v>0.17</v>
      </c>
      <c r="G17" s="43" t="n">
        <v>0.18</v>
      </c>
      <c r="H17" s="43" t="n">
        <v>0.169106209867188</v>
      </c>
      <c r="I17" s="43" t="n">
        <v>0.16789475832789</v>
      </c>
      <c r="J17" s="44" t="n">
        <v>0.18</v>
      </c>
      <c r="K17" s="43" t="n">
        <v>0.168151558308217</v>
      </c>
      <c r="L17" s="43" t="n">
        <v>0.170429000255758</v>
      </c>
      <c r="M17" s="43" t="n">
        <v>0.163298666224444</v>
      </c>
      <c r="N17" s="44" t="n">
        <v>0.176728166248386</v>
      </c>
      <c r="O17" s="43" t="n">
        <v>0.156936530122209</v>
      </c>
      <c r="P17" s="43" t="n">
        <v>0.16079093361383</v>
      </c>
      <c r="Q17" s="44" t="n">
        <v>0.176056539939217</v>
      </c>
      <c r="R17" s="43" t="n">
        <v>0.180931450019755</v>
      </c>
      <c r="S17" s="44" t="n">
        <v>0.174359860207816</v>
      </c>
      <c r="T17" s="43" t="n">
        <v>0.140774907749078</v>
      </c>
      <c r="U17" s="43" t="n">
        <v>0.182332814930016</v>
      </c>
      <c r="V17" s="43" t="n">
        <v>0.166064996008334</v>
      </c>
      <c r="W17" s="43"/>
      <c r="X17" s="43" t="n">
        <v>0.166064996008334</v>
      </c>
      <c r="Y17" s="43" t="n">
        <v>0.163298666224444</v>
      </c>
      <c r="Z17" s="43" t="n">
        <v>0.17</v>
      </c>
      <c r="AA17" s="43" t="n">
        <v>0.156936530122209</v>
      </c>
      <c r="AB17" s="43" t="n">
        <v>0.140774907749078</v>
      </c>
      <c r="AC17" s="43" t="n">
        <v>0.192324013390542</v>
      </c>
      <c r="AD17" s="43" t="n">
        <v>0.17043002583194</v>
      </c>
      <c r="AE17" s="43" t="n">
        <v>0.160222974318137</v>
      </c>
      <c r="AF17" s="43" t="n">
        <v>0.178914044512663</v>
      </c>
      <c r="AG17" s="43"/>
      <c r="AH17" s="43" t="n">
        <v>0.166064996008334</v>
      </c>
      <c r="AI17" s="43" t="n">
        <v>0.163298666224444</v>
      </c>
      <c r="AJ17" s="43" t="n">
        <v>0.180931450019755</v>
      </c>
      <c r="AK17" s="43" t="n">
        <v>0.16789475832789</v>
      </c>
      <c r="AL17" s="43" t="n">
        <v>0.174148597992412</v>
      </c>
      <c r="AM17" s="43" t="n">
        <v>0.185148439288713</v>
      </c>
      <c r="AN17" s="43" t="n">
        <v>0.16079093361383</v>
      </c>
      <c r="AO17" s="43" t="n">
        <v>0.187042258363993</v>
      </c>
      <c r="AP17" s="43" t="n">
        <v>0.18</v>
      </c>
      <c r="AQ17" s="43"/>
      <c r="AR17" s="43" t="n">
        <v>0.166064996008334</v>
      </c>
      <c r="AS17" s="43" t="n">
        <v>0.163298666224444</v>
      </c>
      <c r="AT17" s="43" t="n">
        <v>0.16079093361383</v>
      </c>
      <c r="AU17" s="43" t="n">
        <v>0.17</v>
      </c>
      <c r="AV17" s="43" t="n">
        <v>0.17</v>
      </c>
      <c r="AW17" s="43" t="n">
        <v>0.156936530122209</v>
      </c>
      <c r="AX17" s="42" t="n">
        <v>0.15</v>
      </c>
      <c r="AY17" s="43" t="n">
        <v>0.169106209867188</v>
      </c>
      <c r="AZ17" s="43" t="n">
        <v>0.170429000255758</v>
      </c>
      <c r="BA17" s="43" t="n">
        <v>0.140774907749078</v>
      </c>
      <c r="BB17" s="43" t="n">
        <v>0.18</v>
      </c>
      <c r="BC17" s="43" t="n">
        <v>0.168151558308217</v>
      </c>
      <c r="BD17" s="43" t="n">
        <v>0.161807819499496</v>
      </c>
      <c r="BE17" s="43"/>
      <c r="BF17" s="43" t="n">
        <v>0.174148597992412</v>
      </c>
      <c r="BG17" s="43" t="n">
        <v>0.185148439288713</v>
      </c>
      <c r="BH17" s="43" t="n">
        <v>0.187042258363993</v>
      </c>
      <c r="BI17" s="43" t="n">
        <v>0.2</v>
      </c>
      <c r="BJ17" s="43" t="n">
        <v>0.158642415596767</v>
      </c>
      <c r="BK17" s="43" t="n">
        <v>0.172032520325203</v>
      </c>
      <c r="BL17" s="43" t="n">
        <v>0.196912044489975</v>
      </c>
      <c r="BM17" s="43" t="n">
        <v>0.192324013390542</v>
      </c>
      <c r="BN17" s="43"/>
      <c r="BO17" s="43" t="n">
        <v>0.174148597992412</v>
      </c>
      <c r="BP17" s="43" t="n">
        <v>0.185148439288713</v>
      </c>
      <c r="BQ17" s="43" t="n">
        <v>0.187042258363993</v>
      </c>
      <c r="BR17" s="43" t="n">
        <v>0.2</v>
      </c>
      <c r="BS17" s="43" t="n">
        <v>0.158642415596767</v>
      </c>
      <c r="BT17" s="43" t="n">
        <v>0.196912044489975</v>
      </c>
      <c r="BU17" s="43" t="n">
        <v>0.170366986447388</v>
      </c>
      <c r="BV17" s="43" t="n">
        <v>0.182346303339324</v>
      </c>
      <c r="BW17" s="43" t="n">
        <v>0.152545271844868</v>
      </c>
      <c r="BX17" s="43" t="n">
        <v>0.173559092800666</v>
      </c>
      <c r="BY17" s="43" t="n">
        <v>0.165945611866502</v>
      </c>
      <c r="BZ17" s="43" t="n">
        <v>0.158314634754425</v>
      </c>
      <c r="CA17" s="43" t="n">
        <v>0.172032520325203</v>
      </c>
      <c r="CB17" s="43" t="n">
        <v>0.148512164617599</v>
      </c>
      <c r="CC17" s="43" t="n">
        <v>0.169525274032016</v>
      </c>
      <c r="CD17" s="43" t="n">
        <v>0.174606299212598</v>
      </c>
      <c r="CE17" s="43" t="n">
        <v>0.180502167334587</v>
      </c>
      <c r="CF17" s="43" t="n">
        <v>0.167024545555514</v>
      </c>
      <c r="CG17" s="43" t="n">
        <v>0.17187233731772</v>
      </c>
      <c r="CH17" s="43"/>
      <c r="CI17" s="43" t="n">
        <v>0.166971270877889</v>
      </c>
      <c r="CJ17" s="43" t="n">
        <v>0.173794466296748</v>
      </c>
      <c r="CK17" s="43" t="n">
        <v>0.163121771114759</v>
      </c>
      <c r="CL17" s="43" t="n">
        <v>0.164936988356147</v>
      </c>
      <c r="CM17" s="43" t="n">
        <v>0.162650245162288</v>
      </c>
      <c r="CN17" s="43" t="n">
        <v>0.166384678638394</v>
      </c>
      <c r="CO17" s="43" t="n">
        <v>0.174148597992412</v>
      </c>
      <c r="CP17" s="43" t="n">
        <v>0.185148439288713</v>
      </c>
      <c r="CQ17" s="43" t="n">
        <v>0.187042258363993</v>
      </c>
      <c r="CR17" s="43" t="n">
        <v>0.2</v>
      </c>
      <c r="CS17" s="43" t="n">
        <v>0.158642415596767</v>
      </c>
      <c r="CT17" s="43" t="n">
        <v>0.196912044489975</v>
      </c>
      <c r="CU17" s="43" t="n">
        <v>0.170366986447388</v>
      </c>
      <c r="CV17" s="43" t="n">
        <v>0.182346303339324</v>
      </c>
      <c r="CW17" s="43" t="n">
        <v>0.152545271844868</v>
      </c>
      <c r="CX17" s="43" t="n">
        <v>0.173559092800666</v>
      </c>
      <c r="CY17" s="43" t="n">
        <v>0.165945611866502</v>
      </c>
      <c r="CZ17" s="43" t="n">
        <v>0.158314634754425</v>
      </c>
      <c r="DA17" s="43" t="n">
        <v>0.172032520325203</v>
      </c>
      <c r="DB17" s="43" t="n">
        <v>0.148512164617599</v>
      </c>
      <c r="DC17" s="43" t="n">
        <v>0.169525274032016</v>
      </c>
      <c r="DD17" s="43" t="n">
        <v>0.174606299212598</v>
      </c>
      <c r="DE17" s="43" t="n">
        <v>0.180502167334587</v>
      </c>
      <c r="DF17" s="43" t="n">
        <v>0.167024545555514</v>
      </c>
      <c r="DG17" s="43" t="n">
        <v>0.17187233731772</v>
      </c>
      <c r="DH17" s="44" t="n">
        <v>0.174359860207816</v>
      </c>
      <c r="DI17" s="43" t="n">
        <v>0.190807721615443</v>
      </c>
      <c r="DJ17" s="43" t="n">
        <v>0.18054681883537</v>
      </c>
      <c r="DK17" s="43" t="n">
        <v>0.179626979030701</v>
      </c>
      <c r="DL17" s="43" t="n">
        <v>0.192191513481711</v>
      </c>
      <c r="DM17" s="43" t="n">
        <v>0.183715320900348</v>
      </c>
      <c r="DN17" s="44" t="n">
        <v>0.182725843402761</v>
      </c>
      <c r="DO17" s="43" t="n">
        <v>0.172454136142208</v>
      </c>
      <c r="DP17" s="43"/>
      <c r="DQ17" s="43" t="n">
        <v>0.166971270877889</v>
      </c>
      <c r="DR17" s="43" t="n">
        <v>0.173794466296748</v>
      </c>
      <c r="DS17" s="43" t="n">
        <v>0.163121771114759</v>
      </c>
      <c r="DT17" s="43" t="n">
        <v>0.164936988356147</v>
      </c>
      <c r="DU17" s="43" t="n">
        <v>0.162650245162288</v>
      </c>
      <c r="DV17" s="44" t="n">
        <v>0.174359860207816</v>
      </c>
      <c r="DW17" s="43" t="n">
        <v>0.190807721615443</v>
      </c>
      <c r="DX17" s="43" t="n">
        <v>0.18054681883537</v>
      </c>
      <c r="DY17" s="43" t="n">
        <v>0.179626979030701</v>
      </c>
      <c r="DZ17" s="43" t="n">
        <v>0.192191513481711</v>
      </c>
      <c r="EA17" s="43" t="n">
        <v>0.183715320900348</v>
      </c>
      <c r="EB17" s="43"/>
      <c r="EC17" s="43" t="n">
        <v>0.156936530122209</v>
      </c>
      <c r="ED17" s="43" t="n">
        <v>0.187042258363993</v>
      </c>
      <c r="EE17" s="43" t="n">
        <v>0.166064996008334</v>
      </c>
      <c r="EF17" s="43" t="n">
        <v>0.176728166248386</v>
      </c>
      <c r="EG17" s="43" t="n">
        <v>0.16079093361383</v>
      </c>
      <c r="EH17" s="43" t="n">
        <v>0.174148597992412</v>
      </c>
      <c r="EI17" s="43" t="n">
        <v>0.180931450019755</v>
      </c>
      <c r="EJ17" s="44" t="n">
        <v>0.176056539939217</v>
      </c>
      <c r="EK17" s="43" t="n">
        <v>0.148512164617599</v>
      </c>
      <c r="EL17" s="43" t="n">
        <v>0.152545271844868</v>
      </c>
      <c r="EM17" s="43" t="n">
        <v>0.173559092800666</v>
      </c>
      <c r="EN17" s="43" t="n">
        <v>0.158314634754425</v>
      </c>
      <c r="EO17" s="43" t="n">
        <v>0.163298666224444</v>
      </c>
      <c r="EP17" s="43" t="n">
        <v>0.18</v>
      </c>
      <c r="EQ17" s="42" t="n">
        <v>0.15</v>
      </c>
      <c r="ER17" s="43" t="n">
        <v>0.169525274032016</v>
      </c>
      <c r="ES17" s="43" t="n">
        <v>0.172032520325203</v>
      </c>
      <c r="ET17" s="43" t="n">
        <v>0.169106209867188</v>
      </c>
      <c r="EU17" s="43" t="n">
        <v>0.182332814930016</v>
      </c>
      <c r="EV17" s="43" t="n">
        <v>0.17</v>
      </c>
      <c r="EW17" s="43" t="n">
        <v>0.16789475832789</v>
      </c>
      <c r="EX17" s="43" t="n">
        <v>0.160222974318137</v>
      </c>
      <c r="EY17" s="43" t="n">
        <v>0.17</v>
      </c>
      <c r="EZ17" s="43" t="n">
        <v>0.17043002583194</v>
      </c>
      <c r="FA17" s="43" t="n">
        <v>0.2</v>
      </c>
      <c r="FB17" s="43" t="n">
        <v>0.18</v>
      </c>
      <c r="FC17" s="43" t="n">
        <v>0.140774907749078</v>
      </c>
      <c r="FD17" s="43" t="n">
        <v>0.170366986447388</v>
      </c>
      <c r="FE17" s="43" t="n">
        <v>0.182346303339324</v>
      </c>
      <c r="FF17" s="43" t="n">
        <v>0.170429000255758</v>
      </c>
      <c r="FG17" s="43" t="n">
        <v>0.168151558308217</v>
      </c>
      <c r="FH17" s="43" t="n">
        <v>0.185148439288713</v>
      </c>
      <c r="FI17" s="44" t="n">
        <v>0.18</v>
      </c>
      <c r="FJ17" s="43" t="n">
        <v>0.158642415596767</v>
      </c>
      <c r="FK17" s="43" t="n">
        <v>0.196912044489975</v>
      </c>
      <c r="FL17" s="43" t="n">
        <v>0.167024545555514</v>
      </c>
      <c r="FM17" s="43" t="n">
        <v>0.17187233731772</v>
      </c>
      <c r="FN17" s="43" t="n">
        <v>0.161807819499496</v>
      </c>
      <c r="FO17" s="43" t="n">
        <v>0.174606299212598</v>
      </c>
      <c r="FP17" s="43" t="n">
        <v>0.191993641159043</v>
      </c>
      <c r="FQ17" s="43" t="n">
        <v>0.192324013390542</v>
      </c>
      <c r="FR17" s="43" t="n">
        <v>0.165945611866502</v>
      </c>
      <c r="FS17" s="43" t="n">
        <v>0.180502167334587</v>
      </c>
      <c r="FT17" s="43" t="n">
        <v>0.178914044512663</v>
      </c>
      <c r="FU17" s="43"/>
    </row>
    <row r="18" customFormat="false" ht="12" hidden="true" customHeight="false" outlineLevel="1" collapsed="false">
      <c r="A18" s="57" t="s">
        <v>120</v>
      </c>
      <c r="B18" s="43" t="n">
        <v>0.14</v>
      </c>
      <c r="C18" s="42" t="n">
        <v>0.22</v>
      </c>
      <c r="D18" s="43" t="n">
        <v>0.2</v>
      </c>
      <c r="E18" s="43" t="n">
        <v>0.17</v>
      </c>
      <c r="F18" s="43" t="n">
        <v>0.18</v>
      </c>
      <c r="G18" s="43" t="n">
        <v>0.21</v>
      </c>
      <c r="H18" s="43" t="n">
        <v>0.197995187386166</v>
      </c>
      <c r="I18" s="43" t="n">
        <v>0.181529637491835</v>
      </c>
      <c r="J18" s="44" t="n">
        <v>0.19</v>
      </c>
      <c r="K18" s="43" t="n">
        <v>0.194283443182195</v>
      </c>
      <c r="L18" s="43" t="n">
        <v>0.190108899029466</v>
      </c>
      <c r="M18" s="43" t="n">
        <v>0.17086778327924</v>
      </c>
      <c r="N18" s="44" t="n">
        <v>0.194579496172465</v>
      </c>
      <c r="O18" s="43" t="n">
        <v>0.207958522978413</v>
      </c>
      <c r="P18" s="43" t="n">
        <v>0.2099146633188</v>
      </c>
      <c r="Q18" s="44" t="n">
        <v>0.208827914444636</v>
      </c>
      <c r="R18" s="43" t="n">
        <v>0.191129988146978</v>
      </c>
      <c r="S18" s="44" t="n">
        <v>0.156729264542327</v>
      </c>
      <c r="T18" s="43" t="n">
        <v>0.219457848424638</v>
      </c>
      <c r="U18" s="43" t="n">
        <v>0.199440124416796</v>
      </c>
      <c r="V18" s="43" t="n">
        <v>0.167346223494363</v>
      </c>
      <c r="W18" s="43"/>
      <c r="X18" s="43" t="n">
        <v>0.167346223494363</v>
      </c>
      <c r="Y18" s="43" t="n">
        <v>0.17086778327924</v>
      </c>
      <c r="Z18" s="43" t="n">
        <v>0.18</v>
      </c>
      <c r="AA18" s="43" t="n">
        <v>0.207958522978413</v>
      </c>
      <c r="AB18" s="43" t="n">
        <v>0.219457848424638</v>
      </c>
      <c r="AC18" s="43" t="n">
        <v>0.174760714790891</v>
      </c>
      <c r="AD18" s="43" t="n">
        <v>0.198115787874183</v>
      </c>
      <c r="AE18" s="43" t="n">
        <v>0.228668126617559</v>
      </c>
      <c r="AF18" s="43" t="n">
        <v>0.198100537221796</v>
      </c>
      <c r="AG18" s="43"/>
      <c r="AH18" s="43" t="n">
        <v>0.167346223494363</v>
      </c>
      <c r="AI18" s="43" t="n">
        <v>0.17086778327924</v>
      </c>
      <c r="AJ18" s="43" t="n">
        <v>0.191129988146978</v>
      </c>
      <c r="AK18" s="43" t="n">
        <v>0.181529637491835</v>
      </c>
      <c r="AL18" s="43" t="n">
        <v>0.153360602504358</v>
      </c>
      <c r="AM18" s="43" t="n">
        <v>0.140372433793788</v>
      </c>
      <c r="AN18" s="43" t="n">
        <v>0.2099146633188</v>
      </c>
      <c r="AO18" s="43" t="n">
        <v>0.151987415328542</v>
      </c>
      <c r="AP18" s="43" t="n">
        <v>0.2</v>
      </c>
      <c r="AQ18" s="43"/>
      <c r="AR18" s="43" t="n">
        <v>0.167346223494363</v>
      </c>
      <c r="AS18" s="43" t="n">
        <v>0.17086778327924</v>
      </c>
      <c r="AT18" s="43" t="n">
        <v>0.2099146633188</v>
      </c>
      <c r="AU18" s="43" t="n">
        <v>0.17</v>
      </c>
      <c r="AV18" s="43" t="n">
        <v>0.18</v>
      </c>
      <c r="AW18" s="43" t="n">
        <v>0.207958522978413</v>
      </c>
      <c r="AX18" s="42" t="n">
        <v>0.22</v>
      </c>
      <c r="AY18" s="43" t="n">
        <v>0.197995187386166</v>
      </c>
      <c r="AZ18" s="43" t="n">
        <v>0.190108899029466</v>
      </c>
      <c r="BA18" s="43" t="n">
        <v>0.219457848424638</v>
      </c>
      <c r="BB18" s="43" t="n">
        <v>0.21</v>
      </c>
      <c r="BC18" s="43" t="n">
        <v>0.194283443182195</v>
      </c>
      <c r="BD18" s="43" t="n">
        <v>0.20634660037057</v>
      </c>
      <c r="BE18" s="43"/>
      <c r="BF18" s="43" t="n">
        <v>0.153360602504358</v>
      </c>
      <c r="BG18" s="43" t="n">
        <v>0.140372433793788</v>
      </c>
      <c r="BH18" s="43" t="n">
        <v>0.151987415328542</v>
      </c>
      <c r="BI18" s="43" t="n">
        <v>0.14</v>
      </c>
      <c r="BJ18" s="43" t="n">
        <v>0.145248850847995</v>
      </c>
      <c r="BK18" s="43" t="n">
        <v>0.139790940766551</v>
      </c>
      <c r="BL18" s="43" t="n">
        <v>0.13734816332504</v>
      </c>
      <c r="BM18" s="43" t="n">
        <v>0.174760714790891</v>
      </c>
      <c r="BN18" s="43"/>
      <c r="BO18" s="43" t="n">
        <v>0.153360602504358</v>
      </c>
      <c r="BP18" s="43" t="n">
        <v>0.140372433793788</v>
      </c>
      <c r="BQ18" s="43" t="n">
        <v>0.151987415328542</v>
      </c>
      <c r="BR18" s="43" t="n">
        <v>0.14</v>
      </c>
      <c r="BS18" s="43" t="n">
        <v>0.145248850847995</v>
      </c>
      <c r="BT18" s="43" t="n">
        <v>0.13734816332504</v>
      </c>
      <c r="BU18" s="43" t="n">
        <v>0.177767626008832</v>
      </c>
      <c r="BV18" s="43" t="n">
        <v>0.173820370292974</v>
      </c>
      <c r="BW18" s="43" t="n">
        <v>0.152203194150471</v>
      </c>
      <c r="BX18" s="43" t="n">
        <v>0.16591240116521</v>
      </c>
      <c r="BY18" s="43" t="n">
        <v>0.152494001308805</v>
      </c>
      <c r="BZ18" s="43" t="n">
        <v>0.16384110363168</v>
      </c>
      <c r="CA18" s="43" t="n">
        <v>0.139790940766551</v>
      </c>
      <c r="CB18" s="43" t="n">
        <v>0.147379474715058</v>
      </c>
      <c r="CC18" s="43" t="n">
        <v>0.160476303130668</v>
      </c>
      <c r="CD18" s="43" t="n">
        <v>0.184375</v>
      </c>
      <c r="CE18" s="43" t="n">
        <v>0.201684795943404</v>
      </c>
      <c r="CF18" s="43" t="n">
        <v>0.176964940209544</v>
      </c>
      <c r="CG18" s="43" t="n">
        <v>0.190861065803248</v>
      </c>
      <c r="CH18" s="43"/>
      <c r="CI18" s="43" t="n">
        <v>0.202035866456514</v>
      </c>
      <c r="CJ18" s="43" t="n">
        <v>0.204312307558384</v>
      </c>
      <c r="CK18" s="43" t="n">
        <v>0.220467470506996</v>
      </c>
      <c r="CL18" s="43" t="n">
        <v>0.200200223915048</v>
      </c>
      <c r="CM18" s="43" t="n">
        <v>0.209538338568905</v>
      </c>
      <c r="CN18" s="43" t="n">
        <v>0.205864813030532</v>
      </c>
      <c r="CO18" s="43" t="n">
        <v>0.153360602504358</v>
      </c>
      <c r="CP18" s="43" t="n">
        <v>0.140372433793788</v>
      </c>
      <c r="CQ18" s="43" t="n">
        <v>0.151987415328542</v>
      </c>
      <c r="CR18" s="43" t="n">
        <v>0.14</v>
      </c>
      <c r="CS18" s="43" t="n">
        <v>0.145248850847995</v>
      </c>
      <c r="CT18" s="43" t="n">
        <v>0.13734816332504</v>
      </c>
      <c r="CU18" s="43" t="n">
        <v>0.177767626008832</v>
      </c>
      <c r="CV18" s="43" t="n">
        <v>0.173820370292974</v>
      </c>
      <c r="CW18" s="43" t="n">
        <v>0.152203194150471</v>
      </c>
      <c r="CX18" s="43" t="n">
        <v>0.16591240116521</v>
      </c>
      <c r="CY18" s="43" t="n">
        <v>0.152494001308805</v>
      </c>
      <c r="CZ18" s="43" t="n">
        <v>0.16384110363168</v>
      </c>
      <c r="DA18" s="43" t="n">
        <v>0.139790940766551</v>
      </c>
      <c r="DB18" s="43" t="n">
        <v>0.147379474715058</v>
      </c>
      <c r="DC18" s="43" t="n">
        <v>0.160476303130668</v>
      </c>
      <c r="DD18" s="43" t="n">
        <v>0.184375</v>
      </c>
      <c r="DE18" s="43" t="n">
        <v>0.201684795943404</v>
      </c>
      <c r="DF18" s="43" t="n">
        <v>0.176964940209544</v>
      </c>
      <c r="DG18" s="43" t="n">
        <v>0.190861065803248</v>
      </c>
      <c r="DH18" s="44" t="n">
        <v>0.156729264542327</v>
      </c>
      <c r="DI18" s="43" t="n">
        <v>0.201465582931166</v>
      </c>
      <c r="DJ18" s="43" t="n">
        <v>0.200999730409777</v>
      </c>
      <c r="DK18" s="43" t="n">
        <v>0.200936069076198</v>
      </c>
      <c r="DL18" s="43" t="n">
        <v>0.191782541937521</v>
      </c>
      <c r="DM18" s="43" t="n">
        <v>0.202241632368186</v>
      </c>
      <c r="DN18" s="44" t="n">
        <v>0.200484212801804</v>
      </c>
      <c r="DO18" s="43" t="n">
        <v>0.19899020826397</v>
      </c>
      <c r="DP18" s="43"/>
      <c r="DQ18" s="43" t="n">
        <v>0.202035866456514</v>
      </c>
      <c r="DR18" s="43" t="n">
        <v>0.204312307558384</v>
      </c>
      <c r="DS18" s="43" t="n">
        <v>0.220467470506996</v>
      </c>
      <c r="DT18" s="43" t="n">
        <v>0.200200223915048</v>
      </c>
      <c r="DU18" s="43" t="n">
        <v>0.209538338568905</v>
      </c>
      <c r="DV18" s="44" t="n">
        <v>0.156729264542327</v>
      </c>
      <c r="DW18" s="43" t="n">
        <v>0.201465582931166</v>
      </c>
      <c r="DX18" s="43" t="n">
        <v>0.200999730409777</v>
      </c>
      <c r="DY18" s="43" t="n">
        <v>0.200936069076198</v>
      </c>
      <c r="DZ18" s="43" t="n">
        <v>0.191782541937521</v>
      </c>
      <c r="EA18" s="43" t="n">
        <v>0.202241632368186</v>
      </c>
      <c r="EB18" s="43"/>
      <c r="EC18" s="43" t="n">
        <v>0.207958522978413</v>
      </c>
      <c r="ED18" s="43" t="n">
        <v>0.151987415328542</v>
      </c>
      <c r="EE18" s="43" t="n">
        <v>0.167346223494363</v>
      </c>
      <c r="EF18" s="43" t="n">
        <v>0.194579496172465</v>
      </c>
      <c r="EG18" s="43" t="n">
        <v>0.2099146633188</v>
      </c>
      <c r="EH18" s="43" t="n">
        <v>0.153360602504358</v>
      </c>
      <c r="EI18" s="43" t="n">
        <v>0.191129988146978</v>
      </c>
      <c r="EJ18" s="44" t="n">
        <v>0.208827914444636</v>
      </c>
      <c r="EK18" s="43" t="n">
        <v>0.147379474715058</v>
      </c>
      <c r="EL18" s="43" t="n">
        <v>0.152203194150471</v>
      </c>
      <c r="EM18" s="43" t="n">
        <v>0.16591240116521</v>
      </c>
      <c r="EN18" s="43" t="n">
        <v>0.16384110363168</v>
      </c>
      <c r="EO18" s="43" t="n">
        <v>0.17086778327924</v>
      </c>
      <c r="EP18" s="43" t="n">
        <v>0.21</v>
      </c>
      <c r="EQ18" s="42" t="n">
        <v>0.22</v>
      </c>
      <c r="ER18" s="43" t="n">
        <v>0.160476303130668</v>
      </c>
      <c r="ES18" s="43" t="n">
        <v>0.139790940766551</v>
      </c>
      <c r="ET18" s="43" t="n">
        <v>0.197995187386166</v>
      </c>
      <c r="EU18" s="43" t="n">
        <v>0.199440124416796</v>
      </c>
      <c r="EV18" s="43" t="n">
        <v>0.17</v>
      </c>
      <c r="EW18" s="43" t="n">
        <v>0.181529637491835</v>
      </c>
      <c r="EX18" s="43" t="n">
        <v>0.228668126617559</v>
      </c>
      <c r="EY18" s="43" t="n">
        <v>0.18</v>
      </c>
      <c r="EZ18" s="43" t="n">
        <v>0.198115787874183</v>
      </c>
      <c r="FA18" s="43" t="n">
        <v>0.14</v>
      </c>
      <c r="FB18" s="43" t="n">
        <v>0.2</v>
      </c>
      <c r="FC18" s="43" t="n">
        <v>0.219457848424638</v>
      </c>
      <c r="FD18" s="43" t="n">
        <v>0.177767626008832</v>
      </c>
      <c r="FE18" s="43" t="n">
        <v>0.173820370292974</v>
      </c>
      <c r="FF18" s="43" t="n">
        <v>0.190108899029466</v>
      </c>
      <c r="FG18" s="43" t="n">
        <v>0.194283443182195</v>
      </c>
      <c r="FH18" s="43" t="n">
        <v>0.140372433793788</v>
      </c>
      <c r="FI18" s="44" t="n">
        <v>0.19</v>
      </c>
      <c r="FJ18" s="43" t="n">
        <v>0.145248850847995</v>
      </c>
      <c r="FK18" s="43" t="n">
        <v>0.13734816332504</v>
      </c>
      <c r="FL18" s="43" t="n">
        <v>0.176964940209544</v>
      </c>
      <c r="FM18" s="43" t="n">
        <v>0.190861065803248</v>
      </c>
      <c r="FN18" s="43" t="n">
        <v>0.20634660037057</v>
      </c>
      <c r="FO18" s="43" t="n">
        <v>0.184375</v>
      </c>
      <c r="FP18" s="43" t="n">
        <v>0.186086422429366</v>
      </c>
      <c r="FQ18" s="43" t="n">
        <v>0.174760714790891</v>
      </c>
      <c r="FR18" s="43" t="n">
        <v>0.152494001308805</v>
      </c>
      <c r="FS18" s="43" t="n">
        <v>0.201684795943404</v>
      </c>
      <c r="FT18" s="43" t="n">
        <v>0.198100537221796</v>
      </c>
      <c r="FU18" s="43"/>
    </row>
    <row r="19" s="58" customFormat="true" ht="12" hidden="false" customHeight="false" outlineLevel="0" collapsed="false">
      <c r="A19" s="14" t="s">
        <v>121</v>
      </c>
      <c r="B19" s="54" t="n">
        <v>0.39221235341925</v>
      </c>
      <c r="C19" s="54" t="n">
        <v>0.158410748328139</v>
      </c>
      <c r="D19" s="54" t="n">
        <v>0.0726325556221368</v>
      </c>
      <c r="E19" s="54" t="n">
        <v>0.145892268144096</v>
      </c>
      <c r="F19" s="54" t="n">
        <v>0.111885430165825</v>
      </c>
      <c r="G19" s="54" t="n">
        <v>0.069217351613061</v>
      </c>
      <c r="H19" s="54" t="n">
        <v>-0.0139325192886529</v>
      </c>
      <c r="I19" s="54" t="n">
        <v>-0.015506160294678</v>
      </c>
      <c r="J19" s="54" t="n">
        <v>0.0472667016668854</v>
      </c>
      <c r="K19" s="54" t="n">
        <v>0.151127361365021</v>
      </c>
      <c r="L19" s="54" t="n">
        <v>0.0933817796672502</v>
      </c>
      <c r="M19" s="54" t="n">
        <v>0.0973527715003275</v>
      </c>
      <c r="N19" s="54" t="n">
        <v>0.0389802649482404</v>
      </c>
      <c r="O19" s="54" t="n">
        <v>0.0953242835595777</v>
      </c>
      <c r="P19" s="54" t="n">
        <v>0.0019836540098757</v>
      </c>
      <c r="Q19" s="54" t="n">
        <v>0.0307967004589254</v>
      </c>
      <c r="R19" s="54" t="n">
        <v>-0.0267967250059242</v>
      </c>
      <c r="S19" s="54" t="n">
        <v>0.212230592553804</v>
      </c>
      <c r="T19" s="54" t="n">
        <v>0.0304989274300641</v>
      </c>
      <c r="U19" s="54" t="n">
        <v>0.0548346423599254</v>
      </c>
      <c r="V19" s="54" t="n">
        <v>0.0860807613070295</v>
      </c>
      <c r="W19" s="54"/>
      <c r="X19" s="54" t="n">
        <v>0.0860807613070295</v>
      </c>
      <c r="Y19" s="54" t="n">
        <v>0.0973527715003275</v>
      </c>
      <c r="Z19" s="54" t="n">
        <v>0.111885430165825</v>
      </c>
      <c r="AA19" s="54" t="n">
        <v>0.0953242835595777</v>
      </c>
      <c r="AB19" s="54" t="n">
        <v>0.0304989274300641</v>
      </c>
      <c r="AC19" s="54" t="n">
        <v>0.290389168842208</v>
      </c>
      <c r="AD19" s="54" t="n">
        <v>0.0021389720711361</v>
      </c>
      <c r="AE19" s="54" t="n">
        <v>0.195983478137018</v>
      </c>
      <c r="AF19" s="54" t="n">
        <v>0.0457954204579542</v>
      </c>
      <c r="AG19" s="54"/>
      <c r="AH19" s="54" t="n">
        <v>0.0860807613070295</v>
      </c>
      <c r="AI19" s="54" t="n">
        <v>0.0973527715003275</v>
      </c>
      <c r="AJ19" s="54" t="n">
        <v>-0.0267967250059242</v>
      </c>
      <c r="AK19" s="54" t="n">
        <v>-0.015506160294678</v>
      </c>
      <c r="AL19" s="54" t="n">
        <v>0.274808713589747</v>
      </c>
      <c r="AM19" s="54" t="n">
        <v>0.2498377367135</v>
      </c>
      <c r="AN19" s="54" t="n">
        <v>0.0019836540098757</v>
      </c>
      <c r="AO19" s="54" t="n">
        <v>0.300030258542435</v>
      </c>
      <c r="AP19" s="54" t="n">
        <v>0.0726325556221368</v>
      </c>
      <c r="AQ19" s="54"/>
      <c r="AR19" s="54" t="n">
        <v>0.0860807613070295</v>
      </c>
      <c r="AS19" s="54" t="n">
        <v>0.0973527715003275</v>
      </c>
      <c r="AT19" s="54" t="n">
        <v>0.0019836540098757</v>
      </c>
      <c r="AU19" s="54" t="n">
        <v>0.145892268144096</v>
      </c>
      <c r="AV19" s="54" t="n">
        <v>0.111885430165825</v>
      </c>
      <c r="AW19" s="54" t="n">
        <v>0.0953242835595777</v>
      </c>
      <c r="AX19" s="54" t="n">
        <v>0.158410748328139</v>
      </c>
      <c r="AY19" s="54" t="n">
        <v>-0.0139325192886529</v>
      </c>
      <c r="AZ19" s="54" t="n">
        <v>0.0933817796672502</v>
      </c>
      <c r="BA19" s="54" t="n">
        <v>0.0304989274300641</v>
      </c>
      <c r="BB19" s="54" t="n">
        <v>0.069217351613061</v>
      </c>
      <c r="BC19" s="54" t="n">
        <v>0.151127361365021</v>
      </c>
      <c r="BD19" s="54" t="n">
        <v>0.134142132788234</v>
      </c>
      <c r="BE19" s="54"/>
      <c r="BF19" s="54" t="n">
        <v>0.274808713589747</v>
      </c>
      <c r="BG19" s="54" t="n">
        <v>0.2498377367135</v>
      </c>
      <c r="BH19" s="54" t="n">
        <v>0.300030258542435</v>
      </c>
      <c r="BI19" s="54" t="n">
        <v>0.39221235341925</v>
      </c>
      <c r="BJ19" s="54" t="n">
        <v>0.115170150760687</v>
      </c>
      <c r="BK19" s="54" t="n">
        <v>0.344868290258449</v>
      </c>
      <c r="BL19" s="54" t="n">
        <v>0.289247361814885</v>
      </c>
      <c r="BM19" s="54" t="n">
        <v>0.290389168842208</v>
      </c>
      <c r="BN19" s="54"/>
      <c r="BO19" s="54" t="n">
        <v>0.274808713589747</v>
      </c>
      <c r="BP19" s="54" t="n">
        <v>0.2498377367135</v>
      </c>
      <c r="BQ19" s="54" t="n">
        <v>0.300030258542435</v>
      </c>
      <c r="BR19" s="54" t="n">
        <v>0.39221235341925</v>
      </c>
      <c r="BS19" s="54" t="n">
        <v>0.115170150760687</v>
      </c>
      <c r="BT19" s="54" t="n">
        <v>0.289247361814885</v>
      </c>
      <c r="BU19" s="54" t="n">
        <v>0.123597433345915</v>
      </c>
      <c r="BV19" s="54" t="n">
        <v>0.283690617257352</v>
      </c>
      <c r="BW19" s="54" t="n">
        <v>0.170681869781287</v>
      </c>
      <c r="BX19" s="54" t="n">
        <v>0.28940542361462</v>
      </c>
      <c r="BY19" s="54" t="n">
        <v>0.158760439187757</v>
      </c>
      <c r="BZ19" s="54" t="n">
        <v>0.160196297555998</v>
      </c>
      <c r="CA19" s="54" t="n">
        <v>0.344868290258449</v>
      </c>
      <c r="CB19" s="54" t="n">
        <v>0.304779591942016</v>
      </c>
      <c r="CC19" s="54" t="n">
        <v>0.304779591942016</v>
      </c>
      <c r="CD19" s="54" t="n">
        <v>0.146920468220107</v>
      </c>
      <c r="CE19" s="54" t="n">
        <v>-0.0225560897435897</v>
      </c>
      <c r="CF19" s="54" t="n">
        <v>0.119440809289379</v>
      </c>
      <c r="CG19" s="54" t="n">
        <v>0.0657360141681425</v>
      </c>
      <c r="CH19" s="54"/>
      <c r="CI19" s="54" t="n">
        <v>0.138260575592715</v>
      </c>
      <c r="CJ19" s="54" t="n">
        <v>0.161640971552493</v>
      </c>
      <c r="CK19" s="54" t="n">
        <v>0.160032964938513</v>
      </c>
      <c r="CL19" s="54" t="n">
        <v>0.110780349772606</v>
      </c>
      <c r="CM19" s="54" t="n">
        <v>0.0722103653420723</v>
      </c>
      <c r="CN19" s="54" t="n">
        <v>0.125751950960811</v>
      </c>
      <c r="CO19" s="54" t="n">
        <v>0.274808713589747</v>
      </c>
      <c r="CP19" s="54" t="n">
        <v>0.2498377367135</v>
      </c>
      <c r="CQ19" s="54" t="n">
        <v>0.300030258542435</v>
      </c>
      <c r="CR19" s="54" t="n">
        <v>0.39221235341925</v>
      </c>
      <c r="CS19" s="54" t="n">
        <v>0.115170150760687</v>
      </c>
      <c r="CT19" s="54" t="n">
        <v>0.289247361814885</v>
      </c>
      <c r="CU19" s="54" t="n">
        <v>0.123597433345915</v>
      </c>
      <c r="CV19" s="54" t="n">
        <v>0.283690617257352</v>
      </c>
      <c r="CW19" s="54" t="n">
        <v>0.170681869781287</v>
      </c>
      <c r="CX19" s="54" t="n">
        <v>0.28940542361462</v>
      </c>
      <c r="CY19" s="54" t="n">
        <v>0.158760439187757</v>
      </c>
      <c r="CZ19" s="54" t="n">
        <v>0.160196297555998</v>
      </c>
      <c r="DA19" s="54" t="n">
        <v>0.344868290258449</v>
      </c>
      <c r="DB19" s="54" t="n">
        <v>0.304779591942016</v>
      </c>
      <c r="DC19" s="54" t="n">
        <v>0.304779591942016</v>
      </c>
      <c r="DD19" s="54" t="n">
        <v>0.146920468220107</v>
      </c>
      <c r="DE19" s="54" t="n">
        <v>-0.0225560897435897</v>
      </c>
      <c r="DF19" s="54" t="n">
        <v>0.119440809289379</v>
      </c>
      <c r="DG19" s="54" t="n">
        <v>0.0657360141681425</v>
      </c>
      <c r="DH19" s="54" t="n">
        <v>0.212230592553804</v>
      </c>
      <c r="DI19" s="54" t="n">
        <v>0.263173916628086</v>
      </c>
      <c r="DJ19" s="54" t="n">
        <v>0.0446817350644229</v>
      </c>
      <c r="DK19" s="54" t="n">
        <v>0.097601413726329</v>
      </c>
      <c r="DL19" s="54" t="n">
        <v>0.212977684586292</v>
      </c>
      <c r="DM19" s="54" t="n">
        <v>0.162122766034224</v>
      </c>
      <c r="DN19" s="56" t="n">
        <v>0.109437145250382</v>
      </c>
      <c r="DO19" s="54" t="n">
        <v>0.128815850608709</v>
      </c>
      <c r="DP19" s="54"/>
      <c r="DQ19" s="54" t="n">
        <v>0.138260575592715</v>
      </c>
      <c r="DR19" s="54" t="n">
        <v>0.161640971552493</v>
      </c>
      <c r="DS19" s="54" t="n">
        <v>0.160032964938513</v>
      </c>
      <c r="DT19" s="54" t="n">
        <v>0.110780349772606</v>
      </c>
      <c r="DU19" s="54" t="n">
        <v>0.0722103653420723</v>
      </c>
      <c r="DV19" s="54" t="n">
        <v>0.212230592553804</v>
      </c>
      <c r="DW19" s="54" t="n">
        <v>0.263173916628086</v>
      </c>
      <c r="DX19" s="54" t="n">
        <v>0.0446817350644229</v>
      </c>
      <c r="DY19" s="54" t="n">
        <v>0.097601413726329</v>
      </c>
      <c r="DZ19" s="54" t="n">
        <v>0.212977684586292</v>
      </c>
      <c r="EA19" s="54" t="n">
        <v>0.162122766034224</v>
      </c>
      <c r="EB19" s="54"/>
      <c r="EC19" s="54" t="n">
        <v>0.0953242835595777</v>
      </c>
      <c r="ED19" s="54" t="n">
        <v>0.300030258542435</v>
      </c>
      <c r="EE19" s="54" t="n">
        <v>0.0860807613070295</v>
      </c>
      <c r="EF19" s="54" t="n">
        <v>0.0389802649482404</v>
      </c>
      <c r="EG19" s="54" t="n">
        <v>0.0019836540098757</v>
      </c>
      <c r="EH19" s="54" t="n">
        <v>0.274808713589747</v>
      </c>
      <c r="EI19" s="54" t="n">
        <v>-0.0267967250059242</v>
      </c>
      <c r="EJ19" s="54" t="n">
        <v>0.0307967004589254</v>
      </c>
      <c r="EK19" s="54" t="n">
        <v>0.304779591942016</v>
      </c>
      <c r="EL19" s="54" t="n">
        <v>0.170681869781287</v>
      </c>
      <c r="EM19" s="54" t="n">
        <v>0.28940542361462</v>
      </c>
      <c r="EN19" s="54" t="n">
        <v>0.160196297555998</v>
      </c>
      <c r="EO19" s="54" t="n">
        <v>0.0973527715003275</v>
      </c>
      <c r="EP19" s="54" t="n">
        <v>0.069217351613061</v>
      </c>
      <c r="EQ19" s="54" t="n">
        <v>0.158410748328139</v>
      </c>
      <c r="ER19" s="54" t="n">
        <v>0.304779591942016</v>
      </c>
      <c r="ES19" s="54" t="n">
        <v>0.344868290258449</v>
      </c>
      <c r="ET19" s="54" t="n">
        <v>-0.0139325192886529</v>
      </c>
      <c r="EU19" s="54" t="n">
        <v>0.0548346423599254</v>
      </c>
      <c r="EV19" s="54" t="n">
        <v>0.145892268144096</v>
      </c>
      <c r="EW19" s="54" t="n">
        <v>-0.015506160294678</v>
      </c>
      <c r="EX19" s="54" t="n">
        <v>0.195983478137018</v>
      </c>
      <c r="EY19" s="54" t="n">
        <v>0.111885430165825</v>
      </c>
      <c r="EZ19" s="54" t="n">
        <v>0.0021389720711361</v>
      </c>
      <c r="FA19" s="54" t="n">
        <v>0.39221235341925</v>
      </c>
      <c r="FB19" s="54" t="n">
        <v>0.0726325556221368</v>
      </c>
      <c r="FC19" s="54" t="n">
        <v>0.0304989274300641</v>
      </c>
      <c r="FD19" s="54" t="n">
        <v>0.123597433345915</v>
      </c>
      <c r="FE19" s="54" t="n">
        <v>0.283690617257352</v>
      </c>
      <c r="FF19" s="54" t="n">
        <v>0.0933817796672502</v>
      </c>
      <c r="FG19" s="54" t="n">
        <v>0.151127361365021</v>
      </c>
      <c r="FH19" s="54" t="n">
        <v>0.2498377367135</v>
      </c>
      <c r="FI19" s="54" t="n">
        <v>0.0472667016668854</v>
      </c>
      <c r="FJ19" s="54" t="n">
        <v>0.115170150760687</v>
      </c>
      <c r="FK19" s="54" t="n">
        <v>0.289247361814885</v>
      </c>
      <c r="FL19" s="54" t="n">
        <v>0.119440809289379</v>
      </c>
      <c r="FM19" s="54" t="n">
        <v>0.0657360141681425</v>
      </c>
      <c r="FN19" s="54" t="n">
        <v>0.134142132788234</v>
      </c>
      <c r="FO19" s="54" t="n">
        <v>0.146920468220107</v>
      </c>
      <c r="FP19" s="54" t="n">
        <v>0.0315149933839015</v>
      </c>
      <c r="FQ19" s="54" t="n">
        <v>0.290389168842208</v>
      </c>
      <c r="FR19" s="54" t="n">
        <v>0.158760439187757</v>
      </c>
      <c r="FS19" s="54" t="n">
        <v>-0.0225560897435897</v>
      </c>
      <c r="FT19" s="54" t="n">
        <v>0.0457954204579542</v>
      </c>
      <c r="FU19" s="54"/>
    </row>
    <row r="20" s="58" customFormat="true" ht="12" hidden="true" customHeight="false" outlineLevel="1" collapsed="false">
      <c r="A20" s="14" t="s">
        <v>122</v>
      </c>
      <c r="B20" s="54" t="n">
        <v>0.270347149657495</v>
      </c>
      <c r="C20" s="54" t="n">
        <v>0.0424698157170091</v>
      </c>
      <c r="D20" s="54" t="n">
        <v>0.0212243635590436</v>
      </c>
      <c r="E20" s="54" t="n">
        <v>0.114457760614135</v>
      </c>
      <c r="F20" s="54" t="n">
        <v>0.0831900769617307</v>
      </c>
      <c r="G20" s="54" t="n">
        <v>0.119540941916763</v>
      </c>
      <c r="H20" s="54" t="n">
        <v>0.00344369816379911</v>
      </c>
      <c r="I20" s="54" t="n">
        <v>-0.00160548710783691</v>
      </c>
      <c r="J20" s="54" t="n">
        <v>-0.0162915080719254</v>
      </c>
      <c r="K20" s="54" t="n">
        <v>0.051378732480195</v>
      </c>
      <c r="L20" s="54" t="n">
        <v>0.0337751364391945</v>
      </c>
      <c r="M20" s="54" t="n">
        <v>0.057538073157719</v>
      </c>
      <c r="N20" s="54" t="n">
        <v>0.02389323696213</v>
      </c>
      <c r="O20" s="54" t="n">
        <v>0.00431503705160994</v>
      </c>
      <c r="P20" s="54" t="n">
        <v>-0.00894772688574834</v>
      </c>
      <c r="Q20" s="54" t="n">
        <v>-0.0386323726887718</v>
      </c>
      <c r="R20" s="54" t="n">
        <v>0.00371894631466445</v>
      </c>
      <c r="S20" s="54" t="n">
        <v>0.127158759209237</v>
      </c>
      <c r="T20" s="54" t="n">
        <v>-0.112831438702993</v>
      </c>
      <c r="U20" s="54" t="n">
        <v>0.0309044104126717</v>
      </c>
      <c r="V20" s="54" t="n">
        <v>0.0570895228861973</v>
      </c>
      <c r="W20" s="54"/>
      <c r="X20" s="54" t="n">
        <v>0.0570895228861973</v>
      </c>
      <c r="Y20" s="54" t="n">
        <v>0.057538073157719</v>
      </c>
      <c r="Z20" s="54" t="n">
        <v>0.0831900769617307</v>
      </c>
      <c r="AA20" s="54" t="n">
        <v>0.00431503705160994</v>
      </c>
      <c r="AB20" s="54" t="n">
        <v>-0.112831438702993</v>
      </c>
      <c r="AC20" s="54" t="n">
        <v>0.065660858478538</v>
      </c>
      <c r="AD20" s="54" t="n">
        <v>-0.0208702560655137</v>
      </c>
      <c r="AE20" s="54" t="n">
        <v>0.0885913687508902</v>
      </c>
      <c r="AF20" s="54" t="n">
        <v>0.0640935906409359</v>
      </c>
      <c r="AG20" s="54"/>
      <c r="AH20" s="54" t="n">
        <v>0.0570895228861973</v>
      </c>
      <c r="AI20" s="54" t="n">
        <v>0.057538073157719</v>
      </c>
      <c r="AJ20" s="54" t="n">
        <v>0.00371894631466445</v>
      </c>
      <c r="AK20" s="54" t="n">
        <v>-0.00160548710783691</v>
      </c>
      <c r="AL20" s="54" t="n">
        <v>0.166547188857841</v>
      </c>
      <c r="AM20" s="54" t="n">
        <v>0.253588882101405</v>
      </c>
      <c r="AN20" s="54" t="n">
        <v>-0.00894772688574834</v>
      </c>
      <c r="AO20" s="54" t="n">
        <v>0.131613452723829</v>
      </c>
      <c r="AP20" s="54" t="n">
        <v>0.0212243635590436</v>
      </c>
      <c r="AQ20" s="54"/>
      <c r="AR20" s="54" t="n">
        <v>0.0570895228861973</v>
      </c>
      <c r="AS20" s="54" t="n">
        <v>0.057538073157719</v>
      </c>
      <c r="AT20" s="54" t="n">
        <v>-0.00894772688574834</v>
      </c>
      <c r="AU20" s="54" t="n">
        <v>0.114457760614135</v>
      </c>
      <c r="AV20" s="54" t="n">
        <v>0.0831900769617307</v>
      </c>
      <c r="AW20" s="54" t="n">
        <v>0.00431503705160994</v>
      </c>
      <c r="AX20" s="54" t="n">
        <v>0.0424698157170091</v>
      </c>
      <c r="AY20" s="54" t="n">
        <v>0.00344369816379911</v>
      </c>
      <c r="AZ20" s="54" t="n">
        <v>0.0337751364391945</v>
      </c>
      <c r="BA20" s="54" t="n">
        <v>-0.112831438702993</v>
      </c>
      <c r="BB20" s="54" t="n">
        <v>0.119540941916763</v>
      </c>
      <c r="BC20" s="54" t="n">
        <v>0.051378732480195</v>
      </c>
      <c r="BD20" s="55" t="n">
        <v>0.0600759245002522</v>
      </c>
      <c r="BE20" s="54"/>
      <c r="BF20" s="54" t="n">
        <v>0.166547188857841</v>
      </c>
      <c r="BG20" s="54" t="n">
        <v>0.253588882101405</v>
      </c>
      <c r="BH20" s="54" t="n">
        <v>0.131613452723829</v>
      </c>
      <c r="BI20" s="54" t="n">
        <v>0.270347149657495</v>
      </c>
      <c r="BJ20" s="54" t="n">
        <v>0.203974391335276</v>
      </c>
      <c r="BK20" s="54" t="n">
        <v>0.192532306163022</v>
      </c>
      <c r="BL20" s="54" t="n">
        <v>0.388591883222537</v>
      </c>
      <c r="BM20" s="54" t="n">
        <v>0.065660858478538</v>
      </c>
      <c r="BN20" s="54"/>
      <c r="BO20" s="54" t="n">
        <v>0.166547188857841</v>
      </c>
      <c r="BP20" s="54" t="n">
        <v>0.253588882101405</v>
      </c>
      <c r="BQ20" s="54" t="n">
        <v>0.131613452723829</v>
      </c>
      <c r="BR20" s="54" t="n">
        <v>0.270347149657495</v>
      </c>
      <c r="BS20" s="54" t="n">
        <v>0.203974391335276</v>
      </c>
      <c r="BT20" s="54" t="n">
        <v>0.388591883222537</v>
      </c>
      <c r="BU20" s="54" t="n">
        <v>0.00665683011357787</v>
      </c>
      <c r="BV20" s="54" t="n">
        <v>0.0187439405364645</v>
      </c>
      <c r="BW20" s="54" t="n">
        <v>0.106077041446987</v>
      </c>
      <c r="BX20" s="54" t="n">
        <v>0.0679804615125484</v>
      </c>
      <c r="BY20" s="54" t="n">
        <v>0.153779303912841</v>
      </c>
      <c r="BZ20" s="54" t="n">
        <v>-0.0147709052038288</v>
      </c>
      <c r="CA20" s="54" t="n">
        <v>0.192532306163022</v>
      </c>
      <c r="CB20" s="54" t="n">
        <v>0.0621114808223065</v>
      </c>
      <c r="CC20" s="54" t="n">
        <v>0.0621114808223065</v>
      </c>
      <c r="CD20" s="54" t="n">
        <v>0.109055354993983</v>
      </c>
      <c r="CE20" s="54" t="n">
        <v>-0.0537259615384615</v>
      </c>
      <c r="CF20" s="54" t="n">
        <v>0.0304314409754679</v>
      </c>
      <c r="CG20" s="54" t="n">
        <v>0.0124752578393583</v>
      </c>
      <c r="CH20" s="54"/>
      <c r="CI20" s="54" t="n">
        <v>0.048189769049214</v>
      </c>
      <c r="CJ20" s="54" t="n">
        <v>0.0408426184205472</v>
      </c>
      <c r="CK20" s="54" t="n">
        <v>0.0843639350687351</v>
      </c>
      <c r="CL20" s="54" t="n">
        <v>0.0220079783239512</v>
      </c>
      <c r="CM20" s="54" t="n">
        <v>0.00579682013893865</v>
      </c>
      <c r="CN20" s="54" t="n">
        <v>0.0374351712343564</v>
      </c>
      <c r="CO20" s="54" t="n">
        <v>0.166547188857841</v>
      </c>
      <c r="CP20" s="54" t="n">
        <v>0.253588882101405</v>
      </c>
      <c r="CQ20" s="54" t="n">
        <v>0.131613452723829</v>
      </c>
      <c r="CR20" s="54" t="n">
        <v>0.270347149657495</v>
      </c>
      <c r="CS20" s="54" t="n">
        <v>0.203974391335276</v>
      </c>
      <c r="CT20" s="54" t="n">
        <v>0.388591883222537</v>
      </c>
      <c r="CU20" s="54" t="n">
        <v>0.00665683011357787</v>
      </c>
      <c r="CV20" s="54" t="n">
        <v>0.0187439405364645</v>
      </c>
      <c r="CW20" s="54" t="n">
        <v>0.106077041446987</v>
      </c>
      <c r="CX20" s="54" t="n">
        <v>0.0679804615125484</v>
      </c>
      <c r="CY20" s="54" t="n">
        <v>0.153779303912841</v>
      </c>
      <c r="CZ20" s="54" t="n">
        <v>-0.0147709052038288</v>
      </c>
      <c r="DA20" s="54" t="n">
        <v>0.192532306163022</v>
      </c>
      <c r="DB20" s="54" t="n">
        <v>0.0621114808223065</v>
      </c>
      <c r="DC20" s="54" t="n">
        <v>0.0621114808223065</v>
      </c>
      <c r="DD20" s="54" t="n">
        <v>0.109055354993983</v>
      </c>
      <c r="DE20" s="54" t="n">
        <v>-0.0537259615384615</v>
      </c>
      <c r="DF20" s="54" t="n">
        <v>0.0304314409754679</v>
      </c>
      <c r="DG20" s="54" t="n">
        <v>0.0124752578393583</v>
      </c>
      <c r="DH20" s="54" t="n">
        <v>0.127158759209237</v>
      </c>
      <c r="DI20" s="54" t="n">
        <v>0.0635436551474832</v>
      </c>
      <c r="DJ20" s="54" t="n">
        <v>-0.00292244602864232</v>
      </c>
      <c r="DK20" s="54" t="n">
        <v>0.0117429847136834</v>
      </c>
      <c r="DL20" s="54" t="n">
        <v>0.0735182625949304</v>
      </c>
      <c r="DM20" s="54" t="n">
        <v>0.0331510075399313</v>
      </c>
      <c r="DN20" s="56" t="n">
        <v>0.0181769919852907</v>
      </c>
      <c r="DO20" s="54" t="n">
        <v>0.0398539091427617</v>
      </c>
      <c r="DP20" s="54"/>
      <c r="DQ20" s="54" t="n">
        <v>0.048189769049214</v>
      </c>
      <c r="DR20" s="54" t="n">
        <v>0.0408426184205472</v>
      </c>
      <c r="DS20" s="54" t="n">
        <v>0.0843639350687351</v>
      </c>
      <c r="DT20" s="54" t="n">
        <v>0.0220079783239512</v>
      </c>
      <c r="DU20" s="54" t="n">
        <v>0.00579682013893865</v>
      </c>
      <c r="DV20" s="54" t="n">
        <v>0.127158759209237</v>
      </c>
      <c r="DW20" s="54" t="n">
        <v>0.0635436551474832</v>
      </c>
      <c r="DX20" s="54" t="n">
        <v>-0.00292244602864232</v>
      </c>
      <c r="DY20" s="54" t="n">
        <v>0.0117429847136834</v>
      </c>
      <c r="DZ20" s="54" t="n">
        <v>0.0735182625949304</v>
      </c>
      <c r="EA20" s="54" t="n">
        <v>0.0331510075399313</v>
      </c>
      <c r="EB20" s="54"/>
      <c r="EC20" s="54" t="n">
        <v>0.00431503705160994</v>
      </c>
      <c r="ED20" s="54" t="n">
        <v>0.131613452723829</v>
      </c>
      <c r="EE20" s="54" t="n">
        <v>0.0570895228861973</v>
      </c>
      <c r="EF20" s="54" t="n">
        <v>0.02389323696213</v>
      </c>
      <c r="EG20" s="54" t="n">
        <v>-0.00894772688574834</v>
      </c>
      <c r="EH20" s="54" t="n">
        <v>0.166547188857841</v>
      </c>
      <c r="EI20" s="54" t="n">
        <v>0.00371894631466445</v>
      </c>
      <c r="EJ20" s="54" t="n">
        <v>-0.0386323726887718</v>
      </c>
      <c r="EK20" s="54" t="n">
        <v>0.0621114808223065</v>
      </c>
      <c r="EL20" s="54" t="n">
        <v>0.106077041446987</v>
      </c>
      <c r="EM20" s="54" t="n">
        <v>0.0679804615125484</v>
      </c>
      <c r="EN20" s="54" t="n">
        <v>-0.0147709052038288</v>
      </c>
      <c r="EO20" s="54" t="n">
        <v>0.057538073157719</v>
      </c>
      <c r="EP20" s="54" t="n">
        <v>0.119540941916763</v>
      </c>
      <c r="EQ20" s="54" t="n">
        <v>0.0424698157170091</v>
      </c>
      <c r="ER20" s="54" t="n">
        <v>0.0621114808223065</v>
      </c>
      <c r="ES20" s="54" t="n">
        <v>0.192532306163022</v>
      </c>
      <c r="ET20" s="54" t="n">
        <v>0.00344369816379911</v>
      </c>
      <c r="EU20" s="54" t="n">
        <v>0.0309044104126717</v>
      </c>
      <c r="EV20" s="54" t="n">
        <v>0.114457760614135</v>
      </c>
      <c r="EW20" s="54" t="n">
        <v>-0.00160548710783691</v>
      </c>
      <c r="EX20" s="54" t="n">
        <v>0.0885913687508902</v>
      </c>
      <c r="EY20" s="54" t="n">
        <v>0.0831900769617307</v>
      </c>
      <c r="EZ20" s="54" t="n">
        <v>-0.0208702560655137</v>
      </c>
      <c r="FA20" s="54" t="n">
        <v>0.270347149657495</v>
      </c>
      <c r="FB20" s="54" t="n">
        <v>0.0212243635590436</v>
      </c>
      <c r="FC20" s="54" t="n">
        <v>-0.112831438702993</v>
      </c>
      <c r="FD20" s="54" t="n">
        <v>0.00665683011357787</v>
      </c>
      <c r="FE20" s="54" t="n">
        <v>0.0187439405364645</v>
      </c>
      <c r="FF20" s="54" t="n">
        <v>0.0337751364391945</v>
      </c>
      <c r="FG20" s="54" t="n">
        <v>0.051378732480195</v>
      </c>
      <c r="FH20" s="54" t="n">
        <v>0.253588882101405</v>
      </c>
      <c r="FI20" s="54" t="n">
        <v>-0.0162915080719254</v>
      </c>
      <c r="FJ20" s="54" t="n">
        <v>0.203974391335276</v>
      </c>
      <c r="FK20" s="54" t="n">
        <v>0.388591883222537</v>
      </c>
      <c r="FL20" s="54" t="n">
        <v>0.0304314409754679</v>
      </c>
      <c r="FM20" s="54" t="n">
        <v>0.0124752578393583</v>
      </c>
      <c r="FN20" s="55" t="n">
        <v>0.0600759245002522</v>
      </c>
      <c r="FO20" s="54" t="n">
        <v>0.109055354993983</v>
      </c>
      <c r="FP20" s="54" t="n">
        <v>0.0629927129731442</v>
      </c>
      <c r="FQ20" s="54" t="n">
        <v>0.065660858478538</v>
      </c>
      <c r="FR20" s="54" t="n">
        <v>0.153779303912841</v>
      </c>
      <c r="FS20" s="54" t="n">
        <v>-0.0537259615384615</v>
      </c>
      <c r="FT20" s="54" t="n">
        <v>0.0640935906409359</v>
      </c>
      <c r="FU20" s="54"/>
    </row>
    <row r="21" s="47" customFormat="true" ht="12" hidden="true" customHeight="false" outlineLevel="2" collapsed="false">
      <c r="A21" s="40" t="s">
        <v>123</v>
      </c>
      <c r="B21" s="43" t="n">
        <v>0.56078021595263</v>
      </c>
      <c r="C21" s="43" t="n">
        <v>0.280857566496202</v>
      </c>
      <c r="D21" s="43" t="n">
        <v>0.313581273075213</v>
      </c>
      <c r="E21" s="43" t="n">
        <v>0.375171669033841</v>
      </c>
      <c r="F21" s="43" t="n">
        <v>0.358678691386105</v>
      </c>
      <c r="G21" s="43" t="n">
        <v>0.323052345010841</v>
      </c>
      <c r="H21" s="43" t="n">
        <v>0.282935292648625</v>
      </c>
      <c r="I21" s="43" t="n">
        <v>0.313451035183539</v>
      </c>
      <c r="J21" s="43" t="n">
        <v>0.307143325895787</v>
      </c>
      <c r="K21" s="43" t="n">
        <v>0.308767519804997</v>
      </c>
      <c r="L21" s="43" t="n">
        <v>0.306991865134821</v>
      </c>
      <c r="M21" s="43" t="n">
        <v>0.335043787926764</v>
      </c>
      <c r="N21" s="43" t="n">
        <v>0.311950972601696</v>
      </c>
      <c r="O21" s="43" t="n">
        <v>0.275401665682996</v>
      </c>
      <c r="P21" s="43" t="n">
        <v>0.259773539928486</v>
      </c>
      <c r="Q21" s="43" t="n">
        <v>0.280667581566249</v>
      </c>
      <c r="R21" s="43" t="n">
        <v>0.3187509369907</v>
      </c>
      <c r="S21" s="43" t="n">
        <v>0.40221591999046</v>
      </c>
      <c r="T21" s="43" t="n">
        <v>0.238533716637238</v>
      </c>
      <c r="U21" s="43" t="n">
        <v>0.315151435551236</v>
      </c>
      <c r="V21" s="43" t="n">
        <v>0.351949297223976</v>
      </c>
      <c r="W21" s="43"/>
      <c r="X21" s="43" t="n">
        <v>0.351949297223976</v>
      </c>
      <c r="Y21" s="43" t="n">
        <v>0.335043787926764</v>
      </c>
      <c r="Z21" s="43" t="n">
        <v>0.358678691386105</v>
      </c>
      <c r="AA21" s="43" t="n">
        <v>0.275401665682996</v>
      </c>
      <c r="AB21" s="43" t="n">
        <v>0.238533716637238</v>
      </c>
      <c r="AC21" s="43" t="n">
        <v>0.354532208123368</v>
      </c>
      <c r="AD21" s="43" t="n">
        <v>0.278952514820021</v>
      </c>
      <c r="AE21" s="43" t="n">
        <v>0.301096709870389</v>
      </c>
      <c r="AF21" s="43" t="n">
        <v>0.316218378162184</v>
      </c>
      <c r="AG21" s="41"/>
      <c r="AH21" s="43" t="n">
        <v>0.351949297223976</v>
      </c>
      <c r="AI21" s="43" t="n">
        <v>0.335043787926764</v>
      </c>
      <c r="AJ21" s="43" t="n">
        <v>0.3187509369907</v>
      </c>
      <c r="AK21" s="43" t="n">
        <v>0.313451035183539</v>
      </c>
      <c r="AL21" s="43" t="n">
        <v>0.431875704065659</v>
      </c>
      <c r="AM21" s="43" t="n">
        <v>0.493270846059866</v>
      </c>
      <c r="AN21" s="43" t="n">
        <v>0.259773539928486</v>
      </c>
      <c r="AO21" s="43" t="n">
        <v>0.429816991852607</v>
      </c>
      <c r="AP21" s="43" t="n">
        <v>0.313581273075213</v>
      </c>
      <c r="AQ21" s="43"/>
      <c r="AR21" s="43" t="n">
        <v>0.351949297223976</v>
      </c>
      <c r="AS21" s="43" t="n">
        <v>0.335043787926764</v>
      </c>
      <c r="AT21" s="43" t="n">
        <v>0.259773539928486</v>
      </c>
      <c r="AU21" s="43" t="n">
        <v>0.375171669033841</v>
      </c>
      <c r="AV21" s="43" t="n">
        <v>0.358678691386105</v>
      </c>
      <c r="AW21" s="43" t="n">
        <v>0.275401665682996</v>
      </c>
      <c r="AX21" s="43" t="n">
        <v>0.280857566496202</v>
      </c>
      <c r="AY21" s="43" t="n">
        <v>0.282935292648625</v>
      </c>
      <c r="AZ21" s="43" t="n">
        <v>0.306991865134821</v>
      </c>
      <c r="BA21" s="43" t="n">
        <v>0.238533716637238</v>
      </c>
      <c r="BB21" s="43" t="n">
        <v>0.323052345010841</v>
      </c>
      <c r="BC21" s="43" t="n">
        <v>0.308767519804997</v>
      </c>
      <c r="BD21" s="59" t="n">
        <v>0.309511800153973</v>
      </c>
      <c r="BE21" s="41"/>
      <c r="BF21" s="43" t="n">
        <v>0.431875704065659</v>
      </c>
      <c r="BG21" s="43" t="n">
        <v>0.493270846059866</v>
      </c>
      <c r="BH21" s="43" t="n">
        <v>0.429816991852607</v>
      </c>
      <c r="BI21" s="43" t="n">
        <v>0.56078021595263</v>
      </c>
      <c r="BJ21" s="43" t="n">
        <v>0.426627504073063</v>
      </c>
      <c r="BK21" s="43" t="n">
        <v>0.507952286282306</v>
      </c>
      <c r="BL21" s="43" t="n">
        <v>0.572962670261727</v>
      </c>
      <c r="BM21" s="43" t="n">
        <v>0.354532208123368</v>
      </c>
      <c r="BN21" s="41"/>
      <c r="BO21" s="43" t="n">
        <v>0.431875704065659</v>
      </c>
      <c r="BP21" s="43" t="n">
        <v>0.493270846059866</v>
      </c>
      <c r="BQ21" s="43" t="n">
        <v>0.429816991852607</v>
      </c>
      <c r="BR21" s="43" t="n">
        <v>0.56078021595263</v>
      </c>
      <c r="BS21" s="43" t="n">
        <v>0.426627504073063</v>
      </c>
      <c r="BT21" s="43" t="n">
        <v>0.572962670261727</v>
      </c>
      <c r="BU21" s="43" t="n">
        <v>0.303331846412518</v>
      </c>
      <c r="BV21" s="43" t="n">
        <v>0.370515996983734</v>
      </c>
      <c r="BW21" s="43" t="n">
        <v>0.379051991624833</v>
      </c>
      <c r="BX21" s="43" t="n">
        <v>0.379989893885801</v>
      </c>
      <c r="BY21" s="43" t="n">
        <v>0.412861927169443</v>
      </c>
      <c r="BZ21" s="43" t="n">
        <v>0.336038093387105</v>
      </c>
      <c r="CA21" s="43" t="n">
        <v>0.507952286282306</v>
      </c>
      <c r="CB21" s="43" t="n">
        <v>0.403363512084397</v>
      </c>
      <c r="CC21" s="43" t="n">
        <v>0.403363512084397</v>
      </c>
      <c r="CD21" s="43" t="n">
        <v>0.351534296028881</v>
      </c>
      <c r="CE21" s="43" t="n">
        <v>0.25068108974359</v>
      </c>
      <c r="CF21" s="43" t="n">
        <v>0.293201221412102</v>
      </c>
      <c r="CG21" s="43" t="n">
        <v>0.269507240337535</v>
      </c>
      <c r="CH21" s="43"/>
      <c r="CI21" s="41" t="n">
        <v>0.311635812710119</v>
      </c>
      <c r="CJ21" s="41" t="n">
        <v>0.29663245380641</v>
      </c>
      <c r="CK21" s="41" t="n">
        <v>0.299415865584658</v>
      </c>
      <c r="CL21" s="41" t="n">
        <v>0.29631468119747</v>
      </c>
      <c r="CM21" s="41" t="n">
        <v>0.279378431402783</v>
      </c>
      <c r="CN21" s="43" t="n">
        <v>0.297781117459061</v>
      </c>
      <c r="CO21" s="43" t="n">
        <v>0.431875704065659</v>
      </c>
      <c r="CP21" s="43" t="n">
        <v>0.493270846059866</v>
      </c>
      <c r="CQ21" s="43" t="n">
        <v>0.429816991852607</v>
      </c>
      <c r="CR21" s="43" t="n">
        <v>0.56078021595263</v>
      </c>
      <c r="CS21" s="43" t="n">
        <v>0.426627504073063</v>
      </c>
      <c r="CT21" s="43" t="n">
        <v>0.572962670261727</v>
      </c>
      <c r="CU21" s="43" t="n">
        <v>0.303331846412518</v>
      </c>
      <c r="CV21" s="43" t="n">
        <v>0.370515996983734</v>
      </c>
      <c r="CW21" s="43" t="n">
        <v>0.379051991624833</v>
      </c>
      <c r="CX21" s="43" t="n">
        <v>0.379989893885801</v>
      </c>
      <c r="CY21" s="43" t="n">
        <v>0.412861927169443</v>
      </c>
      <c r="CZ21" s="43" t="n">
        <v>0.336038093387105</v>
      </c>
      <c r="DA21" s="43" t="n">
        <v>0.507952286282306</v>
      </c>
      <c r="DB21" s="43" t="n">
        <v>0.403363512084397</v>
      </c>
      <c r="DC21" s="43" t="n">
        <v>0.403363512084397</v>
      </c>
      <c r="DD21" s="43" t="n">
        <v>0.351534296028881</v>
      </c>
      <c r="DE21" s="43" t="n">
        <v>0.25068108974359</v>
      </c>
      <c r="DF21" s="43" t="n">
        <v>0.293201221412102</v>
      </c>
      <c r="DG21" s="43" t="n">
        <v>0.269507240337535</v>
      </c>
      <c r="DH21" s="43" t="n">
        <v>0.40221591999046</v>
      </c>
      <c r="DI21" s="41" t="n">
        <v>0.324814972190336</v>
      </c>
      <c r="DJ21" s="41" t="n">
        <v>0.303402321838379</v>
      </c>
      <c r="DK21" s="41" t="n">
        <v>0.30899617616681</v>
      </c>
      <c r="DL21" s="41" t="n">
        <v>0.362483591607568</v>
      </c>
      <c r="DM21" s="41" t="n">
        <v>0.330204356826772</v>
      </c>
      <c r="DN21" s="59" t="n">
        <v>0.314890489480867</v>
      </c>
      <c r="DO21" s="43" t="n">
        <v>0.313484352592367</v>
      </c>
      <c r="DP21" s="41"/>
      <c r="DQ21" s="41" t="n">
        <v>0.311635812710119</v>
      </c>
      <c r="DR21" s="41" t="n">
        <v>0.29663245380641</v>
      </c>
      <c r="DS21" s="41" t="n">
        <v>0.299415865584658</v>
      </c>
      <c r="DT21" s="41" t="n">
        <v>0.29631468119747</v>
      </c>
      <c r="DU21" s="41" t="n">
        <v>0.279378431402783</v>
      </c>
      <c r="DV21" s="43" t="n">
        <v>0.40221591999046</v>
      </c>
      <c r="DW21" s="41" t="n">
        <v>0.324814972190336</v>
      </c>
      <c r="DX21" s="41" t="n">
        <v>0.303402321838379</v>
      </c>
      <c r="DY21" s="41" t="n">
        <v>0.30899617616681</v>
      </c>
      <c r="DZ21" s="41" t="n">
        <v>0.362483591607568</v>
      </c>
      <c r="EA21" s="41" t="n">
        <v>0.330204356826772</v>
      </c>
      <c r="EB21" s="41"/>
      <c r="EC21" s="43" t="n">
        <v>0.275401665682996</v>
      </c>
      <c r="ED21" s="43" t="n">
        <v>0.429816991852607</v>
      </c>
      <c r="EE21" s="43" t="n">
        <v>0.351949297223976</v>
      </c>
      <c r="EF21" s="43" t="n">
        <v>0.311950972601696</v>
      </c>
      <c r="EG21" s="43" t="n">
        <v>0.259773539928486</v>
      </c>
      <c r="EH21" s="43" t="n">
        <v>0.431875704065659</v>
      </c>
      <c r="EI21" s="43" t="n">
        <v>0.3187509369907</v>
      </c>
      <c r="EJ21" s="43" t="n">
        <v>0.280667581566249</v>
      </c>
      <c r="EK21" s="43" t="n">
        <v>0.403363512084397</v>
      </c>
      <c r="EL21" s="43" t="n">
        <v>0.379051991624833</v>
      </c>
      <c r="EM21" s="43" t="n">
        <v>0.379989893885801</v>
      </c>
      <c r="EN21" s="43" t="n">
        <v>0.336038093387105</v>
      </c>
      <c r="EO21" s="43" t="n">
        <v>0.335043787926764</v>
      </c>
      <c r="EP21" s="43" t="n">
        <v>0.323052345010841</v>
      </c>
      <c r="EQ21" s="43" t="n">
        <v>0.280857566496202</v>
      </c>
      <c r="ER21" s="43" t="n">
        <v>0.403363512084397</v>
      </c>
      <c r="ES21" s="43" t="n">
        <v>0.507952286282306</v>
      </c>
      <c r="ET21" s="43" t="n">
        <v>0.282935292648625</v>
      </c>
      <c r="EU21" s="43" t="n">
        <v>0.315151435551236</v>
      </c>
      <c r="EV21" s="43" t="n">
        <v>0.375171669033841</v>
      </c>
      <c r="EW21" s="43" t="n">
        <v>0.313451035183539</v>
      </c>
      <c r="EX21" s="43" t="n">
        <v>0.301096709870389</v>
      </c>
      <c r="EY21" s="43" t="n">
        <v>0.358678691386105</v>
      </c>
      <c r="EZ21" s="43" t="n">
        <v>0.278952514820021</v>
      </c>
      <c r="FA21" s="43" t="n">
        <v>0.56078021595263</v>
      </c>
      <c r="FB21" s="43" t="n">
        <v>0.313581273075213</v>
      </c>
      <c r="FC21" s="43" t="n">
        <v>0.238533716637238</v>
      </c>
      <c r="FD21" s="43" t="n">
        <v>0.303331846412518</v>
      </c>
      <c r="FE21" s="43" t="n">
        <v>0.370515996983734</v>
      </c>
      <c r="FF21" s="43" t="n">
        <v>0.306991865134821</v>
      </c>
      <c r="FG21" s="43" t="n">
        <v>0.308767519804997</v>
      </c>
      <c r="FH21" s="43" t="n">
        <v>0.493270846059866</v>
      </c>
      <c r="FI21" s="43" t="n">
        <v>0.307143325895787</v>
      </c>
      <c r="FJ21" s="43" t="n">
        <v>0.426627504073063</v>
      </c>
      <c r="FK21" s="43" t="n">
        <v>0.572962670261727</v>
      </c>
      <c r="FL21" s="43" t="n">
        <v>0.293201221412102</v>
      </c>
      <c r="FM21" s="43" t="n">
        <v>0.269507240337535</v>
      </c>
      <c r="FN21" s="59" t="n">
        <v>0.309511800153973</v>
      </c>
      <c r="FO21" s="43" t="n">
        <v>0.351534296028881</v>
      </c>
      <c r="FP21" s="43" t="n">
        <v>0.355834280708948</v>
      </c>
      <c r="FQ21" s="43" t="n">
        <v>0.354532208123368</v>
      </c>
      <c r="FR21" s="43" t="n">
        <v>0.412861927169443</v>
      </c>
      <c r="FS21" s="43" t="n">
        <v>0.25068108974359</v>
      </c>
      <c r="FT21" s="43" t="n">
        <v>0.316218378162184</v>
      </c>
      <c r="FU21" s="41"/>
    </row>
    <row r="22" s="47" customFormat="true" ht="12" hidden="true" customHeight="false" outlineLevel="2" collapsed="false">
      <c r="A22" s="40" t="s">
        <v>124</v>
      </c>
      <c r="B22" s="60" t="n">
        <v>0.290433066295135</v>
      </c>
      <c r="C22" s="60" t="n">
        <v>0.238387750779193</v>
      </c>
      <c r="D22" s="60" t="n">
        <v>0.29235690951617</v>
      </c>
      <c r="E22" s="60" t="n">
        <v>0.260713908419706</v>
      </c>
      <c r="F22" s="60" t="n">
        <v>0.275488614424374</v>
      </c>
      <c r="G22" s="60" t="n">
        <v>0.203511403094078</v>
      </c>
      <c r="H22" s="60" t="n">
        <v>0.279491594484825</v>
      </c>
      <c r="I22" s="60" t="n">
        <v>0.315056522291376</v>
      </c>
      <c r="J22" s="60" t="n">
        <v>0.323434833967712</v>
      </c>
      <c r="K22" s="60" t="n">
        <v>0.257388787324802</v>
      </c>
      <c r="L22" s="60" t="n">
        <v>0.273216728695627</v>
      </c>
      <c r="M22" s="60" t="n">
        <v>0.277505714769045</v>
      </c>
      <c r="N22" s="60" t="n">
        <v>0.288057735639566</v>
      </c>
      <c r="O22" s="60" t="n">
        <v>0.271086628631386</v>
      </c>
      <c r="P22" s="60" t="n">
        <v>0.268721266814235</v>
      </c>
      <c r="Q22" s="60" t="n">
        <v>0.319299954255021</v>
      </c>
      <c r="R22" s="60" t="n">
        <v>0.315031990676036</v>
      </c>
      <c r="S22" s="60" t="n">
        <v>0.275057160781223</v>
      </c>
      <c r="T22" s="60" t="n">
        <v>0.351365155340231</v>
      </c>
      <c r="U22" s="60" t="n">
        <v>0.284247025138564</v>
      </c>
      <c r="V22" s="60" t="n">
        <v>0.294859774337779</v>
      </c>
      <c r="W22" s="60"/>
      <c r="X22" s="60" t="n">
        <v>0.294859774337779</v>
      </c>
      <c r="Y22" s="60" t="n">
        <v>0.277505714769045</v>
      </c>
      <c r="Z22" s="60" t="n">
        <v>0.275488614424374</v>
      </c>
      <c r="AA22" s="60" t="n">
        <v>0.271086628631386</v>
      </c>
      <c r="AB22" s="60" t="n">
        <v>0.351365155340231</v>
      </c>
      <c r="AC22" s="60" t="n">
        <v>0.28887134964483</v>
      </c>
      <c r="AD22" s="60" t="n">
        <v>0.299822770885534</v>
      </c>
      <c r="AE22" s="60" t="n">
        <v>0.212505341119499</v>
      </c>
      <c r="AF22" s="60" t="n">
        <v>0.252124787521248</v>
      </c>
      <c r="AG22" s="60"/>
      <c r="AH22" s="60" t="n">
        <v>0.294859774337779</v>
      </c>
      <c r="AI22" s="60" t="n">
        <v>0.277505714769045</v>
      </c>
      <c r="AJ22" s="60" t="n">
        <v>0.315031990676036</v>
      </c>
      <c r="AK22" s="60" t="n">
        <v>0.315056522291376</v>
      </c>
      <c r="AL22" s="60" t="n">
        <v>0.265328515207818</v>
      </c>
      <c r="AM22" s="60" t="n">
        <v>0.239681963958461</v>
      </c>
      <c r="AN22" s="60" t="n">
        <v>0.268721266814235</v>
      </c>
      <c r="AO22" s="60" t="n">
        <v>0.298203539128778</v>
      </c>
      <c r="AP22" s="60" t="n">
        <v>0.29235690951617</v>
      </c>
      <c r="AQ22" s="60"/>
      <c r="AR22" s="60" t="n">
        <v>0.294859774337779</v>
      </c>
      <c r="AS22" s="60" t="n">
        <v>0.277505714769045</v>
      </c>
      <c r="AT22" s="60" t="n">
        <v>0.268721266814235</v>
      </c>
      <c r="AU22" s="60" t="n">
        <v>0.260713908419706</v>
      </c>
      <c r="AV22" s="60" t="n">
        <v>0.275488614424374</v>
      </c>
      <c r="AW22" s="60" t="n">
        <v>0.271086628631386</v>
      </c>
      <c r="AX22" s="60" t="n">
        <v>0.238387750779193</v>
      </c>
      <c r="AY22" s="60" t="n">
        <v>0.279491594484825</v>
      </c>
      <c r="AZ22" s="60" t="n">
        <v>0.273216728695627</v>
      </c>
      <c r="BA22" s="60" t="n">
        <v>0.351365155340231</v>
      </c>
      <c r="BB22" s="60" t="n">
        <v>0.203511403094078</v>
      </c>
      <c r="BC22" s="60" t="n">
        <v>0.257388787324802</v>
      </c>
      <c r="BD22" s="47" t="n">
        <v>0.249435875653721</v>
      </c>
      <c r="BE22" s="60"/>
      <c r="BF22" s="60" t="n">
        <v>0.265328515207818</v>
      </c>
      <c r="BG22" s="60" t="n">
        <v>0.239681963958461</v>
      </c>
      <c r="BH22" s="60" t="n">
        <v>0.298203539128778</v>
      </c>
      <c r="BI22" s="60" t="n">
        <v>0.290433066295135</v>
      </c>
      <c r="BJ22" s="60" t="n">
        <v>0.222653112737787</v>
      </c>
      <c r="BK22" s="60" t="n">
        <v>0.315419980119284</v>
      </c>
      <c r="BL22" s="60" t="n">
        <v>0.184370787039189</v>
      </c>
      <c r="BM22" s="60" t="n">
        <v>0.28887134964483</v>
      </c>
      <c r="BN22" s="60"/>
      <c r="BO22" s="60" t="n">
        <v>0.265328515207818</v>
      </c>
      <c r="BP22" s="60" t="n">
        <v>0.239681963958461</v>
      </c>
      <c r="BQ22" s="60" t="n">
        <v>0.298203539128778</v>
      </c>
      <c r="BR22" s="60" t="n">
        <v>0.290433066295135</v>
      </c>
      <c r="BS22" s="60" t="n">
        <v>0.222653112737787</v>
      </c>
      <c r="BT22" s="60" t="n">
        <v>0.184370787039189</v>
      </c>
      <c r="BU22" s="60" t="n">
        <v>0.29667501629894</v>
      </c>
      <c r="BV22" s="60" t="n">
        <v>0.351772056447269</v>
      </c>
      <c r="BW22" s="60" t="n">
        <v>0.272974950177846</v>
      </c>
      <c r="BX22" s="60" t="n">
        <v>0.312009432373252</v>
      </c>
      <c r="BY22" s="60" t="n">
        <v>0.259082623256603</v>
      </c>
      <c r="BZ22" s="60" t="n">
        <v>0.350808998590933</v>
      </c>
      <c r="CA22" s="60" t="n">
        <v>0.315419980119284</v>
      </c>
      <c r="CB22" s="60" t="n">
        <v>0.341252031262091</v>
      </c>
      <c r="CC22" s="60" t="n">
        <v>0.341252031262091</v>
      </c>
      <c r="CD22" s="60" t="n">
        <v>0.242478941034898</v>
      </c>
      <c r="CE22" s="60" t="n">
        <v>0.304407051282051</v>
      </c>
      <c r="CF22" s="60" t="n">
        <v>0.262769780436634</v>
      </c>
      <c r="CG22" s="60" t="n">
        <v>0.257031982498177</v>
      </c>
      <c r="CH22" s="60"/>
      <c r="CI22" s="60" t="n">
        <v>0.263446043660905</v>
      </c>
      <c r="CJ22" s="60" t="n">
        <v>0.255789835385863</v>
      </c>
      <c r="CK22" s="60" t="n">
        <v>0.215051930515923</v>
      </c>
      <c r="CL22" s="60" t="n">
        <v>0.274306702873518</v>
      </c>
      <c r="CM22" s="60" t="n">
        <v>0.273581611263845</v>
      </c>
      <c r="CN22" s="60" t="n">
        <v>0.260345946224704</v>
      </c>
      <c r="CO22" s="60" t="n">
        <v>0.265328515207818</v>
      </c>
      <c r="CP22" s="60" t="n">
        <v>0.239681963958461</v>
      </c>
      <c r="CQ22" s="60" t="n">
        <v>0.298203539128778</v>
      </c>
      <c r="CR22" s="60" t="n">
        <v>0.290433066295135</v>
      </c>
      <c r="CS22" s="60" t="n">
        <v>0.222653112737787</v>
      </c>
      <c r="CT22" s="60" t="n">
        <v>0.184370787039189</v>
      </c>
      <c r="CU22" s="60" t="n">
        <v>0.29667501629894</v>
      </c>
      <c r="CV22" s="60" t="n">
        <v>0.351772056447269</v>
      </c>
      <c r="CW22" s="60" t="n">
        <v>0.272974950177846</v>
      </c>
      <c r="CX22" s="60" t="n">
        <v>0.312009432373252</v>
      </c>
      <c r="CY22" s="60" t="n">
        <v>0.259082623256603</v>
      </c>
      <c r="CZ22" s="60" t="n">
        <v>0.350808998590933</v>
      </c>
      <c r="DA22" s="60" t="n">
        <v>0.315419980119284</v>
      </c>
      <c r="DB22" s="60" t="n">
        <v>0.341252031262091</v>
      </c>
      <c r="DC22" s="60" t="n">
        <v>0.341252031262091</v>
      </c>
      <c r="DD22" s="60" t="n">
        <v>0.242478941034898</v>
      </c>
      <c r="DE22" s="60" t="n">
        <v>0.304407051282051</v>
      </c>
      <c r="DF22" s="60" t="n">
        <v>0.262769780436634</v>
      </c>
      <c r="DG22" s="60" t="n">
        <v>0.257031982498177</v>
      </c>
      <c r="DH22" s="60" t="n">
        <v>0.275057160781223</v>
      </c>
      <c r="DI22" s="60" t="n">
        <v>0.261271317042853</v>
      </c>
      <c r="DJ22" s="60" t="n">
        <v>0.306324767867021</v>
      </c>
      <c r="DK22" s="60" t="n">
        <v>0.297253191453127</v>
      </c>
      <c r="DL22" s="60" t="n">
        <v>0.288965329012637</v>
      </c>
      <c r="DM22" s="60" t="n">
        <v>0.29705334928684</v>
      </c>
      <c r="DN22" s="47" t="n">
        <v>0.296713497495577</v>
      </c>
      <c r="DO22" s="60" t="n">
        <v>0.273630443449605</v>
      </c>
      <c r="DP22" s="60"/>
      <c r="DQ22" s="60" t="n">
        <v>0.263446043660905</v>
      </c>
      <c r="DR22" s="60" t="n">
        <v>0.255789835385863</v>
      </c>
      <c r="DS22" s="60" t="n">
        <v>0.215051930515923</v>
      </c>
      <c r="DT22" s="60" t="n">
        <v>0.274306702873518</v>
      </c>
      <c r="DU22" s="60" t="n">
        <v>0.273581611263845</v>
      </c>
      <c r="DV22" s="60" t="n">
        <v>0.275057160781223</v>
      </c>
      <c r="DW22" s="60" t="n">
        <v>0.261271317042853</v>
      </c>
      <c r="DX22" s="60" t="n">
        <v>0.306324767867021</v>
      </c>
      <c r="DY22" s="60" t="n">
        <v>0.297253191453127</v>
      </c>
      <c r="DZ22" s="60" t="n">
        <v>0.288965329012637</v>
      </c>
      <c r="EA22" s="60" t="n">
        <v>0.29705334928684</v>
      </c>
      <c r="EB22" s="60"/>
      <c r="EC22" s="60" t="n">
        <v>0.271086628631386</v>
      </c>
      <c r="ED22" s="60" t="n">
        <v>0.298203539128778</v>
      </c>
      <c r="EE22" s="60" t="n">
        <v>0.294859774337779</v>
      </c>
      <c r="EF22" s="60" t="n">
        <v>0.288057735639566</v>
      </c>
      <c r="EG22" s="60" t="n">
        <v>0.268721266814235</v>
      </c>
      <c r="EH22" s="60" t="n">
        <v>0.265328515207818</v>
      </c>
      <c r="EI22" s="60" t="n">
        <v>0.315031990676036</v>
      </c>
      <c r="EJ22" s="60" t="n">
        <v>0.319299954255021</v>
      </c>
      <c r="EK22" s="60" t="n">
        <v>0.341252031262091</v>
      </c>
      <c r="EL22" s="60" t="n">
        <v>0.272974950177846</v>
      </c>
      <c r="EM22" s="60" t="n">
        <v>0.312009432373252</v>
      </c>
      <c r="EN22" s="60" t="n">
        <v>0.350808998590933</v>
      </c>
      <c r="EO22" s="60" t="n">
        <v>0.277505714769045</v>
      </c>
      <c r="EP22" s="60" t="n">
        <v>0.203511403094078</v>
      </c>
      <c r="EQ22" s="60" t="n">
        <v>0.238387750779193</v>
      </c>
      <c r="ER22" s="60" t="n">
        <v>0.341252031262091</v>
      </c>
      <c r="ES22" s="60" t="n">
        <v>0.315419980119284</v>
      </c>
      <c r="ET22" s="60" t="n">
        <v>0.279491594484825</v>
      </c>
      <c r="EU22" s="60" t="n">
        <v>0.284247025138564</v>
      </c>
      <c r="EV22" s="60" t="n">
        <v>0.260713908419706</v>
      </c>
      <c r="EW22" s="60" t="n">
        <v>0.315056522291376</v>
      </c>
      <c r="EX22" s="60" t="n">
        <v>0.212505341119499</v>
      </c>
      <c r="EY22" s="60" t="n">
        <v>0.275488614424374</v>
      </c>
      <c r="EZ22" s="60" t="n">
        <v>0.299822770885534</v>
      </c>
      <c r="FA22" s="60" t="n">
        <v>0.290433066295135</v>
      </c>
      <c r="FB22" s="60" t="n">
        <v>0.29235690951617</v>
      </c>
      <c r="FC22" s="60" t="n">
        <v>0.351365155340231</v>
      </c>
      <c r="FD22" s="60" t="n">
        <v>0.29667501629894</v>
      </c>
      <c r="FE22" s="60" t="n">
        <v>0.351772056447269</v>
      </c>
      <c r="FF22" s="60" t="n">
        <v>0.273216728695627</v>
      </c>
      <c r="FG22" s="60" t="n">
        <v>0.257388787324802</v>
      </c>
      <c r="FH22" s="60" t="n">
        <v>0.239681963958461</v>
      </c>
      <c r="FI22" s="60" t="n">
        <v>0.323434833967712</v>
      </c>
      <c r="FJ22" s="60" t="n">
        <v>0.222653112737787</v>
      </c>
      <c r="FK22" s="60" t="n">
        <v>0.184370787039189</v>
      </c>
      <c r="FL22" s="60" t="n">
        <v>0.262769780436634</v>
      </c>
      <c r="FM22" s="60" t="n">
        <v>0.257031982498177</v>
      </c>
      <c r="FN22" s="47" t="n">
        <v>0.249435875653721</v>
      </c>
      <c r="FO22" s="60" t="n">
        <v>0.242478941034898</v>
      </c>
      <c r="FP22" s="60" t="n">
        <v>0.292841567735803</v>
      </c>
      <c r="FQ22" s="60" t="n">
        <v>0.28887134964483</v>
      </c>
      <c r="FR22" s="60" t="n">
        <v>0.259082623256603</v>
      </c>
      <c r="FS22" s="60" t="n">
        <v>0.304407051282051</v>
      </c>
      <c r="FT22" s="60" t="n">
        <v>0.252124787521248</v>
      </c>
      <c r="FU22" s="60"/>
    </row>
    <row r="23" s="58" customFormat="true" ht="12" hidden="true" customHeight="false" outlineLevel="1" collapsed="true">
      <c r="A23" s="14" t="s">
        <v>125</v>
      </c>
      <c r="B23" s="54" t="n">
        <v>0.475298966678277</v>
      </c>
      <c r="C23" s="54" t="n">
        <v>0.0673586104638848</v>
      </c>
      <c r="D23" s="54" t="n">
        <v>0.0936249589237044</v>
      </c>
      <c r="E23" s="54" t="n">
        <v>0.202727923655699</v>
      </c>
      <c r="F23" s="54" t="n">
        <v>0.0833884319377959</v>
      </c>
      <c r="G23" s="54" t="n">
        <v>0.0754283292307191</v>
      </c>
      <c r="H23" s="54" t="n">
        <v>0.065180531275877</v>
      </c>
      <c r="I23" s="54" t="n">
        <v>0.168698082052585</v>
      </c>
      <c r="J23" s="54" t="n">
        <v>0.0879708623178895</v>
      </c>
      <c r="K23" s="54" t="n">
        <v>0.0585009140767825</v>
      </c>
      <c r="L23" s="54" t="n">
        <v>0.0759940569881875</v>
      </c>
      <c r="M23" s="54" t="n">
        <v>0.160620795252946</v>
      </c>
      <c r="N23" s="54" t="n">
        <v>-0.00117561257034626</v>
      </c>
      <c r="O23" s="54" t="n">
        <v>0.0558331693881566</v>
      </c>
      <c r="P23" s="54" t="n">
        <v>0.0474459390430785</v>
      </c>
      <c r="Q23" s="54" t="n">
        <v>0.0753464075434946</v>
      </c>
      <c r="R23" s="54" t="n">
        <v>0.089128973445079</v>
      </c>
      <c r="S23" s="54" t="n">
        <v>0.34680236627488</v>
      </c>
      <c r="T23" s="54" t="n">
        <v>0.0699578268419747</v>
      </c>
      <c r="U23" s="54" t="n">
        <v>0.0620846357929024</v>
      </c>
      <c r="V23" s="54" t="n">
        <v>0.216245808963132</v>
      </c>
      <c r="W23" s="54"/>
      <c r="X23" s="54" t="n">
        <v>0.216245808963132</v>
      </c>
      <c r="Y23" s="54" t="n">
        <v>0.160620795252946</v>
      </c>
      <c r="Z23" s="54" t="n">
        <v>0.0833884319377959</v>
      </c>
      <c r="AA23" s="54" t="n">
        <v>0.0558331693881566</v>
      </c>
      <c r="AB23" s="54" t="n">
        <v>0.0699578268419747</v>
      </c>
      <c r="AC23" s="54" t="n">
        <v>0.0551271932487402</v>
      </c>
      <c r="AD23" s="54" t="n">
        <v>0.057446678481941</v>
      </c>
      <c r="AE23" s="54" t="n">
        <v>0.140388358733324</v>
      </c>
      <c r="AF23" s="54" t="n">
        <v>0.0674432556744326</v>
      </c>
      <c r="AG23" s="54"/>
      <c r="AH23" s="54" t="n">
        <v>0.216245808963132</v>
      </c>
      <c r="AI23" s="54" t="n">
        <v>0.160620795252946</v>
      </c>
      <c r="AJ23" s="54" t="n">
        <v>0.089128973445079</v>
      </c>
      <c r="AK23" s="54" t="n">
        <v>0.168698082052585</v>
      </c>
      <c r="AL23" s="54" t="n">
        <v>0.4877401138209</v>
      </c>
      <c r="AM23" s="54" t="n">
        <v>0.408445326817349</v>
      </c>
      <c r="AN23" s="54" t="n">
        <v>0.0474459390430785</v>
      </c>
      <c r="AO23" s="54" t="n">
        <v>0.332339657742265</v>
      </c>
      <c r="AP23" s="54" t="n">
        <v>0.0936249589237044</v>
      </c>
      <c r="AQ23" s="54"/>
      <c r="AR23" s="54" t="n">
        <v>0.216245808963132</v>
      </c>
      <c r="AS23" s="54" t="n">
        <v>0.160620795252946</v>
      </c>
      <c r="AT23" s="54" t="n">
        <v>0.0474459390430785</v>
      </c>
      <c r="AU23" s="54" t="n">
        <v>0.202727923655699</v>
      </c>
      <c r="AV23" s="54" t="n">
        <v>0.0833884319377959</v>
      </c>
      <c r="AW23" s="54" t="n">
        <v>0.0558331693881566</v>
      </c>
      <c r="AX23" s="54" t="n">
        <v>0.0673586104638848</v>
      </c>
      <c r="AY23" s="54" t="n">
        <v>0.065180531275877</v>
      </c>
      <c r="AZ23" s="54" t="n">
        <v>0.0759940569881875</v>
      </c>
      <c r="BA23" s="54" t="n">
        <v>0.0699578268419747</v>
      </c>
      <c r="BB23" s="54" t="n">
        <v>0.0754283292307191</v>
      </c>
      <c r="BC23" s="54" t="n">
        <v>0.0585009140767825</v>
      </c>
      <c r="BD23" s="55" t="n">
        <v>0.133398816002549</v>
      </c>
      <c r="BE23" s="54"/>
      <c r="BF23" s="54" t="n">
        <v>0.4877401138209</v>
      </c>
      <c r="BG23" s="54" t="n">
        <v>0.408445326817349</v>
      </c>
      <c r="BH23" s="54" t="n">
        <v>0.332339657742265</v>
      </c>
      <c r="BI23" s="54" t="n">
        <v>0.475298966678277</v>
      </c>
      <c r="BJ23" s="54" t="n">
        <v>0.550402716904931</v>
      </c>
      <c r="BK23" s="54" t="n">
        <v>0.292805666003976</v>
      </c>
      <c r="BL23" s="54" t="n">
        <v>0.924968620705685</v>
      </c>
      <c r="BM23" s="54" t="n">
        <v>0.0551271932487402</v>
      </c>
      <c r="BN23" s="54"/>
      <c r="BO23" s="54" t="n">
        <v>0.4877401138209</v>
      </c>
      <c r="BP23" s="54" t="n">
        <v>0.408445326817349</v>
      </c>
      <c r="BQ23" s="54" t="n">
        <v>0.332339657742265</v>
      </c>
      <c r="BR23" s="54" t="n">
        <v>0.475298966678277</v>
      </c>
      <c r="BS23" s="54" t="n">
        <v>0.550402716904931</v>
      </c>
      <c r="BT23" s="54" t="n">
        <v>0.924968620705685</v>
      </c>
      <c r="BU23" s="54" t="n">
        <v>0.133822873417287</v>
      </c>
      <c r="BV23" s="54" t="n">
        <v>0.11741893784337</v>
      </c>
      <c r="BW23" s="54" t="n">
        <v>0.433414898715976</v>
      </c>
      <c r="BX23" s="54" t="n">
        <v>0.253562405255179</v>
      </c>
      <c r="BY23" s="54" t="n">
        <v>0.238840137352156</v>
      </c>
      <c r="BZ23" s="54" t="n">
        <v>0.100043729653564</v>
      </c>
      <c r="CA23" s="54" t="n">
        <v>0.292805666003976</v>
      </c>
      <c r="CB23" s="54" t="n">
        <v>0.20181072506384</v>
      </c>
      <c r="CC23" s="54" t="n">
        <v>0.20181072506384</v>
      </c>
      <c r="CD23" s="54" t="n">
        <v>0.476944535608796</v>
      </c>
      <c r="CE23" s="54" t="n">
        <v>0.0405448717948718</v>
      </c>
      <c r="CF23" s="54" t="n">
        <v>0.196693047506284</v>
      </c>
      <c r="CG23" s="54" t="n">
        <v>0.142488800916762</v>
      </c>
      <c r="CH23" s="54"/>
      <c r="CI23" s="54" t="n">
        <v>0.101493761386331</v>
      </c>
      <c r="CJ23" s="54" t="n">
        <v>0.0401512328152786</v>
      </c>
      <c r="CK23" s="54" t="n">
        <v>0.0822324887186357</v>
      </c>
      <c r="CL23" s="54" t="n">
        <v>0.0531335047551532</v>
      </c>
      <c r="CM23" s="54" t="n">
        <v>0.0366620982656705</v>
      </c>
      <c r="CN23" s="54" t="n">
        <v>0.0650261614819915</v>
      </c>
      <c r="CO23" s="54" t="n">
        <v>0.4877401138209</v>
      </c>
      <c r="CP23" s="54" t="n">
        <v>0.408445326817349</v>
      </c>
      <c r="CQ23" s="54" t="n">
        <v>0.332339657742265</v>
      </c>
      <c r="CR23" s="54" t="n">
        <v>0.475298966678277</v>
      </c>
      <c r="CS23" s="54" t="n">
        <v>0.550402716904931</v>
      </c>
      <c r="CT23" s="54" t="n">
        <v>0.924968620705685</v>
      </c>
      <c r="CU23" s="54" t="n">
        <v>0.133822873417287</v>
      </c>
      <c r="CV23" s="54" t="n">
        <v>0.11741893784337</v>
      </c>
      <c r="CW23" s="54" t="n">
        <v>0.433414898715976</v>
      </c>
      <c r="CX23" s="54" t="n">
        <v>0.253562405255179</v>
      </c>
      <c r="CY23" s="54" t="n">
        <v>0.238840137352156</v>
      </c>
      <c r="CZ23" s="54" t="n">
        <v>0.100043729653564</v>
      </c>
      <c r="DA23" s="54" t="n">
        <v>0.292805666003976</v>
      </c>
      <c r="DB23" s="54" t="n">
        <v>0.20181072506384</v>
      </c>
      <c r="DC23" s="54" t="n">
        <v>0.20181072506384</v>
      </c>
      <c r="DD23" s="54" t="n">
        <v>0.476944535608796</v>
      </c>
      <c r="DE23" s="54" t="n">
        <v>0.0405448717948718</v>
      </c>
      <c r="DF23" s="54" t="n">
        <v>0.196693047506284</v>
      </c>
      <c r="DG23" s="54" t="n">
        <v>0.142488800916762</v>
      </c>
      <c r="DH23" s="54" t="n">
        <v>0.34680236627488</v>
      </c>
      <c r="DI23" s="54" t="n">
        <v>0.0272230290653797</v>
      </c>
      <c r="DJ23" s="54" t="n">
        <v>0.0358424116947918</v>
      </c>
      <c r="DK23" s="54" t="n">
        <v>0.073026498352556</v>
      </c>
      <c r="DL23" s="54" t="n">
        <v>0.0411520316080874</v>
      </c>
      <c r="DM23" s="54" t="n">
        <v>0.0331652517425408</v>
      </c>
      <c r="DN23" s="56" t="n">
        <v>0.046477729947735</v>
      </c>
      <c r="DO23" s="54" t="n">
        <v>0.0862948142611087</v>
      </c>
      <c r="DP23" s="54"/>
      <c r="DQ23" s="54" t="n">
        <v>0.101493761386331</v>
      </c>
      <c r="DR23" s="54" t="n">
        <v>0.0401512328152786</v>
      </c>
      <c r="DS23" s="54" t="n">
        <v>0.0822324887186357</v>
      </c>
      <c r="DT23" s="54" t="n">
        <v>0.0531335047551532</v>
      </c>
      <c r="DU23" s="54" t="n">
        <v>0.0366620982656705</v>
      </c>
      <c r="DV23" s="54" t="n">
        <v>0.34680236627488</v>
      </c>
      <c r="DW23" s="54" t="n">
        <v>0.0272230290653797</v>
      </c>
      <c r="DX23" s="54" t="n">
        <v>0.0358424116947918</v>
      </c>
      <c r="DY23" s="54" t="n">
        <v>0.073026498352556</v>
      </c>
      <c r="DZ23" s="54" t="n">
        <v>0.0411520316080874</v>
      </c>
      <c r="EA23" s="54" t="n">
        <v>0.0331652517425408</v>
      </c>
      <c r="EB23" s="54"/>
      <c r="EC23" s="54" t="n">
        <v>0.0558331693881566</v>
      </c>
      <c r="ED23" s="54" t="n">
        <v>0.332339657742265</v>
      </c>
      <c r="EE23" s="54" t="n">
        <v>0.216245808963132</v>
      </c>
      <c r="EF23" s="54" t="n">
        <v>-0.00117561257034626</v>
      </c>
      <c r="EG23" s="54" t="n">
        <v>0.0474459390430785</v>
      </c>
      <c r="EH23" s="54" t="n">
        <v>0.4877401138209</v>
      </c>
      <c r="EI23" s="54" t="n">
        <v>0.089128973445079</v>
      </c>
      <c r="EJ23" s="54" t="n">
        <v>0.0753464075434946</v>
      </c>
      <c r="EK23" s="54" t="n">
        <v>0.20181072506384</v>
      </c>
      <c r="EL23" s="54" t="n">
        <v>0.433414898715976</v>
      </c>
      <c r="EM23" s="54" t="n">
        <v>0.253562405255179</v>
      </c>
      <c r="EN23" s="54" t="n">
        <v>0.100043729653564</v>
      </c>
      <c r="EO23" s="54" t="n">
        <v>0.160620795252946</v>
      </c>
      <c r="EP23" s="54" t="n">
        <v>0.0754283292307191</v>
      </c>
      <c r="EQ23" s="54" t="n">
        <v>0.0673586104638848</v>
      </c>
      <c r="ER23" s="54" t="n">
        <v>0.20181072506384</v>
      </c>
      <c r="ES23" s="54" t="n">
        <v>0.292805666003976</v>
      </c>
      <c r="ET23" s="54" t="n">
        <v>0.065180531275877</v>
      </c>
      <c r="EU23" s="54" t="n">
        <v>0.0620846357929024</v>
      </c>
      <c r="EV23" s="54" t="n">
        <v>0.202727923655699</v>
      </c>
      <c r="EW23" s="54" t="n">
        <v>0.168698082052585</v>
      </c>
      <c r="EX23" s="54" t="n">
        <v>0.140388358733324</v>
      </c>
      <c r="EY23" s="54" t="n">
        <v>0.0833884319377959</v>
      </c>
      <c r="EZ23" s="54" t="n">
        <v>0.057446678481941</v>
      </c>
      <c r="FA23" s="54" t="n">
        <v>0.475298966678277</v>
      </c>
      <c r="FB23" s="54" t="n">
        <v>0.0936249589237044</v>
      </c>
      <c r="FC23" s="54" t="n">
        <v>0.0699578268419747</v>
      </c>
      <c r="FD23" s="54" t="n">
        <v>0.133822873417287</v>
      </c>
      <c r="FE23" s="54" t="n">
        <v>0.11741893784337</v>
      </c>
      <c r="FF23" s="54" t="n">
        <v>0.0759940569881875</v>
      </c>
      <c r="FG23" s="54" t="n">
        <v>0.0585009140767825</v>
      </c>
      <c r="FH23" s="54" t="n">
        <v>0.408445326817349</v>
      </c>
      <c r="FI23" s="54" t="n">
        <v>0.0879708623178895</v>
      </c>
      <c r="FJ23" s="54" t="n">
        <v>0.550402716904931</v>
      </c>
      <c r="FK23" s="54" t="n">
        <v>0.924968620705685</v>
      </c>
      <c r="FL23" s="54" t="n">
        <v>0.196693047506284</v>
      </c>
      <c r="FM23" s="54" t="n">
        <v>0.142488800916762</v>
      </c>
      <c r="FN23" s="55" t="n">
        <v>0.133398816002549</v>
      </c>
      <c r="FO23" s="54" t="n">
        <v>0.476944535608796</v>
      </c>
      <c r="FP23" s="54" t="n">
        <v>0.148517434817452</v>
      </c>
      <c r="FQ23" s="54" t="n">
        <v>0.0551271932487402</v>
      </c>
      <c r="FR23" s="54" t="n">
        <v>0.238840137352156</v>
      </c>
      <c r="FS23" s="54" t="n">
        <v>0.0405448717948718</v>
      </c>
      <c r="FT23" s="54" t="n">
        <v>0.0674432556744326</v>
      </c>
      <c r="FU23" s="54"/>
    </row>
    <row r="24" s="47" customFormat="true" ht="12" hidden="true" customHeight="false" outlineLevel="2" collapsed="false">
      <c r="A24" s="40" t="s">
        <v>126</v>
      </c>
      <c r="B24" s="43" t="n">
        <v>0.812884593057007</v>
      </c>
      <c r="C24" s="43" t="n">
        <v>0.214058764789542</v>
      </c>
      <c r="D24" s="43" t="n">
        <v>0.263245897202946</v>
      </c>
      <c r="E24" s="43" t="n">
        <v>0.79750683741622</v>
      </c>
      <c r="F24" s="43" t="n">
        <v>0.275448943429161</v>
      </c>
      <c r="G24" s="43" t="n">
        <v>0.214352085812562</v>
      </c>
      <c r="H24" s="43" t="n">
        <v>0.193767169201246</v>
      </c>
      <c r="I24" s="43" t="n">
        <v>0.518440238790804</v>
      </c>
      <c r="J24" s="43" t="n">
        <v>0.233281926762042</v>
      </c>
      <c r="K24" s="43" t="n">
        <v>0.140882084095064</v>
      </c>
      <c r="L24" s="43" t="n">
        <v>0.177981435443299</v>
      </c>
      <c r="M24" s="43" t="n">
        <v>0.405742095834617</v>
      </c>
      <c r="N24" s="43" t="n">
        <v>0.560952246181981</v>
      </c>
      <c r="O24" s="43" t="n">
        <v>0.146527641156797</v>
      </c>
      <c r="P24" s="43" t="n">
        <v>0.209296781883194</v>
      </c>
      <c r="Q24" s="43" t="n">
        <v>0.229256127613735</v>
      </c>
      <c r="R24" s="43" t="n">
        <v>0.234400011606595</v>
      </c>
      <c r="S24" s="43" t="n">
        <v>0.929094708026359</v>
      </c>
      <c r="T24" s="43" t="n">
        <v>0.260889868227122</v>
      </c>
      <c r="U24" s="43" t="n">
        <v>0.165173763429562</v>
      </c>
      <c r="V24" s="43" t="n">
        <v>0.527342462724488</v>
      </c>
      <c r="W24" s="43"/>
      <c r="X24" s="43" t="n">
        <v>0.527342462724488</v>
      </c>
      <c r="Y24" s="43" t="n">
        <v>0.405742095834617</v>
      </c>
      <c r="Z24" s="43" t="n">
        <v>0.275448943429161</v>
      </c>
      <c r="AA24" s="43" t="n">
        <v>0.146527641156797</v>
      </c>
      <c r="AB24" s="43" t="n">
        <v>0.260889868227122</v>
      </c>
      <c r="AC24" s="43" t="n">
        <v>0.232226337198713</v>
      </c>
      <c r="AD24" s="43" t="n">
        <v>0.175273482857667</v>
      </c>
      <c r="AE24" s="43" t="n">
        <v>0.327683615819209</v>
      </c>
      <c r="AF24" s="43" t="n">
        <v>0.134236576342366</v>
      </c>
      <c r="AG24" s="41"/>
      <c r="AH24" s="43" t="n">
        <v>0.527342462724488</v>
      </c>
      <c r="AI24" s="43" t="n">
        <v>0.405742095834617</v>
      </c>
      <c r="AJ24" s="43" t="n">
        <v>0.234400011606595</v>
      </c>
      <c r="AK24" s="43" t="n">
        <v>0.518440238790804</v>
      </c>
      <c r="AL24" s="43" t="n">
        <v>1.14650417684666</v>
      </c>
      <c r="AM24" s="43" t="n">
        <v>0.849916004886988</v>
      </c>
      <c r="AN24" s="43" t="n">
        <v>0.209296781883194</v>
      </c>
      <c r="AO24" s="43" t="n">
        <v>0.727807600497585</v>
      </c>
      <c r="AP24" s="43" t="n">
        <v>0.263245897202946</v>
      </c>
      <c r="AQ24" s="43"/>
      <c r="AR24" s="43" t="n">
        <v>0.527342462724488</v>
      </c>
      <c r="AS24" s="43" t="n">
        <v>0.405742095834617</v>
      </c>
      <c r="AT24" s="43" t="n">
        <v>0.209296781883194</v>
      </c>
      <c r="AU24" s="43" t="n">
        <v>0.79750683741622</v>
      </c>
      <c r="AV24" s="43" t="n">
        <v>0.275448943429161</v>
      </c>
      <c r="AW24" s="43" t="n">
        <v>0.146527641156797</v>
      </c>
      <c r="AX24" s="43" t="n">
        <v>0.214058764789542</v>
      </c>
      <c r="AY24" s="43" t="n">
        <v>0.193767169201246</v>
      </c>
      <c r="AZ24" s="43" t="n">
        <v>0.177981435443299</v>
      </c>
      <c r="BA24" s="43" t="n">
        <v>0.260889868227122</v>
      </c>
      <c r="BB24" s="43" t="n">
        <v>0.214352085812562</v>
      </c>
      <c r="BC24" s="43" t="n">
        <v>0.140882084095064</v>
      </c>
      <c r="BD24" s="59" t="n">
        <v>0.353155114284956</v>
      </c>
      <c r="BE24" s="41"/>
      <c r="BF24" s="43" t="n">
        <v>1.14650417684666</v>
      </c>
      <c r="BG24" s="43" t="n">
        <v>0.849916004886988</v>
      </c>
      <c r="BH24" s="43" t="n">
        <v>0.727807600497585</v>
      </c>
      <c r="BI24" s="43" t="n">
        <v>0.812884593057007</v>
      </c>
      <c r="BJ24" s="43" t="n">
        <v>1.34440900433695</v>
      </c>
      <c r="BK24" s="43" t="n">
        <v>0.727323558648111</v>
      </c>
      <c r="BL24" s="43" t="n">
        <v>1.56501324903538</v>
      </c>
      <c r="BM24" s="43" t="n">
        <v>0.232226337198713</v>
      </c>
      <c r="BN24" s="41"/>
      <c r="BO24" s="43" t="n">
        <v>1.14650417684666</v>
      </c>
      <c r="BP24" s="43" t="n">
        <v>0.849916004886988</v>
      </c>
      <c r="BQ24" s="43" t="n">
        <v>0.727807600497585</v>
      </c>
      <c r="BR24" s="43" t="n">
        <v>0.812884593057007</v>
      </c>
      <c r="BS24" s="43" t="n">
        <v>1.34440900433695</v>
      </c>
      <c r="BT24" s="43" t="n">
        <v>1.56501324903538</v>
      </c>
      <c r="BU24" s="43" t="n">
        <v>0.737398346086539</v>
      </c>
      <c r="BV24" s="43" t="n">
        <v>0.369007863837122</v>
      </c>
      <c r="BW24" s="43" t="n">
        <v>1.28135011730279</v>
      </c>
      <c r="BX24" s="43" t="n">
        <v>0.654000336870473</v>
      </c>
      <c r="BY24" s="43" t="n">
        <v>0.71997541226843</v>
      </c>
      <c r="BZ24" s="43" t="n">
        <v>0.39439288664302</v>
      </c>
      <c r="CA24" s="43" t="n">
        <v>0.727323558648111</v>
      </c>
      <c r="CB24" s="43" t="n">
        <v>0.533157935463902</v>
      </c>
      <c r="CC24" s="43" t="n">
        <v>0.533157935463902</v>
      </c>
      <c r="CD24" s="43" t="n">
        <v>1.47970681544689</v>
      </c>
      <c r="CE24" s="43" t="n">
        <v>0.491746794871795</v>
      </c>
      <c r="CF24" s="43" t="n">
        <v>0.936810618807254</v>
      </c>
      <c r="CG24" s="43" t="n">
        <v>0.922257526825711</v>
      </c>
      <c r="CH24" s="43"/>
      <c r="CI24" s="43" t="n">
        <v>0.279878671015645</v>
      </c>
      <c r="CJ24" s="43" t="n">
        <v>0.247475560141724</v>
      </c>
      <c r="CK24" s="43" t="n">
        <v>0.225317233844361</v>
      </c>
      <c r="CL24" s="43" t="n">
        <v>0.15586944506191</v>
      </c>
      <c r="CM24" s="43" t="n">
        <v>0.130000789114931</v>
      </c>
      <c r="CN24" s="43" t="n">
        <v>0.209799544787426</v>
      </c>
      <c r="CO24" s="43" t="n">
        <v>1.14650417684666</v>
      </c>
      <c r="CP24" s="43" t="n">
        <v>0.849916004886988</v>
      </c>
      <c r="CQ24" s="43" t="n">
        <v>0.727807600497585</v>
      </c>
      <c r="CR24" s="43" t="n">
        <v>0.812884593057007</v>
      </c>
      <c r="CS24" s="43" t="n">
        <v>1.34440900433695</v>
      </c>
      <c r="CT24" s="43" t="n">
        <v>1.56501324903538</v>
      </c>
      <c r="CU24" s="43" t="n">
        <v>0.737398346086539</v>
      </c>
      <c r="CV24" s="43" t="n">
        <v>0.369007863837122</v>
      </c>
      <c r="CW24" s="43" t="n">
        <v>1.28135011730279</v>
      </c>
      <c r="CX24" s="43" t="n">
        <v>0.654000336870473</v>
      </c>
      <c r="CY24" s="43" t="n">
        <v>0.71997541226843</v>
      </c>
      <c r="CZ24" s="43" t="n">
        <v>0.39439288664302</v>
      </c>
      <c r="DA24" s="43" t="n">
        <v>0.727323558648111</v>
      </c>
      <c r="DB24" s="43" t="n">
        <v>0.533157935463902</v>
      </c>
      <c r="DC24" s="43" t="n">
        <v>0.533157935463902</v>
      </c>
      <c r="DD24" s="43" t="n">
        <v>1.47970681544689</v>
      </c>
      <c r="DE24" s="43" t="n">
        <v>0.491746794871795</v>
      </c>
      <c r="DF24" s="43" t="n">
        <v>0.936810618807254</v>
      </c>
      <c r="DG24" s="43" t="n">
        <v>0.922257526825711</v>
      </c>
      <c r="DH24" s="43" t="n">
        <v>0.929094708026359</v>
      </c>
      <c r="DI24" s="43" t="n">
        <v>0.356353731314887</v>
      </c>
      <c r="DJ24" s="43" t="n">
        <v>0.217598993457946</v>
      </c>
      <c r="DK24" s="43" t="n">
        <v>0.261333002074708</v>
      </c>
      <c r="DL24" s="43" t="n">
        <v>0.283073470607858</v>
      </c>
      <c r="DM24" s="43" t="n">
        <v>0.168186048278351</v>
      </c>
      <c r="DN24" s="59" t="n">
        <v>0.242790476563365</v>
      </c>
      <c r="DO24" s="43" t="n">
        <v>0.290288729688688</v>
      </c>
      <c r="DP24" s="41"/>
      <c r="DQ24" s="43" t="n">
        <v>0.279878671015645</v>
      </c>
      <c r="DR24" s="43" t="n">
        <v>0.247475560141724</v>
      </c>
      <c r="DS24" s="43" t="n">
        <v>0.225317233844361</v>
      </c>
      <c r="DT24" s="43" t="n">
        <v>0.15586944506191</v>
      </c>
      <c r="DU24" s="43" t="n">
        <v>0.130000789114931</v>
      </c>
      <c r="DV24" s="43" t="n">
        <v>0.929094708026359</v>
      </c>
      <c r="DW24" s="43" t="n">
        <v>0.356353731314887</v>
      </c>
      <c r="DX24" s="43" t="n">
        <v>0.217598993457946</v>
      </c>
      <c r="DY24" s="43" t="n">
        <v>0.261333002074708</v>
      </c>
      <c r="DZ24" s="43" t="n">
        <v>0.283073470607858</v>
      </c>
      <c r="EA24" s="43" t="n">
        <v>0.168186048278351</v>
      </c>
      <c r="EB24" s="43"/>
      <c r="EC24" s="43" t="n">
        <v>0.146527641156797</v>
      </c>
      <c r="ED24" s="43" t="n">
        <v>0.727807600497585</v>
      </c>
      <c r="EE24" s="43" t="n">
        <v>0.527342462724488</v>
      </c>
      <c r="EF24" s="43" t="n">
        <v>0.560952246181981</v>
      </c>
      <c r="EG24" s="43" t="n">
        <v>0.209296781883194</v>
      </c>
      <c r="EH24" s="43" t="n">
        <v>1.14650417684666</v>
      </c>
      <c r="EI24" s="43" t="n">
        <v>0.234400011606595</v>
      </c>
      <c r="EJ24" s="43" t="n">
        <v>0.229256127613735</v>
      </c>
      <c r="EK24" s="43" t="n">
        <v>0.533157935463902</v>
      </c>
      <c r="EL24" s="43" t="n">
        <v>1.28135011730279</v>
      </c>
      <c r="EM24" s="43" t="n">
        <v>0.654000336870473</v>
      </c>
      <c r="EN24" s="43" t="n">
        <v>0.39439288664302</v>
      </c>
      <c r="EO24" s="43" t="n">
        <v>0.405742095834617</v>
      </c>
      <c r="EP24" s="43" t="n">
        <v>0.214352085812562</v>
      </c>
      <c r="EQ24" s="43" t="n">
        <v>0.214058764789542</v>
      </c>
      <c r="ER24" s="43" t="n">
        <v>0.533157935463902</v>
      </c>
      <c r="ES24" s="43" t="n">
        <v>0.727323558648111</v>
      </c>
      <c r="ET24" s="43" t="n">
        <v>0.193767169201246</v>
      </c>
      <c r="EU24" s="43" t="n">
        <v>0.165173763429562</v>
      </c>
      <c r="EV24" s="43" t="n">
        <v>0.79750683741622</v>
      </c>
      <c r="EW24" s="43" t="n">
        <v>0.518440238790804</v>
      </c>
      <c r="EX24" s="43" t="n">
        <v>0.327683615819209</v>
      </c>
      <c r="EY24" s="43" t="n">
        <v>0.275448943429161</v>
      </c>
      <c r="EZ24" s="43" t="n">
        <v>0.175273482857667</v>
      </c>
      <c r="FA24" s="43" t="n">
        <v>0.812884593057007</v>
      </c>
      <c r="FB24" s="43" t="n">
        <v>0.263245897202946</v>
      </c>
      <c r="FC24" s="43" t="n">
        <v>0.260889868227122</v>
      </c>
      <c r="FD24" s="43" t="n">
        <v>0.737398346086539</v>
      </c>
      <c r="FE24" s="43" t="n">
        <v>0.369007863837122</v>
      </c>
      <c r="FF24" s="43" t="n">
        <v>0.177981435443299</v>
      </c>
      <c r="FG24" s="43" t="n">
        <v>0.140882084095064</v>
      </c>
      <c r="FH24" s="43" t="n">
        <v>0.849916004886988</v>
      </c>
      <c r="FI24" s="43" t="n">
        <v>0.233281926762042</v>
      </c>
      <c r="FJ24" s="43" t="n">
        <v>1.34440900433695</v>
      </c>
      <c r="FK24" s="43" t="n">
        <v>1.56501324903538</v>
      </c>
      <c r="FL24" s="43" t="n">
        <v>0.936810618807254</v>
      </c>
      <c r="FM24" s="43" t="n">
        <v>0.922257526825711</v>
      </c>
      <c r="FN24" s="59" t="n">
        <v>0.353155114284956</v>
      </c>
      <c r="FO24" s="43" t="n">
        <v>1.47970681544689</v>
      </c>
      <c r="FP24" s="43" t="n">
        <v>0.351398699144566</v>
      </c>
      <c r="FQ24" s="43" t="n">
        <v>0.232226337198713</v>
      </c>
      <c r="FR24" s="43" t="n">
        <v>0.71997541226843</v>
      </c>
      <c r="FS24" s="43" t="n">
        <v>0.491746794871795</v>
      </c>
      <c r="FT24" s="43" t="n">
        <v>0.134236576342366</v>
      </c>
      <c r="FU24" s="41"/>
    </row>
    <row r="25" s="47" customFormat="true" ht="12" hidden="true" customHeight="false" outlineLevel="2" collapsed="false">
      <c r="A25" s="40" t="s">
        <v>127</v>
      </c>
      <c r="B25" s="60" t="n">
        <v>0.33758562637873</v>
      </c>
      <c r="C25" s="60" t="n">
        <v>0.146700154325657</v>
      </c>
      <c r="D25" s="60" t="n">
        <v>0.169620938279242</v>
      </c>
      <c r="E25" s="60" t="n">
        <v>0.59477891376052</v>
      </c>
      <c r="F25" s="60" t="n">
        <v>0.192060511491365</v>
      </c>
      <c r="G25" s="60" t="n">
        <v>0.138923756581843</v>
      </c>
      <c r="H25" s="60" t="n">
        <v>0.128586637925369</v>
      </c>
      <c r="I25" s="60" t="n">
        <v>0.349742156738219</v>
      </c>
      <c r="J25" s="60" t="n">
        <v>0.145311064444153</v>
      </c>
      <c r="K25" s="60" t="n">
        <v>0.0823811700182815</v>
      </c>
      <c r="L25" s="60" t="n">
        <v>0.101987378455111</v>
      </c>
      <c r="M25" s="60" t="n">
        <v>0.24512130058167</v>
      </c>
      <c r="N25" s="60" t="n">
        <v>0.562127858752327</v>
      </c>
      <c r="O25" s="60" t="n">
        <v>0.0906944717686406</v>
      </c>
      <c r="P25" s="60" t="n">
        <v>0.161850842840116</v>
      </c>
      <c r="Q25" s="60" t="n">
        <v>0.153909720070241</v>
      </c>
      <c r="R25" s="60" t="n">
        <v>0.145271038161515</v>
      </c>
      <c r="S25" s="60" t="n">
        <v>0.582292341751479</v>
      </c>
      <c r="T25" s="60" t="n">
        <v>0.190932041385147</v>
      </c>
      <c r="U25" s="60" t="n">
        <v>0.10308912763666</v>
      </c>
      <c r="V25" s="60" t="n">
        <v>0.311096653761356</v>
      </c>
      <c r="W25" s="60"/>
      <c r="X25" s="60" t="n">
        <v>0.311096653761356</v>
      </c>
      <c r="Y25" s="60" t="n">
        <v>0.24512130058167</v>
      </c>
      <c r="Z25" s="60" t="n">
        <v>0.192060511491365</v>
      </c>
      <c r="AA25" s="60" t="n">
        <v>0.0906944717686406</v>
      </c>
      <c r="AB25" s="60" t="n">
        <v>0.190932041385147</v>
      </c>
      <c r="AC25" s="60" t="n">
        <v>0.177099143949973</v>
      </c>
      <c r="AD25" s="60" t="n">
        <v>0.117826804375726</v>
      </c>
      <c r="AE25" s="60" t="n">
        <v>0.187295257085885</v>
      </c>
      <c r="AF25" s="60" t="n">
        <v>0.0667933206679332</v>
      </c>
      <c r="AG25" s="60"/>
      <c r="AH25" s="60" t="n">
        <v>0.311096653761356</v>
      </c>
      <c r="AI25" s="60" t="n">
        <v>0.24512130058167</v>
      </c>
      <c r="AJ25" s="60" t="n">
        <v>0.145271038161515</v>
      </c>
      <c r="AK25" s="60" t="n">
        <v>0.349742156738219</v>
      </c>
      <c r="AL25" s="60" t="n">
        <v>0.658764063025763</v>
      </c>
      <c r="AM25" s="60" t="n">
        <v>0.44147067806964</v>
      </c>
      <c r="AN25" s="60" t="n">
        <v>0.161850842840116</v>
      </c>
      <c r="AO25" s="60" t="n">
        <v>0.39546794275532</v>
      </c>
      <c r="AP25" s="60" t="n">
        <v>0.169620938279242</v>
      </c>
      <c r="AQ25" s="60"/>
      <c r="AR25" s="60" t="n">
        <v>0.311096653761356</v>
      </c>
      <c r="AS25" s="60" t="n">
        <v>0.24512130058167</v>
      </c>
      <c r="AT25" s="60" t="n">
        <v>0.161850842840116</v>
      </c>
      <c r="AU25" s="60" t="n">
        <v>0.59477891376052</v>
      </c>
      <c r="AV25" s="60" t="n">
        <v>0.192060511491365</v>
      </c>
      <c r="AW25" s="60" t="n">
        <v>0.0906944717686406</v>
      </c>
      <c r="AX25" s="60" t="n">
        <v>0.146700154325657</v>
      </c>
      <c r="AY25" s="60" t="n">
        <v>0.128586637925369</v>
      </c>
      <c r="AZ25" s="60" t="n">
        <v>0.101987378455111</v>
      </c>
      <c r="BA25" s="60" t="n">
        <v>0.190932041385147</v>
      </c>
      <c r="BB25" s="60" t="n">
        <v>0.138923756581843</v>
      </c>
      <c r="BC25" s="60" t="n">
        <v>0.0823811700182815</v>
      </c>
      <c r="BD25" s="47" t="n">
        <v>0.219756298282407</v>
      </c>
      <c r="BE25" s="60"/>
      <c r="BF25" s="60" t="n">
        <v>0.658764063025763</v>
      </c>
      <c r="BG25" s="60" t="n">
        <v>0.44147067806964</v>
      </c>
      <c r="BH25" s="60" t="n">
        <v>0.39546794275532</v>
      </c>
      <c r="BI25" s="60" t="n">
        <v>0.33758562637873</v>
      </c>
      <c r="BJ25" s="60" t="n">
        <v>0.79400628743202</v>
      </c>
      <c r="BK25" s="60" t="n">
        <v>0.434517892644135</v>
      </c>
      <c r="BL25" s="60" t="n">
        <v>0.640044628329692</v>
      </c>
      <c r="BM25" s="60" t="n">
        <v>0.177099143949973</v>
      </c>
      <c r="BN25" s="60"/>
      <c r="BO25" s="60" t="n">
        <v>0.658764063025763</v>
      </c>
      <c r="BP25" s="60" t="n">
        <v>0.44147067806964</v>
      </c>
      <c r="BQ25" s="60" t="n">
        <v>0.39546794275532</v>
      </c>
      <c r="BR25" s="60" t="n">
        <v>0.33758562637873</v>
      </c>
      <c r="BS25" s="60" t="n">
        <v>0.79400628743202</v>
      </c>
      <c r="BT25" s="60" t="n">
        <v>0.640044628329692</v>
      </c>
      <c r="BU25" s="60" t="n">
        <v>0.603575472669252</v>
      </c>
      <c r="BV25" s="60" t="n">
        <v>0.251588925993752</v>
      </c>
      <c r="BW25" s="60" t="n">
        <v>0.847935218586817</v>
      </c>
      <c r="BX25" s="60" t="n">
        <v>0.400437931615294</v>
      </c>
      <c r="BY25" s="60" t="n">
        <v>0.481135274916275</v>
      </c>
      <c r="BZ25" s="60" t="n">
        <v>0.294349156989456</v>
      </c>
      <c r="CA25" s="60" t="n">
        <v>0.434517892644135</v>
      </c>
      <c r="CB25" s="60" t="n">
        <v>0.331347210400062</v>
      </c>
      <c r="CC25" s="60" t="n">
        <v>0.331347210400062</v>
      </c>
      <c r="CD25" s="60" t="n">
        <v>1.00276227983809</v>
      </c>
      <c r="CE25" s="60" t="n">
        <v>0.451201923076923</v>
      </c>
      <c r="CF25" s="60" t="n">
        <v>0.74011757130097</v>
      </c>
      <c r="CG25" s="60" t="n">
        <v>0.779768725908949</v>
      </c>
      <c r="CH25" s="60"/>
      <c r="CI25" s="60" t="n">
        <v>0.178384909629314</v>
      </c>
      <c r="CJ25" s="60" t="n">
        <v>0.207324327326445</v>
      </c>
      <c r="CK25" s="60" t="n">
        <v>0.143084745125726</v>
      </c>
      <c r="CL25" s="60" t="n">
        <v>0.102735940306757</v>
      </c>
      <c r="CM25" s="60" t="n">
        <v>0.09333869084926</v>
      </c>
      <c r="CN25" s="60" t="n">
        <v>0.144773383305434</v>
      </c>
      <c r="CO25" s="60" t="n">
        <v>0.658764063025763</v>
      </c>
      <c r="CP25" s="60" t="n">
        <v>0.44147067806964</v>
      </c>
      <c r="CQ25" s="60" t="n">
        <v>0.39546794275532</v>
      </c>
      <c r="CR25" s="60" t="n">
        <v>0.33758562637873</v>
      </c>
      <c r="CS25" s="60" t="n">
        <v>0.79400628743202</v>
      </c>
      <c r="CT25" s="60" t="n">
        <v>0.640044628329692</v>
      </c>
      <c r="CU25" s="60" t="n">
        <v>0.603575472669252</v>
      </c>
      <c r="CV25" s="60" t="n">
        <v>0.251588925993752</v>
      </c>
      <c r="CW25" s="60" t="n">
        <v>0.847935218586817</v>
      </c>
      <c r="CX25" s="60" t="n">
        <v>0.400437931615294</v>
      </c>
      <c r="CY25" s="60" t="n">
        <v>0.481135274916275</v>
      </c>
      <c r="CZ25" s="60" t="n">
        <v>0.294349156989456</v>
      </c>
      <c r="DA25" s="60" t="n">
        <v>0.434517892644135</v>
      </c>
      <c r="DB25" s="60" t="n">
        <v>0.331347210400062</v>
      </c>
      <c r="DC25" s="60" t="n">
        <v>0.331347210400062</v>
      </c>
      <c r="DD25" s="60" t="n">
        <v>1.00276227983809</v>
      </c>
      <c r="DE25" s="60" t="n">
        <v>0.451201923076923</v>
      </c>
      <c r="DF25" s="60" t="n">
        <v>0.74011757130097</v>
      </c>
      <c r="DG25" s="60" t="n">
        <v>0.779768725908949</v>
      </c>
      <c r="DH25" s="60" t="n">
        <v>0.582292341751479</v>
      </c>
      <c r="DI25" s="60" t="n">
        <v>0.329130702249507</v>
      </c>
      <c r="DJ25" s="60" t="n">
        <v>0.181756581763154</v>
      </c>
      <c r="DK25" s="60" t="n">
        <v>0.188306503722152</v>
      </c>
      <c r="DL25" s="60" t="n">
        <v>0.24192143899977</v>
      </c>
      <c r="DM25" s="60" t="n">
        <v>0.13502079653581</v>
      </c>
      <c r="DN25" s="47" t="n">
        <v>0.19631274661563</v>
      </c>
      <c r="DO25" s="60" t="n">
        <v>0.20399391542758</v>
      </c>
      <c r="DP25" s="60"/>
      <c r="DQ25" s="60" t="n">
        <v>0.178384909629314</v>
      </c>
      <c r="DR25" s="60" t="n">
        <v>0.207324327326445</v>
      </c>
      <c r="DS25" s="60" t="n">
        <v>0.143084745125726</v>
      </c>
      <c r="DT25" s="60" t="n">
        <v>0.102735940306757</v>
      </c>
      <c r="DU25" s="60" t="n">
        <v>0.09333869084926</v>
      </c>
      <c r="DV25" s="60" t="n">
        <v>0.582292341751479</v>
      </c>
      <c r="DW25" s="60" t="n">
        <v>0.329130702249507</v>
      </c>
      <c r="DX25" s="60" t="n">
        <v>0.181756581763154</v>
      </c>
      <c r="DY25" s="60" t="n">
        <v>0.188306503722152</v>
      </c>
      <c r="DZ25" s="60" t="n">
        <v>0.24192143899977</v>
      </c>
      <c r="EA25" s="60" t="n">
        <v>0.13502079653581</v>
      </c>
      <c r="EB25" s="60"/>
      <c r="EC25" s="60" t="n">
        <v>0.0906944717686406</v>
      </c>
      <c r="ED25" s="60" t="n">
        <v>0.39546794275532</v>
      </c>
      <c r="EE25" s="60" t="n">
        <v>0.311096653761356</v>
      </c>
      <c r="EF25" s="60" t="n">
        <v>0.562127858752327</v>
      </c>
      <c r="EG25" s="60" t="n">
        <v>0.161850842840116</v>
      </c>
      <c r="EH25" s="60" t="n">
        <v>0.658764063025763</v>
      </c>
      <c r="EI25" s="60" t="n">
        <v>0.145271038161515</v>
      </c>
      <c r="EJ25" s="60" t="n">
        <v>0.153909720070241</v>
      </c>
      <c r="EK25" s="60" t="n">
        <v>0.331347210400062</v>
      </c>
      <c r="EL25" s="60" t="n">
        <v>0.847935218586817</v>
      </c>
      <c r="EM25" s="60" t="n">
        <v>0.400437931615294</v>
      </c>
      <c r="EN25" s="60" t="n">
        <v>0.294349156989456</v>
      </c>
      <c r="EO25" s="60" t="n">
        <v>0.24512130058167</v>
      </c>
      <c r="EP25" s="60" t="n">
        <v>0.138923756581843</v>
      </c>
      <c r="EQ25" s="60" t="n">
        <v>0.146700154325657</v>
      </c>
      <c r="ER25" s="60" t="n">
        <v>0.331347210400062</v>
      </c>
      <c r="ES25" s="60" t="n">
        <v>0.434517892644135</v>
      </c>
      <c r="ET25" s="60" t="n">
        <v>0.128586637925369</v>
      </c>
      <c r="EU25" s="60" t="n">
        <v>0.10308912763666</v>
      </c>
      <c r="EV25" s="60" t="n">
        <v>0.59477891376052</v>
      </c>
      <c r="EW25" s="60" t="n">
        <v>0.349742156738219</v>
      </c>
      <c r="EX25" s="60" t="n">
        <v>0.187295257085885</v>
      </c>
      <c r="EY25" s="60" t="n">
        <v>0.192060511491365</v>
      </c>
      <c r="EZ25" s="60" t="n">
        <v>0.117826804375726</v>
      </c>
      <c r="FA25" s="60" t="n">
        <v>0.33758562637873</v>
      </c>
      <c r="FB25" s="60" t="n">
        <v>0.169620938279242</v>
      </c>
      <c r="FC25" s="60" t="n">
        <v>0.190932041385147</v>
      </c>
      <c r="FD25" s="60" t="n">
        <v>0.603575472669252</v>
      </c>
      <c r="FE25" s="60" t="n">
        <v>0.251588925993752</v>
      </c>
      <c r="FF25" s="60" t="n">
        <v>0.101987378455111</v>
      </c>
      <c r="FG25" s="60" t="n">
        <v>0.0823811700182815</v>
      </c>
      <c r="FH25" s="60" t="n">
        <v>0.44147067806964</v>
      </c>
      <c r="FI25" s="60" t="n">
        <v>0.145311064444153</v>
      </c>
      <c r="FJ25" s="60" t="n">
        <v>0.79400628743202</v>
      </c>
      <c r="FK25" s="60" t="n">
        <v>0.640044628329692</v>
      </c>
      <c r="FL25" s="60" t="n">
        <v>0.74011757130097</v>
      </c>
      <c r="FM25" s="60" t="n">
        <v>0.779768725908949</v>
      </c>
      <c r="FN25" s="47" t="n">
        <v>0.219756298282407</v>
      </c>
      <c r="FO25" s="60" t="n">
        <v>1.00276227983809</v>
      </c>
      <c r="FP25" s="60" t="n">
        <v>0.202881264327115</v>
      </c>
      <c r="FQ25" s="60" t="n">
        <v>0.177099143949973</v>
      </c>
      <c r="FR25" s="60" t="n">
        <v>0.481135274916275</v>
      </c>
      <c r="FS25" s="60" t="n">
        <v>0.451201923076923</v>
      </c>
      <c r="FT25" s="60" t="n">
        <v>0.0667933206679332</v>
      </c>
      <c r="FU25" s="60"/>
    </row>
    <row r="26" s="58" customFormat="true" ht="12" hidden="true" customHeight="false" outlineLevel="1" collapsed="true">
      <c r="A26" s="14" t="s">
        <v>128</v>
      </c>
      <c r="B26" s="54" t="n">
        <v>-0.36</v>
      </c>
      <c r="C26" s="54" t="n">
        <v>0.0492480406693497</v>
      </c>
      <c r="D26" s="54" t="n">
        <v>-0.0403804148222605</v>
      </c>
      <c r="E26" s="54" t="n">
        <v>-0.165494817649337</v>
      </c>
      <c r="F26" s="54" t="n">
        <v>-0.0575229430588982</v>
      </c>
      <c r="G26" s="54" t="n">
        <v>-0.125703014198849</v>
      </c>
      <c r="H26" s="54" t="n">
        <v>-0.0847780654828407</v>
      </c>
      <c r="I26" s="54" t="n">
        <v>-0.185347389813286</v>
      </c>
      <c r="J26" s="56" t="n">
        <v>-0.0187360546003413</v>
      </c>
      <c r="K26" s="54" t="n">
        <v>0.039191042047532</v>
      </c>
      <c r="L26" s="54" t="n">
        <v>-0.0161520469556775</v>
      </c>
      <c r="M26" s="54" t="n">
        <v>-0.123391297935743</v>
      </c>
      <c r="N26" s="56" t="n">
        <v>0.0125725233217586</v>
      </c>
      <c r="O26" s="54" t="n">
        <v>0.0331038100859073</v>
      </c>
      <c r="P26" s="54" t="n">
        <v>-0.0351268516941938</v>
      </c>
      <c r="Q26" s="56" t="n">
        <v>-0.00658137441527587</v>
      </c>
      <c r="R26" s="54" t="n">
        <v>-0.120592516648209</v>
      </c>
      <c r="S26" s="56" t="n">
        <v>-0.280197224137663</v>
      </c>
      <c r="T26" s="54" t="n">
        <v>0.0708333941366177</v>
      </c>
      <c r="U26" s="54" t="n">
        <v>-0.0381412697995745</v>
      </c>
      <c r="V26" s="54" t="n">
        <v>-0.187122753529826</v>
      </c>
      <c r="W26" s="54"/>
      <c r="X26" s="54" t="n">
        <v>-0.187122753529826</v>
      </c>
      <c r="Y26" s="54" t="n">
        <v>-0.123391297935743</v>
      </c>
      <c r="Z26" s="54" t="n">
        <v>-0.0575229430588982</v>
      </c>
      <c r="AA26" s="54" t="n">
        <v>0.0331038100859073</v>
      </c>
      <c r="AB26" s="54" t="n">
        <v>0.0708333941366177</v>
      </c>
      <c r="AC26" s="54" t="n">
        <v>0.169540404347034</v>
      </c>
      <c r="AD26" s="54" t="n">
        <v>-0.0380737028662226</v>
      </c>
      <c r="AE26" s="54" t="n">
        <v>-0.0338983050847458</v>
      </c>
      <c r="AF26" s="54" t="n">
        <v>-0.0873412658734127</v>
      </c>
      <c r="AG26" s="54"/>
      <c r="AH26" s="54" t="n">
        <v>-0.187122753529826</v>
      </c>
      <c r="AI26" s="54" t="n">
        <v>-0.123391297935743</v>
      </c>
      <c r="AJ26" s="54" t="n">
        <v>-0.120592516648209</v>
      </c>
      <c r="AK26" s="54" t="n">
        <v>-0.185347389813286</v>
      </c>
      <c r="AL26" s="54" t="n">
        <v>-0.414948868374468</v>
      </c>
      <c r="AM26" s="54" t="n">
        <v>-0.437929520464264</v>
      </c>
      <c r="AN26" s="54" t="n">
        <v>-0.0351268516941938</v>
      </c>
      <c r="AO26" s="54" t="n">
        <v>-0.169649561251135</v>
      </c>
      <c r="AP26" s="54" t="n">
        <v>-0.0403804148222605</v>
      </c>
      <c r="AQ26" s="54"/>
      <c r="AR26" s="54" t="n">
        <v>-0.187122753529826</v>
      </c>
      <c r="AS26" s="54" t="n">
        <v>-0.123391297935743</v>
      </c>
      <c r="AT26" s="54" t="n">
        <v>-0.0351268516941938</v>
      </c>
      <c r="AU26" s="54" t="n">
        <v>-0.165494817649337</v>
      </c>
      <c r="AV26" s="54" t="n">
        <v>-0.0575229430588982</v>
      </c>
      <c r="AW26" s="54" t="n">
        <v>0.0331038100859073</v>
      </c>
      <c r="AX26" s="54" t="n">
        <v>0.0492480406693497</v>
      </c>
      <c r="AY26" s="54" t="n">
        <v>-0.0847780654828407</v>
      </c>
      <c r="AZ26" s="54" t="n">
        <v>-0.0161520469556775</v>
      </c>
      <c r="BA26" s="54" t="n">
        <v>0.0708333941366177</v>
      </c>
      <c r="BB26" s="54" t="n">
        <v>-0.125703014198849</v>
      </c>
      <c r="BC26" s="54" t="n">
        <v>0.039191042047532</v>
      </c>
      <c r="BD26" s="55" t="n">
        <v>-0.0611378056226605</v>
      </c>
      <c r="BE26" s="54"/>
      <c r="BF26" s="54" t="n">
        <v>-0.414948868374468</v>
      </c>
      <c r="BG26" s="54" t="n">
        <v>-0.437929520464264</v>
      </c>
      <c r="BH26" s="54" t="n">
        <v>-0.169649561251135</v>
      </c>
      <c r="BI26" s="54" t="n">
        <v>-0.36</v>
      </c>
      <c r="BJ26" s="54" t="n">
        <v>-0.619954565272264</v>
      </c>
      <c r="BK26" s="54" t="n">
        <v>-0.146061133200795</v>
      </c>
      <c r="BL26" s="54" t="n">
        <v>-1.04039793593975</v>
      </c>
      <c r="BM26" s="54" t="n">
        <v>0.169540404347034</v>
      </c>
      <c r="BN26" s="54"/>
      <c r="BO26" s="54" t="n">
        <v>-0.414948868374468</v>
      </c>
      <c r="BP26" s="54" t="n">
        <v>-0.437929520464264</v>
      </c>
      <c r="BQ26" s="54" t="n">
        <v>-0.169649561251135</v>
      </c>
      <c r="BR26" s="54" t="n">
        <v>-0.36</v>
      </c>
      <c r="BS26" s="54" t="n">
        <v>-0.619954565272264</v>
      </c>
      <c r="BT26" s="54" t="n">
        <v>-1.04039793593975</v>
      </c>
      <c r="BU26" s="54" t="n">
        <v>-0.0310194557869814</v>
      </c>
      <c r="BV26" s="54" t="n">
        <v>0.14478078207476</v>
      </c>
      <c r="BW26" s="54" t="n">
        <v>-0.418606997805303</v>
      </c>
      <c r="BX26" s="54" t="n">
        <v>-0.0258716523496716</v>
      </c>
      <c r="BY26" s="54" t="n">
        <v>-0.245707745135445</v>
      </c>
      <c r="BZ26" s="54" t="n">
        <v>0.0771585442884214</v>
      </c>
      <c r="CA26" s="54" t="n">
        <v>-0.146061133200795</v>
      </c>
      <c r="CB26" s="54" t="n">
        <v>0.0343315535608347</v>
      </c>
      <c r="CC26" s="54" t="n">
        <v>0.0343315535608347</v>
      </c>
      <c r="CD26" s="54" t="n">
        <v>-0.470230281150859</v>
      </c>
      <c r="CE26" s="54" t="n">
        <v>-0.028525641025641</v>
      </c>
      <c r="CF26" s="54" t="n">
        <v>-0.140213123948402</v>
      </c>
      <c r="CG26" s="54" t="n">
        <v>-0.122017918533181</v>
      </c>
      <c r="CH26" s="54"/>
      <c r="CI26" s="54" t="n">
        <v>-0.0123689202471655</v>
      </c>
      <c r="CJ26" s="54" t="n">
        <v>0.0783207011854253</v>
      </c>
      <c r="CK26" s="54" t="n">
        <v>-0.00797950160663809</v>
      </c>
      <c r="CL26" s="54" t="n">
        <v>0.0342217829871854</v>
      </c>
      <c r="CM26" s="54" t="n">
        <v>0.0288816064565928</v>
      </c>
      <c r="CN26" s="54" t="n">
        <v>0.0221534579290755</v>
      </c>
      <c r="CO26" s="54" t="n">
        <v>-0.414948868374468</v>
      </c>
      <c r="CP26" s="54" t="n">
        <v>-0.437929520464264</v>
      </c>
      <c r="CQ26" s="54" t="n">
        <v>-0.169649561251135</v>
      </c>
      <c r="CR26" s="54" t="n">
        <v>-0.36</v>
      </c>
      <c r="CS26" s="54" t="n">
        <v>-0.619954565272264</v>
      </c>
      <c r="CT26" s="54" t="n">
        <v>-1.04039793593975</v>
      </c>
      <c r="CU26" s="54" t="n">
        <v>-0.0310194557869814</v>
      </c>
      <c r="CV26" s="54" t="n">
        <v>0.14478078207476</v>
      </c>
      <c r="CW26" s="54" t="n">
        <v>-0.418606997805303</v>
      </c>
      <c r="CX26" s="54" t="n">
        <v>-0.0258716523496716</v>
      </c>
      <c r="CY26" s="54" t="n">
        <v>-0.245707745135445</v>
      </c>
      <c r="CZ26" s="54" t="n">
        <v>0.0771585442884214</v>
      </c>
      <c r="DA26" s="54" t="n">
        <v>-0.146061133200795</v>
      </c>
      <c r="DB26" s="54" t="n">
        <v>0.0343315535608347</v>
      </c>
      <c r="DC26" s="54" t="n">
        <v>0.0343315535608347</v>
      </c>
      <c r="DD26" s="54" t="n">
        <v>-0.470230281150859</v>
      </c>
      <c r="DE26" s="54" t="n">
        <v>-0.028525641025641</v>
      </c>
      <c r="DF26" s="54" t="n">
        <v>-0.140213123948402</v>
      </c>
      <c r="DG26" s="54" t="n">
        <v>-0.122017918533181</v>
      </c>
      <c r="DH26" s="56" t="n">
        <v>-0.280197224137663</v>
      </c>
      <c r="DI26" s="54" t="n">
        <v>0.171043702712473</v>
      </c>
      <c r="DJ26" s="54" t="n">
        <v>0.0120755313413753</v>
      </c>
      <c r="DK26" s="54" t="n">
        <v>0.0125844884809154</v>
      </c>
      <c r="DL26" s="54" t="n">
        <v>0.0938018516031487</v>
      </c>
      <c r="DM26" s="54" t="n">
        <v>0.0937173570356865</v>
      </c>
      <c r="DN26" s="56" t="n">
        <v>0.0441054105222463</v>
      </c>
      <c r="DO26" s="54" t="n">
        <v>0</v>
      </c>
      <c r="DP26" s="54"/>
      <c r="DQ26" s="54" t="n">
        <v>-0.0123689202471655</v>
      </c>
      <c r="DR26" s="54" t="n">
        <v>0.0783207011854253</v>
      </c>
      <c r="DS26" s="54" t="n">
        <v>-0.00797950160663809</v>
      </c>
      <c r="DT26" s="54" t="n">
        <v>0.0342217829871854</v>
      </c>
      <c r="DU26" s="54" t="n">
        <v>0.0288816064565928</v>
      </c>
      <c r="DV26" s="56" t="n">
        <v>-0.280197224137663</v>
      </c>
      <c r="DW26" s="54" t="n">
        <v>0.171043702712473</v>
      </c>
      <c r="DX26" s="54" t="n">
        <v>0.0120755313413753</v>
      </c>
      <c r="DY26" s="54" t="n">
        <v>0.0125844884809154</v>
      </c>
      <c r="DZ26" s="54" t="n">
        <v>0.0938018516031487</v>
      </c>
      <c r="EA26" s="54" t="n">
        <v>0.0937173570356865</v>
      </c>
      <c r="EB26" s="54"/>
      <c r="EC26" s="54" t="n">
        <v>0.0331038100859073</v>
      </c>
      <c r="ED26" s="54" t="n">
        <v>-0.169649561251135</v>
      </c>
      <c r="EE26" s="54" t="n">
        <v>-0.187122753529826</v>
      </c>
      <c r="EF26" s="54" t="n">
        <v>0.0125725233217586</v>
      </c>
      <c r="EG26" s="54" t="n">
        <v>-0.0351268516941938</v>
      </c>
      <c r="EH26" s="54" t="n">
        <v>-0.414948868374468</v>
      </c>
      <c r="EI26" s="54" t="n">
        <v>-0.120592516648209</v>
      </c>
      <c r="EJ26" s="56" t="n">
        <v>-0.00658137441527587</v>
      </c>
      <c r="EK26" s="54" t="n">
        <v>0.0343315535608347</v>
      </c>
      <c r="EL26" s="54" t="n">
        <v>-0.418606997805303</v>
      </c>
      <c r="EM26" s="54" t="n">
        <v>-0.0258716523496716</v>
      </c>
      <c r="EN26" s="54" t="n">
        <v>0.0771585442884214</v>
      </c>
      <c r="EO26" s="54" t="n">
        <v>-0.123391297935743</v>
      </c>
      <c r="EP26" s="54" t="n">
        <v>-0.125703014198849</v>
      </c>
      <c r="EQ26" s="54" t="n">
        <v>0.0492480406693497</v>
      </c>
      <c r="ER26" s="54" t="n">
        <v>0.0343315535608347</v>
      </c>
      <c r="ES26" s="54" t="n">
        <v>-0.146061133200795</v>
      </c>
      <c r="ET26" s="54" t="n">
        <v>-0.0847780654828407</v>
      </c>
      <c r="EU26" s="54" t="n">
        <v>-0.0381412697995745</v>
      </c>
      <c r="EV26" s="54" t="n">
        <v>-0.165494817649337</v>
      </c>
      <c r="EW26" s="54" t="n">
        <v>-0.185347389813286</v>
      </c>
      <c r="EX26" s="54" t="n">
        <v>-0.0338983050847458</v>
      </c>
      <c r="EY26" s="54" t="n">
        <v>-0.0575229430588982</v>
      </c>
      <c r="EZ26" s="54" t="n">
        <v>-0.0380737028662226</v>
      </c>
      <c r="FA26" s="54" t="n">
        <v>-0.36</v>
      </c>
      <c r="FB26" s="54" t="n">
        <v>-0.0403804148222605</v>
      </c>
      <c r="FC26" s="54" t="n">
        <v>0.0708333941366177</v>
      </c>
      <c r="FD26" s="54" t="n">
        <v>-0.0310194557869814</v>
      </c>
      <c r="FE26" s="54" t="n">
        <v>0.14478078207476</v>
      </c>
      <c r="FF26" s="54" t="n">
        <v>-0.0161520469556775</v>
      </c>
      <c r="FG26" s="54" t="n">
        <v>0.039191042047532</v>
      </c>
      <c r="FH26" s="54" t="n">
        <v>-0.437929520464264</v>
      </c>
      <c r="FI26" s="56" t="n">
        <v>-0.0187360546003413</v>
      </c>
      <c r="FJ26" s="54" t="n">
        <v>-0.619954565272264</v>
      </c>
      <c r="FK26" s="54" t="n">
        <v>-1.04039793593975</v>
      </c>
      <c r="FL26" s="54" t="n">
        <v>-0.140213123948402</v>
      </c>
      <c r="FM26" s="54" t="n">
        <v>-0.122017918533181</v>
      </c>
      <c r="FN26" s="55" t="n">
        <v>-0.0611378056226605</v>
      </c>
      <c r="FO26" s="54" t="n">
        <v>-0.470230281150859</v>
      </c>
      <c r="FP26" s="54" t="n">
        <v>-0.184523920457722</v>
      </c>
      <c r="FQ26" s="54" t="n">
        <v>0.169540404347034</v>
      </c>
      <c r="FR26" s="54" t="n">
        <v>-0.245707745135445</v>
      </c>
      <c r="FS26" s="54" t="n">
        <v>-0.028525641025641</v>
      </c>
      <c r="FT26" s="54" t="n">
        <v>-0.0873412658734127</v>
      </c>
      <c r="FU26" s="54"/>
    </row>
    <row r="27" s="58" customFormat="true" ht="12" hidden="false" customHeight="false" outlineLevel="0" collapsed="false">
      <c r="A27" s="14" t="s">
        <v>129</v>
      </c>
      <c r="B27" s="54" t="n">
        <f aca="false">B29-B28</f>
        <v>-0.107394494609853</v>
      </c>
      <c r="C27" s="54" t="n">
        <f aca="false">C29-C28</f>
        <v>-0.0138169781813213</v>
      </c>
      <c r="D27" s="54" t="n">
        <f aca="false">D29-D28</f>
        <v>-0.0261221165314018</v>
      </c>
      <c r="E27" s="54" t="n">
        <f aca="false">E29-E28</f>
        <v>-0.217913365213446</v>
      </c>
      <c r="F27" s="54" t="n">
        <f aca="false">F29-F28</f>
        <v>-0.0429986492570914</v>
      </c>
      <c r="G27" s="54" t="n">
        <f aca="false">G29-G28</f>
        <v>-0.0273453452472352</v>
      </c>
      <c r="H27" s="54" t="n">
        <f aca="false">H29-H28</f>
        <v>-0.0244497174844977</v>
      </c>
      <c r="I27" s="54" t="n">
        <f aca="false">I29-I28</f>
        <v>-0.0991709375942116</v>
      </c>
      <c r="J27" s="56" t="n">
        <f aca="false">J29-J28</f>
        <v>-0.0183987821446694</v>
      </c>
      <c r="K27" s="54" t="n">
        <f aca="false">K29-K28</f>
        <v>-0.0204003813155386</v>
      </c>
      <c r="L27" s="54" t="n">
        <f aca="false">L29-L28</f>
        <v>-0.0204294902930484</v>
      </c>
      <c r="M27" s="54" t="n">
        <f aca="false">M29-M28</f>
        <v>-0.0721941582691425</v>
      </c>
      <c r="N27" s="56" t="n">
        <f aca="false">N29-N28</f>
        <v>-0.101418439716312</v>
      </c>
      <c r="O27" s="54" t="n">
        <f aca="false">O29-O28</f>
        <v>-0.0180662210070512</v>
      </c>
      <c r="P27" s="54" t="n">
        <f aca="false">P29-P28</f>
        <v>-0.0183165750129619</v>
      </c>
      <c r="Q27" s="56" t="n">
        <f aca="false">Q29-Q28</f>
        <v>-0.0117040299102987</v>
      </c>
      <c r="R27" s="54" t="n">
        <f aca="false">R29-R28</f>
        <v>-0.017113656794266</v>
      </c>
      <c r="S27" s="56" t="n">
        <f aca="false">S29-S28</f>
        <v>-0.172483078327585</v>
      </c>
      <c r="T27" s="54" t="n">
        <f aca="false">T29-T28</f>
        <v>-0.0396518941056019</v>
      </c>
      <c r="U27" s="54" t="n">
        <f aca="false">U29-U28</f>
        <v>-0.00156167979002625</v>
      </c>
      <c r="V27" s="54" t="n">
        <f aca="false">V29-V28</f>
        <v>-0.0793118317754639</v>
      </c>
      <c r="W27" s="54"/>
      <c r="X27" s="54" t="n">
        <f aca="false">X29-X28</f>
        <v>-0.0793118317754639</v>
      </c>
      <c r="Y27" s="54" t="n">
        <f aca="false">Y29-Y28</f>
        <v>-0.0721941582691425</v>
      </c>
      <c r="Z27" s="54" t="n">
        <f aca="false">Z29-Z28</f>
        <v>-0.0429986492570914</v>
      </c>
      <c r="AA27" s="54" t="n">
        <f aca="false">AA29-AA28</f>
        <v>-0.0180662210070512</v>
      </c>
      <c r="AB27" s="54" t="n">
        <f aca="false">AB29-AB28</f>
        <v>-0.0396518941056019</v>
      </c>
      <c r="AC27" s="54" t="n">
        <f aca="false">AC29-AC28</f>
        <v>-0.0508340435894314</v>
      </c>
      <c r="AD27" s="54" t="n">
        <f aca="false">AD29-AD28</f>
        <v>-0.0229633013552612</v>
      </c>
      <c r="AE27" s="54" t="n">
        <f aca="false">AE29-AE28</f>
        <v>-0.0168675846952876</v>
      </c>
      <c r="AF27" s="54" t="n">
        <f aca="false">AF29-AF28</f>
        <v>-0.0180112382099137</v>
      </c>
      <c r="AG27" s="54"/>
      <c r="AH27" s="54" t="n">
        <f aca="false">AH29-AH28</f>
        <v>-0.0793118317754639</v>
      </c>
      <c r="AI27" s="54" t="n">
        <f aca="false">AI29-AI28</f>
        <v>-0.0721941582691425</v>
      </c>
      <c r="AJ27" s="54" t="n">
        <f aca="false">AJ29-AJ28</f>
        <v>-0.017113656794266</v>
      </c>
      <c r="AK27" s="54" t="n">
        <f aca="false">AK29-AK28</f>
        <v>-0.0991709375942116</v>
      </c>
      <c r="AL27" s="54" t="n">
        <f aca="false">AL29-AL28</f>
        <v>-0.205695606163837</v>
      </c>
      <c r="AM27" s="54" t="n">
        <f aca="false">AM29-AM28</f>
        <v>-0.14290210290401</v>
      </c>
      <c r="AN27" s="54" t="n">
        <f aca="false">AN29-AN28</f>
        <v>-0.0183165750129619</v>
      </c>
      <c r="AO27" s="54" t="n">
        <f aca="false">AO29-AO28</f>
        <v>-0.130113890129522</v>
      </c>
      <c r="AP27" s="54" t="n">
        <f aca="false">AP29-AP28</f>
        <v>-0.0261221165314018</v>
      </c>
      <c r="AQ27" s="54"/>
      <c r="AR27" s="54" t="n">
        <f aca="false">AR29-AR28</f>
        <v>-0.0793118317754639</v>
      </c>
      <c r="AS27" s="54" t="n">
        <f aca="false">AS29-AS28</f>
        <v>-0.0721941582691425</v>
      </c>
      <c r="AT27" s="54" t="n">
        <f aca="false">AT29-AT28</f>
        <v>-0.0183165750129619</v>
      </c>
      <c r="AU27" s="54" t="n">
        <f aca="false">AU29-AU28</f>
        <v>-0.217913365213446</v>
      </c>
      <c r="AV27" s="54" t="n">
        <f aca="false">AV29-AV28</f>
        <v>-0.0429986492570914</v>
      </c>
      <c r="AW27" s="54" t="n">
        <f aca="false">AW29-AW28</f>
        <v>-0.0180662210070512</v>
      </c>
      <c r="AX27" s="54" t="n">
        <f aca="false">AX29-AX28</f>
        <v>-0.0138169781813213</v>
      </c>
      <c r="AY27" s="54" t="n">
        <f aca="false">AY29-AY28</f>
        <v>-0.0244497174844977</v>
      </c>
      <c r="AZ27" s="54" t="n">
        <f aca="false">AZ29-AZ28</f>
        <v>-0.0204294902930484</v>
      </c>
      <c r="BA27" s="54" t="n">
        <f aca="false">BA29-BA28</f>
        <v>-0.0396518941056019</v>
      </c>
      <c r="BB27" s="54" t="n">
        <f aca="false">BB29-BB28</f>
        <v>-0.0273453452472352</v>
      </c>
      <c r="BC27" s="54" t="n">
        <f aca="false">BC29-BC28</f>
        <v>-0.0204003813155386</v>
      </c>
      <c r="BD27" s="61" t="n">
        <f aca="false">BD29-BD28</f>
        <v>-0.0580034057045551</v>
      </c>
      <c r="BE27" s="54"/>
      <c r="BF27" s="54" t="n">
        <f aca="false">BF29-BF28</f>
        <v>-0.205695606163837</v>
      </c>
      <c r="BG27" s="54" t="n">
        <f aca="false">BG29-BG28</f>
        <v>-0.14290210290401</v>
      </c>
      <c r="BH27" s="54" t="n">
        <f aca="false">BH29-BH28</f>
        <v>-0.130113890129522</v>
      </c>
      <c r="BI27" s="54" t="n">
        <f aca="false">BI29-BI28</f>
        <v>-0.107394494609853</v>
      </c>
      <c r="BJ27" s="54" t="n">
        <f aca="false">BJ29-BJ28</f>
        <v>-0.298836160429455</v>
      </c>
      <c r="BK27" s="54" t="n">
        <f aca="false">BK29-BK28</f>
        <v>-0.152184800300488</v>
      </c>
      <c r="BL27" s="54" t="n">
        <f aca="false">BL29-BL28</f>
        <v>-0.267266698247276</v>
      </c>
      <c r="BM27" s="54" t="n">
        <f aca="false">BM29-BM28</f>
        <v>-0.0508340435894314</v>
      </c>
      <c r="BN27" s="54"/>
      <c r="BO27" s="54" t="n">
        <f aca="false">BO29-BO28</f>
        <v>-0.205695606163837</v>
      </c>
      <c r="BP27" s="54" t="n">
        <f aca="false">BP29-BP28</f>
        <v>-0.14290210290401</v>
      </c>
      <c r="BQ27" s="54" t="n">
        <f aca="false">BQ29-BQ28</f>
        <v>-0.130113890129522</v>
      </c>
      <c r="BR27" s="54" t="n">
        <f aca="false">BR29-BR28</f>
        <v>-0.107394494609853</v>
      </c>
      <c r="BS27" s="54" t="n">
        <f aca="false">BS29-BS28</f>
        <v>-0.298836160429455</v>
      </c>
      <c r="BT27" s="54" t="n">
        <f aca="false">BT29-BT28</f>
        <v>-0.267266698247276</v>
      </c>
      <c r="BU27" s="54" t="n">
        <f aca="false">BU29-BU28</f>
        <v>-0.0909246399616871</v>
      </c>
      <c r="BV27" s="54" t="n">
        <f aca="false">BV29-BV28</f>
        <v>-0.0765809217577706</v>
      </c>
      <c r="BW27" s="54" t="n">
        <f aca="false">BW29-BW28</f>
        <v>-0.226935286324893</v>
      </c>
      <c r="BX27" s="54" t="n">
        <f aca="false">BX29-BX28</f>
        <v>-0.0588136785343471</v>
      </c>
      <c r="BY27" s="54" t="n">
        <f aca="false">BY29-BY28</f>
        <v>-0.165838979840916</v>
      </c>
      <c r="BZ27" s="54" t="n">
        <f aca="false">BZ29-BZ28</f>
        <v>-0.0725119167990756</v>
      </c>
      <c r="CA27" s="54" t="n">
        <f aca="false">CA29-CA28</f>
        <v>-0.152184800300488</v>
      </c>
      <c r="CB27" s="54" t="n">
        <f aca="false">CB29-CB28</f>
        <v>-0.374584515605999</v>
      </c>
      <c r="CC27" s="54" t="n">
        <f aca="false">CC29-CC28</f>
        <v>-0.100493471779583</v>
      </c>
      <c r="CD27" s="54" t="n">
        <f aca="false">CD29-CD28</f>
        <v>-0.196106213266163</v>
      </c>
      <c r="CE27" s="54" t="n">
        <f aca="false">CE29-CE28</f>
        <v>-0.0572011032497902</v>
      </c>
      <c r="CF27" s="54" t="n">
        <f aca="false">CF29-CF28</f>
        <v>-0.147746105402718</v>
      </c>
      <c r="CG27" s="54" t="n">
        <f aca="false">CG29-CG28</f>
        <v>-0.10136694939434</v>
      </c>
      <c r="CH27" s="54"/>
      <c r="CI27" s="54" t="n">
        <f aca="false">CI29-CI28</f>
        <v>-0.0357967065573081</v>
      </c>
      <c r="CJ27" s="54" t="n">
        <f aca="false">CJ29-CJ28</f>
        <v>-0.0363804405247786</v>
      </c>
      <c r="CK27" s="54" t="n">
        <f aca="false">CK29-CK28</f>
        <v>-0.0189925692399463</v>
      </c>
      <c r="CL27" s="54" t="n">
        <f aca="false">CL29-CL28</f>
        <v>-0.0222148695697946</v>
      </c>
      <c r="CM27" s="54" t="n">
        <f aca="false">CM29-CM28</f>
        <v>-0.014330752494124</v>
      </c>
      <c r="CN27" s="54" t="n">
        <f aca="false">CN29-CN28</f>
        <v>-0.026438291721015</v>
      </c>
      <c r="CO27" s="54" t="n">
        <f aca="false">CO29-CO28</f>
        <v>-0.205695606163837</v>
      </c>
      <c r="CP27" s="54" t="n">
        <f aca="false">CP29-CP28</f>
        <v>-0.14290210290401</v>
      </c>
      <c r="CQ27" s="54" t="n">
        <f aca="false">CQ29-CQ28</f>
        <v>-0.130113890129522</v>
      </c>
      <c r="CR27" s="54" t="n">
        <f aca="false">CR29-CR28</f>
        <v>-0.107394494609853</v>
      </c>
      <c r="CS27" s="54" t="n">
        <f aca="false">CS29-CS28</f>
        <v>-0.298836160429455</v>
      </c>
      <c r="CT27" s="54" t="n">
        <f aca="false">CT29-CT28</f>
        <v>-0.267266698247276</v>
      </c>
      <c r="CU27" s="54" t="n">
        <f aca="false">CU29-CU28</f>
        <v>-0.0909246399616871</v>
      </c>
      <c r="CV27" s="54" t="n">
        <f aca="false">CV29-CV28</f>
        <v>-0.0765809217577706</v>
      </c>
      <c r="CW27" s="54" t="n">
        <f aca="false">CW29-CW28</f>
        <v>-0.226935286324893</v>
      </c>
      <c r="CX27" s="54" t="n">
        <f aca="false">CX29-CX28</f>
        <v>-0.0588136785343471</v>
      </c>
      <c r="CY27" s="54" t="n">
        <f aca="false">CY29-CY28</f>
        <v>-0.165838979840916</v>
      </c>
      <c r="CZ27" s="54" t="n">
        <f aca="false">CZ29-CZ28</f>
        <v>-0.0725119167990756</v>
      </c>
      <c r="DA27" s="54" t="n">
        <f aca="false">DA29-DA28</f>
        <v>-0.152184800300488</v>
      </c>
      <c r="DB27" s="54" t="n">
        <f aca="false">DB29-DB28</f>
        <v>-0.374584515605999</v>
      </c>
      <c r="DC27" s="54" t="n">
        <f aca="false">DC29-DC28</f>
        <v>-0.100493471779583</v>
      </c>
      <c r="DD27" s="54" t="n">
        <f aca="false">DD29-DD28</f>
        <v>-0.196106213266163</v>
      </c>
      <c r="DE27" s="54" t="n">
        <f aca="false">DE29-DE28</f>
        <v>-0.0572011032497902</v>
      </c>
      <c r="DF27" s="54" t="n">
        <f aca="false">DF29-DF28</f>
        <v>-0.147746105402718</v>
      </c>
      <c r="DG27" s="54" t="n">
        <f aca="false">DG29-DG28</f>
        <v>-0.10136694939434</v>
      </c>
      <c r="DH27" s="56" t="n">
        <f aca="false">DH29-DH28</f>
        <v>-0.172483078327585</v>
      </c>
      <c r="DI27" s="54" t="n">
        <f aca="false">DI29-DI28</f>
        <v>-0.0496610944107935</v>
      </c>
      <c r="DJ27" s="54" t="n">
        <f aca="false">DJ29-DJ28</f>
        <v>-0.0237409593547453</v>
      </c>
      <c r="DK27" s="54" t="n">
        <f aca="false">DK29-DK28</f>
        <v>-0.0348207875961033</v>
      </c>
      <c r="DL27" s="54" t="n">
        <f aca="false">DL29-DL28</f>
        <v>-0.0272663521889306</v>
      </c>
      <c r="DM27" s="54" t="n">
        <f aca="false">DM29-DM28</f>
        <v>-0.0170584092346994</v>
      </c>
      <c r="DN27" s="61" t="n">
        <f aca="false">DN29-DN28</f>
        <v>-0.0290317664301633</v>
      </c>
      <c r="DO27" s="54" t="n">
        <f aca="false">DO29-DO28</f>
        <v>-0.0415603470401543</v>
      </c>
      <c r="DP27" s="54"/>
      <c r="DQ27" s="54" t="n">
        <f aca="false">DQ29-DQ28</f>
        <v>-0.0357967065573081</v>
      </c>
      <c r="DR27" s="54" t="n">
        <f aca="false">DR29-DR28</f>
        <v>-0.0363804405247786</v>
      </c>
      <c r="DS27" s="54" t="n">
        <f aca="false">DS29-DS28</f>
        <v>-0.0189925692399463</v>
      </c>
      <c r="DT27" s="54" t="n">
        <f aca="false">DT29-DT28</f>
        <v>-0.0222148695697946</v>
      </c>
      <c r="DU27" s="54" t="n">
        <f aca="false">DU29-DU28</f>
        <v>-0.014330752494124</v>
      </c>
      <c r="DV27" s="56" t="n">
        <f aca="false">DV29-DV28</f>
        <v>-0.172483078327585</v>
      </c>
      <c r="DW27" s="54" t="n">
        <f aca="false">DW29-DW28</f>
        <v>-0.0496610944107935</v>
      </c>
      <c r="DX27" s="54" t="n">
        <f aca="false">DX29-DX28</f>
        <v>-0.0237409593547453</v>
      </c>
      <c r="DY27" s="54" t="n">
        <f aca="false">DY29-DY28</f>
        <v>-0.0348207875961033</v>
      </c>
      <c r="DZ27" s="54" t="n">
        <f aca="false">DZ29-DZ28</f>
        <v>-0.0272663521889306</v>
      </c>
      <c r="EA27" s="54" t="n">
        <f aca="false">EA29-EA28</f>
        <v>-0.0170584092346994</v>
      </c>
      <c r="EB27" s="54"/>
      <c r="EC27" s="54" t="n">
        <f aca="false">EC29-EC28</f>
        <v>-0.0180662210070512</v>
      </c>
      <c r="ED27" s="54" t="n">
        <f aca="false">ED29-ED28</f>
        <v>-0.130113890129522</v>
      </c>
      <c r="EE27" s="54" t="n">
        <f aca="false">EE29-EE28</f>
        <v>-0.0793118317754639</v>
      </c>
      <c r="EF27" s="54" t="n">
        <f aca="false">EF29-EF28</f>
        <v>-0.101418439716312</v>
      </c>
      <c r="EG27" s="54" t="n">
        <f aca="false">EG29-EG28</f>
        <v>-0.0183165750129619</v>
      </c>
      <c r="EH27" s="54" t="n">
        <f aca="false">EH29-EH28</f>
        <v>-0.205695606163837</v>
      </c>
      <c r="EI27" s="54" t="n">
        <f aca="false">EI29-EI28</f>
        <v>-0.017113656794266</v>
      </c>
      <c r="EJ27" s="56" t="n">
        <f aca="false">EJ29-EJ28</f>
        <v>-0.0117040299102987</v>
      </c>
      <c r="EK27" s="54" t="n">
        <f aca="false">EK29-EK28</f>
        <v>-0.374584515605999</v>
      </c>
      <c r="EL27" s="54" t="n">
        <f aca="false">EL29-EL28</f>
        <v>-0.226935286324893</v>
      </c>
      <c r="EM27" s="54" t="n">
        <f aca="false">EM29-EM28</f>
        <v>-0.0588136785343471</v>
      </c>
      <c r="EN27" s="54" t="n">
        <f aca="false">EN29-EN28</f>
        <v>-0.0725119167990756</v>
      </c>
      <c r="EO27" s="54" t="n">
        <f aca="false">EO29-EO28</f>
        <v>-0.0721941582691425</v>
      </c>
      <c r="EP27" s="54" t="n">
        <f aca="false">EP29-EP28</f>
        <v>-0.0273453452472352</v>
      </c>
      <c r="EQ27" s="54" t="n">
        <f aca="false">EQ29-EQ28</f>
        <v>-0.0138169781813213</v>
      </c>
      <c r="ER27" s="54" t="n">
        <f aca="false">ER29-ER28</f>
        <v>-0.100493471779583</v>
      </c>
      <c r="ES27" s="54" t="n">
        <f aca="false">ES29-ES28</f>
        <v>-0.152184800300488</v>
      </c>
      <c r="ET27" s="54" t="n">
        <f aca="false">ET29-ET28</f>
        <v>-0.0244497174844977</v>
      </c>
      <c r="EU27" s="54" t="n">
        <f aca="false">EU29-EU28</f>
        <v>-0.00156167979002625</v>
      </c>
      <c r="EV27" s="54" t="n">
        <f aca="false">EV29-EV28</f>
        <v>-0.217913365213446</v>
      </c>
      <c r="EW27" s="54" t="n">
        <f aca="false">EW29-EW28</f>
        <v>-0.0991709375942116</v>
      </c>
      <c r="EX27" s="54" t="n">
        <f aca="false">EX29-EX28</f>
        <v>-0.0168675846952876</v>
      </c>
      <c r="EY27" s="54" t="n">
        <f aca="false">EY29-EY28</f>
        <v>-0.0429986492570914</v>
      </c>
      <c r="EZ27" s="54" t="n">
        <f aca="false">EZ29-EZ28</f>
        <v>-0.0229633013552612</v>
      </c>
      <c r="FA27" s="54" t="n">
        <f aca="false">FA29-FA28</f>
        <v>-0.107394494609853</v>
      </c>
      <c r="FB27" s="54" t="n">
        <f aca="false">FB29-FB28</f>
        <v>-0.0261221165314018</v>
      </c>
      <c r="FC27" s="54" t="n">
        <f aca="false">FC29-FC28</f>
        <v>-0.0396518941056019</v>
      </c>
      <c r="FD27" s="54" t="n">
        <f aca="false">FD29-FD28</f>
        <v>-0.0909246399616871</v>
      </c>
      <c r="FE27" s="54" t="n">
        <f aca="false">FE29-FE28</f>
        <v>-0.0765809217577706</v>
      </c>
      <c r="FF27" s="54" t="n">
        <f aca="false">FF29-FF28</f>
        <v>-0.0204294902930484</v>
      </c>
      <c r="FG27" s="54" t="n">
        <f aca="false">FG29-FG28</f>
        <v>-0.0204003813155386</v>
      </c>
      <c r="FH27" s="54" t="n">
        <f aca="false">FH29-FH28</f>
        <v>-0.14290210290401</v>
      </c>
      <c r="FI27" s="56" t="n">
        <f aca="false">FI29-FI28</f>
        <v>-0.0183987821446694</v>
      </c>
      <c r="FJ27" s="54" t="n">
        <f aca="false">FJ29-FJ28</f>
        <v>-0.298836160429455</v>
      </c>
      <c r="FK27" s="54" t="n">
        <f aca="false">FK29-FK28</f>
        <v>-0.267266698247276</v>
      </c>
      <c r="FL27" s="54" t="n">
        <f aca="false">FL29-FL28</f>
        <v>-0.147746105402718</v>
      </c>
      <c r="FM27" s="54" t="n">
        <f aca="false">FM29-FM28</f>
        <v>-0.10136694939434</v>
      </c>
      <c r="FN27" s="61" t="n">
        <f aca="false">FN29-FN28</f>
        <v>-0.0580034057045551</v>
      </c>
      <c r="FO27" s="54" t="n">
        <f aca="false">FO29-FO28</f>
        <v>-0.196106213266163</v>
      </c>
      <c r="FP27" s="54" t="n">
        <f aca="false">FP29-FP28</f>
        <v>-0.0388894065033076</v>
      </c>
      <c r="FQ27" s="54" t="n">
        <f aca="false">FQ29-FQ28</f>
        <v>-0.0508340435894314</v>
      </c>
      <c r="FR27" s="54" t="n">
        <f aca="false">FR29-FR28</f>
        <v>-0.165838979840916</v>
      </c>
      <c r="FS27" s="54" t="n">
        <f aca="false">FS29-FS28</f>
        <v>-0.0572011032497902</v>
      </c>
      <c r="FT27" s="54" t="n">
        <f aca="false">FT29-FT28</f>
        <v>-0.0180112382099137</v>
      </c>
      <c r="FU27" s="54"/>
    </row>
    <row r="28" s="47" customFormat="true" ht="12" hidden="true" customHeight="false" outlineLevel="1" collapsed="false">
      <c r="A28" s="40" t="s">
        <v>130</v>
      </c>
      <c r="B28" s="43" t="n">
        <v>0.241922072617467</v>
      </c>
      <c r="C28" s="43" t="n">
        <v>0.058699382031855</v>
      </c>
      <c r="D28" s="43" t="n">
        <v>0.0765143361355945</v>
      </c>
      <c r="E28" s="43" t="n">
        <v>0.270271213654927</v>
      </c>
      <c r="F28" s="43" t="n">
        <v>0.125274783483857</v>
      </c>
      <c r="G28" s="43" t="n">
        <v>0.0606204158975448</v>
      </c>
      <c r="H28" s="43" t="n">
        <v>0.0585088949776478</v>
      </c>
      <c r="I28" s="43" t="n">
        <v>0.233177570093458</v>
      </c>
      <c r="J28" s="43" t="n">
        <v>0.0978049139807828</v>
      </c>
      <c r="K28" s="43" t="n">
        <v>0.047397521448999</v>
      </c>
      <c r="L28" s="43" t="n">
        <v>0.0523689671921226</v>
      </c>
      <c r="M28" s="43" t="n">
        <v>0.146056268466611</v>
      </c>
      <c r="N28" s="43" t="n">
        <v>0.219509001636661</v>
      </c>
      <c r="O28" s="43" t="n">
        <v>0.0562786986041522</v>
      </c>
      <c r="P28" s="43" t="n">
        <v>0.0535302967200156</v>
      </c>
      <c r="Q28" s="43" t="n">
        <v>0.0465796745925017</v>
      </c>
      <c r="R28" s="43" t="n">
        <v>0.0842847597117599</v>
      </c>
      <c r="S28" s="43" t="n">
        <v>0.295056882991362</v>
      </c>
      <c r="T28" s="43" t="n">
        <v>0.131358783091999</v>
      </c>
      <c r="U28" s="43" t="n">
        <v>0.0440551181102362</v>
      </c>
      <c r="V28" s="43" t="n">
        <v>0.173052451794826</v>
      </c>
      <c r="W28" s="43"/>
      <c r="X28" s="43" t="n">
        <v>0.173052451794826</v>
      </c>
      <c r="Y28" s="43" t="n">
        <v>0.146056268466611</v>
      </c>
      <c r="Z28" s="43" t="n">
        <v>0.125274783483857</v>
      </c>
      <c r="AA28" s="43" t="n">
        <v>0.0562786986041522</v>
      </c>
      <c r="AB28" s="43" t="n">
        <v>0.131358783091999</v>
      </c>
      <c r="AC28" s="43" t="n">
        <v>0.117618409838062</v>
      </c>
      <c r="AD28" s="43" t="n">
        <v>0.0435815440840566</v>
      </c>
      <c r="AE28" s="43" t="n">
        <v>0.0393576976223376</v>
      </c>
      <c r="AF28" s="43" t="n">
        <v>0.0350190648203893</v>
      </c>
      <c r="AG28" s="41"/>
      <c r="AH28" s="43" t="n">
        <v>0.173052451794826</v>
      </c>
      <c r="AI28" s="43" t="n">
        <v>0.146056268466611</v>
      </c>
      <c r="AJ28" s="43" t="n">
        <v>0.0842847597117599</v>
      </c>
      <c r="AK28" s="43" t="n">
        <v>0.233177570093458</v>
      </c>
      <c r="AL28" s="43" t="n">
        <v>0.382558021541539</v>
      </c>
      <c r="AM28" s="43" t="n">
        <v>0.266377378284297</v>
      </c>
      <c r="AN28" s="43" t="n">
        <v>0.0535302967200156</v>
      </c>
      <c r="AO28" s="43" t="n">
        <v>0.279845913354176</v>
      </c>
      <c r="AP28" s="43" t="n">
        <v>0.0765143361355945</v>
      </c>
      <c r="AQ28" s="43"/>
      <c r="AR28" s="43" t="n">
        <v>0.173052451794826</v>
      </c>
      <c r="AS28" s="43" t="n">
        <v>0.146056268466611</v>
      </c>
      <c r="AT28" s="43" t="n">
        <v>0.0535302967200156</v>
      </c>
      <c r="AU28" s="43" t="n">
        <v>0.270271213654927</v>
      </c>
      <c r="AV28" s="43" t="n">
        <v>0.125274783483857</v>
      </c>
      <c r="AW28" s="43" t="n">
        <v>0.0562786986041522</v>
      </c>
      <c r="AX28" s="43" t="n">
        <v>0.058699382031855</v>
      </c>
      <c r="AY28" s="43" t="n">
        <v>0.0585088949776478</v>
      </c>
      <c r="AZ28" s="43" t="n">
        <v>0.0523689671921226</v>
      </c>
      <c r="BA28" s="43" t="n">
        <v>0.131358783091999</v>
      </c>
      <c r="BB28" s="43" t="n">
        <v>0.0606204158975448</v>
      </c>
      <c r="BC28" s="43" t="n">
        <v>0.047397521448999</v>
      </c>
      <c r="BD28" s="59" t="n">
        <v>0.11941251596424</v>
      </c>
      <c r="BE28" s="41"/>
      <c r="BF28" s="43" t="n">
        <v>0.382558021541539</v>
      </c>
      <c r="BG28" s="43" t="n">
        <v>0.266377378284297</v>
      </c>
      <c r="BH28" s="43" t="n">
        <v>0.279845913354176</v>
      </c>
      <c r="BI28" s="43" t="n">
        <v>0.241922072617467</v>
      </c>
      <c r="BJ28" s="43" t="n">
        <v>0.47468813939674</v>
      </c>
      <c r="BK28" s="43" t="n">
        <v>0.299549267559785</v>
      </c>
      <c r="BL28" s="43" t="n">
        <v>0.440360018948366</v>
      </c>
      <c r="BM28" s="43" t="n">
        <v>0.117618409838062</v>
      </c>
      <c r="BN28" s="41"/>
      <c r="BO28" s="43" t="n">
        <v>0.382558021541539</v>
      </c>
      <c r="BP28" s="43" t="n">
        <v>0.266377378284297</v>
      </c>
      <c r="BQ28" s="43" t="n">
        <v>0.279845913354176</v>
      </c>
      <c r="BR28" s="43" t="n">
        <v>0.241922072617467</v>
      </c>
      <c r="BS28" s="43" t="n">
        <v>0.47468813939674</v>
      </c>
      <c r="BT28" s="43" t="n">
        <v>0.440360018948366</v>
      </c>
      <c r="BU28" s="43" t="n">
        <v>0.151027947867136</v>
      </c>
      <c r="BV28" s="43" t="n">
        <v>0.161146838156484</v>
      </c>
      <c r="BW28" s="43" t="n">
        <v>0.344939635563776</v>
      </c>
      <c r="BX28" s="43" t="n">
        <v>0.147067689319088</v>
      </c>
      <c r="BY28" s="43" t="n">
        <v>0.288119186902908</v>
      </c>
      <c r="BZ28" s="43" t="n">
        <v>0.159227695122538</v>
      </c>
      <c r="CA28" s="43" t="n">
        <v>0.299549267559785</v>
      </c>
      <c r="CB28" s="43" t="n">
        <v>0.519916227536819</v>
      </c>
      <c r="CC28" s="43" t="n">
        <v>0.207643672252493</v>
      </c>
      <c r="CD28" s="43" t="n">
        <v>0.274375524769102</v>
      </c>
      <c r="CE28" s="43" t="n">
        <v>0.100731502578247</v>
      </c>
      <c r="CF28" s="43" t="n">
        <v>0.208858137222406</v>
      </c>
      <c r="CG28" s="43" t="n">
        <v>0.146603377169092</v>
      </c>
      <c r="CH28" s="43"/>
      <c r="CI28" s="41" t="n">
        <v>0.0829992018522554</v>
      </c>
      <c r="CJ28" s="41" t="n">
        <v>0.0661933336737108</v>
      </c>
      <c r="CK28" s="41" t="n">
        <v>0.0448612232008141</v>
      </c>
      <c r="CL28" s="41" t="n">
        <v>0.0527308001774663</v>
      </c>
      <c r="CM28" s="41" t="n">
        <v>0.0407218951703863</v>
      </c>
      <c r="CN28" s="43" t="n">
        <v>0.0600856921569203</v>
      </c>
      <c r="CO28" s="43" t="n">
        <v>0.382558021541539</v>
      </c>
      <c r="CP28" s="43" t="n">
        <v>0.266377378284297</v>
      </c>
      <c r="CQ28" s="43" t="n">
        <v>0.279845913354176</v>
      </c>
      <c r="CR28" s="43" t="n">
        <v>0.241922072617467</v>
      </c>
      <c r="CS28" s="43" t="n">
        <v>0.47468813939674</v>
      </c>
      <c r="CT28" s="43" t="n">
        <v>0.440360018948366</v>
      </c>
      <c r="CU28" s="43" t="n">
        <v>0.151027947867136</v>
      </c>
      <c r="CV28" s="43" t="n">
        <v>0.161146838156484</v>
      </c>
      <c r="CW28" s="43" t="n">
        <v>0.344939635563776</v>
      </c>
      <c r="CX28" s="43" t="n">
        <v>0.147067689319088</v>
      </c>
      <c r="CY28" s="43" t="n">
        <v>0.288119186902908</v>
      </c>
      <c r="CZ28" s="43" t="n">
        <v>0.159227695122538</v>
      </c>
      <c r="DA28" s="43" t="n">
        <v>0.299549267559785</v>
      </c>
      <c r="DB28" s="43" t="n">
        <v>0.519916227536819</v>
      </c>
      <c r="DC28" s="43" t="n">
        <v>0.207643672252493</v>
      </c>
      <c r="DD28" s="43" t="n">
        <v>0.274375524769102</v>
      </c>
      <c r="DE28" s="43" t="n">
        <v>0.100731502578247</v>
      </c>
      <c r="DF28" s="43" t="n">
        <v>0.208858137222406</v>
      </c>
      <c r="DG28" s="43" t="n">
        <v>0.146603377169092</v>
      </c>
      <c r="DH28" s="43" t="n">
        <v>0.295056882991362</v>
      </c>
      <c r="DI28" s="41" t="n">
        <v>0.0983051502063044</v>
      </c>
      <c r="DJ28" s="41" t="n">
        <v>0.0734086704139628</v>
      </c>
      <c r="DK28" s="41" t="n">
        <v>0.0938142944802499</v>
      </c>
      <c r="DL28" s="41" t="n">
        <v>0.0588883516923868</v>
      </c>
      <c r="DM28" s="41" t="n">
        <v>0.052576667343114</v>
      </c>
      <c r="DN28" s="59" t="n">
        <v>0.0783636039319061</v>
      </c>
      <c r="DO28" s="43" t="n">
        <v>0.0890115367119505</v>
      </c>
      <c r="DP28" s="41"/>
      <c r="DQ28" s="41" t="n">
        <v>0.0829992018522554</v>
      </c>
      <c r="DR28" s="41" t="n">
        <v>0.0661933336737108</v>
      </c>
      <c r="DS28" s="41" t="n">
        <v>0.0448612232008141</v>
      </c>
      <c r="DT28" s="41" t="n">
        <v>0.0527308001774663</v>
      </c>
      <c r="DU28" s="41" t="n">
        <v>0.0407218951703863</v>
      </c>
      <c r="DV28" s="43" t="n">
        <v>0.295056882991362</v>
      </c>
      <c r="DW28" s="41" t="n">
        <v>0.0983051502063044</v>
      </c>
      <c r="DX28" s="41" t="n">
        <v>0.0734086704139628</v>
      </c>
      <c r="DY28" s="41" t="n">
        <v>0.0938142944802499</v>
      </c>
      <c r="DZ28" s="41" t="n">
        <v>0.0588883516923868</v>
      </c>
      <c r="EA28" s="41" t="n">
        <v>0.052576667343114</v>
      </c>
      <c r="EB28" s="41"/>
      <c r="EC28" s="43" t="n">
        <v>0.0562786986041522</v>
      </c>
      <c r="ED28" s="43" t="n">
        <v>0.279845913354176</v>
      </c>
      <c r="EE28" s="43" t="n">
        <v>0.173052451794826</v>
      </c>
      <c r="EF28" s="43" t="n">
        <v>0.219509001636661</v>
      </c>
      <c r="EG28" s="43" t="n">
        <v>0.0535302967200156</v>
      </c>
      <c r="EH28" s="43" t="n">
        <v>0.382558021541539</v>
      </c>
      <c r="EI28" s="43" t="n">
        <v>0.0842847597117599</v>
      </c>
      <c r="EJ28" s="43" t="n">
        <v>0.0465796745925017</v>
      </c>
      <c r="EK28" s="43" t="n">
        <v>0.519916227536819</v>
      </c>
      <c r="EL28" s="43" t="n">
        <v>0.344939635563776</v>
      </c>
      <c r="EM28" s="43" t="n">
        <v>0.147067689319088</v>
      </c>
      <c r="EN28" s="43" t="n">
        <v>0.159227695122538</v>
      </c>
      <c r="EO28" s="43" t="n">
        <v>0.146056268466611</v>
      </c>
      <c r="EP28" s="43" t="n">
        <v>0.0606204158975448</v>
      </c>
      <c r="EQ28" s="43" t="n">
        <v>0.058699382031855</v>
      </c>
      <c r="ER28" s="43" t="n">
        <v>0.207643672252493</v>
      </c>
      <c r="ES28" s="43" t="n">
        <v>0.299549267559785</v>
      </c>
      <c r="ET28" s="43" t="n">
        <v>0.0585088949776478</v>
      </c>
      <c r="EU28" s="43" t="n">
        <v>0.0440551181102362</v>
      </c>
      <c r="EV28" s="43" t="n">
        <v>0.270271213654927</v>
      </c>
      <c r="EW28" s="43" t="n">
        <v>0.233177570093458</v>
      </c>
      <c r="EX28" s="43" t="n">
        <v>0.0393576976223376</v>
      </c>
      <c r="EY28" s="43" t="n">
        <v>0.125274783483857</v>
      </c>
      <c r="EZ28" s="43" t="n">
        <v>0.0435815440840566</v>
      </c>
      <c r="FA28" s="43" t="n">
        <v>0.241922072617467</v>
      </c>
      <c r="FB28" s="43" t="n">
        <v>0.0765143361355945</v>
      </c>
      <c r="FC28" s="43" t="n">
        <v>0.131358783091999</v>
      </c>
      <c r="FD28" s="43" t="n">
        <v>0.151027947867136</v>
      </c>
      <c r="FE28" s="43" t="n">
        <v>0.161146838156484</v>
      </c>
      <c r="FF28" s="43" t="n">
        <v>0.0523689671921226</v>
      </c>
      <c r="FG28" s="43" t="n">
        <v>0.047397521448999</v>
      </c>
      <c r="FH28" s="43" t="n">
        <v>0.266377378284297</v>
      </c>
      <c r="FI28" s="43" t="n">
        <v>0.0978049139807828</v>
      </c>
      <c r="FJ28" s="43" t="n">
        <v>0.47468813939674</v>
      </c>
      <c r="FK28" s="43" t="n">
        <v>0.440360018948366</v>
      </c>
      <c r="FL28" s="43" t="n">
        <v>0.208858137222406</v>
      </c>
      <c r="FM28" s="43" t="n">
        <v>0.146603377169092</v>
      </c>
      <c r="FN28" s="59" t="n">
        <v>0.11941251596424</v>
      </c>
      <c r="FO28" s="43" t="n">
        <v>0.274375524769102</v>
      </c>
      <c r="FP28" s="43" t="n">
        <v>0.128761762787664</v>
      </c>
      <c r="FQ28" s="43" t="n">
        <v>0.117618409838062</v>
      </c>
      <c r="FR28" s="43" t="n">
        <v>0.288119186902908</v>
      </c>
      <c r="FS28" s="43" t="n">
        <v>0.100731502578247</v>
      </c>
      <c r="FT28" s="43" t="n">
        <v>0.0350190648203893</v>
      </c>
      <c r="FU28" s="41"/>
    </row>
    <row r="29" s="47" customFormat="true" ht="12" hidden="true" customHeight="false" outlineLevel="1" collapsed="false">
      <c r="A29" s="40" t="s">
        <v>131</v>
      </c>
      <c r="B29" s="60" t="n">
        <v>0.134527578007615</v>
      </c>
      <c r="C29" s="60" t="n">
        <v>0.0448824038505337</v>
      </c>
      <c r="D29" s="60" t="n">
        <v>0.0503922196041927</v>
      </c>
      <c r="E29" s="60" t="n">
        <v>0.0523578484414814</v>
      </c>
      <c r="F29" s="60" t="n">
        <v>0.0822761342267659</v>
      </c>
      <c r="G29" s="60" t="n">
        <v>0.0332750706503096</v>
      </c>
      <c r="H29" s="60" t="n">
        <v>0.0340591774931502</v>
      </c>
      <c r="I29" s="60" t="n">
        <v>0.134006632499246</v>
      </c>
      <c r="J29" s="60" t="n">
        <v>0.0794061318361133</v>
      </c>
      <c r="K29" s="60" t="n">
        <v>0.0269971401334604</v>
      </c>
      <c r="L29" s="60" t="n">
        <v>0.0319394768990742</v>
      </c>
      <c r="M29" s="60" t="n">
        <v>0.0738621101974682</v>
      </c>
      <c r="N29" s="60" t="n">
        <v>0.118090561920349</v>
      </c>
      <c r="O29" s="60" t="n">
        <v>0.038212477597101</v>
      </c>
      <c r="P29" s="60" t="n">
        <v>0.0352137217070538</v>
      </c>
      <c r="Q29" s="60" t="n">
        <v>0.0348756446822031</v>
      </c>
      <c r="R29" s="60" t="n">
        <v>0.0671711029174939</v>
      </c>
      <c r="S29" s="60" t="n">
        <v>0.122573804663777</v>
      </c>
      <c r="T29" s="60" t="n">
        <v>0.0917068889863976</v>
      </c>
      <c r="U29" s="60" t="n">
        <v>0.04249343832021</v>
      </c>
      <c r="V29" s="60" t="n">
        <v>0.0937406200193624</v>
      </c>
      <c r="W29" s="60"/>
      <c r="X29" s="60" t="n">
        <v>0.0937406200193624</v>
      </c>
      <c r="Y29" s="60" t="n">
        <v>0.0738621101974682</v>
      </c>
      <c r="Z29" s="60" t="n">
        <v>0.0822761342267659</v>
      </c>
      <c r="AA29" s="60" t="n">
        <v>0.038212477597101</v>
      </c>
      <c r="AB29" s="60" t="n">
        <v>0.0917068889863976</v>
      </c>
      <c r="AC29" s="60" t="n">
        <v>0.0667843662486302</v>
      </c>
      <c r="AD29" s="60" t="n">
        <v>0.0206182427287955</v>
      </c>
      <c r="AE29" s="60" t="n">
        <v>0.0224901129270501</v>
      </c>
      <c r="AF29" s="60" t="n">
        <v>0.0170078266104756</v>
      </c>
      <c r="AG29" s="60"/>
      <c r="AH29" s="60" t="n">
        <v>0.0937406200193624</v>
      </c>
      <c r="AI29" s="60" t="n">
        <v>0.0738621101974682</v>
      </c>
      <c r="AJ29" s="60" t="n">
        <v>0.0671711029174939</v>
      </c>
      <c r="AK29" s="60" t="n">
        <v>0.134006632499246</v>
      </c>
      <c r="AL29" s="60" t="n">
        <v>0.176862415377702</v>
      </c>
      <c r="AM29" s="60" t="n">
        <v>0.123475275380287</v>
      </c>
      <c r="AN29" s="60" t="n">
        <v>0.0352137217070538</v>
      </c>
      <c r="AO29" s="60" t="n">
        <v>0.149732023224654</v>
      </c>
      <c r="AP29" s="60" t="n">
        <v>0.0503922196041927</v>
      </c>
      <c r="AQ29" s="60"/>
      <c r="AR29" s="60" t="n">
        <v>0.0937406200193624</v>
      </c>
      <c r="AS29" s="60" t="n">
        <v>0.0738621101974682</v>
      </c>
      <c r="AT29" s="60" t="n">
        <v>0.0352137217070538</v>
      </c>
      <c r="AU29" s="60" t="n">
        <v>0.0523578484414814</v>
      </c>
      <c r="AV29" s="60" t="n">
        <v>0.0822761342267659</v>
      </c>
      <c r="AW29" s="60" t="n">
        <v>0.038212477597101</v>
      </c>
      <c r="AX29" s="60" t="n">
        <v>0.0448824038505337</v>
      </c>
      <c r="AY29" s="60" t="n">
        <v>0.0340591774931502</v>
      </c>
      <c r="AZ29" s="60" t="n">
        <v>0.0319394768990742</v>
      </c>
      <c r="BA29" s="60" t="n">
        <v>0.0917068889863976</v>
      </c>
      <c r="BB29" s="60" t="n">
        <v>0.0332750706503096</v>
      </c>
      <c r="BC29" s="60" t="n">
        <v>0.0269971401334604</v>
      </c>
      <c r="BD29" s="47" t="n">
        <v>0.061409110259685</v>
      </c>
      <c r="BE29" s="60"/>
      <c r="BF29" s="60" t="n">
        <v>0.176862415377702</v>
      </c>
      <c r="BG29" s="60" t="n">
        <v>0.123475275380287</v>
      </c>
      <c r="BH29" s="60" t="n">
        <v>0.149732023224654</v>
      </c>
      <c r="BI29" s="60" t="n">
        <v>0.134527578007615</v>
      </c>
      <c r="BJ29" s="60" t="n">
        <v>0.175851978967285</v>
      </c>
      <c r="BK29" s="60" t="n">
        <v>0.147364467259296</v>
      </c>
      <c r="BL29" s="60" t="n">
        <v>0.17309332070109</v>
      </c>
      <c r="BM29" s="60" t="n">
        <v>0.0667843662486302</v>
      </c>
      <c r="BN29" s="60"/>
      <c r="BO29" s="60" t="n">
        <v>0.176862415377702</v>
      </c>
      <c r="BP29" s="60" t="n">
        <v>0.123475275380287</v>
      </c>
      <c r="BQ29" s="60" t="n">
        <v>0.149732023224654</v>
      </c>
      <c r="BR29" s="60" t="n">
        <v>0.134527578007615</v>
      </c>
      <c r="BS29" s="60" t="n">
        <v>0.175851978967285</v>
      </c>
      <c r="BT29" s="60" t="n">
        <v>0.17309332070109</v>
      </c>
      <c r="BU29" s="60" t="n">
        <v>0.0601033079054493</v>
      </c>
      <c r="BV29" s="60" t="n">
        <v>0.0845659163987138</v>
      </c>
      <c r="BW29" s="60" t="n">
        <v>0.118004349238883</v>
      </c>
      <c r="BX29" s="60" t="n">
        <v>0.0882540107847406</v>
      </c>
      <c r="BY29" s="60" t="n">
        <v>0.122280207061992</v>
      </c>
      <c r="BZ29" s="60" t="n">
        <v>0.0867157783234629</v>
      </c>
      <c r="CA29" s="60" t="n">
        <v>0.147364467259296</v>
      </c>
      <c r="CB29" s="60" t="n">
        <v>0.14533171193082</v>
      </c>
      <c r="CC29" s="60" t="n">
        <v>0.10715020047291</v>
      </c>
      <c r="CD29" s="60" t="n">
        <v>0.0782693115029387</v>
      </c>
      <c r="CE29" s="60" t="n">
        <v>0.0435303993284567</v>
      </c>
      <c r="CF29" s="60" t="n">
        <v>0.0611120318196884</v>
      </c>
      <c r="CG29" s="60" t="n">
        <v>0.0452364277747516</v>
      </c>
      <c r="CH29" s="60"/>
      <c r="CI29" s="60" t="n">
        <v>0.0472024952949473</v>
      </c>
      <c r="CJ29" s="60" t="n">
        <v>0.0298128931489321</v>
      </c>
      <c r="CK29" s="60" t="n">
        <v>0.0258686539608677</v>
      </c>
      <c r="CL29" s="60" t="n">
        <v>0.0305159306076717</v>
      </c>
      <c r="CM29" s="60" t="n">
        <v>0.0263911426762623</v>
      </c>
      <c r="CN29" s="60" t="n">
        <v>0.0336474004359053</v>
      </c>
      <c r="CO29" s="60" t="n">
        <v>0.176862415377702</v>
      </c>
      <c r="CP29" s="60" t="n">
        <v>0.123475275380287</v>
      </c>
      <c r="CQ29" s="60" t="n">
        <v>0.149732023224654</v>
      </c>
      <c r="CR29" s="60" t="n">
        <v>0.134527578007615</v>
      </c>
      <c r="CS29" s="60" t="n">
        <v>0.175851978967285</v>
      </c>
      <c r="CT29" s="60" t="n">
        <v>0.17309332070109</v>
      </c>
      <c r="CU29" s="60" t="n">
        <v>0.0601033079054493</v>
      </c>
      <c r="CV29" s="60" t="n">
        <v>0.0845659163987138</v>
      </c>
      <c r="CW29" s="60" t="n">
        <v>0.118004349238883</v>
      </c>
      <c r="CX29" s="60" t="n">
        <v>0.0882540107847406</v>
      </c>
      <c r="CY29" s="60" t="n">
        <v>0.122280207061992</v>
      </c>
      <c r="CZ29" s="60" t="n">
        <v>0.0867157783234629</v>
      </c>
      <c r="DA29" s="60" t="n">
        <v>0.147364467259296</v>
      </c>
      <c r="DB29" s="60" t="n">
        <v>0.14533171193082</v>
      </c>
      <c r="DC29" s="60" t="n">
        <v>0.10715020047291</v>
      </c>
      <c r="DD29" s="60" t="n">
        <v>0.0782693115029387</v>
      </c>
      <c r="DE29" s="60" t="n">
        <v>0.0435303993284567</v>
      </c>
      <c r="DF29" s="60" t="n">
        <v>0.0611120318196884</v>
      </c>
      <c r="DG29" s="60" t="n">
        <v>0.0452364277747516</v>
      </c>
      <c r="DH29" s="60" t="n">
        <v>0.122573804663777</v>
      </c>
      <c r="DI29" s="60" t="n">
        <v>0.0486440557955109</v>
      </c>
      <c r="DJ29" s="60" t="n">
        <v>0.0496677110592175</v>
      </c>
      <c r="DK29" s="60" t="n">
        <v>0.0589935068841466</v>
      </c>
      <c r="DL29" s="60" t="n">
        <v>0.0316219995034562</v>
      </c>
      <c r="DM29" s="60" t="n">
        <v>0.0355182581084146</v>
      </c>
      <c r="DN29" s="47" t="n">
        <v>0.0493318375017428</v>
      </c>
      <c r="DO29" s="62" t="n">
        <v>0.0474511896717962</v>
      </c>
      <c r="DP29" s="60"/>
      <c r="DQ29" s="60" t="n">
        <v>0.0472024952949473</v>
      </c>
      <c r="DR29" s="60" t="n">
        <v>0.0298128931489321</v>
      </c>
      <c r="DS29" s="60" t="n">
        <v>0.0258686539608677</v>
      </c>
      <c r="DT29" s="60" t="n">
        <v>0.0305159306076717</v>
      </c>
      <c r="DU29" s="60" t="n">
        <v>0.0263911426762623</v>
      </c>
      <c r="DV29" s="60" t="n">
        <v>0.122573804663777</v>
      </c>
      <c r="DW29" s="60" t="n">
        <v>0.0486440557955109</v>
      </c>
      <c r="DX29" s="60" t="n">
        <v>0.0496677110592175</v>
      </c>
      <c r="DY29" s="60" t="n">
        <v>0.0589935068841466</v>
      </c>
      <c r="DZ29" s="60" t="n">
        <v>0.0316219995034562</v>
      </c>
      <c r="EA29" s="60" t="n">
        <v>0.0355182581084146</v>
      </c>
      <c r="EB29" s="60"/>
      <c r="EC29" s="60" t="n">
        <v>0.038212477597101</v>
      </c>
      <c r="ED29" s="60" t="n">
        <v>0.149732023224654</v>
      </c>
      <c r="EE29" s="60" t="n">
        <v>0.0937406200193624</v>
      </c>
      <c r="EF29" s="60" t="n">
        <v>0.118090561920349</v>
      </c>
      <c r="EG29" s="60" t="n">
        <v>0.0352137217070538</v>
      </c>
      <c r="EH29" s="60" t="n">
        <v>0.176862415377702</v>
      </c>
      <c r="EI29" s="60" t="n">
        <v>0.0671711029174939</v>
      </c>
      <c r="EJ29" s="60" t="n">
        <v>0.0348756446822031</v>
      </c>
      <c r="EK29" s="60" t="n">
        <v>0.14533171193082</v>
      </c>
      <c r="EL29" s="60" t="n">
        <v>0.118004349238883</v>
      </c>
      <c r="EM29" s="60" t="n">
        <v>0.0882540107847406</v>
      </c>
      <c r="EN29" s="60" t="n">
        <v>0.0867157783234629</v>
      </c>
      <c r="EO29" s="60" t="n">
        <v>0.0738621101974682</v>
      </c>
      <c r="EP29" s="60" t="n">
        <v>0.0332750706503096</v>
      </c>
      <c r="EQ29" s="60" t="n">
        <v>0.0448824038505337</v>
      </c>
      <c r="ER29" s="60" t="n">
        <v>0.10715020047291</v>
      </c>
      <c r="ES29" s="60" t="n">
        <v>0.147364467259296</v>
      </c>
      <c r="ET29" s="60" t="n">
        <v>0.0340591774931502</v>
      </c>
      <c r="EU29" s="60" t="n">
        <v>0.04249343832021</v>
      </c>
      <c r="EV29" s="60" t="n">
        <v>0.0523578484414814</v>
      </c>
      <c r="EW29" s="60" t="n">
        <v>0.134006632499246</v>
      </c>
      <c r="EX29" s="60" t="n">
        <v>0.0224901129270501</v>
      </c>
      <c r="EY29" s="60" t="n">
        <v>0.0822761342267659</v>
      </c>
      <c r="EZ29" s="60" t="n">
        <v>0.0206182427287955</v>
      </c>
      <c r="FA29" s="60" t="n">
        <v>0.134527578007615</v>
      </c>
      <c r="FB29" s="60" t="n">
        <v>0.0503922196041927</v>
      </c>
      <c r="FC29" s="60" t="n">
        <v>0.0917068889863976</v>
      </c>
      <c r="FD29" s="60" t="n">
        <v>0.0601033079054493</v>
      </c>
      <c r="FE29" s="60" t="n">
        <v>0.0845659163987138</v>
      </c>
      <c r="FF29" s="60" t="n">
        <v>0.0319394768990742</v>
      </c>
      <c r="FG29" s="60" t="n">
        <v>0.0269971401334604</v>
      </c>
      <c r="FH29" s="60" t="n">
        <v>0.123475275380287</v>
      </c>
      <c r="FI29" s="60" t="n">
        <v>0.0794061318361133</v>
      </c>
      <c r="FJ29" s="60" t="n">
        <v>0.175851978967285</v>
      </c>
      <c r="FK29" s="60" t="n">
        <v>0.17309332070109</v>
      </c>
      <c r="FL29" s="60" t="n">
        <v>0.0611120318196884</v>
      </c>
      <c r="FM29" s="60" t="n">
        <v>0.0452364277747516</v>
      </c>
      <c r="FN29" s="47" t="n">
        <v>0.061409110259685</v>
      </c>
      <c r="FO29" s="60" t="n">
        <v>0.0782693115029387</v>
      </c>
      <c r="FP29" s="60" t="n">
        <v>0.0898723562843567</v>
      </c>
      <c r="FQ29" s="60" t="n">
        <v>0.0667843662486302</v>
      </c>
      <c r="FR29" s="60" t="n">
        <v>0.122280207061992</v>
      </c>
      <c r="FS29" s="60" t="n">
        <v>0.0435303993284567</v>
      </c>
      <c r="FT29" s="60" t="n">
        <v>0.0170078266104756</v>
      </c>
      <c r="FU29" s="60"/>
    </row>
    <row r="30" customFormat="false" ht="12" hidden="false" customHeight="false" outlineLevel="0" collapsed="false">
      <c r="A30" s="14" t="s">
        <v>132</v>
      </c>
      <c r="B30" s="54" t="n">
        <v>0.57</v>
      </c>
      <c r="C30" s="54" t="n">
        <v>0.0995703089539141</v>
      </c>
      <c r="D30" s="54" t="n">
        <v>0.103193319544585</v>
      </c>
      <c r="E30" s="54" t="n">
        <v>0.220933644783022</v>
      </c>
      <c r="F30" s="54" t="n">
        <v>0.17316389410489</v>
      </c>
      <c r="G30" s="54" t="n">
        <v>0.0656472621162969</v>
      </c>
      <c r="H30" s="54" t="n">
        <v>0.0964104047002537</v>
      </c>
      <c r="I30" s="54" t="n">
        <v>0.16336339387781</v>
      </c>
      <c r="J30" s="56" t="n">
        <v>0.0748949993437459</v>
      </c>
      <c r="K30" s="54" t="n">
        <v>0.0900936928702011</v>
      </c>
      <c r="L30" s="54" t="n">
        <v>0.127053943129496</v>
      </c>
      <c r="M30" s="54" t="n">
        <v>0.200956003869126</v>
      </c>
      <c r="N30" s="56" t="n">
        <v>0.0537516191886096</v>
      </c>
      <c r="O30" s="54" t="n">
        <v>0.107220145583317</v>
      </c>
      <c r="P30" s="54" t="n">
        <v>0.0590754299335944</v>
      </c>
      <c r="Q30" s="56" t="n">
        <v>0.0844954033674207</v>
      </c>
      <c r="R30" s="54" t="n">
        <v>0.074625566425991</v>
      </c>
      <c r="S30" s="56" t="n">
        <v>0.421055906095595</v>
      </c>
      <c r="T30" s="54" t="n">
        <v>0.114903614633648</v>
      </c>
      <c r="U30" s="54" t="n">
        <v>0.0446032204680974</v>
      </c>
      <c r="V30" s="54" t="n">
        <v>0.293743581893445</v>
      </c>
      <c r="W30" s="54"/>
      <c r="X30" s="54" t="n">
        <v>0.293743581893445</v>
      </c>
      <c r="Y30" s="54" t="n">
        <v>0.200956003869126</v>
      </c>
      <c r="Z30" s="54" t="n">
        <v>0.17316389410489</v>
      </c>
      <c r="AA30" s="54" t="n">
        <v>0.107220145583317</v>
      </c>
      <c r="AB30" s="54" t="n">
        <v>0.114903614633648</v>
      </c>
      <c r="AC30" s="54" t="n">
        <v>0.201930666019064</v>
      </c>
      <c r="AD30" s="54" t="n">
        <v>0.0822587545071197</v>
      </c>
      <c r="AE30" s="54" t="n">
        <v>0.165076199971514</v>
      </c>
      <c r="AF30" s="54" t="n">
        <v>0.106789321067893</v>
      </c>
      <c r="AG30" s="54"/>
      <c r="AH30" s="54" t="n">
        <v>0.293743581893445</v>
      </c>
      <c r="AI30" s="54" t="n">
        <v>0.200956003869126</v>
      </c>
      <c r="AJ30" s="54" t="n">
        <v>0.074625566425991</v>
      </c>
      <c r="AK30" s="54" t="n">
        <v>0.16336339387781</v>
      </c>
      <c r="AL30" s="54" t="n">
        <v>0.485604143197811</v>
      </c>
      <c r="AM30" s="54" t="n">
        <v>0.497174709835064</v>
      </c>
      <c r="AN30" s="54" t="n">
        <v>0.0590754299335944</v>
      </c>
      <c r="AO30" s="54" t="n">
        <v>0.468346202552924</v>
      </c>
      <c r="AP30" s="54" t="n">
        <v>0.103193319544585</v>
      </c>
      <c r="AQ30" s="54"/>
      <c r="AR30" s="54" t="n">
        <v>0.293743581893445</v>
      </c>
      <c r="AS30" s="54" t="n">
        <v>0.200956003869126</v>
      </c>
      <c r="AT30" s="54" t="n">
        <v>0.0590754299335944</v>
      </c>
      <c r="AU30" s="54" t="n">
        <v>0.220933644783022</v>
      </c>
      <c r="AV30" s="54" t="n">
        <v>0.17316389410489</v>
      </c>
      <c r="AW30" s="54" t="n">
        <v>0.107220145583317</v>
      </c>
      <c r="AX30" s="54" t="n">
        <v>0.0995703089539141</v>
      </c>
      <c r="AY30" s="54" t="n">
        <v>0.0964104047002537</v>
      </c>
      <c r="AZ30" s="54" t="n">
        <v>0.127053943129496</v>
      </c>
      <c r="BA30" s="54" t="n">
        <v>0.114903614633648</v>
      </c>
      <c r="BB30" s="54" t="n">
        <v>0.0656472621162969</v>
      </c>
      <c r="BC30" s="54" t="n">
        <v>0.0900936928702011</v>
      </c>
      <c r="BD30" s="54" t="n">
        <v>0.196023255196581</v>
      </c>
      <c r="BE30" s="54"/>
      <c r="BF30" s="54" t="n">
        <v>0.485604143197811</v>
      </c>
      <c r="BG30" s="54" t="n">
        <v>0.497174709835064</v>
      </c>
      <c r="BH30" s="54" t="n">
        <v>0.468346202552924</v>
      </c>
      <c r="BI30" s="54" t="n">
        <v>0.57</v>
      </c>
      <c r="BJ30" s="54" t="n">
        <v>0.364441588838661</v>
      </c>
      <c r="BK30" s="54" t="n">
        <v>0.476267395626243</v>
      </c>
      <c r="BL30" s="54" t="n">
        <v>0.681372321138022</v>
      </c>
      <c r="BM30" s="54" t="n">
        <v>0.201930666019064</v>
      </c>
      <c r="BN30" s="54"/>
      <c r="BO30" s="54" t="n">
        <v>0.485604143197811</v>
      </c>
      <c r="BP30" s="54" t="n">
        <v>0.497174709835064</v>
      </c>
      <c r="BQ30" s="54" t="n">
        <v>0.468346202552924</v>
      </c>
      <c r="BR30" s="54" t="n">
        <v>0.57</v>
      </c>
      <c r="BS30" s="54" t="n">
        <v>0.364441588838661</v>
      </c>
      <c r="BT30" s="54" t="n">
        <v>0.681372321138022</v>
      </c>
      <c r="BU30" s="54" t="n">
        <v>0.285488796623546</v>
      </c>
      <c r="BV30" s="54" t="n">
        <v>0.324087040827319</v>
      </c>
      <c r="BW30" s="54" t="n">
        <v>0.527030095103554</v>
      </c>
      <c r="BX30" s="54" t="n">
        <v>0.423244062657908</v>
      </c>
      <c r="BY30" s="54" t="n">
        <v>0.361376065115096</v>
      </c>
      <c r="BZ30" s="54" t="n">
        <v>0.315145036684321</v>
      </c>
      <c r="CA30" s="54" t="n">
        <v>0.476267395626243</v>
      </c>
      <c r="CB30" s="54" t="n">
        <v>0.413887384250303</v>
      </c>
      <c r="CC30" s="54" t="n">
        <v>0.413887384250303</v>
      </c>
      <c r="CD30" s="54" t="n">
        <v>0.441390438682857</v>
      </c>
      <c r="CE30" s="54" t="n">
        <v>0.149879807692308</v>
      </c>
      <c r="CF30" s="54" t="n">
        <v>0.331775409733907</v>
      </c>
      <c r="CG30" s="54" t="n">
        <v>0.263100322950307</v>
      </c>
      <c r="CH30" s="54"/>
      <c r="CI30" s="54" t="n">
        <v>0.145776962518234</v>
      </c>
      <c r="CJ30" s="54" t="n">
        <v>0.103335156958028</v>
      </c>
      <c r="CK30" s="54" t="n">
        <v>0.10343152124601</v>
      </c>
      <c r="CL30" s="54" t="n">
        <v>0.0836582537803918</v>
      </c>
      <c r="CM30" s="54" t="n">
        <v>0.0533369130730947</v>
      </c>
      <c r="CN30" s="54" t="n">
        <v>0.100990010690387</v>
      </c>
      <c r="CO30" s="54" t="n">
        <v>0.485604143197811</v>
      </c>
      <c r="CP30" s="54" t="n">
        <v>0.497174709835064</v>
      </c>
      <c r="CQ30" s="54" t="n">
        <v>0.468346202552924</v>
      </c>
      <c r="CR30" s="54" t="n">
        <v>0.57</v>
      </c>
      <c r="CS30" s="54" t="n">
        <v>0.364441588838661</v>
      </c>
      <c r="CT30" s="54" t="n">
        <v>0.681372321138022</v>
      </c>
      <c r="CU30" s="54" t="n">
        <v>0.285488796623546</v>
      </c>
      <c r="CV30" s="54" t="n">
        <v>0.324087040827319</v>
      </c>
      <c r="CW30" s="54" t="n">
        <v>0.527030095103554</v>
      </c>
      <c r="CX30" s="54" t="n">
        <v>0.423244062657908</v>
      </c>
      <c r="CY30" s="54" t="n">
        <v>0.361376065115096</v>
      </c>
      <c r="CZ30" s="54" t="n">
        <v>0.315145036684321</v>
      </c>
      <c r="DA30" s="54" t="n">
        <v>0.476267395626243</v>
      </c>
      <c r="DB30" s="54" t="n">
        <v>0.413887384250303</v>
      </c>
      <c r="DC30" s="54" t="n">
        <v>0.413887384250303</v>
      </c>
      <c r="DD30" s="54" t="n">
        <v>0.441390438682857</v>
      </c>
      <c r="DE30" s="54" t="n">
        <v>0.149879807692308</v>
      </c>
      <c r="DF30" s="54" t="n">
        <v>0.331775409733907</v>
      </c>
      <c r="DG30" s="54" t="n">
        <v>0.263100322950307</v>
      </c>
      <c r="DH30" s="56" t="n">
        <v>0.421055906095595</v>
      </c>
      <c r="DI30" s="54" t="n">
        <v>0.0959924910736369</v>
      </c>
      <c r="DJ30" s="54" t="n">
        <v>0.0478326561239524</v>
      </c>
      <c r="DK30" s="54" t="n">
        <v>0.089180365312814</v>
      </c>
      <c r="DL30" s="54" t="n">
        <v>0.0847344548081464</v>
      </c>
      <c r="DM30" s="54" t="n">
        <v>0.0487151729246197</v>
      </c>
      <c r="DN30" s="54" t="n">
        <v>0.0679799769458029</v>
      </c>
      <c r="DO30" s="54" t="n">
        <v>0.121255170248001</v>
      </c>
      <c r="DP30" s="54"/>
      <c r="DQ30" s="54" t="n">
        <v>0.145776962518234</v>
      </c>
      <c r="DR30" s="54" t="n">
        <v>0.103335156958028</v>
      </c>
      <c r="DS30" s="54" t="n">
        <v>0.10343152124601</v>
      </c>
      <c r="DT30" s="54" t="n">
        <v>0.0836582537803918</v>
      </c>
      <c r="DU30" s="54" t="n">
        <v>0.0533369130730947</v>
      </c>
      <c r="DV30" s="56" t="n">
        <v>0.421055906095595</v>
      </c>
      <c r="DW30" s="54" t="n">
        <v>0.0959924910736369</v>
      </c>
      <c r="DX30" s="54" t="n">
        <v>0.0478326561239524</v>
      </c>
      <c r="DY30" s="54" t="n">
        <v>0.089180365312814</v>
      </c>
      <c r="DZ30" s="54" t="n">
        <v>0.0847344548081464</v>
      </c>
      <c r="EA30" s="54" t="n">
        <v>0.0487151729246197</v>
      </c>
      <c r="EB30" s="54"/>
      <c r="EC30" s="54" t="n">
        <v>0.107220145583317</v>
      </c>
      <c r="ED30" s="54" t="n">
        <v>0.468346202552924</v>
      </c>
      <c r="EE30" s="54" t="n">
        <v>0.293743581893445</v>
      </c>
      <c r="EF30" s="54" t="n">
        <v>0.0537516191886096</v>
      </c>
      <c r="EG30" s="54" t="n">
        <v>0.0590754299335944</v>
      </c>
      <c r="EH30" s="54" t="n">
        <v>0.485604143197811</v>
      </c>
      <c r="EI30" s="54" t="n">
        <v>0.074625566425991</v>
      </c>
      <c r="EJ30" s="56" t="n">
        <v>0.0844954033674207</v>
      </c>
      <c r="EK30" s="54" t="n">
        <v>0.413887384250303</v>
      </c>
      <c r="EL30" s="54" t="n">
        <v>0.527030095103554</v>
      </c>
      <c r="EM30" s="54" t="n">
        <v>0.423244062657908</v>
      </c>
      <c r="EN30" s="54" t="n">
        <v>0.315145036684321</v>
      </c>
      <c r="EO30" s="54" t="n">
        <v>0.200956003869126</v>
      </c>
      <c r="EP30" s="54" t="n">
        <v>0.0656472621162969</v>
      </c>
      <c r="EQ30" s="54" t="n">
        <v>0.0995703089539141</v>
      </c>
      <c r="ER30" s="54" t="n">
        <v>0.413887384250303</v>
      </c>
      <c r="ES30" s="54" t="n">
        <v>0.476267395626243</v>
      </c>
      <c r="ET30" s="54" t="n">
        <v>0.0964104047002537</v>
      </c>
      <c r="EU30" s="54" t="n">
        <v>0.0446032204680974</v>
      </c>
      <c r="EV30" s="54" t="n">
        <v>0.220933644783022</v>
      </c>
      <c r="EW30" s="54" t="n">
        <v>0.16336339387781</v>
      </c>
      <c r="EX30" s="54" t="n">
        <v>0.165076199971514</v>
      </c>
      <c r="EY30" s="54" t="n">
        <v>0.17316389410489</v>
      </c>
      <c r="EZ30" s="54" t="n">
        <v>0.0822587545071197</v>
      </c>
      <c r="FA30" s="54" t="n">
        <v>0.57</v>
      </c>
      <c r="FB30" s="54" t="n">
        <v>0.103193319544585</v>
      </c>
      <c r="FC30" s="54" t="n">
        <v>0.114903614633648</v>
      </c>
      <c r="FD30" s="54" t="n">
        <v>0.285488796623546</v>
      </c>
      <c r="FE30" s="54" t="n">
        <v>0.324087040827319</v>
      </c>
      <c r="FF30" s="54" t="n">
        <v>0.127053943129496</v>
      </c>
      <c r="FG30" s="54" t="n">
        <v>0.0900936928702011</v>
      </c>
      <c r="FH30" s="54" t="n">
        <v>0.497174709835064</v>
      </c>
      <c r="FI30" s="56" t="n">
        <v>0.0748949993437459</v>
      </c>
      <c r="FJ30" s="54" t="n">
        <v>0.364441588838661</v>
      </c>
      <c r="FK30" s="54" t="n">
        <v>0.681372321138022</v>
      </c>
      <c r="FL30" s="54" t="n">
        <v>0.331775409733907</v>
      </c>
      <c r="FM30" s="54" t="n">
        <v>0.263100322950307</v>
      </c>
      <c r="FN30" s="54" t="n">
        <v>0.196023255196581</v>
      </c>
      <c r="FO30" s="54" t="n">
        <v>0.441390438682857</v>
      </c>
      <c r="FP30" s="54" t="n">
        <v>0.173900888980003</v>
      </c>
      <c r="FQ30" s="54" t="n">
        <v>0.201930666019064</v>
      </c>
      <c r="FR30" s="54" t="n">
        <v>0.361376065115096</v>
      </c>
      <c r="FS30" s="54" t="n">
        <v>0.149879807692308</v>
      </c>
      <c r="FT30" s="54" t="n">
        <v>0.106789321067893</v>
      </c>
      <c r="FU30" s="54"/>
    </row>
    <row r="31" customFormat="false" ht="12" hidden="true" customHeight="false" outlineLevel="1" collapsed="false">
      <c r="A31" s="57" t="s">
        <v>133</v>
      </c>
      <c r="B31" s="43" t="n">
        <v>-0.177159526297457</v>
      </c>
      <c r="C31" s="43" t="n">
        <v>0.0588404393742246</v>
      </c>
      <c r="D31" s="43" t="n">
        <v>-0.030560763922448</v>
      </c>
      <c r="E31" s="43" t="n">
        <v>-0.0750413766389257</v>
      </c>
      <c r="F31" s="43" t="n">
        <v>-0.0612784639390654</v>
      </c>
      <c r="G31" s="43" t="n">
        <v>0.0035700894967641</v>
      </c>
      <c r="H31" s="43" t="n">
        <v>-0.110342923988907</v>
      </c>
      <c r="I31" s="43" t="n">
        <v>-0.178869554172488</v>
      </c>
      <c r="J31" s="44" t="n">
        <v>-0.0276282976768605</v>
      </c>
      <c r="K31" s="43" t="n">
        <v>0.0610336684948202</v>
      </c>
      <c r="L31" s="43" t="n">
        <v>-0.0336721634622457</v>
      </c>
      <c r="M31" s="43" t="n">
        <v>-0.103603232368799</v>
      </c>
      <c r="N31" s="44" t="n">
        <v>-0.0147713542403692</v>
      </c>
      <c r="O31" s="43" t="n">
        <v>-0.0118958620237393</v>
      </c>
      <c r="P31" s="43" t="n">
        <v>-0.0570917759237187</v>
      </c>
      <c r="Q31" s="44" t="n">
        <v>-0.0536987029084953</v>
      </c>
      <c r="R31" s="43" t="n">
        <v>-0.101422291431915</v>
      </c>
      <c r="S31" s="44" t="n">
        <v>-0.208825313541791</v>
      </c>
      <c r="T31" s="43" t="n">
        <v>-0.084404687203584</v>
      </c>
      <c r="U31" s="43" t="n">
        <v>0.010231421891828</v>
      </c>
      <c r="V31" s="43" t="n">
        <v>-0.207662820586416</v>
      </c>
      <c r="W31" s="43"/>
      <c r="X31" s="43" t="n">
        <v>-0.207662820586416</v>
      </c>
      <c r="Y31" s="43" t="n">
        <v>-0.103603232368799</v>
      </c>
      <c r="Z31" s="43" t="n">
        <v>-0.0612784639390654</v>
      </c>
      <c r="AA31" s="43" t="n">
        <v>-0.0118958620237393</v>
      </c>
      <c r="AB31" s="43" t="n">
        <v>-0.084404687203584</v>
      </c>
      <c r="AC31" s="43" t="n">
        <v>0.0884585028231437</v>
      </c>
      <c r="AD31" s="43" t="n">
        <v>-0.0801197824359836</v>
      </c>
      <c r="AE31" s="43" t="n">
        <v>0.0309072781655035</v>
      </c>
      <c r="AF31" s="43" t="n">
        <v>-0.060993900609939</v>
      </c>
      <c r="AG31" s="43"/>
      <c r="AH31" s="43" t="n">
        <v>-0.207662820586416</v>
      </c>
      <c r="AI31" s="43" t="n">
        <v>-0.103603232368799</v>
      </c>
      <c r="AJ31" s="43" t="n">
        <v>-0.101422291431915</v>
      </c>
      <c r="AK31" s="43" t="n">
        <v>-0.178869554172488</v>
      </c>
      <c r="AL31" s="43" t="n">
        <v>-0.210795429608064</v>
      </c>
      <c r="AM31" s="43" t="n">
        <v>-0.247336973121564</v>
      </c>
      <c r="AN31" s="43" t="n">
        <v>-0.0570917759237187</v>
      </c>
      <c r="AO31" s="43" t="n">
        <v>-0.16831594401049</v>
      </c>
      <c r="AP31" s="43" t="n">
        <v>-0.030560763922448</v>
      </c>
      <c r="AQ31" s="43"/>
      <c r="AR31" s="43" t="n">
        <v>-0.207662820586416</v>
      </c>
      <c r="AS31" s="43" t="n">
        <v>-0.103603232368799</v>
      </c>
      <c r="AT31" s="43" t="n">
        <v>-0.0570917759237187</v>
      </c>
      <c r="AU31" s="43" t="n">
        <v>-0.0750413766389257</v>
      </c>
      <c r="AV31" s="43" t="n">
        <v>-0.0612784639390654</v>
      </c>
      <c r="AW31" s="43" t="n">
        <v>-0.0118958620237393</v>
      </c>
      <c r="AX31" s="43" t="n">
        <v>0.0588404393742246</v>
      </c>
      <c r="AY31" s="43" t="n">
        <v>-0.110342923988907</v>
      </c>
      <c r="AZ31" s="43" t="n">
        <v>-0.0336721634622457</v>
      </c>
      <c r="BA31" s="43" t="n">
        <v>-0.084404687203584</v>
      </c>
      <c r="BB31" s="43" t="n">
        <v>0.0035700894967641</v>
      </c>
      <c r="BC31" s="43" t="n">
        <v>0.0610336684948202</v>
      </c>
      <c r="BD31" s="43" t="n">
        <v>-0.0618811224083464</v>
      </c>
      <c r="BE31" s="43"/>
      <c r="BF31" s="43" t="n">
        <v>-0.210795429608064</v>
      </c>
      <c r="BG31" s="43" t="n">
        <v>-0.247336973121564</v>
      </c>
      <c r="BH31" s="43" t="n">
        <v>-0.16831594401049</v>
      </c>
      <c r="BI31" s="43" t="n">
        <v>-0.177159526297457</v>
      </c>
      <c r="BJ31" s="43" t="n">
        <v>-0.249271438077973</v>
      </c>
      <c r="BK31" s="43" t="n">
        <v>-0.131399105367793</v>
      </c>
      <c r="BL31" s="43" t="n">
        <v>-0.392124959323137</v>
      </c>
      <c r="BM31" s="43" t="n">
        <v>0.0884585028231437</v>
      </c>
      <c r="BN31" s="43"/>
      <c r="BO31" s="43" t="n">
        <v>-0.210795429608064</v>
      </c>
      <c r="BP31" s="43" t="n">
        <v>-0.247336973121564</v>
      </c>
      <c r="BQ31" s="43" t="n">
        <v>-0.16831594401049</v>
      </c>
      <c r="BR31" s="43" t="n">
        <v>-0.177159526297457</v>
      </c>
      <c r="BS31" s="43" t="n">
        <v>-0.249271438077973</v>
      </c>
      <c r="BT31" s="43" t="n">
        <v>-0.392124959323137</v>
      </c>
      <c r="BU31" s="43" t="n">
        <v>-0.161891363277631</v>
      </c>
      <c r="BV31" s="43" t="n">
        <v>-0.0403964235699666</v>
      </c>
      <c r="BW31" s="43" t="n">
        <v>-0.356348225322267</v>
      </c>
      <c r="BX31" s="43" t="n">
        <v>-0.133838639043288</v>
      </c>
      <c r="BY31" s="43" t="n">
        <v>-0.202615625927339</v>
      </c>
      <c r="BZ31" s="43" t="n">
        <v>-0.154948739128322</v>
      </c>
      <c r="CA31" s="43" t="n">
        <v>-0.131399105367793</v>
      </c>
      <c r="CB31" s="43" t="n">
        <v>-0.109107792308288</v>
      </c>
      <c r="CC31" s="43" t="n">
        <v>-0.109107792308288</v>
      </c>
      <c r="CD31" s="43" t="n">
        <v>-0.29446997046275</v>
      </c>
      <c r="CE31" s="43" t="n">
        <v>-0.172435897435897</v>
      </c>
      <c r="CF31" s="43" t="n">
        <v>-0.212334600444528</v>
      </c>
      <c r="CG31" s="43" t="n">
        <v>-0.197364308782165</v>
      </c>
      <c r="CH31" s="43"/>
      <c r="CI31" s="63" t="n">
        <v>-0.00751638692551853</v>
      </c>
      <c r="CJ31" s="63" t="n">
        <v>0.058305814594465</v>
      </c>
      <c r="CK31" s="63" t="n">
        <v>0.0566014436925026</v>
      </c>
      <c r="CL31" s="63" t="n">
        <v>0.0271220959922139</v>
      </c>
      <c r="CM31" s="63" t="n">
        <v>0.0188734522689775</v>
      </c>
      <c r="CN31" s="43" t="n">
        <v>0.0247619402704236</v>
      </c>
      <c r="CO31" s="43" t="n">
        <v>-0.210795429608064</v>
      </c>
      <c r="CP31" s="43" t="n">
        <v>-0.247336973121564</v>
      </c>
      <c r="CQ31" s="43" t="n">
        <v>-0.16831594401049</v>
      </c>
      <c r="CR31" s="43" t="n">
        <v>-0.177159526297457</v>
      </c>
      <c r="CS31" s="43" t="n">
        <v>-0.249271438077973</v>
      </c>
      <c r="CT31" s="43" t="n">
        <v>-0.392124959323137</v>
      </c>
      <c r="CU31" s="43" t="n">
        <v>-0.161891363277631</v>
      </c>
      <c r="CV31" s="43" t="n">
        <v>-0.0403964235699666</v>
      </c>
      <c r="CW31" s="43" t="n">
        <v>-0.356348225322267</v>
      </c>
      <c r="CX31" s="43" t="n">
        <v>-0.133838639043288</v>
      </c>
      <c r="CY31" s="43" t="n">
        <v>-0.202615625927339</v>
      </c>
      <c r="CZ31" s="43" t="n">
        <v>-0.154948739128322</v>
      </c>
      <c r="DA31" s="43" t="n">
        <v>-0.131399105367793</v>
      </c>
      <c r="DB31" s="43" t="n">
        <v>-0.109107792308288</v>
      </c>
      <c r="DC31" s="43" t="n">
        <v>-0.109107792308288</v>
      </c>
      <c r="DD31" s="43" t="n">
        <v>-0.29446997046275</v>
      </c>
      <c r="DE31" s="43" t="n">
        <v>-0.172435897435897</v>
      </c>
      <c r="DF31" s="43" t="n">
        <v>-0.212334600444528</v>
      </c>
      <c r="DG31" s="43" t="n">
        <v>-0.197364308782165</v>
      </c>
      <c r="DH31" s="44" t="n">
        <v>-0.208825313541791</v>
      </c>
      <c r="DI31" s="63" t="n">
        <v>0.167181425554449</v>
      </c>
      <c r="DJ31" s="63" t="n">
        <v>-0.00315092105952948</v>
      </c>
      <c r="DK31" s="63" t="n">
        <v>0.00842104841351495</v>
      </c>
      <c r="DL31" s="63" t="n">
        <v>0.128243229778146</v>
      </c>
      <c r="DM31" s="63" t="n">
        <v>0.113407593109604</v>
      </c>
      <c r="DN31" s="43" t="n">
        <v>0.0414571683045793</v>
      </c>
      <c r="DO31" s="43" t="n">
        <v>0.00756068036070754</v>
      </c>
      <c r="DP31" s="43"/>
      <c r="DQ31" s="63" t="n">
        <v>-0.00751638692551853</v>
      </c>
      <c r="DR31" s="63" t="n">
        <v>0.058305814594465</v>
      </c>
      <c r="DS31" s="63" t="n">
        <v>0.0566014436925026</v>
      </c>
      <c r="DT31" s="63" t="n">
        <v>0.0271220959922139</v>
      </c>
      <c r="DU31" s="63" t="n">
        <v>0.0188734522689775</v>
      </c>
      <c r="DV31" s="44" t="n">
        <v>-0.208825313541791</v>
      </c>
      <c r="DW31" s="63" t="n">
        <v>0.167181425554449</v>
      </c>
      <c r="DX31" s="63" t="n">
        <v>-0.00315092105952948</v>
      </c>
      <c r="DY31" s="63" t="n">
        <v>0.00842104841351495</v>
      </c>
      <c r="DZ31" s="63" t="n">
        <v>0.128243229778146</v>
      </c>
      <c r="EA31" s="63" t="n">
        <v>0.113407593109604</v>
      </c>
      <c r="EB31" s="63"/>
      <c r="EC31" s="43" t="n">
        <v>-0.0118958620237393</v>
      </c>
      <c r="ED31" s="43" t="n">
        <v>-0.16831594401049</v>
      </c>
      <c r="EE31" s="43" t="n">
        <v>-0.207662820586416</v>
      </c>
      <c r="EF31" s="43" t="n">
        <v>-0.0147713542403692</v>
      </c>
      <c r="EG31" s="43" t="n">
        <v>-0.0570917759237187</v>
      </c>
      <c r="EH31" s="43" t="n">
        <v>-0.210795429608064</v>
      </c>
      <c r="EI31" s="43" t="n">
        <v>-0.101422291431915</v>
      </c>
      <c r="EJ31" s="44" t="n">
        <v>-0.0536987029084953</v>
      </c>
      <c r="EK31" s="43" t="n">
        <v>-0.109107792308288</v>
      </c>
      <c r="EL31" s="43" t="n">
        <v>-0.356348225322267</v>
      </c>
      <c r="EM31" s="43" t="n">
        <v>-0.133838639043288</v>
      </c>
      <c r="EN31" s="43" t="n">
        <v>-0.154948739128322</v>
      </c>
      <c r="EO31" s="43" t="n">
        <v>-0.103603232368799</v>
      </c>
      <c r="EP31" s="43" t="n">
        <v>0.0035700894967641</v>
      </c>
      <c r="EQ31" s="43" t="n">
        <v>0.0588404393742246</v>
      </c>
      <c r="ER31" s="43" t="n">
        <v>-0.109107792308288</v>
      </c>
      <c r="ES31" s="43" t="n">
        <v>-0.131399105367793</v>
      </c>
      <c r="ET31" s="43" t="n">
        <v>-0.110342923988907</v>
      </c>
      <c r="EU31" s="43" t="n">
        <v>0.010231421891828</v>
      </c>
      <c r="EV31" s="43" t="n">
        <v>-0.0750413766389257</v>
      </c>
      <c r="EW31" s="43" t="n">
        <v>-0.178869554172488</v>
      </c>
      <c r="EX31" s="43" t="n">
        <v>0.0309072781655035</v>
      </c>
      <c r="EY31" s="43" t="n">
        <v>-0.0612784639390654</v>
      </c>
      <c r="EZ31" s="43" t="n">
        <v>-0.0801197824359836</v>
      </c>
      <c r="FA31" s="43" t="n">
        <v>-0.177159526297457</v>
      </c>
      <c r="FB31" s="43" t="n">
        <v>-0.030560763922448</v>
      </c>
      <c r="FC31" s="43" t="n">
        <v>-0.084404687203584</v>
      </c>
      <c r="FD31" s="43" t="n">
        <v>-0.161891363277631</v>
      </c>
      <c r="FE31" s="43" t="n">
        <v>-0.0403964235699666</v>
      </c>
      <c r="FF31" s="43" t="n">
        <v>-0.0336721634622457</v>
      </c>
      <c r="FG31" s="43" t="n">
        <v>0.0610336684948202</v>
      </c>
      <c r="FH31" s="43" t="n">
        <v>-0.247336973121564</v>
      </c>
      <c r="FI31" s="44" t="n">
        <v>-0.0276282976768605</v>
      </c>
      <c r="FJ31" s="43" t="n">
        <v>-0.249271438077973</v>
      </c>
      <c r="FK31" s="43" t="n">
        <v>-0.392124959323137</v>
      </c>
      <c r="FL31" s="43" t="n">
        <v>-0.212334600444528</v>
      </c>
      <c r="FM31" s="43" t="n">
        <v>-0.197364308782165</v>
      </c>
      <c r="FN31" s="43" t="n">
        <v>-0.0618811224083464</v>
      </c>
      <c r="FO31" s="43" t="n">
        <v>-0.29446997046275</v>
      </c>
      <c r="FP31" s="43" t="n">
        <v>-0.142385895596101</v>
      </c>
      <c r="FQ31" s="43" t="n">
        <v>0.0884585028231437</v>
      </c>
      <c r="FR31" s="43" t="n">
        <v>-0.202615625927339</v>
      </c>
      <c r="FS31" s="43" t="n">
        <v>-0.172435897435897</v>
      </c>
      <c r="FT31" s="43" t="n">
        <v>-0.060993900609939</v>
      </c>
      <c r="FU31" s="43"/>
    </row>
    <row r="32" customFormat="false" ht="12" hidden="false" customHeight="false" outlineLevel="0" collapsed="false">
      <c r="A32" s="14" t="s">
        <v>134</v>
      </c>
      <c r="B32" s="54" t="n">
        <v>0.81</v>
      </c>
      <c r="C32" s="54" t="n">
        <v>0.18</v>
      </c>
      <c r="D32" s="54" t="n">
        <v>0.252333501513623</v>
      </c>
      <c r="E32" s="54" t="n">
        <v>0.28</v>
      </c>
      <c r="F32" s="54" t="n">
        <v>0.3</v>
      </c>
      <c r="G32" s="54" t="n">
        <v>0.56</v>
      </c>
      <c r="H32" s="64" t="n">
        <v>0.166505426931895</v>
      </c>
      <c r="I32" s="64" t="n">
        <v>0.501806936205535</v>
      </c>
      <c r="J32" s="65" t="n">
        <v>0.48</v>
      </c>
      <c r="K32" s="64" t="n">
        <v>0.1124570061313</v>
      </c>
      <c r="L32" s="64" t="n">
        <v>0.223714551559529</v>
      </c>
      <c r="M32" s="64" t="n">
        <v>0.307956287198678</v>
      </c>
      <c r="N32" s="65" t="n">
        <v>0.395067703346765</v>
      </c>
      <c r="O32" s="64" t="n">
        <v>0.175307104714925</v>
      </c>
      <c r="P32" s="64" t="n">
        <v>0.112713774809743</v>
      </c>
      <c r="Q32" s="65" t="n">
        <v>0.261985638732425</v>
      </c>
      <c r="R32" s="54" t="n">
        <v>0.450015739975603</v>
      </c>
      <c r="S32" s="56" t="n">
        <v>0.693269839098542</v>
      </c>
      <c r="T32" s="54" t="n">
        <v>0.189012732087977</v>
      </c>
      <c r="U32" s="54" t="n">
        <v>0.509854733012733</v>
      </c>
      <c r="V32" s="54" t="n">
        <v>0.459144741452476</v>
      </c>
      <c r="W32" s="54"/>
      <c r="X32" s="54" t="n">
        <v>0.459144741452476</v>
      </c>
      <c r="Y32" s="64" t="n">
        <v>0.307956287198678</v>
      </c>
      <c r="Z32" s="54" t="n">
        <v>0.3</v>
      </c>
      <c r="AA32" s="64" t="n">
        <v>0.175307104714925</v>
      </c>
      <c r="AB32" s="54" t="n">
        <v>0.189012732087977</v>
      </c>
      <c r="AC32" s="54" t="n">
        <v>0.465743928093326</v>
      </c>
      <c r="AD32" s="54" t="n">
        <v>0.219125781625782</v>
      </c>
      <c r="AE32" s="54" t="n">
        <v>0.2655500479693</v>
      </c>
      <c r="AF32" s="54" t="n">
        <v>0.190159189580318</v>
      </c>
      <c r="AG32" s="54"/>
      <c r="AH32" s="54" t="n">
        <v>0.459144741452476</v>
      </c>
      <c r="AI32" s="64" t="n">
        <v>0.307956287198678</v>
      </c>
      <c r="AJ32" s="54" t="n">
        <v>0.450015739975603</v>
      </c>
      <c r="AK32" s="64" t="n">
        <v>0.501806936205535</v>
      </c>
      <c r="AL32" s="54" t="n">
        <v>0.764325801855245</v>
      </c>
      <c r="AM32" s="54" t="n">
        <v>0.781062667202219</v>
      </c>
      <c r="AN32" s="64" t="n">
        <v>0.112713774809743</v>
      </c>
      <c r="AO32" s="54" t="n">
        <v>0.731032934390273</v>
      </c>
      <c r="AP32" s="54" t="n">
        <v>0.252333501513623</v>
      </c>
      <c r="AQ32" s="54"/>
      <c r="AR32" s="54" t="n">
        <v>0.459144741452476</v>
      </c>
      <c r="AS32" s="64" t="n">
        <v>0.307956287198678</v>
      </c>
      <c r="AT32" s="64" t="n">
        <v>0.112713774809743</v>
      </c>
      <c r="AU32" s="54" t="n">
        <v>0.28</v>
      </c>
      <c r="AV32" s="54" t="n">
        <v>0.3</v>
      </c>
      <c r="AW32" s="64" t="n">
        <v>0.175307104714925</v>
      </c>
      <c r="AX32" s="54" t="n">
        <v>0.18</v>
      </c>
      <c r="AY32" s="64" t="n">
        <v>0.166505426931895</v>
      </c>
      <c r="AZ32" s="64" t="n">
        <v>0.223714551559529</v>
      </c>
      <c r="BA32" s="54" t="n">
        <v>0.189012732087977</v>
      </c>
      <c r="BB32" s="54" t="n">
        <v>0.56</v>
      </c>
      <c r="BC32" s="64" t="n">
        <v>0.1124570061313</v>
      </c>
      <c r="BD32" s="54" t="n">
        <v>0.260759970788476</v>
      </c>
      <c r="BE32" s="54"/>
      <c r="BF32" s="54" t="n">
        <v>0.764325801855245</v>
      </c>
      <c r="BG32" s="54" t="n">
        <v>0.781062667202219</v>
      </c>
      <c r="BH32" s="54" t="n">
        <v>0.731032934390273</v>
      </c>
      <c r="BI32" s="54" t="n">
        <v>0.81</v>
      </c>
      <c r="BJ32" s="54" t="n">
        <v>0.790936508249394</v>
      </c>
      <c r="BK32" s="54" t="n">
        <v>0.571818563628727</v>
      </c>
      <c r="BL32" s="54" t="n">
        <v>0.893940480458946</v>
      </c>
      <c r="BM32" s="54" t="n">
        <v>0.465743928093326</v>
      </c>
      <c r="BN32" s="54"/>
      <c r="BO32" s="54" t="n">
        <v>0.764325801855245</v>
      </c>
      <c r="BP32" s="54" t="n">
        <v>0.781062667202219</v>
      </c>
      <c r="BQ32" s="54" t="n">
        <v>0.731032934390273</v>
      </c>
      <c r="BR32" s="54" t="n">
        <v>0.81</v>
      </c>
      <c r="BS32" s="54" t="n">
        <v>0.790936508249394</v>
      </c>
      <c r="BT32" s="54" t="n">
        <v>0.893940480458946</v>
      </c>
      <c r="BU32" s="54" t="n">
        <v>0.485627324991546</v>
      </c>
      <c r="BV32" s="54" t="n">
        <v>0.576775229164027</v>
      </c>
      <c r="BW32" s="54" t="n">
        <v>0.700895801859693</v>
      </c>
      <c r="BX32" s="54" t="n">
        <v>0.623360268653584</v>
      </c>
      <c r="BY32" s="54" t="n">
        <v>0.689785369966458</v>
      </c>
      <c r="BZ32" s="54" t="n">
        <v>0.571818563628727</v>
      </c>
      <c r="CA32" s="54" t="n">
        <v>0.571818563628727</v>
      </c>
      <c r="CB32" s="54" t="n">
        <v>0.714352172149725</v>
      </c>
      <c r="CC32" s="54" t="n">
        <v>0.619254239974639</v>
      </c>
      <c r="CD32" s="54" t="n">
        <v>0.54869017353819</v>
      </c>
      <c r="CE32" s="54" t="n">
        <v>0.404853337690988</v>
      </c>
      <c r="CF32" s="54" t="n">
        <v>0.556070747485323</v>
      </c>
      <c r="CG32" s="54" t="n">
        <v>0.510396424407307</v>
      </c>
      <c r="CH32" s="54"/>
      <c r="CI32" s="54" t="n">
        <v>0.240911227486134</v>
      </c>
      <c r="CJ32" s="54" t="n">
        <v>0.213110302111669</v>
      </c>
      <c r="CK32" s="54" t="n">
        <v>0.261373860749167</v>
      </c>
      <c r="CL32" s="54" t="n">
        <v>0.146659143209684</v>
      </c>
      <c r="CM32" s="54" t="n">
        <v>0.0985361268022677</v>
      </c>
      <c r="CN32" s="54" t="n">
        <v>0.191145995882836</v>
      </c>
      <c r="CO32" s="54" t="n">
        <v>0.764325801855245</v>
      </c>
      <c r="CP32" s="54" t="n">
        <v>0.781062667202219</v>
      </c>
      <c r="CQ32" s="54" t="n">
        <v>0.731032934390273</v>
      </c>
      <c r="CR32" s="54" t="n">
        <v>0.81</v>
      </c>
      <c r="CS32" s="54" t="n">
        <v>0.790936508249394</v>
      </c>
      <c r="CT32" s="54" t="n">
        <v>0.893940480458946</v>
      </c>
      <c r="CU32" s="54" t="n">
        <v>0.485627324991546</v>
      </c>
      <c r="CV32" s="54" t="n">
        <v>0.576775229164027</v>
      </c>
      <c r="CW32" s="54" t="n">
        <v>0.700895801859693</v>
      </c>
      <c r="CX32" s="54" t="n">
        <v>0.623360268653584</v>
      </c>
      <c r="CY32" s="54" t="n">
        <v>0.689785369966458</v>
      </c>
      <c r="CZ32" s="54" t="n">
        <v>0.571818563628727</v>
      </c>
      <c r="DA32" s="54" t="n">
        <v>0.571818563628727</v>
      </c>
      <c r="DB32" s="54" t="n">
        <v>0.714352172149725</v>
      </c>
      <c r="DC32" s="54" t="n">
        <v>0.619254239974639</v>
      </c>
      <c r="DD32" s="54" t="n">
        <v>0.54869017353819</v>
      </c>
      <c r="DE32" s="54" t="n">
        <v>0.404853337690988</v>
      </c>
      <c r="DF32" s="54" t="n">
        <v>0.556070747485323</v>
      </c>
      <c r="DG32" s="54" t="n">
        <v>0.510396424407307</v>
      </c>
      <c r="DH32" s="56" t="n">
        <v>0.693269839098542</v>
      </c>
      <c r="DI32" s="54" t="n">
        <v>0.269075474444725</v>
      </c>
      <c r="DJ32" s="54" t="n">
        <v>0.34873866715447</v>
      </c>
      <c r="DK32" s="54" t="n">
        <v>0.343018670790001</v>
      </c>
      <c r="DL32" s="54" t="n">
        <v>0.200088309096196</v>
      </c>
      <c r="DM32" s="54" t="n">
        <v>0.190925717769437</v>
      </c>
      <c r="DN32" s="54" t="n">
        <v>0.308267628384315</v>
      </c>
      <c r="DO32" s="54" t="n">
        <v>0.281246483785028</v>
      </c>
      <c r="DP32" s="54"/>
      <c r="DQ32" s="54" t="n">
        <v>0.240911227486134</v>
      </c>
      <c r="DR32" s="54" t="n">
        <v>0.213110302111669</v>
      </c>
      <c r="DS32" s="54" t="n">
        <v>0.261373860749167</v>
      </c>
      <c r="DT32" s="54" t="n">
        <v>0.146659143209684</v>
      </c>
      <c r="DU32" s="54" t="n">
        <v>0.0985361268022677</v>
      </c>
      <c r="DV32" s="56" t="n">
        <v>0.693269839098542</v>
      </c>
      <c r="DW32" s="54" t="n">
        <v>0.269075474444725</v>
      </c>
      <c r="DX32" s="54" t="n">
        <v>0.34873866715447</v>
      </c>
      <c r="DY32" s="54" t="n">
        <v>0.343018670790001</v>
      </c>
      <c r="DZ32" s="54" t="n">
        <v>0.200088309096196</v>
      </c>
      <c r="EA32" s="54" t="n">
        <v>0.190925717769437</v>
      </c>
      <c r="EB32" s="54"/>
      <c r="EC32" s="64" t="n">
        <v>0.175307104714925</v>
      </c>
      <c r="ED32" s="54" t="n">
        <v>0.731032934390273</v>
      </c>
      <c r="EE32" s="54" t="n">
        <v>0.459144741452476</v>
      </c>
      <c r="EF32" s="64" t="n">
        <v>0.395067703346765</v>
      </c>
      <c r="EG32" s="64" t="n">
        <v>0.112713774809743</v>
      </c>
      <c r="EH32" s="54" t="n">
        <v>0.764325801855245</v>
      </c>
      <c r="EI32" s="54" t="n">
        <v>0.450015739975603</v>
      </c>
      <c r="EJ32" s="65" t="n">
        <v>0.261985638732425</v>
      </c>
      <c r="EK32" s="54" t="n">
        <v>0.714352172149725</v>
      </c>
      <c r="EL32" s="54" t="n">
        <v>0.700895801859693</v>
      </c>
      <c r="EM32" s="54" t="n">
        <v>0.623360268653584</v>
      </c>
      <c r="EN32" s="54" t="n">
        <v>0.571818563628727</v>
      </c>
      <c r="EO32" s="64" t="n">
        <v>0.307956287198678</v>
      </c>
      <c r="EP32" s="54" t="n">
        <v>0.56</v>
      </c>
      <c r="EQ32" s="54" t="n">
        <v>0.18</v>
      </c>
      <c r="ER32" s="54" t="n">
        <v>0.619254239974639</v>
      </c>
      <c r="ES32" s="54" t="n">
        <v>0.571818563628727</v>
      </c>
      <c r="ET32" s="64" t="n">
        <v>0.166505426931895</v>
      </c>
      <c r="EU32" s="54" t="n">
        <v>0.509854733012733</v>
      </c>
      <c r="EV32" s="54" t="n">
        <v>0.28</v>
      </c>
      <c r="EW32" s="64" t="n">
        <v>0.501806936205535</v>
      </c>
      <c r="EX32" s="54" t="n">
        <v>0.2655500479693</v>
      </c>
      <c r="EY32" s="54" t="n">
        <v>0.3</v>
      </c>
      <c r="EZ32" s="54" t="n">
        <v>0.219125781625782</v>
      </c>
      <c r="FA32" s="54" t="n">
        <v>0.81</v>
      </c>
      <c r="FB32" s="54" t="n">
        <v>0.252333501513623</v>
      </c>
      <c r="FC32" s="54" t="n">
        <v>0.189012732087977</v>
      </c>
      <c r="FD32" s="54" t="n">
        <v>0.485627324991546</v>
      </c>
      <c r="FE32" s="54" t="n">
        <v>0.576775229164027</v>
      </c>
      <c r="FF32" s="64" t="n">
        <v>0.223714551559529</v>
      </c>
      <c r="FG32" s="54" t="n">
        <v>0.1124570061313</v>
      </c>
      <c r="FH32" s="54" t="n">
        <v>0.781062667202219</v>
      </c>
      <c r="FI32" s="56" t="n">
        <v>0.48</v>
      </c>
      <c r="FJ32" s="54" t="n">
        <v>0.790936508249394</v>
      </c>
      <c r="FK32" s="54" t="n">
        <v>0.893940480458946</v>
      </c>
      <c r="FL32" s="54" t="n">
        <v>0.556070747485323</v>
      </c>
      <c r="FM32" s="54" t="n">
        <v>0.510396424407307</v>
      </c>
      <c r="FN32" s="54" t="n">
        <v>0.260759970788476</v>
      </c>
      <c r="FO32" s="54" t="n">
        <v>0.54869017353819</v>
      </c>
      <c r="FP32" s="54" t="n">
        <v>0.399910618519843</v>
      </c>
      <c r="FQ32" s="54" t="n">
        <v>0.465743928093326</v>
      </c>
      <c r="FR32" s="54" t="n">
        <v>0.689785369966458</v>
      </c>
      <c r="FS32" s="54" t="n">
        <v>0.404853337690988</v>
      </c>
      <c r="FT32" s="54" t="n">
        <v>0.190159189580318</v>
      </c>
      <c r="FU32" s="54"/>
    </row>
    <row r="33" s="58" customFormat="true" ht="12" hidden="true" customHeight="false" outlineLevel="1" collapsed="false">
      <c r="A33" s="57" t="s">
        <v>135</v>
      </c>
      <c r="B33" s="66" t="n">
        <v>0.28</v>
      </c>
      <c r="C33" s="66" t="n">
        <v>0.06</v>
      </c>
      <c r="D33" s="66" t="n">
        <v>0.08</v>
      </c>
      <c r="E33" s="66" t="n">
        <v>0.16</v>
      </c>
      <c r="F33" s="66" t="n">
        <v>0.1</v>
      </c>
      <c r="G33" s="66" t="n">
        <v>0.12</v>
      </c>
      <c r="H33" s="66" t="n">
        <v>0.0657328014630849</v>
      </c>
      <c r="I33" s="66" t="n">
        <v>0.192952442653817</v>
      </c>
      <c r="J33" s="67" t="n">
        <v>0.15</v>
      </c>
      <c r="K33" s="66" t="n">
        <v>0.0550986158882076</v>
      </c>
      <c r="L33" s="66" t="n">
        <v>0.0746659115120622</v>
      </c>
      <c r="M33" s="66" t="n">
        <v>0.130218763063081</v>
      </c>
      <c r="N33" s="67" t="n">
        <v>0.152303597167717</v>
      </c>
      <c r="O33" s="66" t="n">
        <v>0.0644261392208041</v>
      </c>
      <c r="P33" s="66" t="n">
        <v>0.046890625264835</v>
      </c>
      <c r="Q33" s="67" t="n">
        <v>0.104627997305471</v>
      </c>
      <c r="R33" s="66" t="n">
        <v>0.154040254987605</v>
      </c>
      <c r="S33" s="67" t="n">
        <v>0.335836909871245</v>
      </c>
      <c r="T33" s="66" t="n">
        <v>0.0802730530102395</v>
      </c>
      <c r="U33" s="66" t="n">
        <v>0.175653452271198</v>
      </c>
      <c r="V33" s="66" t="n">
        <v>0.201194823599031</v>
      </c>
      <c r="W33" s="66"/>
      <c r="X33" s="66" t="n">
        <v>0.201194823599031</v>
      </c>
      <c r="Y33" s="66" t="n">
        <v>0.130218763063081</v>
      </c>
      <c r="Z33" s="66" t="n">
        <v>0.1</v>
      </c>
      <c r="AA33" s="66" t="n">
        <v>0.0644261392208041</v>
      </c>
      <c r="AB33" s="66" t="n">
        <v>0.0802730530102395</v>
      </c>
      <c r="AC33" s="66" t="n">
        <v>0.138004398546567</v>
      </c>
      <c r="AD33" s="66" t="n">
        <v>0.0986351611351611</v>
      </c>
      <c r="AE33" s="66" t="n">
        <v>0.14282858970259</v>
      </c>
      <c r="AF33" s="66" t="n">
        <v>0.057790641582248</v>
      </c>
      <c r="AG33" s="66"/>
      <c r="AH33" s="66" t="n">
        <v>0.201194823599031</v>
      </c>
      <c r="AI33" s="66" t="n">
        <v>0.130218763063081</v>
      </c>
      <c r="AJ33" s="66" t="n">
        <v>0.154040254987605</v>
      </c>
      <c r="AK33" s="66" t="n">
        <v>0.192952442653817</v>
      </c>
      <c r="AL33" s="66" t="n">
        <v>0.358050539416674</v>
      </c>
      <c r="AM33" s="66" t="n">
        <v>0.349053815431486</v>
      </c>
      <c r="AN33" s="66" t="n">
        <v>0.046890625264835</v>
      </c>
      <c r="AO33" s="66" t="n">
        <v>0.31312712640105</v>
      </c>
      <c r="AP33" s="66" t="n">
        <v>0.08</v>
      </c>
      <c r="AQ33" s="66"/>
      <c r="AR33" s="66" t="n">
        <v>0.201194823599031</v>
      </c>
      <c r="AS33" s="66" t="n">
        <v>0.130218763063081</v>
      </c>
      <c r="AT33" s="66" t="n">
        <v>0.046890625264835</v>
      </c>
      <c r="AU33" s="66" t="n">
        <v>0.16</v>
      </c>
      <c r="AV33" s="66" t="n">
        <v>0.1</v>
      </c>
      <c r="AW33" s="66" t="n">
        <v>0.0644261392208041</v>
      </c>
      <c r="AX33" s="66" t="n">
        <v>0.06</v>
      </c>
      <c r="AY33" s="66" t="n">
        <v>0.0657328014630849</v>
      </c>
      <c r="AZ33" s="66" t="n">
        <v>0.0746659115120622</v>
      </c>
      <c r="BA33" s="66" t="n">
        <v>0.0802730530102395</v>
      </c>
      <c r="BB33" s="66" t="n">
        <v>0.12</v>
      </c>
      <c r="BC33" s="66" t="n">
        <v>0.0550986158882076</v>
      </c>
      <c r="BD33" s="66" t="n">
        <v>0.134302339277722</v>
      </c>
      <c r="BE33" s="66"/>
      <c r="BF33" s="66" t="n">
        <v>0.358050539416674</v>
      </c>
      <c r="BG33" s="66" t="n">
        <v>0.349053815431486</v>
      </c>
      <c r="BH33" s="66" t="n">
        <v>0.31312712640105</v>
      </c>
      <c r="BI33" s="66" t="n">
        <v>0.28</v>
      </c>
      <c r="BJ33" s="66" t="n">
        <v>0.483727898129349</v>
      </c>
      <c r="BK33" s="66" t="n">
        <v>0.191390172196556</v>
      </c>
      <c r="BL33" s="66" t="n">
        <v>0.42298314808175</v>
      </c>
      <c r="BM33" s="66" t="n">
        <v>0.138004398546567</v>
      </c>
      <c r="BN33" s="66"/>
      <c r="BO33" s="66" t="n">
        <v>0.358050539416674</v>
      </c>
      <c r="BP33" s="66" t="n">
        <v>0.349053815431486</v>
      </c>
      <c r="BQ33" s="66" t="n">
        <v>0.31312712640105</v>
      </c>
      <c r="BR33" s="66" t="n">
        <v>0.28</v>
      </c>
      <c r="BS33" s="66" t="n">
        <v>0.483727898129349</v>
      </c>
      <c r="BT33" s="66" t="n">
        <v>0.42298314808175</v>
      </c>
      <c r="BU33" s="66" t="n">
        <v>0.275863129092754</v>
      </c>
      <c r="BV33" s="66" t="n">
        <v>0.176741435390529</v>
      </c>
      <c r="BW33" s="66" t="n">
        <v>0.452496967891568</v>
      </c>
      <c r="BX33" s="66" t="n">
        <v>0.239584426487564</v>
      </c>
      <c r="BY33" s="66" t="n">
        <v>0.332135852929856</v>
      </c>
      <c r="BZ33" s="66" t="n">
        <v>0.191390172196556</v>
      </c>
      <c r="CA33" s="66" t="n">
        <v>0.191390172196556</v>
      </c>
      <c r="CB33" s="66" t="n">
        <v>0.464417777989837</v>
      </c>
      <c r="CC33" s="66" t="n">
        <v>0.214534791567602</v>
      </c>
      <c r="CD33" s="66" t="n">
        <v>0.313105633543348</v>
      </c>
      <c r="CE33" s="66" t="n">
        <v>0.189598823433287</v>
      </c>
      <c r="CF33" s="66" t="n">
        <v>0.352540851811689</v>
      </c>
      <c r="CG33" s="66" t="n">
        <v>0.351705207928488</v>
      </c>
      <c r="CH33" s="66"/>
      <c r="CI33" s="66" t="n">
        <v>0.105477429451483</v>
      </c>
      <c r="CJ33" s="66" t="n">
        <v>0.0894028591664298</v>
      </c>
      <c r="CK33" s="66" t="n">
        <v>0.0968543856786555</v>
      </c>
      <c r="CL33" s="66" t="n">
        <v>0.0537405970950845</v>
      </c>
      <c r="CM33" s="66" t="n">
        <v>0.0403137816526309</v>
      </c>
      <c r="CN33" s="66" t="n">
        <v>0.0777512034338238</v>
      </c>
      <c r="CO33" s="66" t="n">
        <v>0.358050539416674</v>
      </c>
      <c r="CP33" s="66" t="n">
        <v>0.349053815431486</v>
      </c>
      <c r="CQ33" s="66" t="n">
        <v>0.31312712640105</v>
      </c>
      <c r="CR33" s="66" t="n">
        <v>0.28</v>
      </c>
      <c r="CS33" s="66" t="n">
        <v>0.483727898129349</v>
      </c>
      <c r="CT33" s="66" t="n">
        <v>0.42298314808175</v>
      </c>
      <c r="CU33" s="66" t="n">
        <v>0.275863129092754</v>
      </c>
      <c r="CV33" s="66" t="n">
        <v>0.176741435390529</v>
      </c>
      <c r="CW33" s="66" t="n">
        <v>0.452496967891568</v>
      </c>
      <c r="CX33" s="66" t="n">
        <v>0.239584426487564</v>
      </c>
      <c r="CY33" s="66" t="n">
        <v>0.332135852929856</v>
      </c>
      <c r="CZ33" s="66" t="n">
        <v>0.191390172196556</v>
      </c>
      <c r="DA33" s="66" t="n">
        <v>0.191390172196556</v>
      </c>
      <c r="DB33" s="66" t="n">
        <v>0.464417777989837</v>
      </c>
      <c r="DC33" s="66" t="n">
        <v>0.214534791567602</v>
      </c>
      <c r="DD33" s="66" t="n">
        <v>0.313105633543348</v>
      </c>
      <c r="DE33" s="66" t="n">
        <v>0.189598823433287</v>
      </c>
      <c r="DF33" s="66" t="n">
        <v>0.352540851811689</v>
      </c>
      <c r="DG33" s="66" t="n">
        <v>0.351705207928488</v>
      </c>
      <c r="DH33" s="67" t="n">
        <v>0.335836909871245</v>
      </c>
      <c r="DI33" s="66" t="n">
        <v>0.0956448898389276</v>
      </c>
      <c r="DJ33" s="66" t="n">
        <v>0.11441029188151</v>
      </c>
      <c r="DK33" s="66" t="n">
        <v>0.110070957936704</v>
      </c>
      <c r="DL33" s="66" t="n">
        <v>0.0746965720993513</v>
      </c>
      <c r="DM33" s="66" t="n">
        <v>0.0522728571700737</v>
      </c>
      <c r="DN33" s="66" t="n">
        <v>0.100674193144527</v>
      </c>
      <c r="DO33" s="66" t="n">
        <v>0.112104580663246</v>
      </c>
      <c r="DP33" s="66"/>
      <c r="DQ33" s="66" t="n">
        <v>0.105477429451483</v>
      </c>
      <c r="DR33" s="66" t="n">
        <v>0.0894028591664298</v>
      </c>
      <c r="DS33" s="66" t="n">
        <v>0.0968543856786555</v>
      </c>
      <c r="DT33" s="66" t="n">
        <v>0.0537405970950845</v>
      </c>
      <c r="DU33" s="66" t="n">
        <v>0.0403137816526309</v>
      </c>
      <c r="DV33" s="67" t="n">
        <v>0.335836909871245</v>
      </c>
      <c r="DW33" s="66" t="n">
        <v>0.0956448898389276</v>
      </c>
      <c r="DX33" s="66" t="n">
        <v>0.11441029188151</v>
      </c>
      <c r="DY33" s="66" t="n">
        <v>0.110070957936704</v>
      </c>
      <c r="DZ33" s="66" t="n">
        <v>0.0746965720993513</v>
      </c>
      <c r="EA33" s="66" t="n">
        <v>0.0522728571700737</v>
      </c>
      <c r="EB33" s="66"/>
      <c r="EC33" s="66" t="n">
        <v>0.0644261392208041</v>
      </c>
      <c r="ED33" s="66" t="n">
        <v>0.31312712640105</v>
      </c>
      <c r="EE33" s="66" t="n">
        <v>0.201194823599031</v>
      </c>
      <c r="EF33" s="66" t="n">
        <v>0.152303597167717</v>
      </c>
      <c r="EG33" s="66" t="n">
        <v>0.046890625264835</v>
      </c>
      <c r="EH33" s="66" t="n">
        <v>0.358050539416674</v>
      </c>
      <c r="EI33" s="66" t="n">
        <v>0.154040254987605</v>
      </c>
      <c r="EJ33" s="67" t="n">
        <v>0.104627997305471</v>
      </c>
      <c r="EK33" s="66" t="n">
        <v>0.464417777989837</v>
      </c>
      <c r="EL33" s="66" t="n">
        <v>0.452496967891568</v>
      </c>
      <c r="EM33" s="66" t="n">
        <v>0.239584426487564</v>
      </c>
      <c r="EN33" s="66" t="n">
        <v>0.191390172196556</v>
      </c>
      <c r="EO33" s="66" t="n">
        <v>0.130218763063081</v>
      </c>
      <c r="EP33" s="66" t="n">
        <v>0.12</v>
      </c>
      <c r="EQ33" s="66" t="n">
        <v>0.06</v>
      </c>
      <c r="ER33" s="66" t="n">
        <v>0.214534791567602</v>
      </c>
      <c r="ES33" s="66" t="n">
        <v>0.191390172196556</v>
      </c>
      <c r="ET33" s="66" t="n">
        <v>0.0657328014630849</v>
      </c>
      <c r="EU33" s="66" t="n">
        <v>0.175653452271198</v>
      </c>
      <c r="EV33" s="66" t="n">
        <v>0.16</v>
      </c>
      <c r="EW33" s="66" t="n">
        <v>0.192952442653817</v>
      </c>
      <c r="EX33" s="66" t="n">
        <v>0.14282858970259</v>
      </c>
      <c r="EY33" s="66" t="n">
        <v>0.1</v>
      </c>
      <c r="EZ33" s="66" t="n">
        <v>0.0986351611351611</v>
      </c>
      <c r="FA33" s="66" t="n">
        <v>0.28</v>
      </c>
      <c r="FB33" s="66" t="n">
        <v>0.08</v>
      </c>
      <c r="FC33" s="66" t="n">
        <v>0.0802730530102395</v>
      </c>
      <c r="FD33" s="66" t="n">
        <v>0.275863129092754</v>
      </c>
      <c r="FE33" s="66" t="n">
        <v>0.176741435390529</v>
      </c>
      <c r="FF33" s="66" t="n">
        <v>0.0746659115120622</v>
      </c>
      <c r="FG33" s="66" t="n">
        <v>0.0550986158882076</v>
      </c>
      <c r="FH33" s="66" t="n">
        <v>0.349053815431486</v>
      </c>
      <c r="FI33" s="67" t="n">
        <v>0.15</v>
      </c>
      <c r="FJ33" s="66" t="n">
        <v>0.483727898129349</v>
      </c>
      <c r="FK33" s="66" t="n">
        <v>0.42298314808175</v>
      </c>
      <c r="FL33" s="66" t="n">
        <v>0.352540851811689</v>
      </c>
      <c r="FM33" s="66" t="n">
        <v>0.351705207928488</v>
      </c>
      <c r="FN33" s="66" t="n">
        <v>0.134302339277722</v>
      </c>
      <c r="FO33" s="66" t="n">
        <v>0.313105633543348</v>
      </c>
      <c r="FP33" s="66" t="n">
        <v>0.117465141222739</v>
      </c>
      <c r="FQ33" s="66" t="n">
        <v>0.138004398546567</v>
      </c>
      <c r="FR33" s="66" t="n">
        <v>0.332135852929856</v>
      </c>
      <c r="FS33" s="66" t="n">
        <v>0.189598823433287</v>
      </c>
      <c r="FT33" s="66" t="n">
        <v>0.057790641582248</v>
      </c>
      <c r="FU33" s="66"/>
    </row>
    <row r="34" customFormat="false" ht="12" hidden="true" customHeight="false" outlineLevel="1" collapsed="false">
      <c r="A34" s="57" t="s">
        <v>136</v>
      </c>
      <c r="B34" s="43" t="n">
        <f aca="false">1-B33</f>
        <v>0.72</v>
      </c>
      <c r="C34" s="43" t="n">
        <f aca="false">1-C33</f>
        <v>0.94</v>
      </c>
      <c r="D34" s="43" t="n">
        <f aca="false">1-D33</f>
        <v>0.92</v>
      </c>
      <c r="E34" s="43" t="n">
        <f aca="false">1-E33</f>
        <v>0.84</v>
      </c>
      <c r="F34" s="43" t="n">
        <f aca="false">1-F33</f>
        <v>0.9</v>
      </c>
      <c r="G34" s="43" t="n">
        <f aca="false">1-G33</f>
        <v>0.88</v>
      </c>
      <c r="H34" s="43" t="n">
        <f aca="false">1-H33</f>
        <v>0.934267198536915</v>
      </c>
      <c r="I34" s="43" t="n">
        <f aca="false">1-I33</f>
        <v>0.807047557346183</v>
      </c>
      <c r="J34" s="44" t="n">
        <f aca="false">1-J33</f>
        <v>0.85</v>
      </c>
      <c r="K34" s="43" t="n">
        <f aca="false">1-K33</f>
        <v>0.944901384111792</v>
      </c>
      <c r="L34" s="43" t="n">
        <f aca="false">1-L33</f>
        <v>0.925334088487938</v>
      </c>
      <c r="M34" s="43" t="n">
        <f aca="false">1-M33</f>
        <v>0.869781236936919</v>
      </c>
      <c r="N34" s="44" t="n">
        <f aca="false">1-N33</f>
        <v>0.847696402832283</v>
      </c>
      <c r="O34" s="43" t="n">
        <f aca="false">1-O33</f>
        <v>0.935573860779196</v>
      </c>
      <c r="P34" s="43" t="n">
        <f aca="false">1-P33</f>
        <v>0.953109374735165</v>
      </c>
      <c r="Q34" s="44" t="n">
        <f aca="false">1-Q33</f>
        <v>0.895372002694529</v>
      </c>
      <c r="R34" s="43" t="n">
        <f aca="false">1-R33</f>
        <v>0.845959745012395</v>
      </c>
      <c r="S34" s="44" t="n">
        <v>0.664163090128755</v>
      </c>
      <c r="T34" s="43" t="n">
        <f aca="false">1-T33</f>
        <v>0.919726946989761</v>
      </c>
      <c r="U34" s="43" t="n">
        <f aca="false">1-U33</f>
        <v>0.824346547728802</v>
      </c>
      <c r="V34" s="43" t="n">
        <f aca="false">1-V33</f>
        <v>0.798805176400969</v>
      </c>
      <c r="W34" s="43"/>
      <c r="X34" s="43" t="n">
        <f aca="false">1-X33</f>
        <v>0.798805176400969</v>
      </c>
      <c r="Y34" s="43" t="n">
        <f aca="false">1-Y33</f>
        <v>0.869781236936919</v>
      </c>
      <c r="Z34" s="43" t="n">
        <f aca="false">1-Z33</f>
        <v>0.9</v>
      </c>
      <c r="AA34" s="43" t="n">
        <f aca="false">1-AA33</f>
        <v>0.935573860779196</v>
      </c>
      <c r="AB34" s="43" t="n">
        <f aca="false">1-AB33</f>
        <v>0.919726946989761</v>
      </c>
      <c r="AC34" s="43" t="n">
        <f aca="false">1-AC33</f>
        <v>0.861995601453433</v>
      </c>
      <c r="AD34" s="43" t="n">
        <f aca="false">1-AD33</f>
        <v>0.901364838864839</v>
      </c>
      <c r="AE34" s="43" t="n">
        <f aca="false">1-AE33</f>
        <v>0.85717141029741</v>
      </c>
      <c r="AF34" s="43" t="n">
        <f aca="false">1-AF33</f>
        <v>0.942209358417752</v>
      </c>
      <c r="AG34" s="43"/>
      <c r="AH34" s="43" t="n">
        <f aca="false">1-AH33</f>
        <v>0.798805176400969</v>
      </c>
      <c r="AI34" s="43" t="n">
        <f aca="false">1-AI33</f>
        <v>0.869781236936919</v>
      </c>
      <c r="AJ34" s="43" t="n">
        <f aca="false">1-AJ33</f>
        <v>0.845959745012395</v>
      </c>
      <c r="AK34" s="43" t="n">
        <f aca="false">1-AK33</f>
        <v>0.807047557346183</v>
      </c>
      <c r="AL34" s="43" t="n">
        <f aca="false">1-AL33</f>
        <v>0.641949460583326</v>
      </c>
      <c r="AM34" s="43" t="n">
        <f aca="false">1-AM33</f>
        <v>0.650946184568514</v>
      </c>
      <c r="AN34" s="43" t="n">
        <f aca="false">1-AN33</f>
        <v>0.953109374735165</v>
      </c>
      <c r="AO34" s="43" t="n">
        <f aca="false">1-AO33</f>
        <v>0.68687287359895</v>
      </c>
      <c r="AP34" s="43" t="n">
        <f aca="false">1-AP33</f>
        <v>0.92</v>
      </c>
      <c r="AQ34" s="43"/>
      <c r="AR34" s="43" t="n">
        <f aca="false">1-AR33</f>
        <v>0.798805176400969</v>
      </c>
      <c r="AS34" s="43" t="n">
        <f aca="false">1-AS33</f>
        <v>0.869781236936919</v>
      </c>
      <c r="AT34" s="43" t="n">
        <f aca="false">1-AT33</f>
        <v>0.953109374735165</v>
      </c>
      <c r="AU34" s="43" t="n">
        <f aca="false">1-AU33</f>
        <v>0.84</v>
      </c>
      <c r="AV34" s="43" t="n">
        <f aca="false">1-AV33</f>
        <v>0.9</v>
      </c>
      <c r="AW34" s="43" t="n">
        <f aca="false">1-AW33</f>
        <v>0.935573860779196</v>
      </c>
      <c r="AX34" s="43" t="n">
        <f aca="false">1-AX33</f>
        <v>0.94</v>
      </c>
      <c r="AY34" s="43" t="n">
        <f aca="false">1-AY33</f>
        <v>0.934267198536915</v>
      </c>
      <c r="AZ34" s="43" t="n">
        <f aca="false">1-AZ33</f>
        <v>0.925334088487938</v>
      </c>
      <c r="BA34" s="43" t="n">
        <f aca="false">1-BA33</f>
        <v>0.919726946989761</v>
      </c>
      <c r="BB34" s="43" t="n">
        <f aca="false">1-BB33</f>
        <v>0.88</v>
      </c>
      <c r="BC34" s="43" t="n">
        <f aca="false">1-BC33</f>
        <v>0.944901384111792</v>
      </c>
      <c r="BD34" s="43" t="n">
        <f aca="false">1-BD33</f>
        <v>0.865697660722279</v>
      </c>
      <c r="BE34" s="43"/>
      <c r="BF34" s="43" t="n">
        <f aca="false">1-BF33</f>
        <v>0.641949460583326</v>
      </c>
      <c r="BG34" s="43" t="n">
        <f aca="false">1-BG33</f>
        <v>0.650946184568514</v>
      </c>
      <c r="BH34" s="43" t="n">
        <f aca="false">1-BH33</f>
        <v>0.68687287359895</v>
      </c>
      <c r="BI34" s="43" t="n">
        <f aca="false">1-BI33</f>
        <v>0.72</v>
      </c>
      <c r="BJ34" s="43" t="n">
        <f aca="false">1-BJ33</f>
        <v>0.516272101870651</v>
      </c>
      <c r="BK34" s="43" t="n">
        <f aca="false">1-BK33</f>
        <v>0.808609827803444</v>
      </c>
      <c r="BL34" s="43" t="n">
        <f aca="false">1-BL33</f>
        <v>0.57701685191825</v>
      </c>
      <c r="BM34" s="43" t="n">
        <f aca="false">1-BM33</f>
        <v>0.861995601453433</v>
      </c>
      <c r="BN34" s="43"/>
      <c r="BO34" s="43" t="n">
        <f aca="false">1-BO33</f>
        <v>0.641949460583326</v>
      </c>
      <c r="BP34" s="43" t="n">
        <f aca="false">1-BP33</f>
        <v>0.650946184568514</v>
      </c>
      <c r="BQ34" s="43" t="n">
        <f aca="false">1-BQ33</f>
        <v>0.68687287359895</v>
      </c>
      <c r="BR34" s="43" t="n">
        <f aca="false">1-BR33</f>
        <v>0.72</v>
      </c>
      <c r="BS34" s="43" t="n">
        <f aca="false">1-BS33</f>
        <v>0.516272101870651</v>
      </c>
      <c r="BT34" s="43" t="n">
        <f aca="false">1-BT33</f>
        <v>0.57701685191825</v>
      </c>
      <c r="BU34" s="43" t="n">
        <f aca="false">1-BU33</f>
        <v>0.724136870907246</v>
      </c>
      <c r="BV34" s="43" t="n">
        <f aca="false">1-BV33</f>
        <v>0.823258564609471</v>
      </c>
      <c r="BW34" s="43" t="n">
        <f aca="false">1-BW33</f>
        <v>0.547503032108432</v>
      </c>
      <c r="BX34" s="43" t="n">
        <f aca="false">1-BX33</f>
        <v>0.760415573512436</v>
      </c>
      <c r="BY34" s="43" t="n">
        <f aca="false">1-BY33</f>
        <v>0.667864147070144</v>
      </c>
      <c r="BZ34" s="43" t="n">
        <f aca="false">1-BZ33</f>
        <v>0.808609827803444</v>
      </c>
      <c r="CA34" s="43" t="n">
        <f aca="false">1-CA33</f>
        <v>0.808609827803444</v>
      </c>
      <c r="CB34" s="43" t="n">
        <f aca="false">1-CB33</f>
        <v>0.535582222010163</v>
      </c>
      <c r="CC34" s="43" t="n">
        <f aca="false">1-CC33</f>
        <v>0.785465208432398</v>
      </c>
      <c r="CD34" s="43" t="n">
        <f aca="false">1-CD33</f>
        <v>0.686894366456652</v>
      </c>
      <c r="CE34" s="43" t="n">
        <f aca="false">1-CE33</f>
        <v>0.810401176566713</v>
      </c>
      <c r="CF34" s="43" t="n">
        <f aca="false">1-CF33</f>
        <v>0.647459148188311</v>
      </c>
      <c r="CG34" s="43" t="n">
        <f aca="false">1-CG33</f>
        <v>0.648294792071512</v>
      </c>
      <c r="CH34" s="43"/>
      <c r="CI34" s="43" t="n">
        <f aca="false">1-CI33</f>
        <v>0.894522570548517</v>
      </c>
      <c r="CJ34" s="43" t="n">
        <f aca="false">1-CJ33</f>
        <v>0.91059714083357</v>
      </c>
      <c r="CK34" s="43" t="n">
        <f aca="false">1-CK33</f>
        <v>0.903145614321345</v>
      </c>
      <c r="CL34" s="43" t="n">
        <f aca="false">1-CL33</f>
        <v>0.946259402904916</v>
      </c>
      <c r="CM34" s="43" t="n">
        <f aca="false">1-CM33</f>
        <v>0.959686218347369</v>
      </c>
      <c r="CN34" s="43" t="n">
        <f aca="false">1-CN33</f>
        <v>0.922248796566176</v>
      </c>
      <c r="CO34" s="43" t="n">
        <f aca="false">1-CO33</f>
        <v>0.641949460583326</v>
      </c>
      <c r="CP34" s="43" t="n">
        <f aca="false">1-CP33</f>
        <v>0.650946184568514</v>
      </c>
      <c r="CQ34" s="43" t="n">
        <f aca="false">1-CQ33</f>
        <v>0.68687287359895</v>
      </c>
      <c r="CR34" s="43" t="n">
        <f aca="false">1-CR33</f>
        <v>0.72</v>
      </c>
      <c r="CS34" s="43" t="n">
        <f aca="false">1-CS33</f>
        <v>0.516272101870651</v>
      </c>
      <c r="CT34" s="43" t="n">
        <f aca="false">1-CT33</f>
        <v>0.57701685191825</v>
      </c>
      <c r="CU34" s="43" t="n">
        <f aca="false">1-CU33</f>
        <v>0.724136870907246</v>
      </c>
      <c r="CV34" s="43" t="n">
        <f aca="false">1-CV33</f>
        <v>0.823258564609471</v>
      </c>
      <c r="CW34" s="43" t="n">
        <f aca="false">1-CW33</f>
        <v>0.547503032108432</v>
      </c>
      <c r="CX34" s="43" t="n">
        <f aca="false">1-CX33</f>
        <v>0.760415573512436</v>
      </c>
      <c r="CY34" s="43" t="n">
        <f aca="false">1-CY33</f>
        <v>0.667864147070144</v>
      </c>
      <c r="CZ34" s="43" t="n">
        <f aca="false">1-CZ33</f>
        <v>0.808609827803444</v>
      </c>
      <c r="DA34" s="43" t="n">
        <f aca="false">1-DA33</f>
        <v>0.808609827803444</v>
      </c>
      <c r="DB34" s="43" t="n">
        <f aca="false">1-DB33</f>
        <v>0.535582222010163</v>
      </c>
      <c r="DC34" s="43" t="n">
        <f aca="false">1-DC33</f>
        <v>0.785465208432398</v>
      </c>
      <c r="DD34" s="43" t="n">
        <f aca="false">1-DD33</f>
        <v>0.686894366456652</v>
      </c>
      <c r="DE34" s="43" t="n">
        <f aca="false">1-DE33</f>
        <v>0.810401176566713</v>
      </c>
      <c r="DF34" s="43" t="n">
        <f aca="false">1-DF33</f>
        <v>0.647459148188311</v>
      </c>
      <c r="DG34" s="43" t="n">
        <f aca="false">1-DG33</f>
        <v>0.648294792071512</v>
      </c>
      <c r="DH34" s="44" t="n">
        <v>0.664163090128755</v>
      </c>
      <c r="DI34" s="43" t="n">
        <f aca="false">1-DI33</f>
        <v>0.904355110161072</v>
      </c>
      <c r="DJ34" s="43" t="n">
        <f aca="false">1-DJ33</f>
        <v>0.88558970811849</v>
      </c>
      <c r="DK34" s="43" t="n">
        <f aca="false">1-DK33</f>
        <v>0.889929042063296</v>
      </c>
      <c r="DL34" s="43" t="n">
        <f aca="false">1-DL33</f>
        <v>0.925303427900649</v>
      </c>
      <c r="DM34" s="43" t="n">
        <f aca="false">1-DM33</f>
        <v>0.947727142829926</v>
      </c>
      <c r="DN34" s="43" t="n">
        <f aca="false">1-DN33</f>
        <v>0.899325806855473</v>
      </c>
      <c r="DO34" s="43" t="n">
        <f aca="false">1-DO33</f>
        <v>0.887895419336754</v>
      </c>
      <c r="DP34" s="43"/>
      <c r="DQ34" s="43" t="n">
        <f aca="false">1-DQ33</f>
        <v>0.894522570548517</v>
      </c>
      <c r="DR34" s="43" t="n">
        <f aca="false">1-DR33</f>
        <v>0.91059714083357</v>
      </c>
      <c r="DS34" s="43" t="n">
        <f aca="false">1-DS33</f>
        <v>0.903145614321345</v>
      </c>
      <c r="DT34" s="43" t="n">
        <f aca="false">1-DT33</f>
        <v>0.946259402904916</v>
      </c>
      <c r="DU34" s="43" t="n">
        <f aca="false">1-DU33</f>
        <v>0.959686218347369</v>
      </c>
      <c r="DV34" s="44" t="n">
        <v>0.664163090128755</v>
      </c>
      <c r="DW34" s="43" t="n">
        <f aca="false">1-DW33</f>
        <v>0.904355110161072</v>
      </c>
      <c r="DX34" s="43" t="n">
        <f aca="false">1-DX33</f>
        <v>0.88558970811849</v>
      </c>
      <c r="DY34" s="43" t="n">
        <f aca="false">1-DY33</f>
        <v>0.889929042063296</v>
      </c>
      <c r="DZ34" s="43" t="n">
        <f aca="false">1-DZ33</f>
        <v>0.925303427900649</v>
      </c>
      <c r="EA34" s="43" t="n">
        <f aca="false">1-EA33</f>
        <v>0.947727142829926</v>
      </c>
      <c r="EB34" s="43"/>
      <c r="EC34" s="43" t="n">
        <f aca="false">1-EC33</f>
        <v>0.935573860779196</v>
      </c>
      <c r="ED34" s="43" t="n">
        <f aca="false">1-ED33</f>
        <v>0.68687287359895</v>
      </c>
      <c r="EE34" s="43" t="n">
        <f aca="false">1-EE33</f>
        <v>0.798805176400969</v>
      </c>
      <c r="EF34" s="43" t="n">
        <f aca="false">1-EF33</f>
        <v>0.847696402832283</v>
      </c>
      <c r="EG34" s="43" t="n">
        <f aca="false">1-EG33</f>
        <v>0.953109374735165</v>
      </c>
      <c r="EH34" s="43" t="n">
        <f aca="false">1-EH33</f>
        <v>0.641949460583326</v>
      </c>
      <c r="EI34" s="43" t="n">
        <f aca="false">1-EI33</f>
        <v>0.845959745012395</v>
      </c>
      <c r="EJ34" s="44" t="n">
        <f aca="false">1-EJ33</f>
        <v>0.895372002694529</v>
      </c>
      <c r="EK34" s="43" t="n">
        <f aca="false">1-EK33</f>
        <v>0.535582222010163</v>
      </c>
      <c r="EL34" s="43" t="n">
        <f aca="false">1-EL33</f>
        <v>0.547503032108432</v>
      </c>
      <c r="EM34" s="43" t="n">
        <f aca="false">1-EM33</f>
        <v>0.760415573512436</v>
      </c>
      <c r="EN34" s="43" t="n">
        <f aca="false">1-EN33</f>
        <v>0.808609827803444</v>
      </c>
      <c r="EO34" s="43" t="n">
        <f aca="false">1-EO33</f>
        <v>0.869781236936919</v>
      </c>
      <c r="EP34" s="43" t="n">
        <f aca="false">1-EP33</f>
        <v>0.88</v>
      </c>
      <c r="EQ34" s="43" t="n">
        <f aca="false">1-EQ33</f>
        <v>0.94</v>
      </c>
      <c r="ER34" s="43" t="n">
        <f aca="false">1-ER33</f>
        <v>0.785465208432398</v>
      </c>
      <c r="ES34" s="43" t="n">
        <f aca="false">1-ES33</f>
        <v>0.808609827803444</v>
      </c>
      <c r="ET34" s="43" t="n">
        <f aca="false">1-ET33</f>
        <v>0.934267198536915</v>
      </c>
      <c r="EU34" s="43" t="n">
        <f aca="false">1-EU33</f>
        <v>0.824346547728802</v>
      </c>
      <c r="EV34" s="43" t="n">
        <f aca="false">1-EV33</f>
        <v>0.84</v>
      </c>
      <c r="EW34" s="43" t="n">
        <f aca="false">1-EW33</f>
        <v>0.807047557346183</v>
      </c>
      <c r="EX34" s="43" t="n">
        <f aca="false">1-EX33</f>
        <v>0.85717141029741</v>
      </c>
      <c r="EY34" s="43" t="n">
        <f aca="false">1-EY33</f>
        <v>0.9</v>
      </c>
      <c r="EZ34" s="43" t="n">
        <f aca="false">1-EZ33</f>
        <v>0.901364838864839</v>
      </c>
      <c r="FA34" s="43" t="n">
        <f aca="false">1-FA33</f>
        <v>0.72</v>
      </c>
      <c r="FB34" s="43" t="n">
        <f aca="false">1-FB33</f>
        <v>0.92</v>
      </c>
      <c r="FC34" s="43" t="n">
        <f aca="false">1-FC33</f>
        <v>0.919726946989761</v>
      </c>
      <c r="FD34" s="43" t="n">
        <f aca="false">1-FD33</f>
        <v>0.724136870907246</v>
      </c>
      <c r="FE34" s="43" t="n">
        <f aca="false">1-FE33</f>
        <v>0.823258564609471</v>
      </c>
      <c r="FF34" s="43" t="n">
        <f aca="false">1-FF33</f>
        <v>0.925334088487938</v>
      </c>
      <c r="FG34" s="43" t="n">
        <f aca="false">1-FG33</f>
        <v>0.944901384111792</v>
      </c>
      <c r="FH34" s="43" t="n">
        <f aca="false">1-FH33</f>
        <v>0.650946184568514</v>
      </c>
      <c r="FI34" s="44" t="n">
        <f aca="false">1-FI33</f>
        <v>0.85</v>
      </c>
      <c r="FJ34" s="43" t="n">
        <f aca="false">1-FJ33</f>
        <v>0.516272101870651</v>
      </c>
      <c r="FK34" s="43" t="n">
        <f aca="false">1-FK33</f>
        <v>0.57701685191825</v>
      </c>
      <c r="FL34" s="43" t="n">
        <f aca="false">1-FL33</f>
        <v>0.647459148188311</v>
      </c>
      <c r="FM34" s="43" t="n">
        <f aca="false">1-FM33</f>
        <v>0.648294792071512</v>
      </c>
      <c r="FN34" s="43" t="n">
        <f aca="false">1-FN33</f>
        <v>0.865697660722279</v>
      </c>
      <c r="FO34" s="43" t="n">
        <f aca="false">1-FO33</f>
        <v>0.686894366456652</v>
      </c>
      <c r="FP34" s="43" t="n">
        <f aca="false">1-FP33</f>
        <v>0.882534858777261</v>
      </c>
      <c r="FQ34" s="43" t="n">
        <f aca="false">1-FQ33</f>
        <v>0.861995601453433</v>
      </c>
      <c r="FR34" s="43" t="n">
        <f aca="false">1-FR33</f>
        <v>0.667864147070144</v>
      </c>
      <c r="FS34" s="43" t="n">
        <f aca="false">1-FS33</f>
        <v>0.810401176566713</v>
      </c>
      <c r="FT34" s="43" t="n">
        <f aca="false">1-FT33</f>
        <v>0.942209358417752</v>
      </c>
      <c r="FU34" s="43"/>
    </row>
    <row r="35" s="58" customFormat="true" ht="12" hidden="true" customHeight="false" outlineLevel="1" collapsed="false">
      <c r="A35" s="68" t="s">
        <v>137</v>
      </c>
      <c r="B35" s="69" t="n">
        <v>0.73</v>
      </c>
      <c r="C35" s="69" t="n">
        <v>0.128148314354631</v>
      </c>
      <c r="D35" s="69" t="n">
        <v>0.189696419329955</v>
      </c>
      <c r="E35" s="69" t="n">
        <v>0.146712188958009</v>
      </c>
      <c r="F35" s="69" t="n">
        <v>0.227129630859557</v>
      </c>
      <c r="G35" s="69" t="n">
        <v>0.493289466812888</v>
      </c>
      <c r="H35" s="69" t="n">
        <v>0.107862745932451</v>
      </c>
      <c r="I35" s="69" t="n">
        <v>0.382734399498275</v>
      </c>
      <c r="J35" s="70" t="n">
        <v>0.388115641431508</v>
      </c>
      <c r="K35" s="69" t="n">
        <v>0.0607206288357044</v>
      </c>
      <c r="L35" s="69" t="n">
        <v>0.161075488195861</v>
      </c>
      <c r="M35" s="69" t="n">
        <v>0.204351965433274</v>
      </c>
      <c r="N35" s="70" t="n">
        <v>0.286393367340606</v>
      </c>
      <c r="O35" s="69" t="n">
        <v>0.118516527815103</v>
      </c>
      <c r="P35" s="69" t="n">
        <v>0.0690614857955808</v>
      </c>
      <c r="Q35" s="70" t="n">
        <v>0.175745545933313</v>
      </c>
      <c r="R35" s="69" t="n">
        <v>0.349875281271259</v>
      </c>
      <c r="S35" s="70" t="n">
        <v>0.538185867193584</v>
      </c>
      <c r="T35" s="69" t="n">
        <v>0.118245792334581</v>
      </c>
      <c r="U35" s="69" t="n">
        <v>0.334201280741534</v>
      </c>
      <c r="V35" s="69" t="n">
        <v>0.322961114536296</v>
      </c>
      <c r="W35" s="69"/>
      <c r="X35" s="69" t="n">
        <v>0.322961114536296</v>
      </c>
      <c r="Y35" s="69" t="n">
        <v>0.204351965433274</v>
      </c>
      <c r="Z35" s="69" t="n">
        <v>0.227129630859557</v>
      </c>
      <c r="AA35" s="69" t="n">
        <v>0.118516527815103</v>
      </c>
      <c r="AB35" s="69" t="n">
        <v>0.118245792334581</v>
      </c>
      <c r="AC35" s="69" t="n">
        <v>0.380210211043013</v>
      </c>
      <c r="AD35" s="69" t="n">
        <v>0.133675749591435</v>
      </c>
      <c r="AE35" s="69" t="n">
        <v>0.143170265354661</v>
      </c>
      <c r="AF35" s="69" t="n">
        <v>0.140487405283637</v>
      </c>
      <c r="AG35" s="69"/>
      <c r="AH35" s="69" t="n">
        <v>0.322961114536296</v>
      </c>
      <c r="AI35" s="69" t="n">
        <v>0.204351965433274</v>
      </c>
      <c r="AJ35" s="69" t="n">
        <v>0.349875281271259</v>
      </c>
      <c r="AK35" s="69" t="n">
        <v>0.382734399498275</v>
      </c>
      <c r="AL35" s="69" t="n">
        <v>0.632886392462403</v>
      </c>
      <c r="AM35" s="69" t="n">
        <v>0.663662929458745</v>
      </c>
      <c r="AN35" s="69" t="n">
        <v>0.0690614857955808</v>
      </c>
      <c r="AO35" s="69" t="n">
        <v>0.608417982500252</v>
      </c>
      <c r="AP35" s="69" t="n">
        <v>0.189696419329955</v>
      </c>
      <c r="AQ35" s="69"/>
      <c r="AR35" s="69" t="n">
        <v>0.322961114536296</v>
      </c>
      <c r="AS35" s="69" t="n">
        <v>0.204351965433274</v>
      </c>
      <c r="AT35" s="69" t="n">
        <v>0.0690614857955808</v>
      </c>
      <c r="AU35" s="69" t="n">
        <v>0.146712188958009</v>
      </c>
      <c r="AV35" s="69" t="n">
        <v>0.227129630859557</v>
      </c>
      <c r="AW35" s="69" t="n">
        <v>0.118516527815103</v>
      </c>
      <c r="AX35" s="69" t="n">
        <v>0.128148314354631</v>
      </c>
      <c r="AY35" s="69" t="n">
        <v>0.107862745932451</v>
      </c>
      <c r="AZ35" s="69" t="n">
        <v>0.161075488195861</v>
      </c>
      <c r="BA35" s="69" t="n">
        <v>0.118245792334581</v>
      </c>
      <c r="BB35" s="69" t="n">
        <v>0.493289466812888</v>
      </c>
      <c r="BC35" s="69" t="n">
        <v>0.0607206288357044</v>
      </c>
      <c r="BD35" s="69" t="n">
        <v>0.146075976923914</v>
      </c>
      <c r="BE35" s="69"/>
      <c r="BF35" s="69" t="n">
        <v>0.632886392462403</v>
      </c>
      <c r="BG35" s="69" t="n">
        <v>0.663662929458745</v>
      </c>
      <c r="BH35" s="69" t="n">
        <v>0.608417982500252</v>
      </c>
      <c r="BI35" s="69" t="n">
        <v>0.73</v>
      </c>
      <c r="BJ35" s="69" t="n">
        <v>0.59505173532893</v>
      </c>
      <c r="BK35" s="69" t="n">
        <v>0.47047213421285</v>
      </c>
      <c r="BL35" s="69" t="n">
        <v>0.816255514820108</v>
      </c>
      <c r="BM35" s="69" t="n">
        <v>0.380210211043013</v>
      </c>
      <c r="BN35" s="69"/>
      <c r="BO35" s="69" t="n">
        <v>0.632886392462403</v>
      </c>
      <c r="BP35" s="69" t="n">
        <v>0.663662929458745</v>
      </c>
      <c r="BQ35" s="69" t="n">
        <v>0.608417982500252</v>
      </c>
      <c r="BR35" s="69" t="n">
        <v>0.73</v>
      </c>
      <c r="BS35" s="69" t="n">
        <v>0.59505173532893</v>
      </c>
      <c r="BT35" s="69" t="n">
        <v>0.816255514820108</v>
      </c>
      <c r="BU35" s="69" t="n">
        <v>0.289717245478475</v>
      </c>
      <c r="BV35" s="69" t="n">
        <v>0.485915131612705</v>
      </c>
      <c r="BW35" s="69" t="n">
        <v>0.453810578679414</v>
      </c>
      <c r="BX35" s="69" t="n">
        <v>0.504692243996688</v>
      </c>
      <c r="BY35" s="69" t="n">
        <v>0.53553982106592</v>
      </c>
      <c r="BZ35" s="69" t="n">
        <v>0.47047213421285</v>
      </c>
      <c r="CA35" s="69" t="n">
        <v>0.47047213421285</v>
      </c>
      <c r="CB35" s="69" t="n">
        <v>0.466659242761693</v>
      </c>
      <c r="CC35" s="69" t="n">
        <v>0.515260821309656</v>
      </c>
      <c r="CD35" s="69" t="n">
        <v>0.343006311573602</v>
      </c>
      <c r="CE35" s="69" t="n">
        <v>0.265614760296416</v>
      </c>
      <c r="CF35" s="69" t="n">
        <v>0.314351718163442</v>
      </c>
      <c r="CG35" s="69" t="n">
        <v>0.244857431900783</v>
      </c>
      <c r="CH35" s="69"/>
      <c r="CI35" s="69" t="n">
        <v>0.151417662797541</v>
      </c>
      <c r="CJ35" s="69" t="n">
        <v>0.13586102485549</v>
      </c>
      <c r="CK35" s="69" t="n">
        <v>0.182169187151656</v>
      </c>
      <c r="CL35" s="69" t="n">
        <v>0.0982064149492961</v>
      </c>
      <c r="CM35" s="69" t="n">
        <v>0.0606760625140345</v>
      </c>
      <c r="CN35" s="69" t="n">
        <v>0.122964961333886</v>
      </c>
      <c r="CO35" s="69" t="n">
        <v>0.632886392462403</v>
      </c>
      <c r="CP35" s="69" t="n">
        <v>0.663662929458745</v>
      </c>
      <c r="CQ35" s="69" t="n">
        <v>0.608417982500252</v>
      </c>
      <c r="CR35" s="69" t="n">
        <v>0.73</v>
      </c>
      <c r="CS35" s="69" t="n">
        <v>0.59505173532893</v>
      </c>
      <c r="CT35" s="69" t="n">
        <v>0.816255514820108</v>
      </c>
      <c r="CU35" s="69" t="n">
        <v>0.289717245478475</v>
      </c>
      <c r="CV35" s="69" t="n">
        <v>0.485915131612705</v>
      </c>
      <c r="CW35" s="69" t="n">
        <v>0.453810578679414</v>
      </c>
      <c r="CX35" s="69" t="n">
        <v>0.504692243996688</v>
      </c>
      <c r="CY35" s="69" t="n">
        <v>0.53553982106592</v>
      </c>
      <c r="CZ35" s="69" t="n">
        <v>0.47047213421285</v>
      </c>
      <c r="DA35" s="69" t="n">
        <v>0.47047213421285</v>
      </c>
      <c r="DB35" s="69" t="n">
        <v>0.466659242761693</v>
      </c>
      <c r="DC35" s="69" t="n">
        <v>0.515260821309656</v>
      </c>
      <c r="DD35" s="69" t="n">
        <v>0.343006311573602</v>
      </c>
      <c r="DE35" s="69" t="n">
        <v>0.265614760296416</v>
      </c>
      <c r="DF35" s="69" t="n">
        <v>0.314351718163442</v>
      </c>
      <c r="DG35" s="69" t="n">
        <v>0.244857431900783</v>
      </c>
      <c r="DH35" s="70" t="n">
        <v>0.538185867193584</v>
      </c>
      <c r="DI35" s="69" t="n">
        <v>0.19177265949756</v>
      </c>
      <c r="DJ35" s="69" t="n">
        <v>0.264610386990684</v>
      </c>
      <c r="DK35" s="69" t="n">
        <v>0.261773190891247</v>
      </c>
      <c r="DL35" s="69" t="n">
        <v>0.135525820630899</v>
      </c>
      <c r="DM35" s="69" t="n">
        <v>0.146317990159865</v>
      </c>
      <c r="DN35" s="69" t="n">
        <v>0.230842831395585</v>
      </c>
      <c r="DO35" s="69" t="n">
        <v>0.190508329926791</v>
      </c>
      <c r="DP35" s="69"/>
      <c r="DQ35" s="69" t="n">
        <v>0.151417662797541</v>
      </c>
      <c r="DR35" s="69" t="n">
        <v>0.13586102485549</v>
      </c>
      <c r="DS35" s="69" t="n">
        <v>0.182169187151656</v>
      </c>
      <c r="DT35" s="69" t="n">
        <v>0.0982064149492961</v>
      </c>
      <c r="DU35" s="69" t="n">
        <v>0.0606760625140345</v>
      </c>
      <c r="DV35" s="70" t="n">
        <v>0.538185867193584</v>
      </c>
      <c r="DW35" s="69" t="n">
        <v>0.19177265949756</v>
      </c>
      <c r="DX35" s="69" t="n">
        <v>0.264610386990684</v>
      </c>
      <c r="DY35" s="69" t="n">
        <v>0.261773190891247</v>
      </c>
      <c r="DZ35" s="69" t="n">
        <v>0.135525820630899</v>
      </c>
      <c r="EA35" s="69" t="n">
        <v>0.146317990159865</v>
      </c>
      <c r="EB35" s="69"/>
      <c r="EC35" s="69" t="n">
        <v>0.118516527815103</v>
      </c>
      <c r="ED35" s="69" t="n">
        <v>0.608417982500252</v>
      </c>
      <c r="EE35" s="69" t="n">
        <v>0.322961114536296</v>
      </c>
      <c r="EF35" s="69" t="n">
        <v>0.286393367340606</v>
      </c>
      <c r="EG35" s="69" t="n">
        <v>0.0690614857955808</v>
      </c>
      <c r="EH35" s="69" t="n">
        <v>0.632886392462403</v>
      </c>
      <c r="EI35" s="69" t="n">
        <v>0.349875281271259</v>
      </c>
      <c r="EJ35" s="70" t="n">
        <v>0.175745545933313</v>
      </c>
      <c r="EK35" s="69" t="n">
        <v>0.466659242761693</v>
      </c>
      <c r="EL35" s="69" t="n">
        <v>0.453810578679414</v>
      </c>
      <c r="EM35" s="69" t="n">
        <v>0.504692243996688</v>
      </c>
      <c r="EN35" s="69" t="n">
        <v>0.47047213421285</v>
      </c>
      <c r="EO35" s="69" t="n">
        <v>0.204351965433274</v>
      </c>
      <c r="EP35" s="69" t="n">
        <v>0.493289466812888</v>
      </c>
      <c r="EQ35" s="69" t="n">
        <v>0.128148314354631</v>
      </c>
      <c r="ER35" s="69" t="n">
        <v>0.515260821309656</v>
      </c>
      <c r="ES35" s="69" t="n">
        <v>0.47047213421285</v>
      </c>
      <c r="ET35" s="69" t="n">
        <v>0.107862745932451</v>
      </c>
      <c r="EU35" s="69" t="n">
        <v>0.334201280741534</v>
      </c>
      <c r="EV35" s="69" t="n">
        <v>0.146712188958009</v>
      </c>
      <c r="EW35" s="69" t="n">
        <v>0.382734399498275</v>
      </c>
      <c r="EX35" s="69" t="n">
        <v>0.143170265354661</v>
      </c>
      <c r="EY35" s="69" t="n">
        <v>0.227129630859557</v>
      </c>
      <c r="EZ35" s="69" t="n">
        <v>0.133675749591435</v>
      </c>
      <c r="FA35" s="69" t="n">
        <v>0.73</v>
      </c>
      <c r="FB35" s="69" t="n">
        <v>0.189696419329955</v>
      </c>
      <c r="FC35" s="69" t="n">
        <v>0.118245792334581</v>
      </c>
      <c r="FD35" s="69" t="n">
        <v>0.289717245478475</v>
      </c>
      <c r="FE35" s="69" t="n">
        <v>0.485915131612705</v>
      </c>
      <c r="FF35" s="69" t="n">
        <v>0.161075488195861</v>
      </c>
      <c r="FG35" s="69" t="n">
        <v>0.0607206288357044</v>
      </c>
      <c r="FH35" s="69" t="n">
        <v>0.663662929458745</v>
      </c>
      <c r="FI35" s="70" t="n">
        <v>0.388115641431508</v>
      </c>
      <c r="FJ35" s="69" t="n">
        <v>0.59505173532893</v>
      </c>
      <c r="FK35" s="69" t="n">
        <v>0.816255514820108</v>
      </c>
      <c r="FL35" s="69" t="n">
        <v>0.314351718163442</v>
      </c>
      <c r="FM35" s="69" t="n">
        <v>0.244857431900783</v>
      </c>
      <c r="FN35" s="69" t="n">
        <v>0.146075976923914</v>
      </c>
      <c r="FO35" s="69" t="n">
        <v>0.343006311573602</v>
      </c>
      <c r="FP35" s="69" t="n">
        <v>0.32003889080192</v>
      </c>
      <c r="FQ35" s="69" t="n">
        <v>0.380210211043013</v>
      </c>
      <c r="FR35" s="69" t="n">
        <v>0.53553982106592</v>
      </c>
      <c r="FS35" s="69" t="n">
        <v>0.265614760296416</v>
      </c>
      <c r="FT35" s="69" t="n">
        <v>0.140487405283637</v>
      </c>
      <c r="FU35" s="69"/>
    </row>
    <row r="36" customFormat="false" ht="12" hidden="true" customHeight="false" outlineLevel="1" collapsed="false">
      <c r="A36" s="71" t="s">
        <v>138</v>
      </c>
      <c r="B36" s="63" t="n">
        <f aca="false">1-B35</f>
        <v>0.27</v>
      </c>
      <c r="C36" s="63" t="n">
        <f aca="false">1-C35</f>
        <v>0.871851685645369</v>
      </c>
      <c r="D36" s="63" t="n">
        <f aca="false">1-D35</f>
        <v>0.810303580670045</v>
      </c>
      <c r="E36" s="63" t="n">
        <f aca="false">1-E35</f>
        <v>0.853287811041991</v>
      </c>
      <c r="F36" s="63" t="n">
        <f aca="false">1-F35</f>
        <v>0.772870369140443</v>
      </c>
      <c r="G36" s="63" t="n">
        <f aca="false">1-G35</f>
        <v>0.506710533187112</v>
      </c>
      <c r="H36" s="63" t="n">
        <f aca="false">1-H35</f>
        <v>0.892137254067549</v>
      </c>
      <c r="I36" s="63" t="n">
        <f aca="false">1-I35</f>
        <v>0.617265600501725</v>
      </c>
      <c r="J36" s="72" t="n">
        <f aca="false">1-J35</f>
        <v>0.611884358568492</v>
      </c>
      <c r="K36" s="63" t="n">
        <f aca="false">1-K35</f>
        <v>0.939279371164296</v>
      </c>
      <c r="L36" s="63" t="n">
        <f aca="false">1-L35</f>
        <v>0.838924511804139</v>
      </c>
      <c r="M36" s="63" t="n">
        <f aca="false">1-M35</f>
        <v>0.795648034566726</v>
      </c>
      <c r="N36" s="72" t="n">
        <f aca="false">1-N35</f>
        <v>0.713606632659394</v>
      </c>
      <c r="O36" s="63" t="n">
        <f aca="false">1-O35</f>
        <v>0.881483472184897</v>
      </c>
      <c r="P36" s="63" t="n">
        <f aca="false">1-P35</f>
        <v>0.930938514204419</v>
      </c>
      <c r="Q36" s="72" t="n">
        <f aca="false">1-Q35</f>
        <v>0.824254454066687</v>
      </c>
      <c r="R36" s="63" t="n">
        <f aca="false">1-R35</f>
        <v>0.650124718728741</v>
      </c>
      <c r="S36" s="72" t="n">
        <v>0.461814132806416</v>
      </c>
      <c r="T36" s="63" t="n">
        <f aca="false">1-T35</f>
        <v>0.881754207665419</v>
      </c>
      <c r="U36" s="63" t="n">
        <f aca="false">1-U35</f>
        <v>0.665798719258466</v>
      </c>
      <c r="V36" s="63" t="n">
        <f aca="false">1-V35</f>
        <v>0.677038885463704</v>
      </c>
      <c r="W36" s="63"/>
      <c r="X36" s="63" t="n">
        <f aca="false">1-X35</f>
        <v>0.677038885463704</v>
      </c>
      <c r="Y36" s="63" t="n">
        <f aca="false">1-Y35</f>
        <v>0.795648034566726</v>
      </c>
      <c r="Z36" s="63" t="n">
        <f aca="false">1-Z35</f>
        <v>0.772870369140443</v>
      </c>
      <c r="AA36" s="63" t="n">
        <f aca="false">1-AA35</f>
        <v>0.881483472184897</v>
      </c>
      <c r="AB36" s="63" t="n">
        <f aca="false">1-AB35</f>
        <v>0.881754207665419</v>
      </c>
      <c r="AC36" s="63" t="n">
        <f aca="false">1-AC35</f>
        <v>0.619789788956987</v>
      </c>
      <c r="AD36" s="63" t="n">
        <f aca="false">1-AD35</f>
        <v>0.866324250408565</v>
      </c>
      <c r="AE36" s="63" t="n">
        <f aca="false">1-AE35</f>
        <v>0.856829734645339</v>
      </c>
      <c r="AF36" s="63" t="n">
        <f aca="false">1-AF35</f>
        <v>0.859512594716363</v>
      </c>
      <c r="AG36" s="63"/>
      <c r="AH36" s="63" t="n">
        <f aca="false">1-AH35</f>
        <v>0.677038885463704</v>
      </c>
      <c r="AI36" s="63" t="n">
        <f aca="false">1-AI35</f>
        <v>0.795648034566726</v>
      </c>
      <c r="AJ36" s="63" t="n">
        <f aca="false">1-AJ35</f>
        <v>0.650124718728741</v>
      </c>
      <c r="AK36" s="63" t="n">
        <f aca="false">1-AK35</f>
        <v>0.617265600501725</v>
      </c>
      <c r="AL36" s="63" t="n">
        <f aca="false">1-AL35</f>
        <v>0.367113607537597</v>
      </c>
      <c r="AM36" s="63" t="n">
        <f aca="false">1-AM35</f>
        <v>0.336337070541255</v>
      </c>
      <c r="AN36" s="63" t="n">
        <f aca="false">1-AN35</f>
        <v>0.930938514204419</v>
      </c>
      <c r="AO36" s="63" t="n">
        <f aca="false">1-AO35</f>
        <v>0.391582017499749</v>
      </c>
      <c r="AP36" s="63" t="n">
        <f aca="false">1-AP35</f>
        <v>0.810303580670045</v>
      </c>
      <c r="AQ36" s="63"/>
      <c r="AR36" s="63" t="n">
        <f aca="false">1-AR35</f>
        <v>0.677038885463704</v>
      </c>
      <c r="AS36" s="63" t="n">
        <f aca="false">1-AS35</f>
        <v>0.795648034566726</v>
      </c>
      <c r="AT36" s="63" t="n">
        <f aca="false">1-AT35</f>
        <v>0.930938514204419</v>
      </c>
      <c r="AU36" s="63" t="n">
        <f aca="false">1-AU35</f>
        <v>0.853287811041991</v>
      </c>
      <c r="AV36" s="63" t="n">
        <f aca="false">1-AV35</f>
        <v>0.772870369140443</v>
      </c>
      <c r="AW36" s="63" t="n">
        <f aca="false">1-AW35</f>
        <v>0.881483472184897</v>
      </c>
      <c r="AX36" s="63" t="n">
        <f aca="false">1-AX35</f>
        <v>0.871851685645369</v>
      </c>
      <c r="AY36" s="63" t="n">
        <f aca="false">1-AY35</f>
        <v>0.892137254067549</v>
      </c>
      <c r="AZ36" s="63" t="n">
        <f aca="false">1-AZ35</f>
        <v>0.838924511804139</v>
      </c>
      <c r="BA36" s="63" t="n">
        <f aca="false">1-BA35</f>
        <v>0.881754207665419</v>
      </c>
      <c r="BB36" s="63" t="n">
        <f aca="false">1-BB35</f>
        <v>0.506710533187112</v>
      </c>
      <c r="BC36" s="63" t="n">
        <f aca="false">1-BC35</f>
        <v>0.939279371164296</v>
      </c>
      <c r="BD36" s="63" t="n">
        <f aca="false">1-BD35</f>
        <v>0.853924023076086</v>
      </c>
      <c r="BE36" s="63"/>
      <c r="BF36" s="63" t="n">
        <f aca="false">1-BF35</f>
        <v>0.367113607537597</v>
      </c>
      <c r="BG36" s="63" t="n">
        <f aca="false">1-BG35</f>
        <v>0.336337070541255</v>
      </c>
      <c r="BH36" s="63" t="n">
        <f aca="false">1-BH35</f>
        <v>0.391582017499749</v>
      </c>
      <c r="BI36" s="63" t="n">
        <f aca="false">1-BI35</f>
        <v>0.27</v>
      </c>
      <c r="BJ36" s="63" t="n">
        <f aca="false">1-BJ35</f>
        <v>0.40494826467107</v>
      </c>
      <c r="BK36" s="63" t="n">
        <f aca="false">1-BK35</f>
        <v>0.52952786578715</v>
      </c>
      <c r="BL36" s="63" t="n">
        <f aca="false">1-BL35</f>
        <v>0.183744485179892</v>
      </c>
      <c r="BM36" s="63" t="n">
        <f aca="false">1-BM35</f>
        <v>0.619789788956987</v>
      </c>
      <c r="BN36" s="63"/>
      <c r="BO36" s="63" t="n">
        <f aca="false">1-BO35</f>
        <v>0.367113607537597</v>
      </c>
      <c r="BP36" s="63" t="n">
        <f aca="false">1-BP35</f>
        <v>0.336337070541255</v>
      </c>
      <c r="BQ36" s="63" t="n">
        <f aca="false">1-BQ35</f>
        <v>0.391582017499749</v>
      </c>
      <c r="BR36" s="63" t="n">
        <f aca="false">1-BR35</f>
        <v>0.27</v>
      </c>
      <c r="BS36" s="63" t="n">
        <f aca="false">1-BS35</f>
        <v>0.40494826467107</v>
      </c>
      <c r="BT36" s="63" t="n">
        <f aca="false">1-BT35</f>
        <v>0.183744485179892</v>
      </c>
      <c r="BU36" s="63" t="n">
        <f aca="false">1-BU35</f>
        <v>0.710282754521525</v>
      </c>
      <c r="BV36" s="63" t="n">
        <f aca="false">1-BV35</f>
        <v>0.514084868387295</v>
      </c>
      <c r="BW36" s="63" t="n">
        <f aca="false">1-BW35</f>
        <v>0.546189421320586</v>
      </c>
      <c r="BX36" s="63" t="n">
        <f aca="false">1-BX35</f>
        <v>0.495307756003312</v>
      </c>
      <c r="BY36" s="63" t="n">
        <f aca="false">1-BY35</f>
        <v>0.46446017893408</v>
      </c>
      <c r="BZ36" s="63" t="n">
        <f aca="false">1-BZ35</f>
        <v>0.52952786578715</v>
      </c>
      <c r="CA36" s="63" t="n">
        <f aca="false">1-CA35</f>
        <v>0.52952786578715</v>
      </c>
      <c r="CB36" s="63" t="n">
        <f aca="false">1-CB35</f>
        <v>0.533340757238307</v>
      </c>
      <c r="CC36" s="63" t="n">
        <f aca="false">1-CC35</f>
        <v>0.484739178690344</v>
      </c>
      <c r="CD36" s="63" t="n">
        <f aca="false">1-CD35</f>
        <v>0.656993688426398</v>
      </c>
      <c r="CE36" s="63" t="n">
        <f aca="false">1-CE35</f>
        <v>0.734385239703584</v>
      </c>
      <c r="CF36" s="63" t="n">
        <f aca="false">1-CF35</f>
        <v>0.685648281836558</v>
      </c>
      <c r="CG36" s="63" t="n">
        <f aca="false">1-CG35</f>
        <v>0.755142568099217</v>
      </c>
      <c r="CH36" s="63"/>
      <c r="CI36" s="63" t="n">
        <f aca="false">1-CI35</f>
        <v>0.848582337202459</v>
      </c>
      <c r="CJ36" s="63" t="n">
        <f aca="false">1-CJ35</f>
        <v>0.86413897514451</v>
      </c>
      <c r="CK36" s="63" t="n">
        <f aca="false">1-CK35</f>
        <v>0.817830812848344</v>
      </c>
      <c r="CL36" s="63" t="n">
        <f aca="false">1-CL35</f>
        <v>0.901793585050704</v>
      </c>
      <c r="CM36" s="63" t="n">
        <f aca="false">1-CM35</f>
        <v>0.939323937485965</v>
      </c>
      <c r="CN36" s="63" t="n">
        <f aca="false">1-CN35</f>
        <v>0.877035038666114</v>
      </c>
      <c r="CO36" s="63" t="n">
        <f aca="false">1-CO35</f>
        <v>0.367113607537597</v>
      </c>
      <c r="CP36" s="63" t="n">
        <f aca="false">1-CP35</f>
        <v>0.336337070541255</v>
      </c>
      <c r="CQ36" s="63" t="n">
        <f aca="false">1-CQ35</f>
        <v>0.391582017499749</v>
      </c>
      <c r="CR36" s="63" t="n">
        <f aca="false">1-CR35</f>
        <v>0.27</v>
      </c>
      <c r="CS36" s="63" t="n">
        <f aca="false">1-CS35</f>
        <v>0.40494826467107</v>
      </c>
      <c r="CT36" s="63" t="n">
        <f aca="false">1-CT35</f>
        <v>0.183744485179892</v>
      </c>
      <c r="CU36" s="63" t="n">
        <f aca="false">1-CU35</f>
        <v>0.710282754521525</v>
      </c>
      <c r="CV36" s="63" t="n">
        <f aca="false">1-CV35</f>
        <v>0.514084868387295</v>
      </c>
      <c r="CW36" s="63" t="n">
        <f aca="false">1-CW35</f>
        <v>0.546189421320586</v>
      </c>
      <c r="CX36" s="63" t="n">
        <f aca="false">1-CX35</f>
        <v>0.495307756003312</v>
      </c>
      <c r="CY36" s="63" t="n">
        <f aca="false">1-CY35</f>
        <v>0.46446017893408</v>
      </c>
      <c r="CZ36" s="63" t="n">
        <f aca="false">1-CZ35</f>
        <v>0.52952786578715</v>
      </c>
      <c r="DA36" s="63" t="n">
        <f aca="false">1-DA35</f>
        <v>0.52952786578715</v>
      </c>
      <c r="DB36" s="63" t="n">
        <f aca="false">1-DB35</f>
        <v>0.533340757238307</v>
      </c>
      <c r="DC36" s="63" t="n">
        <f aca="false">1-DC35</f>
        <v>0.484739178690344</v>
      </c>
      <c r="DD36" s="63" t="n">
        <f aca="false">1-DD35</f>
        <v>0.656993688426398</v>
      </c>
      <c r="DE36" s="63" t="n">
        <f aca="false">1-DE35</f>
        <v>0.734385239703584</v>
      </c>
      <c r="DF36" s="63" t="n">
        <f aca="false">1-DF35</f>
        <v>0.685648281836558</v>
      </c>
      <c r="DG36" s="63" t="n">
        <f aca="false">1-DG35</f>
        <v>0.755142568099217</v>
      </c>
      <c r="DH36" s="72" t="n">
        <v>0.461814132806416</v>
      </c>
      <c r="DI36" s="63" t="n">
        <f aca="false">1-DI35</f>
        <v>0.80822734050244</v>
      </c>
      <c r="DJ36" s="63" t="n">
        <f aca="false">1-DJ35</f>
        <v>0.735389613009316</v>
      </c>
      <c r="DK36" s="63" t="n">
        <f aca="false">1-DK35</f>
        <v>0.738226809108754</v>
      </c>
      <c r="DL36" s="63" t="n">
        <f aca="false">1-DL35</f>
        <v>0.864474179369101</v>
      </c>
      <c r="DM36" s="63" t="n">
        <f aca="false">1-DM35</f>
        <v>0.853682009840135</v>
      </c>
      <c r="DN36" s="63" t="n">
        <f aca="false">1-DN35</f>
        <v>0.769157168604415</v>
      </c>
      <c r="DO36" s="63" t="n">
        <f aca="false">1-DO35</f>
        <v>0.809491670073209</v>
      </c>
      <c r="DP36" s="63"/>
      <c r="DQ36" s="63" t="n">
        <f aca="false">1-DQ35</f>
        <v>0.848582337202459</v>
      </c>
      <c r="DR36" s="63" t="n">
        <f aca="false">1-DR35</f>
        <v>0.86413897514451</v>
      </c>
      <c r="DS36" s="63" t="n">
        <f aca="false">1-DS35</f>
        <v>0.817830812848344</v>
      </c>
      <c r="DT36" s="63" t="n">
        <f aca="false">1-DT35</f>
        <v>0.901793585050704</v>
      </c>
      <c r="DU36" s="63" t="n">
        <f aca="false">1-DU35</f>
        <v>0.939323937485965</v>
      </c>
      <c r="DV36" s="72" t="n">
        <v>0.461814132806416</v>
      </c>
      <c r="DW36" s="63" t="n">
        <f aca="false">1-DW35</f>
        <v>0.80822734050244</v>
      </c>
      <c r="DX36" s="63" t="n">
        <f aca="false">1-DX35</f>
        <v>0.735389613009316</v>
      </c>
      <c r="DY36" s="63" t="n">
        <f aca="false">1-DY35</f>
        <v>0.738226809108754</v>
      </c>
      <c r="DZ36" s="63" t="n">
        <f aca="false">1-DZ35</f>
        <v>0.864474179369101</v>
      </c>
      <c r="EA36" s="63" t="n">
        <f aca="false">1-EA35</f>
        <v>0.853682009840135</v>
      </c>
      <c r="EB36" s="63"/>
      <c r="EC36" s="63" t="n">
        <f aca="false">1-EC35</f>
        <v>0.881483472184897</v>
      </c>
      <c r="ED36" s="63" t="n">
        <f aca="false">1-ED35</f>
        <v>0.391582017499749</v>
      </c>
      <c r="EE36" s="63" t="n">
        <f aca="false">1-EE35</f>
        <v>0.677038885463704</v>
      </c>
      <c r="EF36" s="63" t="n">
        <f aca="false">1-EF35</f>
        <v>0.713606632659394</v>
      </c>
      <c r="EG36" s="63" t="n">
        <f aca="false">1-EG35</f>
        <v>0.930938514204419</v>
      </c>
      <c r="EH36" s="63" t="n">
        <f aca="false">1-EH35</f>
        <v>0.367113607537597</v>
      </c>
      <c r="EI36" s="63" t="n">
        <f aca="false">1-EI35</f>
        <v>0.650124718728741</v>
      </c>
      <c r="EJ36" s="72" t="n">
        <f aca="false">1-EJ35</f>
        <v>0.824254454066687</v>
      </c>
      <c r="EK36" s="63" t="n">
        <f aca="false">1-EK35</f>
        <v>0.533340757238307</v>
      </c>
      <c r="EL36" s="63" t="n">
        <f aca="false">1-EL35</f>
        <v>0.546189421320586</v>
      </c>
      <c r="EM36" s="63" t="n">
        <f aca="false">1-EM35</f>
        <v>0.495307756003312</v>
      </c>
      <c r="EN36" s="63" t="n">
        <f aca="false">1-EN35</f>
        <v>0.52952786578715</v>
      </c>
      <c r="EO36" s="63" t="n">
        <f aca="false">1-EO35</f>
        <v>0.795648034566726</v>
      </c>
      <c r="EP36" s="63" t="n">
        <f aca="false">1-EP35</f>
        <v>0.506710533187112</v>
      </c>
      <c r="EQ36" s="63" t="n">
        <f aca="false">1-EQ35</f>
        <v>0.871851685645369</v>
      </c>
      <c r="ER36" s="63" t="n">
        <f aca="false">1-ER35</f>
        <v>0.484739178690344</v>
      </c>
      <c r="ES36" s="63" t="n">
        <f aca="false">1-ES35</f>
        <v>0.52952786578715</v>
      </c>
      <c r="ET36" s="63" t="n">
        <f aca="false">1-ET35</f>
        <v>0.892137254067549</v>
      </c>
      <c r="EU36" s="63" t="n">
        <f aca="false">1-EU35</f>
        <v>0.665798719258466</v>
      </c>
      <c r="EV36" s="63" t="n">
        <f aca="false">1-EV35</f>
        <v>0.853287811041991</v>
      </c>
      <c r="EW36" s="63" t="n">
        <f aca="false">1-EW35</f>
        <v>0.617265600501725</v>
      </c>
      <c r="EX36" s="63" t="n">
        <f aca="false">1-EX35</f>
        <v>0.856829734645339</v>
      </c>
      <c r="EY36" s="63" t="n">
        <f aca="false">1-EY35</f>
        <v>0.772870369140443</v>
      </c>
      <c r="EZ36" s="63" t="n">
        <f aca="false">1-EZ35</f>
        <v>0.866324250408565</v>
      </c>
      <c r="FA36" s="63" t="n">
        <f aca="false">1-FA35</f>
        <v>0.27</v>
      </c>
      <c r="FB36" s="63" t="n">
        <f aca="false">1-FB35</f>
        <v>0.810303580670045</v>
      </c>
      <c r="FC36" s="63" t="n">
        <f aca="false">1-FC35</f>
        <v>0.881754207665419</v>
      </c>
      <c r="FD36" s="63" t="n">
        <f aca="false">1-FD35</f>
        <v>0.710282754521525</v>
      </c>
      <c r="FE36" s="63" t="n">
        <f aca="false">1-FE35</f>
        <v>0.514084868387295</v>
      </c>
      <c r="FF36" s="63" t="n">
        <f aca="false">1-FF35</f>
        <v>0.838924511804139</v>
      </c>
      <c r="FG36" s="63" t="n">
        <f aca="false">1-FG35</f>
        <v>0.939279371164296</v>
      </c>
      <c r="FH36" s="63" t="n">
        <f aca="false">1-FH35</f>
        <v>0.336337070541255</v>
      </c>
      <c r="FI36" s="72" t="n">
        <f aca="false">1-FI35</f>
        <v>0.611884358568492</v>
      </c>
      <c r="FJ36" s="63" t="n">
        <f aca="false">1-FJ35</f>
        <v>0.40494826467107</v>
      </c>
      <c r="FK36" s="63" t="n">
        <f aca="false">1-FK35</f>
        <v>0.183744485179892</v>
      </c>
      <c r="FL36" s="63" t="n">
        <f aca="false">1-FL35</f>
        <v>0.685648281836558</v>
      </c>
      <c r="FM36" s="63" t="n">
        <f aca="false">1-FM35</f>
        <v>0.755142568099217</v>
      </c>
      <c r="FN36" s="63" t="n">
        <f aca="false">1-FN35</f>
        <v>0.853924023076086</v>
      </c>
      <c r="FO36" s="63" t="n">
        <f aca="false">1-FO35</f>
        <v>0.656993688426398</v>
      </c>
      <c r="FP36" s="63" t="n">
        <f aca="false">1-FP35</f>
        <v>0.67996110919808</v>
      </c>
      <c r="FQ36" s="63" t="n">
        <f aca="false">1-FQ35</f>
        <v>0.619789788956987</v>
      </c>
      <c r="FR36" s="63" t="n">
        <f aca="false">1-FR35</f>
        <v>0.46446017893408</v>
      </c>
      <c r="FS36" s="63" t="n">
        <f aca="false">1-FS35</f>
        <v>0.734385239703584</v>
      </c>
      <c r="FT36" s="63" t="n">
        <f aca="false">1-FT35</f>
        <v>0.859512594716363</v>
      </c>
      <c r="FU36" s="63"/>
    </row>
    <row r="37" s="77" customFormat="true" ht="12" hidden="true" customHeight="false" outlineLevel="1" collapsed="false">
      <c r="A37" s="73" t="s">
        <v>139</v>
      </c>
      <c r="B37" s="74" t="n">
        <v>64</v>
      </c>
      <c r="C37" s="75" t="s">
        <v>140</v>
      </c>
      <c r="D37" s="75" t="s">
        <v>140</v>
      </c>
      <c r="E37" s="75" t="s">
        <v>140</v>
      </c>
      <c r="F37" s="74" t="n">
        <v>9</v>
      </c>
      <c r="G37" s="74" t="s">
        <v>141</v>
      </c>
      <c r="H37" s="75" t="s">
        <v>140</v>
      </c>
      <c r="I37" s="74" t="n">
        <v>43</v>
      </c>
      <c r="J37" s="76" t="s">
        <v>142</v>
      </c>
      <c r="K37" s="75" t="s">
        <v>140</v>
      </c>
      <c r="L37" s="75" t="s">
        <v>140</v>
      </c>
      <c r="M37" s="74" t="n">
        <v>4</v>
      </c>
      <c r="N37" s="76" t="s">
        <v>143</v>
      </c>
      <c r="O37" s="75" t="s">
        <v>140</v>
      </c>
      <c r="P37" s="75" t="s">
        <v>140</v>
      </c>
      <c r="Q37" s="75" t="s">
        <v>140</v>
      </c>
      <c r="R37" s="74" t="n">
        <v>38</v>
      </c>
      <c r="S37" s="76" t="n">
        <v>59</v>
      </c>
      <c r="T37" s="75" t="s">
        <v>140</v>
      </c>
      <c r="U37" s="74" t="s">
        <v>144</v>
      </c>
      <c r="V37" s="74" t="n">
        <v>40</v>
      </c>
      <c r="W37" s="74"/>
      <c r="X37" s="74" t="n">
        <v>40</v>
      </c>
      <c r="Y37" s="74" t="n">
        <v>4</v>
      </c>
      <c r="Z37" s="74" t="n">
        <v>9</v>
      </c>
      <c r="AA37" s="75" t="s">
        <v>140</v>
      </c>
      <c r="AB37" s="75" t="s">
        <v>140</v>
      </c>
      <c r="AC37" s="74" t="n">
        <v>39</v>
      </c>
      <c r="AD37" s="75" t="s">
        <v>140</v>
      </c>
      <c r="AE37" s="75" t="s">
        <v>140</v>
      </c>
      <c r="AF37" s="75" t="s">
        <v>140</v>
      </c>
      <c r="AG37" s="74"/>
      <c r="AH37" s="74" t="n">
        <v>40</v>
      </c>
      <c r="AI37" s="74" t="n">
        <v>4</v>
      </c>
      <c r="AJ37" s="74" t="n">
        <v>38</v>
      </c>
      <c r="AK37" s="74" t="n">
        <v>43</v>
      </c>
      <c r="AL37" s="74" t="n">
        <v>68</v>
      </c>
      <c r="AM37" s="74" t="n">
        <v>59</v>
      </c>
      <c r="AN37" s="75" t="s">
        <v>140</v>
      </c>
      <c r="AO37" s="74" t="n">
        <v>59</v>
      </c>
      <c r="AP37" s="75" t="s">
        <v>140</v>
      </c>
      <c r="AQ37" s="74"/>
      <c r="AR37" s="74" t="n">
        <v>40</v>
      </c>
      <c r="AS37" s="74" t="n">
        <v>4</v>
      </c>
      <c r="AT37" s="75" t="s">
        <v>140</v>
      </c>
      <c r="AU37" s="75" t="s">
        <v>140</v>
      </c>
      <c r="AV37" s="74" t="n">
        <v>9</v>
      </c>
      <c r="AW37" s="75" t="s">
        <v>140</v>
      </c>
      <c r="AX37" s="75" t="s">
        <v>140</v>
      </c>
      <c r="AY37" s="75" t="s">
        <v>140</v>
      </c>
      <c r="AZ37" s="75" t="s">
        <v>140</v>
      </c>
      <c r="BA37" s="75" t="s">
        <v>140</v>
      </c>
      <c r="BB37" s="74" t="s">
        <v>141</v>
      </c>
      <c r="BC37" s="75" t="s">
        <v>140</v>
      </c>
      <c r="BD37" s="74" t="s">
        <v>145</v>
      </c>
      <c r="BE37" s="74"/>
      <c r="BF37" s="74" t="n">
        <v>68</v>
      </c>
      <c r="BG37" s="74" t="n">
        <v>59</v>
      </c>
      <c r="BH37" s="74" t="n">
        <v>59</v>
      </c>
      <c r="BI37" s="74" t="n">
        <v>64</v>
      </c>
      <c r="BJ37" s="74" t="s">
        <v>146</v>
      </c>
      <c r="BK37" s="74" t="s">
        <v>147</v>
      </c>
      <c r="BL37" s="74" t="s">
        <v>146</v>
      </c>
      <c r="BM37" s="74" t="n">
        <v>39</v>
      </c>
      <c r="BN37" s="74"/>
      <c r="BO37" s="74" t="n">
        <v>68</v>
      </c>
      <c r="BP37" s="74" t="n">
        <v>59</v>
      </c>
      <c r="BQ37" s="74" t="n">
        <v>59</v>
      </c>
      <c r="BR37" s="74" t="n">
        <v>64</v>
      </c>
      <c r="BS37" s="74" t="s">
        <v>146</v>
      </c>
      <c r="BT37" s="74" t="s">
        <v>146</v>
      </c>
      <c r="BU37" s="74" t="s">
        <v>144</v>
      </c>
      <c r="BV37" s="74" t="s">
        <v>148</v>
      </c>
      <c r="BW37" s="74" t="s">
        <v>149</v>
      </c>
      <c r="BX37" s="74" t="s">
        <v>150</v>
      </c>
      <c r="BY37" s="74" t="s">
        <v>149</v>
      </c>
      <c r="BZ37" s="74" t="s">
        <v>151</v>
      </c>
      <c r="CA37" s="74" t="s">
        <v>147</v>
      </c>
      <c r="CB37" s="74" t="s">
        <v>152</v>
      </c>
      <c r="CC37" s="74" t="s">
        <v>153</v>
      </c>
      <c r="CD37" s="74" t="s">
        <v>153</v>
      </c>
      <c r="CE37" s="74" t="s">
        <v>154</v>
      </c>
      <c r="CF37" s="74" t="s">
        <v>153</v>
      </c>
      <c r="CG37" s="74" t="s">
        <v>155</v>
      </c>
      <c r="CH37" s="74"/>
      <c r="CI37" s="75" t="s">
        <v>140</v>
      </c>
      <c r="CJ37" s="75" t="s">
        <v>140</v>
      </c>
      <c r="CK37" s="75" t="s">
        <v>140</v>
      </c>
      <c r="CL37" s="75" t="s">
        <v>140</v>
      </c>
      <c r="CM37" s="75" t="s">
        <v>140</v>
      </c>
      <c r="CN37" s="75" t="s">
        <v>140</v>
      </c>
      <c r="CO37" s="74" t="n">
        <v>68</v>
      </c>
      <c r="CP37" s="74" t="n">
        <v>59</v>
      </c>
      <c r="CQ37" s="74" t="n">
        <v>59</v>
      </c>
      <c r="CR37" s="74" t="n">
        <v>64</v>
      </c>
      <c r="CS37" s="74" t="s">
        <v>146</v>
      </c>
      <c r="CT37" s="74" t="s">
        <v>146</v>
      </c>
      <c r="CU37" s="74" t="s">
        <v>144</v>
      </c>
      <c r="CV37" s="74" t="s">
        <v>148</v>
      </c>
      <c r="CW37" s="74" t="s">
        <v>149</v>
      </c>
      <c r="CX37" s="74" t="s">
        <v>150</v>
      </c>
      <c r="CY37" s="74" t="s">
        <v>149</v>
      </c>
      <c r="CZ37" s="74" t="s">
        <v>151</v>
      </c>
      <c r="DA37" s="74" t="s">
        <v>147</v>
      </c>
      <c r="DB37" s="74" t="s">
        <v>152</v>
      </c>
      <c r="DC37" s="74" t="s">
        <v>153</v>
      </c>
      <c r="DD37" s="74" t="s">
        <v>153</v>
      </c>
      <c r="DE37" s="74" t="s">
        <v>154</v>
      </c>
      <c r="DF37" s="74" t="s">
        <v>153</v>
      </c>
      <c r="DG37" s="74" t="s">
        <v>155</v>
      </c>
      <c r="DH37" s="76" t="n">
        <v>59</v>
      </c>
      <c r="DI37" s="75" t="s">
        <v>140</v>
      </c>
      <c r="DJ37" s="75" t="s">
        <v>140</v>
      </c>
      <c r="DK37" s="75" t="s">
        <v>140</v>
      </c>
      <c r="DL37" s="75" t="s">
        <v>140</v>
      </c>
      <c r="DM37" s="75" t="s">
        <v>140</v>
      </c>
      <c r="DN37" s="75" t="s">
        <v>140</v>
      </c>
      <c r="DO37" s="75" t="s">
        <v>140</v>
      </c>
      <c r="DP37" s="74"/>
      <c r="DQ37" s="75" t="s">
        <v>140</v>
      </c>
      <c r="DR37" s="75" t="s">
        <v>140</v>
      </c>
      <c r="DS37" s="75" t="s">
        <v>140</v>
      </c>
      <c r="DT37" s="75" t="s">
        <v>140</v>
      </c>
      <c r="DU37" s="75" t="s">
        <v>140</v>
      </c>
      <c r="DV37" s="76" t="n">
        <v>59</v>
      </c>
      <c r="DW37" s="75" t="s">
        <v>140</v>
      </c>
      <c r="DX37" s="75" t="s">
        <v>140</v>
      </c>
      <c r="DY37" s="75" t="s">
        <v>140</v>
      </c>
      <c r="DZ37" s="75" t="s">
        <v>140</v>
      </c>
      <c r="EA37" s="75" t="s">
        <v>140</v>
      </c>
      <c r="EB37" s="74"/>
      <c r="EC37" s="75" t="s">
        <v>140</v>
      </c>
      <c r="ED37" s="74" t="n">
        <v>59</v>
      </c>
      <c r="EE37" s="74" t="n">
        <v>40</v>
      </c>
      <c r="EF37" s="74" t="s">
        <v>143</v>
      </c>
      <c r="EG37" s="75" t="s">
        <v>140</v>
      </c>
      <c r="EH37" s="74" t="n">
        <v>68</v>
      </c>
      <c r="EI37" s="74" t="n">
        <v>38</v>
      </c>
      <c r="EJ37" s="75" t="s">
        <v>140</v>
      </c>
      <c r="EK37" s="74" t="s">
        <v>152</v>
      </c>
      <c r="EL37" s="74" t="s">
        <v>149</v>
      </c>
      <c r="EM37" s="74" t="s">
        <v>150</v>
      </c>
      <c r="EN37" s="74" t="s">
        <v>151</v>
      </c>
      <c r="EO37" s="74" t="n">
        <v>4</v>
      </c>
      <c r="EP37" s="74" t="s">
        <v>141</v>
      </c>
      <c r="EQ37" s="75" t="s">
        <v>140</v>
      </c>
      <c r="ER37" s="74" t="s">
        <v>153</v>
      </c>
      <c r="ES37" s="74" t="s">
        <v>147</v>
      </c>
      <c r="ET37" s="75" t="s">
        <v>140</v>
      </c>
      <c r="EU37" s="74" t="s">
        <v>144</v>
      </c>
      <c r="EV37" s="75" t="s">
        <v>140</v>
      </c>
      <c r="EW37" s="74" t="n">
        <v>43</v>
      </c>
      <c r="EX37" s="75" t="s">
        <v>140</v>
      </c>
      <c r="EY37" s="74" t="n">
        <v>9</v>
      </c>
      <c r="EZ37" s="75" t="s">
        <v>140</v>
      </c>
      <c r="FA37" s="74" t="n">
        <v>64</v>
      </c>
      <c r="FB37" s="75" t="s">
        <v>140</v>
      </c>
      <c r="FC37" s="75" t="s">
        <v>140</v>
      </c>
      <c r="FD37" s="74" t="s">
        <v>144</v>
      </c>
      <c r="FE37" s="74" t="s">
        <v>148</v>
      </c>
      <c r="FF37" s="75" t="s">
        <v>140</v>
      </c>
      <c r="FG37" s="75" t="s">
        <v>140</v>
      </c>
      <c r="FH37" s="74" t="n">
        <v>59</v>
      </c>
      <c r="FI37" s="76" t="s">
        <v>142</v>
      </c>
      <c r="FJ37" s="74" t="s">
        <v>146</v>
      </c>
      <c r="FK37" s="74" t="s">
        <v>146</v>
      </c>
      <c r="FL37" s="74" t="s">
        <v>153</v>
      </c>
      <c r="FM37" s="74" t="s">
        <v>155</v>
      </c>
      <c r="FN37" s="74" t="s">
        <v>145</v>
      </c>
      <c r="FO37" s="74" t="s">
        <v>153</v>
      </c>
      <c r="FP37" s="74" t="n">
        <v>14</v>
      </c>
      <c r="FQ37" s="74" t="n">
        <v>39</v>
      </c>
      <c r="FR37" s="74" t="s">
        <v>149</v>
      </c>
      <c r="FS37" s="74" t="s">
        <v>154</v>
      </c>
      <c r="FT37" s="75" t="s">
        <v>140</v>
      </c>
      <c r="FU37" s="74"/>
    </row>
    <row r="38" s="58" customFormat="true" ht="12" hidden="true" customHeight="false" outlineLevel="1" collapsed="false">
      <c r="A38" s="68" t="s">
        <v>156</v>
      </c>
      <c r="B38" s="69" t="n">
        <v>0.94</v>
      </c>
      <c r="C38" s="69" t="n">
        <v>0.128</v>
      </c>
      <c r="D38" s="69" t="n">
        <v>0.425</v>
      </c>
      <c r="E38" s="69" t="n">
        <v>0.461</v>
      </c>
      <c r="F38" s="69" t="n">
        <v>0.533</v>
      </c>
      <c r="G38" s="69" t="n">
        <v>0.722</v>
      </c>
      <c r="H38" s="69" t="n">
        <v>0.334</v>
      </c>
      <c r="I38" s="69" t="n">
        <v>0.697</v>
      </c>
      <c r="J38" s="70" t="n">
        <v>0.598</v>
      </c>
      <c r="K38" s="69" t="n">
        <v>0.235</v>
      </c>
      <c r="L38" s="69" t="n">
        <v>0.465</v>
      </c>
      <c r="M38" s="69" t="n">
        <v>0.507</v>
      </c>
      <c r="N38" s="70" t="n">
        <v>0.521</v>
      </c>
      <c r="O38" s="69" t="n">
        <v>0.394</v>
      </c>
      <c r="P38" s="69" t="n">
        <v>0.224</v>
      </c>
      <c r="Q38" s="70" t="n">
        <v>0.385</v>
      </c>
      <c r="R38" s="69" t="n">
        <v>0.571</v>
      </c>
      <c r="S38" s="70" t="n">
        <v>0.871</v>
      </c>
      <c r="T38" s="69" t="n">
        <v>0.409</v>
      </c>
      <c r="U38" s="69" t="n">
        <v>0.579</v>
      </c>
      <c r="V38" s="69" t="n">
        <v>0.722</v>
      </c>
      <c r="W38" s="69"/>
      <c r="X38" s="69" t="n">
        <v>0.722</v>
      </c>
      <c r="Y38" s="69" t="n">
        <v>0.507</v>
      </c>
      <c r="Z38" s="69" t="n">
        <v>0.533</v>
      </c>
      <c r="AA38" s="69" t="n">
        <v>0.394</v>
      </c>
      <c r="AB38" s="69" t="n">
        <v>0.409</v>
      </c>
      <c r="AC38" s="69" t="n">
        <v>0.713</v>
      </c>
      <c r="AD38" s="69" t="n">
        <v>0.399</v>
      </c>
      <c r="AE38" s="69" t="n">
        <v>0.414</v>
      </c>
      <c r="AF38" s="69" t="n">
        <v>0.378</v>
      </c>
      <c r="AG38" s="69"/>
      <c r="AH38" s="69" t="n">
        <v>0.722</v>
      </c>
      <c r="AI38" s="69" t="n">
        <v>0.507</v>
      </c>
      <c r="AJ38" s="69" t="n">
        <v>0.571</v>
      </c>
      <c r="AK38" s="69" t="n">
        <v>0.697</v>
      </c>
      <c r="AL38" s="69" t="n">
        <v>0.918</v>
      </c>
      <c r="AM38" s="69" t="n">
        <v>0.897</v>
      </c>
      <c r="AN38" s="69" t="n">
        <v>0.224</v>
      </c>
      <c r="AO38" s="69" t="n">
        <v>0.91</v>
      </c>
      <c r="AP38" s="69" t="n">
        <v>0.425</v>
      </c>
      <c r="AQ38" s="69"/>
      <c r="AR38" s="69" t="n">
        <v>0.722</v>
      </c>
      <c r="AS38" s="69" t="n">
        <v>0.507</v>
      </c>
      <c r="AT38" s="69" t="n">
        <v>0.224</v>
      </c>
      <c r="AU38" s="69" t="n">
        <v>0.461</v>
      </c>
      <c r="AV38" s="69" t="n">
        <v>0.533</v>
      </c>
      <c r="AW38" s="69" t="n">
        <v>0.394</v>
      </c>
      <c r="AX38" s="69" t="n">
        <v>0.128</v>
      </c>
      <c r="AY38" s="69" t="n">
        <v>0.334</v>
      </c>
      <c r="AZ38" s="69" t="n">
        <v>0.465</v>
      </c>
      <c r="BA38" s="69" t="n">
        <v>0.409</v>
      </c>
      <c r="BB38" s="69" t="n">
        <v>0.722</v>
      </c>
      <c r="BC38" s="69" t="n">
        <v>0.235</v>
      </c>
      <c r="BD38" s="69" t="n">
        <v>0.525</v>
      </c>
      <c r="BE38" s="69"/>
      <c r="BF38" s="69" t="n">
        <v>0.918</v>
      </c>
      <c r="BG38" s="69" t="n">
        <v>0.897</v>
      </c>
      <c r="BH38" s="69" t="n">
        <v>0.91</v>
      </c>
      <c r="BI38" s="69" t="n">
        <v>0.94</v>
      </c>
      <c r="BJ38" s="69" t="n">
        <v>0.888</v>
      </c>
      <c r="BK38" s="69" t="n">
        <v>0.916</v>
      </c>
      <c r="BL38" s="69" t="n">
        <v>0.966</v>
      </c>
      <c r="BM38" s="69" t="n">
        <v>0.713</v>
      </c>
      <c r="BN38" s="69"/>
      <c r="BO38" s="69" t="n">
        <v>0.918</v>
      </c>
      <c r="BP38" s="69" t="n">
        <v>0.897</v>
      </c>
      <c r="BQ38" s="69" t="n">
        <v>0.91</v>
      </c>
      <c r="BR38" s="69" t="n">
        <v>0.94</v>
      </c>
      <c r="BS38" s="69" t="n">
        <v>0.888</v>
      </c>
      <c r="BT38" s="69" t="n">
        <v>0.966</v>
      </c>
      <c r="BU38" s="69" t="n">
        <v>0.687</v>
      </c>
      <c r="BV38" s="69" t="n">
        <v>0.827</v>
      </c>
      <c r="BW38" s="69" t="n">
        <v>0.844</v>
      </c>
      <c r="BX38" s="69" t="n">
        <v>0.853</v>
      </c>
      <c r="BY38" s="69" t="n">
        <v>0.858</v>
      </c>
      <c r="BZ38" s="69" t="n">
        <v>0.858</v>
      </c>
      <c r="CA38" s="69" t="n">
        <v>0.916</v>
      </c>
      <c r="CB38" s="69" t="n">
        <v>0.847</v>
      </c>
      <c r="CC38" s="69" t="n">
        <v>0.853</v>
      </c>
      <c r="CD38" s="69" t="n">
        <v>0.752</v>
      </c>
      <c r="CE38" s="69" t="n">
        <v>0.635</v>
      </c>
      <c r="CF38" s="69" t="n">
        <v>0.749</v>
      </c>
      <c r="CG38" s="69" t="n">
        <v>0.729</v>
      </c>
      <c r="CH38" s="69"/>
      <c r="CI38" s="69" t="n">
        <v>0.443</v>
      </c>
      <c r="CJ38" s="69" t="n">
        <v>0.385</v>
      </c>
      <c r="CK38" s="69" t="n">
        <v>0.406</v>
      </c>
      <c r="CL38" s="69" t="n">
        <v>0.291</v>
      </c>
      <c r="CM38" s="69" t="n">
        <v>0.195</v>
      </c>
      <c r="CN38" s="69" t="n">
        <v>0.355</v>
      </c>
      <c r="CO38" s="69" t="n">
        <v>0.918</v>
      </c>
      <c r="CP38" s="69" t="n">
        <v>0.897</v>
      </c>
      <c r="CQ38" s="69" t="n">
        <v>0.91</v>
      </c>
      <c r="CR38" s="69" t="n">
        <v>0.94</v>
      </c>
      <c r="CS38" s="69" t="n">
        <v>0.888</v>
      </c>
      <c r="CT38" s="69" t="n">
        <v>0.966</v>
      </c>
      <c r="CU38" s="69" t="n">
        <v>0.687</v>
      </c>
      <c r="CV38" s="69" t="n">
        <v>0.827</v>
      </c>
      <c r="CW38" s="69" t="n">
        <v>0.844</v>
      </c>
      <c r="CX38" s="69" t="n">
        <v>0.853</v>
      </c>
      <c r="CY38" s="69" t="n">
        <v>0.858</v>
      </c>
      <c r="CZ38" s="69" t="n">
        <v>0.858</v>
      </c>
      <c r="DA38" s="69" t="n">
        <v>0.916</v>
      </c>
      <c r="DB38" s="69" t="n">
        <v>0.847</v>
      </c>
      <c r="DC38" s="69" t="n">
        <v>0.853</v>
      </c>
      <c r="DD38" s="69" t="n">
        <v>0.752</v>
      </c>
      <c r="DE38" s="69" t="n">
        <v>0.635</v>
      </c>
      <c r="DF38" s="69" t="n">
        <v>0.749</v>
      </c>
      <c r="DG38" s="69" t="n">
        <v>0.729</v>
      </c>
      <c r="DH38" s="70" t="n">
        <v>0.871</v>
      </c>
      <c r="DI38" s="69" t="n">
        <v>0.411</v>
      </c>
      <c r="DJ38" s="69" t="n">
        <v>0.45</v>
      </c>
      <c r="DK38" s="69" t="n">
        <v>0.489</v>
      </c>
      <c r="DL38" s="69" t="n">
        <v>0.276</v>
      </c>
      <c r="DM38" s="69" t="n">
        <v>0.304</v>
      </c>
      <c r="DN38" s="69" t="n">
        <v>0.419</v>
      </c>
      <c r="DO38" s="69" t="n">
        <v>0.448</v>
      </c>
      <c r="DP38" s="69"/>
      <c r="DQ38" s="69" t="n">
        <v>0.443</v>
      </c>
      <c r="DR38" s="69" t="n">
        <v>0.385</v>
      </c>
      <c r="DS38" s="69" t="n">
        <v>0.406</v>
      </c>
      <c r="DT38" s="69" t="n">
        <v>0.291</v>
      </c>
      <c r="DU38" s="69" t="n">
        <v>0.195</v>
      </c>
      <c r="DV38" s="70" t="n">
        <v>0.871</v>
      </c>
      <c r="DW38" s="69" t="n">
        <v>0.411</v>
      </c>
      <c r="DX38" s="69" t="n">
        <v>0.45</v>
      </c>
      <c r="DY38" s="69" t="n">
        <v>0.489</v>
      </c>
      <c r="DZ38" s="69" t="n">
        <v>0.276</v>
      </c>
      <c r="EA38" s="69" t="n">
        <v>0.304</v>
      </c>
      <c r="EB38" s="69"/>
      <c r="EC38" s="69" t="n">
        <v>0.394</v>
      </c>
      <c r="ED38" s="69" t="n">
        <v>0.91</v>
      </c>
      <c r="EE38" s="69" t="n">
        <v>0.722</v>
      </c>
      <c r="EF38" s="69" t="n">
        <v>0.521</v>
      </c>
      <c r="EG38" s="69" t="n">
        <v>0.224</v>
      </c>
      <c r="EH38" s="69" t="n">
        <v>0.918</v>
      </c>
      <c r="EI38" s="69" t="n">
        <v>0.571</v>
      </c>
      <c r="EJ38" s="70" t="n">
        <v>0.385</v>
      </c>
      <c r="EK38" s="69" t="n">
        <v>0.847</v>
      </c>
      <c r="EL38" s="69" t="n">
        <v>0.844</v>
      </c>
      <c r="EM38" s="69" t="n">
        <v>0.853</v>
      </c>
      <c r="EN38" s="69" t="n">
        <v>0.858</v>
      </c>
      <c r="EO38" s="69" t="n">
        <v>0.507</v>
      </c>
      <c r="EP38" s="69" t="n">
        <v>0.722</v>
      </c>
      <c r="EQ38" s="69" t="n">
        <v>0.128</v>
      </c>
      <c r="ER38" s="69" t="n">
        <v>0.853</v>
      </c>
      <c r="ES38" s="69" t="n">
        <v>0.916</v>
      </c>
      <c r="ET38" s="69" t="n">
        <v>0.334</v>
      </c>
      <c r="EU38" s="69" t="n">
        <v>0.579</v>
      </c>
      <c r="EV38" s="69" t="n">
        <v>0.461</v>
      </c>
      <c r="EW38" s="69" t="n">
        <v>0.697</v>
      </c>
      <c r="EX38" s="69" t="n">
        <v>0.414</v>
      </c>
      <c r="EY38" s="69" t="n">
        <v>0.533</v>
      </c>
      <c r="EZ38" s="69" t="n">
        <v>0.399</v>
      </c>
      <c r="FA38" s="69" t="n">
        <v>0.94</v>
      </c>
      <c r="FB38" s="69" t="n">
        <v>0.425</v>
      </c>
      <c r="FC38" s="69" t="n">
        <v>0.409</v>
      </c>
      <c r="FD38" s="69" t="n">
        <v>0.687</v>
      </c>
      <c r="FE38" s="69" t="n">
        <v>0.827</v>
      </c>
      <c r="FF38" s="69" t="n">
        <v>0.465</v>
      </c>
      <c r="FG38" s="69" t="n">
        <v>0.235</v>
      </c>
      <c r="FH38" s="69" t="n">
        <v>0.897</v>
      </c>
      <c r="FI38" s="70" t="n">
        <v>0.598</v>
      </c>
      <c r="FJ38" s="69" t="n">
        <v>0.888</v>
      </c>
      <c r="FK38" s="69" t="n">
        <v>0.966</v>
      </c>
      <c r="FL38" s="69" t="n">
        <v>0.749</v>
      </c>
      <c r="FM38" s="69" t="n">
        <v>0.729</v>
      </c>
      <c r="FN38" s="69" t="n">
        <v>0.525</v>
      </c>
      <c r="FO38" s="69" t="n">
        <v>0.752</v>
      </c>
      <c r="FP38" s="69" t="n">
        <v>0.606</v>
      </c>
      <c r="FQ38" s="69" t="n">
        <v>0.713</v>
      </c>
      <c r="FR38" s="69" t="n">
        <v>0.858</v>
      </c>
      <c r="FS38" s="69" t="n">
        <v>0.635</v>
      </c>
      <c r="FT38" s="69" t="n">
        <v>0.378</v>
      </c>
      <c r="FU38" s="69"/>
    </row>
    <row r="39" customFormat="false" ht="12" hidden="true" customHeight="false" outlineLevel="1" collapsed="false">
      <c r="A39" s="71" t="s">
        <v>157</v>
      </c>
      <c r="B39" s="78" t="n">
        <f aca="false">B38/B32</f>
        <v>1.16049382716049</v>
      </c>
      <c r="C39" s="78" t="n">
        <f aca="false">C38/C32</f>
        <v>0.711111111111111</v>
      </c>
      <c r="D39" s="78" t="n">
        <f aca="false">D38/D32</f>
        <v>1.68427893026743</v>
      </c>
      <c r="E39" s="78" t="n">
        <f aca="false">E38/E32</f>
        <v>1.64642857142857</v>
      </c>
      <c r="F39" s="78" t="n">
        <f aca="false">F38/F32</f>
        <v>1.77666666666667</v>
      </c>
      <c r="G39" s="78" t="n">
        <f aca="false">G38/G32</f>
        <v>1.28928571428571</v>
      </c>
      <c r="H39" s="78" t="n">
        <f aca="false">H38/H32</f>
        <v>2.00594062400509</v>
      </c>
      <c r="I39" s="78" t="n">
        <f aca="false">I38/I32</f>
        <v>1.38898040204553</v>
      </c>
      <c r="J39" s="79" t="n">
        <f aca="false">J38/J32</f>
        <v>1.24583333333333</v>
      </c>
      <c r="K39" s="78" t="n">
        <f aca="false">K38/K32</f>
        <v>2.0896875</v>
      </c>
      <c r="L39" s="78" t="n">
        <f aca="false">L38/L32</f>
        <v>2.07854159132007</v>
      </c>
      <c r="M39" s="78" t="n">
        <f aca="false">M38/M32</f>
        <v>1.64633755203351</v>
      </c>
      <c r="N39" s="79" t="n">
        <f aca="false">N38/N32</f>
        <v>1.31876130492676</v>
      </c>
      <c r="O39" s="78" t="n">
        <f aca="false">O38/O32</f>
        <v>2.24748449665346</v>
      </c>
      <c r="P39" s="78" t="n">
        <f aca="false">P38/P32</f>
        <v>1.98733473684211</v>
      </c>
      <c r="Q39" s="79" t="n">
        <f aca="false">Q38/Q32</f>
        <v>1.46954620055802</v>
      </c>
      <c r="R39" s="78" t="n">
        <f aca="false">R38/R32</f>
        <v>1.26884450759646</v>
      </c>
      <c r="S39" s="79" t="n">
        <f aca="false">S38/S32</f>
        <v>1.25636505567956</v>
      </c>
      <c r="T39" s="78" t="n">
        <f aca="false">T38/T32</f>
        <v>2.16387539337629</v>
      </c>
      <c r="U39" s="78" t="n">
        <f aca="false">U38/U32</f>
        <v>1.1356175838139</v>
      </c>
      <c r="V39" s="78" t="n">
        <f aca="false">V38/V32</f>
        <v>1.5724888794675</v>
      </c>
      <c r="W39" s="78"/>
      <c r="X39" s="78" t="n">
        <f aca="false">X38/X32</f>
        <v>1.5724888794675</v>
      </c>
      <c r="Y39" s="78" t="n">
        <f aca="false">Y38/Y32</f>
        <v>1.64633755203351</v>
      </c>
      <c r="Z39" s="78" t="n">
        <f aca="false">Z38/Z32</f>
        <v>1.77666666666667</v>
      </c>
      <c r="AA39" s="78" t="n">
        <f aca="false">AA38/AA32</f>
        <v>2.24748449665346</v>
      </c>
      <c r="AB39" s="78" t="n">
        <f aca="false">AB38/AB32</f>
        <v>2.16387539337629</v>
      </c>
      <c r="AC39" s="78" t="n">
        <f aca="false">AC38/AC32</f>
        <v>1.53088415541754</v>
      </c>
      <c r="AD39" s="78" t="n">
        <f aca="false">AD38/AD32</f>
        <v>1.82087199890246</v>
      </c>
      <c r="AE39" s="78" t="n">
        <f aca="false">AE38/AE32</f>
        <v>1.55902814993226</v>
      </c>
      <c r="AF39" s="78" t="n">
        <f aca="false">AF38/AF32</f>
        <v>1.98780821917808</v>
      </c>
      <c r="AG39" s="78"/>
      <c r="AH39" s="78" t="n">
        <f aca="false">AH38/AH32</f>
        <v>1.5724888794675</v>
      </c>
      <c r="AI39" s="78" t="n">
        <f aca="false">AI38/AI32</f>
        <v>1.64633755203351</v>
      </c>
      <c r="AJ39" s="78" t="n">
        <f aca="false">AJ38/AJ32</f>
        <v>1.26884450759646</v>
      </c>
      <c r="AK39" s="78" t="n">
        <f aca="false">AK38/AK32</f>
        <v>1.38898040204553</v>
      </c>
      <c r="AL39" s="78" t="n">
        <f aca="false">AL38/AL32</f>
        <v>1.2010584985771</v>
      </c>
      <c r="AM39" s="78" t="n">
        <f aca="false">AM38/AM32</f>
        <v>1.14843537870408</v>
      </c>
      <c r="AN39" s="78" t="n">
        <f aca="false">AN38/AN32</f>
        <v>1.98733473684211</v>
      </c>
      <c r="AO39" s="78" t="n">
        <f aca="false">AO38/AO32</f>
        <v>1.24481395733422</v>
      </c>
      <c r="AP39" s="78" t="n">
        <f aca="false">AP38/AP32</f>
        <v>1.68427893026743</v>
      </c>
      <c r="AQ39" s="78"/>
      <c r="AR39" s="78" t="n">
        <f aca="false">AR38/AR32</f>
        <v>1.5724888794675</v>
      </c>
      <c r="AS39" s="78" t="n">
        <f aca="false">AS38/AS32</f>
        <v>1.64633755203351</v>
      </c>
      <c r="AT39" s="78" t="n">
        <f aca="false">AT38/AT32</f>
        <v>1.98733473684211</v>
      </c>
      <c r="AU39" s="78" t="n">
        <f aca="false">AU38/AU32</f>
        <v>1.64642857142857</v>
      </c>
      <c r="AV39" s="78" t="n">
        <f aca="false">AV38/AV32</f>
        <v>1.77666666666667</v>
      </c>
      <c r="AW39" s="78" t="n">
        <f aca="false">AW38/AW32</f>
        <v>2.24748449665346</v>
      </c>
      <c r="AX39" s="78" t="n">
        <f aca="false">AX38/AX32</f>
        <v>0.711111111111111</v>
      </c>
      <c r="AY39" s="78" t="n">
        <f aca="false">AY38/AY32</f>
        <v>2.00594062400509</v>
      </c>
      <c r="AZ39" s="78" t="n">
        <f aca="false">AZ38/AZ32</f>
        <v>2.07854159132007</v>
      </c>
      <c r="BA39" s="78" t="n">
        <f aca="false">BA38/BA32</f>
        <v>2.16387539337629</v>
      </c>
      <c r="BB39" s="78" t="n">
        <f aca="false">BB38/BB32</f>
        <v>1.28928571428571</v>
      </c>
      <c r="BC39" s="78" t="n">
        <f aca="false">BC38/BC32</f>
        <v>2.0896875</v>
      </c>
      <c r="BD39" s="78" t="n">
        <f aca="false">BD38/BD32</f>
        <v>2.01334583069835</v>
      </c>
      <c r="BE39" s="78"/>
      <c r="BF39" s="78" t="n">
        <f aca="false">BF38/BF32</f>
        <v>1.2010584985771</v>
      </c>
      <c r="BG39" s="78" t="n">
        <f aca="false">BG38/BG32</f>
        <v>1.14843537870408</v>
      </c>
      <c r="BH39" s="78" t="n">
        <f aca="false">BH38/BH32</f>
        <v>1.24481395733422</v>
      </c>
      <c r="BI39" s="78" t="n">
        <f aca="false">BI38/BI32</f>
        <v>1.16049382716049</v>
      </c>
      <c r="BJ39" s="78" t="n">
        <f aca="false">BJ38/BJ32</f>
        <v>1.12271970093458</v>
      </c>
      <c r="BK39" s="78" t="n">
        <f aca="false">BK38/BK32</f>
        <v>1.60190672052883</v>
      </c>
      <c r="BL39" s="78" t="n">
        <f aca="false">BL38/BL32</f>
        <v>1.08060885608856</v>
      </c>
      <c r="BM39" s="78" t="n">
        <f aca="false">BM38/BM32</f>
        <v>1.53088415541754</v>
      </c>
      <c r="BN39" s="78"/>
      <c r="BO39" s="78" t="n">
        <f aca="false">BO38/BO32</f>
        <v>1.2010584985771</v>
      </c>
      <c r="BP39" s="78" t="n">
        <f aca="false">BP38/BP32</f>
        <v>1.14843537870408</v>
      </c>
      <c r="BQ39" s="78" t="n">
        <f aca="false">BQ38/BQ32</f>
        <v>1.24481395733422</v>
      </c>
      <c r="BR39" s="78" t="n">
        <f aca="false">BR38/BR32</f>
        <v>1.16049382716049</v>
      </c>
      <c r="BS39" s="78" t="n">
        <f aca="false">BS38/BS32</f>
        <v>1.12271970093458</v>
      </c>
      <c r="BT39" s="78" t="n">
        <f aca="false">BT38/BT32</f>
        <v>1.08060885608856</v>
      </c>
      <c r="BU39" s="78" t="n">
        <f aca="false">BU38/BU32</f>
        <v>1.41466504178273</v>
      </c>
      <c r="BV39" s="78" t="n">
        <f aca="false">BV38/BV32</f>
        <v>1.43383411454519</v>
      </c>
      <c r="BW39" s="78" t="n">
        <f aca="false">BW38/BW32</f>
        <v>1.20417328476017</v>
      </c>
      <c r="BX39" s="78" t="n">
        <f aca="false">BX38/BX32</f>
        <v>1.36839006734007</v>
      </c>
      <c r="BY39" s="78" t="n">
        <f aca="false">BY38/BY32</f>
        <v>1.24386517510762</v>
      </c>
      <c r="BZ39" s="78" t="n">
        <f aca="false">BZ38/BZ32</f>
        <v>1.50047594564818</v>
      </c>
      <c r="CA39" s="78" t="n">
        <f aca="false">CA38/CA32</f>
        <v>1.60190672052883</v>
      </c>
      <c r="CB39" s="78" t="n">
        <f aca="false">CB38/CB32</f>
        <v>1.18568968223488</v>
      </c>
      <c r="CC39" s="78" t="n">
        <f aca="false">CC38/CC32</f>
        <v>1.37746331786914</v>
      </c>
      <c r="CD39" s="78" t="n">
        <f aca="false">CD38/CD32</f>
        <v>1.37053666398066</v>
      </c>
      <c r="CE39" s="78" t="n">
        <f aca="false">CE38/CE32</f>
        <v>1.56846922300706</v>
      </c>
      <c r="CF39" s="78" t="n">
        <f aca="false">CF38/CF32</f>
        <v>1.34695091116939</v>
      </c>
      <c r="CG39" s="78" t="n">
        <f aca="false">CG38/CG32</f>
        <v>1.42830154197601</v>
      </c>
      <c r="CH39" s="78"/>
      <c r="CI39" s="78" t="n">
        <f aca="false">CI38/CI32</f>
        <v>1.83885161610203</v>
      </c>
      <c r="CJ39" s="78" t="n">
        <f aca="false">CJ38/CJ32</f>
        <v>1.80657620108042</v>
      </c>
      <c r="CK39" s="78" t="n">
        <f aca="false">CK38/CK32</f>
        <v>1.5533305390076</v>
      </c>
      <c r="CL39" s="78" t="n">
        <f aca="false">CL38/CL32</f>
        <v>1.9841926908297</v>
      </c>
      <c r="CM39" s="78" t="n">
        <f aca="false">CM38/CM32</f>
        <v>1.97896960564836</v>
      </c>
      <c r="CN39" s="78" t="n">
        <f aca="false">CN38/CN32</f>
        <v>1.8572191290766</v>
      </c>
      <c r="CO39" s="78" t="n">
        <f aca="false">CO38/CO32</f>
        <v>1.2010584985771</v>
      </c>
      <c r="CP39" s="78" t="n">
        <f aca="false">CP38/CP32</f>
        <v>1.14843537870408</v>
      </c>
      <c r="CQ39" s="78" t="n">
        <f aca="false">CQ38/CQ32</f>
        <v>1.24481395733422</v>
      </c>
      <c r="CR39" s="78" t="n">
        <f aca="false">CR38/CR32</f>
        <v>1.16049382716049</v>
      </c>
      <c r="CS39" s="78" t="n">
        <f aca="false">CS38/CS32</f>
        <v>1.12271970093458</v>
      </c>
      <c r="CT39" s="78" t="n">
        <f aca="false">CT38/CT32</f>
        <v>1.08060885608856</v>
      </c>
      <c r="CU39" s="78" t="n">
        <f aca="false">CU38/CU32</f>
        <v>1.41466504178273</v>
      </c>
      <c r="CV39" s="78" t="n">
        <f aca="false">CV38/CV32</f>
        <v>1.43383411454519</v>
      </c>
      <c r="CW39" s="78" t="n">
        <f aca="false">CW38/CW32</f>
        <v>1.20417328476017</v>
      </c>
      <c r="CX39" s="78" t="n">
        <f aca="false">CX38/CX32</f>
        <v>1.36839006734007</v>
      </c>
      <c r="CY39" s="78" t="n">
        <f aca="false">CY38/CY32</f>
        <v>1.24386517510762</v>
      </c>
      <c r="CZ39" s="78" t="n">
        <f aca="false">CZ38/CZ32</f>
        <v>1.50047594564818</v>
      </c>
      <c r="DA39" s="78" t="n">
        <f aca="false">DA38/DA32</f>
        <v>1.60190672052883</v>
      </c>
      <c r="DB39" s="78" t="n">
        <f aca="false">DB38/DB32</f>
        <v>1.18568968223488</v>
      </c>
      <c r="DC39" s="78" t="n">
        <f aca="false">DC38/DC32</f>
        <v>1.37746331786914</v>
      </c>
      <c r="DD39" s="78" t="n">
        <f aca="false">DD38/DD32</f>
        <v>1.37053666398066</v>
      </c>
      <c r="DE39" s="78" t="n">
        <f aca="false">DE38/DE32</f>
        <v>1.56846922300706</v>
      </c>
      <c r="DF39" s="78" t="n">
        <f aca="false">DF38/DF32</f>
        <v>1.34695091116939</v>
      </c>
      <c r="DG39" s="78" t="n">
        <f aca="false">DG38/DG32</f>
        <v>1.42830154197601</v>
      </c>
      <c r="DH39" s="79" t="n">
        <f aca="false">DH38/DH32</f>
        <v>1.25636505567956</v>
      </c>
      <c r="DI39" s="78" t="n">
        <f aca="false">DI38/DI32</f>
        <v>1.52745247722096</v>
      </c>
      <c r="DJ39" s="78" t="n">
        <f aca="false">DJ38/DJ32</f>
        <v>1.2903645118328</v>
      </c>
      <c r="DK39" s="78" t="n">
        <f aca="false">DK38/DK32</f>
        <v>1.42557837704225</v>
      </c>
      <c r="DL39" s="78" t="n">
        <f aca="false">DL38/DL32</f>
        <v>1.37939093616563</v>
      </c>
      <c r="DM39" s="78" t="n">
        <f aca="false">DM38/DM32</f>
        <v>1.59224227909994</v>
      </c>
      <c r="DN39" s="78" t="n">
        <f aca="false">DN38/DN32</f>
        <v>1.35920856236528</v>
      </c>
      <c r="DO39" s="78" t="n">
        <f aca="false">DO38/DO32</f>
        <v>1.59290880359035</v>
      </c>
      <c r="DP39" s="78"/>
      <c r="DQ39" s="78" t="n">
        <f aca="false">DQ38/DQ32</f>
        <v>1.83885161610203</v>
      </c>
      <c r="DR39" s="78" t="n">
        <f aca="false">DR38/DR32</f>
        <v>1.80657620108042</v>
      </c>
      <c r="DS39" s="78" t="n">
        <f aca="false">DS38/DS32</f>
        <v>1.5533305390076</v>
      </c>
      <c r="DT39" s="78" t="n">
        <f aca="false">DT38/DT32</f>
        <v>1.9841926908297</v>
      </c>
      <c r="DU39" s="78" t="n">
        <f aca="false">DU38/DU32</f>
        <v>1.97896960564836</v>
      </c>
      <c r="DV39" s="79" t="n">
        <f aca="false">DV38/DV32</f>
        <v>1.25636505567956</v>
      </c>
      <c r="DW39" s="78" t="n">
        <f aca="false">DW38/DW32</f>
        <v>1.52745247722096</v>
      </c>
      <c r="DX39" s="78" t="n">
        <f aca="false">DX38/DX32</f>
        <v>1.2903645118328</v>
      </c>
      <c r="DY39" s="78" t="n">
        <f aca="false">DY38/DY32</f>
        <v>1.42557837704225</v>
      </c>
      <c r="DZ39" s="78" t="n">
        <f aca="false">DZ38/DZ32</f>
        <v>1.37939093616563</v>
      </c>
      <c r="EA39" s="78" t="n">
        <f aca="false">EA38/EA32</f>
        <v>1.59224227909994</v>
      </c>
      <c r="EB39" s="80"/>
      <c r="EC39" s="78" t="n">
        <f aca="false">EC38/EC32</f>
        <v>2.24748449665346</v>
      </c>
      <c r="ED39" s="78" t="n">
        <f aca="false">ED38/ED32</f>
        <v>1.24481395733422</v>
      </c>
      <c r="EE39" s="78" t="n">
        <f aca="false">EE38/EE32</f>
        <v>1.5724888794675</v>
      </c>
      <c r="EF39" s="78" t="n">
        <f aca="false">EF38/EF32</f>
        <v>1.31876130492676</v>
      </c>
      <c r="EG39" s="78" t="n">
        <f aca="false">EG38/EG32</f>
        <v>1.98733473684211</v>
      </c>
      <c r="EH39" s="78" t="n">
        <f aca="false">EH38/EH32</f>
        <v>1.2010584985771</v>
      </c>
      <c r="EI39" s="78" t="n">
        <f aca="false">EI38/EI32</f>
        <v>1.26884450759646</v>
      </c>
      <c r="EJ39" s="79" t="n">
        <f aca="false">EJ38/EJ32</f>
        <v>1.46954620055802</v>
      </c>
      <c r="EK39" s="78" t="n">
        <f aca="false">EK38/EK32</f>
        <v>1.18568968223488</v>
      </c>
      <c r="EL39" s="78" t="n">
        <f aca="false">EL38/EL32</f>
        <v>1.20417328476017</v>
      </c>
      <c r="EM39" s="78" t="n">
        <f aca="false">EM38/EM32</f>
        <v>1.36839006734007</v>
      </c>
      <c r="EN39" s="78" t="n">
        <f aca="false">EN38/EN32</f>
        <v>1.50047594564818</v>
      </c>
      <c r="EO39" s="78" t="n">
        <f aca="false">EO38/EO32</f>
        <v>1.64633755203351</v>
      </c>
      <c r="EP39" s="78" t="n">
        <f aca="false">EP38/EP32</f>
        <v>1.28928571428571</v>
      </c>
      <c r="EQ39" s="78" t="n">
        <f aca="false">EQ38/EQ32</f>
        <v>0.711111111111111</v>
      </c>
      <c r="ER39" s="78" t="n">
        <f aca="false">ER38/ER32</f>
        <v>1.37746331786914</v>
      </c>
      <c r="ES39" s="78" t="n">
        <f aca="false">ES38/ES32</f>
        <v>1.60190672052883</v>
      </c>
      <c r="ET39" s="78" t="n">
        <f aca="false">ET38/ET32</f>
        <v>2.00594062400509</v>
      </c>
      <c r="EU39" s="78" t="n">
        <f aca="false">EU38/EU32</f>
        <v>1.1356175838139</v>
      </c>
      <c r="EV39" s="78" t="n">
        <f aca="false">EV38/EV32</f>
        <v>1.64642857142857</v>
      </c>
      <c r="EW39" s="78" t="n">
        <f aca="false">EW38/EW32</f>
        <v>1.38898040204553</v>
      </c>
      <c r="EX39" s="78" t="n">
        <f aca="false">EX38/EX32</f>
        <v>1.55902814993226</v>
      </c>
      <c r="EY39" s="78" t="n">
        <f aca="false">EY38/EY32</f>
        <v>1.77666666666667</v>
      </c>
      <c r="EZ39" s="78" t="n">
        <f aca="false">EZ38/EZ32</f>
        <v>1.82087199890246</v>
      </c>
      <c r="FA39" s="78" t="n">
        <f aca="false">FA38/FA32</f>
        <v>1.16049382716049</v>
      </c>
      <c r="FB39" s="78" t="n">
        <f aca="false">FB38/FB32</f>
        <v>1.68427893026743</v>
      </c>
      <c r="FC39" s="78" t="n">
        <f aca="false">FC38/FC32</f>
        <v>2.16387539337629</v>
      </c>
      <c r="FD39" s="78" t="n">
        <f aca="false">FD38/FD32</f>
        <v>1.41466504178273</v>
      </c>
      <c r="FE39" s="78" t="n">
        <f aca="false">FE38/FE32</f>
        <v>1.43383411454519</v>
      </c>
      <c r="FF39" s="78" t="n">
        <f aca="false">FF38/FF32</f>
        <v>2.07854159132007</v>
      </c>
      <c r="FG39" s="78" t="n">
        <f aca="false">FG38/FG32</f>
        <v>2.0896875</v>
      </c>
      <c r="FH39" s="78" t="n">
        <f aca="false">FH38/FH32</f>
        <v>1.14843537870408</v>
      </c>
      <c r="FI39" s="79" t="n">
        <f aca="false">FI38/FI32</f>
        <v>1.24583333333333</v>
      </c>
      <c r="FJ39" s="78" t="n">
        <f aca="false">FJ38/FJ32</f>
        <v>1.12271970093458</v>
      </c>
      <c r="FK39" s="78" t="n">
        <f aca="false">FK38/FK32</f>
        <v>1.08060885608856</v>
      </c>
      <c r="FL39" s="78" t="n">
        <f aca="false">FL38/FL32</f>
        <v>1.34695091116939</v>
      </c>
      <c r="FM39" s="78" t="n">
        <f aca="false">FM38/FM32</f>
        <v>1.42830154197601</v>
      </c>
      <c r="FN39" s="78" t="n">
        <f aca="false">FN38/FN32</f>
        <v>2.01334583069835</v>
      </c>
      <c r="FO39" s="78" t="n">
        <f aca="false">FO38/FO32</f>
        <v>1.37053666398066</v>
      </c>
      <c r="FP39" s="78" t="n">
        <f aca="false">FP38/FP32</f>
        <v>1.51533860801931</v>
      </c>
      <c r="FQ39" s="78" t="n">
        <f aca="false">FQ38/FQ32</f>
        <v>1.53088415541754</v>
      </c>
      <c r="FR39" s="78" t="n">
        <f aca="false">FR38/FR32</f>
        <v>1.24386517510762</v>
      </c>
      <c r="FS39" s="78" t="n">
        <f aca="false">FS38/FS32</f>
        <v>1.56846922300706</v>
      </c>
      <c r="FT39" s="78" t="n">
        <f aca="false">FT38/FT32</f>
        <v>1.98780821917808</v>
      </c>
      <c r="FU39" s="63"/>
    </row>
    <row r="40" s="58" customFormat="true" ht="12" hidden="false" customHeight="false" outlineLevel="0" collapsed="false">
      <c r="A40" s="14" t="s">
        <v>158</v>
      </c>
      <c r="B40" s="54" t="n">
        <f aca="false">B42-B41</f>
        <v>0.0700000000000001</v>
      </c>
      <c r="C40" s="54" t="n">
        <f aca="false">C42-C41</f>
        <v>0.01</v>
      </c>
      <c r="D40" s="54" t="n">
        <f aca="false">D42-D41</f>
        <v>0.03</v>
      </c>
      <c r="E40" s="54" t="n">
        <f aca="false">E42-E41</f>
        <v>0.04</v>
      </c>
      <c r="F40" s="54" t="n">
        <f aca="false">F42-F41</f>
        <v>0.05</v>
      </c>
      <c r="G40" s="54" t="n">
        <f aca="false">G42-G41</f>
        <v>0.02</v>
      </c>
      <c r="H40" s="54" t="n">
        <f aca="false">H42-H41</f>
        <v>0.025294324942691</v>
      </c>
      <c r="I40" s="54" t="n">
        <f aca="false">I42-I41</f>
        <v>0.0574402327033008</v>
      </c>
      <c r="J40" s="56" t="n">
        <f aca="false">J42-J41</f>
        <v>0.05</v>
      </c>
      <c r="K40" s="54" t="n">
        <f aca="false">K42-K41</f>
        <v>0.044568287892927</v>
      </c>
      <c r="L40" s="54" t="n">
        <f aca="false">L42-L41</f>
        <v>0.0478253430398573</v>
      </c>
      <c r="M40" s="54" t="n">
        <f aca="false">M42-M41</f>
        <v>0.0571810357568746</v>
      </c>
      <c r="N40" s="56" t="n">
        <f aca="false">N42-N41</f>
        <v>0.0468964735533516</v>
      </c>
      <c r="O40" s="54" t="n">
        <f aca="false">O42-O41</f>
        <v>0.0514583475766528</v>
      </c>
      <c r="P40" s="54" t="n">
        <f aca="false">P42-P41</f>
        <v>0.0288648219656613</v>
      </c>
      <c r="Q40" s="56" t="n">
        <f aca="false">Q42-Q41</f>
        <v>0.0261756482729966</v>
      </c>
      <c r="R40" s="54" t="n">
        <f aca="false">R42-R41</f>
        <v>0.0505321907605784</v>
      </c>
      <c r="S40" s="56" t="n">
        <f aca="false">S42-S41</f>
        <v>0.0698865612191232</v>
      </c>
      <c r="T40" s="54" t="n">
        <f aca="false">T42-T41</f>
        <v>0.0357451277184024</v>
      </c>
      <c r="U40" s="54" t="n">
        <f aca="false">U42-U41</f>
        <v>0.0305052316728873</v>
      </c>
      <c r="V40" s="54" t="n">
        <f aca="false">V42-V41</f>
        <v>0.0911002364356851</v>
      </c>
      <c r="W40" s="54"/>
      <c r="X40" s="54" t="n">
        <f aca="false">X42-X41</f>
        <v>0.0911002364356851</v>
      </c>
      <c r="Y40" s="54" t="n">
        <f aca="false">Y42-Y41</f>
        <v>0.0571810357568746</v>
      </c>
      <c r="Z40" s="54" t="n">
        <f aca="false">Z42-Z41</f>
        <v>0.05</v>
      </c>
      <c r="AA40" s="54" t="n">
        <f aca="false">AA42-AA41</f>
        <v>0.0514583475766528</v>
      </c>
      <c r="AB40" s="54" t="n">
        <f aca="false">AB42-AB41</f>
        <v>0.0357451277184024</v>
      </c>
      <c r="AC40" s="54" t="n">
        <f aca="false">AC42-AC41</f>
        <v>0.0862394944681884</v>
      </c>
      <c r="AD40" s="54" t="n">
        <f aca="false">AD42-AD41</f>
        <v>0.0396062746712419</v>
      </c>
      <c r="AE40" s="54" t="n">
        <f aca="false">AE42-AE41</f>
        <v>0.0253072391476934</v>
      </c>
      <c r="AF40" s="54" t="n">
        <f aca="false">AF42-AF41</f>
        <v>0.0396355265966624</v>
      </c>
      <c r="AG40" s="54"/>
      <c r="AH40" s="54" t="n">
        <f aca="false">AH42-AH41</f>
        <v>0.0911002364356851</v>
      </c>
      <c r="AI40" s="54" t="n">
        <f aca="false">AI42-AI41</f>
        <v>0.0571810357568746</v>
      </c>
      <c r="AJ40" s="54" t="n">
        <f aca="false">AJ42-AJ41</f>
        <v>0.0505321907605784</v>
      </c>
      <c r="AK40" s="54" t="n">
        <f aca="false">AK42-AK41</f>
        <v>0.0574402327033008</v>
      </c>
      <c r="AL40" s="54" t="n">
        <f aca="false">AL42-AL41</f>
        <v>0.0541900634714219</v>
      </c>
      <c r="AM40" s="54" t="n">
        <f aca="false">AM42-AM41</f>
        <v>0.0557602387927124</v>
      </c>
      <c r="AN40" s="54" t="n">
        <f aca="false">AN42-AN41</f>
        <v>0.0288648219656613</v>
      </c>
      <c r="AO40" s="54" t="n">
        <f aca="false">AO42-AO41</f>
        <v>0.0947775839772898</v>
      </c>
      <c r="AP40" s="54" t="n">
        <f aca="false">AP42-AP41</f>
        <v>0.03</v>
      </c>
      <c r="AQ40" s="54"/>
      <c r="AR40" s="54" t="n">
        <f aca="false">AR42-AR41</f>
        <v>0.0911002364356851</v>
      </c>
      <c r="AS40" s="54" t="n">
        <f aca="false">AS42-AS41</f>
        <v>0.0571810357568746</v>
      </c>
      <c r="AT40" s="54" t="n">
        <f aca="false">AT42-AT41</f>
        <v>0.0288648219656613</v>
      </c>
      <c r="AU40" s="54" t="n">
        <f aca="false">AU42-AU41</f>
        <v>0.04</v>
      </c>
      <c r="AV40" s="54" t="n">
        <f aca="false">AV42-AV41</f>
        <v>0.05</v>
      </c>
      <c r="AW40" s="54" t="n">
        <f aca="false">AW42-AW41</f>
        <v>0.0514583475766528</v>
      </c>
      <c r="AX40" s="54" t="n">
        <f aca="false">AX42-AX41</f>
        <v>0.01</v>
      </c>
      <c r="AY40" s="54" t="n">
        <f aca="false">AY42-AY41</f>
        <v>0.025294324942691</v>
      </c>
      <c r="AZ40" s="54" t="n">
        <f aca="false">AZ42-AZ41</f>
        <v>0.0478253430398573</v>
      </c>
      <c r="BA40" s="54" t="n">
        <f aca="false">BA42-BA41</f>
        <v>0.0357451277184024</v>
      </c>
      <c r="BB40" s="54" t="n">
        <f aca="false">BB42-BB41</f>
        <v>0.02</v>
      </c>
      <c r="BC40" s="54" t="n">
        <f aca="false">BC42-BC41</f>
        <v>0.044568287892927</v>
      </c>
      <c r="BD40" s="54" t="n">
        <f aca="false">BD42-BD41</f>
        <v>0.0542777401595695</v>
      </c>
      <c r="BE40" s="54"/>
      <c r="BF40" s="54" t="n">
        <f aca="false">BF42-BF41</f>
        <v>0.0541900634714219</v>
      </c>
      <c r="BG40" s="54" t="n">
        <f aca="false">BG42-BG41</f>
        <v>0.0557602387927124</v>
      </c>
      <c r="BH40" s="54" t="n">
        <f aca="false">BH42-BH41</f>
        <v>0.0947775839772898</v>
      </c>
      <c r="BI40" s="54" t="n">
        <f aca="false">BI42-BI41</f>
        <v>0.0700000000000001</v>
      </c>
      <c r="BJ40" s="54" t="n">
        <f aca="false">BJ42-BJ41</f>
        <v>0.0484995006354364</v>
      </c>
      <c r="BK40" s="54" t="n">
        <f aca="false">BK42-BK41</f>
        <v>0.0620589007756553</v>
      </c>
      <c r="BL40" s="54" t="n">
        <f aca="false">BL42-BL41</f>
        <v>0.0383169763619922</v>
      </c>
      <c r="BM40" s="54" t="n">
        <f aca="false">BM42-BM41</f>
        <v>0.0862394944681884</v>
      </c>
      <c r="BN40" s="54"/>
      <c r="BO40" s="54" t="n">
        <f aca="false">BO42-BO41</f>
        <v>0.0541900634714219</v>
      </c>
      <c r="BP40" s="54" t="n">
        <f aca="false">BP42-BP41</f>
        <v>0.0557602387927124</v>
      </c>
      <c r="BQ40" s="54" t="n">
        <f aca="false">BQ42-BQ41</f>
        <v>0.0947775839772898</v>
      </c>
      <c r="BR40" s="54" t="n">
        <f aca="false">BR42-BR41</f>
        <v>0.0700000000000001</v>
      </c>
      <c r="BS40" s="54" t="n">
        <f aca="false">BS42-BS41</f>
        <v>0.0484995006354364</v>
      </c>
      <c r="BT40" s="54" t="n">
        <f aca="false">BT42-BT41</f>
        <v>0.0383169763619922</v>
      </c>
      <c r="BU40" s="54" t="n">
        <f aca="false">BU42-BU41</f>
        <v>0.0825448017535717</v>
      </c>
      <c r="BV40" s="54" t="n">
        <f aca="false">BV42-BV41</f>
        <v>0.105497657166436</v>
      </c>
      <c r="BW40" s="54" t="n">
        <f aca="false">BW42-BW41</f>
        <v>0.0635913303921821</v>
      </c>
      <c r="BX40" s="54" t="n">
        <f aca="false">BX42-BX41</f>
        <v>0.101320905283765</v>
      </c>
      <c r="BY40" s="54" t="n">
        <f aca="false">BY42-BY41</f>
        <v>0.0574639985821922</v>
      </c>
      <c r="BZ40" s="54" t="n">
        <f aca="false">BZ42-BZ41</f>
        <v>0.1058730198113</v>
      </c>
      <c r="CA40" s="54" t="n">
        <f aca="false">CA42-CA41</f>
        <v>0.0620589007756553</v>
      </c>
      <c r="CB40" s="54" t="n">
        <f aca="false">CB42-CB41</f>
        <v>0.0536346778604858</v>
      </c>
      <c r="CC40" s="54" t="n">
        <f aca="false">CC42-CC41</f>
        <v>0.091735280479005</v>
      </c>
      <c r="CD40" s="54" t="n">
        <f aca="false">CD42-CD41</f>
        <v>0.0787210811698124</v>
      </c>
      <c r="CE40" s="54" t="n">
        <f aca="false">CE42-CE41</f>
        <v>0.0659615203694522</v>
      </c>
      <c r="CF40" s="54" t="n">
        <f aca="false">CF42-CF41</f>
        <v>0.0870552549986798</v>
      </c>
      <c r="CG40" s="54" t="n">
        <f aca="false">CG42-CG41</f>
        <v>0.075719054310684</v>
      </c>
      <c r="CH40" s="54"/>
      <c r="CI40" s="54" t="n">
        <f aca="false">CI42-CI41</f>
        <v>0.0422482703898894</v>
      </c>
      <c r="CJ40" s="54" t="n">
        <f aca="false">CJ42-CJ41</f>
        <v>0.0405504165549475</v>
      </c>
      <c r="CK40" s="54" t="n">
        <f aca="false">CK42-CK41</f>
        <v>0.0248711461315396</v>
      </c>
      <c r="CL40" s="54" t="n">
        <f aca="false">CL42-CL41</f>
        <v>0.0316236259653773</v>
      </c>
      <c r="CM40" s="54" t="n">
        <f aca="false">CM42-CM41</f>
        <v>0.0228875940155639</v>
      </c>
      <c r="CN40" s="54" t="n">
        <f aca="false">CN42-CN41</f>
        <v>0.0371196649157272</v>
      </c>
      <c r="CO40" s="54" t="n">
        <f aca="false">CO42-CO41</f>
        <v>0.0541900634714219</v>
      </c>
      <c r="CP40" s="54" t="n">
        <f aca="false">CP42-CP41</f>
        <v>0.0557602387927124</v>
      </c>
      <c r="CQ40" s="54" t="n">
        <f aca="false">CQ42-CQ41</f>
        <v>0.0947775839772898</v>
      </c>
      <c r="CR40" s="54" t="n">
        <f aca="false">CR42-CR41</f>
        <v>0.0700000000000001</v>
      </c>
      <c r="CS40" s="54" t="n">
        <f aca="false">CS42-CS41</f>
        <v>0.0484995006354364</v>
      </c>
      <c r="CT40" s="54" t="n">
        <f aca="false">CT42-CT41</f>
        <v>0.0383169763619922</v>
      </c>
      <c r="CU40" s="54" t="n">
        <f aca="false">CU42-CU41</f>
        <v>0.0825448017535717</v>
      </c>
      <c r="CV40" s="54" t="n">
        <f aca="false">CV42-CV41</f>
        <v>0.105497657166436</v>
      </c>
      <c r="CW40" s="54" t="n">
        <f aca="false">CW42-CW41</f>
        <v>0.0635913303921821</v>
      </c>
      <c r="CX40" s="54" t="n">
        <f aca="false">CX42-CX41</f>
        <v>0.101320905283765</v>
      </c>
      <c r="CY40" s="54" t="n">
        <f aca="false">CY42-CY41</f>
        <v>0.0574639985821922</v>
      </c>
      <c r="CZ40" s="54" t="n">
        <f aca="false">CZ42-CZ41</f>
        <v>0.1058730198113</v>
      </c>
      <c r="DA40" s="54" t="n">
        <f aca="false">DA42-DA41</f>
        <v>0.0620589007756553</v>
      </c>
      <c r="DB40" s="54" t="n">
        <f aca="false">DB42-DB41</f>
        <v>0.0536346778604858</v>
      </c>
      <c r="DC40" s="54" t="n">
        <f aca="false">DC42-DC41</f>
        <v>0.091735280479005</v>
      </c>
      <c r="DD40" s="54" t="n">
        <f aca="false">DD42-DD41</f>
        <v>0.0787210811698124</v>
      </c>
      <c r="DE40" s="54" t="n">
        <f aca="false">DE42-DE41</f>
        <v>0.0659615203694522</v>
      </c>
      <c r="DF40" s="54" t="n">
        <f aca="false">DF42-DF41</f>
        <v>0.0870552549986798</v>
      </c>
      <c r="DG40" s="54" t="n">
        <f aca="false">DG42-DG41</f>
        <v>0.075719054310684</v>
      </c>
      <c r="DH40" s="56" t="n">
        <f aca="false">DH42-DH41</f>
        <v>0.0698865612191232</v>
      </c>
      <c r="DI40" s="54" t="n">
        <f aca="false">DI42-DI41</f>
        <v>0.0356291042569112</v>
      </c>
      <c r="DJ40" s="54" t="n">
        <f aca="false">DJ42-DJ41</f>
        <v>0.0347106703729637</v>
      </c>
      <c r="DK40" s="54" t="n">
        <f aca="false">DK42-DK41</f>
        <v>0.0371881314588199</v>
      </c>
      <c r="DL40" s="54" t="n">
        <f aca="false">DL42-DL41</f>
        <v>0.0277284557241702</v>
      </c>
      <c r="DM40" s="54" t="n">
        <f aca="false">DM42-DM41</f>
        <v>0.0228666700609481</v>
      </c>
      <c r="DN40" s="54" t="n">
        <f aca="false">DN42-DN41</f>
        <v>0.0220640016101621</v>
      </c>
      <c r="DO40" s="54" t="n">
        <f aca="false">DO42-DO41</f>
        <v>0.0383280615823654</v>
      </c>
      <c r="DP40" s="54"/>
      <c r="DQ40" s="54" t="n">
        <f aca="false">DQ42-DQ41</f>
        <v>0.0422482703898894</v>
      </c>
      <c r="DR40" s="54" t="n">
        <f aca="false">DR42-DR41</f>
        <v>0.0405504165549475</v>
      </c>
      <c r="DS40" s="54" t="n">
        <f aca="false">DS42-DS41</f>
        <v>0.0248711461315396</v>
      </c>
      <c r="DT40" s="54" t="n">
        <f aca="false">DT42-DT41</f>
        <v>0.0316236259653773</v>
      </c>
      <c r="DU40" s="54" t="n">
        <f aca="false">DU42-DU41</f>
        <v>0.0228875940155639</v>
      </c>
      <c r="DV40" s="56" t="n">
        <f aca="false">DV42-DV41</f>
        <v>0.0698865612191232</v>
      </c>
      <c r="DW40" s="54" t="n">
        <f aca="false">DW42-DW41</f>
        <v>0.0356291042569112</v>
      </c>
      <c r="DX40" s="54" t="n">
        <f aca="false">DX42-DX41</f>
        <v>0.0347106703729637</v>
      </c>
      <c r="DY40" s="54" t="n">
        <f aca="false">DY42-DY41</f>
        <v>0.0371881314588199</v>
      </c>
      <c r="DZ40" s="54" t="n">
        <f aca="false">DZ42-DZ41</f>
        <v>0.0277284557241702</v>
      </c>
      <c r="EA40" s="54" t="n">
        <f aca="false">EA42-EA41</f>
        <v>0.0228666700609481</v>
      </c>
      <c r="EB40" s="54"/>
      <c r="EC40" s="54" t="n">
        <f aca="false">EC42-EC41</f>
        <v>0.0514583475766528</v>
      </c>
      <c r="ED40" s="54" t="n">
        <f aca="false">ED42-ED41</f>
        <v>0.0947775839772898</v>
      </c>
      <c r="EE40" s="54" t="n">
        <f aca="false">EE42-EE41</f>
        <v>0.0911002364356851</v>
      </c>
      <c r="EF40" s="54" t="n">
        <f aca="false">EF42-EF41</f>
        <v>0.0468964735533516</v>
      </c>
      <c r="EG40" s="54" t="n">
        <f aca="false">EG42-EG41</f>
        <v>0.0288648219656613</v>
      </c>
      <c r="EH40" s="54" t="n">
        <f aca="false">EH42-EH41</f>
        <v>0.0541900634714219</v>
      </c>
      <c r="EI40" s="54" t="n">
        <f aca="false">EI42-EI41</f>
        <v>0.0505321907605784</v>
      </c>
      <c r="EJ40" s="56" t="n">
        <f aca="false">EJ42-EJ41</f>
        <v>0.0261756482729966</v>
      </c>
      <c r="EK40" s="54" t="n">
        <f aca="false">EK42-EK41</f>
        <v>0.0536346778604858</v>
      </c>
      <c r="EL40" s="54" t="n">
        <f aca="false">EL42-EL41</f>
        <v>0.0635913303921821</v>
      </c>
      <c r="EM40" s="54" t="n">
        <f aca="false">EM42-EM41</f>
        <v>0.101320905283765</v>
      </c>
      <c r="EN40" s="54" t="n">
        <f aca="false">EN42-EN41</f>
        <v>0.1058730198113</v>
      </c>
      <c r="EO40" s="54" t="n">
        <f aca="false">EO42-EO41</f>
        <v>0.0571810357568746</v>
      </c>
      <c r="EP40" s="54" t="n">
        <f aca="false">EP42-EP41</f>
        <v>0.02</v>
      </c>
      <c r="EQ40" s="54" t="n">
        <f aca="false">EQ42-EQ41</f>
        <v>0.01</v>
      </c>
      <c r="ER40" s="54" t="n">
        <f aca="false">ER42-ER41</f>
        <v>0.091735280479005</v>
      </c>
      <c r="ES40" s="54" t="n">
        <f aca="false">ES42-ES41</f>
        <v>0.0620589007756553</v>
      </c>
      <c r="ET40" s="54" t="n">
        <f aca="false">ET42-ET41</f>
        <v>0.025294324942691</v>
      </c>
      <c r="EU40" s="54" t="n">
        <f aca="false">EU42-EU41</f>
        <v>0.0305052316728873</v>
      </c>
      <c r="EV40" s="54" t="n">
        <f aca="false">EV42-EV41</f>
        <v>0.04</v>
      </c>
      <c r="EW40" s="54" t="n">
        <f aca="false">EW42-EW41</f>
        <v>0.0574402327033008</v>
      </c>
      <c r="EX40" s="54" t="n">
        <f aca="false">EX42-EX41</f>
        <v>0.0253072391476934</v>
      </c>
      <c r="EY40" s="54" t="n">
        <f aca="false">EY42-EY41</f>
        <v>0.05</v>
      </c>
      <c r="EZ40" s="54" t="n">
        <f aca="false">EZ42-EZ41</f>
        <v>0.0396062746712419</v>
      </c>
      <c r="FA40" s="54" t="n">
        <f aca="false">FA42-FA41</f>
        <v>0.0700000000000001</v>
      </c>
      <c r="FB40" s="54" t="n">
        <f aca="false">FB42-FB41</f>
        <v>0.03</v>
      </c>
      <c r="FC40" s="54" t="n">
        <f aca="false">FC42-FC41</f>
        <v>0.0357451277184024</v>
      </c>
      <c r="FD40" s="54" t="n">
        <f aca="false">FD42-FD41</f>
        <v>0.0825448017535717</v>
      </c>
      <c r="FE40" s="54" t="n">
        <f aca="false">FE42-FE41</f>
        <v>0.105497657166436</v>
      </c>
      <c r="FF40" s="54" t="n">
        <f aca="false">FF42-FF41</f>
        <v>0.0478253430398573</v>
      </c>
      <c r="FG40" s="54" t="n">
        <f aca="false">FG42-FG41</f>
        <v>0.044568287892927</v>
      </c>
      <c r="FH40" s="54" t="n">
        <f aca="false">FH42-FH41</f>
        <v>0.0557602387927124</v>
      </c>
      <c r="FI40" s="56" t="n">
        <f aca="false">FI42-FI41</f>
        <v>0.05</v>
      </c>
      <c r="FJ40" s="54" t="n">
        <f aca="false">FJ42-FJ41</f>
        <v>0.0484995006354364</v>
      </c>
      <c r="FK40" s="54" t="n">
        <f aca="false">FK42-FK41</f>
        <v>0.0383169763619922</v>
      </c>
      <c r="FL40" s="54" t="n">
        <f aca="false">FL42-FL41</f>
        <v>0.0870552549986798</v>
      </c>
      <c r="FM40" s="54" t="n">
        <f aca="false">FM42-FM41</f>
        <v>0.075719054310684</v>
      </c>
      <c r="FN40" s="54" t="n">
        <f aca="false">FN42-FN41</f>
        <v>0.0542777401595695</v>
      </c>
      <c r="FO40" s="54" t="n">
        <f aca="false">FO42-FO41</f>
        <v>0.0787210811698124</v>
      </c>
      <c r="FP40" s="54" t="n">
        <f aca="false">FP42-FP41</f>
        <v>0.0947775839772898</v>
      </c>
      <c r="FQ40" s="54" t="n">
        <f aca="false">FQ42-FQ41</f>
        <v>0.0862394944681884</v>
      </c>
      <c r="FR40" s="54" t="n">
        <f aca="false">FR42-FR41</f>
        <v>0.0574639985821922</v>
      </c>
      <c r="FS40" s="54" t="n">
        <f aca="false">FS42-FS41</f>
        <v>0.0659615203694522</v>
      </c>
      <c r="FT40" s="54" t="n">
        <f aca="false">FT42-FT41</f>
        <v>0.0396355265966624</v>
      </c>
      <c r="FU40" s="54"/>
    </row>
    <row r="41" customFormat="false" ht="12" hidden="true" customHeight="false" outlineLevel="1" collapsed="false">
      <c r="A41" s="57" t="s">
        <v>159</v>
      </c>
      <c r="B41" s="43" t="n">
        <v>0.73</v>
      </c>
      <c r="C41" s="43" t="n">
        <v>0.07</v>
      </c>
      <c r="D41" s="43" t="n">
        <v>0.22</v>
      </c>
      <c r="E41" s="43" t="n">
        <v>0.25</v>
      </c>
      <c r="F41" s="43" t="n">
        <v>0.23</v>
      </c>
      <c r="G41" s="43" t="n">
        <v>0.52</v>
      </c>
      <c r="H41" s="43" t="n">
        <v>0.124789428062084</v>
      </c>
      <c r="I41" s="43" t="n">
        <v>0.44603825991217</v>
      </c>
      <c r="J41" s="44" t="n">
        <v>0.43</v>
      </c>
      <c r="K41" s="43" t="n">
        <v>0.0771962263358057</v>
      </c>
      <c r="L41" s="43" t="n">
        <v>0.163609898107715</v>
      </c>
      <c r="M41" s="43" t="n">
        <v>0.249539379913488</v>
      </c>
      <c r="N41" s="44" t="n">
        <v>0.346739261623463</v>
      </c>
      <c r="O41" s="43" t="n">
        <v>0.116040239276772</v>
      </c>
      <c r="P41" s="43" t="n">
        <v>0.0873290306693071</v>
      </c>
      <c r="Q41" s="44" t="n">
        <v>0.225958126330731</v>
      </c>
      <c r="R41" s="43" t="n">
        <v>0.400740782381122</v>
      </c>
      <c r="S41" s="44" t="n">
        <v>0.626650549048235</v>
      </c>
      <c r="T41" s="43" t="n">
        <v>0.14750788432979</v>
      </c>
      <c r="U41" s="43" t="n">
        <v>0.471723006130034</v>
      </c>
      <c r="V41" s="43" t="n">
        <v>0.359342306467109</v>
      </c>
      <c r="W41" s="43"/>
      <c r="X41" s="43" t="n">
        <v>0.359342306467109</v>
      </c>
      <c r="Y41" s="43" t="n">
        <v>0.249539379913488</v>
      </c>
      <c r="Z41" s="43" t="n">
        <v>0.23</v>
      </c>
      <c r="AA41" s="43" t="n">
        <v>0.116040239276772</v>
      </c>
      <c r="AB41" s="43" t="n">
        <v>0.14750788432979</v>
      </c>
      <c r="AC41" s="43" t="n">
        <v>0.368504190844616</v>
      </c>
      <c r="AD41" s="43" t="n">
        <v>0.169919719971084</v>
      </c>
      <c r="AE41" s="43" t="n">
        <v>0.225871977804201</v>
      </c>
      <c r="AF41" s="43" t="n">
        <v>0.142002076589507</v>
      </c>
      <c r="AG41" s="43"/>
      <c r="AH41" s="43" t="n">
        <v>0.359342306467109</v>
      </c>
      <c r="AI41" s="43" t="n">
        <v>0.249539379913488</v>
      </c>
      <c r="AJ41" s="43" t="n">
        <v>0.400740782381122</v>
      </c>
      <c r="AK41" s="43" t="n">
        <v>0.44603825991217</v>
      </c>
      <c r="AL41" s="43" t="n">
        <v>0.717503929215903</v>
      </c>
      <c r="AM41" s="43" t="n">
        <v>0.724468173508393</v>
      </c>
      <c r="AN41" s="43" t="n">
        <v>0.0873290306693071</v>
      </c>
      <c r="AO41" s="43" t="n">
        <v>0.645463604441492</v>
      </c>
      <c r="AP41" s="43" t="n">
        <v>0.22</v>
      </c>
      <c r="AQ41" s="43"/>
      <c r="AR41" s="43" t="n">
        <v>0.359342306467109</v>
      </c>
      <c r="AS41" s="43" t="n">
        <v>0.249539379913488</v>
      </c>
      <c r="AT41" s="43" t="n">
        <v>0.0873290306693071</v>
      </c>
      <c r="AU41" s="43" t="n">
        <v>0.25</v>
      </c>
      <c r="AV41" s="43" t="n">
        <v>0.23</v>
      </c>
      <c r="AW41" s="43" t="n">
        <v>0.116040239276772</v>
      </c>
      <c r="AX41" s="43" t="n">
        <v>0.07</v>
      </c>
      <c r="AY41" s="43" t="n">
        <v>0.124789428062084</v>
      </c>
      <c r="AZ41" s="43" t="n">
        <v>0.163609898107715</v>
      </c>
      <c r="BA41" s="43" t="n">
        <v>0.14750788432979</v>
      </c>
      <c r="BB41" s="43" t="n">
        <v>0.52</v>
      </c>
      <c r="BC41" s="43" t="n">
        <v>0.0771962263358057</v>
      </c>
      <c r="BD41" s="43" t="n">
        <v>0.200679674225113</v>
      </c>
      <c r="BE41" s="43"/>
      <c r="BF41" s="43" t="n">
        <v>0.717503929215903</v>
      </c>
      <c r="BG41" s="43" t="n">
        <v>0.724468173508393</v>
      </c>
      <c r="BH41" s="43" t="n">
        <v>0.645463604441492</v>
      </c>
      <c r="BI41" s="43" t="n">
        <v>0.73</v>
      </c>
      <c r="BJ41" s="43" t="n">
        <v>0.75104813860686</v>
      </c>
      <c r="BK41" s="43" t="n">
        <v>0.652857142857143</v>
      </c>
      <c r="BL41" s="43" t="n">
        <v>0.860891744739295</v>
      </c>
      <c r="BM41" s="43" t="n">
        <v>0.368504190844616</v>
      </c>
      <c r="BN41" s="43"/>
      <c r="BO41" s="43" t="n">
        <v>0.717503929215903</v>
      </c>
      <c r="BP41" s="43" t="n">
        <v>0.724468173508393</v>
      </c>
      <c r="BQ41" s="43" t="n">
        <v>0.645463604441492</v>
      </c>
      <c r="BR41" s="43" t="n">
        <v>0.73</v>
      </c>
      <c r="BS41" s="43" t="n">
        <v>0.75104813860686</v>
      </c>
      <c r="BT41" s="43" t="n">
        <v>0.860891744739295</v>
      </c>
      <c r="BU41" s="43" t="n">
        <v>0.410793299620733</v>
      </c>
      <c r="BV41" s="43" t="n">
        <v>0.469049247606019</v>
      </c>
      <c r="BW41" s="43" t="n">
        <v>0.650024080911864</v>
      </c>
      <c r="BX41" s="43" t="n">
        <v>0.524779600295037</v>
      </c>
      <c r="BY41" s="43" t="n">
        <v>0.627079594509385</v>
      </c>
      <c r="BZ41" s="43" t="n">
        <v>0.469203096042734</v>
      </c>
      <c r="CA41" s="43" t="n">
        <v>0.652857142857143</v>
      </c>
      <c r="CB41" s="43" t="n">
        <v>0.678655210423674</v>
      </c>
      <c r="CC41" s="43" t="n">
        <v>0.526384037260506</v>
      </c>
      <c r="CD41" s="43" t="n">
        <v>0.473880771935307</v>
      </c>
      <c r="CE41" s="43" t="n">
        <v>0.332699619771863</v>
      </c>
      <c r="CF41" s="43" t="n">
        <v>0.48138846108281</v>
      </c>
      <c r="CG41" s="43" t="n">
        <v>0.434889280322094</v>
      </c>
      <c r="CH41" s="43"/>
      <c r="CI41" s="43" t="n">
        <v>0.189604270128651</v>
      </c>
      <c r="CJ41" s="43" t="n">
        <v>0.163519095038795</v>
      </c>
      <c r="CK41" s="43" t="n">
        <v>0.223081344090614</v>
      </c>
      <c r="CL41" s="43" t="n">
        <v>0.110439642935139</v>
      </c>
      <c r="CM41" s="43" t="n">
        <v>0.0751012623588124</v>
      </c>
      <c r="CN41" s="43" t="n">
        <v>0.150179190980379</v>
      </c>
      <c r="CO41" s="43" t="n">
        <v>0.717503929215903</v>
      </c>
      <c r="CP41" s="43" t="n">
        <v>0.724468173508393</v>
      </c>
      <c r="CQ41" s="43" t="n">
        <v>0.645463604441492</v>
      </c>
      <c r="CR41" s="43" t="n">
        <v>0.73</v>
      </c>
      <c r="CS41" s="43" t="n">
        <v>0.75104813860686</v>
      </c>
      <c r="CT41" s="43" t="n">
        <v>0.860891744739295</v>
      </c>
      <c r="CU41" s="43" t="n">
        <v>0.410793299620733</v>
      </c>
      <c r="CV41" s="43" t="n">
        <v>0.469049247606019</v>
      </c>
      <c r="CW41" s="43" t="n">
        <v>0.650024080911864</v>
      </c>
      <c r="CX41" s="43" t="n">
        <v>0.524779600295037</v>
      </c>
      <c r="CY41" s="43" t="n">
        <v>0.627079594509385</v>
      </c>
      <c r="CZ41" s="43" t="n">
        <v>0.469203096042734</v>
      </c>
      <c r="DA41" s="43" t="n">
        <v>0.652857142857143</v>
      </c>
      <c r="DB41" s="43" t="n">
        <v>0.678655210423674</v>
      </c>
      <c r="DC41" s="43" t="n">
        <v>0.526384037260506</v>
      </c>
      <c r="DD41" s="43" t="n">
        <v>0.473880771935307</v>
      </c>
      <c r="DE41" s="43" t="n">
        <v>0.332699619771863</v>
      </c>
      <c r="DF41" s="43" t="n">
        <v>0.48138846108281</v>
      </c>
      <c r="DG41" s="43" t="n">
        <v>0.434889280322094</v>
      </c>
      <c r="DH41" s="44" t="n">
        <v>0.626650549048235</v>
      </c>
      <c r="DI41" s="43" t="n">
        <v>0.224901403980866</v>
      </c>
      <c r="DJ41" s="43" t="n">
        <v>0.310904487379956</v>
      </c>
      <c r="DK41" s="43" t="n">
        <v>0.300858968450452</v>
      </c>
      <c r="DL41" s="43" t="n">
        <v>0.165835546259958</v>
      </c>
      <c r="DM41" s="43" t="n">
        <v>0.164592159801777</v>
      </c>
      <c r="DN41" s="43" t="n">
        <v>0.270446036963506</v>
      </c>
      <c r="DO41" s="43" t="n">
        <v>0.2367534266493</v>
      </c>
      <c r="DP41" s="43"/>
      <c r="DQ41" s="43" t="n">
        <v>0.189604270128651</v>
      </c>
      <c r="DR41" s="43" t="n">
        <v>0.163519095038795</v>
      </c>
      <c r="DS41" s="43" t="n">
        <v>0.223081344090614</v>
      </c>
      <c r="DT41" s="43" t="n">
        <v>0.110439642935139</v>
      </c>
      <c r="DU41" s="43" t="n">
        <v>0.0751012623588124</v>
      </c>
      <c r="DV41" s="44" t="n">
        <v>0.626650549048235</v>
      </c>
      <c r="DW41" s="43" t="n">
        <v>0.224901403980866</v>
      </c>
      <c r="DX41" s="43" t="n">
        <v>0.310904487379956</v>
      </c>
      <c r="DY41" s="43" t="n">
        <v>0.300858968450452</v>
      </c>
      <c r="DZ41" s="43" t="n">
        <v>0.165835546259958</v>
      </c>
      <c r="EA41" s="43" t="n">
        <v>0.164592159801777</v>
      </c>
      <c r="EB41" s="43"/>
      <c r="EC41" s="43" t="n">
        <v>0.116040239276772</v>
      </c>
      <c r="ED41" s="43" t="n">
        <v>0.645463604441492</v>
      </c>
      <c r="EE41" s="43" t="n">
        <v>0.359342306467109</v>
      </c>
      <c r="EF41" s="43" t="n">
        <v>0.346739261623463</v>
      </c>
      <c r="EG41" s="43" t="n">
        <v>0.0873290306693071</v>
      </c>
      <c r="EH41" s="43" t="n">
        <v>0.717503929215903</v>
      </c>
      <c r="EI41" s="43" t="n">
        <v>0.400740782381122</v>
      </c>
      <c r="EJ41" s="44" t="n">
        <v>0.225958126330731</v>
      </c>
      <c r="EK41" s="43" t="n">
        <v>0.678655210423674</v>
      </c>
      <c r="EL41" s="43" t="n">
        <v>0.650024080911864</v>
      </c>
      <c r="EM41" s="43" t="n">
        <v>0.524779600295037</v>
      </c>
      <c r="EN41" s="43" t="n">
        <v>0.469203096042734</v>
      </c>
      <c r="EO41" s="43" t="n">
        <v>0.249539379913488</v>
      </c>
      <c r="EP41" s="43" t="n">
        <v>0.52</v>
      </c>
      <c r="EQ41" s="43" t="n">
        <v>0.07</v>
      </c>
      <c r="ER41" s="43" t="n">
        <v>0.526384037260506</v>
      </c>
      <c r="ES41" s="43" t="n">
        <v>0.652857142857143</v>
      </c>
      <c r="ET41" s="43" t="n">
        <v>0.124789428062084</v>
      </c>
      <c r="EU41" s="43" t="n">
        <v>0.471723006130034</v>
      </c>
      <c r="EV41" s="43" t="n">
        <v>0.25</v>
      </c>
      <c r="EW41" s="43" t="n">
        <v>0.44603825991217</v>
      </c>
      <c r="EX41" s="43" t="n">
        <v>0.225871977804201</v>
      </c>
      <c r="EY41" s="43" t="n">
        <v>0.23</v>
      </c>
      <c r="EZ41" s="43" t="n">
        <v>0.169919719971084</v>
      </c>
      <c r="FA41" s="43" t="n">
        <v>0.73</v>
      </c>
      <c r="FB41" s="43" t="n">
        <v>0.22</v>
      </c>
      <c r="FC41" s="43" t="n">
        <v>0.14750788432979</v>
      </c>
      <c r="FD41" s="43" t="n">
        <v>0.410793299620733</v>
      </c>
      <c r="FE41" s="43" t="n">
        <v>0.469049247606019</v>
      </c>
      <c r="FF41" s="43" t="n">
        <v>0.163609898107715</v>
      </c>
      <c r="FG41" s="43" t="n">
        <v>0.0771962263358057</v>
      </c>
      <c r="FH41" s="43" t="n">
        <v>0.724468173508393</v>
      </c>
      <c r="FI41" s="44" t="n">
        <v>0.43</v>
      </c>
      <c r="FJ41" s="43" t="n">
        <v>0.75104813860686</v>
      </c>
      <c r="FK41" s="43" t="n">
        <v>0.860891744739295</v>
      </c>
      <c r="FL41" s="43" t="n">
        <v>0.48138846108281</v>
      </c>
      <c r="FM41" s="43" t="n">
        <v>0.434889280322094</v>
      </c>
      <c r="FN41" s="43" t="n">
        <v>0.200679674225113</v>
      </c>
      <c r="FO41" s="43" t="n">
        <v>0.473880771935307</v>
      </c>
      <c r="FP41" s="43" t="n">
        <v>0.645463604441492</v>
      </c>
      <c r="FQ41" s="43" t="n">
        <v>0.368504190844616</v>
      </c>
      <c r="FR41" s="43" t="n">
        <v>0.627079594509385</v>
      </c>
      <c r="FS41" s="43" t="n">
        <v>0.332699619771863</v>
      </c>
      <c r="FT41" s="43" t="n">
        <v>0.142002076589507</v>
      </c>
      <c r="FU41" s="43"/>
    </row>
    <row r="42" customFormat="false" ht="12" hidden="true" customHeight="false" outlineLevel="1" collapsed="false">
      <c r="A42" s="57" t="s">
        <v>160</v>
      </c>
      <c r="B42" s="43" t="n">
        <v>0.8</v>
      </c>
      <c r="C42" s="43" t="n">
        <v>0.08</v>
      </c>
      <c r="D42" s="43" t="n">
        <v>0.25</v>
      </c>
      <c r="E42" s="43" t="n">
        <v>0.29</v>
      </c>
      <c r="F42" s="43" t="n">
        <v>0.28</v>
      </c>
      <c r="G42" s="43" t="n">
        <v>0.54</v>
      </c>
      <c r="H42" s="43" t="n">
        <v>0.150083753004775</v>
      </c>
      <c r="I42" s="43" t="n">
        <v>0.503478492615471</v>
      </c>
      <c r="J42" s="44" t="n">
        <v>0.48</v>
      </c>
      <c r="K42" s="43" t="n">
        <v>0.121764514228733</v>
      </c>
      <c r="L42" s="43" t="n">
        <v>0.211435241147572</v>
      </c>
      <c r="M42" s="43" t="n">
        <v>0.306720415670362</v>
      </c>
      <c r="N42" s="44" t="n">
        <v>0.393635735176815</v>
      </c>
      <c r="O42" s="43" t="n">
        <v>0.167498586853425</v>
      </c>
      <c r="P42" s="43" t="n">
        <v>0.116193852634968</v>
      </c>
      <c r="Q42" s="44" t="n">
        <v>0.252133774603728</v>
      </c>
      <c r="R42" s="43" t="n">
        <v>0.4512729731417</v>
      </c>
      <c r="S42" s="44" t="n">
        <v>0.696537110267358</v>
      </c>
      <c r="T42" s="43" t="n">
        <v>0.183253012048193</v>
      </c>
      <c r="U42" s="43" t="n">
        <v>0.502228237802921</v>
      </c>
      <c r="V42" s="43" t="n">
        <v>0.450442542902795</v>
      </c>
      <c r="W42" s="43"/>
      <c r="X42" s="43" t="n">
        <v>0.450442542902795</v>
      </c>
      <c r="Y42" s="43" t="n">
        <v>0.306720415670362</v>
      </c>
      <c r="Z42" s="43" t="n">
        <v>0.28</v>
      </c>
      <c r="AA42" s="43" t="n">
        <v>0.167498586853425</v>
      </c>
      <c r="AB42" s="43" t="n">
        <v>0.183253012048193</v>
      </c>
      <c r="AC42" s="43" t="n">
        <v>0.454743685312805</v>
      </c>
      <c r="AD42" s="43" t="n">
        <v>0.209525994642326</v>
      </c>
      <c r="AE42" s="43" t="n">
        <v>0.251179216951895</v>
      </c>
      <c r="AF42" s="43" t="n">
        <v>0.18163760318617</v>
      </c>
      <c r="AG42" s="43"/>
      <c r="AH42" s="43" t="n">
        <v>0.450442542902795</v>
      </c>
      <c r="AI42" s="43" t="n">
        <v>0.306720415670362</v>
      </c>
      <c r="AJ42" s="43" t="n">
        <v>0.4512729731417</v>
      </c>
      <c r="AK42" s="43" t="n">
        <v>0.503478492615471</v>
      </c>
      <c r="AL42" s="43" t="n">
        <v>0.771693992687325</v>
      </c>
      <c r="AM42" s="43" t="n">
        <v>0.780228412301105</v>
      </c>
      <c r="AN42" s="43" t="n">
        <v>0.116193852634968</v>
      </c>
      <c r="AO42" s="43" t="n">
        <v>0.740241188418782</v>
      </c>
      <c r="AP42" s="43" t="n">
        <v>0.25</v>
      </c>
      <c r="AQ42" s="43"/>
      <c r="AR42" s="43" t="n">
        <v>0.450442542902795</v>
      </c>
      <c r="AS42" s="43" t="n">
        <v>0.306720415670362</v>
      </c>
      <c r="AT42" s="43" t="n">
        <v>0.116193852634968</v>
      </c>
      <c r="AU42" s="43" t="n">
        <v>0.29</v>
      </c>
      <c r="AV42" s="43" t="n">
        <v>0.28</v>
      </c>
      <c r="AW42" s="43" t="n">
        <v>0.167498586853425</v>
      </c>
      <c r="AX42" s="43" t="n">
        <v>0.08</v>
      </c>
      <c r="AY42" s="43" t="n">
        <v>0.150083753004775</v>
      </c>
      <c r="AZ42" s="43" t="n">
        <v>0.211435241147572</v>
      </c>
      <c r="BA42" s="43" t="n">
        <v>0.183253012048193</v>
      </c>
      <c r="BB42" s="43" t="n">
        <v>0.54</v>
      </c>
      <c r="BC42" s="43" t="n">
        <v>0.121764514228733</v>
      </c>
      <c r="BD42" s="43" t="n">
        <v>0.254957414384682</v>
      </c>
      <c r="BE42" s="43"/>
      <c r="BF42" s="43" t="n">
        <v>0.771693992687325</v>
      </c>
      <c r="BG42" s="43" t="n">
        <v>0.780228412301105</v>
      </c>
      <c r="BH42" s="43" t="n">
        <v>0.740241188418782</v>
      </c>
      <c r="BI42" s="43" t="n">
        <v>0.8</v>
      </c>
      <c r="BJ42" s="43" t="n">
        <v>0.799547639242296</v>
      </c>
      <c r="BK42" s="43" t="n">
        <v>0.714916043632798</v>
      </c>
      <c r="BL42" s="43" t="n">
        <v>0.899208721101287</v>
      </c>
      <c r="BM42" s="43" t="n">
        <v>0.454743685312805</v>
      </c>
      <c r="BN42" s="43"/>
      <c r="BO42" s="43" t="n">
        <v>0.771693992687325</v>
      </c>
      <c r="BP42" s="43" t="n">
        <v>0.780228412301105</v>
      </c>
      <c r="BQ42" s="43" t="n">
        <v>0.740241188418782</v>
      </c>
      <c r="BR42" s="43" t="n">
        <v>0.8</v>
      </c>
      <c r="BS42" s="43" t="n">
        <v>0.799547639242296</v>
      </c>
      <c r="BT42" s="43" t="n">
        <v>0.899208721101287</v>
      </c>
      <c r="BU42" s="43" t="n">
        <v>0.493338101374305</v>
      </c>
      <c r="BV42" s="43" t="n">
        <v>0.574546904772455</v>
      </c>
      <c r="BW42" s="43" t="n">
        <v>0.713615411304046</v>
      </c>
      <c r="BX42" s="43" t="n">
        <v>0.626100505578802</v>
      </c>
      <c r="BY42" s="43" t="n">
        <v>0.684543593091578</v>
      </c>
      <c r="BZ42" s="43" t="n">
        <v>0.575076115854034</v>
      </c>
      <c r="CA42" s="43" t="n">
        <v>0.714916043632798</v>
      </c>
      <c r="CB42" s="43" t="n">
        <v>0.73228988828416</v>
      </c>
      <c r="CC42" s="43" t="n">
        <v>0.618119317739511</v>
      </c>
      <c r="CD42" s="43" t="n">
        <v>0.55260185310512</v>
      </c>
      <c r="CE42" s="43" t="n">
        <v>0.398661140141315</v>
      </c>
      <c r="CF42" s="43" t="n">
        <v>0.56844371608149</v>
      </c>
      <c r="CG42" s="43" t="n">
        <v>0.510608334632778</v>
      </c>
      <c r="CH42" s="43"/>
      <c r="CI42" s="43" t="n">
        <v>0.231852540518541</v>
      </c>
      <c r="CJ42" s="43" t="n">
        <v>0.204069511593742</v>
      </c>
      <c r="CK42" s="43" t="n">
        <v>0.247952490222153</v>
      </c>
      <c r="CL42" s="43" t="n">
        <v>0.142063268900516</v>
      </c>
      <c r="CM42" s="43" t="n">
        <v>0.0979888563743763</v>
      </c>
      <c r="CN42" s="43" t="n">
        <v>0.187298855896106</v>
      </c>
      <c r="CO42" s="43" t="n">
        <v>0.771693992687325</v>
      </c>
      <c r="CP42" s="43" t="n">
        <v>0.780228412301105</v>
      </c>
      <c r="CQ42" s="43" t="n">
        <v>0.740241188418782</v>
      </c>
      <c r="CR42" s="43" t="n">
        <v>0.8</v>
      </c>
      <c r="CS42" s="43" t="n">
        <v>0.799547639242296</v>
      </c>
      <c r="CT42" s="43" t="n">
        <v>0.899208721101287</v>
      </c>
      <c r="CU42" s="43" t="n">
        <v>0.493338101374305</v>
      </c>
      <c r="CV42" s="43" t="n">
        <v>0.574546904772455</v>
      </c>
      <c r="CW42" s="43" t="n">
        <v>0.713615411304046</v>
      </c>
      <c r="CX42" s="43" t="n">
        <v>0.626100505578802</v>
      </c>
      <c r="CY42" s="43" t="n">
        <v>0.684543593091578</v>
      </c>
      <c r="CZ42" s="43" t="n">
        <v>0.575076115854034</v>
      </c>
      <c r="DA42" s="43" t="n">
        <v>0.714916043632798</v>
      </c>
      <c r="DB42" s="43" t="n">
        <v>0.73228988828416</v>
      </c>
      <c r="DC42" s="43" t="n">
        <v>0.618119317739511</v>
      </c>
      <c r="DD42" s="43" t="n">
        <v>0.55260185310512</v>
      </c>
      <c r="DE42" s="43" t="n">
        <v>0.398661140141315</v>
      </c>
      <c r="DF42" s="43" t="n">
        <v>0.56844371608149</v>
      </c>
      <c r="DG42" s="43" t="n">
        <v>0.510608334632778</v>
      </c>
      <c r="DH42" s="44" t="n">
        <v>0.696537110267358</v>
      </c>
      <c r="DI42" s="43" t="n">
        <v>0.260530508237777</v>
      </c>
      <c r="DJ42" s="43" t="n">
        <v>0.34561515775292</v>
      </c>
      <c r="DK42" s="43" t="n">
        <v>0.338047099909272</v>
      </c>
      <c r="DL42" s="43" t="n">
        <v>0.193564001984128</v>
      </c>
      <c r="DM42" s="43" t="n">
        <v>0.187458829862725</v>
      </c>
      <c r="DN42" s="43" t="n">
        <v>0.292510038573668</v>
      </c>
      <c r="DO42" s="43" t="n">
        <v>0.275081488231666</v>
      </c>
      <c r="DP42" s="43"/>
      <c r="DQ42" s="43" t="n">
        <v>0.231852540518541</v>
      </c>
      <c r="DR42" s="43" t="n">
        <v>0.204069511593742</v>
      </c>
      <c r="DS42" s="43" t="n">
        <v>0.247952490222153</v>
      </c>
      <c r="DT42" s="43" t="n">
        <v>0.142063268900516</v>
      </c>
      <c r="DU42" s="43" t="n">
        <v>0.0979888563743763</v>
      </c>
      <c r="DV42" s="44" t="n">
        <v>0.696537110267358</v>
      </c>
      <c r="DW42" s="43" t="n">
        <v>0.260530508237777</v>
      </c>
      <c r="DX42" s="43" t="n">
        <v>0.34561515775292</v>
      </c>
      <c r="DY42" s="43" t="n">
        <v>0.338047099909272</v>
      </c>
      <c r="DZ42" s="43" t="n">
        <v>0.193564001984128</v>
      </c>
      <c r="EA42" s="43" t="n">
        <v>0.187458829862725</v>
      </c>
      <c r="EB42" s="43"/>
      <c r="EC42" s="43" t="n">
        <v>0.167498586853425</v>
      </c>
      <c r="ED42" s="43" t="n">
        <v>0.740241188418782</v>
      </c>
      <c r="EE42" s="43" t="n">
        <v>0.450442542902795</v>
      </c>
      <c r="EF42" s="43" t="n">
        <v>0.393635735176815</v>
      </c>
      <c r="EG42" s="43" t="n">
        <v>0.116193852634968</v>
      </c>
      <c r="EH42" s="43" t="n">
        <v>0.771693992687325</v>
      </c>
      <c r="EI42" s="43" t="n">
        <v>0.4512729731417</v>
      </c>
      <c r="EJ42" s="44" t="n">
        <v>0.252133774603728</v>
      </c>
      <c r="EK42" s="43" t="n">
        <v>0.73228988828416</v>
      </c>
      <c r="EL42" s="43" t="n">
        <v>0.713615411304046</v>
      </c>
      <c r="EM42" s="43" t="n">
        <v>0.626100505578802</v>
      </c>
      <c r="EN42" s="43" t="n">
        <v>0.575076115854034</v>
      </c>
      <c r="EO42" s="43" t="n">
        <v>0.306720415670362</v>
      </c>
      <c r="EP42" s="43" t="n">
        <v>0.54</v>
      </c>
      <c r="EQ42" s="43" t="n">
        <v>0.08</v>
      </c>
      <c r="ER42" s="43" t="n">
        <v>0.618119317739511</v>
      </c>
      <c r="ES42" s="43" t="n">
        <v>0.714916043632798</v>
      </c>
      <c r="ET42" s="43" t="n">
        <v>0.150083753004775</v>
      </c>
      <c r="EU42" s="43" t="n">
        <v>0.502228237802921</v>
      </c>
      <c r="EV42" s="43" t="n">
        <v>0.29</v>
      </c>
      <c r="EW42" s="43" t="n">
        <v>0.503478492615471</v>
      </c>
      <c r="EX42" s="43" t="n">
        <v>0.251179216951895</v>
      </c>
      <c r="EY42" s="43" t="n">
        <v>0.28</v>
      </c>
      <c r="EZ42" s="43" t="n">
        <v>0.209525994642326</v>
      </c>
      <c r="FA42" s="43" t="n">
        <v>0.8</v>
      </c>
      <c r="FB42" s="43" t="n">
        <v>0.25</v>
      </c>
      <c r="FC42" s="43" t="n">
        <v>0.183253012048193</v>
      </c>
      <c r="FD42" s="43" t="n">
        <v>0.493338101374305</v>
      </c>
      <c r="FE42" s="43" t="n">
        <v>0.574546904772455</v>
      </c>
      <c r="FF42" s="43" t="n">
        <v>0.211435241147572</v>
      </c>
      <c r="FG42" s="43" t="n">
        <v>0.121764514228733</v>
      </c>
      <c r="FH42" s="43" t="n">
        <v>0.780228412301105</v>
      </c>
      <c r="FI42" s="44" t="n">
        <v>0.48</v>
      </c>
      <c r="FJ42" s="43" t="n">
        <v>0.799547639242296</v>
      </c>
      <c r="FK42" s="43" t="n">
        <v>0.899208721101287</v>
      </c>
      <c r="FL42" s="43" t="n">
        <v>0.56844371608149</v>
      </c>
      <c r="FM42" s="43" t="n">
        <v>0.510608334632778</v>
      </c>
      <c r="FN42" s="43" t="n">
        <v>0.254957414384682</v>
      </c>
      <c r="FO42" s="43" t="n">
        <v>0.55260185310512</v>
      </c>
      <c r="FP42" s="43" t="n">
        <v>0.740241188418782</v>
      </c>
      <c r="FQ42" s="43" t="n">
        <v>0.454743685312805</v>
      </c>
      <c r="FR42" s="43" t="n">
        <v>0.684543593091578</v>
      </c>
      <c r="FS42" s="43" t="n">
        <v>0.398661140141315</v>
      </c>
      <c r="FT42" s="43" t="n">
        <v>0.18163760318617</v>
      </c>
      <c r="FU42" s="43"/>
    </row>
    <row r="43" customFormat="false" ht="12" hidden="false" customHeight="false" outlineLevel="0" collapsed="false">
      <c r="A43" s="14" t="s">
        <v>161</v>
      </c>
      <c r="B43" s="30" t="n">
        <v>0.402</v>
      </c>
      <c r="C43" s="30" t="n">
        <v>0.026860384632849</v>
      </c>
      <c r="D43" s="30" t="n">
        <v>0.0196276880985679</v>
      </c>
      <c r="E43" s="30" t="n">
        <v>0.0223662327054883</v>
      </c>
      <c r="F43" s="30" t="n">
        <v>0.146117859506412</v>
      </c>
      <c r="G43" s="30" t="n">
        <v>0.0597147292247141</v>
      </c>
      <c r="H43" s="30" t="n">
        <v>0.040800736244523</v>
      </c>
      <c r="I43" s="30" t="n">
        <v>0.111957765336856</v>
      </c>
      <c r="J43" s="81" t="n">
        <v>0.0314466223063322</v>
      </c>
      <c r="K43" s="30" t="n">
        <v>0.013060629009289</v>
      </c>
      <c r="L43" s="30" t="n">
        <v>0.0625057724987351</v>
      </c>
      <c r="M43" s="30" t="n">
        <v>0.0185036851771655</v>
      </c>
      <c r="N43" s="81" t="n">
        <v>0.0309065233163622</v>
      </c>
      <c r="O43" s="30" t="n">
        <v>0.0231650357873945</v>
      </c>
      <c r="P43" s="30" t="n">
        <v>0.00344205167865441</v>
      </c>
      <c r="Q43" s="81" t="n">
        <v>0.0140918544077292</v>
      </c>
      <c r="R43" s="30" t="n">
        <v>0.0823897589975975</v>
      </c>
      <c r="S43" s="81" t="n">
        <v>0.186244827283731</v>
      </c>
      <c r="T43" s="30" t="n">
        <v>0.00632664161202412</v>
      </c>
      <c r="U43" s="30" t="n">
        <v>0.0246023380982085</v>
      </c>
      <c r="V43" s="30" t="n">
        <v>0.13285857046306</v>
      </c>
      <c r="W43" s="30"/>
      <c r="X43" s="30" t="n">
        <v>0.13285857046306</v>
      </c>
      <c r="Y43" s="30" t="n">
        <v>0.0185036851771655</v>
      </c>
      <c r="Z43" s="30" t="n">
        <v>0.146117859506412</v>
      </c>
      <c r="AA43" s="30" t="n">
        <v>0.0231650357873945</v>
      </c>
      <c r="AB43" s="30" t="n">
        <v>0.00632664161202412</v>
      </c>
      <c r="AC43" s="30" t="n">
        <v>0.162264605725131</v>
      </c>
      <c r="AD43" s="30" t="n">
        <v>0.0227525810533828</v>
      </c>
      <c r="AE43" s="30" t="n">
        <v>0.0393353116880704</v>
      </c>
      <c r="AF43" s="30" t="n">
        <v>0.00904629635717761</v>
      </c>
      <c r="AG43" s="30"/>
      <c r="AH43" s="30" t="n">
        <v>0.13285857046306</v>
      </c>
      <c r="AI43" s="30" t="n">
        <v>0.0185036851771655</v>
      </c>
      <c r="AJ43" s="30" t="n">
        <v>0.0823897589975975</v>
      </c>
      <c r="AK43" s="30" t="n">
        <v>0.111957765336856</v>
      </c>
      <c r="AL43" s="30" t="n">
        <v>0.265283989742602</v>
      </c>
      <c r="AM43" s="30" t="n">
        <v>0.230861983469746</v>
      </c>
      <c r="AN43" s="30" t="n">
        <v>0.00344205167865441</v>
      </c>
      <c r="AO43" s="30" t="n">
        <v>0.270052257421041</v>
      </c>
      <c r="AP43" s="30" t="n">
        <v>0.0196276880985679</v>
      </c>
      <c r="AQ43" s="30"/>
      <c r="AR43" s="30" t="n">
        <v>0.13285857046306</v>
      </c>
      <c r="AS43" s="30" t="n">
        <v>0.0185036851771655</v>
      </c>
      <c r="AT43" s="30" t="n">
        <v>0.00344205167865441</v>
      </c>
      <c r="AU43" s="30" t="n">
        <v>0.0223662327054883</v>
      </c>
      <c r="AV43" s="30" t="n">
        <v>0.146117859506412</v>
      </c>
      <c r="AW43" s="30" t="n">
        <v>0.0231650357873945</v>
      </c>
      <c r="AX43" s="30" t="n">
        <v>0.026860384632849</v>
      </c>
      <c r="AY43" s="30" t="n">
        <v>0.040800736244523</v>
      </c>
      <c r="AZ43" s="30" t="n">
        <v>0.0625057724987351</v>
      </c>
      <c r="BA43" s="30" t="n">
        <v>0.00632664161202412</v>
      </c>
      <c r="BB43" s="30" t="n">
        <v>0.0597147292247141</v>
      </c>
      <c r="BC43" s="30" t="n">
        <v>0.013060629009289</v>
      </c>
      <c r="BD43" s="54" t="n">
        <v>0.0356546573198842</v>
      </c>
      <c r="BE43" s="30"/>
      <c r="BF43" s="30" t="n">
        <v>0.265283989742602</v>
      </c>
      <c r="BG43" s="30" t="n">
        <v>0.230861983469746</v>
      </c>
      <c r="BH43" s="30" t="n">
        <v>0.270052257421041</v>
      </c>
      <c r="BI43" s="30" t="n">
        <v>0.402</v>
      </c>
      <c r="BJ43" s="30" t="n">
        <v>0.216726834965079</v>
      </c>
      <c r="BK43" s="30" t="n">
        <v>0.259136105275096</v>
      </c>
      <c r="BL43" s="30" t="n">
        <v>0.241299080186198</v>
      </c>
      <c r="BM43" s="30" t="n">
        <v>0.162264605725131</v>
      </c>
      <c r="BN43" s="30"/>
      <c r="BO43" s="30" t="n">
        <v>0.265283989742602</v>
      </c>
      <c r="BP43" s="30" t="n">
        <v>0.230861983469746</v>
      </c>
      <c r="BQ43" s="30" t="n">
        <v>0.270052257421041</v>
      </c>
      <c r="BR43" s="30" t="n">
        <v>0.402</v>
      </c>
      <c r="BS43" s="30" t="n">
        <v>0.216726834965079</v>
      </c>
      <c r="BT43" s="30" t="n">
        <v>0.241299080186198</v>
      </c>
      <c r="BU43" s="30" t="n">
        <v>0.0348108192854888</v>
      </c>
      <c r="BV43" s="30" t="n">
        <v>0.145462253940019</v>
      </c>
      <c r="BW43" s="30" t="n">
        <v>0.0650036398840314</v>
      </c>
      <c r="BX43" s="30" t="n">
        <v>0.113564050658892</v>
      </c>
      <c r="BY43" s="30" t="n">
        <v>0.232708289352815</v>
      </c>
      <c r="BZ43" s="30" t="n">
        <v>0.132985834931824</v>
      </c>
      <c r="CA43" s="30" t="n">
        <v>0.259136105275096</v>
      </c>
      <c r="CB43" s="30" t="n">
        <v>0.087728026987633</v>
      </c>
      <c r="CC43" s="30" t="n">
        <v>0.140161312647006</v>
      </c>
      <c r="CD43" s="30" t="n">
        <v>0.0364222972528183</v>
      </c>
      <c r="CE43" s="30" t="n">
        <v>0.027343696408556</v>
      </c>
      <c r="CF43" s="30" t="n">
        <v>0.031420063642404</v>
      </c>
      <c r="CG43" s="30" t="n">
        <v>0.0165565373441882</v>
      </c>
      <c r="CH43" s="30"/>
      <c r="CI43" s="30" t="n">
        <v>0.052585245945328</v>
      </c>
      <c r="CJ43" s="30" t="n">
        <v>0.0219829966947747</v>
      </c>
      <c r="CK43" s="30" t="n">
        <v>0.0189974908319734</v>
      </c>
      <c r="CL43" s="30" t="n">
        <v>0.0160251301768768</v>
      </c>
      <c r="CM43" s="30" t="n">
        <v>0.00957361675186799</v>
      </c>
      <c r="CN43" s="30" t="n">
        <v>0.0265592448128548</v>
      </c>
      <c r="CO43" s="30" t="n">
        <v>0.265283989742602</v>
      </c>
      <c r="CP43" s="30" t="n">
        <v>0.230861983469746</v>
      </c>
      <c r="CQ43" s="30" t="n">
        <v>0.270052257421041</v>
      </c>
      <c r="CR43" s="30" t="n">
        <v>0.402</v>
      </c>
      <c r="CS43" s="30" t="n">
        <v>0.216726834965079</v>
      </c>
      <c r="CT43" s="30" t="n">
        <v>0.241299080186198</v>
      </c>
      <c r="CU43" s="30" t="n">
        <v>0.0348108192854888</v>
      </c>
      <c r="CV43" s="30" t="n">
        <v>0.145462253940019</v>
      </c>
      <c r="CW43" s="30" t="n">
        <v>0.0650036398840314</v>
      </c>
      <c r="CX43" s="30" t="n">
        <v>0.113564050658892</v>
      </c>
      <c r="CY43" s="30" t="n">
        <v>0.232708289352815</v>
      </c>
      <c r="CZ43" s="30" t="n">
        <v>0.132985834931824</v>
      </c>
      <c r="DA43" s="30" t="n">
        <v>0.259136105275096</v>
      </c>
      <c r="DB43" s="30" t="n">
        <v>0.087728026987633</v>
      </c>
      <c r="DC43" s="30" t="n">
        <v>0.140161312647006</v>
      </c>
      <c r="DD43" s="30" t="n">
        <v>0.0364222972528183</v>
      </c>
      <c r="DE43" s="30" t="n">
        <v>0.027343696408556</v>
      </c>
      <c r="DF43" s="30" t="n">
        <v>0.031420063642404</v>
      </c>
      <c r="DG43" s="30" t="n">
        <v>0.0165565373441882</v>
      </c>
      <c r="DH43" s="81" t="n">
        <v>0.186244827283731</v>
      </c>
      <c r="DI43" s="30" t="n">
        <v>0.0191324798721493</v>
      </c>
      <c r="DJ43" s="30" t="n">
        <v>0.0266246009913355</v>
      </c>
      <c r="DK43" s="30" t="n">
        <v>0.0369749242482173</v>
      </c>
      <c r="DL43" s="30" t="n">
        <v>0.00787300874761047</v>
      </c>
      <c r="DM43" s="30" t="n">
        <v>0.00886920750430264</v>
      </c>
      <c r="DN43" s="30" t="n">
        <v>0.0250939549812319</v>
      </c>
      <c r="DO43" s="30" t="n">
        <v>0.0428316557006806</v>
      </c>
      <c r="DP43" s="30"/>
      <c r="DQ43" s="30" t="n">
        <v>0.052585245945328</v>
      </c>
      <c r="DR43" s="30" t="n">
        <v>0.0219829966947747</v>
      </c>
      <c r="DS43" s="30" t="n">
        <v>0.0189974908319734</v>
      </c>
      <c r="DT43" s="30" t="n">
        <v>0.0160251301768768</v>
      </c>
      <c r="DU43" s="30" t="n">
        <v>0.00957361675186799</v>
      </c>
      <c r="DV43" s="81" t="n">
        <v>0.186244827283731</v>
      </c>
      <c r="DW43" s="30" t="n">
        <v>0.0191324798721493</v>
      </c>
      <c r="DX43" s="30" t="n">
        <v>0.0266246009913355</v>
      </c>
      <c r="DY43" s="30" t="n">
        <v>0.0369749242482173</v>
      </c>
      <c r="DZ43" s="30" t="n">
        <v>0.00787300874761047</v>
      </c>
      <c r="EA43" s="30" t="n">
        <v>0.00886920750430264</v>
      </c>
      <c r="EB43" s="30"/>
      <c r="EC43" s="30" t="n">
        <v>0.0231650357873945</v>
      </c>
      <c r="ED43" s="30" t="n">
        <v>0.270052257421041</v>
      </c>
      <c r="EE43" s="30" t="n">
        <v>0.13285857046306</v>
      </c>
      <c r="EF43" s="30" t="n">
        <v>0.0309065233163622</v>
      </c>
      <c r="EG43" s="30" t="n">
        <v>0.00344205167865441</v>
      </c>
      <c r="EH43" s="30" t="n">
        <v>0.265283989742602</v>
      </c>
      <c r="EI43" s="30" t="n">
        <v>0.0823897589975975</v>
      </c>
      <c r="EJ43" s="81" t="n">
        <v>0.0140918544077292</v>
      </c>
      <c r="EK43" s="30" t="n">
        <v>0.087728026987633</v>
      </c>
      <c r="EL43" s="30" t="n">
        <v>0.0650036398840314</v>
      </c>
      <c r="EM43" s="30" t="n">
        <v>0.113564050658892</v>
      </c>
      <c r="EN43" s="30" t="n">
        <v>0.132985834931824</v>
      </c>
      <c r="EO43" s="30" t="n">
        <v>0.0185036851771655</v>
      </c>
      <c r="EP43" s="30" t="n">
        <v>0.0597147292247141</v>
      </c>
      <c r="EQ43" s="30" t="n">
        <v>0.026860384632849</v>
      </c>
      <c r="ER43" s="30" t="n">
        <v>0.140161312647006</v>
      </c>
      <c r="ES43" s="30" t="n">
        <v>0.259136105275096</v>
      </c>
      <c r="ET43" s="30" t="n">
        <v>0.040800736244523</v>
      </c>
      <c r="EU43" s="30" t="n">
        <v>0.0246023380982085</v>
      </c>
      <c r="EV43" s="30" t="n">
        <v>0.0223662327054883</v>
      </c>
      <c r="EW43" s="30" t="n">
        <v>0.111957765336856</v>
      </c>
      <c r="EX43" s="30" t="n">
        <v>0.0393353116880704</v>
      </c>
      <c r="EY43" s="30" t="n">
        <v>0.146117859506412</v>
      </c>
      <c r="EZ43" s="30" t="n">
        <v>0.0227525810533828</v>
      </c>
      <c r="FA43" s="30" t="n">
        <v>0.402</v>
      </c>
      <c r="FB43" s="30" t="n">
        <v>0.0196276880985679</v>
      </c>
      <c r="FC43" s="30" t="n">
        <v>0.00632664161202412</v>
      </c>
      <c r="FD43" s="30" t="n">
        <v>0.0348108192854888</v>
      </c>
      <c r="FE43" s="30" t="n">
        <v>0.145462253940019</v>
      </c>
      <c r="FF43" s="30" t="n">
        <v>0.0625057724987351</v>
      </c>
      <c r="FG43" s="30" t="n">
        <v>0.013060629009289</v>
      </c>
      <c r="FH43" s="30" t="n">
        <v>0.230861983469746</v>
      </c>
      <c r="FI43" s="81" t="n">
        <v>0.0314466223063322</v>
      </c>
      <c r="FJ43" s="30" t="n">
        <v>0.216726834965079</v>
      </c>
      <c r="FK43" s="30" t="n">
        <v>0.241299080186198</v>
      </c>
      <c r="FL43" s="30" t="n">
        <v>0.031420063642404</v>
      </c>
      <c r="FM43" s="30" t="n">
        <v>0.0165565373441882</v>
      </c>
      <c r="FN43" s="54" t="n">
        <v>0.0356546573198842</v>
      </c>
      <c r="FO43" s="30" t="n">
        <v>0.0364222972528183</v>
      </c>
      <c r="FP43" s="30" t="n">
        <v>0.0766055922049422</v>
      </c>
      <c r="FQ43" s="30" t="n">
        <v>0.162264605725131</v>
      </c>
      <c r="FR43" s="30" t="n">
        <v>0.232708289352815</v>
      </c>
      <c r="FS43" s="30" t="n">
        <v>0.027343696408556</v>
      </c>
      <c r="FT43" s="30" t="n">
        <v>0.00904629635717761</v>
      </c>
      <c r="FU43" s="30"/>
    </row>
    <row r="44" customFormat="false" ht="12" hidden="true" customHeight="false" outlineLevel="1" collapsed="false">
      <c r="A44" s="57" t="s">
        <v>162</v>
      </c>
      <c r="B44" s="82" t="n">
        <v>0.0448122210089465</v>
      </c>
      <c r="C44" s="82" t="n">
        <v>0.01804169336476</v>
      </c>
      <c r="D44" s="82" t="n">
        <v>0.0089923497962012</v>
      </c>
      <c r="E44" s="82" t="n">
        <v>0.0164769912212354</v>
      </c>
      <c r="F44" s="82" t="n">
        <v>0.0237712986082674</v>
      </c>
      <c r="G44" s="82" t="n">
        <v>0.15324748663702</v>
      </c>
      <c r="H44" s="82" t="n">
        <v>0.00665760462468016</v>
      </c>
      <c r="I44" s="82" t="n">
        <v>0.0425004840949774</v>
      </c>
      <c r="J44" s="83" t="n">
        <v>0.0364624038315676</v>
      </c>
      <c r="K44" s="82" t="n">
        <v>0.00120029607439987</v>
      </c>
      <c r="L44" s="82" t="n">
        <v>0.0379976653045997</v>
      </c>
      <c r="M44" s="82" t="n">
        <v>0.112757121078202</v>
      </c>
      <c r="N44" s="83" t="n">
        <v>0.0285761469223805</v>
      </c>
      <c r="O44" s="82" t="n">
        <v>0.0192852775615895</v>
      </c>
      <c r="P44" s="82" t="n">
        <v>0.00167683753214686</v>
      </c>
      <c r="Q44" s="83" t="n">
        <v>0.00132244746946753</v>
      </c>
      <c r="R44" s="82" t="n">
        <v>0.0740014605593223</v>
      </c>
      <c r="S44" s="83" t="n">
        <v>0.0497676864267917</v>
      </c>
      <c r="T44" s="82" t="n">
        <v>0.00243143504692084</v>
      </c>
      <c r="U44" s="82" t="n">
        <v>0.0288571635453652</v>
      </c>
      <c r="V44" s="82" t="n">
        <v>0.0479084858931547</v>
      </c>
      <c r="W44" s="82"/>
      <c r="X44" s="82" t="n">
        <v>0.0479084858931547</v>
      </c>
      <c r="Y44" s="82" t="n">
        <v>0.112757121078202</v>
      </c>
      <c r="Z44" s="82" t="n">
        <v>0.0237712986082674</v>
      </c>
      <c r="AA44" s="82" t="n">
        <v>0.0192852775615895</v>
      </c>
      <c r="AB44" s="82" t="n">
        <v>0.00243143504692084</v>
      </c>
      <c r="AC44" s="82" t="n">
        <v>0.0450173738879641</v>
      </c>
      <c r="AD44" s="82" t="n">
        <v>0.00220273753984836</v>
      </c>
      <c r="AE44" s="82" t="n">
        <v>0.0393353116880704</v>
      </c>
      <c r="AF44" s="82" t="n">
        <v>0.00904629635717761</v>
      </c>
      <c r="AG44" s="82"/>
      <c r="AH44" s="82" t="n">
        <v>0.0479084858931547</v>
      </c>
      <c r="AI44" s="82" t="n">
        <v>0.112757121078202</v>
      </c>
      <c r="AJ44" s="82" t="n">
        <v>0.0740014605593223</v>
      </c>
      <c r="AK44" s="82" t="n">
        <v>0.0425004840949774</v>
      </c>
      <c r="AL44" s="82" t="n">
        <v>0.0529660672392037</v>
      </c>
      <c r="AM44" s="82" t="n">
        <v>0.181990955569913</v>
      </c>
      <c r="AN44" s="82" t="n">
        <v>0.00167683753214686</v>
      </c>
      <c r="AO44" s="82" t="n">
        <v>0.0365902424031431</v>
      </c>
      <c r="AP44" s="82" t="n">
        <v>0.0089923497962012</v>
      </c>
      <c r="AQ44" s="82"/>
      <c r="AR44" s="82" t="n">
        <v>0.0479084858931547</v>
      </c>
      <c r="AS44" s="82" t="n">
        <v>0.112757121078202</v>
      </c>
      <c r="AT44" s="82" t="n">
        <v>0.00167683753214686</v>
      </c>
      <c r="AU44" s="82" t="n">
        <v>0.0164769912212354</v>
      </c>
      <c r="AV44" s="82" t="n">
        <v>0.0237712986082674</v>
      </c>
      <c r="AW44" s="82" t="n">
        <v>0.0192852775615895</v>
      </c>
      <c r="AX44" s="82" t="n">
        <v>0.01804169336476</v>
      </c>
      <c r="AY44" s="82" t="n">
        <v>0.00665760462468016</v>
      </c>
      <c r="AZ44" s="82" t="n">
        <v>0.0379976653045997</v>
      </c>
      <c r="BA44" s="82" t="n">
        <v>0.00243143504692084</v>
      </c>
      <c r="BB44" s="82" t="n">
        <v>0.15324748663702</v>
      </c>
      <c r="BC44" s="82" t="n">
        <v>0.00120029607439987</v>
      </c>
      <c r="BD44" s="43" t="n">
        <v>0.00741799542424334</v>
      </c>
      <c r="BE44" s="82"/>
      <c r="BF44" s="82" t="n">
        <v>0.0529660672392037</v>
      </c>
      <c r="BG44" s="82" t="n">
        <v>0.181990955569913</v>
      </c>
      <c r="BH44" s="82" t="n">
        <v>0.0365902424031431</v>
      </c>
      <c r="BI44" s="82" t="n">
        <v>0.0448122210089465</v>
      </c>
      <c r="BJ44" s="82" t="n">
        <v>0.016057819071765</v>
      </c>
      <c r="BK44" s="82" t="n">
        <v>0.0376525084408885</v>
      </c>
      <c r="BL44" s="82" t="n">
        <v>0.241802888339198</v>
      </c>
      <c r="BM44" s="82" t="n">
        <v>0.0450173738879641</v>
      </c>
      <c r="BN44" s="82"/>
      <c r="BO44" s="82" t="n">
        <v>0.0529660672392037</v>
      </c>
      <c r="BP44" s="82" t="n">
        <v>0.181990955569913</v>
      </c>
      <c r="BQ44" s="82" t="n">
        <v>0.0365902424031431</v>
      </c>
      <c r="BR44" s="82" t="n">
        <v>0.0448122210089465</v>
      </c>
      <c r="BS44" s="82" t="n">
        <v>0.016057819071765</v>
      </c>
      <c r="BT44" s="82" t="n">
        <v>0.241802888339198</v>
      </c>
      <c r="BU44" s="82" t="n">
        <v>0.00642162470744558</v>
      </c>
      <c r="BV44" s="82" t="n">
        <v>0.0170740049560597</v>
      </c>
      <c r="BW44" s="82" t="n">
        <v>0.0163416056560417</v>
      </c>
      <c r="BX44" s="82" t="n">
        <v>0.0551841149251994</v>
      </c>
      <c r="BY44" s="82" t="n">
        <v>0.00622841974136707</v>
      </c>
      <c r="BZ44" s="82" t="n">
        <v>0.019439558604589</v>
      </c>
      <c r="CA44" s="82" t="n">
        <v>0.0376525084408885</v>
      </c>
      <c r="CB44" s="82" t="n">
        <v>0.0111175168574136</v>
      </c>
      <c r="CC44" s="82" t="n">
        <v>0.0253310435010117</v>
      </c>
      <c r="CD44" s="82" t="n">
        <v>0.00616115111052924</v>
      </c>
      <c r="CE44" s="82" t="n">
        <v>0.00404178599236658</v>
      </c>
      <c r="CF44" s="82" t="n">
        <v>0.0175640148959755</v>
      </c>
      <c r="CG44" s="82" t="n">
        <v>0.0117099787066327</v>
      </c>
      <c r="CH44" s="82"/>
      <c r="CI44" s="82" t="n">
        <v>0.0186901458932768</v>
      </c>
      <c r="CJ44" s="82" t="n">
        <v>0.0103441430690848</v>
      </c>
      <c r="CK44" s="82" t="n">
        <v>0.0555390519909996</v>
      </c>
      <c r="CL44" s="82" t="n">
        <v>0.0314868950828897</v>
      </c>
      <c r="CM44" s="82" t="n">
        <v>0.00178842037860159</v>
      </c>
      <c r="CN44" s="82" t="n">
        <v>0.0220072427278471</v>
      </c>
      <c r="CO44" s="82" t="n">
        <v>0.0529660672392037</v>
      </c>
      <c r="CP44" s="82" t="n">
        <v>0.181990955569913</v>
      </c>
      <c r="CQ44" s="82" t="n">
        <v>0.0365902424031431</v>
      </c>
      <c r="CR44" s="82" t="n">
        <v>0.0448122210089465</v>
      </c>
      <c r="CS44" s="82" t="n">
        <v>0.016057819071765</v>
      </c>
      <c r="CT44" s="82" t="n">
        <v>0.241802888339198</v>
      </c>
      <c r="CU44" s="82" t="n">
        <v>0.00642162470744558</v>
      </c>
      <c r="CV44" s="82" t="n">
        <v>0.0170740049560597</v>
      </c>
      <c r="CW44" s="82" t="n">
        <v>0.0163416056560417</v>
      </c>
      <c r="CX44" s="82" t="n">
        <v>0.0551841149251994</v>
      </c>
      <c r="CY44" s="82" t="n">
        <v>0.00622841974136707</v>
      </c>
      <c r="CZ44" s="82" t="n">
        <v>0.019439558604589</v>
      </c>
      <c r="DA44" s="82" t="n">
        <v>0.0376525084408885</v>
      </c>
      <c r="DB44" s="82" t="n">
        <v>0.0111175168574136</v>
      </c>
      <c r="DC44" s="82" t="n">
        <v>0.0253310435010117</v>
      </c>
      <c r="DD44" s="82" t="n">
        <v>0.00616115111052924</v>
      </c>
      <c r="DE44" s="82" t="n">
        <v>0.00404178599236658</v>
      </c>
      <c r="DF44" s="82" t="n">
        <v>0.0175640148959755</v>
      </c>
      <c r="DG44" s="82" t="n">
        <v>0.0117099787066327</v>
      </c>
      <c r="DH44" s="83" t="n">
        <v>0.0497676864267917</v>
      </c>
      <c r="DI44" s="82" t="n">
        <v>0.00187449622921365</v>
      </c>
      <c r="DJ44" s="82" t="n">
        <v>0.0246571541148799</v>
      </c>
      <c r="DK44" s="82" t="n">
        <v>0.0231478161641263</v>
      </c>
      <c r="DL44" s="82" t="n">
        <v>0.00326211516799208</v>
      </c>
      <c r="DM44" s="82" t="n">
        <v>0.00339505985541477</v>
      </c>
      <c r="DN44" s="82" t="n">
        <v>0.0171514686848257</v>
      </c>
      <c r="DO44" s="82" t="n">
        <v>0.0233626070360546</v>
      </c>
      <c r="DP44" s="82"/>
      <c r="DQ44" s="82" t="n">
        <v>0.0186901458932768</v>
      </c>
      <c r="DR44" s="82" t="n">
        <v>0.0103441430690848</v>
      </c>
      <c r="DS44" s="82" t="n">
        <v>0.0555390519909996</v>
      </c>
      <c r="DT44" s="82" t="n">
        <v>0.0314868950828897</v>
      </c>
      <c r="DU44" s="82" t="n">
        <v>0.00178842037860159</v>
      </c>
      <c r="DV44" s="83" t="n">
        <v>0.0497676864267917</v>
      </c>
      <c r="DW44" s="82" t="n">
        <v>0.00187449622921365</v>
      </c>
      <c r="DX44" s="82" t="n">
        <v>0.0246571541148799</v>
      </c>
      <c r="DY44" s="82" t="n">
        <v>0.0231478161641263</v>
      </c>
      <c r="DZ44" s="82" t="n">
        <v>0.00326211516799208</v>
      </c>
      <c r="EA44" s="82" t="n">
        <v>0.00339505985541477</v>
      </c>
      <c r="EB44" s="82"/>
      <c r="EC44" s="82" t="n">
        <v>0.0192852775615895</v>
      </c>
      <c r="ED44" s="82" t="n">
        <v>0.0365902424031431</v>
      </c>
      <c r="EE44" s="82" t="n">
        <v>0.0479084858931547</v>
      </c>
      <c r="EF44" s="82" t="n">
        <v>0.0285761469223805</v>
      </c>
      <c r="EG44" s="82" t="n">
        <v>0.00167683753214686</v>
      </c>
      <c r="EH44" s="82" t="n">
        <v>0.0529660672392037</v>
      </c>
      <c r="EI44" s="82" t="n">
        <v>0.0740014605593223</v>
      </c>
      <c r="EJ44" s="83" t="n">
        <v>0.00132244746946753</v>
      </c>
      <c r="EK44" s="82" t="n">
        <v>0.0111175168574136</v>
      </c>
      <c r="EL44" s="82" t="n">
        <v>0.0163416056560417</v>
      </c>
      <c r="EM44" s="82" t="n">
        <v>0.0551841149251994</v>
      </c>
      <c r="EN44" s="82" t="n">
        <v>0.019439558604589</v>
      </c>
      <c r="EO44" s="82" t="n">
        <v>0.112757121078202</v>
      </c>
      <c r="EP44" s="82" t="n">
        <v>0.15324748663702</v>
      </c>
      <c r="EQ44" s="82" t="n">
        <v>0.01804169336476</v>
      </c>
      <c r="ER44" s="82" t="n">
        <v>0.0253310435010117</v>
      </c>
      <c r="ES44" s="82" t="n">
        <v>0.0376525084408885</v>
      </c>
      <c r="ET44" s="82" t="n">
        <v>0.00665760462468016</v>
      </c>
      <c r="EU44" s="82" t="n">
        <v>0.0288571635453652</v>
      </c>
      <c r="EV44" s="82" t="n">
        <v>0.0164769912212354</v>
      </c>
      <c r="EW44" s="82" t="n">
        <v>0.0425004840949774</v>
      </c>
      <c r="EX44" s="82" t="n">
        <v>0.0393353116880704</v>
      </c>
      <c r="EY44" s="82" t="n">
        <v>0.0237712986082674</v>
      </c>
      <c r="EZ44" s="82" t="n">
        <v>0.00220273753984836</v>
      </c>
      <c r="FA44" s="82" t="n">
        <v>0.0448122210089465</v>
      </c>
      <c r="FB44" s="82" t="n">
        <v>0.0089923497962012</v>
      </c>
      <c r="FC44" s="82" t="n">
        <v>0.00243143504692084</v>
      </c>
      <c r="FD44" s="82" t="n">
        <v>0.00642162470744558</v>
      </c>
      <c r="FE44" s="82" t="n">
        <v>0.0170740049560597</v>
      </c>
      <c r="FF44" s="82" t="n">
        <v>0.0379976653045997</v>
      </c>
      <c r="FG44" s="82" t="n">
        <v>0.00120029607439987</v>
      </c>
      <c r="FH44" s="82" t="n">
        <v>0.181990955569913</v>
      </c>
      <c r="FI44" s="83" t="n">
        <v>0.0364624038315676</v>
      </c>
      <c r="FJ44" s="82" t="n">
        <v>0.016057819071765</v>
      </c>
      <c r="FK44" s="82" t="n">
        <v>0.241802888339198</v>
      </c>
      <c r="FL44" s="82" t="n">
        <v>0.0175640148959755</v>
      </c>
      <c r="FM44" s="82" t="n">
        <v>0.0117099787066327</v>
      </c>
      <c r="FN44" s="43" t="n">
        <v>0.00741799542424334</v>
      </c>
      <c r="FO44" s="82" t="n">
        <v>0.00616115111052924</v>
      </c>
      <c r="FP44" s="82" t="n">
        <v>0.0558264619966385</v>
      </c>
      <c r="FQ44" s="82" t="n">
        <v>0.0450173738879641</v>
      </c>
      <c r="FR44" s="82" t="n">
        <v>0.00622841974136707</v>
      </c>
      <c r="FS44" s="82" t="n">
        <v>0.00404178599236658</v>
      </c>
      <c r="FT44" s="82" t="n">
        <v>0.00904629635717761</v>
      </c>
      <c r="FU44" s="82"/>
    </row>
    <row r="45" customFormat="false" ht="12" hidden="true" customHeight="false" outlineLevel="1" collapsed="false">
      <c r="A45" s="57" t="s">
        <v>163</v>
      </c>
      <c r="B45" s="82" t="n">
        <v>0.0580886442748558</v>
      </c>
      <c r="C45" s="82" t="n">
        <v>0.0115701452017302</v>
      </c>
      <c r="D45" s="82" t="n">
        <v>0.032043573524351</v>
      </c>
      <c r="E45" s="82" t="n">
        <v>0.025323156885427</v>
      </c>
      <c r="F45" s="82" t="n">
        <v>0.00532107515264092</v>
      </c>
      <c r="G45" s="82" t="n">
        <v>0.141334192958522</v>
      </c>
      <c r="H45" s="82" t="n">
        <v>0.00427093639980689</v>
      </c>
      <c r="I45" s="82" t="n">
        <v>0.115751364499134</v>
      </c>
      <c r="J45" s="83" t="n">
        <v>0.210551017496749</v>
      </c>
      <c r="K45" s="82" t="n">
        <v>0.00280510876592562</v>
      </c>
      <c r="L45" s="82" t="n">
        <v>0.00275189273757588</v>
      </c>
      <c r="M45" s="82" t="n">
        <v>0.00774908377747125</v>
      </c>
      <c r="N45" s="83" t="n">
        <v>0.139046847041669</v>
      </c>
      <c r="O45" s="82" t="n">
        <v>0.00450065300813343</v>
      </c>
      <c r="P45" s="82" t="n">
        <v>0.00468228178809011</v>
      </c>
      <c r="Q45" s="83" t="n">
        <v>0.010801799491308</v>
      </c>
      <c r="R45" s="82" t="n">
        <v>0.1769496099332</v>
      </c>
      <c r="S45" s="83" t="n">
        <v>0.0779374284448092</v>
      </c>
      <c r="T45" s="82" t="n">
        <v>0.00480809815325531</v>
      </c>
      <c r="U45" s="82" t="n">
        <v>0.340213867454193</v>
      </c>
      <c r="V45" s="82" t="n">
        <v>0.0100995329226849</v>
      </c>
      <c r="W45" s="82"/>
      <c r="X45" s="82" t="n">
        <v>0.0100995329226849</v>
      </c>
      <c r="Y45" s="82" t="n">
        <v>0.00774908377747125</v>
      </c>
      <c r="Z45" s="82" t="n">
        <v>0.00532107515264092</v>
      </c>
      <c r="AA45" s="82" t="n">
        <v>0.00450065300813343</v>
      </c>
      <c r="AB45" s="82" t="n">
        <v>0.00480809815325531</v>
      </c>
      <c r="AC45" s="82" t="n">
        <v>0.0310516247049367</v>
      </c>
      <c r="AD45" s="82" t="n">
        <v>0.00523658419924227</v>
      </c>
      <c r="AE45" s="82" t="n">
        <v>0.00393541049800248</v>
      </c>
      <c r="AF45" s="82" t="n">
        <v>0.153604462917189</v>
      </c>
      <c r="AG45" s="82"/>
      <c r="AH45" s="82" t="n">
        <v>0.0100995329226849</v>
      </c>
      <c r="AI45" s="82" t="n">
        <v>0.00774908377747125</v>
      </c>
      <c r="AJ45" s="82" t="n">
        <v>0.1769496099332</v>
      </c>
      <c r="AK45" s="82" t="n">
        <v>0.115751364499134</v>
      </c>
      <c r="AL45" s="82" t="n">
        <v>0.0747537775018688</v>
      </c>
      <c r="AM45" s="82" t="n">
        <v>0.0601575468552686</v>
      </c>
      <c r="AN45" s="82" t="n">
        <v>0.00468228178809011</v>
      </c>
      <c r="AO45" s="82" t="n">
        <v>0.0794821653832993</v>
      </c>
      <c r="AP45" s="82" t="n">
        <v>0.032043573524351</v>
      </c>
      <c r="AQ45" s="82"/>
      <c r="AR45" s="82" t="n">
        <v>0.0100995329226849</v>
      </c>
      <c r="AS45" s="82" t="n">
        <v>0.00774908377747125</v>
      </c>
      <c r="AT45" s="82" t="n">
        <v>0.00468228178809011</v>
      </c>
      <c r="AU45" s="82" t="n">
        <v>0.025323156885427</v>
      </c>
      <c r="AV45" s="82" t="n">
        <v>0.00532107515264092</v>
      </c>
      <c r="AW45" s="82" t="n">
        <v>0.00450065300813343</v>
      </c>
      <c r="AX45" s="82" t="n">
        <v>0.0115701452017302</v>
      </c>
      <c r="AY45" s="82" t="n">
        <v>0.00427093639980689</v>
      </c>
      <c r="AZ45" s="82" t="n">
        <v>0.00275189273757588</v>
      </c>
      <c r="BA45" s="82" t="n">
        <v>0.00480809815325531</v>
      </c>
      <c r="BB45" s="82" t="n">
        <v>0.141334192958522</v>
      </c>
      <c r="BC45" s="82" t="n">
        <v>0.00280510876592562</v>
      </c>
      <c r="BD45" s="43" t="n">
        <v>0.00609622996886605</v>
      </c>
      <c r="BE45" s="82"/>
      <c r="BF45" s="82" t="n">
        <v>0.0747537775018688</v>
      </c>
      <c r="BG45" s="82" t="n">
        <v>0.0601575468552686</v>
      </c>
      <c r="BH45" s="82" t="n">
        <v>0.0794821653832993</v>
      </c>
      <c r="BI45" s="82" t="n">
        <v>0.0580886442748558</v>
      </c>
      <c r="BJ45" s="82" t="n">
        <v>0.112660950656011</v>
      </c>
      <c r="BK45" s="82" t="n">
        <v>0.0506085210711809</v>
      </c>
      <c r="BL45" s="82" t="n">
        <v>0.0682790422386914</v>
      </c>
      <c r="BM45" s="82" t="n">
        <v>0.0310516247049367</v>
      </c>
      <c r="BN45" s="82"/>
      <c r="BO45" s="82" t="n">
        <v>0.0747537775018688</v>
      </c>
      <c r="BP45" s="82" t="n">
        <v>0.0601575468552686</v>
      </c>
      <c r="BQ45" s="82" t="n">
        <v>0.0794821653832993</v>
      </c>
      <c r="BR45" s="82" t="n">
        <v>0.0580886442748558</v>
      </c>
      <c r="BS45" s="82" t="n">
        <v>0.112660950656011</v>
      </c>
      <c r="BT45" s="82" t="n">
        <v>0.0682790422386914</v>
      </c>
      <c r="BU45" s="82" t="n">
        <v>0.0547900461190685</v>
      </c>
      <c r="BV45" s="82" t="n">
        <v>0.0488235907030968</v>
      </c>
      <c r="BW45" s="82" t="n">
        <v>0.127939516932252</v>
      </c>
      <c r="BX45" s="82" t="n">
        <v>0.0600082984326147</v>
      </c>
      <c r="BY45" s="82" t="n">
        <v>0.102036117085148</v>
      </c>
      <c r="BZ45" s="82" t="n">
        <v>0.0499978441118419</v>
      </c>
      <c r="CA45" s="82" t="n">
        <v>0.0506085210711809</v>
      </c>
      <c r="CB45" s="82" t="n">
        <v>0.132389984377168</v>
      </c>
      <c r="CC45" s="82" t="n">
        <v>0.0469823395571349</v>
      </c>
      <c r="CD45" s="82" t="n">
        <v>0.0713957148989359</v>
      </c>
      <c r="CE45" s="82" t="n">
        <v>0.0495628376464478</v>
      </c>
      <c r="CF45" s="82" t="n">
        <v>0.0902284823489852</v>
      </c>
      <c r="CG45" s="82" t="n">
        <v>0.0870954254858206</v>
      </c>
      <c r="CH45" s="82"/>
      <c r="CI45" s="82" t="n">
        <v>0.0049059432823709</v>
      </c>
      <c r="CJ45" s="82" t="n">
        <v>0.0211771539829171</v>
      </c>
      <c r="CK45" s="82" t="n">
        <v>0.0317994745584405</v>
      </c>
      <c r="CL45" s="82" t="n">
        <v>0.00374812517821093</v>
      </c>
      <c r="CM45" s="82" t="n">
        <v>0.00266784962156143</v>
      </c>
      <c r="CN45" s="82" t="n">
        <v>0.0106345261566035</v>
      </c>
      <c r="CO45" s="82" t="n">
        <v>0.0747537775018688</v>
      </c>
      <c r="CP45" s="82" t="n">
        <v>0.0601575468552686</v>
      </c>
      <c r="CQ45" s="82" t="n">
        <v>0.0794821653832993</v>
      </c>
      <c r="CR45" s="82" t="n">
        <v>0.0580886442748558</v>
      </c>
      <c r="CS45" s="82" t="n">
        <v>0.112660950656011</v>
      </c>
      <c r="CT45" s="82" t="n">
        <v>0.0682790422386914</v>
      </c>
      <c r="CU45" s="82" t="n">
        <v>0.0547900461190685</v>
      </c>
      <c r="CV45" s="82" t="n">
        <v>0.0488235907030968</v>
      </c>
      <c r="CW45" s="82" t="n">
        <v>0.127939516932252</v>
      </c>
      <c r="CX45" s="82" t="n">
        <v>0.0600082984326147</v>
      </c>
      <c r="CY45" s="82" t="n">
        <v>0.102036117085148</v>
      </c>
      <c r="CZ45" s="82" t="n">
        <v>0.0499978441118419</v>
      </c>
      <c r="DA45" s="82" t="n">
        <v>0.0506085210711809</v>
      </c>
      <c r="DB45" s="82" t="n">
        <v>0.132389984377168</v>
      </c>
      <c r="DC45" s="82" t="n">
        <v>0.0469823395571349</v>
      </c>
      <c r="DD45" s="82" t="n">
        <v>0.0713957148989359</v>
      </c>
      <c r="DE45" s="82" t="n">
        <v>0.0495628376464478</v>
      </c>
      <c r="DF45" s="82" t="n">
        <v>0.0902284823489852</v>
      </c>
      <c r="DG45" s="82" t="n">
        <v>0.0870954254858206</v>
      </c>
      <c r="DH45" s="83" t="n">
        <v>0.0779374284448092</v>
      </c>
      <c r="DI45" s="82" t="n">
        <v>0.0430101315307206</v>
      </c>
      <c r="DJ45" s="82" t="n">
        <v>0.129948218995737</v>
      </c>
      <c r="DK45" s="82" t="n">
        <v>0.0820965331168768</v>
      </c>
      <c r="DL45" s="82" t="n">
        <v>0.0142280697113035</v>
      </c>
      <c r="DM45" s="82" t="n">
        <v>0.0317023292117021</v>
      </c>
      <c r="DN45" s="82" t="n">
        <v>0.0835014879136427</v>
      </c>
      <c r="DO45" s="82" t="n">
        <v>0.0410266177887086</v>
      </c>
      <c r="DP45" s="82"/>
      <c r="DQ45" s="82" t="n">
        <v>0.0049059432823709</v>
      </c>
      <c r="DR45" s="82" t="n">
        <v>0.0211771539829171</v>
      </c>
      <c r="DS45" s="82" t="n">
        <v>0.0317994745584405</v>
      </c>
      <c r="DT45" s="82" t="n">
        <v>0.00374812517821093</v>
      </c>
      <c r="DU45" s="82" t="n">
        <v>0.00266784962156143</v>
      </c>
      <c r="DV45" s="83" t="n">
        <v>0.0779374284448092</v>
      </c>
      <c r="DW45" s="82" t="n">
        <v>0.0430101315307206</v>
      </c>
      <c r="DX45" s="82" t="n">
        <v>0.129948218995737</v>
      </c>
      <c r="DY45" s="82" t="n">
        <v>0.0820965331168768</v>
      </c>
      <c r="DZ45" s="82" t="n">
        <v>0.0142280697113035</v>
      </c>
      <c r="EA45" s="82" t="n">
        <v>0.0317023292117021</v>
      </c>
      <c r="EB45" s="82"/>
      <c r="EC45" s="82" t="n">
        <v>0.00450065300813343</v>
      </c>
      <c r="ED45" s="82" t="n">
        <v>0.0794821653832993</v>
      </c>
      <c r="EE45" s="82" t="n">
        <v>0.0100995329226849</v>
      </c>
      <c r="EF45" s="82" t="n">
        <v>0.139046847041669</v>
      </c>
      <c r="EG45" s="82" t="n">
        <v>0.00468228178809011</v>
      </c>
      <c r="EH45" s="82" t="n">
        <v>0.0747537775018688</v>
      </c>
      <c r="EI45" s="82" t="n">
        <v>0.1769496099332</v>
      </c>
      <c r="EJ45" s="83" t="n">
        <v>0.010801799491308</v>
      </c>
      <c r="EK45" s="82" t="n">
        <v>0.132389984377168</v>
      </c>
      <c r="EL45" s="82" t="n">
        <v>0.127939516932252</v>
      </c>
      <c r="EM45" s="82" t="n">
        <v>0.0600082984326147</v>
      </c>
      <c r="EN45" s="82" t="n">
        <v>0.0499978441118419</v>
      </c>
      <c r="EO45" s="82" t="n">
        <v>0.00774908377747125</v>
      </c>
      <c r="EP45" s="82" t="n">
        <v>0.141334192958522</v>
      </c>
      <c r="EQ45" s="82" t="n">
        <v>0.0115701452017302</v>
      </c>
      <c r="ER45" s="82" t="n">
        <v>0.0469823395571349</v>
      </c>
      <c r="ES45" s="82" t="n">
        <v>0.0506085210711809</v>
      </c>
      <c r="ET45" s="82" t="n">
        <v>0.00427093639980689</v>
      </c>
      <c r="EU45" s="82" t="n">
        <v>0.340213867454193</v>
      </c>
      <c r="EV45" s="82" t="n">
        <v>0.025323156885427</v>
      </c>
      <c r="EW45" s="82" t="n">
        <v>0.115751364499134</v>
      </c>
      <c r="EX45" s="82" t="n">
        <v>0.00393541049800248</v>
      </c>
      <c r="EY45" s="82" t="n">
        <v>0.00532107515264092</v>
      </c>
      <c r="EZ45" s="82" t="n">
        <v>0.00523658419924227</v>
      </c>
      <c r="FA45" s="82" t="n">
        <v>0.0580886442748558</v>
      </c>
      <c r="FB45" s="82" t="n">
        <v>0.032043573524351</v>
      </c>
      <c r="FC45" s="82" t="n">
        <v>0.00480809815325531</v>
      </c>
      <c r="FD45" s="82" t="n">
        <v>0.0547900461190685</v>
      </c>
      <c r="FE45" s="82" t="n">
        <v>0.0488235907030968</v>
      </c>
      <c r="FF45" s="82" t="n">
        <v>0.00275189273757588</v>
      </c>
      <c r="FG45" s="82" t="n">
        <v>0.00280510876592562</v>
      </c>
      <c r="FH45" s="82" t="n">
        <v>0.0601575468552686</v>
      </c>
      <c r="FI45" s="83" t="n">
        <v>0.210551017496749</v>
      </c>
      <c r="FJ45" s="82" t="n">
        <v>0.112660950656011</v>
      </c>
      <c r="FK45" s="82" t="n">
        <v>0.0682790422386914</v>
      </c>
      <c r="FL45" s="82" t="n">
        <v>0.0902284823489852</v>
      </c>
      <c r="FM45" s="82" t="n">
        <v>0.0870954254858206</v>
      </c>
      <c r="FN45" s="43" t="n">
        <v>0.00609622996886605</v>
      </c>
      <c r="FO45" s="82" t="n">
        <v>0.0713957148989359</v>
      </c>
      <c r="FP45" s="82" t="n">
        <v>0.0443172251423747</v>
      </c>
      <c r="FQ45" s="82" t="n">
        <v>0.0310516247049367</v>
      </c>
      <c r="FR45" s="82" t="n">
        <v>0.102036117085148</v>
      </c>
      <c r="FS45" s="82" t="n">
        <v>0.0495628376464478</v>
      </c>
      <c r="FT45" s="82" t="n">
        <v>0.153604462917189</v>
      </c>
      <c r="FU45" s="82"/>
    </row>
    <row r="46" s="58" customFormat="true" ht="12" hidden="true" customHeight="false" outlineLevel="1" collapsed="false">
      <c r="A46" s="14" t="s">
        <v>164</v>
      </c>
      <c r="B46" s="30" t="n">
        <v>0.0111343762929106</v>
      </c>
      <c r="C46" s="30" t="n">
        <v>0.00531963076900962</v>
      </c>
      <c r="D46" s="30" t="n">
        <v>0.0026335805106142</v>
      </c>
      <c r="E46" s="30" t="n">
        <v>0.0098742906228396</v>
      </c>
      <c r="F46" s="30" t="n">
        <v>0.0091411379991638</v>
      </c>
      <c r="G46" s="30" t="n">
        <v>0.00262203814280525</v>
      </c>
      <c r="H46" s="30" t="n">
        <v>0.00380753146669133</v>
      </c>
      <c r="I46" s="30" t="n">
        <v>0.00785366570054424</v>
      </c>
      <c r="J46" s="81" t="n">
        <v>0.00215430459701133</v>
      </c>
      <c r="K46" s="30" t="n">
        <v>0.00912084356217815</v>
      </c>
      <c r="L46" s="30" t="n">
        <v>0.00832926140735619</v>
      </c>
      <c r="M46" s="30" t="n">
        <v>0.006913443637708</v>
      </c>
      <c r="N46" s="81" t="n">
        <v>0.000983467196386273</v>
      </c>
      <c r="O46" s="30" t="n">
        <v>0.00714754212627844</v>
      </c>
      <c r="P46" s="30" t="n">
        <v>0.00382747034834878</v>
      </c>
      <c r="Q46" s="81" t="n">
        <v>0.000693452600458153</v>
      </c>
      <c r="R46" s="30" t="n">
        <v>0.00205201202612116</v>
      </c>
      <c r="S46" s="81" t="n">
        <v>0.00659511538098939</v>
      </c>
      <c r="T46" s="30" t="n">
        <v>0.0222058282036623</v>
      </c>
      <c r="U46" s="30" t="n">
        <v>0.00119506860341653</v>
      </c>
      <c r="V46" s="30" t="n">
        <v>0.0175493540752666</v>
      </c>
      <c r="W46" s="30"/>
      <c r="X46" s="30" t="n">
        <v>0.0175493540752666</v>
      </c>
      <c r="Y46" s="30" t="n">
        <v>0.006913443637708</v>
      </c>
      <c r="Z46" s="30" t="n">
        <v>0.0091411379991638</v>
      </c>
      <c r="AA46" s="30" t="n">
        <v>0.00714754212627844</v>
      </c>
      <c r="AB46" s="30" t="n">
        <v>0.0222058282036623</v>
      </c>
      <c r="AC46" s="30" t="n">
        <v>0.00162050627694766</v>
      </c>
      <c r="AD46" s="30" t="n">
        <v>0.00348459199991479</v>
      </c>
      <c r="AE46" s="30" t="n">
        <v>0.0120936704851993</v>
      </c>
      <c r="AF46" s="30" t="n">
        <v>0.000700428131447259</v>
      </c>
      <c r="AG46" s="30"/>
      <c r="AH46" s="30" t="n">
        <v>0.0175493540752666</v>
      </c>
      <c r="AI46" s="30" t="n">
        <v>0.006913443637708</v>
      </c>
      <c r="AJ46" s="30" t="n">
        <v>0.00205201202612116</v>
      </c>
      <c r="AK46" s="30" t="n">
        <v>0.00785366570054424</v>
      </c>
      <c r="AL46" s="30" t="n">
        <v>0.00734232935000596</v>
      </c>
      <c r="AM46" s="30" t="n">
        <v>0.00727774715787899</v>
      </c>
      <c r="AN46" s="30" t="n">
        <v>0.00382747034834878</v>
      </c>
      <c r="AO46" s="30" t="n">
        <v>0.00779729712250869</v>
      </c>
      <c r="AP46" s="30" t="n">
        <v>0.0026335805106142</v>
      </c>
      <c r="AQ46" s="30"/>
      <c r="AR46" s="30" t="n">
        <v>0.0175493540752666</v>
      </c>
      <c r="AS46" s="30" t="n">
        <v>0.006913443637708</v>
      </c>
      <c r="AT46" s="30" t="n">
        <v>0.00382747034834878</v>
      </c>
      <c r="AU46" s="30" t="n">
        <v>0.0098742906228396</v>
      </c>
      <c r="AV46" s="30" t="n">
        <v>0.0091411379991638</v>
      </c>
      <c r="AW46" s="30" t="n">
        <v>0.00714754212627844</v>
      </c>
      <c r="AX46" s="30" t="n">
        <v>0.00531963076900962</v>
      </c>
      <c r="AY46" s="30" t="n">
        <v>0.00380753146669133</v>
      </c>
      <c r="AZ46" s="30" t="n">
        <v>0.00832926140735619</v>
      </c>
      <c r="BA46" s="30" t="n">
        <v>0.0222058282036623</v>
      </c>
      <c r="BB46" s="30" t="n">
        <v>0.00262203814280525</v>
      </c>
      <c r="BC46" s="30" t="n">
        <v>0.00912084356217815</v>
      </c>
      <c r="BD46" s="54" t="n">
        <v>0.00896870811073183</v>
      </c>
      <c r="BE46" s="30"/>
      <c r="BF46" s="30" t="n">
        <v>0.00734232935000596</v>
      </c>
      <c r="BG46" s="30" t="n">
        <v>0.00727774715787899</v>
      </c>
      <c r="BH46" s="30" t="n">
        <v>0.00779729712250869</v>
      </c>
      <c r="BI46" s="30" t="n">
        <v>0.0111343762929106</v>
      </c>
      <c r="BJ46" s="30" t="n">
        <v>0.00399767175719405</v>
      </c>
      <c r="BK46" s="30" t="n">
        <v>0.00677699732924992</v>
      </c>
      <c r="BL46" s="30" t="n">
        <v>0.0194384277533822</v>
      </c>
      <c r="BM46" s="30" t="n">
        <v>0.00162050627694766</v>
      </c>
      <c r="BN46" s="30"/>
      <c r="BO46" s="30" t="n">
        <v>0.00734232935000596</v>
      </c>
      <c r="BP46" s="30" t="n">
        <v>0.00727774715787899</v>
      </c>
      <c r="BQ46" s="30" t="n">
        <v>0.00779729712250869</v>
      </c>
      <c r="BR46" s="30" t="n">
        <v>0.0111343762929106</v>
      </c>
      <c r="BS46" s="30" t="n">
        <v>0.00399767175719405</v>
      </c>
      <c r="BT46" s="30" t="n">
        <v>0.0194384277533822</v>
      </c>
      <c r="BU46" s="30" t="n">
        <v>0.000646328133895027</v>
      </c>
      <c r="BV46" s="30" t="n">
        <v>0.00459711689023263</v>
      </c>
      <c r="BW46" s="30" t="n">
        <v>0.0118249328750623</v>
      </c>
      <c r="BX46" s="30" t="n">
        <v>0.00866414628761439</v>
      </c>
      <c r="BY46" s="30" t="n">
        <v>0.00410603587010819</v>
      </c>
      <c r="BZ46" s="30" t="n">
        <v>0.00485826681819989</v>
      </c>
      <c r="CA46" s="30" t="n">
        <v>0.00677699732924992</v>
      </c>
      <c r="CB46" s="30" t="n">
        <v>0.00541135465148256</v>
      </c>
      <c r="CC46" s="30" t="n">
        <v>0.0102514356979365</v>
      </c>
      <c r="CD46" s="30" t="n">
        <v>0.00190112906384076</v>
      </c>
      <c r="CE46" s="30" t="n">
        <v>0.000925242448639558</v>
      </c>
      <c r="CF46" s="30" t="n">
        <v>0.00227421318775332</v>
      </c>
      <c r="CG46" s="30" t="n">
        <v>0.000460592284116197</v>
      </c>
      <c r="CH46" s="30"/>
      <c r="CI46" s="30" t="n">
        <v>0.0069902196341696</v>
      </c>
      <c r="CJ46" s="30" t="n">
        <v>0.00228421610100428</v>
      </c>
      <c r="CK46" s="30" t="n">
        <v>0.00218704679210746</v>
      </c>
      <c r="CL46" s="30" t="n">
        <v>0.00322885734939949</v>
      </c>
      <c r="CM46" s="30" t="n">
        <v>0.00354030032724133</v>
      </c>
      <c r="CN46" s="30" t="n">
        <v>0.00404181745159576</v>
      </c>
      <c r="CO46" s="30" t="n">
        <v>0.00734232935000596</v>
      </c>
      <c r="CP46" s="30" t="n">
        <v>0.00727774715787899</v>
      </c>
      <c r="CQ46" s="30" t="n">
        <v>0.00779729712250869</v>
      </c>
      <c r="CR46" s="30" t="n">
        <v>0.0111343762929106</v>
      </c>
      <c r="CS46" s="30" t="n">
        <v>0.00399767175719405</v>
      </c>
      <c r="CT46" s="30" t="n">
        <v>0.0194384277533822</v>
      </c>
      <c r="CU46" s="30" t="n">
        <v>0.000646328133895027</v>
      </c>
      <c r="CV46" s="30" t="n">
        <v>0.00459711689023263</v>
      </c>
      <c r="CW46" s="30" t="n">
        <v>0.0118249328750623</v>
      </c>
      <c r="CX46" s="30" t="n">
        <v>0.00866414628761439</v>
      </c>
      <c r="CY46" s="30" t="n">
        <v>0.00410603587010819</v>
      </c>
      <c r="CZ46" s="30" t="n">
        <v>0.00485826681819989</v>
      </c>
      <c r="DA46" s="30" t="n">
        <v>0.00677699732924992</v>
      </c>
      <c r="DB46" s="30" t="n">
        <v>0.00541135465148256</v>
      </c>
      <c r="DC46" s="30" t="n">
        <v>0.0102514356979365</v>
      </c>
      <c r="DD46" s="30" t="n">
        <v>0.00190112906384076</v>
      </c>
      <c r="DE46" s="30" t="n">
        <v>0.000925242448639558</v>
      </c>
      <c r="DF46" s="30" t="n">
        <v>0.00227421318775332</v>
      </c>
      <c r="DG46" s="30" t="n">
        <v>0.000460592284116197</v>
      </c>
      <c r="DH46" s="81" t="n">
        <v>0.00659511538098939</v>
      </c>
      <c r="DI46" s="30" t="n">
        <v>0.000671911895327628</v>
      </c>
      <c r="DJ46" s="30" t="n">
        <v>0.000698182409543393</v>
      </c>
      <c r="DK46" s="30" t="n">
        <v>0.00276772049344101</v>
      </c>
      <c r="DL46" s="30" t="n">
        <v>0.000989210687131453</v>
      </c>
      <c r="DM46" s="30" t="n">
        <v>0.00119537157247293</v>
      </c>
      <c r="DN46" s="30" t="n">
        <v>0.0014165332813766</v>
      </c>
      <c r="DO46" s="30" t="n">
        <v>0.00346875062174301</v>
      </c>
      <c r="DP46" s="30"/>
      <c r="DQ46" s="30" t="n">
        <v>0.0069902196341696</v>
      </c>
      <c r="DR46" s="30" t="n">
        <v>0.00228421610100428</v>
      </c>
      <c r="DS46" s="30" t="n">
        <v>0.00218704679210746</v>
      </c>
      <c r="DT46" s="30" t="n">
        <v>0.00322885734939949</v>
      </c>
      <c r="DU46" s="30" t="n">
        <v>0.00354030032724133</v>
      </c>
      <c r="DV46" s="81" t="n">
        <v>0.00659511538098939</v>
      </c>
      <c r="DW46" s="30" t="n">
        <v>0.000671911895327628</v>
      </c>
      <c r="DX46" s="30" t="n">
        <v>0.000698182409543393</v>
      </c>
      <c r="DY46" s="30" t="n">
        <v>0.00276772049344101</v>
      </c>
      <c r="DZ46" s="30" t="n">
        <v>0.000989210687131453</v>
      </c>
      <c r="EA46" s="30" t="n">
        <v>0.00119537157247293</v>
      </c>
      <c r="EB46" s="30"/>
      <c r="EC46" s="30" t="n">
        <v>0.00714754212627844</v>
      </c>
      <c r="ED46" s="30" t="n">
        <v>0.00779729712250869</v>
      </c>
      <c r="EE46" s="30" t="n">
        <v>0.0175493540752666</v>
      </c>
      <c r="EF46" s="30" t="n">
        <v>0.000983467196386273</v>
      </c>
      <c r="EG46" s="30" t="n">
        <v>0.00382747034834878</v>
      </c>
      <c r="EH46" s="30" t="n">
        <v>0.00734232935000596</v>
      </c>
      <c r="EI46" s="30" t="n">
        <v>0.00205201202612116</v>
      </c>
      <c r="EJ46" s="81" t="n">
        <v>0.000693452600458153</v>
      </c>
      <c r="EK46" s="30" t="n">
        <v>0.00541135465148256</v>
      </c>
      <c r="EL46" s="30" t="n">
        <v>0.0118249328750623</v>
      </c>
      <c r="EM46" s="30" t="n">
        <v>0.00866414628761439</v>
      </c>
      <c r="EN46" s="30" t="n">
        <v>0.00485826681819989</v>
      </c>
      <c r="EO46" s="30" t="n">
        <v>0.006913443637708</v>
      </c>
      <c r="EP46" s="30" t="n">
        <v>0.00262203814280525</v>
      </c>
      <c r="EQ46" s="30" t="n">
        <v>0.00531963076900962</v>
      </c>
      <c r="ER46" s="30" t="n">
        <v>0.0102514356979365</v>
      </c>
      <c r="ES46" s="30" t="n">
        <v>0.00677699732924992</v>
      </c>
      <c r="ET46" s="30" t="n">
        <v>0.00380753146669133</v>
      </c>
      <c r="EU46" s="30" t="n">
        <v>0.00119506860341653</v>
      </c>
      <c r="EV46" s="30" t="n">
        <v>0.0098742906228396</v>
      </c>
      <c r="EW46" s="30" t="n">
        <v>0.00785366570054424</v>
      </c>
      <c r="EX46" s="30" t="n">
        <v>0.0120936704851993</v>
      </c>
      <c r="EY46" s="30" t="n">
        <v>0.0091411379991638</v>
      </c>
      <c r="EZ46" s="30" t="n">
        <v>0.00348459199991479</v>
      </c>
      <c r="FA46" s="30" t="n">
        <v>0.0111343762929106</v>
      </c>
      <c r="FB46" s="30" t="n">
        <v>0.0026335805106142</v>
      </c>
      <c r="FC46" s="30" t="n">
        <v>0.0222058282036623</v>
      </c>
      <c r="FD46" s="30" t="n">
        <v>0.000646328133895027</v>
      </c>
      <c r="FE46" s="30" t="n">
        <v>0.00459711689023263</v>
      </c>
      <c r="FF46" s="30" t="n">
        <v>0.00832926140735619</v>
      </c>
      <c r="FG46" s="30" t="n">
        <v>0.00912084356217815</v>
      </c>
      <c r="FH46" s="30" t="n">
        <v>0.00727774715787899</v>
      </c>
      <c r="FI46" s="81" t="n">
        <v>0.00215430459701133</v>
      </c>
      <c r="FJ46" s="30" t="n">
        <v>0.00399767175719405</v>
      </c>
      <c r="FK46" s="30" t="n">
        <v>0.0194384277533822</v>
      </c>
      <c r="FL46" s="30" t="n">
        <v>0.00227421318775332</v>
      </c>
      <c r="FM46" s="30" t="n">
        <v>0.000460592284116197</v>
      </c>
      <c r="FN46" s="54" t="n">
        <v>0.00896870811073183</v>
      </c>
      <c r="FO46" s="30" t="n">
        <v>0.00190112906384076</v>
      </c>
      <c r="FP46" s="30" t="n">
        <v>0.0030273364552577</v>
      </c>
      <c r="FQ46" s="30" t="n">
        <v>0.00162050627694766</v>
      </c>
      <c r="FR46" s="30" t="n">
        <v>0.00410603587010819</v>
      </c>
      <c r="FS46" s="30" t="n">
        <v>0.000925242448639558</v>
      </c>
      <c r="FT46" s="30" t="n">
        <v>0.000700428131447259</v>
      </c>
      <c r="FU46" s="30"/>
    </row>
    <row r="47" customFormat="false" ht="12" hidden="true" customHeight="false" outlineLevel="1" collapsed="false">
      <c r="A47" s="68" t="s">
        <v>165</v>
      </c>
      <c r="B47" s="84" t="n">
        <v>0.0829324238035707</v>
      </c>
      <c r="C47" s="84" t="n">
        <v>0.00817815392183601</v>
      </c>
      <c r="D47" s="84" t="n">
        <v>0.0339519733079307</v>
      </c>
      <c r="E47" s="84" t="n">
        <v>0.0329527390020639</v>
      </c>
      <c r="F47" s="84" t="n">
        <v>0.0215196898530693</v>
      </c>
      <c r="G47" s="84" t="n">
        <v>0.00341450240836092</v>
      </c>
      <c r="H47" s="84" t="n">
        <v>0.0182550551003321</v>
      </c>
      <c r="I47" s="84" t="n">
        <v>0.0711251845121188</v>
      </c>
      <c r="J47" s="85" t="n">
        <v>0.0411574005165198</v>
      </c>
      <c r="K47" s="84" t="n">
        <v>0.00765444491296985</v>
      </c>
      <c r="L47" s="84" t="n">
        <v>0.0124493759365157</v>
      </c>
      <c r="M47" s="84" t="n">
        <v>0.0264470862900749</v>
      </c>
      <c r="N47" s="85" t="n">
        <v>0.0408664130237266</v>
      </c>
      <c r="O47" s="84" t="n">
        <v>0.0472558896652008</v>
      </c>
      <c r="P47" s="84" t="n">
        <v>0.00718319542436651</v>
      </c>
      <c r="Q47" s="85" t="n">
        <v>0.0131283668724819</v>
      </c>
      <c r="R47" s="84" t="n">
        <v>0.0288586772145693</v>
      </c>
      <c r="S47" s="85" t="n">
        <v>0.0697974876997989</v>
      </c>
      <c r="T47" s="84" t="n">
        <v>0.0146007171406946</v>
      </c>
      <c r="U47" s="84" t="n">
        <v>0.0293948457214788</v>
      </c>
      <c r="V47" s="84" t="n">
        <v>0.0408674219405633</v>
      </c>
      <c r="W47" s="84"/>
      <c r="X47" s="84" t="n">
        <v>0.0408674219405633</v>
      </c>
      <c r="Y47" s="84" t="n">
        <v>0.0264470862900749</v>
      </c>
      <c r="Z47" s="84" t="n">
        <v>0.0215196898530693</v>
      </c>
      <c r="AA47" s="84" t="n">
        <v>0.0472558896652008</v>
      </c>
      <c r="AB47" s="84" t="n">
        <v>0.0146007171406946</v>
      </c>
      <c r="AC47" s="84" t="n">
        <v>0.0362424708857922</v>
      </c>
      <c r="AD47" s="84" t="n">
        <v>0.0126643726403492</v>
      </c>
      <c r="AE47" s="84" t="n">
        <v>0.00101213663233692</v>
      </c>
      <c r="AF47" s="84" t="n">
        <v>0.00216640254725087</v>
      </c>
      <c r="AG47" s="84"/>
      <c r="AH47" s="84" t="n">
        <v>0.0408674219405633</v>
      </c>
      <c r="AI47" s="84" t="n">
        <v>0.0264470862900749</v>
      </c>
      <c r="AJ47" s="84" t="n">
        <v>0.0288586772145693</v>
      </c>
      <c r="AK47" s="84" t="n">
        <v>0.0711251845121188</v>
      </c>
      <c r="AL47" s="84" t="n">
        <v>0.0896793484942381</v>
      </c>
      <c r="AM47" s="84" t="n">
        <v>0.0743200740191472</v>
      </c>
      <c r="AN47" s="84" t="n">
        <v>0.00718319542436651</v>
      </c>
      <c r="AO47" s="84" t="n">
        <v>0.082576450301284</v>
      </c>
      <c r="AP47" s="84" t="n">
        <v>0.0339519733079307</v>
      </c>
      <c r="AQ47" s="84"/>
      <c r="AR47" s="84" t="n">
        <v>0.0408674219405633</v>
      </c>
      <c r="AS47" s="84" t="n">
        <v>0.0264470862900749</v>
      </c>
      <c r="AT47" s="84" t="n">
        <v>0.00718319542436651</v>
      </c>
      <c r="AU47" s="84" t="n">
        <v>0.0329527390020639</v>
      </c>
      <c r="AV47" s="84" t="n">
        <v>0.0215196898530693</v>
      </c>
      <c r="AW47" s="84" t="n">
        <v>0.0472558896652008</v>
      </c>
      <c r="AX47" s="84" t="n">
        <v>0.00817815392183601</v>
      </c>
      <c r="AY47" s="84" t="n">
        <v>0.0182550551003321</v>
      </c>
      <c r="AZ47" s="84" t="n">
        <v>0.0124493759365157</v>
      </c>
      <c r="BA47" s="84" t="n">
        <v>0.0146007171406946</v>
      </c>
      <c r="BB47" s="84" t="n">
        <v>0.00341450240836092</v>
      </c>
      <c r="BC47" s="84" t="n">
        <v>0.00765444491296985</v>
      </c>
      <c r="BD47" s="41" t="n">
        <v>0.0248292112524487</v>
      </c>
      <c r="BE47" s="84"/>
      <c r="BF47" s="84" t="n">
        <v>0.0896793484942381</v>
      </c>
      <c r="BG47" s="84" t="n">
        <v>0.0743200740191472</v>
      </c>
      <c r="BH47" s="84" t="n">
        <v>0.082576450301284</v>
      </c>
      <c r="BI47" s="84" t="n">
        <v>0.0829324238035707</v>
      </c>
      <c r="BJ47" s="84" t="n">
        <v>0.0783256330605954</v>
      </c>
      <c r="BK47" s="84" t="n">
        <v>0.0807301149849789</v>
      </c>
      <c r="BL47" s="84" t="n">
        <v>0.10051294779339</v>
      </c>
      <c r="BM47" s="84" t="n">
        <v>0.0362424708857922</v>
      </c>
      <c r="BN47" s="84"/>
      <c r="BO47" s="84" t="n">
        <v>0.0896793484942381</v>
      </c>
      <c r="BP47" s="84" t="n">
        <v>0.0743200740191472</v>
      </c>
      <c r="BQ47" s="84" t="n">
        <v>0.082576450301284</v>
      </c>
      <c r="BR47" s="84" t="n">
        <v>0.0829324238035707</v>
      </c>
      <c r="BS47" s="84" t="n">
        <v>0.0783256330605954</v>
      </c>
      <c r="BT47" s="84" t="n">
        <v>0.10051294779339</v>
      </c>
      <c r="BU47" s="84" t="n">
        <v>0.0372428857603538</v>
      </c>
      <c r="BV47" s="84" t="n">
        <v>0.0561513662092257</v>
      </c>
      <c r="BW47" s="84" t="n">
        <v>0.0512301615504151</v>
      </c>
      <c r="BX47" s="84" t="n">
        <v>0.0611198813845061</v>
      </c>
      <c r="BY47" s="84" t="n">
        <v>0.0697359651740764</v>
      </c>
      <c r="BZ47" s="84" t="n">
        <v>0.0578955654530608</v>
      </c>
      <c r="CA47" s="84" t="n">
        <v>0.0807301149849789</v>
      </c>
      <c r="CB47" s="84" t="n">
        <v>0.0745477543318042</v>
      </c>
      <c r="CC47" s="84" t="n">
        <v>0.0660470958150071</v>
      </c>
      <c r="CD47" s="84" t="n">
        <v>0.0438118910026618</v>
      </c>
      <c r="CE47" s="84" t="n">
        <v>0.0294021943901815</v>
      </c>
      <c r="CF47" s="84" t="n">
        <v>0.0539061761297383</v>
      </c>
      <c r="CG47" s="84" t="n">
        <v>0.0284992948424797</v>
      </c>
      <c r="CH47" s="84"/>
      <c r="CI47" s="84" t="n">
        <v>0.0172809581741678</v>
      </c>
      <c r="CJ47" s="84" t="n">
        <v>0.0193790946649084</v>
      </c>
      <c r="CK47" s="84" t="n">
        <v>0.00381051351793572</v>
      </c>
      <c r="CL47" s="84" t="n">
        <v>0.0134042676653825</v>
      </c>
      <c r="CM47" s="84" t="n">
        <v>0.00610792282913342</v>
      </c>
      <c r="CN47" s="84" t="n">
        <v>0.0129127084209243</v>
      </c>
      <c r="CO47" s="84" t="n">
        <v>0.0896793484942381</v>
      </c>
      <c r="CP47" s="84" t="n">
        <v>0.0743200740191472</v>
      </c>
      <c r="CQ47" s="84" t="n">
        <v>0.082576450301284</v>
      </c>
      <c r="CR47" s="84" t="n">
        <v>0.0829324238035707</v>
      </c>
      <c r="CS47" s="84" t="n">
        <v>0.0783256330605954</v>
      </c>
      <c r="CT47" s="84" t="n">
        <v>0.10051294779339</v>
      </c>
      <c r="CU47" s="84" t="n">
        <v>0.0372428857603538</v>
      </c>
      <c r="CV47" s="84" t="n">
        <v>0.0561513662092257</v>
      </c>
      <c r="CW47" s="84" t="n">
        <v>0.0512301615504151</v>
      </c>
      <c r="CX47" s="84" t="n">
        <v>0.0611198813845061</v>
      </c>
      <c r="CY47" s="84" t="n">
        <v>0.0697359651740764</v>
      </c>
      <c r="CZ47" s="84" t="n">
        <v>0.0578955654530608</v>
      </c>
      <c r="DA47" s="84" t="n">
        <v>0.0807301149849789</v>
      </c>
      <c r="DB47" s="84" t="n">
        <v>0.0745477543318042</v>
      </c>
      <c r="DC47" s="84" t="n">
        <v>0.0660470958150071</v>
      </c>
      <c r="DD47" s="84" t="n">
        <v>0.0438118910026618</v>
      </c>
      <c r="DE47" s="84" t="n">
        <v>0.0294021943901815</v>
      </c>
      <c r="DF47" s="84" t="n">
        <v>0.0539061761297383</v>
      </c>
      <c r="DG47" s="84" t="n">
        <v>0.0284992948424797</v>
      </c>
      <c r="DH47" s="85" t="n">
        <v>0.0697974876997989</v>
      </c>
      <c r="DI47" s="84" t="n">
        <v>0.0178265244875202</v>
      </c>
      <c r="DJ47" s="84" t="n">
        <v>0.015472616230563</v>
      </c>
      <c r="DK47" s="84" t="n">
        <v>0.0252635751680791</v>
      </c>
      <c r="DL47" s="84" t="n">
        <v>0.0105270799831825</v>
      </c>
      <c r="DM47" s="84" t="n">
        <v>0.0133689828496618</v>
      </c>
      <c r="DN47" s="84" t="n">
        <v>0.0180472997137591</v>
      </c>
      <c r="DO47" s="84" t="n">
        <v>0.0205209687690324</v>
      </c>
      <c r="DP47" s="84"/>
      <c r="DQ47" s="84" t="n">
        <v>0.0172809581741678</v>
      </c>
      <c r="DR47" s="84" t="n">
        <v>0.0193790946649084</v>
      </c>
      <c r="DS47" s="84" t="n">
        <v>0.00381051351793572</v>
      </c>
      <c r="DT47" s="84" t="n">
        <v>0.0134042676653825</v>
      </c>
      <c r="DU47" s="84" t="n">
        <v>0.00610792282913342</v>
      </c>
      <c r="DV47" s="85" t="n">
        <v>0.0697974876997989</v>
      </c>
      <c r="DW47" s="84" t="n">
        <v>0.0178265244875202</v>
      </c>
      <c r="DX47" s="84" t="n">
        <v>0.015472616230563</v>
      </c>
      <c r="DY47" s="84" t="n">
        <v>0.0252635751680791</v>
      </c>
      <c r="DZ47" s="84" t="n">
        <v>0.0105270799831825</v>
      </c>
      <c r="EA47" s="84" t="n">
        <v>0.0133689828496618</v>
      </c>
      <c r="EB47" s="84"/>
      <c r="EC47" s="84" t="n">
        <v>0.0472558896652008</v>
      </c>
      <c r="ED47" s="84" t="n">
        <v>0.082576450301284</v>
      </c>
      <c r="EE47" s="84" t="n">
        <v>0.0408674219405633</v>
      </c>
      <c r="EF47" s="84" t="n">
        <v>0.0408664130237266</v>
      </c>
      <c r="EG47" s="84" t="n">
        <v>0.00718319542436651</v>
      </c>
      <c r="EH47" s="84" t="n">
        <v>0.0896793484942381</v>
      </c>
      <c r="EI47" s="84" t="n">
        <v>0.0288586772145693</v>
      </c>
      <c r="EJ47" s="85" t="n">
        <v>0.0131283668724819</v>
      </c>
      <c r="EK47" s="84" t="n">
        <v>0.0745477543318042</v>
      </c>
      <c r="EL47" s="84" t="n">
        <v>0.0512301615504151</v>
      </c>
      <c r="EM47" s="84" t="n">
        <v>0.0611198813845061</v>
      </c>
      <c r="EN47" s="84" t="n">
        <v>0.0578955654530608</v>
      </c>
      <c r="EO47" s="84" t="n">
        <v>0.0264470862900749</v>
      </c>
      <c r="EP47" s="84" t="n">
        <v>0.00341450240836092</v>
      </c>
      <c r="EQ47" s="84" t="n">
        <v>0.00817815392183601</v>
      </c>
      <c r="ER47" s="84" t="n">
        <v>0.0660470958150071</v>
      </c>
      <c r="ES47" s="84" t="n">
        <v>0.0807301149849789</v>
      </c>
      <c r="ET47" s="84" t="n">
        <v>0.0182550551003321</v>
      </c>
      <c r="EU47" s="84" t="n">
        <v>0.0293948457214788</v>
      </c>
      <c r="EV47" s="84" t="n">
        <v>0.0329527390020639</v>
      </c>
      <c r="EW47" s="84" t="n">
        <v>0.0711251845121188</v>
      </c>
      <c r="EX47" s="84" t="n">
        <v>0.00101213663233692</v>
      </c>
      <c r="EY47" s="84" t="n">
        <v>0.0215196898530693</v>
      </c>
      <c r="EZ47" s="84" t="n">
        <v>0.0126643726403492</v>
      </c>
      <c r="FA47" s="84" t="n">
        <v>0.0829324238035707</v>
      </c>
      <c r="FB47" s="84" t="n">
        <v>0.0339519733079307</v>
      </c>
      <c r="FC47" s="84" t="n">
        <v>0.0146007171406946</v>
      </c>
      <c r="FD47" s="84" t="n">
        <v>0.0372428857603538</v>
      </c>
      <c r="FE47" s="84" t="n">
        <v>0.0561513662092257</v>
      </c>
      <c r="FF47" s="84" t="n">
        <v>0.0124493759365157</v>
      </c>
      <c r="FG47" s="84" t="n">
        <v>0.00765444491296985</v>
      </c>
      <c r="FH47" s="84" t="n">
        <v>0.0743200740191472</v>
      </c>
      <c r="FI47" s="85" t="n">
        <v>0.0411574005165198</v>
      </c>
      <c r="FJ47" s="84" t="n">
        <v>0.0783256330605954</v>
      </c>
      <c r="FK47" s="84" t="n">
        <v>0.10051294779339</v>
      </c>
      <c r="FL47" s="84" t="n">
        <v>0.0539061761297383</v>
      </c>
      <c r="FM47" s="84" t="n">
        <v>0.0284992948424797</v>
      </c>
      <c r="FN47" s="41" t="n">
        <v>0.0248292112524487</v>
      </c>
      <c r="FO47" s="84" t="n">
        <v>0.0438118910026618</v>
      </c>
      <c r="FP47" s="84" t="n">
        <v>0.0476545072818455</v>
      </c>
      <c r="FQ47" s="84" t="n">
        <v>0.0362424708857922</v>
      </c>
      <c r="FR47" s="84" t="n">
        <v>0.0697359651740764</v>
      </c>
      <c r="FS47" s="84" t="n">
        <v>0.0294021943901815</v>
      </c>
      <c r="FT47" s="84" t="n">
        <v>0.00216640254725087</v>
      </c>
      <c r="FU47" s="84"/>
    </row>
    <row r="48" customFormat="false" ht="12" hidden="true" customHeight="false" outlineLevel="1" collapsed="false">
      <c r="A48" s="71" t="s">
        <v>166</v>
      </c>
      <c r="B48" s="86" t="n">
        <v>0.0814705142722613</v>
      </c>
      <c r="C48" s="86" t="n">
        <v>0.0208101829053286</v>
      </c>
      <c r="D48" s="86" t="n">
        <v>0.0240461803200676</v>
      </c>
      <c r="E48" s="86" t="n">
        <v>0.0443486372779557</v>
      </c>
      <c r="F48" s="86" t="n">
        <v>0.0211368708710205</v>
      </c>
      <c r="G48" s="86" t="n">
        <v>0.0429883427421489</v>
      </c>
      <c r="H48" s="86" t="n">
        <v>0.0230832800220419</v>
      </c>
      <c r="I48" s="86" t="n">
        <v>0.029299938651175</v>
      </c>
      <c r="J48" s="87" t="n">
        <v>0.0168902251685723</v>
      </c>
      <c r="K48" s="86" t="n">
        <v>0.0452709909247249</v>
      </c>
      <c r="L48" s="86" t="n">
        <v>0.0313876102693463</v>
      </c>
      <c r="M48" s="86" t="n">
        <v>0.0695935036122069</v>
      </c>
      <c r="N48" s="87" t="n">
        <v>0.0219916181627964</v>
      </c>
      <c r="O48" s="86" t="n">
        <v>0.0237886984174362</v>
      </c>
      <c r="P48" s="86" t="n">
        <v>0.0183202572214959</v>
      </c>
      <c r="Q48" s="87" t="n">
        <v>0.00637731272299875</v>
      </c>
      <c r="R48" s="86" t="n">
        <v>0.0214928298521797</v>
      </c>
      <c r="S48" s="87" t="n">
        <v>0.104573165821925</v>
      </c>
      <c r="T48" s="86" t="n">
        <v>0.0466569463121203</v>
      </c>
      <c r="U48" s="86" t="n">
        <v>0.0179336938034582</v>
      </c>
      <c r="V48" s="86" t="n">
        <v>0.0661250041647554</v>
      </c>
      <c r="W48" s="86"/>
      <c r="X48" s="86" t="n">
        <v>0.0661250041647554</v>
      </c>
      <c r="Y48" s="86" t="n">
        <v>0.0695935036122069</v>
      </c>
      <c r="Z48" s="86" t="n">
        <v>0.0211368708710205</v>
      </c>
      <c r="AA48" s="86" t="n">
        <v>0.0237886984174362</v>
      </c>
      <c r="AB48" s="86" t="n">
        <v>0.0466569463121203</v>
      </c>
      <c r="AC48" s="86" t="n">
        <v>0.0397132087751477</v>
      </c>
      <c r="AD48" s="86" t="n">
        <v>0.0227946488207239</v>
      </c>
      <c r="AE48" s="86" t="n">
        <v>0.00223904703952722</v>
      </c>
      <c r="AF48" s="86" t="n">
        <v>0.00277464957032942</v>
      </c>
      <c r="AG48" s="86"/>
      <c r="AH48" s="86" t="n">
        <v>0.0661250041647554</v>
      </c>
      <c r="AI48" s="86" t="n">
        <v>0.0695935036122069</v>
      </c>
      <c r="AJ48" s="86" t="n">
        <v>0.0214928298521797</v>
      </c>
      <c r="AK48" s="86" t="n">
        <v>0.029299938651175</v>
      </c>
      <c r="AL48" s="86" t="n">
        <v>0.106288180572434</v>
      </c>
      <c r="AM48" s="86" t="n">
        <v>0.140489594824228</v>
      </c>
      <c r="AN48" s="86" t="n">
        <v>0.0183202572214959</v>
      </c>
      <c r="AO48" s="86" t="n">
        <v>0.115194124263879</v>
      </c>
      <c r="AP48" s="86" t="n">
        <v>0.0240461803200676</v>
      </c>
      <c r="AQ48" s="86"/>
      <c r="AR48" s="86" t="n">
        <v>0.0661250041647554</v>
      </c>
      <c r="AS48" s="86" t="n">
        <v>0.0695935036122069</v>
      </c>
      <c r="AT48" s="86" t="n">
        <v>0.0183202572214959</v>
      </c>
      <c r="AU48" s="86" t="n">
        <v>0.0443486372779557</v>
      </c>
      <c r="AV48" s="86" t="n">
        <v>0.0211368708710205</v>
      </c>
      <c r="AW48" s="86" t="n">
        <v>0.0237886984174362</v>
      </c>
      <c r="AX48" s="86" t="n">
        <v>0.0208101829053286</v>
      </c>
      <c r="AY48" s="86" t="n">
        <v>0.0230832800220419</v>
      </c>
      <c r="AZ48" s="86" t="n">
        <v>0.0313876102693463</v>
      </c>
      <c r="BA48" s="86" t="n">
        <v>0.0466569463121203</v>
      </c>
      <c r="BB48" s="86" t="n">
        <v>0.0429883427421489</v>
      </c>
      <c r="BC48" s="86" t="n">
        <v>0.0452709909247249</v>
      </c>
      <c r="BD48" s="63" t="n">
        <v>0.0474743036209009</v>
      </c>
      <c r="BE48" s="86"/>
      <c r="BF48" s="86" t="n">
        <v>0.106288180572434</v>
      </c>
      <c r="BG48" s="86" t="n">
        <v>0.140489594824228</v>
      </c>
      <c r="BH48" s="86" t="n">
        <v>0.115194124263879</v>
      </c>
      <c r="BI48" s="86" t="n">
        <v>0.0814705142722613</v>
      </c>
      <c r="BJ48" s="86" t="n">
        <v>0.0938225818822661</v>
      </c>
      <c r="BK48" s="86" t="n">
        <v>0.126934624920714</v>
      </c>
      <c r="BL48" s="86" t="n">
        <v>0.174091405833835</v>
      </c>
      <c r="BM48" s="86" t="n">
        <v>0.0397132087751477</v>
      </c>
      <c r="BN48" s="86"/>
      <c r="BO48" s="86" t="n">
        <v>0.106288180572434</v>
      </c>
      <c r="BP48" s="86" t="n">
        <v>0.140489594824228</v>
      </c>
      <c r="BQ48" s="86" t="n">
        <v>0.115194124263879</v>
      </c>
      <c r="BR48" s="86" t="n">
        <v>0.0814705142722613</v>
      </c>
      <c r="BS48" s="86" t="n">
        <v>0.0938225818822661</v>
      </c>
      <c r="BT48" s="86" t="n">
        <v>0.174091405833835</v>
      </c>
      <c r="BU48" s="86" t="n">
        <v>0.0746412918325279</v>
      </c>
      <c r="BV48" s="86" t="n">
        <v>0.0659058619534811</v>
      </c>
      <c r="BW48" s="86" t="n">
        <v>0.146567994244023</v>
      </c>
      <c r="BX48" s="86" t="n">
        <v>0.0937435507582343</v>
      </c>
      <c r="BY48" s="86" t="n">
        <v>0.0793162818279652</v>
      </c>
      <c r="BZ48" s="86" t="n">
        <v>0.0793328462117266</v>
      </c>
      <c r="CA48" s="86" t="n">
        <v>0.126934624920714</v>
      </c>
      <c r="CB48" s="86" t="n">
        <v>0.0887136228878189</v>
      </c>
      <c r="CC48" s="86" t="n">
        <v>0.0921553426844488</v>
      </c>
      <c r="CD48" s="86" t="n">
        <v>0.0688685568863064</v>
      </c>
      <c r="CE48" s="86" t="n">
        <v>0.0347057877657855</v>
      </c>
      <c r="CF48" s="86" t="n">
        <v>0.103217082950449</v>
      </c>
      <c r="CG48" s="86" t="n">
        <v>0.0834421578821853</v>
      </c>
      <c r="CH48" s="86"/>
      <c r="CI48" s="86" t="n">
        <v>0.0339845176898424</v>
      </c>
      <c r="CJ48" s="86" t="n">
        <v>0.0267853515348927</v>
      </c>
      <c r="CK48" s="86" t="n">
        <v>0.0205577826025406</v>
      </c>
      <c r="CL48" s="86" t="n">
        <v>0.0276098239042523</v>
      </c>
      <c r="CM48" s="86" t="n">
        <v>0.0203586216321647</v>
      </c>
      <c r="CN48" s="86" t="n">
        <v>0.026992994991715</v>
      </c>
      <c r="CO48" s="86" t="n">
        <v>0.106288180572434</v>
      </c>
      <c r="CP48" s="86" t="n">
        <v>0.140489594824228</v>
      </c>
      <c r="CQ48" s="86" t="n">
        <v>0.115194124263879</v>
      </c>
      <c r="CR48" s="86" t="n">
        <v>0.0814705142722613</v>
      </c>
      <c r="CS48" s="86" t="n">
        <v>0.0938225818822661</v>
      </c>
      <c r="CT48" s="86" t="n">
        <v>0.174091405833835</v>
      </c>
      <c r="CU48" s="86" t="n">
        <v>0.0746412918325279</v>
      </c>
      <c r="CV48" s="86" t="n">
        <v>0.0659058619534811</v>
      </c>
      <c r="CW48" s="86" t="n">
        <v>0.146567994244023</v>
      </c>
      <c r="CX48" s="86" t="n">
        <v>0.0937435507582343</v>
      </c>
      <c r="CY48" s="86" t="n">
        <v>0.0793162818279652</v>
      </c>
      <c r="CZ48" s="86" t="n">
        <v>0.0793328462117266</v>
      </c>
      <c r="DA48" s="86" t="n">
        <v>0.126934624920714</v>
      </c>
      <c r="DB48" s="86" t="n">
        <v>0.0887136228878189</v>
      </c>
      <c r="DC48" s="86" t="n">
        <v>0.0921553426844488</v>
      </c>
      <c r="DD48" s="86" t="n">
        <v>0.0688685568863064</v>
      </c>
      <c r="DE48" s="86" t="n">
        <v>0.0347057877657855</v>
      </c>
      <c r="DF48" s="86" t="n">
        <v>0.103217082950449</v>
      </c>
      <c r="DG48" s="86" t="n">
        <v>0.0834421578821853</v>
      </c>
      <c r="DH48" s="87" t="n">
        <v>0.104573165821925</v>
      </c>
      <c r="DI48" s="86" t="n">
        <v>0.0148960172959427</v>
      </c>
      <c r="DJ48" s="86" t="n">
        <v>0.0106970337183389</v>
      </c>
      <c r="DK48" s="86" t="n">
        <v>0.0196954973040157</v>
      </c>
      <c r="DL48" s="86" t="n">
        <v>0.0124381746785785</v>
      </c>
      <c r="DM48" s="86" t="n">
        <v>0.0107239963486475</v>
      </c>
      <c r="DN48" s="86" t="n">
        <v>0.0140407404152108</v>
      </c>
      <c r="DO48" s="86" t="n">
        <v>0.0291328220878081</v>
      </c>
      <c r="DP48" s="86"/>
      <c r="DQ48" s="86" t="n">
        <v>0.0339845176898424</v>
      </c>
      <c r="DR48" s="86" t="n">
        <v>0.0267853515348927</v>
      </c>
      <c r="DS48" s="86" t="n">
        <v>0.0205577826025406</v>
      </c>
      <c r="DT48" s="86" t="n">
        <v>0.0276098239042523</v>
      </c>
      <c r="DU48" s="86" t="n">
        <v>0.0203586216321647</v>
      </c>
      <c r="DV48" s="87" t="n">
        <v>0.104573165821925</v>
      </c>
      <c r="DW48" s="86" t="n">
        <v>0.0148960172959427</v>
      </c>
      <c r="DX48" s="86" t="n">
        <v>0.0106970337183389</v>
      </c>
      <c r="DY48" s="86" t="n">
        <v>0.0196954973040157</v>
      </c>
      <c r="DZ48" s="86" t="n">
        <v>0.0124381746785785</v>
      </c>
      <c r="EA48" s="86" t="n">
        <v>0.0107239963486475</v>
      </c>
      <c r="EB48" s="86"/>
      <c r="EC48" s="86" t="n">
        <v>0.0237886984174362</v>
      </c>
      <c r="ED48" s="86" t="n">
        <v>0.115194124263879</v>
      </c>
      <c r="EE48" s="86" t="n">
        <v>0.0661250041647554</v>
      </c>
      <c r="EF48" s="86" t="n">
        <v>0.0219916181627964</v>
      </c>
      <c r="EG48" s="86" t="n">
        <v>0.0183202572214959</v>
      </c>
      <c r="EH48" s="86" t="n">
        <v>0.106288180572434</v>
      </c>
      <c r="EI48" s="86" t="n">
        <v>0.0214928298521797</v>
      </c>
      <c r="EJ48" s="87" t="n">
        <v>0.00637731272299875</v>
      </c>
      <c r="EK48" s="86" t="n">
        <v>0.0887136228878189</v>
      </c>
      <c r="EL48" s="86" t="n">
        <v>0.146567994244023</v>
      </c>
      <c r="EM48" s="86" t="n">
        <v>0.0937435507582343</v>
      </c>
      <c r="EN48" s="86" t="n">
        <v>0.0793328462117266</v>
      </c>
      <c r="EO48" s="86" t="n">
        <v>0.0695935036122069</v>
      </c>
      <c r="EP48" s="86" t="n">
        <v>0.0429883427421489</v>
      </c>
      <c r="EQ48" s="86" t="n">
        <v>0.0208101829053286</v>
      </c>
      <c r="ER48" s="86" t="n">
        <v>0.0921553426844488</v>
      </c>
      <c r="ES48" s="86" t="n">
        <v>0.126934624920714</v>
      </c>
      <c r="ET48" s="86" t="n">
        <v>0.0230832800220419</v>
      </c>
      <c r="EU48" s="86" t="n">
        <v>0.0179336938034582</v>
      </c>
      <c r="EV48" s="86" t="n">
        <v>0.0443486372779557</v>
      </c>
      <c r="EW48" s="86" t="n">
        <v>0.029299938651175</v>
      </c>
      <c r="EX48" s="86" t="n">
        <v>0.00223904703952722</v>
      </c>
      <c r="EY48" s="86" t="n">
        <v>0.0211368708710205</v>
      </c>
      <c r="EZ48" s="86" t="n">
        <v>0.0227946488207239</v>
      </c>
      <c r="FA48" s="86" t="n">
        <v>0.0814705142722613</v>
      </c>
      <c r="FB48" s="86" t="n">
        <v>0.0240461803200676</v>
      </c>
      <c r="FC48" s="86" t="n">
        <v>0.0466569463121203</v>
      </c>
      <c r="FD48" s="86" t="n">
        <v>0.0746412918325279</v>
      </c>
      <c r="FE48" s="86" t="n">
        <v>0.0659058619534811</v>
      </c>
      <c r="FF48" s="86" t="n">
        <v>0.0313876102693463</v>
      </c>
      <c r="FG48" s="86" t="n">
        <v>0.0452709909247249</v>
      </c>
      <c r="FH48" s="86" t="n">
        <v>0.140489594824228</v>
      </c>
      <c r="FI48" s="87" t="n">
        <v>0.0168902251685723</v>
      </c>
      <c r="FJ48" s="86" t="n">
        <v>0.0938225818822661</v>
      </c>
      <c r="FK48" s="86" t="n">
        <v>0.174091405833835</v>
      </c>
      <c r="FL48" s="86" t="n">
        <v>0.103217082950449</v>
      </c>
      <c r="FM48" s="86" t="n">
        <v>0.0834421578821853</v>
      </c>
      <c r="FN48" s="63" t="n">
        <v>0.0474743036209009</v>
      </c>
      <c r="FO48" s="86" t="n">
        <v>0.0688685568863064</v>
      </c>
      <c r="FP48" s="86" t="n">
        <v>0.0337612762851859</v>
      </c>
      <c r="FQ48" s="86" t="n">
        <v>0.0397132087751477</v>
      </c>
      <c r="FR48" s="86" t="n">
        <v>0.0793162818279652</v>
      </c>
      <c r="FS48" s="86" t="n">
        <v>0.0347057877657855</v>
      </c>
      <c r="FT48" s="86" t="n">
        <v>0.00277464957032942</v>
      </c>
      <c r="FU48" s="86"/>
    </row>
    <row r="49" customFormat="false" ht="12" hidden="false" customHeight="false" outlineLevel="0" collapsed="false">
      <c r="A49" s="14" t="s">
        <v>167</v>
      </c>
      <c r="B49" s="54" t="n">
        <v>0.41</v>
      </c>
      <c r="C49" s="54" t="n">
        <v>0.05</v>
      </c>
      <c r="D49" s="54" t="n">
        <v>0.04</v>
      </c>
      <c r="E49" s="54" t="n">
        <v>0.07</v>
      </c>
      <c r="F49" s="54" t="n">
        <v>0.15</v>
      </c>
      <c r="G49" s="54" t="n">
        <v>0.16</v>
      </c>
      <c r="H49" s="54" t="n">
        <v>0.0634979836248003</v>
      </c>
      <c r="I49" s="54" t="n">
        <v>0.1774510036571</v>
      </c>
      <c r="J49" s="56" t="n">
        <v>0.08</v>
      </c>
      <c r="K49" s="54" t="n">
        <v>0.0156604181221859</v>
      </c>
      <c r="L49" s="54" t="n">
        <v>0.0979708699546285</v>
      </c>
      <c r="M49" s="54" t="n">
        <v>0.136543707895735</v>
      </c>
      <c r="N49" s="56" t="n">
        <v>0.0767980440079542</v>
      </c>
      <c r="O49" s="54" t="n">
        <v>0.0507332079815248</v>
      </c>
      <c r="P49" s="54" t="n">
        <v>0.0175752302920785</v>
      </c>
      <c r="Q49" s="56" t="n">
        <v>0.0240996426534254</v>
      </c>
      <c r="R49" s="54" t="n">
        <v>0.163470989653681</v>
      </c>
      <c r="S49" s="56" t="n">
        <v>0.236447871040943</v>
      </c>
      <c r="T49" s="54" t="n">
        <v>0.053433879627081</v>
      </c>
      <c r="U49" s="54" t="n">
        <v>0.0579594866016912</v>
      </c>
      <c r="V49" s="54" t="n">
        <v>0.187722118203017</v>
      </c>
      <c r="W49" s="54"/>
      <c r="X49" s="54" t="n">
        <v>0.187722118203017</v>
      </c>
      <c r="Y49" s="54" t="n">
        <v>0.136543707895735</v>
      </c>
      <c r="Z49" s="54" t="n">
        <v>0.15</v>
      </c>
      <c r="AA49" s="54" t="n">
        <v>0.0507332079815248</v>
      </c>
      <c r="AB49" s="54" t="n">
        <v>0.053433879627081</v>
      </c>
      <c r="AC49" s="54" t="n">
        <v>0.171508258823911</v>
      </c>
      <c r="AD49" s="54" t="n">
        <v>0.0398303357257259</v>
      </c>
      <c r="AE49" s="54" t="n">
        <v>0.0148660554792549</v>
      </c>
      <c r="AF49" s="54" t="n">
        <v>0.0305605935039357</v>
      </c>
      <c r="AG49" s="54"/>
      <c r="AH49" s="54" t="n">
        <v>0.187722118203017</v>
      </c>
      <c r="AI49" s="54" t="n">
        <v>0.136543707895735</v>
      </c>
      <c r="AJ49" s="54" t="n">
        <v>0.163470989653681</v>
      </c>
      <c r="AK49" s="54" t="n">
        <v>0.1774510036571</v>
      </c>
      <c r="AL49" s="54" t="n">
        <v>0.309696397998406</v>
      </c>
      <c r="AM49" s="54" t="n">
        <v>0.37314488311396</v>
      </c>
      <c r="AN49" s="54" t="n">
        <v>0.0175752302920785</v>
      </c>
      <c r="AO49" s="54" t="n">
        <v>0.302177005268087</v>
      </c>
      <c r="AP49" s="54" t="n">
        <v>0.04</v>
      </c>
      <c r="AQ49" s="54"/>
      <c r="AR49" s="54" t="n">
        <v>0.187722118203017</v>
      </c>
      <c r="AS49" s="54" t="n">
        <v>0.136543707895735</v>
      </c>
      <c r="AT49" s="54" t="n">
        <v>0.0175752302920785</v>
      </c>
      <c r="AU49" s="54" t="n">
        <v>0.07</v>
      </c>
      <c r="AV49" s="54" t="n">
        <v>0.15</v>
      </c>
      <c r="AW49" s="54" t="n">
        <v>0.0507332079815248</v>
      </c>
      <c r="AX49" s="54" t="n">
        <v>0.05</v>
      </c>
      <c r="AY49" s="54" t="n">
        <v>0.0634979836248003</v>
      </c>
      <c r="AZ49" s="54" t="n">
        <v>0.0979708699546285</v>
      </c>
      <c r="BA49" s="54" t="n">
        <v>0.053433879627081</v>
      </c>
      <c r="BB49" s="54" t="n">
        <v>0.16</v>
      </c>
      <c r="BC49" s="54" t="n">
        <v>0.0156604181221859</v>
      </c>
      <c r="BD49" s="54" t="n">
        <v>0.062805706839722</v>
      </c>
      <c r="BE49" s="54"/>
      <c r="BF49" s="54" t="n">
        <v>0.309696397998406</v>
      </c>
      <c r="BG49" s="54" t="n">
        <v>0.37314488311396</v>
      </c>
      <c r="BH49" s="54" t="n">
        <v>0.302177005268087</v>
      </c>
      <c r="BI49" s="54" t="n">
        <v>0.41</v>
      </c>
      <c r="BJ49" s="54" t="n">
        <v>0.244175827578273</v>
      </c>
      <c r="BK49" s="54" t="n">
        <v>0.283606881443464</v>
      </c>
      <c r="BL49" s="54" t="n">
        <v>0.449769174756751</v>
      </c>
      <c r="BM49" s="54" t="n">
        <v>0.171508258823911</v>
      </c>
      <c r="BN49" s="54"/>
      <c r="BO49" s="54" t="n">
        <v>0.309696397998406</v>
      </c>
      <c r="BP49" s="54" t="n">
        <v>0.37314488311396</v>
      </c>
      <c r="BQ49" s="54" t="n">
        <v>0.302177005268087</v>
      </c>
      <c r="BR49" s="54" t="n">
        <v>0.41</v>
      </c>
      <c r="BS49" s="54" t="n">
        <v>0.244175827578273</v>
      </c>
      <c r="BT49" s="54" t="n">
        <v>0.449769174756751</v>
      </c>
      <c r="BU49" s="54" t="n">
        <v>0.0666986121974409</v>
      </c>
      <c r="BV49" s="54" t="n">
        <v>0.158490515490322</v>
      </c>
      <c r="BW49" s="54" t="n">
        <v>0.127669861004704</v>
      </c>
      <c r="BX49" s="54" t="n">
        <v>0.179404116791088</v>
      </c>
      <c r="BY49" s="54" t="n">
        <v>0.231114734991114</v>
      </c>
      <c r="BZ49" s="54" t="n">
        <v>0.164778653177787</v>
      </c>
      <c r="CA49" s="54" t="n">
        <v>0.283606881443464</v>
      </c>
      <c r="CB49" s="54" t="n">
        <v>0.147745861475719</v>
      </c>
      <c r="CC49" s="54" t="n">
        <v>0.172565541553391</v>
      </c>
      <c r="CD49" s="54" t="n">
        <v>0.066083795035955</v>
      </c>
      <c r="CE49" s="54" t="n">
        <v>0.0462215148509711</v>
      </c>
      <c r="CF49" s="54" t="n">
        <v>0.0768540569240399</v>
      </c>
      <c r="CG49" s="54" t="n">
        <v>0.0466992698445188</v>
      </c>
      <c r="CH49" s="54"/>
      <c r="CI49" s="54" t="n">
        <v>0.0750150847362441</v>
      </c>
      <c r="CJ49" s="54" t="n">
        <v>0.0366489359899921</v>
      </c>
      <c r="CK49" s="54" t="n">
        <v>0.0631892532332787</v>
      </c>
      <c r="CL49" s="54" t="n">
        <v>0.0499150978176798</v>
      </c>
      <c r="CM49" s="54" t="n">
        <v>0.0210263042128581</v>
      </c>
      <c r="CN49" s="54" t="n">
        <v>0.0511704413423259</v>
      </c>
      <c r="CO49" s="54" t="n">
        <v>0.309696397998406</v>
      </c>
      <c r="CP49" s="54" t="n">
        <v>0.37314488311396</v>
      </c>
      <c r="CQ49" s="54" t="n">
        <v>0.302177005268087</v>
      </c>
      <c r="CR49" s="54" t="n">
        <v>0.41</v>
      </c>
      <c r="CS49" s="54" t="n">
        <v>0.244175827578273</v>
      </c>
      <c r="CT49" s="54" t="n">
        <v>0.449769174756751</v>
      </c>
      <c r="CU49" s="54" t="n">
        <v>0.0666986121974409</v>
      </c>
      <c r="CV49" s="54" t="n">
        <v>0.158490515490322</v>
      </c>
      <c r="CW49" s="54" t="n">
        <v>0.127669861004704</v>
      </c>
      <c r="CX49" s="54" t="n">
        <v>0.179404116791088</v>
      </c>
      <c r="CY49" s="54" t="n">
        <v>0.231114734991114</v>
      </c>
      <c r="CZ49" s="54" t="n">
        <v>0.164778653177787</v>
      </c>
      <c r="DA49" s="54" t="n">
        <v>0.283606881443464</v>
      </c>
      <c r="DB49" s="54" t="n">
        <v>0.147745861475719</v>
      </c>
      <c r="DC49" s="54" t="n">
        <v>0.172565541553391</v>
      </c>
      <c r="DD49" s="54" t="n">
        <v>0.066083795035955</v>
      </c>
      <c r="DE49" s="54" t="n">
        <v>0.0462215148509711</v>
      </c>
      <c r="DF49" s="54" t="n">
        <v>0.0768540569240399</v>
      </c>
      <c r="DG49" s="54" t="n">
        <v>0.0466992698445188</v>
      </c>
      <c r="DH49" s="56" t="n">
        <v>0.236447871040943</v>
      </c>
      <c r="DI49" s="54" t="n">
        <v>0.0260447518414455</v>
      </c>
      <c r="DJ49" s="54" t="n">
        <v>0.0567492356475512</v>
      </c>
      <c r="DK49" s="54" t="n">
        <v>0.0683306013595995</v>
      </c>
      <c r="DL49" s="54" t="n">
        <v>0.0177912752703352</v>
      </c>
      <c r="DM49" s="54" t="n">
        <v>0.0190875949000762</v>
      </c>
      <c r="DN49" s="54" t="n">
        <v>0.0487007078879135</v>
      </c>
      <c r="DO49" s="54" t="n">
        <v>0.0697549736927627</v>
      </c>
      <c r="DP49" s="54"/>
      <c r="DQ49" s="54" t="n">
        <v>0.0750150847362441</v>
      </c>
      <c r="DR49" s="54" t="n">
        <v>0.0366489359899921</v>
      </c>
      <c r="DS49" s="54" t="n">
        <v>0.0631892532332787</v>
      </c>
      <c r="DT49" s="54" t="n">
        <v>0.0499150978176798</v>
      </c>
      <c r="DU49" s="54" t="n">
        <v>0.0210263042128581</v>
      </c>
      <c r="DV49" s="56" t="n">
        <v>0.236447871040943</v>
      </c>
      <c r="DW49" s="54" t="n">
        <v>0.0260447518414455</v>
      </c>
      <c r="DX49" s="54" t="n">
        <v>0.0567492356475512</v>
      </c>
      <c r="DY49" s="54" t="n">
        <v>0.0683306013595995</v>
      </c>
      <c r="DZ49" s="54" t="n">
        <v>0.0177912752703352</v>
      </c>
      <c r="EA49" s="54" t="n">
        <v>0.0190875949000762</v>
      </c>
      <c r="EB49" s="54"/>
      <c r="EC49" s="54" t="n">
        <v>0.0507332079815248</v>
      </c>
      <c r="ED49" s="54" t="n">
        <v>0.302177005268087</v>
      </c>
      <c r="EE49" s="54" t="n">
        <v>0.187722118203017</v>
      </c>
      <c r="EF49" s="54" t="n">
        <v>0.0767980440079542</v>
      </c>
      <c r="EG49" s="54" t="n">
        <v>0.0175752302920785</v>
      </c>
      <c r="EH49" s="54" t="n">
        <v>0.309696397998406</v>
      </c>
      <c r="EI49" s="54" t="n">
        <v>0.163470989653681</v>
      </c>
      <c r="EJ49" s="56" t="n">
        <v>0.0240996426534254</v>
      </c>
      <c r="EK49" s="54" t="n">
        <v>0.147745861475719</v>
      </c>
      <c r="EL49" s="54" t="n">
        <v>0.127669861004704</v>
      </c>
      <c r="EM49" s="54" t="n">
        <v>0.179404116791088</v>
      </c>
      <c r="EN49" s="54" t="n">
        <v>0.164778653177787</v>
      </c>
      <c r="EO49" s="54" t="n">
        <v>0.136543707895735</v>
      </c>
      <c r="EP49" s="54" t="n">
        <v>0.16</v>
      </c>
      <c r="EQ49" s="54" t="n">
        <v>0.05</v>
      </c>
      <c r="ER49" s="54" t="n">
        <v>0.172565541553391</v>
      </c>
      <c r="ES49" s="54" t="n">
        <v>0.283606881443464</v>
      </c>
      <c r="ET49" s="54" t="n">
        <v>0.0634979836248003</v>
      </c>
      <c r="EU49" s="54" t="n">
        <v>0.0579594866016912</v>
      </c>
      <c r="EV49" s="54" t="n">
        <v>0.07</v>
      </c>
      <c r="EW49" s="54" t="n">
        <v>0.1774510036571</v>
      </c>
      <c r="EX49" s="54" t="n">
        <v>0.0148660554792549</v>
      </c>
      <c r="EY49" s="54" t="n">
        <v>0.15</v>
      </c>
      <c r="EZ49" s="54" t="n">
        <v>0.0398303357257259</v>
      </c>
      <c r="FA49" s="54" t="n">
        <v>0.41</v>
      </c>
      <c r="FB49" s="54" t="n">
        <v>0.04</v>
      </c>
      <c r="FC49" s="54" t="n">
        <v>0.053433879627081</v>
      </c>
      <c r="FD49" s="54" t="n">
        <v>0.0666986121974409</v>
      </c>
      <c r="FE49" s="54" t="n">
        <v>0.158490515490322</v>
      </c>
      <c r="FF49" s="54" t="n">
        <v>0.0979708699546285</v>
      </c>
      <c r="FG49" s="54" t="n">
        <v>0.0156604181221859</v>
      </c>
      <c r="FH49" s="54" t="n">
        <v>0.37314488311396</v>
      </c>
      <c r="FI49" s="56" t="n">
        <v>0.08</v>
      </c>
      <c r="FJ49" s="54" t="n">
        <v>0.244175827578273</v>
      </c>
      <c r="FK49" s="54" t="n">
        <v>0.449769174756751</v>
      </c>
      <c r="FL49" s="54" t="n">
        <v>0.0768540569240399</v>
      </c>
      <c r="FM49" s="54" t="n">
        <v>0.0466992698445188</v>
      </c>
      <c r="FN49" s="54" t="n">
        <v>0.062805706839722</v>
      </c>
      <c r="FO49" s="54" t="n">
        <v>0.066083795035955</v>
      </c>
      <c r="FP49" s="54" t="n">
        <v>0.137520703507425</v>
      </c>
      <c r="FQ49" s="54" t="n">
        <v>0.171508258823911</v>
      </c>
      <c r="FR49" s="54" t="n">
        <v>0.231114734991114</v>
      </c>
      <c r="FS49" s="54" t="n">
        <v>0.0462215148509711</v>
      </c>
      <c r="FT49" s="54" t="n">
        <v>0.0305605935039357</v>
      </c>
      <c r="FU49" s="54"/>
    </row>
    <row r="50" customFormat="false" ht="12" hidden="false" customHeight="false" outlineLevel="0" collapsed="false">
      <c r="A50" s="14" t="s">
        <v>168</v>
      </c>
      <c r="B50" s="37" t="n">
        <v>8288</v>
      </c>
      <c r="C50" s="37" t="n">
        <v>14359</v>
      </c>
      <c r="D50" s="37" t="n">
        <v>12937</v>
      </c>
      <c r="E50" s="37" t="n">
        <v>14134</v>
      </c>
      <c r="F50" s="37" t="n">
        <v>13380</v>
      </c>
      <c r="G50" s="37" t="n">
        <v>12135</v>
      </c>
      <c r="H50" s="37" t="n">
        <v>13644.7603423491</v>
      </c>
      <c r="I50" s="37" t="n">
        <v>11101.0929793011</v>
      </c>
      <c r="J50" s="38" t="n">
        <v>10945</v>
      </c>
      <c r="K50" s="37" t="n">
        <v>13358.5464212747</v>
      </c>
      <c r="L50" s="37" t="n">
        <v>13012.3416490314</v>
      </c>
      <c r="M50" s="37" t="n">
        <v>13133.1553360172</v>
      </c>
      <c r="N50" s="38" t="n">
        <v>11666.9036897535</v>
      </c>
      <c r="O50" s="37" t="n">
        <v>13880.0335824925</v>
      </c>
      <c r="P50" s="37" t="n">
        <v>14307.3562197023</v>
      </c>
      <c r="Q50" s="38" t="n">
        <v>12714.8759628877</v>
      </c>
      <c r="R50" s="37" t="n">
        <v>10397.78227692</v>
      </c>
      <c r="S50" s="38" t="n">
        <v>10380.5568292184</v>
      </c>
      <c r="T50" s="37" t="n">
        <v>13481.85711643</v>
      </c>
      <c r="U50" s="37" t="n">
        <v>11251.7930449534</v>
      </c>
      <c r="V50" s="37" t="n">
        <v>11664.8995946025</v>
      </c>
      <c r="W50" s="37"/>
      <c r="X50" s="37" t="n">
        <v>11664.8995946025</v>
      </c>
      <c r="Y50" s="37" t="n">
        <v>13133.1553360172</v>
      </c>
      <c r="Z50" s="37" t="n">
        <v>13380</v>
      </c>
      <c r="AA50" s="37" t="n">
        <v>13880.0335824925</v>
      </c>
      <c r="AB50" s="37" t="n">
        <v>13481.85711643</v>
      </c>
      <c r="AC50" s="37" t="n">
        <v>12586.3112109552</v>
      </c>
      <c r="AD50" s="37" t="n">
        <v>12523.286130324</v>
      </c>
      <c r="AE50" s="37" t="n">
        <v>13329.3117866154</v>
      </c>
      <c r="AF50" s="37" t="n">
        <v>12704.5812291797</v>
      </c>
      <c r="AG50" s="37"/>
      <c r="AH50" s="37" t="n">
        <v>11664.8995946025</v>
      </c>
      <c r="AI50" s="37" t="n">
        <v>13133.1553360172</v>
      </c>
      <c r="AJ50" s="37" t="n">
        <v>10397.78227692</v>
      </c>
      <c r="AK50" s="37" t="n">
        <v>11101.0929793011</v>
      </c>
      <c r="AL50" s="37" t="n">
        <v>9468.39740151519</v>
      </c>
      <c r="AM50" s="37" t="n">
        <v>8844.97493237288</v>
      </c>
      <c r="AN50" s="37" t="n">
        <v>14307.3562197023</v>
      </c>
      <c r="AO50" s="37" t="n">
        <v>9267.30701175572</v>
      </c>
      <c r="AP50" s="37" t="n">
        <v>12937</v>
      </c>
      <c r="AQ50" s="37"/>
      <c r="AR50" s="37" t="n">
        <v>11664.8995946025</v>
      </c>
      <c r="AS50" s="37" t="n">
        <v>13133.1553360172</v>
      </c>
      <c r="AT50" s="37" t="n">
        <v>14307.3562197023</v>
      </c>
      <c r="AU50" s="37" t="n">
        <v>14134</v>
      </c>
      <c r="AV50" s="37" t="n">
        <v>13380</v>
      </c>
      <c r="AW50" s="37" t="n">
        <v>13880.0335824925</v>
      </c>
      <c r="AX50" s="37" t="n">
        <v>14359</v>
      </c>
      <c r="AY50" s="37" t="n">
        <v>13644.7603423491</v>
      </c>
      <c r="AZ50" s="37" t="n">
        <v>13012.3416490314</v>
      </c>
      <c r="BA50" s="37" t="n">
        <v>13481.85711643</v>
      </c>
      <c r="BB50" s="37" t="n">
        <v>12135</v>
      </c>
      <c r="BC50" s="37" t="n">
        <v>13358.5464212747</v>
      </c>
      <c r="BD50" s="37" t="n">
        <v>13182.2471795842</v>
      </c>
      <c r="BE50" s="37"/>
      <c r="BF50" s="37" t="n">
        <v>9468.39740151519</v>
      </c>
      <c r="BG50" s="37" t="n">
        <v>8844.97493237288</v>
      </c>
      <c r="BH50" s="37" t="n">
        <v>9267.30701175572</v>
      </c>
      <c r="BI50" s="37" t="n">
        <v>8288</v>
      </c>
      <c r="BJ50" s="37" t="n">
        <v>9156.00978993262</v>
      </c>
      <c r="BK50" s="37" t="n">
        <v>9850.92813247643</v>
      </c>
      <c r="BL50" s="37" t="n">
        <v>7130.884941888</v>
      </c>
      <c r="BM50" s="37" t="n">
        <v>12586.3112109552</v>
      </c>
      <c r="BN50" s="37"/>
      <c r="BO50" s="37" t="n">
        <v>9468.39740151519</v>
      </c>
      <c r="BP50" s="37" t="n">
        <v>8844.97493237288</v>
      </c>
      <c r="BQ50" s="37" t="n">
        <v>9267.30701175572</v>
      </c>
      <c r="BR50" s="37" t="n">
        <v>8288</v>
      </c>
      <c r="BS50" s="37" t="n">
        <v>9156.00978993262</v>
      </c>
      <c r="BT50" s="37" t="n">
        <v>7130.884941888</v>
      </c>
      <c r="BU50" s="37" t="n">
        <v>12807.5348587224</v>
      </c>
      <c r="BV50" s="37" t="n">
        <v>11606.682017729</v>
      </c>
      <c r="BW50" s="37" t="n">
        <v>10220.8027225537</v>
      </c>
      <c r="BX50" s="37" t="n">
        <v>10397.7051927181</v>
      </c>
      <c r="BY50" s="37" t="n">
        <v>10816.9173391534</v>
      </c>
      <c r="BZ50" s="37" t="n">
        <v>11521.861553952</v>
      </c>
      <c r="CA50" s="37" t="n">
        <v>9850.92813247643</v>
      </c>
      <c r="CB50" s="37" t="n">
        <v>11097.7446599146</v>
      </c>
      <c r="CC50" s="37" t="n">
        <v>11411.3959631347</v>
      </c>
      <c r="CD50" s="37" t="n">
        <v>13925.5606185796</v>
      </c>
      <c r="CE50" s="37" t="n">
        <v>13746.2447558178</v>
      </c>
      <c r="CF50" s="37" t="n">
        <v>11935.0319779437</v>
      </c>
      <c r="CG50" s="37" t="n">
        <v>13567.8016209202</v>
      </c>
      <c r="CH50" s="37"/>
      <c r="CI50" s="37" t="n">
        <v>13489.7709942592</v>
      </c>
      <c r="CJ50" s="37" t="n">
        <v>11744.5559356741</v>
      </c>
      <c r="CK50" s="37" t="n">
        <v>14493.0690138239</v>
      </c>
      <c r="CL50" s="37" t="n">
        <v>12588.826820311</v>
      </c>
      <c r="CM50" s="37" t="n">
        <v>13092.2495731131</v>
      </c>
      <c r="CN50" s="37" t="n">
        <v>13049.4346547527</v>
      </c>
      <c r="CO50" s="37" t="n">
        <v>9468.39740151519</v>
      </c>
      <c r="CP50" s="37" t="n">
        <v>8844.97493237288</v>
      </c>
      <c r="CQ50" s="37" t="n">
        <v>9267.30701175572</v>
      </c>
      <c r="CR50" s="37" t="n">
        <v>8288</v>
      </c>
      <c r="CS50" s="37" t="n">
        <v>9156.00978993262</v>
      </c>
      <c r="CT50" s="37" t="n">
        <v>7130.884941888</v>
      </c>
      <c r="CU50" s="37" t="n">
        <v>12807.5348587224</v>
      </c>
      <c r="CV50" s="37" t="n">
        <v>11606.682017729</v>
      </c>
      <c r="CW50" s="37" t="n">
        <v>10220.8027225537</v>
      </c>
      <c r="CX50" s="37" t="n">
        <v>10397.7051927181</v>
      </c>
      <c r="CY50" s="37" t="n">
        <v>10816.9173391534</v>
      </c>
      <c r="CZ50" s="37" t="n">
        <v>11521.861553952</v>
      </c>
      <c r="DA50" s="37" t="n">
        <v>9850.92813247643</v>
      </c>
      <c r="DB50" s="37" t="n">
        <v>11097.7446599146</v>
      </c>
      <c r="DC50" s="37" t="n">
        <v>11411.3959631347</v>
      </c>
      <c r="DD50" s="37" t="n">
        <v>13925.5606185796</v>
      </c>
      <c r="DE50" s="37" t="n">
        <v>13746.2447558178</v>
      </c>
      <c r="DF50" s="37" t="n">
        <v>11935.0319779437</v>
      </c>
      <c r="DG50" s="37" t="n">
        <v>13567.8016209202</v>
      </c>
      <c r="DH50" s="38" t="n">
        <v>10380.5568292184</v>
      </c>
      <c r="DI50" s="37" t="n">
        <v>13045.1148845744</v>
      </c>
      <c r="DJ50" s="37" t="n">
        <v>13312.4504673187</v>
      </c>
      <c r="DK50" s="37" t="n">
        <v>14054.7905538258</v>
      </c>
      <c r="DL50" s="37" t="n">
        <v>14027.5931119589</v>
      </c>
      <c r="DM50" s="37" t="n">
        <v>13427.2745363516</v>
      </c>
      <c r="DN50" s="37" t="n">
        <v>13674.9601032727</v>
      </c>
      <c r="DO50" s="37" t="n">
        <v>13028.7316146625</v>
      </c>
      <c r="DP50" s="37"/>
      <c r="DQ50" s="37" t="n">
        <v>13489.7709942592</v>
      </c>
      <c r="DR50" s="37" t="n">
        <v>11744.5559356741</v>
      </c>
      <c r="DS50" s="37" t="n">
        <v>14493.0690138239</v>
      </c>
      <c r="DT50" s="37" t="n">
        <v>12588.826820311</v>
      </c>
      <c r="DU50" s="37" t="n">
        <v>13092.2495731131</v>
      </c>
      <c r="DV50" s="38" t="n">
        <v>10380.5568292184</v>
      </c>
      <c r="DW50" s="37" t="n">
        <v>13045.1148845744</v>
      </c>
      <c r="DX50" s="37" t="n">
        <v>13312.4504673187</v>
      </c>
      <c r="DY50" s="37" t="n">
        <v>14054.7905538258</v>
      </c>
      <c r="DZ50" s="37" t="n">
        <v>14027.5931119589</v>
      </c>
      <c r="EA50" s="37" t="n">
        <v>13427.2745363516</v>
      </c>
      <c r="EB50" s="37"/>
      <c r="EC50" s="37" t="n">
        <v>13880.0335824925</v>
      </c>
      <c r="ED50" s="37" t="n">
        <v>9267.30701175572</v>
      </c>
      <c r="EE50" s="37" t="n">
        <v>11664.8995946025</v>
      </c>
      <c r="EF50" s="37" t="n">
        <v>11666.9036897535</v>
      </c>
      <c r="EG50" s="37" t="n">
        <v>14307.3562197023</v>
      </c>
      <c r="EH50" s="37" t="n">
        <v>9468.39740151519</v>
      </c>
      <c r="EI50" s="37" t="n">
        <v>10397.78227692</v>
      </c>
      <c r="EJ50" s="38" t="n">
        <v>12714.8759628877</v>
      </c>
      <c r="EK50" s="37" t="n">
        <v>11097.7446599146</v>
      </c>
      <c r="EL50" s="37" t="n">
        <v>10220.8027225537</v>
      </c>
      <c r="EM50" s="37" t="n">
        <v>10397.7051927181</v>
      </c>
      <c r="EN50" s="37" t="n">
        <v>11521.861553952</v>
      </c>
      <c r="EO50" s="37" t="n">
        <v>13133.1553360172</v>
      </c>
      <c r="EP50" s="37" t="n">
        <v>12135</v>
      </c>
      <c r="EQ50" s="37" t="n">
        <v>14359</v>
      </c>
      <c r="ER50" s="37" t="n">
        <v>11411.3959631347</v>
      </c>
      <c r="ES50" s="37" t="n">
        <v>9850.92813247643</v>
      </c>
      <c r="ET50" s="37" t="n">
        <v>13644.7603423491</v>
      </c>
      <c r="EU50" s="37" t="n">
        <v>11251.7930449534</v>
      </c>
      <c r="EV50" s="37" t="n">
        <v>14134</v>
      </c>
      <c r="EW50" s="37" t="n">
        <v>11101.0929793011</v>
      </c>
      <c r="EX50" s="37" t="n">
        <v>13329.3117866154</v>
      </c>
      <c r="EY50" s="37" t="n">
        <v>13380</v>
      </c>
      <c r="EZ50" s="37" t="n">
        <v>12523.286130324</v>
      </c>
      <c r="FA50" s="37" t="n">
        <v>8288</v>
      </c>
      <c r="FB50" s="37" t="n">
        <v>12937</v>
      </c>
      <c r="FC50" s="37" t="n">
        <v>13481.85711643</v>
      </c>
      <c r="FD50" s="37" t="n">
        <v>12807.5348587224</v>
      </c>
      <c r="FE50" s="37" t="n">
        <v>11606.682017729</v>
      </c>
      <c r="FF50" s="37" t="n">
        <v>13012.3416490314</v>
      </c>
      <c r="FG50" s="37" t="n">
        <v>13358.5464212747</v>
      </c>
      <c r="FH50" s="37" t="n">
        <v>8844.97493237288</v>
      </c>
      <c r="FI50" s="38" t="n">
        <v>10945</v>
      </c>
      <c r="FJ50" s="37" t="n">
        <v>9156.00978993262</v>
      </c>
      <c r="FK50" s="37" t="n">
        <v>7130.884941888</v>
      </c>
      <c r="FL50" s="37" t="n">
        <v>11935.0319779437</v>
      </c>
      <c r="FM50" s="37" t="n">
        <v>13567.8016209202</v>
      </c>
      <c r="FN50" s="37" t="n">
        <v>13182.2471795842</v>
      </c>
      <c r="FO50" s="37" t="n">
        <v>13925.5606185796</v>
      </c>
      <c r="FP50" s="37" t="n">
        <v>9267.30701175572</v>
      </c>
      <c r="FQ50" s="37" t="n">
        <v>12586.3112109552</v>
      </c>
      <c r="FR50" s="37" t="n">
        <v>10816.9173391534</v>
      </c>
      <c r="FS50" s="37" t="n">
        <v>13746.2447558178</v>
      </c>
      <c r="FT50" s="37" t="n">
        <v>12704.5812291797</v>
      </c>
      <c r="FU50" s="37"/>
    </row>
    <row r="51" customFormat="false" ht="12" hidden="true" customHeight="false" outlineLevel="1" collapsed="false">
      <c r="A51" s="57" t="s">
        <v>169</v>
      </c>
      <c r="B51" s="88" t="n">
        <v>10069</v>
      </c>
      <c r="C51" s="88" t="n">
        <v>19106</v>
      </c>
      <c r="D51" s="88" t="n">
        <v>17170</v>
      </c>
      <c r="E51" s="88" t="n">
        <v>19654</v>
      </c>
      <c r="F51" s="88" t="n">
        <v>17907</v>
      </c>
      <c r="G51" s="88" t="n">
        <v>15227</v>
      </c>
      <c r="H51" s="88" t="n">
        <v>17892.4675354062</v>
      </c>
      <c r="I51" s="88" t="n">
        <v>14175.8560453612</v>
      </c>
      <c r="J51" s="89" t="n">
        <v>13539</v>
      </c>
      <c r="K51" s="88" t="n">
        <v>17492.665622802</v>
      </c>
      <c r="L51" s="88" t="n">
        <v>17016.0384719735</v>
      </c>
      <c r="M51" s="88" t="n">
        <v>17476.9687934282</v>
      </c>
      <c r="N51" s="89" t="n">
        <v>15085.0500384021</v>
      </c>
      <c r="O51" s="88" t="n">
        <v>18412.0051711519</v>
      </c>
      <c r="P51" s="88" t="n">
        <v>18968.7011850703</v>
      </c>
      <c r="Q51" s="89" t="n">
        <v>16229.89748289</v>
      </c>
      <c r="R51" s="88" t="n">
        <v>12767.4240615597</v>
      </c>
      <c r="S51" s="89" t="n">
        <v>13524.9035321439</v>
      </c>
      <c r="T51" s="88" t="n">
        <v>17201.0373964766</v>
      </c>
      <c r="U51" s="88" t="n">
        <v>14016.8928304146</v>
      </c>
      <c r="V51" s="88" t="n">
        <v>15049.6586122481</v>
      </c>
      <c r="W51" s="88"/>
      <c r="X51" s="88" t="n">
        <v>15049.6586122481</v>
      </c>
      <c r="Y51" s="88" t="n">
        <v>17476.9687934282</v>
      </c>
      <c r="Z51" s="88" t="n">
        <v>17907</v>
      </c>
      <c r="AA51" s="88" t="n">
        <v>18412.0051711519</v>
      </c>
      <c r="AB51" s="88" t="n">
        <v>17201.0373964766</v>
      </c>
      <c r="AC51" s="88" t="n">
        <v>16728.7851253495</v>
      </c>
      <c r="AD51" s="88" t="n">
        <v>15753.0550297294</v>
      </c>
      <c r="AE51" s="88" t="n">
        <v>16584.887340302</v>
      </c>
      <c r="AF51" s="88" t="n">
        <v>16472.0753632984</v>
      </c>
      <c r="AG51" s="88"/>
      <c r="AH51" s="88" t="n">
        <v>15049.6586122481</v>
      </c>
      <c r="AI51" s="88" t="n">
        <v>17476.9687934282</v>
      </c>
      <c r="AJ51" s="88" t="n">
        <v>12767.4240615597</v>
      </c>
      <c r="AK51" s="88" t="n">
        <v>14175.8560453612</v>
      </c>
      <c r="AL51" s="88" t="n">
        <v>12079.1775513917</v>
      </c>
      <c r="AM51" s="88" t="n">
        <v>11196.1027172426</v>
      </c>
      <c r="AN51" s="88" t="n">
        <v>18968.7011850703</v>
      </c>
      <c r="AO51" s="88" t="n">
        <v>11356.348113355</v>
      </c>
      <c r="AP51" s="88" t="n">
        <v>17170</v>
      </c>
      <c r="AQ51" s="88"/>
      <c r="AR51" s="88" t="n">
        <v>15049.6586122481</v>
      </c>
      <c r="AS51" s="88" t="n">
        <v>17476.9687934282</v>
      </c>
      <c r="AT51" s="88" t="n">
        <v>18968.7011850703</v>
      </c>
      <c r="AU51" s="88" t="n">
        <v>19654</v>
      </c>
      <c r="AV51" s="88" t="n">
        <v>17907</v>
      </c>
      <c r="AW51" s="88" t="n">
        <v>18412.0051711519</v>
      </c>
      <c r="AX51" s="88" t="n">
        <v>19106</v>
      </c>
      <c r="AY51" s="88" t="n">
        <v>17892.4675354062</v>
      </c>
      <c r="AZ51" s="88" t="n">
        <v>17016.0384719735</v>
      </c>
      <c r="BA51" s="88" t="n">
        <v>17201.0373964766</v>
      </c>
      <c r="BB51" s="88" t="n">
        <v>15227</v>
      </c>
      <c r="BC51" s="88" t="n">
        <v>17492.665622802</v>
      </c>
      <c r="BD51" s="88" t="n">
        <v>16918.2577517088</v>
      </c>
      <c r="BE51" s="88"/>
      <c r="BF51" s="88" t="n">
        <v>12079.1775513917</v>
      </c>
      <c r="BG51" s="88" t="n">
        <v>11196.1027172426</v>
      </c>
      <c r="BH51" s="88" t="n">
        <v>11356.348113355</v>
      </c>
      <c r="BI51" s="88" t="n">
        <v>10069</v>
      </c>
      <c r="BJ51" s="88" t="n">
        <v>11717.5694411415</v>
      </c>
      <c r="BK51" s="88" t="n">
        <v>12394.0994511423</v>
      </c>
      <c r="BL51" s="88" t="n">
        <v>8509.39603599665</v>
      </c>
      <c r="BM51" s="88" t="n">
        <v>16728.7851253495</v>
      </c>
      <c r="BN51" s="88"/>
      <c r="BO51" s="88" t="n">
        <v>12079.1775513917</v>
      </c>
      <c r="BP51" s="88" t="n">
        <v>11196.1027172426</v>
      </c>
      <c r="BQ51" s="88" t="n">
        <v>11356.348113355</v>
      </c>
      <c r="BR51" s="88" t="n">
        <v>10069</v>
      </c>
      <c r="BS51" s="88" t="n">
        <v>11717.5694411415</v>
      </c>
      <c r="BT51" s="88" t="n">
        <v>8509.39603599665</v>
      </c>
      <c r="BU51" s="88" t="n">
        <v>17747.8914312039</v>
      </c>
      <c r="BV51" s="88" t="n">
        <v>15211.7883495146</v>
      </c>
      <c r="BW51" s="88" t="n">
        <v>13745.9290283671</v>
      </c>
      <c r="BX51" s="88" t="n">
        <v>13319.3505809205</v>
      </c>
      <c r="BY51" s="88" t="n">
        <v>14023.221883941</v>
      </c>
      <c r="BZ51" s="88" t="n">
        <v>14834.0098590368</v>
      </c>
      <c r="CA51" s="88" t="n">
        <v>12394.0994511423</v>
      </c>
      <c r="CB51" s="88" t="n">
        <v>15067.7583161331</v>
      </c>
      <c r="CC51" s="88" t="n">
        <v>14733.8140016323</v>
      </c>
      <c r="CD51" s="88" t="n">
        <v>18995.0860042669</v>
      </c>
      <c r="CE51" s="88" t="n">
        <v>19191.3996230744</v>
      </c>
      <c r="CF51" s="88" t="n">
        <v>16360.9607074534</v>
      </c>
      <c r="CG51" s="88" t="n">
        <v>18977.7611958571</v>
      </c>
      <c r="CH51" s="88"/>
      <c r="CI51" s="88" t="n">
        <v>17761.8503094492</v>
      </c>
      <c r="CJ51" s="88" t="n">
        <v>14861.759368254</v>
      </c>
      <c r="CK51" s="88" t="n">
        <v>19828.5603513719</v>
      </c>
      <c r="CL51" s="88" t="n">
        <v>15741.2964040535</v>
      </c>
      <c r="CM51" s="88" t="n">
        <v>16739.6801654509</v>
      </c>
      <c r="CN51" s="88" t="n">
        <v>16954.2297332567</v>
      </c>
      <c r="CO51" s="88" t="n">
        <v>12079.1775513917</v>
      </c>
      <c r="CP51" s="88" t="n">
        <v>11196.1027172426</v>
      </c>
      <c r="CQ51" s="88" t="n">
        <v>11356.348113355</v>
      </c>
      <c r="CR51" s="88" t="n">
        <v>10069</v>
      </c>
      <c r="CS51" s="88" t="n">
        <v>11717.5694411415</v>
      </c>
      <c r="CT51" s="88" t="n">
        <v>8509.39603599665</v>
      </c>
      <c r="CU51" s="88" t="n">
        <v>17747.8914312039</v>
      </c>
      <c r="CV51" s="88" t="n">
        <v>15211.7883495146</v>
      </c>
      <c r="CW51" s="88" t="n">
        <v>13745.9290283671</v>
      </c>
      <c r="CX51" s="88" t="n">
        <v>13319.3505809205</v>
      </c>
      <c r="CY51" s="88" t="n">
        <v>14023.221883941</v>
      </c>
      <c r="CZ51" s="88" t="n">
        <v>14834.0098590368</v>
      </c>
      <c r="DA51" s="88" t="n">
        <v>12394.0994511423</v>
      </c>
      <c r="DB51" s="88" t="n">
        <v>15067.7583161331</v>
      </c>
      <c r="DC51" s="88" t="n">
        <v>14733.8140016323</v>
      </c>
      <c r="DD51" s="88" t="n">
        <v>18995.0860042669</v>
      </c>
      <c r="DE51" s="88" t="n">
        <v>19191.3996230744</v>
      </c>
      <c r="DF51" s="88" t="n">
        <v>16360.9607074534</v>
      </c>
      <c r="DG51" s="88" t="n">
        <v>18977.7611958571</v>
      </c>
      <c r="DH51" s="89" t="n">
        <v>13524.9035321439</v>
      </c>
      <c r="DI51" s="88" t="n">
        <v>16741.3883818033</v>
      </c>
      <c r="DJ51" s="88" t="n">
        <v>17342.7227607922</v>
      </c>
      <c r="DK51" s="88" t="n">
        <v>18813.6016575702</v>
      </c>
      <c r="DL51" s="88" t="n">
        <v>18534.5975432076</v>
      </c>
      <c r="DM51" s="88" t="n">
        <v>17336.6046872202</v>
      </c>
      <c r="DN51" s="88" t="n">
        <v>17978.1913851542</v>
      </c>
      <c r="DO51" s="88" t="n">
        <v>17018.7369326227</v>
      </c>
      <c r="DP51" s="88"/>
      <c r="DQ51" s="88" t="n">
        <v>17761.8503094492</v>
      </c>
      <c r="DR51" s="88" t="n">
        <v>14861.759368254</v>
      </c>
      <c r="DS51" s="88" t="n">
        <v>19828.5603513719</v>
      </c>
      <c r="DT51" s="88" t="n">
        <v>15741.2964040535</v>
      </c>
      <c r="DU51" s="88" t="n">
        <v>16739.6801654509</v>
      </c>
      <c r="DV51" s="89" t="n">
        <v>13524.9035321439</v>
      </c>
      <c r="DW51" s="88" t="n">
        <v>16741.3883818033</v>
      </c>
      <c r="DX51" s="88" t="n">
        <v>17342.7227607922</v>
      </c>
      <c r="DY51" s="88" t="n">
        <v>18813.6016575702</v>
      </c>
      <c r="DZ51" s="88" t="n">
        <v>18534.5975432076</v>
      </c>
      <c r="EA51" s="88" t="n">
        <v>17336.6046872202</v>
      </c>
      <c r="EB51" s="88"/>
      <c r="EC51" s="88" t="n">
        <v>18412.0051711519</v>
      </c>
      <c r="ED51" s="88" t="n">
        <v>11356.348113355</v>
      </c>
      <c r="EE51" s="88" t="n">
        <v>15049.6586122481</v>
      </c>
      <c r="EF51" s="88" t="n">
        <v>15085.0500384021</v>
      </c>
      <c r="EG51" s="88" t="n">
        <v>18968.7011850703</v>
      </c>
      <c r="EH51" s="88" t="n">
        <v>12079.1775513917</v>
      </c>
      <c r="EI51" s="88" t="n">
        <v>12767.4240615597</v>
      </c>
      <c r="EJ51" s="89" t="n">
        <v>16229.89748289</v>
      </c>
      <c r="EK51" s="88" t="n">
        <v>15067.7583161331</v>
      </c>
      <c r="EL51" s="88" t="n">
        <v>13745.9290283671</v>
      </c>
      <c r="EM51" s="88" t="n">
        <v>13319.3505809205</v>
      </c>
      <c r="EN51" s="88" t="n">
        <v>14834.0098590368</v>
      </c>
      <c r="EO51" s="88" t="n">
        <v>17476.9687934282</v>
      </c>
      <c r="EP51" s="88" t="n">
        <v>15227</v>
      </c>
      <c r="EQ51" s="88" t="n">
        <v>19106</v>
      </c>
      <c r="ER51" s="88" t="n">
        <v>14733.8140016323</v>
      </c>
      <c r="ES51" s="88" t="n">
        <v>12394.0994511423</v>
      </c>
      <c r="ET51" s="88" t="n">
        <v>17892.4675354062</v>
      </c>
      <c r="EU51" s="88" t="n">
        <v>14016.8928304146</v>
      </c>
      <c r="EV51" s="88" t="n">
        <v>19654</v>
      </c>
      <c r="EW51" s="88" t="n">
        <v>14175.8560453612</v>
      </c>
      <c r="EX51" s="88" t="n">
        <v>16584.887340302</v>
      </c>
      <c r="EY51" s="88" t="n">
        <v>17907</v>
      </c>
      <c r="EZ51" s="88" t="n">
        <v>15753.0550297294</v>
      </c>
      <c r="FA51" s="88" t="n">
        <v>10069</v>
      </c>
      <c r="FB51" s="88" t="n">
        <v>17170</v>
      </c>
      <c r="FC51" s="88" t="n">
        <v>17201.0373964766</v>
      </c>
      <c r="FD51" s="88" t="n">
        <v>17747.8914312039</v>
      </c>
      <c r="FE51" s="88" t="n">
        <v>15211.7883495146</v>
      </c>
      <c r="FF51" s="88" t="n">
        <v>17016.0384719735</v>
      </c>
      <c r="FG51" s="88" t="n">
        <v>17492.665622802</v>
      </c>
      <c r="FH51" s="88" t="n">
        <v>11196.1027172426</v>
      </c>
      <c r="FI51" s="89" t="n">
        <v>13539</v>
      </c>
      <c r="FJ51" s="88" t="n">
        <v>11717.5694411415</v>
      </c>
      <c r="FK51" s="88" t="n">
        <v>8509.39603599665</v>
      </c>
      <c r="FL51" s="88" t="n">
        <v>16360.9607074534</v>
      </c>
      <c r="FM51" s="88" t="n">
        <v>18977.7611958571</v>
      </c>
      <c r="FN51" s="88" t="n">
        <v>16918.2577517088</v>
      </c>
      <c r="FO51" s="88" t="n">
        <v>18995.0860042669</v>
      </c>
      <c r="FP51" s="88" t="n">
        <v>11356.348113355</v>
      </c>
      <c r="FQ51" s="88" t="n">
        <v>16728.7851253495</v>
      </c>
      <c r="FR51" s="88" t="n">
        <v>14023.221883941</v>
      </c>
      <c r="FS51" s="88" t="n">
        <v>19191.3996230744</v>
      </c>
      <c r="FT51" s="88" t="n">
        <v>16472.0753632984</v>
      </c>
      <c r="FU51" s="88"/>
    </row>
    <row r="52" customFormat="false" ht="12" hidden="true" customHeight="false" outlineLevel="1" collapsed="false">
      <c r="A52" s="57" t="s">
        <v>170</v>
      </c>
      <c r="B52" s="90" t="n">
        <v>126</v>
      </c>
      <c r="C52" s="90" t="n">
        <v>329</v>
      </c>
      <c r="D52" s="90" t="n">
        <v>310</v>
      </c>
      <c r="E52" s="90" t="n">
        <v>381</v>
      </c>
      <c r="F52" s="90" t="n">
        <v>309</v>
      </c>
      <c r="G52" s="90" t="n">
        <v>203</v>
      </c>
      <c r="H52" s="88" t="n">
        <v>308.982256948142</v>
      </c>
      <c r="I52" s="88" t="n">
        <v>225.871873901503</v>
      </c>
      <c r="J52" s="91" t="n">
        <v>201</v>
      </c>
      <c r="K52" s="88" t="n">
        <v>318.08830425026</v>
      </c>
      <c r="L52" s="88" t="n">
        <v>310.531675619947</v>
      </c>
      <c r="M52" s="88" t="n">
        <v>277.174907320026</v>
      </c>
      <c r="N52" s="89" t="n">
        <v>251.203404631393</v>
      </c>
      <c r="O52" s="88" t="n">
        <v>311.057926500054</v>
      </c>
      <c r="P52" s="88" t="n">
        <v>297.498487778696</v>
      </c>
      <c r="Q52" s="89" t="n">
        <v>293.077976002978</v>
      </c>
      <c r="R52" s="88" t="n">
        <v>184.496996004538</v>
      </c>
      <c r="S52" s="89" t="n">
        <v>219.294756447435</v>
      </c>
      <c r="T52" s="88" t="n">
        <v>224.455260836156</v>
      </c>
      <c r="U52" s="88" t="n">
        <v>213.58524173028</v>
      </c>
      <c r="V52" s="88" t="n">
        <v>250.723348543898</v>
      </c>
      <c r="W52" s="88"/>
      <c r="X52" s="88" t="n">
        <v>250.723348543898</v>
      </c>
      <c r="Y52" s="88" t="n">
        <v>277.174907320026</v>
      </c>
      <c r="Z52" s="90" t="n">
        <v>309</v>
      </c>
      <c r="AA52" s="88" t="n">
        <v>311.057926500054</v>
      </c>
      <c r="AB52" s="88" t="n">
        <v>224.455260836156</v>
      </c>
      <c r="AC52" s="88" t="n">
        <v>274.204669837249</v>
      </c>
      <c r="AD52" s="88" t="n">
        <v>239.474365975003</v>
      </c>
      <c r="AE52" s="88" t="n">
        <v>257.983299291121</v>
      </c>
      <c r="AF52" s="88" t="n">
        <v>268.692705064452</v>
      </c>
      <c r="AG52" s="88"/>
      <c r="AH52" s="88" t="n">
        <v>250.723348543898</v>
      </c>
      <c r="AI52" s="88" t="n">
        <v>277.174907320026</v>
      </c>
      <c r="AJ52" s="88" t="n">
        <v>184.496996004538</v>
      </c>
      <c r="AK52" s="88" t="n">
        <v>225.871873901503</v>
      </c>
      <c r="AL52" s="88" t="n">
        <v>170.879359415986</v>
      </c>
      <c r="AM52" s="88" t="n">
        <v>167.29293182578</v>
      </c>
      <c r="AN52" s="88" t="n">
        <v>297.498487778696</v>
      </c>
      <c r="AO52" s="88" t="n">
        <v>135.844544965184</v>
      </c>
      <c r="AP52" s="90" t="n">
        <v>310</v>
      </c>
      <c r="AQ52" s="88"/>
      <c r="AR52" s="88" t="n">
        <v>250.723348543898</v>
      </c>
      <c r="AS52" s="88" t="n">
        <v>277.174907320026</v>
      </c>
      <c r="AT52" s="88" t="n">
        <v>297.498487778696</v>
      </c>
      <c r="AU52" s="90" t="n">
        <v>381</v>
      </c>
      <c r="AV52" s="90" t="n">
        <v>309</v>
      </c>
      <c r="AW52" s="88" t="n">
        <v>311.057926500054</v>
      </c>
      <c r="AX52" s="90" t="n">
        <v>329</v>
      </c>
      <c r="AY52" s="88" t="n">
        <v>308.982256948142</v>
      </c>
      <c r="AZ52" s="88" t="n">
        <v>310.531675619947</v>
      </c>
      <c r="BA52" s="88" t="n">
        <v>224.455260836156</v>
      </c>
      <c r="BB52" s="90" t="n">
        <v>203</v>
      </c>
      <c r="BC52" s="88" t="n">
        <v>318.08830425026</v>
      </c>
      <c r="BD52" s="88" t="n">
        <v>263.016839715239</v>
      </c>
      <c r="BE52" s="88"/>
      <c r="BF52" s="88" t="n">
        <v>170.879359415986</v>
      </c>
      <c r="BG52" s="88" t="n">
        <v>167.29293182578</v>
      </c>
      <c r="BH52" s="88" t="n">
        <v>135.844544965184</v>
      </c>
      <c r="BI52" s="90" t="n">
        <v>126</v>
      </c>
      <c r="BJ52" s="88" t="n">
        <v>191.175049544193</v>
      </c>
      <c r="BK52" s="88" t="n">
        <v>178.43594314397</v>
      </c>
      <c r="BL52" s="88" t="n">
        <v>98.9655700076511</v>
      </c>
      <c r="BM52" s="88" t="n">
        <v>274.204669837249</v>
      </c>
      <c r="BN52" s="88"/>
      <c r="BO52" s="88" t="n">
        <v>170.879359415986</v>
      </c>
      <c r="BP52" s="88" t="n">
        <v>167.29293182578</v>
      </c>
      <c r="BQ52" s="88" t="n">
        <v>135.844544965184</v>
      </c>
      <c r="BR52" s="90" t="n">
        <v>126</v>
      </c>
      <c r="BS52" s="88" t="n">
        <v>191.175049544193</v>
      </c>
      <c r="BT52" s="88" t="n">
        <v>98.9655700076511</v>
      </c>
      <c r="BU52" s="88" t="n">
        <v>320.271468058968</v>
      </c>
      <c r="BV52" s="88" t="n">
        <v>264.83786407767</v>
      </c>
      <c r="BW52" s="88" t="n">
        <v>274.887263876624</v>
      </c>
      <c r="BX52" s="88" t="n">
        <v>190.045841346787</v>
      </c>
      <c r="BY52" s="88" t="n">
        <v>238.261774631355</v>
      </c>
      <c r="BZ52" s="88" t="n">
        <v>243.849051854338</v>
      </c>
      <c r="CA52" s="88" t="n">
        <v>178.43594314397</v>
      </c>
      <c r="CB52" s="88" t="n">
        <v>310.148718379494</v>
      </c>
      <c r="CC52" s="88" t="n">
        <v>242.23293588391</v>
      </c>
      <c r="CD52" s="88" t="n">
        <v>326.741086953841</v>
      </c>
      <c r="CE52" s="88" t="n">
        <v>425.181784660767</v>
      </c>
      <c r="CF52" s="88" t="n">
        <v>288.387617690086</v>
      </c>
      <c r="CG52" s="88" t="n">
        <v>355.146935677383</v>
      </c>
      <c r="CH52" s="88"/>
      <c r="CI52" s="88" t="n">
        <v>285.339465551758</v>
      </c>
      <c r="CJ52" s="88" t="n">
        <v>237.633672835826</v>
      </c>
      <c r="CK52" s="88" t="n">
        <v>353.152802107721</v>
      </c>
      <c r="CL52" s="88" t="n">
        <v>231.835157274967</v>
      </c>
      <c r="CM52" s="88" t="n">
        <v>270.707853398115</v>
      </c>
      <c r="CN52" s="88" t="n">
        <v>274.230491463157</v>
      </c>
      <c r="CO52" s="88" t="n">
        <v>170.879359415986</v>
      </c>
      <c r="CP52" s="88" t="n">
        <v>167.29293182578</v>
      </c>
      <c r="CQ52" s="88" t="n">
        <v>135.844544965184</v>
      </c>
      <c r="CR52" s="90" t="n">
        <v>126</v>
      </c>
      <c r="CS52" s="88" t="n">
        <v>191.175049544193</v>
      </c>
      <c r="CT52" s="88" t="n">
        <v>98.9655700076511</v>
      </c>
      <c r="CU52" s="88" t="n">
        <v>320.271468058968</v>
      </c>
      <c r="CV52" s="88" t="n">
        <v>264.83786407767</v>
      </c>
      <c r="CW52" s="88" t="n">
        <v>274.887263876624</v>
      </c>
      <c r="CX52" s="88" t="n">
        <v>190.045841346787</v>
      </c>
      <c r="CY52" s="88" t="n">
        <v>238.261774631355</v>
      </c>
      <c r="CZ52" s="88" t="n">
        <v>243.849051854338</v>
      </c>
      <c r="DA52" s="88" t="n">
        <v>178.43594314397</v>
      </c>
      <c r="DB52" s="88" t="n">
        <v>310.148718379494</v>
      </c>
      <c r="DC52" s="88" t="n">
        <v>242.23293588391</v>
      </c>
      <c r="DD52" s="88" t="n">
        <v>326.741086953841</v>
      </c>
      <c r="DE52" s="88" t="n">
        <v>425.181784660767</v>
      </c>
      <c r="DF52" s="88" t="n">
        <v>288.387617690086</v>
      </c>
      <c r="DG52" s="88" t="n">
        <v>355.146935677383</v>
      </c>
      <c r="DH52" s="89" t="n">
        <v>219.294756447435</v>
      </c>
      <c r="DI52" s="88" t="n">
        <v>270.70297840731</v>
      </c>
      <c r="DJ52" s="88" t="n">
        <v>278.314402013747</v>
      </c>
      <c r="DK52" s="88" t="n">
        <v>322.373868320184</v>
      </c>
      <c r="DL52" s="88" t="n">
        <v>274.245894308357</v>
      </c>
      <c r="DM52" s="88" t="n">
        <v>257.269753919483</v>
      </c>
      <c r="DN52" s="88" t="n">
        <v>288.828365569549</v>
      </c>
      <c r="DO52" s="88" t="n">
        <v>274.587235245436</v>
      </c>
      <c r="DP52" s="88"/>
      <c r="DQ52" s="88" t="n">
        <v>285.339465551758</v>
      </c>
      <c r="DR52" s="88" t="n">
        <v>237.633672835826</v>
      </c>
      <c r="DS52" s="88" t="n">
        <v>353.152802107721</v>
      </c>
      <c r="DT52" s="88" t="n">
        <v>231.835157274967</v>
      </c>
      <c r="DU52" s="88" t="n">
        <v>270.707853398115</v>
      </c>
      <c r="DV52" s="89" t="n">
        <v>219.294756447435</v>
      </c>
      <c r="DW52" s="88" t="n">
        <v>270.70297840731</v>
      </c>
      <c r="DX52" s="88" t="n">
        <v>278.314402013747</v>
      </c>
      <c r="DY52" s="88" t="n">
        <v>322.373868320184</v>
      </c>
      <c r="DZ52" s="88" t="n">
        <v>274.245894308357</v>
      </c>
      <c r="EA52" s="88" t="n">
        <v>257.269753919483</v>
      </c>
      <c r="EB52" s="88"/>
      <c r="EC52" s="88" t="n">
        <v>311.057926500054</v>
      </c>
      <c r="ED52" s="88" t="n">
        <v>135.844544965184</v>
      </c>
      <c r="EE52" s="88" t="n">
        <v>250.723348543898</v>
      </c>
      <c r="EF52" s="88" t="n">
        <v>251.203404631393</v>
      </c>
      <c r="EG52" s="88" t="n">
        <v>297.498487778696</v>
      </c>
      <c r="EH52" s="88" t="n">
        <v>170.879359415986</v>
      </c>
      <c r="EI52" s="88" t="n">
        <v>184.496996004538</v>
      </c>
      <c r="EJ52" s="89" t="n">
        <v>293.077976002978</v>
      </c>
      <c r="EK52" s="88" t="n">
        <v>310.148718379494</v>
      </c>
      <c r="EL52" s="88" t="n">
        <v>274.887263876624</v>
      </c>
      <c r="EM52" s="88" t="n">
        <v>190.045841346787</v>
      </c>
      <c r="EN52" s="88" t="n">
        <v>243.849051854338</v>
      </c>
      <c r="EO52" s="88" t="n">
        <v>277.174907320026</v>
      </c>
      <c r="EP52" s="90" t="n">
        <v>203</v>
      </c>
      <c r="EQ52" s="90" t="n">
        <v>329</v>
      </c>
      <c r="ER52" s="88" t="n">
        <v>242.23293588391</v>
      </c>
      <c r="ES52" s="88" t="n">
        <v>178.43594314397</v>
      </c>
      <c r="ET52" s="88" t="n">
        <v>308.982256948142</v>
      </c>
      <c r="EU52" s="88" t="n">
        <v>213.58524173028</v>
      </c>
      <c r="EV52" s="90" t="n">
        <v>381</v>
      </c>
      <c r="EW52" s="88" t="n">
        <v>225.871873901503</v>
      </c>
      <c r="EX52" s="88" t="n">
        <v>257.983299291121</v>
      </c>
      <c r="EY52" s="90" t="n">
        <v>309</v>
      </c>
      <c r="EZ52" s="88" t="n">
        <v>239.474365975003</v>
      </c>
      <c r="FA52" s="90" t="n">
        <v>126</v>
      </c>
      <c r="FB52" s="90" t="n">
        <v>310</v>
      </c>
      <c r="FC52" s="88" t="n">
        <v>224.455260836156</v>
      </c>
      <c r="FD52" s="88" t="n">
        <v>320.271468058968</v>
      </c>
      <c r="FE52" s="88" t="n">
        <v>264.83786407767</v>
      </c>
      <c r="FF52" s="88" t="n">
        <v>310.531675619947</v>
      </c>
      <c r="FG52" s="88" t="n">
        <v>318.08830425026</v>
      </c>
      <c r="FH52" s="88" t="n">
        <v>167.29293182578</v>
      </c>
      <c r="FI52" s="91" t="n">
        <v>201</v>
      </c>
      <c r="FJ52" s="88" t="n">
        <v>191.175049544193</v>
      </c>
      <c r="FK52" s="88" t="n">
        <v>98.9655700076511</v>
      </c>
      <c r="FL52" s="88" t="n">
        <v>288.387617690086</v>
      </c>
      <c r="FM52" s="88" t="n">
        <v>355.146935677383</v>
      </c>
      <c r="FN52" s="88" t="n">
        <v>263.016839715239</v>
      </c>
      <c r="FO52" s="88" t="n">
        <v>326.741086953841</v>
      </c>
      <c r="FP52" s="92" t="n">
        <v>135.844544965184</v>
      </c>
      <c r="FQ52" s="88" t="n">
        <v>274.204669837249</v>
      </c>
      <c r="FR52" s="88" t="n">
        <v>238.261774631355</v>
      </c>
      <c r="FS52" s="88" t="n">
        <v>425.181784660767</v>
      </c>
      <c r="FT52" s="88" t="n">
        <v>268.692705064452</v>
      </c>
      <c r="FU52" s="88"/>
    </row>
    <row r="53" customFormat="false" ht="12" hidden="true" customHeight="false" outlineLevel="1" collapsed="false">
      <c r="A53" s="57" t="s">
        <v>171</v>
      </c>
      <c r="B53" s="82" t="n">
        <v>0.045</v>
      </c>
      <c r="C53" s="82" t="n">
        <v>0.117</v>
      </c>
      <c r="D53" s="82" t="n">
        <v>0.116</v>
      </c>
      <c r="E53" s="82" t="n">
        <v>0.113</v>
      </c>
      <c r="F53" s="82" t="n">
        <v>0.107</v>
      </c>
      <c r="G53" s="82" t="n">
        <v>0.119</v>
      </c>
      <c r="H53" s="82" t="n">
        <v>0.138665152490596</v>
      </c>
      <c r="I53" s="93" t="n">
        <v>0.0892973700084371</v>
      </c>
      <c r="J53" s="83" t="n">
        <v>0.101</v>
      </c>
      <c r="K53" s="82" t="n">
        <v>0.121947451758463</v>
      </c>
      <c r="L53" s="82" t="n">
        <v>0.101077384522201</v>
      </c>
      <c r="M53" s="93" t="n">
        <v>0.0997207118914763</v>
      </c>
      <c r="N53" s="94" t="n">
        <v>0.115469255799953</v>
      </c>
      <c r="O53" s="93" t="n">
        <v>0.0997356393525957</v>
      </c>
      <c r="P53" s="93" t="n">
        <v>0.142936077259456</v>
      </c>
      <c r="Q53" s="94" t="n">
        <v>0.122598008798443</v>
      </c>
      <c r="R53" s="93" t="n">
        <v>0.0840413656982074</v>
      </c>
      <c r="S53" s="94" t="n">
        <v>0.0736534940230511</v>
      </c>
      <c r="T53" s="93" t="n">
        <v>0.128347334340314</v>
      </c>
      <c r="U53" s="93" t="n">
        <v>0.114298622142419</v>
      </c>
      <c r="V53" s="93" t="n">
        <v>0.0646520067202359</v>
      </c>
      <c r="W53" s="93"/>
      <c r="X53" s="93" t="n">
        <v>0.0646520067202359</v>
      </c>
      <c r="Y53" s="93" t="n">
        <v>0.0997207118914763</v>
      </c>
      <c r="Z53" s="82" t="n">
        <v>0.107</v>
      </c>
      <c r="AA53" s="93" t="n">
        <v>0.0997356393525957</v>
      </c>
      <c r="AB53" s="93" t="n">
        <v>0.128347334340314</v>
      </c>
      <c r="AC53" s="93" t="n">
        <v>0.0753167794594289</v>
      </c>
      <c r="AD53" s="93" t="n">
        <v>0.130676408183075</v>
      </c>
      <c r="AE53" s="93" t="n">
        <v>0.125980762606576</v>
      </c>
      <c r="AF53" s="93" t="n">
        <v>0.116406385880246</v>
      </c>
      <c r="AG53" s="93"/>
      <c r="AH53" s="93" t="n">
        <v>0.0646520067202359</v>
      </c>
      <c r="AI53" s="93" t="n">
        <v>0.0997207118914763</v>
      </c>
      <c r="AJ53" s="93" t="n">
        <v>0.0840413656982074</v>
      </c>
      <c r="AK53" s="93" t="n">
        <v>0.0892973700084371</v>
      </c>
      <c r="AL53" s="93" t="n">
        <v>0.0640280688658514</v>
      </c>
      <c r="AM53" s="93" t="n">
        <v>0.0518668659503052</v>
      </c>
      <c r="AN53" s="93" t="n">
        <v>0.142936077259456</v>
      </c>
      <c r="AO53" s="93" t="n">
        <v>0.0256560464518741</v>
      </c>
      <c r="AP53" s="82" t="n">
        <v>0.116</v>
      </c>
      <c r="AQ53" s="93"/>
      <c r="AR53" s="93" t="n">
        <v>0.0646520067202359</v>
      </c>
      <c r="AS53" s="93" t="n">
        <v>0.0997207118914763</v>
      </c>
      <c r="AT53" s="93" t="n">
        <v>0.142936077259456</v>
      </c>
      <c r="AU53" s="82" t="n">
        <v>0.113</v>
      </c>
      <c r="AV53" s="82" t="n">
        <v>0.107</v>
      </c>
      <c r="AW53" s="93" t="n">
        <v>0.0997356393525957</v>
      </c>
      <c r="AX53" s="82" t="n">
        <v>0.117</v>
      </c>
      <c r="AY53" s="82" t="n">
        <v>0.138665152490596</v>
      </c>
      <c r="AZ53" s="82" t="n">
        <v>0.101077384522201</v>
      </c>
      <c r="BA53" s="93" t="n">
        <v>0.128347334340314</v>
      </c>
      <c r="BB53" s="82" t="n">
        <v>0.119</v>
      </c>
      <c r="BC53" s="82" t="n">
        <v>0.121947451758463</v>
      </c>
      <c r="BD53" s="82" t="n">
        <v>0.0890097884710041</v>
      </c>
      <c r="BE53" s="93"/>
      <c r="BF53" s="93" t="n">
        <v>0.0640280688658514</v>
      </c>
      <c r="BG53" s="93" t="n">
        <v>0.0518668659503052</v>
      </c>
      <c r="BH53" s="93" t="n">
        <v>0.0256560464518741</v>
      </c>
      <c r="BI53" s="82" t="n">
        <v>0.045</v>
      </c>
      <c r="BJ53" s="93" t="n">
        <v>0.0928336045691888</v>
      </c>
      <c r="BK53" s="93" t="n">
        <v>0.0392960806350166</v>
      </c>
      <c r="BL53" s="93" t="n">
        <v>0.0648336276395056</v>
      </c>
      <c r="BM53" s="93" t="n">
        <v>0.0753167794594289</v>
      </c>
      <c r="BN53" s="93"/>
      <c r="BO53" s="93" t="n">
        <v>0.0640280688658514</v>
      </c>
      <c r="BP53" s="93" t="n">
        <v>0.0518668659503052</v>
      </c>
      <c r="BQ53" s="93" t="n">
        <v>0.0256560464518741</v>
      </c>
      <c r="BR53" s="82" t="n">
        <v>0.045</v>
      </c>
      <c r="BS53" s="93" t="n">
        <v>0.0928336045691888</v>
      </c>
      <c r="BT53" s="93" t="n">
        <v>0.0648336276395056</v>
      </c>
      <c r="BU53" s="93" t="n">
        <v>0.0991640700725918</v>
      </c>
      <c r="BV53" s="93" t="n">
        <v>0.0559728063211366</v>
      </c>
      <c r="BW53" s="93" t="n">
        <v>0.103127101258509</v>
      </c>
      <c r="BX53" s="93" t="n">
        <v>0.0453423167598651</v>
      </c>
      <c r="BY53" s="93" t="n">
        <v>0.0756895325536482</v>
      </c>
      <c r="BZ53" s="93" t="n">
        <v>0.0231938534743104</v>
      </c>
      <c r="CA53" s="93" t="n">
        <v>0.0392960806350166</v>
      </c>
      <c r="CB53" s="93" t="n">
        <v>0.145845356202713</v>
      </c>
      <c r="CC53" s="93" t="n">
        <v>0.0750780237474541</v>
      </c>
      <c r="CD53" s="93" t="n">
        <v>0.146554583199132</v>
      </c>
      <c r="CE53" s="93" t="n">
        <v>0.101888627887776</v>
      </c>
      <c r="CF53" s="93" t="n">
        <v>0.0797498593574782</v>
      </c>
      <c r="CG53" s="93" t="n">
        <v>0.0903106887475807</v>
      </c>
      <c r="CH53" s="93"/>
      <c r="CI53" s="93" t="n">
        <v>0.107369186476719</v>
      </c>
      <c r="CJ53" s="93" t="n">
        <v>0.119069864698073</v>
      </c>
      <c r="CK53" s="93" t="n">
        <v>0.117338540976921</v>
      </c>
      <c r="CL53" s="93" t="n">
        <v>0.120367329782033</v>
      </c>
      <c r="CM53" s="93" t="n">
        <v>0.132023930552897</v>
      </c>
      <c r="CN53" s="93" t="n">
        <v>0.117405168796332</v>
      </c>
      <c r="CO53" s="93" t="n">
        <v>0.0640280688658514</v>
      </c>
      <c r="CP53" s="93" t="n">
        <v>0.0518668659503052</v>
      </c>
      <c r="CQ53" s="93" t="n">
        <v>0.0256560464518741</v>
      </c>
      <c r="CR53" s="82" t="n">
        <v>0.045</v>
      </c>
      <c r="CS53" s="93" t="n">
        <v>0.0928336045691888</v>
      </c>
      <c r="CT53" s="93" t="n">
        <v>0.0648336276395056</v>
      </c>
      <c r="CU53" s="93" t="n">
        <v>0.0991640700725918</v>
      </c>
      <c r="CV53" s="93" t="n">
        <v>0.0559728063211366</v>
      </c>
      <c r="CW53" s="93" t="n">
        <v>0.103127101258509</v>
      </c>
      <c r="CX53" s="93" t="n">
        <v>0.0453423167598651</v>
      </c>
      <c r="CY53" s="93" t="n">
        <v>0.0756895325536482</v>
      </c>
      <c r="CZ53" s="93" t="n">
        <v>0.0231938534743104</v>
      </c>
      <c r="DA53" s="93" t="n">
        <v>0.0392960806350166</v>
      </c>
      <c r="DB53" s="93" t="n">
        <v>0.145845356202713</v>
      </c>
      <c r="DC53" s="93" t="n">
        <v>0.0750780237474541</v>
      </c>
      <c r="DD53" s="93" t="n">
        <v>0.146554583199132</v>
      </c>
      <c r="DE53" s="93" t="n">
        <v>0.101888627887776</v>
      </c>
      <c r="DF53" s="93" t="n">
        <v>0.0797498593574782</v>
      </c>
      <c r="DG53" s="93" t="n">
        <v>0.0903106887475807</v>
      </c>
      <c r="DH53" s="94" t="n">
        <v>0.0736534940230511</v>
      </c>
      <c r="DI53" s="93" t="n">
        <v>0.129229749349227</v>
      </c>
      <c r="DJ53" s="93" t="n">
        <v>0.132010413964165</v>
      </c>
      <c r="DK53" s="93" t="n">
        <v>0.119603729269118</v>
      </c>
      <c r="DL53" s="93" t="n">
        <v>0.140211754002255</v>
      </c>
      <c r="DM53" s="93" t="n">
        <v>0.143243787194516</v>
      </c>
      <c r="DN53" s="93" t="n">
        <v>0.130317089020711</v>
      </c>
      <c r="DO53" s="93" t="n">
        <v>0.118000015242712</v>
      </c>
      <c r="DP53" s="93"/>
      <c r="DQ53" s="93" t="n">
        <v>0.107369186476719</v>
      </c>
      <c r="DR53" s="93" t="n">
        <v>0.119069864698073</v>
      </c>
      <c r="DS53" s="93" t="n">
        <v>0.117338540976921</v>
      </c>
      <c r="DT53" s="93" t="n">
        <v>0.120367329782033</v>
      </c>
      <c r="DU53" s="93" t="n">
        <v>0.132023930552897</v>
      </c>
      <c r="DV53" s="94" t="n">
        <v>0.0736534940230511</v>
      </c>
      <c r="DW53" s="93" t="n">
        <v>0.129229749349227</v>
      </c>
      <c r="DX53" s="93" t="n">
        <v>0.132010413964165</v>
      </c>
      <c r="DY53" s="93" t="n">
        <v>0.119603729269118</v>
      </c>
      <c r="DZ53" s="93" t="n">
        <v>0.140211754002255</v>
      </c>
      <c r="EA53" s="93" t="n">
        <v>0.143243787194516</v>
      </c>
      <c r="EB53" s="93"/>
      <c r="EC53" s="93" t="n">
        <v>0.0997356393525957</v>
      </c>
      <c r="ED53" s="93" t="n">
        <v>0.0256560464518741</v>
      </c>
      <c r="EE53" s="93" t="n">
        <v>0.0646520067202359</v>
      </c>
      <c r="EF53" s="93" t="n">
        <v>0.115469255799953</v>
      </c>
      <c r="EG53" s="93" t="n">
        <v>0.142936077259456</v>
      </c>
      <c r="EH53" s="93" t="n">
        <v>0.0640280688658514</v>
      </c>
      <c r="EI53" s="93" t="n">
        <v>0.0840413656982074</v>
      </c>
      <c r="EJ53" s="94" t="n">
        <v>0.122598008798443</v>
      </c>
      <c r="EK53" s="93" t="n">
        <v>0.145845356202713</v>
      </c>
      <c r="EL53" s="93" t="n">
        <v>0.103127101258509</v>
      </c>
      <c r="EM53" s="93" t="n">
        <v>0.0453423167598651</v>
      </c>
      <c r="EN53" s="93" t="n">
        <v>0.0231938534743104</v>
      </c>
      <c r="EO53" s="93" t="n">
        <v>0.0997207118914763</v>
      </c>
      <c r="EP53" s="82" t="n">
        <v>0.119</v>
      </c>
      <c r="EQ53" s="82" t="n">
        <v>0.117</v>
      </c>
      <c r="ER53" s="93" t="n">
        <v>0.0750780237474541</v>
      </c>
      <c r="ES53" s="93" t="n">
        <v>0.0392960806350166</v>
      </c>
      <c r="ET53" s="82" t="n">
        <v>0.138665152490596</v>
      </c>
      <c r="EU53" s="93" t="n">
        <v>0.114298622142419</v>
      </c>
      <c r="EV53" s="82" t="n">
        <v>0.113</v>
      </c>
      <c r="EW53" s="93" t="n">
        <v>0.0892973700084371</v>
      </c>
      <c r="EX53" s="93" t="n">
        <v>0.125980762606576</v>
      </c>
      <c r="EY53" s="82" t="n">
        <v>0.107</v>
      </c>
      <c r="EZ53" s="93" t="n">
        <v>0.130676408183075</v>
      </c>
      <c r="FA53" s="82" t="n">
        <v>0.045</v>
      </c>
      <c r="FB53" s="82" t="n">
        <v>0.116</v>
      </c>
      <c r="FC53" s="93" t="n">
        <v>0.128347334340314</v>
      </c>
      <c r="FD53" s="93" t="n">
        <v>0.0991640700725918</v>
      </c>
      <c r="FE53" s="93" t="n">
        <v>0.0559728063211366</v>
      </c>
      <c r="FF53" s="82" t="n">
        <v>0.101077384522201</v>
      </c>
      <c r="FG53" s="82" t="n">
        <v>0.121947451758463</v>
      </c>
      <c r="FH53" s="93" t="n">
        <v>0.0518668659503052</v>
      </c>
      <c r="FI53" s="83" t="n">
        <v>0.101</v>
      </c>
      <c r="FJ53" s="93" t="n">
        <v>0.0928336045691888</v>
      </c>
      <c r="FK53" s="93" t="n">
        <v>0.0648336276395056</v>
      </c>
      <c r="FL53" s="93" t="n">
        <v>0.0797498593574782</v>
      </c>
      <c r="FM53" s="93" t="n">
        <v>0.0903106887475807</v>
      </c>
      <c r="FN53" s="82" t="n">
        <v>0.0890097884710041</v>
      </c>
      <c r="FO53" s="93" t="n">
        <v>0.146554583199132</v>
      </c>
      <c r="FP53" s="82" t="n">
        <v>0.0256560464518741</v>
      </c>
      <c r="FQ53" s="93" t="n">
        <v>0.0753167794594289</v>
      </c>
      <c r="FR53" s="93" t="n">
        <v>0.0756895325536482</v>
      </c>
      <c r="FS53" s="93" t="n">
        <v>0.101888627887776</v>
      </c>
      <c r="FT53" s="93" t="n">
        <v>0.116406385880246</v>
      </c>
      <c r="FU53" s="93"/>
    </row>
    <row r="54" customFormat="false" ht="12" hidden="false" customHeight="false" outlineLevel="0" collapsed="false">
      <c r="A54" s="14" t="s">
        <v>172</v>
      </c>
      <c r="B54" s="95" t="n">
        <f aca="false">B55+B56</f>
        <v>1.6</v>
      </c>
      <c r="C54" s="95" t="n">
        <v>26</v>
      </c>
      <c r="D54" s="95" t="n">
        <v>10.9</v>
      </c>
      <c r="E54" s="95" t="n">
        <v>9.4</v>
      </c>
      <c r="F54" s="95" t="n">
        <v>12.5</v>
      </c>
      <c r="G54" s="95" t="n">
        <v>61</v>
      </c>
      <c r="H54" s="96" t="n">
        <f aca="false">H55+H56</f>
        <v>9.45036846695114</v>
      </c>
      <c r="I54" s="96" t="n">
        <f aca="false">I55+I56</f>
        <v>10.7864185519149</v>
      </c>
      <c r="J54" s="97" t="n">
        <v>4.2</v>
      </c>
      <c r="K54" s="96" t="n">
        <f aca="false">K55+K56</f>
        <v>10.0737081747692</v>
      </c>
      <c r="L54" s="96" t="n">
        <f aca="false">L55+L56</f>
        <v>17.6143950474506</v>
      </c>
      <c r="M54" s="96" t="n">
        <f aca="false">M55+M56</f>
        <v>7.58627460802485</v>
      </c>
      <c r="N54" s="96" t="n">
        <f aca="false">N55+N56</f>
        <v>9.80267195192394</v>
      </c>
      <c r="O54" s="96" t="n">
        <f aca="false">O55+O56</f>
        <v>10.5044316085232</v>
      </c>
      <c r="P54" s="96" t="n">
        <f aca="false">P55+P56</f>
        <v>12.5738678924072</v>
      </c>
      <c r="Q54" s="96" t="n">
        <f aca="false">Q55+Q56</f>
        <v>13.86808440417</v>
      </c>
      <c r="R54" s="96" t="n">
        <f aca="false">R55+R56</f>
        <v>5.28712031976185</v>
      </c>
      <c r="S54" s="96" t="n">
        <f aca="false">S55+S56</f>
        <v>3.7110957512468</v>
      </c>
      <c r="T54" s="96" t="n">
        <f aca="false">T55+T56</f>
        <v>18.7009661904694</v>
      </c>
      <c r="U54" s="96" t="n">
        <v>6.6781005614598</v>
      </c>
      <c r="V54" s="96" t="n">
        <f aca="false">V55+V56</f>
        <v>6.60893812438465</v>
      </c>
      <c r="W54" s="96"/>
      <c r="X54" s="96" t="n">
        <f aca="false">X55+X56</f>
        <v>6.60893812438465</v>
      </c>
      <c r="Y54" s="96" t="n">
        <f aca="false">Y55+Y56</f>
        <v>7.58627460802485</v>
      </c>
      <c r="Z54" s="95" t="n">
        <v>12.5</v>
      </c>
      <c r="AA54" s="96" t="n">
        <f aca="false">AA55+AA56</f>
        <v>10.5044316085232</v>
      </c>
      <c r="AB54" s="96" t="n">
        <f aca="false">AB55+AB56</f>
        <v>18.7009661904694</v>
      </c>
      <c r="AC54" s="96" t="n">
        <f aca="false">AC55+AC56</f>
        <v>4.93343431793318</v>
      </c>
      <c r="AD54" s="96" t="n">
        <f aca="false">AD55+AD56</f>
        <v>9.11104341203351</v>
      </c>
      <c r="AE54" s="96" t="n">
        <f aca="false">AE55+AE56</f>
        <v>39.1427768973058</v>
      </c>
      <c r="AF54" s="96" t="n">
        <f aca="false">AF55+AF56</f>
        <v>9.24874517374517</v>
      </c>
      <c r="AG54" s="96"/>
      <c r="AH54" s="96" t="n">
        <f aca="false">AH55+AH56</f>
        <v>6.60893812438465</v>
      </c>
      <c r="AI54" s="96" t="n">
        <f aca="false">AI55+AI56</f>
        <v>7.58627460802485</v>
      </c>
      <c r="AJ54" s="96" t="n">
        <f aca="false">AJ55+AJ56</f>
        <v>5.28712031976185</v>
      </c>
      <c r="AK54" s="96" t="n">
        <f aca="false">AK55+AK56</f>
        <v>10.7864185519149</v>
      </c>
      <c r="AL54" s="96" t="n">
        <f aca="false">AL55+AL56</f>
        <v>3.65194987147293</v>
      </c>
      <c r="AM54" s="96" t="n">
        <f aca="false">AM55+AM56</f>
        <v>1.33540279377159</v>
      </c>
      <c r="AN54" s="96" t="n">
        <f aca="false">AN55+AN56</f>
        <v>12.5738678924072</v>
      </c>
      <c r="AO54" s="96" t="n">
        <f aca="false">AO55+AO56</f>
        <v>7.31994531448553</v>
      </c>
      <c r="AP54" s="95" t="n">
        <v>10.9</v>
      </c>
      <c r="AQ54" s="96"/>
      <c r="AR54" s="96" t="n">
        <f aca="false">AR55+AR56</f>
        <v>6.60893812438465</v>
      </c>
      <c r="AS54" s="96" t="n">
        <f aca="false">AS55+AS56</f>
        <v>7.58627460802485</v>
      </c>
      <c r="AT54" s="96" t="n">
        <f aca="false">AT55+AT56</f>
        <v>12.5738678924072</v>
      </c>
      <c r="AU54" s="95" t="n">
        <v>9.4</v>
      </c>
      <c r="AV54" s="95" t="n">
        <v>12.5</v>
      </c>
      <c r="AW54" s="96" t="n">
        <f aca="false">AW55+AW56</f>
        <v>10.5044316085232</v>
      </c>
      <c r="AX54" s="95" t="n">
        <v>26</v>
      </c>
      <c r="AY54" s="96" t="n">
        <f aca="false">AY55+AY56</f>
        <v>9.45036846695114</v>
      </c>
      <c r="AZ54" s="96" t="n">
        <f aca="false">AZ55+AZ56</f>
        <v>17.6143950474506</v>
      </c>
      <c r="BA54" s="96" t="n">
        <f aca="false">BA55+BA56</f>
        <v>18.7009661904694</v>
      </c>
      <c r="BB54" s="95" t="n">
        <v>61</v>
      </c>
      <c r="BC54" s="96" t="n">
        <f aca="false">BC55+BC56</f>
        <v>10.0737081747692</v>
      </c>
      <c r="BD54" s="96" t="n">
        <f aca="false">BD55+BD56</f>
        <v>19.1244299828995</v>
      </c>
      <c r="BE54" s="96"/>
      <c r="BF54" s="96" t="n">
        <f aca="false">BF55+BF56</f>
        <v>3.65194987147293</v>
      </c>
      <c r="BG54" s="96" t="n">
        <f aca="false">BG55+BG56</f>
        <v>1.33540279377159</v>
      </c>
      <c r="BH54" s="96" t="n">
        <f aca="false">BH55+BH56</f>
        <v>7.31994531448553</v>
      </c>
      <c r="BI54" s="95" t="n">
        <f aca="false">BI55+BI56</f>
        <v>1.6</v>
      </c>
      <c r="BJ54" s="96" t="n">
        <f aca="false">BJ55+BJ56</f>
        <v>0.107621440536013</v>
      </c>
      <c r="BK54" s="96" t="n">
        <f aca="false">BK55+BK56</f>
        <v>0.279875253981005</v>
      </c>
      <c r="BL54" s="96" t="n">
        <f aca="false">BL55+BL56</f>
        <v>0.358461114681847</v>
      </c>
      <c r="BM54" s="96" t="n">
        <f aca="false">BM55+BM56</f>
        <v>4.93343431793318</v>
      </c>
      <c r="BN54" s="96"/>
      <c r="BO54" s="96" t="n">
        <f aca="false">BO55+BO56</f>
        <v>3.65194987147293</v>
      </c>
      <c r="BP54" s="96" t="n">
        <f aca="false">BP55+BP56</f>
        <v>1.33540279377159</v>
      </c>
      <c r="BQ54" s="96" t="n">
        <f aca="false">BQ55+BQ56</f>
        <v>7.31994531448553</v>
      </c>
      <c r="BR54" s="95" t="n">
        <f aca="false">BR55+BR56</f>
        <v>1.6</v>
      </c>
      <c r="BS54" s="96" t="n">
        <f aca="false">BS55+BS56</f>
        <v>0.107621440536013</v>
      </c>
      <c r="BT54" s="96" t="n">
        <f aca="false">BT55+BT56</f>
        <v>0.358461114681847</v>
      </c>
      <c r="BU54" s="96" t="n">
        <f aca="false">BU55+BU56</f>
        <v>5.56843760599427</v>
      </c>
      <c r="BV54" s="96" t="n">
        <f aca="false">BV55+BV56</f>
        <v>2.16179813473264</v>
      </c>
      <c r="BW54" s="96" t="n">
        <f aca="false">BW55+BW56</f>
        <v>0.838256281624357</v>
      </c>
      <c r="BX54" s="96" t="n">
        <f aca="false">BX55+BX56</f>
        <v>2.5746368819019</v>
      </c>
      <c r="BY54" s="96" t="n">
        <f aca="false">BY55+BY56</f>
        <v>3.87597171511762</v>
      </c>
      <c r="BZ54" s="96" t="n">
        <f aca="false">BZ55+BZ56</f>
        <v>2.72217301446708</v>
      </c>
      <c r="CA54" s="96" t="n">
        <f aca="false">CA55+CA56</f>
        <v>0.279875253981005</v>
      </c>
      <c r="CB54" s="96" t="n">
        <f aca="false">CB55+CB56</f>
        <v>1.08149633794746</v>
      </c>
      <c r="CC54" s="96" t="n">
        <f aca="false">CC55+CC56</f>
        <v>2.9093062707662</v>
      </c>
      <c r="CD54" s="96" t="n">
        <f aca="false">CD55+CD56</f>
        <v>10.2901314158195</v>
      </c>
      <c r="CE54" s="96" t="n">
        <f aca="false">CE55+CE56</f>
        <v>8.35009105231928</v>
      </c>
      <c r="CF54" s="96" t="n">
        <f aca="false">CF55+CF56</f>
        <v>4.60460015693096</v>
      </c>
      <c r="CG54" s="96" t="n">
        <f aca="false">CG55+CG56</f>
        <v>7.55568404089114</v>
      </c>
      <c r="CH54" s="96"/>
      <c r="CI54" s="96" t="n">
        <f aca="false">CI55+CI56</f>
        <v>24.185415054543</v>
      </c>
      <c r="CJ54" s="96" t="n">
        <f aca="false">CJ55+CJ56</f>
        <v>15.6992010672457</v>
      </c>
      <c r="CK54" s="96" t="n">
        <f aca="false">CK55+CK56</f>
        <v>30.042880010519</v>
      </c>
      <c r="CL54" s="96" t="n">
        <f aca="false">CL55+CL56</f>
        <v>14.3025675414974</v>
      </c>
      <c r="CM54" s="96" t="n">
        <f aca="false">CM55+CM56</f>
        <v>20.8432961493013</v>
      </c>
      <c r="CN54" s="96" t="n">
        <f aca="false">CN55+CN56</f>
        <v>20.6272699790995</v>
      </c>
      <c r="CO54" s="96" t="n">
        <f aca="false">CO55+CO56</f>
        <v>3.65194987147293</v>
      </c>
      <c r="CP54" s="96" t="n">
        <f aca="false">CP55+CP56</f>
        <v>1.33540279377159</v>
      </c>
      <c r="CQ54" s="96" t="n">
        <f aca="false">CQ55+CQ56</f>
        <v>7.31994531448553</v>
      </c>
      <c r="CR54" s="95" t="n">
        <f aca="false">CR55+CR56</f>
        <v>1.6</v>
      </c>
      <c r="CS54" s="96" t="n">
        <f aca="false">CS55+CS56</f>
        <v>0.107621440536013</v>
      </c>
      <c r="CT54" s="96" t="n">
        <f aca="false">CT55+CT56</f>
        <v>0.358461114681847</v>
      </c>
      <c r="CU54" s="96" t="n">
        <f aca="false">CU55+CU56</f>
        <v>5.56843760599427</v>
      </c>
      <c r="CV54" s="96" t="n">
        <f aca="false">CV55+CV56</f>
        <v>2.16179813473264</v>
      </c>
      <c r="CW54" s="96" t="n">
        <f aca="false">CW55+CW56</f>
        <v>0.838256281624357</v>
      </c>
      <c r="CX54" s="96" t="n">
        <f aca="false">CX55+CX56</f>
        <v>2.5746368819019</v>
      </c>
      <c r="CY54" s="96" t="n">
        <f aca="false">CY55+CY56</f>
        <v>3.87597171511762</v>
      </c>
      <c r="CZ54" s="96" t="n">
        <f aca="false">CZ55+CZ56</f>
        <v>2.72217301446708</v>
      </c>
      <c r="DA54" s="96" t="n">
        <f aca="false">DA55+DA56</f>
        <v>0.279875253981005</v>
      </c>
      <c r="DB54" s="96" t="n">
        <f aca="false">DB55+DB56</f>
        <v>1.08149633794746</v>
      </c>
      <c r="DC54" s="96" t="n">
        <f aca="false">DC55+DC56</f>
        <v>2.9093062707662</v>
      </c>
      <c r="DD54" s="96" t="n">
        <f aca="false">DD55+DD56</f>
        <v>10.2901314158195</v>
      </c>
      <c r="DE54" s="96" t="n">
        <f aca="false">DE55+DE56</f>
        <v>8.35009105231928</v>
      </c>
      <c r="DF54" s="96" t="n">
        <f aca="false">DF55+DF56</f>
        <v>4.60460015693096</v>
      </c>
      <c r="DG54" s="96" t="n">
        <f aca="false">DG55+DG56</f>
        <v>7.55568404089114</v>
      </c>
      <c r="DH54" s="96" t="n">
        <f aca="false">DH55+DH56</f>
        <v>3.7110957512468</v>
      </c>
      <c r="DI54" s="96" t="n">
        <f aca="false">DI55+DI56</f>
        <v>28.1516725497482</v>
      </c>
      <c r="DJ54" s="96" t="n">
        <f aca="false">DJ55+DJ56</f>
        <v>11.224505184926</v>
      </c>
      <c r="DK54" s="96" t="n">
        <f aca="false">DK55+DK56</f>
        <v>18.3154283135692</v>
      </c>
      <c r="DL54" s="96" t="n">
        <f aca="false">DL55+DL56</f>
        <v>57.1437399237938</v>
      </c>
      <c r="DM54" s="96" t="n">
        <f aca="false">DM55+DM56</f>
        <v>36.7503528874497</v>
      </c>
      <c r="DN54" s="96" t="n">
        <f aca="false">DN55+DN56</f>
        <v>22.2554104220626</v>
      </c>
      <c r="DO54" s="96" t="n">
        <f aca="false">DO55+DO56</f>
        <v>19.3851985627022</v>
      </c>
      <c r="DP54" s="96"/>
      <c r="DQ54" s="96" t="n">
        <f aca="false">DQ55+DQ56</f>
        <v>24.185415054543</v>
      </c>
      <c r="DR54" s="96" t="n">
        <f aca="false">DR55+DR56</f>
        <v>15.6992010672457</v>
      </c>
      <c r="DS54" s="96" t="n">
        <f aca="false">DS55+DS56</f>
        <v>30.042880010519</v>
      </c>
      <c r="DT54" s="96" t="n">
        <f aca="false">DT55+DT56</f>
        <v>14.3025675414974</v>
      </c>
      <c r="DU54" s="96" t="n">
        <f aca="false">DU55+DU56</f>
        <v>20.8432961493013</v>
      </c>
      <c r="DV54" s="96" t="n">
        <f aca="false">DV55+DV56</f>
        <v>3.7110957512468</v>
      </c>
      <c r="DW54" s="96" t="n">
        <f aca="false">DW55+DW56</f>
        <v>28.1516725497482</v>
      </c>
      <c r="DX54" s="96" t="n">
        <f aca="false">DX55+DX56</f>
        <v>11.224505184926</v>
      </c>
      <c r="DY54" s="96" t="n">
        <f aca="false">DY55+DY56</f>
        <v>18.3154283135692</v>
      </c>
      <c r="DZ54" s="96" t="n">
        <f aca="false">DZ55+DZ56</f>
        <v>57.1437399237938</v>
      </c>
      <c r="EA54" s="96" t="n">
        <f aca="false">EA55+EA56</f>
        <v>36.7503528874497</v>
      </c>
      <c r="EB54" s="96"/>
      <c r="EC54" s="96" t="n">
        <f aca="false">EC55+EC56</f>
        <v>10.5044316085232</v>
      </c>
      <c r="ED54" s="96" t="n">
        <f aca="false">ED55+ED56</f>
        <v>7.31994531448553</v>
      </c>
      <c r="EE54" s="96" t="n">
        <f aca="false">EE55+EE56</f>
        <v>6.60893812438465</v>
      </c>
      <c r="EF54" s="96" t="n">
        <f aca="false">EF55+EF56</f>
        <v>9.80267195192394</v>
      </c>
      <c r="EG54" s="96" t="n">
        <f aca="false">EG55+EG56</f>
        <v>12.5738678924072</v>
      </c>
      <c r="EH54" s="96" t="n">
        <f aca="false">EH55+EH56</f>
        <v>3.65194987147293</v>
      </c>
      <c r="EI54" s="96" t="n">
        <f aca="false">EI55+EI56</f>
        <v>5.28712031976185</v>
      </c>
      <c r="EJ54" s="96" t="n">
        <f aca="false">EJ55+EJ56</f>
        <v>13.86808440417</v>
      </c>
      <c r="EK54" s="96" t="n">
        <f aca="false">EK55+EK56</f>
        <v>1.08149633794746</v>
      </c>
      <c r="EL54" s="96" t="n">
        <f aca="false">EL55+EL56</f>
        <v>0.838256281624357</v>
      </c>
      <c r="EM54" s="96" t="n">
        <f aca="false">EM55+EM56</f>
        <v>2.5746368819019</v>
      </c>
      <c r="EN54" s="96" t="n">
        <f aca="false">EN55+EN56</f>
        <v>2.72217301446708</v>
      </c>
      <c r="EO54" s="96" t="n">
        <f aca="false">EO55+EO56</f>
        <v>7.58627460802485</v>
      </c>
      <c r="EP54" s="95" t="n">
        <v>61</v>
      </c>
      <c r="EQ54" s="95" t="n">
        <v>26</v>
      </c>
      <c r="ER54" s="96" t="n">
        <f aca="false">ER55+ER56</f>
        <v>2.9093062707662</v>
      </c>
      <c r="ES54" s="96" t="n">
        <f aca="false">ES55+ES56</f>
        <v>0.279875253981005</v>
      </c>
      <c r="ET54" s="96" t="n">
        <f aca="false">ET55+ET56</f>
        <v>9.45036846695114</v>
      </c>
      <c r="EU54" s="96" t="n">
        <v>6.6781005614598</v>
      </c>
      <c r="EV54" s="95" t="n">
        <v>9.4</v>
      </c>
      <c r="EW54" s="96" t="n">
        <f aca="false">EW55+EW56</f>
        <v>10.7864185519149</v>
      </c>
      <c r="EX54" s="96" t="n">
        <f aca="false">EX55+EX56</f>
        <v>39.1427768973058</v>
      </c>
      <c r="EY54" s="95" t="n">
        <v>12.5</v>
      </c>
      <c r="EZ54" s="96" t="n">
        <f aca="false">EZ55+EZ56</f>
        <v>9.11104341203351</v>
      </c>
      <c r="FA54" s="95" t="n">
        <f aca="false">FA55+FA56</f>
        <v>1.6</v>
      </c>
      <c r="FB54" s="95" t="n">
        <v>10.9</v>
      </c>
      <c r="FC54" s="96" t="n">
        <f aca="false">FC55+FC56</f>
        <v>18.7009661904694</v>
      </c>
      <c r="FD54" s="96" t="n">
        <f aca="false">FD55+FD56</f>
        <v>5.56843760599427</v>
      </c>
      <c r="FE54" s="96" t="n">
        <f aca="false">FE55+FE56</f>
        <v>2.16179813473264</v>
      </c>
      <c r="FF54" s="96" t="n">
        <f aca="false">FF55+FF56</f>
        <v>17.6143950474506</v>
      </c>
      <c r="FG54" s="96" t="n">
        <f aca="false">FG55+FG56</f>
        <v>10.0737081747692</v>
      </c>
      <c r="FH54" s="96" t="n">
        <f aca="false">FH55+FH56</f>
        <v>1.33540279377159</v>
      </c>
      <c r="FI54" s="97" t="n">
        <v>4.2</v>
      </c>
      <c r="FJ54" s="96" t="n">
        <f aca="false">FJ55+FJ56</f>
        <v>0.107621440536013</v>
      </c>
      <c r="FK54" s="96" t="n">
        <f aca="false">FK55+FK56</f>
        <v>0.358461114681847</v>
      </c>
      <c r="FL54" s="96" t="n">
        <f aca="false">FL55+FL56</f>
        <v>4.60460015693096</v>
      </c>
      <c r="FM54" s="96" t="n">
        <f aca="false">FM55+FM56</f>
        <v>7.55568404089114</v>
      </c>
      <c r="FN54" s="96" t="n">
        <f aca="false">FN55+FN56</f>
        <v>19.1244299828995</v>
      </c>
      <c r="FO54" s="96" t="n">
        <f aca="false">FO55+FO56</f>
        <v>10.2901314158195</v>
      </c>
      <c r="FP54" s="96" t="n">
        <f aca="false">FP55+FP56</f>
        <v>7.31994531448553</v>
      </c>
      <c r="FQ54" s="96" t="n">
        <f aca="false">FQ55+FQ56</f>
        <v>4.93343431793318</v>
      </c>
      <c r="FR54" s="96" t="n">
        <f aca="false">FR55+FR56</f>
        <v>3.87597171511762</v>
      </c>
      <c r="FS54" s="96" t="n">
        <f aca="false">FS55+FS56</f>
        <v>8.35009105231928</v>
      </c>
      <c r="FT54" s="96" t="n">
        <f aca="false">FT55+FT56</f>
        <v>9.24874517374517</v>
      </c>
      <c r="FU54" s="96"/>
    </row>
    <row r="55" customFormat="false" ht="12" hidden="true" customHeight="false" outlineLevel="1" collapsed="false">
      <c r="A55" s="57" t="s">
        <v>173</v>
      </c>
      <c r="B55" s="98" t="n">
        <v>1.2</v>
      </c>
      <c r="C55" s="98" t="n">
        <v>14.4</v>
      </c>
      <c r="D55" s="98" t="n">
        <v>3.8</v>
      </c>
      <c r="E55" s="98" t="n">
        <v>2.8</v>
      </c>
      <c r="F55" s="98" t="n">
        <v>6</v>
      </c>
      <c r="G55" s="98" t="n">
        <v>31.1</v>
      </c>
      <c r="H55" s="98" t="n">
        <v>3.76758955377887</v>
      </c>
      <c r="I55" s="98" t="n">
        <v>4.96281087762039</v>
      </c>
      <c r="J55" s="99" t="n">
        <v>1.9</v>
      </c>
      <c r="K55" s="98" t="n">
        <v>3.38419146987911</v>
      </c>
      <c r="L55" s="98" t="n">
        <v>9.19205415150175</v>
      </c>
      <c r="M55" s="98" t="n">
        <v>3.57886490006512</v>
      </c>
      <c r="N55" s="99" t="n">
        <v>3.8205202940101</v>
      </c>
      <c r="O55" s="98" t="n">
        <v>5.02796435419104</v>
      </c>
      <c r="P55" s="98" t="n">
        <v>4.32966462376575</v>
      </c>
      <c r="Q55" s="99" t="n">
        <v>4.36941532677558</v>
      </c>
      <c r="R55" s="98" t="n">
        <v>2.22302502205509</v>
      </c>
      <c r="S55" s="99" t="n">
        <v>2.19719222067366</v>
      </c>
      <c r="T55" s="98" t="n">
        <v>9.64964534958398</v>
      </c>
      <c r="U55" s="98" t="n">
        <v>1.59507218768799</v>
      </c>
      <c r="V55" s="98" t="n">
        <v>3.01222483306302</v>
      </c>
      <c r="W55" s="98"/>
      <c r="X55" s="98" t="n">
        <v>3.01222483306302</v>
      </c>
      <c r="Y55" s="98" t="n">
        <v>3.57886490006512</v>
      </c>
      <c r="Z55" s="98" t="n">
        <v>6</v>
      </c>
      <c r="AA55" s="98" t="n">
        <v>5.02796435419104</v>
      </c>
      <c r="AB55" s="98" t="n">
        <v>9.64964534958398</v>
      </c>
      <c r="AC55" s="98" t="n">
        <v>1.39373174162369</v>
      </c>
      <c r="AD55" s="98" t="n">
        <v>2.78105102817974</v>
      </c>
      <c r="AE55" s="98" t="n">
        <v>15.3040303328184</v>
      </c>
      <c r="AF55" s="98" t="n">
        <v>3.46182432432432</v>
      </c>
      <c r="AG55" s="98"/>
      <c r="AH55" s="98" t="n">
        <v>3.01222483306302</v>
      </c>
      <c r="AI55" s="98" t="n">
        <v>3.57886490006512</v>
      </c>
      <c r="AJ55" s="98" t="n">
        <v>2.22302502205509</v>
      </c>
      <c r="AK55" s="98" t="n">
        <v>4.96281087762039</v>
      </c>
      <c r="AL55" s="98" t="n">
        <v>1.66851888130985</v>
      </c>
      <c r="AM55" s="98" t="n">
        <v>1.10557714452973</v>
      </c>
      <c r="AN55" s="98" t="n">
        <v>4.32966462376575</v>
      </c>
      <c r="AO55" s="98" t="n">
        <v>5.76713085086805</v>
      </c>
      <c r="AP55" s="98" t="n">
        <v>3.8</v>
      </c>
      <c r="AQ55" s="98"/>
      <c r="AR55" s="98" t="n">
        <v>3.01222483306302</v>
      </c>
      <c r="AS55" s="98" t="n">
        <v>3.57886490006512</v>
      </c>
      <c r="AT55" s="98" t="n">
        <v>4.32966462376575</v>
      </c>
      <c r="AU55" s="98" t="n">
        <v>2.8</v>
      </c>
      <c r="AV55" s="98" t="n">
        <v>6</v>
      </c>
      <c r="AW55" s="98" t="n">
        <v>5.02796435419104</v>
      </c>
      <c r="AX55" s="98" t="n">
        <v>14.4</v>
      </c>
      <c r="AY55" s="98" t="n">
        <v>3.76758955377887</v>
      </c>
      <c r="AZ55" s="98" t="n">
        <v>9.19205415150175</v>
      </c>
      <c r="BA55" s="98" t="n">
        <v>9.64964534958398</v>
      </c>
      <c r="BB55" s="98" t="n">
        <v>31.1</v>
      </c>
      <c r="BC55" s="98" t="n">
        <v>3.38419146987911</v>
      </c>
      <c r="BD55" s="98" t="n">
        <v>3.55225156754703</v>
      </c>
      <c r="BE55" s="98"/>
      <c r="BF55" s="98" t="n">
        <v>1.66851888130985</v>
      </c>
      <c r="BG55" s="98" t="n">
        <v>1.10557714452973</v>
      </c>
      <c r="BH55" s="98" t="n">
        <v>5.76713085086805</v>
      </c>
      <c r="BI55" s="98" t="n">
        <v>1.2</v>
      </c>
      <c r="BJ55" s="98" t="n">
        <v>0</v>
      </c>
      <c r="BK55" s="98" t="n">
        <v>0.204129849265227</v>
      </c>
      <c r="BL55" s="98" t="n">
        <v>0</v>
      </c>
      <c r="BM55" s="98" t="n">
        <v>1.39373174162369</v>
      </c>
      <c r="BN55" s="98"/>
      <c r="BO55" s="98" t="n">
        <v>1.66851888130985</v>
      </c>
      <c r="BP55" s="98" t="n">
        <v>1.10557714452973</v>
      </c>
      <c r="BQ55" s="98" t="n">
        <v>5.76713085086805</v>
      </c>
      <c r="BR55" s="98" t="n">
        <v>1.2</v>
      </c>
      <c r="BS55" s="98" t="n">
        <v>0</v>
      </c>
      <c r="BT55" s="98" t="n">
        <v>0</v>
      </c>
      <c r="BU55" s="98" t="n">
        <v>2.57173691838056</v>
      </c>
      <c r="BV55" s="98" t="n">
        <v>1.63213018631429</v>
      </c>
      <c r="BW55" s="98" t="n">
        <v>0.346278597067855</v>
      </c>
      <c r="BX55" s="98" t="n">
        <v>2.28289325058803</v>
      </c>
      <c r="BY55" s="98" t="n">
        <v>2.29471738226187</v>
      </c>
      <c r="BZ55" s="98" t="n">
        <v>1.41435741701464</v>
      </c>
      <c r="CA55" s="98" t="n">
        <v>0.204129849265227</v>
      </c>
      <c r="CB55" s="98" t="n">
        <v>0.514597472676373</v>
      </c>
      <c r="CC55" s="98" t="n">
        <v>0.871643528974815</v>
      </c>
      <c r="CD55" s="98" t="n">
        <v>2.95187205554178</v>
      </c>
      <c r="CE55" s="98" t="n">
        <v>7.22464346367115</v>
      </c>
      <c r="CF55" s="98" t="n">
        <v>3.31343650441014</v>
      </c>
      <c r="CG55" s="98" t="n">
        <v>6.45710981805656</v>
      </c>
      <c r="CH55" s="98"/>
      <c r="CI55" s="98" t="n">
        <v>6.56568179463543</v>
      </c>
      <c r="CJ55" s="98" t="n">
        <v>7.38396410603843</v>
      </c>
      <c r="CK55" s="98" t="n">
        <v>10.0758714973254</v>
      </c>
      <c r="CL55" s="98" t="n">
        <v>6.0714870934172</v>
      </c>
      <c r="CM55" s="98" t="n">
        <v>6.70923832506824</v>
      </c>
      <c r="CN55" s="98" t="n">
        <v>7.08921525190894</v>
      </c>
      <c r="CO55" s="98" t="n">
        <v>1.66851888130985</v>
      </c>
      <c r="CP55" s="98" t="n">
        <v>1.10557714452973</v>
      </c>
      <c r="CQ55" s="98" t="n">
        <v>5.76713085086805</v>
      </c>
      <c r="CR55" s="98" t="n">
        <v>1.2</v>
      </c>
      <c r="CS55" s="98" t="n">
        <v>0</v>
      </c>
      <c r="CT55" s="98" t="n">
        <v>0</v>
      </c>
      <c r="CU55" s="98" t="n">
        <v>2.57173691838056</v>
      </c>
      <c r="CV55" s="98" t="n">
        <v>1.63213018631429</v>
      </c>
      <c r="CW55" s="98" t="n">
        <v>0.346278597067855</v>
      </c>
      <c r="CX55" s="98" t="n">
        <v>2.28289325058803</v>
      </c>
      <c r="CY55" s="98" t="n">
        <v>2.29471738226187</v>
      </c>
      <c r="CZ55" s="98" t="n">
        <v>1.41435741701464</v>
      </c>
      <c r="DA55" s="98" t="n">
        <v>0.204129849265227</v>
      </c>
      <c r="DB55" s="98" t="n">
        <v>0.514597472676373</v>
      </c>
      <c r="DC55" s="98" t="n">
        <v>0.871643528974815</v>
      </c>
      <c r="DD55" s="98" t="n">
        <v>2.95187205554178</v>
      </c>
      <c r="DE55" s="98" t="n">
        <v>7.22464346367115</v>
      </c>
      <c r="DF55" s="98" t="n">
        <v>3.31343650441014</v>
      </c>
      <c r="DG55" s="98" t="n">
        <v>6.45710981805656</v>
      </c>
      <c r="DH55" s="99" t="n">
        <v>2.19719222067366</v>
      </c>
      <c r="DI55" s="98" t="n">
        <v>20.4750330278259</v>
      </c>
      <c r="DJ55" s="98" t="n">
        <v>5.13207837412303</v>
      </c>
      <c r="DK55" s="98" t="n">
        <v>6.98793082390191</v>
      </c>
      <c r="DL55" s="98" t="n">
        <v>22.3044752002504</v>
      </c>
      <c r="DM55" s="98" t="n">
        <v>11.5426018184083</v>
      </c>
      <c r="DN55" s="98" t="n">
        <v>9.57591046835377</v>
      </c>
      <c r="DO55" s="98" t="n">
        <v>7.37025699546202</v>
      </c>
      <c r="DP55" s="98"/>
      <c r="DQ55" s="98" t="n">
        <v>6.56568179463543</v>
      </c>
      <c r="DR55" s="98" t="n">
        <v>7.38396410603843</v>
      </c>
      <c r="DS55" s="98" t="n">
        <v>10.0758714973254</v>
      </c>
      <c r="DT55" s="98" t="n">
        <v>6.0714870934172</v>
      </c>
      <c r="DU55" s="98" t="n">
        <v>6.70923832506824</v>
      </c>
      <c r="DV55" s="99" t="n">
        <v>2.19719222067366</v>
      </c>
      <c r="DW55" s="98" t="n">
        <v>20.4750330278259</v>
      </c>
      <c r="DX55" s="98" t="n">
        <v>5.13207837412303</v>
      </c>
      <c r="DY55" s="98" t="n">
        <v>6.98793082390191</v>
      </c>
      <c r="DZ55" s="98" t="n">
        <v>22.3044752002504</v>
      </c>
      <c r="EA55" s="98" t="n">
        <v>11.5426018184083</v>
      </c>
      <c r="EB55" s="98"/>
      <c r="EC55" s="98" t="n">
        <v>5.02796435419104</v>
      </c>
      <c r="ED55" s="98" t="n">
        <v>5.76713085086805</v>
      </c>
      <c r="EE55" s="98" t="n">
        <v>3.01222483306302</v>
      </c>
      <c r="EF55" s="98" t="n">
        <v>3.8205202940101</v>
      </c>
      <c r="EG55" s="98" t="n">
        <v>4.32966462376575</v>
      </c>
      <c r="EH55" s="98" t="n">
        <v>1.66851888130985</v>
      </c>
      <c r="EI55" s="98" t="n">
        <v>2.22302502205509</v>
      </c>
      <c r="EJ55" s="99" t="n">
        <v>4.36941532677558</v>
      </c>
      <c r="EK55" s="98" t="n">
        <v>0.514597472676373</v>
      </c>
      <c r="EL55" s="98" t="n">
        <v>0.346278597067855</v>
      </c>
      <c r="EM55" s="98" t="n">
        <v>2.28289325058803</v>
      </c>
      <c r="EN55" s="98" t="n">
        <v>1.41435741701464</v>
      </c>
      <c r="EO55" s="98" t="n">
        <v>3.57886490006512</v>
      </c>
      <c r="EP55" s="98" t="n">
        <v>31.1</v>
      </c>
      <c r="EQ55" s="98" t="n">
        <v>14.4</v>
      </c>
      <c r="ER55" s="98" t="n">
        <v>0.871643528974815</v>
      </c>
      <c r="ES55" s="98" t="n">
        <v>0.204129849265227</v>
      </c>
      <c r="ET55" s="98" t="n">
        <v>3.76758955377887</v>
      </c>
      <c r="EU55" s="98" t="n">
        <v>1.59507218768799</v>
      </c>
      <c r="EV55" s="98" t="n">
        <v>2.8</v>
      </c>
      <c r="EW55" s="98" t="n">
        <v>4.96281087762039</v>
      </c>
      <c r="EX55" s="98" t="n">
        <v>15.3040303328184</v>
      </c>
      <c r="EY55" s="98" t="n">
        <v>6</v>
      </c>
      <c r="EZ55" s="98" t="n">
        <v>2.78105102817974</v>
      </c>
      <c r="FA55" s="98" t="n">
        <v>1.2</v>
      </c>
      <c r="FB55" s="98" t="n">
        <v>3.8</v>
      </c>
      <c r="FC55" s="98" t="n">
        <v>9.64964534958398</v>
      </c>
      <c r="FD55" s="98" t="n">
        <v>2.57173691838056</v>
      </c>
      <c r="FE55" s="98" t="n">
        <v>1.63213018631429</v>
      </c>
      <c r="FF55" s="98" t="n">
        <v>9.19205415150175</v>
      </c>
      <c r="FG55" s="98" t="n">
        <v>3.38419146987911</v>
      </c>
      <c r="FH55" s="98" t="n">
        <v>1.10557714452973</v>
      </c>
      <c r="FI55" s="99" t="n">
        <v>1.9</v>
      </c>
      <c r="FJ55" s="98" t="n">
        <v>0</v>
      </c>
      <c r="FK55" s="98" t="n">
        <v>0</v>
      </c>
      <c r="FL55" s="98" t="n">
        <v>3.31343650441014</v>
      </c>
      <c r="FM55" s="98" t="n">
        <v>6.45710981805656</v>
      </c>
      <c r="FN55" s="98" t="n">
        <v>3.55225156754703</v>
      </c>
      <c r="FO55" s="98" t="n">
        <v>2.95187205554178</v>
      </c>
      <c r="FP55" s="98" t="n">
        <v>5.76713085086805</v>
      </c>
      <c r="FQ55" s="98" t="n">
        <v>1.39373174162369</v>
      </c>
      <c r="FR55" s="98" t="n">
        <v>2.29471738226187</v>
      </c>
      <c r="FS55" s="98" t="n">
        <v>7.22464346367115</v>
      </c>
      <c r="FT55" s="98" t="n">
        <v>3.46182432432432</v>
      </c>
      <c r="FU55" s="98"/>
    </row>
    <row r="56" customFormat="false" ht="12" hidden="true" customHeight="false" outlineLevel="1" collapsed="false">
      <c r="A56" s="57" t="s">
        <v>174</v>
      </c>
      <c r="B56" s="98" t="n">
        <v>0.4</v>
      </c>
      <c r="C56" s="98" t="n">
        <v>11.6</v>
      </c>
      <c r="D56" s="98" t="n">
        <v>7</v>
      </c>
      <c r="E56" s="98" t="n">
        <v>6.6</v>
      </c>
      <c r="F56" s="98" t="n">
        <v>6.5</v>
      </c>
      <c r="G56" s="98" t="n">
        <v>29.9</v>
      </c>
      <c r="H56" s="98" t="n">
        <v>5.68277891317228</v>
      </c>
      <c r="I56" s="98" t="n">
        <v>5.82360767429448</v>
      </c>
      <c r="J56" s="99" t="n">
        <v>2.3</v>
      </c>
      <c r="K56" s="98" t="n">
        <v>6.68951670489008</v>
      </c>
      <c r="L56" s="98" t="n">
        <v>8.42234089594884</v>
      </c>
      <c r="M56" s="98" t="n">
        <v>4.00740970795973</v>
      </c>
      <c r="N56" s="99" t="n">
        <v>5.98215165791384</v>
      </c>
      <c r="O56" s="98" t="n">
        <v>5.47646725433212</v>
      </c>
      <c r="P56" s="98" t="n">
        <v>8.24420326864147</v>
      </c>
      <c r="Q56" s="99" t="n">
        <v>9.49866907739441</v>
      </c>
      <c r="R56" s="98" t="n">
        <v>3.06409529770676</v>
      </c>
      <c r="S56" s="99" t="n">
        <v>1.51390353057314</v>
      </c>
      <c r="T56" s="98" t="n">
        <v>9.05132084088541</v>
      </c>
      <c r="U56" s="98" t="n">
        <v>5.08302837377181</v>
      </c>
      <c r="V56" s="98" t="n">
        <v>3.59671329132164</v>
      </c>
      <c r="W56" s="98"/>
      <c r="X56" s="98" t="n">
        <v>3.59671329132164</v>
      </c>
      <c r="Y56" s="98" t="n">
        <v>4.00740970795973</v>
      </c>
      <c r="Z56" s="98" t="n">
        <v>6.5</v>
      </c>
      <c r="AA56" s="98" t="n">
        <v>5.47646725433212</v>
      </c>
      <c r="AB56" s="98" t="n">
        <v>9.05132084088541</v>
      </c>
      <c r="AC56" s="98" t="n">
        <v>3.53970257630949</v>
      </c>
      <c r="AD56" s="98" t="n">
        <v>6.32999238385377</v>
      </c>
      <c r="AE56" s="98" t="n">
        <v>23.8387465644873</v>
      </c>
      <c r="AF56" s="98" t="n">
        <v>5.78692084942085</v>
      </c>
      <c r="AG56" s="98"/>
      <c r="AH56" s="98" t="n">
        <v>3.59671329132164</v>
      </c>
      <c r="AI56" s="98" t="n">
        <v>4.00740970795973</v>
      </c>
      <c r="AJ56" s="98" t="n">
        <v>3.06409529770676</v>
      </c>
      <c r="AK56" s="98" t="n">
        <v>5.82360767429448</v>
      </c>
      <c r="AL56" s="98" t="n">
        <v>1.98343099016308</v>
      </c>
      <c r="AM56" s="98" t="n">
        <v>0.229825649241861</v>
      </c>
      <c r="AN56" s="98" t="n">
        <v>8.24420326864147</v>
      </c>
      <c r="AO56" s="98" t="n">
        <v>1.55281446361748</v>
      </c>
      <c r="AP56" s="98" t="n">
        <v>7</v>
      </c>
      <c r="AQ56" s="98"/>
      <c r="AR56" s="98" t="n">
        <v>3.59671329132164</v>
      </c>
      <c r="AS56" s="98" t="n">
        <v>4.00740970795973</v>
      </c>
      <c r="AT56" s="98" t="n">
        <v>8.24420326864147</v>
      </c>
      <c r="AU56" s="98" t="n">
        <v>6.6</v>
      </c>
      <c r="AV56" s="98" t="n">
        <v>6.5</v>
      </c>
      <c r="AW56" s="98" t="n">
        <v>5.47646725433212</v>
      </c>
      <c r="AX56" s="98" t="n">
        <v>11.6</v>
      </c>
      <c r="AY56" s="98" t="n">
        <v>5.68277891317228</v>
      </c>
      <c r="AZ56" s="98" t="n">
        <v>8.42234089594884</v>
      </c>
      <c r="BA56" s="98" t="n">
        <v>9.05132084088541</v>
      </c>
      <c r="BB56" s="98" t="n">
        <v>29.9</v>
      </c>
      <c r="BC56" s="98" t="n">
        <v>6.68951670489008</v>
      </c>
      <c r="BD56" s="98" t="n">
        <v>15.5721784153525</v>
      </c>
      <c r="BE56" s="98"/>
      <c r="BF56" s="98" t="n">
        <v>1.98343099016308</v>
      </c>
      <c r="BG56" s="98" t="n">
        <v>0.229825649241861</v>
      </c>
      <c r="BH56" s="98" t="n">
        <v>1.55281446361748</v>
      </c>
      <c r="BI56" s="98" t="n">
        <v>0.4</v>
      </c>
      <c r="BJ56" s="98" t="n">
        <v>0.107621440536013</v>
      </c>
      <c r="BK56" s="98" t="n">
        <v>0.0757454047157775</v>
      </c>
      <c r="BL56" s="98" t="n">
        <v>0.358461114681847</v>
      </c>
      <c r="BM56" s="98" t="n">
        <v>3.53970257630949</v>
      </c>
      <c r="BN56" s="98"/>
      <c r="BO56" s="98" t="n">
        <v>1.98343099016308</v>
      </c>
      <c r="BP56" s="98" t="n">
        <v>0.229825649241861</v>
      </c>
      <c r="BQ56" s="98" t="n">
        <v>1.55281446361748</v>
      </c>
      <c r="BR56" s="98" t="n">
        <v>0.4</v>
      </c>
      <c r="BS56" s="98" t="n">
        <v>0.107621440536013</v>
      </c>
      <c r="BT56" s="98" t="n">
        <v>0.358461114681847</v>
      </c>
      <c r="BU56" s="98" t="n">
        <v>2.9967006876137</v>
      </c>
      <c r="BV56" s="98" t="n">
        <v>0.529667948418347</v>
      </c>
      <c r="BW56" s="98" t="n">
        <v>0.491977684556502</v>
      </c>
      <c r="BX56" s="98" t="n">
        <v>0.29174363131387</v>
      </c>
      <c r="BY56" s="98" t="n">
        <v>1.58125433285576</v>
      </c>
      <c r="BZ56" s="98" t="n">
        <v>1.30781559745244</v>
      </c>
      <c r="CA56" s="98" t="n">
        <v>0.0757454047157775</v>
      </c>
      <c r="CB56" s="98" t="n">
        <v>0.566898865271087</v>
      </c>
      <c r="CC56" s="98" t="n">
        <v>2.03766274179139</v>
      </c>
      <c r="CD56" s="98" t="n">
        <v>7.33825936027771</v>
      </c>
      <c r="CE56" s="98" t="n">
        <v>1.12544758864813</v>
      </c>
      <c r="CF56" s="98" t="n">
        <v>1.29116365252082</v>
      </c>
      <c r="CG56" s="98" t="n">
        <v>1.09857422283458</v>
      </c>
      <c r="CH56" s="98"/>
      <c r="CI56" s="98" t="n">
        <v>17.6197332599075</v>
      </c>
      <c r="CJ56" s="98" t="n">
        <v>8.31523696120724</v>
      </c>
      <c r="CK56" s="98" t="n">
        <v>19.9670085131936</v>
      </c>
      <c r="CL56" s="98" t="n">
        <v>8.23108044808018</v>
      </c>
      <c r="CM56" s="98" t="n">
        <v>14.1340578242331</v>
      </c>
      <c r="CN56" s="98" t="n">
        <v>13.5380547271906</v>
      </c>
      <c r="CO56" s="98" t="n">
        <v>1.98343099016308</v>
      </c>
      <c r="CP56" s="98" t="n">
        <v>0.229825649241861</v>
      </c>
      <c r="CQ56" s="98" t="n">
        <v>1.55281446361748</v>
      </c>
      <c r="CR56" s="98" t="n">
        <v>0.4</v>
      </c>
      <c r="CS56" s="98" t="n">
        <v>0.107621440536013</v>
      </c>
      <c r="CT56" s="98" t="n">
        <v>0.358461114681847</v>
      </c>
      <c r="CU56" s="98" t="n">
        <v>2.9967006876137</v>
      </c>
      <c r="CV56" s="98" t="n">
        <v>0.529667948418347</v>
      </c>
      <c r="CW56" s="98" t="n">
        <v>0.491977684556502</v>
      </c>
      <c r="CX56" s="98" t="n">
        <v>0.29174363131387</v>
      </c>
      <c r="CY56" s="98" t="n">
        <v>1.58125433285576</v>
      </c>
      <c r="CZ56" s="98" t="n">
        <v>1.30781559745244</v>
      </c>
      <c r="DA56" s="98" t="n">
        <v>0.0757454047157775</v>
      </c>
      <c r="DB56" s="98" t="n">
        <v>0.566898865271087</v>
      </c>
      <c r="DC56" s="98" t="n">
        <v>2.03766274179139</v>
      </c>
      <c r="DD56" s="98" t="n">
        <v>7.33825936027771</v>
      </c>
      <c r="DE56" s="98" t="n">
        <v>1.12544758864813</v>
      </c>
      <c r="DF56" s="98" t="n">
        <v>1.29116365252082</v>
      </c>
      <c r="DG56" s="98" t="n">
        <v>1.09857422283458</v>
      </c>
      <c r="DH56" s="99" t="n">
        <v>1.51390353057314</v>
      </c>
      <c r="DI56" s="98" t="n">
        <v>7.67663952192222</v>
      </c>
      <c r="DJ56" s="98" t="n">
        <v>6.09242681080299</v>
      </c>
      <c r="DK56" s="98" t="n">
        <v>11.3274974896673</v>
      </c>
      <c r="DL56" s="98" t="n">
        <v>34.8392647235435</v>
      </c>
      <c r="DM56" s="98" t="n">
        <v>25.2077510690414</v>
      </c>
      <c r="DN56" s="98" t="n">
        <v>12.6794999537088</v>
      </c>
      <c r="DO56" s="98" t="n">
        <v>12.0149415672402</v>
      </c>
      <c r="DP56" s="98"/>
      <c r="DQ56" s="98" t="n">
        <v>17.6197332599075</v>
      </c>
      <c r="DR56" s="98" t="n">
        <v>8.31523696120724</v>
      </c>
      <c r="DS56" s="98" t="n">
        <v>19.9670085131936</v>
      </c>
      <c r="DT56" s="98" t="n">
        <v>8.23108044808018</v>
      </c>
      <c r="DU56" s="98" t="n">
        <v>14.1340578242331</v>
      </c>
      <c r="DV56" s="99" t="n">
        <v>1.51390353057314</v>
      </c>
      <c r="DW56" s="98" t="n">
        <v>7.67663952192222</v>
      </c>
      <c r="DX56" s="98" t="n">
        <v>6.09242681080299</v>
      </c>
      <c r="DY56" s="98" t="n">
        <v>11.3274974896673</v>
      </c>
      <c r="DZ56" s="98" t="n">
        <v>34.8392647235435</v>
      </c>
      <c r="EA56" s="98" t="n">
        <v>25.2077510690414</v>
      </c>
      <c r="EB56" s="98"/>
      <c r="EC56" s="98" t="n">
        <v>5.47646725433212</v>
      </c>
      <c r="ED56" s="98" t="n">
        <v>1.55281446361748</v>
      </c>
      <c r="EE56" s="98" t="n">
        <v>3.59671329132164</v>
      </c>
      <c r="EF56" s="98" t="n">
        <v>5.98215165791384</v>
      </c>
      <c r="EG56" s="98" t="n">
        <v>8.24420326864147</v>
      </c>
      <c r="EH56" s="98" t="n">
        <v>1.98343099016308</v>
      </c>
      <c r="EI56" s="98" t="n">
        <v>3.06409529770676</v>
      </c>
      <c r="EJ56" s="99" t="n">
        <v>9.49866907739441</v>
      </c>
      <c r="EK56" s="98" t="n">
        <v>0.566898865271087</v>
      </c>
      <c r="EL56" s="98" t="n">
        <v>0.491977684556502</v>
      </c>
      <c r="EM56" s="98" t="n">
        <v>0.29174363131387</v>
      </c>
      <c r="EN56" s="98" t="n">
        <v>1.30781559745244</v>
      </c>
      <c r="EO56" s="98" t="n">
        <v>4.00740970795973</v>
      </c>
      <c r="EP56" s="98" t="n">
        <v>29.9</v>
      </c>
      <c r="EQ56" s="98" t="n">
        <v>11.6</v>
      </c>
      <c r="ER56" s="98" t="n">
        <v>2.03766274179139</v>
      </c>
      <c r="ES56" s="98" t="n">
        <v>0.0757454047157775</v>
      </c>
      <c r="ET56" s="98" t="n">
        <v>5.68277891317228</v>
      </c>
      <c r="EU56" s="98" t="n">
        <v>5.08302837377181</v>
      </c>
      <c r="EV56" s="98" t="n">
        <v>6.6</v>
      </c>
      <c r="EW56" s="98" t="n">
        <v>5.82360767429448</v>
      </c>
      <c r="EX56" s="98" t="n">
        <v>23.8387465644873</v>
      </c>
      <c r="EY56" s="98" t="n">
        <v>6.5</v>
      </c>
      <c r="EZ56" s="98" t="n">
        <v>6.32999238385377</v>
      </c>
      <c r="FA56" s="98" t="n">
        <v>0.4</v>
      </c>
      <c r="FB56" s="98" t="n">
        <v>7</v>
      </c>
      <c r="FC56" s="98" t="n">
        <v>9.05132084088541</v>
      </c>
      <c r="FD56" s="98" t="n">
        <v>2.9967006876137</v>
      </c>
      <c r="FE56" s="98" t="n">
        <v>0.529667948418347</v>
      </c>
      <c r="FF56" s="98" t="n">
        <v>8.42234089594884</v>
      </c>
      <c r="FG56" s="98" t="n">
        <v>6.68951670489008</v>
      </c>
      <c r="FH56" s="98" t="n">
        <v>0.229825649241861</v>
      </c>
      <c r="FI56" s="99" t="n">
        <v>2.3</v>
      </c>
      <c r="FJ56" s="98" t="n">
        <v>0.107621440536013</v>
      </c>
      <c r="FK56" s="98" t="n">
        <v>0.358461114681847</v>
      </c>
      <c r="FL56" s="98" t="n">
        <v>1.29116365252082</v>
      </c>
      <c r="FM56" s="98" t="n">
        <v>1.09857422283458</v>
      </c>
      <c r="FN56" s="98" t="n">
        <v>15.5721784153525</v>
      </c>
      <c r="FO56" s="98" t="n">
        <v>7.33825936027771</v>
      </c>
      <c r="FP56" s="98" t="n">
        <v>1.55281446361748</v>
      </c>
      <c r="FQ56" s="98" t="n">
        <v>3.53970257630949</v>
      </c>
      <c r="FR56" s="98" t="n">
        <v>1.58125433285576</v>
      </c>
      <c r="FS56" s="98" t="n">
        <v>1.12544758864813</v>
      </c>
      <c r="FT56" s="98" t="n">
        <v>5.78692084942085</v>
      </c>
      <c r="FU56" s="98"/>
    </row>
    <row r="57" s="58" customFormat="true" ht="12" hidden="false" customHeight="false" outlineLevel="0" collapsed="false">
      <c r="A57" s="14" t="s">
        <v>175</v>
      </c>
      <c r="B57" s="54" t="n">
        <v>0.37</v>
      </c>
      <c r="C57" s="54" t="n">
        <v>0.67</v>
      </c>
      <c r="D57" s="54" t="n">
        <v>0.55</v>
      </c>
      <c r="E57" s="54" t="n">
        <v>0.52</v>
      </c>
      <c r="F57" s="54" t="n">
        <v>0.64</v>
      </c>
      <c r="G57" s="54" t="n">
        <v>0.68</v>
      </c>
      <c r="H57" s="54" t="n">
        <v>0.675134023189129</v>
      </c>
      <c r="I57" s="54" t="n">
        <v>0.481482731465857</v>
      </c>
      <c r="J57" s="56" t="n">
        <v>0.55</v>
      </c>
      <c r="K57" s="54" t="n">
        <v>0.709289974671133</v>
      </c>
      <c r="L57" s="54" t="n">
        <v>0.636869668324495</v>
      </c>
      <c r="M57" s="54" t="n">
        <v>0.500929916486346</v>
      </c>
      <c r="N57" s="56" t="n">
        <v>0.561048939368632</v>
      </c>
      <c r="O57" s="54" t="n">
        <v>0.691960404924147</v>
      </c>
      <c r="P57" s="54" t="n">
        <v>0.647331652585593</v>
      </c>
      <c r="Q57" s="56" t="n">
        <v>0.585215605749487</v>
      </c>
      <c r="R57" s="54" t="n">
        <v>0.550069447555894</v>
      </c>
      <c r="S57" s="56" t="n">
        <v>0.381047312512137</v>
      </c>
      <c r="T57" s="54" t="n">
        <v>0.541592559115958</v>
      </c>
      <c r="U57" s="54" t="n">
        <v>0.633351807377302</v>
      </c>
      <c r="V57" s="54" t="n">
        <v>0.516468769955485</v>
      </c>
      <c r="W57" s="54"/>
      <c r="X57" s="54" t="n">
        <v>0.516468769955485</v>
      </c>
      <c r="Y57" s="54" t="n">
        <v>0.500929916486346</v>
      </c>
      <c r="Z57" s="54" t="n">
        <v>0.64</v>
      </c>
      <c r="AA57" s="54" t="n">
        <v>0.691960404924147</v>
      </c>
      <c r="AB57" s="54" t="n">
        <v>0.541592559115958</v>
      </c>
      <c r="AC57" s="54" t="n">
        <v>0.679248922898849</v>
      </c>
      <c r="AD57" s="54" t="n">
        <v>0.699080443125045</v>
      </c>
      <c r="AE57" s="54" t="n">
        <v>0.73671088062232</v>
      </c>
      <c r="AF57" s="54" t="n">
        <v>0.711414392059553</v>
      </c>
      <c r="AG57" s="54"/>
      <c r="AH57" s="54" t="n">
        <v>0.516468769955485</v>
      </c>
      <c r="AI57" s="54" t="n">
        <v>0.500929916486346</v>
      </c>
      <c r="AJ57" s="54" t="n">
        <v>0.550069447555894</v>
      </c>
      <c r="AK57" s="54" t="n">
        <v>0.481482731465857</v>
      </c>
      <c r="AL57" s="54" t="n">
        <v>0.268392621870883</v>
      </c>
      <c r="AM57" s="54" t="n">
        <v>0.378843762062015</v>
      </c>
      <c r="AN57" s="54" t="n">
        <v>0.647331652585593</v>
      </c>
      <c r="AO57" s="54" t="n">
        <v>0.402934591015197</v>
      </c>
      <c r="AP57" s="54" t="n">
        <v>0.55</v>
      </c>
      <c r="AQ57" s="54"/>
      <c r="AR57" s="54" t="n">
        <v>0.516468769955485</v>
      </c>
      <c r="AS57" s="54" t="n">
        <v>0.500929916486346</v>
      </c>
      <c r="AT57" s="54" t="n">
        <v>0.647331652585593</v>
      </c>
      <c r="AU57" s="54" t="n">
        <v>0.52</v>
      </c>
      <c r="AV57" s="54" t="n">
        <v>0.64</v>
      </c>
      <c r="AW57" s="54" t="n">
        <v>0.691960404924147</v>
      </c>
      <c r="AX57" s="54" t="n">
        <v>0.67</v>
      </c>
      <c r="AY57" s="54" t="n">
        <v>0.675134023189129</v>
      </c>
      <c r="AZ57" s="54" t="n">
        <v>0.636869668324495</v>
      </c>
      <c r="BA57" s="54" t="n">
        <v>0.541592559115958</v>
      </c>
      <c r="BB57" s="54" t="n">
        <v>0.68</v>
      </c>
      <c r="BC57" s="54" t="n">
        <v>0.709289974671133</v>
      </c>
      <c r="BD57" s="54" t="n">
        <v>0.619747200354807</v>
      </c>
      <c r="BE57" s="54"/>
      <c r="BF57" s="54" t="n">
        <v>0.268392621870883</v>
      </c>
      <c r="BG57" s="54" t="n">
        <v>0.378843762062015</v>
      </c>
      <c r="BH57" s="54" t="n">
        <v>0.402934591015197</v>
      </c>
      <c r="BI57" s="54" t="n">
        <v>0.37</v>
      </c>
      <c r="BJ57" s="54" t="n">
        <v>0.25547058043411</v>
      </c>
      <c r="BK57" s="54" t="n">
        <v>0.414069990412272</v>
      </c>
      <c r="BL57" s="54" t="n">
        <v>0.285234557850819</v>
      </c>
      <c r="BM57" s="54" t="n">
        <v>0.679248922898849</v>
      </c>
      <c r="BN57" s="54"/>
      <c r="BO57" s="54" t="n">
        <v>0.268392621870883</v>
      </c>
      <c r="BP57" s="54" t="n">
        <v>0.378843762062015</v>
      </c>
      <c r="BQ57" s="54" t="n">
        <v>0.402934591015197</v>
      </c>
      <c r="BR57" s="54" t="n">
        <v>0.37</v>
      </c>
      <c r="BS57" s="54" t="n">
        <v>0.25547058043411</v>
      </c>
      <c r="BT57" s="54" t="n">
        <v>0.285234557850819</v>
      </c>
      <c r="BU57" s="54" t="n">
        <v>0.520025886244337</v>
      </c>
      <c r="BV57" s="54" t="n">
        <v>0.526525198938992</v>
      </c>
      <c r="BW57" s="54" t="n">
        <v>0.324063670411985</v>
      </c>
      <c r="BX57" s="54" t="n">
        <v>0.428818887534484</v>
      </c>
      <c r="BY57" s="54" t="n">
        <v>0.396792977576916</v>
      </c>
      <c r="BZ57" s="54" t="n">
        <v>0.458434296365331</v>
      </c>
      <c r="CA57" s="54" t="n">
        <v>0.414069990412272</v>
      </c>
      <c r="CB57" s="54" t="n">
        <v>0.28506405142884</v>
      </c>
      <c r="CC57" s="54" t="n">
        <v>0.470905587668594</v>
      </c>
      <c r="CD57" s="54" t="n">
        <v>0.503799217131016</v>
      </c>
      <c r="CE57" s="54" t="n">
        <v>0.490732979416969</v>
      </c>
      <c r="CF57" s="54" t="n">
        <v>0.440622375104996</v>
      </c>
      <c r="CG57" s="54" t="n">
        <v>0.538778112682588</v>
      </c>
      <c r="CH57" s="54"/>
      <c r="CI57" s="54" t="n">
        <v>0.678092027734386</v>
      </c>
      <c r="CJ57" s="54" t="n">
        <v>0.735201708612119</v>
      </c>
      <c r="CK57" s="54" t="n">
        <v>0.756515566372579</v>
      </c>
      <c r="CL57" s="54" t="n">
        <v>0.689928162298277</v>
      </c>
      <c r="CM57" s="54" t="n">
        <v>0.714367143489519</v>
      </c>
      <c r="CN57" s="54" t="n">
        <v>0.707447456658975</v>
      </c>
      <c r="CO57" s="54" t="n">
        <v>0.268392621870883</v>
      </c>
      <c r="CP57" s="54" t="n">
        <v>0.378843762062015</v>
      </c>
      <c r="CQ57" s="54" t="n">
        <v>0.402934591015197</v>
      </c>
      <c r="CR57" s="54" t="n">
        <v>0.37</v>
      </c>
      <c r="CS57" s="54" t="n">
        <v>0.25547058043411</v>
      </c>
      <c r="CT57" s="54" t="n">
        <v>0.285234557850819</v>
      </c>
      <c r="CU57" s="54" t="n">
        <v>0.520025886244337</v>
      </c>
      <c r="CV57" s="54" t="n">
        <v>0.526525198938992</v>
      </c>
      <c r="CW57" s="54" t="n">
        <v>0.324063670411985</v>
      </c>
      <c r="CX57" s="54" t="n">
        <v>0.428818887534484</v>
      </c>
      <c r="CY57" s="54" t="n">
        <v>0.396792977576916</v>
      </c>
      <c r="CZ57" s="54" t="n">
        <v>0.458434296365331</v>
      </c>
      <c r="DA57" s="54" t="n">
        <v>0.414069990412272</v>
      </c>
      <c r="DB57" s="54" t="n">
        <v>0.28506405142884</v>
      </c>
      <c r="DC57" s="54" t="n">
        <v>0.470905587668594</v>
      </c>
      <c r="DD57" s="54" t="n">
        <v>0.503799217131016</v>
      </c>
      <c r="DE57" s="54" t="n">
        <v>0.490732979416969</v>
      </c>
      <c r="DF57" s="54" t="n">
        <v>0.440622375104996</v>
      </c>
      <c r="DG57" s="54" t="n">
        <v>0.538778112682588</v>
      </c>
      <c r="DH57" s="56" t="n">
        <v>0.381047312512137</v>
      </c>
      <c r="DI57" s="54" t="n">
        <v>0.696486550339195</v>
      </c>
      <c r="DJ57" s="54" t="n">
        <v>0.650669276709896</v>
      </c>
      <c r="DK57" s="54" t="n">
        <v>0.630272615071875</v>
      </c>
      <c r="DL57" s="54" t="n">
        <v>0.706557639287496</v>
      </c>
      <c r="DM57" s="54" t="n">
        <v>0.676333207657828</v>
      </c>
      <c r="DN57" s="54" t="n">
        <v>0.656676651350019</v>
      </c>
      <c r="DO57" s="54" t="n">
        <v>0.656447630438435</v>
      </c>
      <c r="DP57" s="54"/>
      <c r="DQ57" s="54" t="n">
        <v>0.678092027734386</v>
      </c>
      <c r="DR57" s="54" t="n">
        <v>0.735201708612119</v>
      </c>
      <c r="DS57" s="54" t="n">
        <v>0.756515566372579</v>
      </c>
      <c r="DT57" s="54" t="n">
        <v>0.689928162298277</v>
      </c>
      <c r="DU57" s="54" t="n">
        <v>0.714367143489519</v>
      </c>
      <c r="DV57" s="56" t="n">
        <v>0.381047312512137</v>
      </c>
      <c r="DW57" s="54" t="n">
        <v>0.696486550339195</v>
      </c>
      <c r="DX57" s="54" t="n">
        <v>0.650669276709896</v>
      </c>
      <c r="DY57" s="54" t="n">
        <v>0.630272615071875</v>
      </c>
      <c r="DZ57" s="54" t="n">
        <v>0.706557639287496</v>
      </c>
      <c r="EA57" s="54" t="n">
        <v>0.676333207657828</v>
      </c>
      <c r="EB57" s="54"/>
      <c r="EC57" s="54" t="n">
        <v>0.691960404924147</v>
      </c>
      <c r="ED57" s="54" t="n">
        <v>0.402934591015197</v>
      </c>
      <c r="EE57" s="54" t="n">
        <v>0.516468769955485</v>
      </c>
      <c r="EF57" s="54" t="n">
        <v>0.561048939368632</v>
      </c>
      <c r="EG57" s="54" t="n">
        <v>0.647331652585593</v>
      </c>
      <c r="EH57" s="54" t="n">
        <v>0.268392621870883</v>
      </c>
      <c r="EI57" s="54" t="n">
        <v>0.550069447555894</v>
      </c>
      <c r="EJ57" s="56" t="n">
        <v>0.585215605749487</v>
      </c>
      <c r="EK57" s="54" t="n">
        <v>0.28506405142884</v>
      </c>
      <c r="EL57" s="54" t="n">
        <v>0.324063670411985</v>
      </c>
      <c r="EM57" s="54" t="n">
        <v>0.428818887534484</v>
      </c>
      <c r="EN57" s="54" t="n">
        <v>0.458434296365331</v>
      </c>
      <c r="EO57" s="54" t="n">
        <v>0.500929916486346</v>
      </c>
      <c r="EP57" s="54" t="n">
        <v>0.68</v>
      </c>
      <c r="EQ57" s="54" t="n">
        <v>0.67</v>
      </c>
      <c r="ER57" s="54" t="n">
        <v>0.470905587668594</v>
      </c>
      <c r="ES57" s="54" t="n">
        <v>0.414069990412272</v>
      </c>
      <c r="ET57" s="54" t="n">
        <v>0.675134023189129</v>
      </c>
      <c r="EU57" s="54" t="n">
        <v>0.633351807377302</v>
      </c>
      <c r="EV57" s="54" t="n">
        <v>0.52</v>
      </c>
      <c r="EW57" s="54" t="n">
        <v>0.481482731465857</v>
      </c>
      <c r="EX57" s="54" t="n">
        <v>0.73671088062232</v>
      </c>
      <c r="EY57" s="54" t="n">
        <v>0.64</v>
      </c>
      <c r="EZ57" s="54" t="n">
        <v>0.699080443125045</v>
      </c>
      <c r="FA57" s="54" t="n">
        <v>0.37</v>
      </c>
      <c r="FB57" s="54" t="n">
        <v>0.55</v>
      </c>
      <c r="FC57" s="54" t="n">
        <v>0.541592559115958</v>
      </c>
      <c r="FD57" s="54" t="n">
        <v>0.520025886244337</v>
      </c>
      <c r="FE57" s="54" t="n">
        <v>0.526525198938992</v>
      </c>
      <c r="FF57" s="54" t="n">
        <v>0.636869668324495</v>
      </c>
      <c r="FG57" s="54" t="n">
        <v>0.709289974671133</v>
      </c>
      <c r="FH57" s="54" t="n">
        <v>0.378843762062015</v>
      </c>
      <c r="FI57" s="56" t="n">
        <v>0.55</v>
      </c>
      <c r="FJ57" s="54" t="n">
        <v>0.25547058043411</v>
      </c>
      <c r="FK57" s="54" t="n">
        <v>0.285234557850819</v>
      </c>
      <c r="FL57" s="54" t="n">
        <v>0.440622375104996</v>
      </c>
      <c r="FM57" s="54" t="n">
        <v>0.538778112682588</v>
      </c>
      <c r="FN57" s="54" t="n">
        <v>0.619747200354807</v>
      </c>
      <c r="FO57" s="54" t="n">
        <v>0.503799217131016</v>
      </c>
      <c r="FP57" s="54" t="n">
        <v>0.40574531942261</v>
      </c>
      <c r="FQ57" s="54" t="n">
        <v>0.679248922898849</v>
      </c>
      <c r="FR57" s="54" t="n">
        <v>0.396792977576916</v>
      </c>
      <c r="FS57" s="54" t="n">
        <v>0.490732979416969</v>
      </c>
      <c r="FT57" s="54" t="n">
        <v>0.711414392059553</v>
      </c>
      <c r="FU57" s="54"/>
    </row>
    <row r="58" customFormat="false" ht="12" hidden="true" customHeight="false" outlineLevel="1" collapsed="false">
      <c r="A58" s="57" t="s">
        <v>176</v>
      </c>
      <c r="B58" s="43" t="n">
        <v>0.72</v>
      </c>
      <c r="C58" s="43" t="n">
        <v>0.46</v>
      </c>
      <c r="D58" s="43" t="n">
        <v>0.67</v>
      </c>
      <c r="E58" s="43" t="n">
        <v>0.62</v>
      </c>
      <c r="F58" s="43" t="n">
        <v>0.69</v>
      </c>
      <c r="G58" s="43" t="n">
        <v>0.54</v>
      </c>
      <c r="H58" s="43" t="n">
        <v>0.635253524543764</v>
      </c>
      <c r="I58" s="43" t="n">
        <v>0.845852780125684</v>
      </c>
      <c r="J58" s="44" t="n">
        <v>0.77</v>
      </c>
      <c r="K58" s="43" t="n">
        <v>0.520747417977446</v>
      </c>
      <c r="L58" s="43" t="n">
        <v>0.558971951648868</v>
      </c>
      <c r="M58" s="43" t="n">
        <v>0.697833259777652</v>
      </c>
      <c r="N58" s="44" t="n">
        <v>0.753456847665657</v>
      </c>
      <c r="O58" s="43" t="n">
        <v>0.639905284147557</v>
      </c>
      <c r="P58" s="43" t="n">
        <v>0.637175284563559</v>
      </c>
      <c r="Q58" s="44" t="n">
        <v>0.74287770979263</v>
      </c>
      <c r="R58" s="43" t="n">
        <v>0.840096529399793</v>
      </c>
      <c r="S58" s="44" t="n">
        <v>0.780526437987463</v>
      </c>
      <c r="T58" s="43" t="n">
        <v>0.559286840896839</v>
      </c>
      <c r="U58" s="43" t="n">
        <v>0.759452054794521</v>
      </c>
      <c r="V58" s="43" t="n">
        <v>0.737266519496265</v>
      </c>
      <c r="W58" s="43"/>
      <c r="X58" s="43" t="n">
        <v>0.737266519496265</v>
      </c>
      <c r="Y58" s="43" t="n">
        <v>0.697833259777652</v>
      </c>
      <c r="Z58" s="43" t="n">
        <v>0.69</v>
      </c>
      <c r="AA58" s="43" t="n">
        <v>0.639905284147557</v>
      </c>
      <c r="AB58" s="43" t="n">
        <v>0.559286840896839</v>
      </c>
      <c r="AC58" s="43" t="n">
        <v>0.668001372840636</v>
      </c>
      <c r="AD58" s="43" t="n">
        <v>0.670919994896006</v>
      </c>
      <c r="AE58" s="43" t="n">
        <v>0.379808107874492</v>
      </c>
      <c r="AF58" s="43" t="n">
        <v>0.546894445072972</v>
      </c>
      <c r="AG58" s="43"/>
      <c r="AH58" s="43" t="n">
        <v>0.737266519496265</v>
      </c>
      <c r="AI58" s="43" t="n">
        <v>0.697833259777652</v>
      </c>
      <c r="AJ58" s="43" t="n">
        <v>0.840096529399793</v>
      </c>
      <c r="AK58" s="43" t="n">
        <v>0.845852780125684</v>
      </c>
      <c r="AL58" s="43" t="n">
        <v>0.774545495029113</v>
      </c>
      <c r="AM58" s="43" t="n">
        <v>0.900165831923483</v>
      </c>
      <c r="AN58" s="43" t="n">
        <v>0.637175284563559</v>
      </c>
      <c r="AO58" s="43" t="n">
        <v>0.791751702398513</v>
      </c>
      <c r="AP58" s="43" t="n">
        <v>0.67</v>
      </c>
      <c r="AQ58" s="43"/>
      <c r="AR58" s="43" t="n">
        <v>0.737266519496265</v>
      </c>
      <c r="AS58" s="43" t="n">
        <v>0.697833259777652</v>
      </c>
      <c r="AT58" s="43" t="n">
        <v>0.637175284563559</v>
      </c>
      <c r="AU58" s="43" t="n">
        <v>0.62</v>
      </c>
      <c r="AV58" s="43" t="n">
        <v>0.69</v>
      </c>
      <c r="AW58" s="43" t="n">
        <v>0.639905284147557</v>
      </c>
      <c r="AX58" s="43" t="n">
        <v>0.46</v>
      </c>
      <c r="AY58" s="43" t="n">
        <v>0.635253524543764</v>
      </c>
      <c r="AZ58" s="43" t="n">
        <v>0.558971951648868</v>
      </c>
      <c r="BA58" s="43" t="n">
        <v>0.559286840896839</v>
      </c>
      <c r="BB58" s="43" t="n">
        <v>0.54</v>
      </c>
      <c r="BC58" s="43" t="n">
        <v>0.520747417977446</v>
      </c>
      <c r="BD58" s="43" t="n">
        <v>0.552366023317331</v>
      </c>
      <c r="BE58" s="43"/>
      <c r="BF58" s="43" t="n">
        <v>0.774545495029113</v>
      </c>
      <c r="BG58" s="43" t="n">
        <v>0.900165831923483</v>
      </c>
      <c r="BH58" s="43" t="n">
        <v>0.791751702398513</v>
      </c>
      <c r="BI58" s="43" t="n">
        <v>0.72</v>
      </c>
      <c r="BJ58" s="43" t="n">
        <v>0.906485671191553</v>
      </c>
      <c r="BK58" s="43" t="n">
        <v>0.82802798856805</v>
      </c>
      <c r="BL58" s="43" t="n">
        <v>0.88323097918799</v>
      </c>
      <c r="BM58" s="43" t="n">
        <v>0.668001372840636</v>
      </c>
      <c r="BN58" s="43"/>
      <c r="BO58" s="43" t="n">
        <v>0.774545495029113</v>
      </c>
      <c r="BP58" s="43" t="n">
        <v>0.900165831923483</v>
      </c>
      <c r="BQ58" s="43" t="n">
        <v>0.791751702398513</v>
      </c>
      <c r="BR58" s="43" t="n">
        <v>0.72</v>
      </c>
      <c r="BS58" s="43" t="n">
        <v>0.906485671191553</v>
      </c>
      <c r="BT58" s="43" t="n">
        <v>0.88323097918799</v>
      </c>
      <c r="BU58" s="43" t="n">
        <v>0.756458015267176</v>
      </c>
      <c r="BV58" s="43" t="n">
        <v>0.67869265832606</v>
      </c>
      <c r="BW58" s="43" t="n">
        <v>0.832505082448611</v>
      </c>
      <c r="BX58" s="43" t="n">
        <v>0.566533820436179</v>
      </c>
      <c r="BY58" s="43" t="n">
        <v>0.877377975866942</v>
      </c>
      <c r="BZ58" s="43" t="n">
        <v>0.749235726679336</v>
      </c>
      <c r="CA58" s="43" t="n">
        <v>0.82802798856805</v>
      </c>
      <c r="CB58" s="43" t="n">
        <v>0.86463643681245</v>
      </c>
      <c r="CC58" s="43" t="n">
        <v>0.664874625518119</v>
      </c>
      <c r="CD58" s="43" t="n">
        <v>0.705339643386395</v>
      </c>
      <c r="CE58" s="43" t="n">
        <v>0.722082759737631</v>
      </c>
      <c r="CF58" s="43" t="n">
        <v>0.62441636912936</v>
      </c>
      <c r="CG58" s="43" t="n">
        <v>0.702607676530911</v>
      </c>
      <c r="CH58" s="43"/>
      <c r="CI58" s="43" t="n">
        <v>0.564333683432342</v>
      </c>
      <c r="CJ58" s="43" t="n">
        <v>0.550575852121256</v>
      </c>
      <c r="CK58" s="43" t="n">
        <v>0.442095709832934</v>
      </c>
      <c r="CL58" s="43" t="n">
        <v>0.576192061597421</v>
      </c>
      <c r="CM58" s="43" t="n">
        <v>0.506822858301034</v>
      </c>
      <c r="CN58" s="43" t="n">
        <v>0.537028939308178</v>
      </c>
      <c r="CO58" s="43" t="n">
        <v>0.774545495029113</v>
      </c>
      <c r="CP58" s="43" t="n">
        <v>0.900165831923483</v>
      </c>
      <c r="CQ58" s="43" t="n">
        <v>0.791751702398513</v>
      </c>
      <c r="CR58" s="43" t="n">
        <v>0.72</v>
      </c>
      <c r="CS58" s="43" t="n">
        <v>0.906485671191553</v>
      </c>
      <c r="CT58" s="43" t="n">
        <v>0.88323097918799</v>
      </c>
      <c r="CU58" s="43" t="n">
        <v>0.756458015267176</v>
      </c>
      <c r="CV58" s="43" t="n">
        <v>0.67869265832606</v>
      </c>
      <c r="CW58" s="43" t="n">
        <v>0.832505082448611</v>
      </c>
      <c r="CX58" s="43" t="n">
        <v>0.566533820436179</v>
      </c>
      <c r="CY58" s="43" t="n">
        <v>0.877377975866942</v>
      </c>
      <c r="CZ58" s="43" t="n">
        <v>0.749235726679336</v>
      </c>
      <c r="DA58" s="43" t="n">
        <v>0.82802798856805</v>
      </c>
      <c r="DB58" s="43" t="n">
        <v>0.86463643681245</v>
      </c>
      <c r="DC58" s="43" t="n">
        <v>0.664874625518119</v>
      </c>
      <c r="DD58" s="43" t="n">
        <v>0.705339643386395</v>
      </c>
      <c r="DE58" s="43" t="n">
        <v>0.722082759737631</v>
      </c>
      <c r="DF58" s="43" t="n">
        <v>0.62441636912936</v>
      </c>
      <c r="DG58" s="43" t="n">
        <v>0.702607676530911</v>
      </c>
      <c r="DH58" s="44" t="n">
        <v>0.780526437987463</v>
      </c>
      <c r="DI58" s="43" t="n">
        <v>0.497667194117373</v>
      </c>
      <c r="DJ58" s="43" t="n">
        <v>0.751786829063205</v>
      </c>
      <c r="DK58" s="43" t="n">
        <v>0.698176039795496</v>
      </c>
      <c r="DL58" s="43" t="n">
        <v>0.624927402421408</v>
      </c>
      <c r="DM58" s="43" t="n">
        <v>0.661510342368046</v>
      </c>
      <c r="DN58" s="43" t="n">
        <v>0.686845809940446</v>
      </c>
      <c r="DO58" s="43" t="n">
        <v>0.61065269188673</v>
      </c>
      <c r="DP58" s="43"/>
      <c r="DQ58" s="43" t="n">
        <v>0.564333683432342</v>
      </c>
      <c r="DR58" s="43" t="n">
        <v>0.550575852121256</v>
      </c>
      <c r="DS58" s="43" t="n">
        <v>0.442095709832934</v>
      </c>
      <c r="DT58" s="43" t="n">
        <v>0.576192061597421</v>
      </c>
      <c r="DU58" s="43" t="n">
        <v>0.506822858301034</v>
      </c>
      <c r="DV58" s="44" t="n">
        <v>0.780526437987463</v>
      </c>
      <c r="DW58" s="43" t="n">
        <v>0.497667194117373</v>
      </c>
      <c r="DX58" s="43" t="n">
        <v>0.751786829063205</v>
      </c>
      <c r="DY58" s="43" t="n">
        <v>0.698176039795496</v>
      </c>
      <c r="DZ58" s="43" t="n">
        <v>0.624927402421408</v>
      </c>
      <c r="EA58" s="43" t="n">
        <v>0.661510342368046</v>
      </c>
      <c r="EB58" s="43"/>
      <c r="EC58" s="43" t="n">
        <v>0.639905284147557</v>
      </c>
      <c r="ED58" s="43" t="n">
        <v>0.791751702398513</v>
      </c>
      <c r="EE58" s="43" t="n">
        <v>0.737266519496265</v>
      </c>
      <c r="EF58" s="43" t="n">
        <v>0.753456847665657</v>
      </c>
      <c r="EG58" s="43" t="n">
        <v>0.637175284563559</v>
      </c>
      <c r="EH58" s="43" t="n">
        <v>0.774545495029113</v>
      </c>
      <c r="EI58" s="43" t="n">
        <v>0.840096529399793</v>
      </c>
      <c r="EJ58" s="44" t="n">
        <v>0.74287770979263</v>
      </c>
      <c r="EK58" s="43" t="n">
        <v>0.86463643681245</v>
      </c>
      <c r="EL58" s="43" t="n">
        <v>0.832505082448611</v>
      </c>
      <c r="EM58" s="43" t="n">
        <v>0.566533820436179</v>
      </c>
      <c r="EN58" s="43" t="n">
        <v>0.749235726679336</v>
      </c>
      <c r="EO58" s="43" t="n">
        <v>0.697833259777652</v>
      </c>
      <c r="EP58" s="43" t="n">
        <v>0.54</v>
      </c>
      <c r="EQ58" s="43" t="n">
        <v>0.46</v>
      </c>
      <c r="ER58" s="43" t="n">
        <v>0.664874625518119</v>
      </c>
      <c r="ES58" s="43" t="n">
        <v>0.82802798856805</v>
      </c>
      <c r="ET58" s="43" t="n">
        <v>0.635253524543764</v>
      </c>
      <c r="EU58" s="43" t="n">
        <v>0.759452054794521</v>
      </c>
      <c r="EV58" s="43" t="n">
        <v>0.62</v>
      </c>
      <c r="EW58" s="43" t="n">
        <v>0.845852780125684</v>
      </c>
      <c r="EX58" s="43" t="n">
        <v>0.379808107874492</v>
      </c>
      <c r="EY58" s="43" t="n">
        <v>0.69</v>
      </c>
      <c r="EZ58" s="43" t="n">
        <v>0.670919994896006</v>
      </c>
      <c r="FA58" s="43" t="n">
        <v>0.72</v>
      </c>
      <c r="FB58" s="43" t="n">
        <v>0.67</v>
      </c>
      <c r="FC58" s="43" t="n">
        <v>0.559286840896839</v>
      </c>
      <c r="FD58" s="43" t="n">
        <v>0.756458015267176</v>
      </c>
      <c r="FE58" s="43" t="n">
        <v>0.67869265832606</v>
      </c>
      <c r="FF58" s="43" t="n">
        <v>0.558971951648868</v>
      </c>
      <c r="FG58" s="43" t="n">
        <v>0.520747417977446</v>
      </c>
      <c r="FH58" s="43" t="n">
        <v>0.900165831923483</v>
      </c>
      <c r="FI58" s="44" t="n">
        <v>0.77</v>
      </c>
      <c r="FJ58" s="43" t="n">
        <v>0.906485671191553</v>
      </c>
      <c r="FK58" s="43" t="n">
        <v>0.88323097918799</v>
      </c>
      <c r="FL58" s="43" t="n">
        <v>0.62441636912936</v>
      </c>
      <c r="FM58" s="43" t="n">
        <v>0.702607676530911</v>
      </c>
      <c r="FN58" s="43" t="n">
        <v>0.552366023317331</v>
      </c>
      <c r="FO58" s="43" t="n">
        <v>0.705339643386395</v>
      </c>
      <c r="FP58" s="43" t="n">
        <v>0.791751702398513</v>
      </c>
      <c r="FQ58" s="43" t="n">
        <v>0.668001372840636</v>
      </c>
      <c r="FR58" s="43" t="n">
        <v>0.877377975866942</v>
      </c>
      <c r="FS58" s="43" t="n">
        <v>0.722082759737631</v>
      </c>
      <c r="FT58" s="43" t="n">
        <v>0.546894445072972</v>
      </c>
      <c r="FU58" s="43"/>
    </row>
    <row r="59" customFormat="false" ht="12" hidden="true" customHeight="false" outlineLevel="1" collapsed="false">
      <c r="A59" s="57" t="s">
        <v>177</v>
      </c>
      <c r="B59" s="43" t="n">
        <v>0.15</v>
      </c>
      <c r="C59" s="43" t="n">
        <v>0.12</v>
      </c>
      <c r="D59" s="43" t="n">
        <v>0.13</v>
      </c>
      <c r="E59" s="43" t="n">
        <v>0.25</v>
      </c>
      <c r="F59" s="43" t="n">
        <v>0.13</v>
      </c>
      <c r="G59" s="43" t="n">
        <v>0.07</v>
      </c>
      <c r="H59" s="43" t="n">
        <v>0.135251643496066</v>
      </c>
      <c r="I59" s="43" t="n">
        <v>0.177741245189791</v>
      </c>
      <c r="J59" s="44" t="n">
        <v>0.09</v>
      </c>
      <c r="K59" s="43" t="n">
        <v>0.10231167505287</v>
      </c>
      <c r="L59" s="43" t="n">
        <v>0.106673703964344</v>
      </c>
      <c r="M59" s="43" t="n">
        <v>0.214960988068997</v>
      </c>
      <c r="N59" s="44" t="n">
        <v>0.178303755193973</v>
      </c>
      <c r="O59" s="43" t="n">
        <v>0.104623052959502</v>
      </c>
      <c r="P59" s="43" t="n">
        <v>0.143628491941989</v>
      </c>
      <c r="Q59" s="44" t="n">
        <v>0.147864123363141</v>
      </c>
      <c r="R59" s="43" t="n">
        <v>0.123708742756362</v>
      </c>
      <c r="S59" s="44" t="n">
        <v>0.162051708611457</v>
      </c>
      <c r="T59" s="43" t="n">
        <v>0.313298062770993</v>
      </c>
      <c r="U59" s="43" t="n">
        <v>0.105558751815019</v>
      </c>
      <c r="V59" s="43" t="n">
        <v>0.17363775243915</v>
      </c>
      <c r="W59" s="43"/>
      <c r="X59" s="43" t="n">
        <v>0.17363775243915</v>
      </c>
      <c r="Y59" s="43" t="n">
        <v>0.214960988068997</v>
      </c>
      <c r="Z59" s="43" t="n">
        <v>0.13</v>
      </c>
      <c r="AA59" s="43" t="n">
        <v>0.104623052959502</v>
      </c>
      <c r="AB59" s="43" t="n">
        <v>0.313298062770993</v>
      </c>
      <c r="AC59" s="43" t="n">
        <v>0.107104074984283</v>
      </c>
      <c r="AD59" s="43" t="n">
        <v>0.118573797678275</v>
      </c>
      <c r="AE59" s="43" t="n">
        <v>0.13354654680612</v>
      </c>
      <c r="AF59" s="43" t="n">
        <v>0.0799773755656109</v>
      </c>
      <c r="AG59" s="43"/>
      <c r="AH59" s="43" t="n">
        <v>0.17363775243915</v>
      </c>
      <c r="AI59" s="43" t="n">
        <v>0.214960988068997</v>
      </c>
      <c r="AJ59" s="43" t="n">
        <v>0.123708742756362</v>
      </c>
      <c r="AK59" s="43" t="n">
        <v>0.177741245189791</v>
      </c>
      <c r="AL59" s="43" t="n">
        <v>0.145621135969399</v>
      </c>
      <c r="AM59" s="43" t="n">
        <v>0.213422391857506</v>
      </c>
      <c r="AN59" s="43" t="n">
        <v>0.143628491941989</v>
      </c>
      <c r="AO59" s="43" t="n">
        <v>0.148124204529384</v>
      </c>
      <c r="AP59" s="43" t="n">
        <v>0.13</v>
      </c>
      <c r="AQ59" s="43"/>
      <c r="AR59" s="43" t="n">
        <v>0.17363775243915</v>
      </c>
      <c r="AS59" s="43" t="n">
        <v>0.214960988068997</v>
      </c>
      <c r="AT59" s="43" t="n">
        <v>0.143628491941989</v>
      </c>
      <c r="AU59" s="43" t="n">
        <v>0.25</v>
      </c>
      <c r="AV59" s="43" t="n">
        <v>0.13</v>
      </c>
      <c r="AW59" s="43" t="n">
        <v>0.104623052959502</v>
      </c>
      <c r="AX59" s="43" t="n">
        <v>0.12</v>
      </c>
      <c r="AY59" s="43" t="n">
        <v>0.135251643496066</v>
      </c>
      <c r="AZ59" s="43" t="n">
        <v>0.106673703964344</v>
      </c>
      <c r="BA59" s="43" t="n">
        <v>0.313298062770993</v>
      </c>
      <c r="BB59" s="43" t="n">
        <v>0.07</v>
      </c>
      <c r="BC59" s="43" t="n">
        <v>0.10231167505287</v>
      </c>
      <c r="BD59" s="43" t="n">
        <v>0.114443683334964</v>
      </c>
      <c r="BE59" s="43"/>
      <c r="BF59" s="43" t="n">
        <v>0.145621135969399</v>
      </c>
      <c r="BG59" s="43" t="n">
        <v>0.213422391857506</v>
      </c>
      <c r="BH59" s="43" t="n">
        <v>0.148124204529384</v>
      </c>
      <c r="BI59" s="43" t="n">
        <v>0.15</v>
      </c>
      <c r="BJ59" s="43" t="n">
        <v>0.221678417413923</v>
      </c>
      <c r="BK59" s="43" t="n">
        <v>0.170558675731599</v>
      </c>
      <c r="BL59" s="43" t="n">
        <v>0.134899660856816</v>
      </c>
      <c r="BM59" s="43" t="n">
        <v>0.107104074984283</v>
      </c>
      <c r="BN59" s="43"/>
      <c r="BO59" s="43" t="n">
        <v>0.145621135969399</v>
      </c>
      <c r="BP59" s="43" t="n">
        <v>0.213422391857506</v>
      </c>
      <c r="BQ59" s="43" t="n">
        <v>0.148124204529384</v>
      </c>
      <c r="BR59" s="43" t="n">
        <v>0.15</v>
      </c>
      <c r="BS59" s="43" t="n">
        <v>0.221678417413923</v>
      </c>
      <c r="BT59" s="43" t="n">
        <v>0.134899660856816</v>
      </c>
      <c r="BU59" s="43" t="n">
        <v>0.147010422380691</v>
      </c>
      <c r="BV59" s="43" t="n">
        <v>0.114138867339023</v>
      </c>
      <c r="BW59" s="43" t="n">
        <v>0.19187969924812</v>
      </c>
      <c r="BX59" s="43" t="n">
        <v>0.134346504559271</v>
      </c>
      <c r="BY59" s="43" t="n">
        <v>0.160897900072411</v>
      </c>
      <c r="BZ59" s="43" t="n">
        <v>0.110000825832026</v>
      </c>
      <c r="CA59" s="43" t="n">
        <v>0.170558675731599</v>
      </c>
      <c r="CB59" s="43" t="n">
        <v>0.177177119650588</v>
      </c>
      <c r="CC59" s="43" t="n">
        <v>0.139767737699536</v>
      </c>
      <c r="CD59" s="43" t="n">
        <v>0.166798116679812</v>
      </c>
      <c r="CE59" s="43" t="n">
        <v>0.127854251012146</v>
      </c>
      <c r="CF59" s="43" t="n">
        <v>0.137320196367881</v>
      </c>
      <c r="CG59" s="43" t="n">
        <v>0.153466796875</v>
      </c>
      <c r="CH59" s="43"/>
      <c r="CI59" s="43" t="n">
        <v>0.123989490583235</v>
      </c>
      <c r="CJ59" s="43" t="n">
        <v>0.10982362654618</v>
      </c>
      <c r="CK59" s="43" t="n">
        <v>0.109218095024001</v>
      </c>
      <c r="CL59" s="43" t="n">
        <v>0.116844844342728</v>
      </c>
      <c r="CM59" s="43" t="n">
        <v>0.270776500818388</v>
      </c>
      <c r="CN59" s="43" t="n">
        <v>0.150627929873872</v>
      </c>
      <c r="CO59" s="43" t="n">
        <v>0.145621135969399</v>
      </c>
      <c r="CP59" s="43" t="n">
        <v>0.213422391857506</v>
      </c>
      <c r="CQ59" s="43" t="n">
        <v>0.148124204529384</v>
      </c>
      <c r="CR59" s="43" t="n">
        <v>0.15</v>
      </c>
      <c r="CS59" s="43" t="n">
        <v>0.221678417413923</v>
      </c>
      <c r="CT59" s="43" t="n">
        <v>0.134899660856816</v>
      </c>
      <c r="CU59" s="43" t="n">
        <v>0.147010422380691</v>
      </c>
      <c r="CV59" s="43" t="n">
        <v>0.114138867339023</v>
      </c>
      <c r="CW59" s="43" t="n">
        <v>0.19187969924812</v>
      </c>
      <c r="CX59" s="43" t="n">
        <v>0.134346504559271</v>
      </c>
      <c r="CY59" s="43" t="n">
        <v>0.160897900072411</v>
      </c>
      <c r="CZ59" s="43" t="n">
        <v>0.110000825832026</v>
      </c>
      <c r="DA59" s="43" t="n">
        <v>0.170558675731599</v>
      </c>
      <c r="DB59" s="43" t="n">
        <v>0.177177119650588</v>
      </c>
      <c r="DC59" s="43" t="n">
        <v>0.139767737699536</v>
      </c>
      <c r="DD59" s="43" t="n">
        <v>0.166798116679812</v>
      </c>
      <c r="DE59" s="43" t="n">
        <v>0.127854251012146</v>
      </c>
      <c r="DF59" s="43" t="n">
        <v>0.137320196367881</v>
      </c>
      <c r="DG59" s="43" t="n">
        <v>0.153466796875</v>
      </c>
      <c r="DH59" s="44" t="n">
        <v>0.162051708611457</v>
      </c>
      <c r="DI59" s="43" t="n">
        <v>0.12454572413753</v>
      </c>
      <c r="DJ59" s="43" t="n">
        <v>0.111370656985446</v>
      </c>
      <c r="DK59" s="43" t="n">
        <v>0.121690824592736</v>
      </c>
      <c r="DL59" s="43" t="n">
        <v>0.190237946335507</v>
      </c>
      <c r="DM59" s="43" t="n">
        <v>0.134899660856816</v>
      </c>
      <c r="DN59" s="43" t="n">
        <v>0.125401921537711</v>
      </c>
      <c r="DO59" s="43" t="n">
        <v>0.143922498482297</v>
      </c>
      <c r="DP59" s="43"/>
      <c r="DQ59" s="43" t="n">
        <v>0.123989490583235</v>
      </c>
      <c r="DR59" s="43" t="n">
        <v>0.10982362654618</v>
      </c>
      <c r="DS59" s="43" t="n">
        <v>0.109218095024001</v>
      </c>
      <c r="DT59" s="43" t="n">
        <v>0.116844844342728</v>
      </c>
      <c r="DU59" s="43" t="n">
        <v>0.270776500818388</v>
      </c>
      <c r="DV59" s="44" t="n">
        <v>0.162051708611457</v>
      </c>
      <c r="DW59" s="43" t="n">
        <v>0.12454572413753</v>
      </c>
      <c r="DX59" s="43" t="n">
        <v>0.111370656985446</v>
      </c>
      <c r="DY59" s="43" t="n">
        <v>0.121690824592736</v>
      </c>
      <c r="DZ59" s="43" t="n">
        <v>0.190237946335507</v>
      </c>
      <c r="EA59" s="43" t="n">
        <v>0.134899660856816</v>
      </c>
      <c r="EB59" s="43"/>
      <c r="EC59" s="43" t="n">
        <v>0.104623052959502</v>
      </c>
      <c r="ED59" s="43" t="n">
        <v>0.148124204529384</v>
      </c>
      <c r="EE59" s="43" t="n">
        <v>0.17363775243915</v>
      </c>
      <c r="EF59" s="43" t="n">
        <v>0.178303755193973</v>
      </c>
      <c r="EG59" s="43" t="n">
        <v>0.143628491941989</v>
      </c>
      <c r="EH59" s="43" t="n">
        <v>0.145621135969399</v>
      </c>
      <c r="EI59" s="43" t="n">
        <v>0.123708742756362</v>
      </c>
      <c r="EJ59" s="44" t="n">
        <v>0.147864123363141</v>
      </c>
      <c r="EK59" s="43" t="n">
        <v>0.177177119650588</v>
      </c>
      <c r="EL59" s="43" t="n">
        <v>0.19187969924812</v>
      </c>
      <c r="EM59" s="43" t="n">
        <v>0.134346504559271</v>
      </c>
      <c r="EN59" s="43" t="n">
        <v>0.110000825832026</v>
      </c>
      <c r="EO59" s="43" t="n">
        <v>0.214960988068997</v>
      </c>
      <c r="EP59" s="43" t="n">
        <v>0.07</v>
      </c>
      <c r="EQ59" s="43" t="n">
        <v>0.12</v>
      </c>
      <c r="ER59" s="43" t="n">
        <v>0.139767737699536</v>
      </c>
      <c r="ES59" s="43" t="n">
        <v>0.170558675731599</v>
      </c>
      <c r="ET59" s="43" t="n">
        <v>0.135251643496066</v>
      </c>
      <c r="EU59" s="43" t="n">
        <v>0.105558751815019</v>
      </c>
      <c r="EV59" s="43" t="n">
        <v>0.25</v>
      </c>
      <c r="EW59" s="43" t="n">
        <v>0.177741245189791</v>
      </c>
      <c r="EX59" s="43" t="n">
        <v>0.13354654680612</v>
      </c>
      <c r="EY59" s="43" t="n">
        <v>0.13</v>
      </c>
      <c r="EZ59" s="43" t="n">
        <v>0.118573797678275</v>
      </c>
      <c r="FA59" s="43" t="n">
        <v>0.15</v>
      </c>
      <c r="FB59" s="43" t="n">
        <v>0.13</v>
      </c>
      <c r="FC59" s="43" t="n">
        <v>0.313298062770993</v>
      </c>
      <c r="FD59" s="43" t="n">
        <v>0.147010422380691</v>
      </c>
      <c r="FE59" s="43" t="n">
        <v>0.114138867339023</v>
      </c>
      <c r="FF59" s="43" t="n">
        <v>0.106673703964344</v>
      </c>
      <c r="FG59" s="43" t="n">
        <v>0.10231167505287</v>
      </c>
      <c r="FH59" s="43" t="n">
        <v>0.213422391857506</v>
      </c>
      <c r="FI59" s="44" t="n">
        <v>0.09</v>
      </c>
      <c r="FJ59" s="43" t="n">
        <v>0.221678417413923</v>
      </c>
      <c r="FK59" s="43" t="n">
        <v>0.134899660856816</v>
      </c>
      <c r="FL59" s="43" t="n">
        <v>0.137320196367881</v>
      </c>
      <c r="FM59" s="43" t="n">
        <v>0.153466796875</v>
      </c>
      <c r="FN59" s="43" t="n">
        <v>0.114443683334964</v>
      </c>
      <c r="FO59" s="43" t="n">
        <v>0.166798116679812</v>
      </c>
      <c r="FP59" s="43" t="n">
        <v>0.148124204529384</v>
      </c>
      <c r="FQ59" s="43" t="n">
        <v>0.107104074984283</v>
      </c>
      <c r="FR59" s="43" t="n">
        <v>0.160897900072411</v>
      </c>
      <c r="FS59" s="43" t="n">
        <v>0.127854251012146</v>
      </c>
      <c r="FT59" s="43" t="n">
        <v>0.0799773755656109</v>
      </c>
      <c r="FU59" s="43"/>
    </row>
    <row r="60" customFormat="false" ht="12" hidden="true" customHeight="false" outlineLevel="1" collapsed="false">
      <c r="A60" s="57" t="s">
        <v>178</v>
      </c>
      <c r="B60" s="43" t="n">
        <v>0.06</v>
      </c>
      <c r="C60" s="43" t="n">
        <v>0.06</v>
      </c>
      <c r="D60" s="43" t="n">
        <v>0.09</v>
      </c>
      <c r="E60" s="43" t="n">
        <v>0.07</v>
      </c>
      <c r="F60" s="43" t="n">
        <v>0.17</v>
      </c>
      <c r="G60" s="43" t="n">
        <v>0.05</v>
      </c>
      <c r="H60" s="43" t="n">
        <v>0.224198552223371</v>
      </c>
      <c r="I60" s="43" t="n">
        <v>0.128782366787931</v>
      </c>
      <c r="J60" s="44" t="n">
        <v>0.23</v>
      </c>
      <c r="K60" s="43" t="n">
        <v>0.211614567121704</v>
      </c>
      <c r="L60" s="43" t="n">
        <v>0.204656862745098</v>
      </c>
      <c r="M60" s="43" t="n">
        <v>0.19155307724081</v>
      </c>
      <c r="N60" s="44" t="n">
        <v>0.210901866412961</v>
      </c>
      <c r="O60" s="43" t="n">
        <v>0.231745931226648</v>
      </c>
      <c r="P60" s="43" t="n">
        <v>0.193994898172542</v>
      </c>
      <c r="Q60" s="44" t="n">
        <v>0.166679807616495</v>
      </c>
      <c r="R60" s="43" t="n">
        <v>0.258816987926287</v>
      </c>
      <c r="S60" s="44" t="n">
        <v>0.0486184250431484</v>
      </c>
      <c r="T60" s="43" t="n">
        <v>0.110850977198697</v>
      </c>
      <c r="U60" s="43" t="n">
        <v>0.261364030373427</v>
      </c>
      <c r="V60" s="43" t="n">
        <v>0.0911423591991053</v>
      </c>
      <c r="W60" s="43"/>
      <c r="X60" s="43" t="n">
        <v>0.0911423591991053</v>
      </c>
      <c r="Y60" s="43" t="n">
        <v>0.19155307724081</v>
      </c>
      <c r="Z60" s="43" t="n">
        <v>0.17</v>
      </c>
      <c r="AA60" s="43" t="n">
        <v>0.231745931226648</v>
      </c>
      <c r="AB60" s="43" t="n">
        <v>0.110850977198697</v>
      </c>
      <c r="AC60" s="43" t="n">
        <v>0.124424626006904</v>
      </c>
      <c r="AD60" s="43" t="n">
        <v>0.328037154729895</v>
      </c>
      <c r="AE60" s="43" t="n">
        <v>0.0280793319415449</v>
      </c>
      <c r="AF60" s="43" t="n">
        <v>0.251903208265362</v>
      </c>
      <c r="AG60" s="43"/>
      <c r="AH60" s="43" t="n">
        <v>0.0911423591991053</v>
      </c>
      <c r="AI60" s="43" t="n">
        <v>0.19155307724081</v>
      </c>
      <c r="AJ60" s="43" t="n">
        <v>0.258816987926287</v>
      </c>
      <c r="AK60" s="43" t="n">
        <v>0.128782366787931</v>
      </c>
      <c r="AL60" s="43" t="n">
        <v>0.0468540277118137</v>
      </c>
      <c r="AM60" s="43" t="n">
        <v>0.070401839902894</v>
      </c>
      <c r="AN60" s="43" t="n">
        <v>0.193994898172542</v>
      </c>
      <c r="AO60" s="43" t="n">
        <v>0.0893661009036647</v>
      </c>
      <c r="AP60" s="43" t="n">
        <v>0.09</v>
      </c>
      <c r="AQ60" s="43"/>
      <c r="AR60" s="43" t="n">
        <v>0.0911423591991053</v>
      </c>
      <c r="AS60" s="43" t="n">
        <v>0.19155307724081</v>
      </c>
      <c r="AT60" s="43" t="n">
        <v>0.193994898172542</v>
      </c>
      <c r="AU60" s="43" t="n">
        <v>0.07</v>
      </c>
      <c r="AV60" s="43" t="n">
        <v>0.17</v>
      </c>
      <c r="AW60" s="43" t="n">
        <v>0.231745931226648</v>
      </c>
      <c r="AX60" s="43" t="n">
        <v>0.06</v>
      </c>
      <c r="AY60" s="43" t="n">
        <v>0.224198552223371</v>
      </c>
      <c r="AZ60" s="43" t="n">
        <v>0.204656862745098</v>
      </c>
      <c r="BA60" s="43" t="n">
        <v>0.110850977198697</v>
      </c>
      <c r="BB60" s="43" t="n">
        <v>0.05</v>
      </c>
      <c r="BC60" s="43" t="n">
        <v>0.211614567121704</v>
      </c>
      <c r="BD60" s="43" t="n">
        <v>0.147409875795214</v>
      </c>
      <c r="BE60" s="43"/>
      <c r="BF60" s="43" t="n">
        <v>0.0468540277118137</v>
      </c>
      <c r="BG60" s="43" t="n">
        <v>0.070401839902894</v>
      </c>
      <c r="BH60" s="43" t="n">
        <v>0.0893661009036647</v>
      </c>
      <c r="BI60" s="43" t="n">
        <v>0.06</v>
      </c>
      <c r="BJ60" s="43" t="n">
        <v>0.0835402365999708</v>
      </c>
      <c r="BK60" s="43" t="n">
        <v>0.0411045865735598</v>
      </c>
      <c r="BL60" s="43" t="n">
        <v>0.107177974434612</v>
      </c>
      <c r="BM60" s="43" t="n">
        <v>0.124424626006904</v>
      </c>
      <c r="BN60" s="43"/>
      <c r="BO60" s="43" t="n">
        <v>0.0468540277118137</v>
      </c>
      <c r="BP60" s="43" t="n">
        <v>0.070401839902894</v>
      </c>
      <c r="BQ60" s="43" t="n">
        <v>0.0893661009036647</v>
      </c>
      <c r="BR60" s="43" t="n">
        <v>0.06</v>
      </c>
      <c r="BS60" s="43" t="n">
        <v>0.0835402365999708</v>
      </c>
      <c r="BT60" s="43" t="n">
        <v>0.107177974434612</v>
      </c>
      <c r="BU60" s="43" t="n">
        <v>0.0340572161230868</v>
      </c>
      <c r="BV60" s="43" t="n">
        <v>0.0516425577937001</v>
      </c>
      <c r="BW60" s="43" t="n">
        <v>0.0378368286763333</v>
      </c>
      <c r="BX60" s="43" t="n">
        <v>0.0393435079377253</v>
      </c>
      <c r="BY60" s="43" t="n">
        <v>0.069482527273788</v>
      </c>
      <c r="BZ60" s="43" t="n">
        <v>0.0315904139433551</v>
      </c>
      <c r="CA60" s="43" t="n">
        <v>0.0411045865735598</v>
      </c>
      <c r="CB60" s="43" t="n">
        <v>0.0324432960091875</v>
      </c>
      <c r="CC60" s="43" t="n">
        <v>0.0448031818447681</v>
      </c>
      <c r="CD60" s="43" t="n">
        <v>0.0270053304219382</v>
      </c>
      <c r="CE60" s="43" t="n">
        <v>0.0486366985998526</v>
      </c>
      <c r="CF60" s="43" t="n">
        <v>0.0150206207944432</v>
      </c>
      <c r="CG60" s="43" t="n">
        <v>0.0131546442687747</v>
      </c>
      <c r="CH60" s="43"/>
      <c r="CI60" s="43" t="n">
        <v>0.103689858843506</v>
      </c>
      <c r="CJ60" s="43" t="n">
        <v>0.0799789015110816</v>
      </c>
      <c r="CK60" s="43" t="n">
        <v>0.0599757208847688</v>
      </c>
      <c r="CL60" s="43" t="n">
        <v>0.202134110470536</v>
      </c>
      <c r="CM60" s="43" t="n">
        <v>0.197456442293228</v>
      </c>
      <c r="CN60" s="43" t="n">
        <v>0.134368079502839</v>
      </c>
      <c r="CO60" s="43" t="n">
        <v>0.0468540277118137</v>
      </c>
      <c r="CP60" s="43" t="n">
        <v>0.070401839902894</v>
      </c>
      <c r="CQ60" s="43" t="n">
        <v>0.0893661009036647</v>
      </c>
      <c r="CR60" s="43" t="n">
        <v>0.06</v>
      </c>
      <c r="CS60" s="43" t="n">
        <v>0.0835402365999708</v>
      </c>
      <c r="CT60" s="43" t="n">
        <v>0.107177974434612</v>
      </c>
      <c r="CU60" s="43" t="n">
        <v>0.0340572161230868</v>
      </c>
      <c r="CV60" s="43" t="n">
        <v>0.0516425577937001</v>
      </c>
      <c r="CW60" s="43" t="n">
        <v>0.0378368286763333</v>
      </c>
      <c r="CX60" s="43" t="n">
        <v>0.0393435079377253</v>
      </c>
      <c r="CY60" s="43" t="n">
        <v>0.069482527273788</v>
      </c>
      <c r="CZ60" s="43" t="n">
        <v>0.0315904139433551</v>
      </c>
      <c r="DA60" s="43" t="n">
        <v>0.0411045865735598</v>
      </c>
      <c r="DB60" s="43" t="n">
        <v>0.0324432960091875</v>
      </c>
      <c r="DC60" s="43" t="n">
        <v>0.0448031818447681</v>
      </c>
      <c r="DD60" s="43" t="n">
        <v>0.0270053304219382</v>
      </c>
      <c r="DE60" s="43" t="n">
        <v>0.0486366985998526</v>
      </c>
      <c r="DF60" s="43" t="n">
        <v>0.0150206207944432</v>
      </c>
      <c r="DG60" s="43" t="n">
        <v>0.0131546442687747</v>
      </c>
      <c r="DH60" s="44" t="n">
        <v>0.0486184250431484</v>
      </c>
      <c r="DI60" s="43" t="n">
        <v>0.07867457038151</v>
      </c>
      <c r="DJ60" s="43" t="n">
        <v>0.257569403499448</v>
      </c>
      <c r="DK60" s="43" t="n">
        <v>0.138989631497459</v>
      </c>
      <c r="DL60" s="43" t="n">
        <v>0.121562392574768</v>
      </c>
      <c r="DM60" s="43" t="n">
        <v>0.165980012722419</v>
      </c>
      <c r="DN60" s="43" t="n">
        <v>0.180109000049242</v>
      </c>
      <c r="DO60" s="43" t="n">
        <v>0.141074704183852</v>
      </c>
      <c r="DP60" s="43"/>
      <c r="DQ60" s="43" t="n">
        <v>0.103689858843506</v>
      </c>
      <c r="DR60" s="43" t="n">
        <v>0.0799789015110816</v>
      </c>
      <c r="DS60" s="43" t="n">
        <v>0.0599757208847688</v>
      </c>
      <c r="DT60" s="43" t="n">
        <v>0.202134110470536</v>
      </c>
      <c r="DU60" s="43" t="n">
        <v>0.197456442293228</v>
      </c>
      <c r="DV60" s="44" t="n">
        <v>0.0486184250431484</v>
      </c>
      <c r="DW60" s="43" t="n">
        <v>0.07867457038151</v>
      </c>
      <c r="DX60" s="43" t="n">
        <v>0.257569403499448</v>
      </c>
      <c r="DY60" s="43" t="n">
        <v>0.138989631497459</v>
      </c>
      <c r="DZ60" s="43" t="n">
        <v>0.121562392574768</v>
      </c>
      <c r="EA60" s="43" t="n">
        <v>0.165980012722419</v>
      </c>
      <c r="EB60" s="43"/>
      <c r="EC60" s="43" t="n">
        <v>0.231745931226648</v>
      </c>
      <c r="ED60" s="43" t="n">
        <v>0.0893661009036647</v>
      </c>
      <c r="EE60" s="43" t="n">
        <v>0.0911423591991053</v>
      </c>
      <c r="EF60" s="43" t="n">
        <v>0.210901866412961</v>
      </c>
      <c r="EG60" s="43" t="n">
        <v>0.193994898172542</v>
      </c>
      <c r="EH60" s="43" t="n">
        <v>0.0468540277118137</v>
      </c>
      <c r="EI60" s="43" t="n">
        <v>0.258816987926287</v>
      </c>
      <c r="EJ60" s="44" t="n">
        <v>0.166679807616495</v>
      </c>
      <c r="EK60" s="43" t="n">
        <v>0.0324432960091875</v>
      </c>
      <c r="EL60" s="43" t="n">
        <v>0.0378368286763333</v>
      </c>
      <c r="EM60" s="43" t="n">
        <v>0.0393435079377253</v>
      </c>
      <c r="EN60" s="43" t="n">
        <v>0.0315904139433551</v>
      </c>
      <c r="EO60" s="43" t="n">
        <v>0.19155307724081</v>
      </c>
      <c r="EP60" s="43" t="n">
        <v>0.05</v>
      </c>
      <c r="EQ60" s="43" t="n">
        <v>0.06</v>
      </c>
      <c r="ER60" s="43" t="n">
        <v>0.0448031818447681</v>
      </c>
      <c r="ES60" s="43" t="n">
        <v>0.0411045865735598</v>
      </c>
      <c r="ET60" s="43" t="n">
        <v>0.224198552223371</v>
      </c>
      <c r="EU60" s="43" t="n">
        <v>0.261364030373427</v>
      </c>
      <c r="EV60" s="43" t="n">
        <v>0.07</v>
      </c>
      <c r="EW60" s="43" t="n">
        <v>0.128782366787931</v>
      </c>
      <c r="EX60" s="43" t="n">
        <v>0.0280793319415449</v>
      </c>
      <c r="EY60" s="43" t="n">
        <v>0.17</v>
      </c>
      <c r="EZ60" s="43" t="n">
        <v>0.328037154729895</v>
      </c>
      <c r="FA60" s="43" t="n">
        <v>0.06</v>
      </c>
      <c r="FB60" s="43" t="n">
        <v>0.09</v>
      </c>
      <c r="FC60" s="43" t="n">
        <v>0.110850977198697</v>
      </c>
      <c r="FD60" s="43" t="n">
        <v>0.0340572161230868</v>
      </c>
      <c r="FE60" s="43" t="n">
        <v>0.0516425577937001</v>
      </c>
      <c r="FF60" s="43" t="n">
        <v>0.204656862745098</v>
      </c>
      <c r="FG60" s="43" t="n">
        <v>0.211614567121704</v>
      </c>
      <c r="FH60" s="43" t="n">
        <v>0.070401839902894</v>
      </c>
      <c r="FI60" s="44" t="n">
        <v>0.23</v>
      </c>
      <c r="FJ60" s="43" t="n">
        <v>0.0835402365999708</v>
      </c>
      <c r="FK60" s="43" t="n">
        <v>0.107177974434612</v>
      </c>
      <c r="FL60" s="43" t="n">
        <v>0.0150206207944432</v>
      </c>
      <c r="FM60" s="43" t="n">
        <v>0.0131546442687747</v>
      </c>
      <c r="FN60" s="43" t="n">
        <v>0.147409875795214</v>
      </c>
      <c r="FO60" s="43" t="n">
        <v>0.0270053304219382</v>
      </c>
      <c r="FP60" s="43" t="n">
        <v>0.0893661009036647</v>
      </c>
      <c r="FQ60" s="43" t="n">
        <v>0.124424626006904</v>
      </c>
      <c r="FR60" s="43" t="n">
        <v>0.069482527273788</v>
      </c>
      <c r="FS60" s="43" t="n">
        <v>0.0486366985998526</v>
      </c>
      <c r="FT60" s="43" t="n">
        <v>0.251903208265362</v>
      </c>
      <c r="FU60" s="43"/>
    </row>
    <row r="61" customFormat="false" ht="12" hidden="false" customHeight="false" outlineLevel="0" collapsed="false">
      <c r="A61" s="14" t="s">
        <v>179</v>
      </c>
      <c r="B61" s="37" t="n">
        <v>59846</v>
      </c>
      <c r="C61" s="37" t="n">
        <v>50162</v>
      </c>
      <c r="D61" s="37" t="n">
        <v>72948</v>
      </c>
      <c r="E61" s="37" t="n">
        <v>67581</v>
      </c>
      <c r="F61" s="37" t="n">
        <v>53182</v>
      </c>
      <c r="G61" s="37" t="n">
        <v>40951</v>
      </c>
      <c r="H61" s="37" t="n">
        <v>47677.5</v>
      </c>
      <c r="I61" s="37" t="n">
        <v>131337</v>
      </c>
      <c r="J61" s="38" t="n">
        <v>43274</v>
      </c>
      <c r="K61" s="37" t="n">
        <v>38154.5</v>
      </c>
      <c r="L61" s="37" t="n">
        <v>46259</v>
      </c>
      <c r="M61" s="37" t="n">
        <v>166110.5</v>
      </c>
      <c r="N61" s="38" t="n">
        <v>62503</v>
      </c>
      <c r="O61" s="37" t="n">
        <v>53642.5000000002</v>
      </c>
      <c r="P61" s="37" t="n">
        <v>75109</v>
      </c>
      <c r="Q61" s="38" t="n">
        <v>45949.5</v>
      </c>
      <c r="R61" s="37" t="n">
        <v>132503</v>
      </c>
      <c r="S61" s="38" t="n">
        <v>770692.999999999</v>
      </c>
      <c r="T61" s="37" t="n">
        <v>42804.5</v>
      </c>
      <c r="U61" s="37" t="n">
        <v>51896</v>
      </c>
      <c r="V61" s="37" t="n">
        <v>324707</v>
      </c>
      <c r="W61" s="37"/>
      <c r="X61" s="37" t="n">
        <v>324707</v>
      </c>
      <c r="Y61" s="37" t="n">
        <v>166110.5</v>
      </c>
      <c r="Z61" s="37" t="n">
        <v>53182</v>
      </c>
      <c r="AA61" s="37" t="n">
        <v>53642.5000000002</v>
      </c>
      <c r="AB61" s="37" t="n">
        <v>42804.5</v>
      </c>
      <c r="AC61" s="37" t="n">
        <v>26384.4999999999</v>
      </c>
      <c r="AD61" s="37" t="n">
        <v>20707</v>
      </c>
      <c r="AE61" s="37" t="n">
        <v>16634</v>
      </c>
      <c r="AF61" s="37" t="n">
        <v>13648</v>
      </c>
      <c r="AG61" s="37"/>
      <c r="AH61" s="37" t="n">
        <v>324707</v>
      </c>
      <c r="AI61" s="37" t="n">
        <v>166110.5</v>
      </c>
      <c r="AJ61" s="37" t="n">
        <v>132503</v>
      </c>
      <c r="AK61" s="37" t="n">
        <v>131337</v>
      </c>
      <c r="AL61" s="37" t="n">
        <v>115237.5</v>
      </c>
      <c r="AM61" s="37" t="n">
        <v>87837.4999999998</v>
      </c>
      <c r="AN61" s="37" t="n">
        <v>75109</v>
      </c>
      <c r="AO61" s="37" t="n">
        <v>72529</v>
      </c>
      <c r="AP61" s="37" t="n">
        <v>72948</v>
      </c>
      <c r="AQ61" s="37"/>
      <c r="AR61" s="37" t="n">
        <v>324707</v>
      </c>
      <c r="AS61" s="37" t="n">
        <v>166110.5</v>
      </c>
      <c r="AT61" s="37" t="n">
        <v>75109</v>
      </c>
      <c r="AU61" s="37" t="n">
        <v>67581</v>
      </c>
      <c r="AV61" s="37" t="n">
        <v>53182</v>
      </c>
      <c r="AW61" s="37" t="n">
        <v>53642.5000000002</v>
      </c>
      <c r="AX61" s="37" t="n">
        <v>50162</v>
      </c>
      <c r="AY61" s="37" t="n">
        <v>47677.5</v>
      </c>
      <c r="AZ61" s="37" t="n">
        <v>46259</v>
      </c>
      <c r="BA61" s="37" t="n">
        <v>42804.5</v>
      </c>
      <c r="BB61" s="37" t="n">
        <v>40951</v>
      </c>
      <c r="BC61" s="37" t="n">
        <v>38154.5</v>
      </c>
      <c r="BD61" s="37" t="n">
        <v>27500.5</v>
      </c>
      <c r="BE61" s="37"/>
      <c r="BF61" s="37" t="n">
        <v>115237.5</v>
      </c>
      <c r="BG61" s="37" t="n">
        <v>87837.4999999998</v>
      </c>
      <c r="BH61" s="37" t="n">
        <v>72529</v>
      </c>
      <c r="BI61" s="37" t="n">
        <v>59846</v>
      </c>
      <c r="BJ61" s="37" t="n">
        <v>36755</v>
      </c>
      <c r="BK61" s="37" t="n">
        <v>13439</v>
      </c>
      <c r="BL61" s="37" t="n">
        <v>19106.5</v>
      </c>
      <c r="BM61" s="37" t="n">
        <v>26384.4999999999</v>
      </c>
      <c r="BN61" s="37"/>
      <c r="BO61" s="37" t="n">
        <v>115237.5</v>
      </c>
      <c r="BP61" s="37" t="n">
        <v>87837.4999999998</v>
      </c>
      <c r="BQ61" s="37" t="n">
        <v>72529</v>
      </c>
      <c r="BR61" s="37" t="n">
        <v>59846</v>
      </c>
      <c r="BS61" s="37" t="n">
        <v>36755</v>
      </c>
      <c r="BT61" s="37" t="n">
        <v>19106.5</v>
      </c>
      <c r="BU61" s="37" t="n">
        <v>21168</v>
      </c>
      <c r="BV61" s="37" t="n">
        <v>14753</v>
      </c>
      <c r="BW61" s="37" t="n">
        <v>33456.4999999999</v>
      </c>
      <c r="BX61" s="37" t="n">
        <v>23777</v>
      </c>
      <c r="BY61" s="37" t="n">
        <v>35680.5</v>
      </c>
      <c r="BZ61" s="37" t="n">
        <v>14557</v>
      </c>
      <c r="CA61" s="37" t="n">
        <v>13439</v>
      </c>
      <c r="CB61" s="37" t="n">
        <v>63463</v>
      </c>
      <c r="CC61" s="37" t="n">
        <v>31591.5</v>
      </c>
      <c r="CD61" s="37" t="n">
        <v>51645.5</v>
      </c>
      <c r="CE61" s="37" t="n">
        <v>15565.5</v>
      </c>
      <c r="CF61" s="37" t="n">
        <v>34597.5</v>
      </c>
      <c r="CG61" s="37" t="n">
        <v>25687.5</v>
      </c>
      <c r="CH61" s="37"/>
      <c r="CI61" s="37" t="n">
        <v>1165879.5</v>
      </c>
      <c r="CJ61" s="37" t="n">
        <v>713457</v>
      </c>
      <c r="CK61" s="37" t="n">
        <v>570719.886436933</v>
      </c>
      <c r="CL61" s="37" t="n">
        <v>950693.000000001</v>
      </c>
      <c r="CM61" s="37" t="n">
        <v>745377</v>
      </c>
      <c r="CN61" s="37" t="n">
        <v>4146126.38643693</v>
      </c>
      <c r="CO61" s="37" t="n">
        <v>115237.5</v>
      </c>
      <c r="CP61" s="37" t="n">
        <v>87837.4999999998</v>
      </c>
      <c r="CQ61" s="37" t="n">
        <v>72529</v>
      </c>
      <c r="CR61" s="37" t="n">
        <v>59846</v>
      </c>
      <c r="CS61" s="37" t="n">
        <v>36755</v>
      </c>
      <c r="CT61" s="37" t="n">
        <v>19106.5</v>
      </c>
      <c r="CU61" s="37" t="n">
        <v>21168</v>
      </c>
      <c r="CV61" s="37" t="n">
        <v>14753</v>
      </c>
      <c r="CW61" s="37" t="n">
        <v>33456.4999999999</v>
      </c>
      <c r="CX61" s="37" t="n">
        <v>23777</v>
      </c>
      <c r="CY61" s="37" t="n">
        <v>35680.5</v>
      </c>
      <c r="CZ61" s="37" t="n">
        <v>14557</v>
      </c>
      <c r="DA61" s="37" t="n">
        <v>13439</v>
      </c>
      <c r="DB61" s="37" t="n">
        <v>63463</v>
      </c>
      <c r="DC61" s="37" t="n">
        <v>31591.5</v>
      </c>
      <c r="DD61" s="37" t="n">
        <v>51645.5</v>
      </c>
      <c r="DE61" s="37" t="n">
        <v>15565.5</v>
      </c>
      <c r="DF61" s="37" t="n">
        <v>34597.5</v>
      </c>
      <c r="DG61" s="37" t="n">
        <v>25687.5</v>
      </c>
      <c r="DH61" s="38" t="n">
        <v>770692.999999999</v>
      </c>
      <c r="DI61" s="37" t="n">
        <v>253275</v>
      </c>
      <c r="DJ61" s="37" t="n">
        <v>867635.25</v>
      </c>
      <c r="DK61" s="37" t="n">
        <v>703674.75</v>
      </c>
      <c r="DL61" s="37" t="n">
        <v>179560.75</v>
      </c>
      <c r="DM61" s="37" t="n">
        <v>316844</v>
      </c>
      <c r="DN61" s="37" t="n">
        <v>2320989.75</v>
      </c>
      <c r="DO61" s="37" t="n">
        <v>7246907.13643693</v>
      </c>
      <c r="DP61" s="37"/>
      <c r="DQ61" s="37" t="n">
        <v>1165879.5</v>
      </c>
      <c r="DR61" s="37" t="n">
        <v>713457</v>
      </c>
      <c r="DS61" s="37" t="n">
        <v>570719.886436933</v>
      </c>
      <c r="DT61" s="37" t="n">
        <v>950693.000000001</v>
      </c>
      <c r="DU61" s="37" t="n">
        <v>745377</v>
      </c>
      <c r="DV61" s="38" t="n">
        <v>770692.999999999</v>
      </c>
      <c r="DW61" s="37" t="n">
        <v>253275</v>
      </c>
      <c r="DX61" s="37" t="n">
        <v>867635.25</v>
      </c>
      <c r="DY61" s="37" t="n">
        <v>703674.75</v>
      </c>
      <c r="DZ61" s="37" t="n">
        <v>179560.75</v>
      </c>
      <c r="EA61" s="37" t="n">
        <v>316844</v>
      </c>
      <c r="EB61" s="37"/>
      <c r="EC61" s="37" t="n">
        <v>53642.5000000002</v>
      </c>
      <c r="ED61" s="37" t="n">
        <v>72529</v>
      </c>
      <c r="EE61" s="37" t="n">
        <v>324707</v>
      </c>
      <c r="EF61" s="37" t="n">
        <v>62503</v>
      </c>
      <c r="EG61" s="37" t="n">
        <v>75109</v>
      </c>
      <c r="EH61" s="37" t="n">
        <v>115237.5</v>
      </c>
      <c r="EI61" s="37" t="n">
        <v>132503</v>
      </c>
      <c r="EJ61" s="38" t="n">
        <v>45949.5</v>
      </c>
      <c r="EK61" s="37" t="n">
        <v>63463</v>
      </c>
      <c r="EL61" s="37" t="n">
        <v>33456.4999999999</v>
      </c>
      <c r="EM61" s="37" t="n">
        <v>23777</v>
      </c>
      <c r="EN61" s="37" t="n">
        <v>14557</v>
      </c>
      <c r="EO61" s="37" t="n">
        <v>166110.5</v>
      </c>
      <c r="EP61" s="37" t="n">
        <v>40951</v>
      </c>
      <c r="EQ61" s="37" t="n">
        <v>50162</v>
      </c>
      <c r="ER61" s="37" t="n">
        <v>31591.5</v>
      </c>
      <c r="ES61" s="37" t="n">
        <v>13439</v>
      </c>
      <c r="ET61" s="37" t="n">
        <v>47677.5</v>
      </c>
      <c r="EU61" s="37" t="n">
        <v>51896</v>
      </c>
      <c r="EV61" s="37" t="n">
        <v>67581</v>
      </c>
      <c r="EW61" s="37" t="n">
        <v>131337</v>
      </c>
      <c r="EX61" s="37" t="n">
        <v>16634</v>
      </c>
      <c r="EY61" s="37" t="n">
        <v>53182</v>
      </c>
      <c r="EZ61" s="37" t="n">
        <v>20707</v>
      </c>
      <c r="FA61" s="37" t="n">
        <v>59846</v>
      </c>
      <c r="FB61" s="37" t="n">
        <v>72948</v>
      </c>
      <c r="FC61" s="37" t="n">
        <v>42804.5</v>
      </c>
      <c r="FD61" s="37" t="n">
        <v>21168</v>
      </c>
      <c r="FE61" s="37" t="n">
        <v>14753</v>
      </c>
      <c r="FF61" s="37" t="n">
        <v>46259</v>
      </c>
      <c r="FG61" s="37" t="n">
        <v>38154.5</v>
      </c>
      <c r="FH61" s="37" t="n">
        <v>87837.4999999998</v>
      </c>
      <c r="FI61" s="38" t="n">
        <v>43274</v>
      </c>
      <c r="FJ61" s="37" t="n">
        <v>36755</v>
      </c>
      <c r="FK61" s="37" t="n">
        <v>19106.5</v>
      </c>
      <c r="FL61" s="37" t="n">
        <v>34597.5</v>
      </c>
      <c r="FM61" s="37" t="n">
        <v>25687.5</v>
      </c>
      <c r="FN61" s="37" t="n">
        <v>27500.5</v>
      </c>
      <c r="FO61" s="37" t="n">
        <v>51645.5</v>
      </c>
      <c r="FP61" s="37" t="n">
        <v>35750</v>
      </c>
      <c r="FQ61" s="37" t="n">
        <v>26384.4999999999</v>
      </c>
      <c r="FR61" s="37" t="n">
        <v>35680.5</v>
      </c>
      <c r="FS61" s="37" t="n">
        <v>15565.5</v>
      </c>
      <c r="FT61" s="37" t="n">
        <v>13648</v>
      </c>
      <c r="FU61" s="37"/>
    </row>
    <row r="62" customFormat="false" ht="12" hidden="true" customHeight="false" outlineLevel="1" collapsed="false">
      <c r="A62" s="14" t="s">
        <v>180</v>
      </c>
      <c r="B62" s="100" t="n">
        <v>0.43</v>
      </c>
      <c r="C62" s="100" t="n">
        <v>0.66</v>
      </c>
      <c r="D62" s="100" t="n">
        <v>0.57</v>
      </c>
      <c r="E62" s="100" t="n">
        <v>0.64</v>
      </c>
      <c r="F62" s="100" t="n">
        <v>0.65</v>
      </c>
      <c r="G62" s="100" t="n">
        <v>0.56</v>
      </c>
      <c r="H62" s="100" t="n">
        <v>0.660352926245712</v>
      </c>
      <c r="I62" s="100" t="n">
        <v>0.472261048162535</v>
      </c>
      <c r="J62" s="101" t="n">
        <v>0.48</v>
      </c>
      <c r="K62" s="100" t="n">
        <v>0.692526842833115</v>
      </c>
      <c r="L62" s="100" t="n">
        <v>0.6465657997688</v>
      </c>
      <c r="M62" s="100" t="n">
        <v>0.63</v>
      </c>
      <c r="N62" s="101" t="n">
        <v>0.500503526503965</v>
      </c>
      <c r="O62" s="100" t="n">
        <v>0.670705993060096</v>
      </c>
      <c r="P62" s="100" t="n">
        <v>0.6797305003566</v>
      </c>
      <c r="Q62" s="101" t="n">
        <v>0.55835636566128</v>
      </c>
      <c r="R62" s="100" t="n">
        <v>0.464131793714108</v>
      </c>
      <c r="S62" s="101" t="n">
        <v>0.480854530728035</v>
      </c>
      <c r="T62" s="100" t="n">
        <v>0.595</v>
      </c>
      <c r="U62" s="100" t="n">
        <v>0.500210750696754</v>
      </c>
      <c r="V62" s="100" t="n">
        <v>0.578343586019065</v>
      </c>
      <c r="W62" s="100"/>
      <c r="X62" s="100" t="n">
        <v>0.578343586019065</v>
      </c>
      <c r="Y62" s="100" t="n">
        <v>0.63</v>
      </c>
      <c r="Z62" s="100" t="n">
        <v>0.65</v>
      </c>
      <c r="AA62" s="100" t="n">
        <v>0.670705993060096</v>
      </c>
      <c r="AB62" s="100" t="n">
        <v>0.595</v>
      </c>
      <c r="AC62" s="100" t="n">
        <v>0.652055085038196</v>
      </c>
      <c r="AD62" s="100" t="n">
        <v>0.655217520220544</v>
      </c>
      <c r="AE62" s="100" t="n">
        <v>0.651565903550491</v>
      </c>
      <c r="AF62" s="100" t="n">
        <v>0.65509715087072</v>
      </c>
      <c r="AG62" s="100"/>
      <c r="AH62" s="100" t="n">
        <v>0.578343586019065</v>
      </c>
      <c r="AI62" s="100" t="n">
        <v>0.63</v>
      </c>
      <c r="AJ62" s="100" t="n">
        <v>0.464131793714108</v>
      </c>
      <c r="AK62" s="100" t="n">
        <v>0.472261048162535</v>
      </c>
      <c r="AL62" s="100" t="n">
        <v>0.451476104113945</v>
      </c>
      <c r="AM62" s="100" t="n">
        <v>0.462003996588633</v>
      </c>
      <c r="AN62" s="100" t="n">
        <v>0.6797305003566</v>
      </c>
      <c r="AO62" s="100" t="n">
        <v>0.489364605033074</v>
      </c>
      <c r="AP62" s="100" t="n">
        <v>0.57</v>
      </c>
      <c r="AQ62" s="100"/>
      <c r="AR62" s="100" t="n">
        <v>0.578343586019065</v>
      </c>
      <c r="AS62" s="100" t="n">
        <v>0.63</v>
      </c>
      <c r="AT62" s="100" t="n">
        <v>0.6797305003566</v>
      </c>
      <c r="AU62" s="100" t="n">
        <v>0.64</v>
      </c>
      <c r="AV62" s="100" t="n">
        <v>0.65</v>
      </c>
      <c r="AW62" s="100" t="n">
        <v>0.670705993060096</v>
      </c>
      <c r="AX62" s="100" t="n">
        <v>0.66</v>
      </c>
      <c r="AY62" s="100" t="n">
        <v>0.660352926245712</v>
      </c>
      <c r="AZ62" s="100" t="n">
        <v>0.6465657997688</v>
      </c>
      <c r="BA62" s="100" t="n">
        <v>0.595</v>
      </c>
      <c r="BB62" s="100" t="n">
        <v>0.56</v>
      </c>
      <c r="BC62" s="100" t="n">
        <v>0.692526842833115</v>
      </c>
      <c r="BD62" s="100" t="n">
        <v>0.63957103043891</v>
      </c>
      <c r="BE62" s="100"/>
      <c r="BF62" s="100" t="n">
        <v>0.451476104113945</v>
      </c>
      <c r="BG62" s="100" t="n">
        <v>0.462003996588633</v>
      </c>
      <c r="BH62" s="100" t="n">
        <v>0.489364605033074</v>
      </c>
      <c r="BI62" s="100" t="n">
        <v>0.43</v>
      </c>
      <c r="BJ62" s="100" t="n">
        <v>0.470334906686599</v>
      </c>
      <c r="BK62" s="100" t="n">
        <v>0.524586754571284</v>
      </c>
      <c r="BL62" s="100" t="n">
        <v>0.41650871824754</v>
      </c>
      <c r="BM62" s="100" t="n">
        <v>0.652055085038196</v>
      </c>
      <c r="BN62" s="100"/>
      <c r="BO62" s="100" t="n">
        <v>0.451476104113945</v>
      </c>
      <c r="BP62" s="100" t="n">
        <v>0.462003996588633</v>
      </c>
      <c r="BQ62" s="100" t="n">
        <v>0.489364605033074</v>
      </c>
      <c r="BR62" s="100" t="n">
        <v>0.43</v>
      </c>
      <c r="BS62" s="100" t="n">
        <v>0.470334906686599</v>
      </c>
      <c r="BT62" s="100" t="n">
        <v>0.41650871824754</v>
      </c>
      <c r="BU62" s="100" t="n">
        <v>0.525200764951146</v>
      </c>
      <c r="BV62" s="100" t="n">
        <v>0.561259116320648</v>
      </c>
      <c r="BW62" s="100" t="n">
        <v>0.476123208404051</v>
      </c>
      <c r="BX62" s="100" t="n">
        <v>0.494675322059337</v>
      </c>
      <c r="BY62" s="100" t="n">
        <v>0.513101749964358</v>
      </c>
      <c r="BZ62" s="100" t="n">
        <v>0.554980588860227</v>
      </c>
      <c r="CA62" s="100" t="n">
        <v>0.524586754571284</v>
      </c>
      <c r="CB62" s="100" t="n">
        <v>0.460409581692013</v>
      </c>
      <c r="CC62" s="100" t="n">
        <v>0.552326387944575</v>
      </c>
      <c r="CD62" s="100" t="n">
        <v>0.521093420971753</v>
      </c>
      <c r="CE62" s="100" t="n">
        <v>0.530672008569782</v>
      </c>
      <c r="CF62" s="100" t="n">
        <v>0.486385144563184</v>
      </c>
      <c r="CG62" s="100" t="n">
        <v>0.477578919891323</v>
      </c>
      <c r="CH62" s="100"/>
      <c r="CI62" s="100" t="n">
        <v>0.645283006017004</v>
      </c>
      <c r="CJ62" s="100" t="n">
        <v>0.666772570143732</v>
      </c>
      <c r="CK62" s="100" t="n">
        <v>0.642057966108293</v>
      </c>
      <c r="CL62" s="100" t="n">
        <v>0.675725796852182</v>
      </c>
      <c r="CM62" s="100" t="n">
        <v>0.681367915032954</v>
      </c>
      <c r="CN62" s="100" t="n">
        <v>0.662004612754453</v>
      </c>
      <c r="CO62" s="100" t="n">
        <v>0.451476104113945</v>
      </c>
      <c r="CP62" s="100" t="n">
        <v>0.462003996588633</v>
      </c>
      <c r="CQ62" s="100" t="n">
        <v>0.489364605033074</v>
      </c>
      <c r="CR62" s="100" t="n">
        <v>0.43</v>
      </c>
      <c r="CS62" s="100" t="n">
        <v>0.470334906686599</v>
      </c>
      <c r="CT62" s="100" t="n">
        <v>0.41650871824754</v>
      </c>
      <c r="CU62" s="100" t="n">
        <v>0.525200764951146</v>
      </c>
      <c r="CV62" s="100" t="n">
        <v>0.561259116320648</v>
      </c>
      <c r="CW62" s="100" t="n">
        <v>0.476123208404051</v>
      </c>
      <c r="CX62" s="100" t="n">
        <v>0.494675322059337</v>
      </c>
      <c r="CY62" s="100" t="n">
        <v>0.513101749964358</v>
      </c>
      <c r="CZ62" s="100" t="n">
        <v>0.554980588860227</v>
      </c>
      <c r="DA62" s="100" t="n">
        <v>0.524586754571284</v>
      </c>
      <c r="DB62" s="100" t="n">
        <v>0.460409581692013</v>
      </c>
      <c r="DC62" s="100" t="n">
        <v>0.552326387944575</v>
      </c>
      <c r="DD62" s="100" t="n">
        <v>0.521093420971753</v>
      </c>
      <c r="DE62" s="100" t="n">
        <v>0.530672008569782</v>
      </c>
      <c r="DF62" s="100" t="n">
        <v>0.486385144563184</v>
      </c>
      <c r="DG62" s="100" t="n">
        <v>0.477578919891323</v>
      </c>
      <c r="DH62" s="101" t="n">
        <v>0.480854530728035</v>
      </c>
      <c r="DI62" s="100" t="n">
        <v>0.610646304870339</v>
      </c>
      <c r="DJ62" s="100" t="n">
        <v>0.539118752693533</v>
      </c>
      <c r="DK62" s="100" t="n">
        <v>0.563889987895269</v>
      </c>
      <c r="DL62" s="100" t="n">
        <v>0.620681443282746</v>
      </c>
      <c r="DM62" s="100" t="n">
        <v>0.59788250335113</v>
      </c>
      <c r="DN62" s="100" t="n">
        <v>0.568766205131841</v>
      </c>
      <c r="DO62" s="100" t="n">
        <v>0.612774679018159</v>
      </c>
      <c r="DP62" s="100"/>
      <c r="DQ62" s="100" t="n">
        <v>0.645283006017004</v>
      </c>
      <c r="DR62" s="100" t="n">
        <v>0.666772570143732</v>
      </c>
      <c r="DS62" s="100" t="n">
        <v>0.642057966108293</v>
      </c>
      <c r="DT62" s="100" t="n">
        <v>0.675725796852182</v>
      </c>
      <c r="DU62" s="100" t="n">
        <v>0.681367915032954</v>
      </c>
      <c r="DV62" s="101" t="n">
        <v>0.480854530728035</v>
      </c>
      <c r="DW62" s="100" t="n">
        <v>0.610646304870339</v>
      </c>
      <c r="DX62" s="100" t="n">
        <v>0.539118752693533</v>
      </c>
      <c r="DY62" s="100" t="n">
        <v>0.563889987895269</v>
      </c>
      <c r="DZ62" s="100" t="n">
        <v>0.620681443282746</v>
      </c>
      <c r="EA62" s="100" t="n">
        <v>0.59788250335113</v>
      </c>
      <c r="EB62" s="100"/>
      <c r="EC62" s="100" t="n">
        <v>0.670705993060096</v>
      </c>
      <c r="ED62" s="100" t="n">
        <v>0.489364605033074</v>
      </c>
      <c r="EE62" s="100" t="n">
        <v>0.578343586019065</v>
      </c>
      <c r="EF62" s="100" t="n">
        <v>0.500503526503965</v>
      </c>
      <c r="EG62" s="100" t="n">
        <v>0.6797305003566</v>
      </c>
      <c r="EH62" s="100" t="n">
        <v>0.451476104113945</v>
      </c>
      <c r="EI62" s="100" t="n">
        <v>0.464131793714108</v>
      </c>
      <c r="EJ62" s="101" t="n">
        <v>0.55835636566128</v>
      </c>
      <c r="EK62" s="100" t="n">
        <v>0.460409581692013</v>
      </c>
      <c r="EL62" s="100" t="n">
        <v>0.476123208404051</v>
      </c>
      <c r="EM62" s="100" t="n">
        <v>0.494675322059337</v>
      </c>
      <c r="EN62" s="100" t="n">
        <v>0.554980588860227</v>
      </c>
      <c r="EO62" s="100" t="n">
        <v>0.63</v>
      </c>
      <c r="EP62" s="100" t="n">
        <v>0.56</v>
      </c>
      <c r="EQ62" s="100" t="n">
        <v>0.66</v>
      </c>
      <c r="ER62" s="100" t="n">
        <v>0.552326387944575</v>
      </c>
      <c r="ES62" s="100" t="n">
        <v>0.524586754571284</v>
      </c>
      <c r="ET62" s="100" t="n">
        <v>0.660352926245712</v>
      </c>
      <c r="EU62" s="100" t="n">
        <v>0.500210750696754</v>
      </c>
      <c r="EV62" s="100" t="n">
        <v>0.64</v>
      </c>
      <c r="EW62" s="100" t="n">
        <v>0.472261048162535</v>
      </c>
      <c r="EX62" s="100" t="n">
        <v>0.651565903550491</v>
      </c>
      <c r="EY62" s="100" t="n">
        <v>0.65</v>
      </c>
      <c r="EZ62" s="100" t="n">
        <v>0.655217520220544</v>
      </c>
      <c r="FA62" s="100" t="n">
        <v>0.43</v>
      </c>
      <c r="FB62" s="100" t="n">
        <v>0.57</v>
      </c>
      <c r="FC62" s="100" t="n">
        <v>0.595</v>
      </c>
      <c r="FD62" s="100" t="n">
        <v>0.525200764951146</v>
      </c>
      <c r="FE62" s="100" t="n">
        <v>0.561259116320648</v>
      </c>
      <c r="FF62" s="100" t="n">
        <v>0.6465657997688</v>
      </c>
      <c r="FG62" s="100" t="n">
        <v>0.692526842833115</v>
      </c>
      <c r="FH62" s="100" t="n">
        <v>0.462003996588633</v>
      </c>
      <c r="FI62" s="101" t="n">
        <v>0.48</v>
      </c>
      <c r="FJ62" s="100" t="n">
        <v>0.470334906686599</v>
      </c>
      <c r="FK62" s="100" t="n">
        <v>0.41650871824754</v>
      </c>
      <c r="FL62" s="100" t="n">
        <v>0.486385144563184</v>
      </c>
      <c r="FM62" s="100" t="n">
        <v>0.477578919891323</v>
      </c>
      <c r="FN62" s="100" t="n">
        <v>0.63957103043891</v>
      </c>
      <c r="FO62" s="100" t="n">
        <v>0.521093420971753</v>
      </c>
      <c r="FP62" s="100" t="n">
        <v>0.479994884636333</v>
      </c>
      <c r="FQ62" s="100" t="n">
        <v>0.652055085038196</v>
      </c>
      <c r="FR62" s="100" t="n">
        <v>0.513101749964358</v>
      </c>
      <c r="FS62" s="100" t="n">
        <v>0.530672008569782</v>
      </c>
      <c r="FT62" s="100" t="n">
        <v>0.65509715087072</v>
      </c>
      <c r="FU62" s="100"/>
    </row>
    <row r="63" customFormat="false" ht="12" hidden="true" customHeight="false" outlineLevel="2" collapsed="false">
      <c r="A63" s="57" t="s">
        <v>181</v>
      </c>
      <c r="B63" s="43" t="n">
        <v>0.05</v>
      </c>
      <c r="C63" s="43" t="n">
        <v>0.25</v>
      </c>
      <c r="D63" s="43" t="n">
        <v>0.26</v>
      </c>
      <c r="E63" s="43" t="n">
        <v>0.26</v>
      </c>
      <c r="F63" s="43" t="n">
        <v>0.19</v>
      </c>
      <c r="G63" s="43" t="n">
        <v>0.24</v>
      </c>
      <c r="H63" s="43" t="n">
        <v>0.236227073492653</v>
      </c>
      <c r="I63" s="43" t="n">
        <v>0.205907176042692</v>
      </c>
      <c r="J63" s="44" t="n">
        <v>0.13</v>
      </c>
      <c r="K63" s="43" t="n">
        <v>0.27769640642634</v>
      </c>
      <c r="L63" s="43" t="n">
        <v>0.225658206559211</v>
      </c>
      <c r="M63" s="43" t="n">
        <v>0.298</v>
      </c>
      <c r="N63" s="44" t="n">
        <v>0.188964108615435</v>
      </c>
      <c r="O63" s="43" t="n">
        <v>0.204</v>
      </c>
      <c r="P63" s="43" t="n">
        <v>0.336233030993955</v>
      </c>
      <c r="Q63" s="44" t="n">
        <v>0.261180215999805</v>
      </c>
      <c r="R63" s="43" t="n">
        <v>0.215436605184866</v>
      </c>
      <c r="S63" s="44" t="n">
        <v>0.0681307623959463</v>
      </c>
      <c r="T63" s="43" t="n">
        <v>0.26</v>
      </c>
      <c r="U63" s="43" t="n">
        <v>0.161293482973461</v>
      </c>
      <c r="V63" s="43" t="n">
        <v>0.290322275292711</v>
      </c>
      <c r="W63" s="43"/>
      <c r="X63" s="43" t="n">
        <v>0.290322275292711</v>
      </c>
      <c r="Y63" s="43" t="n">
        <v>0.298</v>
      </c>
      <c r="Z63" s="43" t="n">
        <v>0.19</v>
      </c>
      <c r="AA63" s="43" t="n">
        <v>0.204</v>
      </c>
      <c r="AB63" s="43" t="n">
        <v>0.26</v>
      </c>
      <c r="AC63" s="43" t="n">
        <v>0.107</v>
      </c>
      <c r="AD63" s="43" t="n">
        <v>0.171</v>
      </c>
      <c r="AE63" s="43" t="n">
        <v>0.142</v>
      </c>
      <c r="AF63" s="43" t="n">
        <v>0.163</v>
      </c>
      <c r="AG63" s="43"/>
      <c r="AH63" s="43" t="n">
        <v>0.290322275292711</v>
      </c>
      <c r="AI63" s="43" t="n">
        <v>0.298</v>
      </c>
      <c r="AJ63" s="43" t="n">
        <v>0.215436605184866</v>
      </c>
      <c r="AK63" s="43" t="n">
        <v>0.205907176042692</v>
      </c>
      <c r="AL63" s="43" t="n">
        <v>0.132353541680356</v>
      </c>
      <c r="AM63" s="43" t="n">
        <v>0.0533268184106835</v>
      </c>
      <c r="AN63" s="43" t="n">
        <v>0.336233030993955</v>
      </c>
      <c r="AO63" s="43" t="n">
        <v>0.081558471700296</v>
      </c>
      <c r="AP63" s="43" t="n">
        <v>0.26</v>
      </c>
      <c r="AQ63" s="43"/>
      <c r="AR63" s="43" t="n">
        <v>0.290322275292711</v>
      </c>
      <c r="AS63" s="43" t="n">
        <v>0.298</v>
      </c>
      <c r="AT63" s="43" t="n">
        <v>0.336233030993955</v>
      </c>
      <c r="AU63" s="43" t="n">
        <v>0.26</v>
      </c>
      <c r="AV63" s="43" t="n">
        <v>0.19</v>
      </c>
      <c r="AW63" s="43" t="n">
        <v>0.204</v>
      </c>
      <c r="AX63" s="43" t="n">
        <v>0.25</v>
      </c>
      <c r="AY63" s="43" t="n">
        <v>0.236227073492653</v>
      </c>
      <c r="AZ63" s="43" t="n">
        <v>0.225658206559211</v>
      </c>
      <c r="BA63" s="43" t="n">
        <v>0.26</v>
      </c>
      <c r="BB63" s="43" t="n">
        <v>0.24</v>
      </c>
      <c r="BC63" s="43" t="n">
        <v>0.27769640642634</v>
      </c>
      <c r="BD63" s="43" t="n">
        <v>0.249239279001462</v>
      </c>
      <c r="BE63" s="43"/>
      <c r="BF63" s="43" t="n">
        <v>0.132353541680356</v>
      </c>
      <c r="BG63" s="43" t="n">
        <v>0.0533268184106835</v>
      </c>
      <c r="BH63" s="43" t="n">
        <v>0.081558471700296</v>
      </c>
      <c r="BI63" s="43" t="n">
        <v>0.05</v>
      </c>
      <c r="BJ63" s="43" t="n">
        <v>0.0532207859711215</v>
      </c>
      <c r="BK63" s="43" t="n">
        <v>0.0238163604017017</v>
      </c>
      <c r="BL63" s="43" t="n">
        <v>0.0424968347086658</v>
      </c>
      <c r="BM63" s="43" t="n">
        <v>0.107</v>
      </c>
      <c r="BN63" s="43"/>
      <c r="BO63" s="43" t="n">
        <v>0.132353541680356</v>
      </c>
      <c r="BP63" s="43" t="n">
        <v>0.0533268184106835</v>
      </c>
      <c r="BQ63" s="43" t="n">
        <v>0.081558471700296</v>
      </c>
      <c r="BR63" s="43" t="n">
        <v>0.05</v>
      </c>
      <c r="BS63" s="43" t="n">
        <v>0.0532207859711215</v>
      </c>
      <c r="BT63" s="43" t="n">
        <v>0.0424968347086658</v>
      </c>
      <c r="BU63" s="43" t="n">
        <v>0.0559889670719695</v>
      </c>
      <c r="BV63" s="43" t="n">
        <v>0.0411773987103091</v>
      </c>
      <c r="BW63" s="43" t="n">
        <v>0.0522480246322472</v>
      </c>
      <c r="BX63" s="43" t="n">
        <v>0.056402096731262</v>
      </c>
      <c r="BY63" s="43" t="n">
        <v>0.0436869429136962</v>
      </c>
      <c r="BZ63" s="43" t="n">
        <v>0.0371709304583594</v>
      </c>
      <c r="CA63" s="43" t="n">
        <v>0.0238163604017017</v>
      </c>
      <c r="CB63" s="43" t="n">
        <v>0.0590963718665493</v>
      </c>
      <c r="CC63" s="43" t="n">
        <v>0.0523450601811815</v>
      </c>
      <c r="CD63" s="43" t="n">
        <v>0.0724631494665353</v>
      </c>
      <c r="CE63" s="43" t="n">
        <v>0.0576365692855707</v>
      </c>
      <c r="CF63" s="43" t="n">
        <v>0.0703983905994364</v>
      </c>
      <c r="CG63" s="43" t="n">
        <v>0.0413856625155548</v>
      </c>
      <c r="CH63" s="43"/>
      <c r="CI63" s="43" t="n">
        <v>0.16634443989874</v>
      </c>
      <c r="CJ63" s="43" t="n">
        <v>0.0967477331551889</v>
      </c>
      <c r="CK63" s="43" t="n">
        <v>0.149663339153357</v>
      </c>
      <c r="CL63" s="43" t="n">
        <v>0.160282758952588</v>
      </c>
      <c r="CM63" s="43" t="n">
        <v>0.181179000383154</v>
      </c>
      <c r="CN63" s="43" t="n">
        <v>0.153349189402762</v>
      </c>
      <c r="CO63" s="43" t="n">
        <v>0.132353541680356</v>
      </c>
      <c r="CP63" s="43" t="n">
        <v>0.0533268184106835</v>
      </c>
      <c r="CQ63" s="43" t="n">
        <v>0.081558471700296</v>
      </c>
      <c r="CR63" s="43" t="n">
        <v>0.05</v>
      </c>
      <c r="CS63" s="43" t="n">
        <v>0.0532207859711215</v>
      </c>
      <c r="CT63" s="43" t="n">
        <v>0.0424968347086658</v>
      </c>
      <c r="CU63" s="43" t="n">
        <v>0.0559889670719695</v>
      </c>
      <c r="CV63" s="43" t="n">
        <v>0.0411773987103091</v>
      </c>
      <c r="CW63" s="43" t="n">
        <v>0.0522480246322472</v>
      </c>
      <c r="CX63" s="43" t="n">
        <v>0.056402096731262</v>
      </c>
      <c r="CY63" s="43" t="n">
        <v>0.0436869429136962</v>
      </c>
      <c r="CZ63" s="43" t="n">
        <v>0.0371709304583594</v>
      </c>
      <c r="DA63" s="43" t="n">
        <v>0.0238163604017017</v>
      </c>
      <c r="DB63" s="43" t="n">
        <v>0.0590963718665493</v>
      </c>
      <c r="DC63" s="43" t="n">
        <v>0.0523450601811815</v>
      </c>
      <c r="DD63" s="43" t="n">
        <v>0.0724631494665353</v>
      </c>
      <c r="DE63" s="43" t="n">
        <v>0.0576365692855707</v>
      </c>
      <c r="DF63" s="43" t="n">
        <v>0.0703983905994364</v>
      </c>
      <c r="DG63" s="43" t="n">
        <v>0.0413856625155548</v>
      </c>
      <c r="DH63" s="44" t="n">
        <v>0.0681307623959463</v>
      </c>
      <c r="DI63" s="43" t="n">
        <v>0.0795319474401365</v>
      </c>
      <c r="DJ63" s="43" t="n">
        <v>0.134904094851443</v>
      </c>
      <c r="DK63" s="43" t="n">
        <v>0.120471088335201</v>
      </c>
      <c r="DL63" s="43" t="n">
        <v>0.12278579430051</v>
      </c>
      <c r="DM63" s="43" t="n">
        <v>0.134220692112048</v>
      </c>
      <c r="DN63" s="43" t="n">
        <v>0.123455088632921</v>
      </c>
      <c r="DO63" s="43" t="n">
        <v>0.134624053196876</v>
      </c>
      <c r="DP63" s="43"/>
      <c r="DQ63" s="43" t="n">
        <v>0.16634443989874</v>
      </c>
      <c r="DR63" s="43" t="n">
        <v>0.0967477331551889</v>
      </c>
      <c r="DS63" s="43" t="n">
        <v>0.149663339153357</v>
      </c>
      <c r="DT63" s="43" t="n">
        <v>0.160282758952588</v>
      </c>
      <c r="DU63" s="43" t="n">
        <v>0.181179000383154</v>
      </c>
      <c r="DV63" s="44" t="n">
        <v>0.0681307623959463</v>
      </c>
      <c r="DW63" s="43" t="n">
        <v>0.0795319474401365</v>
      </c>
      <c r="DX63" s="43" t="n">
        <v>0.134904094851443</v>
      </c>
      <c r="DY63" s="43" t="n">
        <v>0.120471088335201</v>
      </c>
      <c r="DZ63" s="43" t="n">
        <v>0.12278579430051</v>
      </c>
      <c r="EA63" s="43" t="n">
        <v>0.134220692112048</v>
      </c>
      <c r="EB63" s="43"/>
      <c r="EC63" s="43" t="n">
        <v>0.204</v>
      </c>
      <c r="ED63" s="43" t="n">
        <v>0.081558471700296</v>
      </c>
      <c r="EE63" s="43" t="n">
        <v>0.290322275292711</v>
      </c>
      <c r="EF63" s="43" t="n">
        <v>0.188964108615435</v>
      </c>
      <c r="EG63" s="43" t="n">
        <v>0.336233030993955</v>
      </c>
      <c r="EH63" s="43" t="n">
        <v>0.132353541680356</v>
      </c>
      <c r="EI63" s="43" t="n">
        <v>0.215436605184866</v>
      </c>
      <c r="EJ63" s="44" t="n">
        <v>0.261180215999805</v>
      </c>
      <c r="EK63" s="43" t="n">
        <v>0.0590963718665493</v>
      </c>
      <c r="EL63" s="43" t="n">
        <v>0.0522480246322472</v>
      </c>
      <c r="EM63" s="43" t="n">
        <v>0.056402096731262</v>
      </c>
      <c r="EN63" s="43" t="n">
        <v>0.0371709304583594</v>
      </c>
      <c r="EO63" s="43" t="n">
        <v>0.298</v>
      </c>
      <c r="EP63" s="43" t="n">
        <v>0.24</v>
      </c>
      <c r="EQ63" s="43" t="n">
        <v>0.25</v>
      </c>
      <c r="ER63" s="43" t="n">
        <v>0.0523450601811815</v>
      </c>
      <c r="ES63" s="43" t="n">
        <v>0.0238163604017017</v>
      </c>
      <c r="ET63" s="43" t="n">
        <v>0.236227073492653</v>
      </c>
      <c r="EU63" s="43" t="n">
        <v>0.161293482973461</v>
      </c>
      <c r="EV63" s="43" t="n">
        <v>0.26</v>
      </c>
      <c r="EW63" s="43" t="n">
        <v>0.205907176042692</v>
      </c>
      <c r="EX63" s="43" t="n">
        <v>0.142</v>
      </c>
      <c r="EY63" s="43" t="n">
        <v>0.19</v>
      </c>
      <c r="EZ63" s="43" t="n">
        <v>0.171</v>
      </c>
      <c r="FA63" s="43" t="n">
        <v>0.05</v>
      </c>
      <c r="FB63" s="43" t="n">
        <v>0.26</v>
      </c>
      <c r="FC63" s="43" t="n">
        <v>0.26</v>
      </c>
      <c r="FD63" s="43" t="n">
        <v>0.0559889670719695</v>
      </c>
      <c r="FE63" s="43" t="n">
        <v>0.0411773987103091</v>
      </c>
      <c r="FF63" s="43" t="n">
        <v>0.225658206559211</v>
      </c>
      <c r="FG63" s="43" t="n">
        <v>0.27769640642634</v>
      </c>
      <c r="FH63" s="43" t="n">
        <v>0.0533268184106835</v>
      </c>
      <c r="FI63" s="44" t="n">
        <v>0.13</v>
      </c>
      <c r="FJ63" s="43" t="n">
        <v>0.0532207859711215</v>
      </c>
      <c r="FK63" s="43" t="n">
        <v>0.0424968347086658</v>
      </c>
      <c r="FL63" s="43" t="n">
        <v>0.0703983905994364</v>
      </c>
      <c r="FM63" s="43" t="n">
        <v>0.0413856625155548</v>
      </c>
      <c r="FN63" s="43" t="n">
        <v>0.249239279001462</v>
      </c>
      <c r="FO63" s="43" t="n">
        <v>0.0724631494665353</v>
      </c>
      <c r="FP63" s="43" t="n">
        <v>0.177856528788959</v>
      </c>
      <c r="FQ63" s="43" t="n">
        <v>0.107</v>
      </c>
      <c r="FR63" s="43" t="n">
        <v>0.0436869429136962</v>
      </c>
      <c r="FS63" s="43" t="n">
        <v>0.0576365692855707</v>
      </c>
      <c r="FT63" s="43" t="n">
        <v>0.163</v>
      </c>
      <c r="FU63" s="43"/>
    </row>
    <row r="64" customFormat="false" ht="12" hidden="true" customHeight="false" outlineLevel="2" collapsed="false">
      <c r="A64" s="57" t="s">
        <v>182</v>
      </c>
      <c r="B64" s="43" t="n">
        <v>0.31</v>
      </c>
      <c r="C64" s="43" t="n">
        <v>0.3</v>
      </c>
      <c r="D64" s="43" t="n">
        <v>0.23</v>
      </c>
      <c r="E64" s="43" t="n">
        <v>0.3</v>
      </c>
      <c r="F64" s="43" t="n">
        <v>0.38</v>
      </c>
      <c r="G64" s="43" t="n">
        <v>0.25</v>
      </c>
      <c r="H64" s="43" t="n">
        <v>0.302709891858331</v>
      </c>
      <c r="I64" s="43" t="n">
        <v>0.205651735986617</v>
      </c>
      <c r="J64" s="44" t="n">
        <v>0.3</v>
      </c>
      <c r="K64" s="43" t="n">
        <v>0.303417119055635</v>
      </c>
      <c r="L64" s="43" t="n">
        <v>0.328499987676891</v>
      </c>
      <c r="M64" s="43" t="n">
        <v>0.239</v>
      </c>
      <c r="N64" s="44" t="n">
        <v>0.250613949179015</v>
      </c>
      <c r="O64" s="43" t="n">
        <v>0.379</v>
      </c>
      <c r="P64" s="43" t="n">
        <v>0.238295118768538</v>
      </c>
      <c r="Q64" s="44" t="n">
        <v>0.214937321226</v>
      </c>
      <c r="R64" s="43" t="n">
        <v>0.196979601073148</v>
      </c>
      <c r="S64" s="44" t="n">
        <v>0.317421321157714</v>
      </c>
      <c r="T64" s="43" t="n">
        <v>0.25</v>
      </c>
      <c r="U64" s="43" t="n">
        <v>0.284904676844591</v>
      </c>
      <c r="V64" s="43" t="n">
        <v>0.205630389985609</v>
      </c>
      <c r="W64" s="43"/>
      <c r="X64" s="43" t="n">
        <v>0.205630389985609</v>
      </c>
      <c r="Y64" s="43" t="n">
        <v>0.239</v>
      </c>
      <c r="Z64" s="43" t="n">
        <v>0.38</v>
      </c>
      <c r="AA64" s="43" t="n">
        <v>0.379</v>
      </c>
      <c r="AB64" s="43" t="n">
        <v>0.25</v>
      </c>
      <c r="AC64" s="43" t="n">
        <v>0.476</v>
      </c>
      <c r="AD64" s="43" t="n">
        <v>0.388</v>
      </c>
      <c r="AE64" s="43" t="n">
        <v>0.409</v>
      </c>
      <c r="AF64" s="43" t="n">
        <v>0.39</v>
      </c>
      <c r="AG64" s="43"/>
      <c r="AH64" s="43" t="n">
        <v>0.205630389985609</v>
      </c>
      <c r="AI64" s="43" t="n">
        <v>0.239</v>
      </c>
      <c r="AJ64" s="43" t="n">
        <v>0.196979601073148</v>
      </c>
      <c r="AK64" s="43" t="n">
        <v>0.205651735986617</v>
      </c>
      <c r="AL64" s="43" t="n">
        <v>0.227697392239743</v>
      </c>
      <c r="AM64" s="43" t="n">
        <v>0.318094420784897</v>
      </c>
      <c r="AN64" s="43" t="n">
        <v>0.238295118768538</v>
      </c>
      <c r="AO64" s="43" t="n">
        <v>0.315904727375781</v>
      </c>
      <c r="AP64" s="43" t="n">
        <v>0.23</v>
      </c>
      <c r="AQ64" s="43"/>
      <c r="AR64" s="43" t="n">
        <v>0.205630389985609</v>
      </c>
      <c r="AS64" s="43" t="n">
        <v>0.239</v>
      </c>
      <c r="AT64" s="43" t="n">
        <v>0.238295118768538</v>
      </c>
      <c r="AU64" s="43" t="n">
        <v>0.3</v>
      </c>
      <c r="AV64" s="43" t="n">
        <v>0.38</v>
      </c>
      <c r="AW64" s="43" t="n">
        <v>0.379</v>
      </c>
      <c r="AX64" s="43" t="n">
        <v>0.3</v>
      </c>
      <c r="AY64" s="43" t="n">
        <v>0.302709891858331</v>
      </c>
      <c r="AZ64" s="43" t="n">
        <v>0.328499987676891</v>
      </c>
      <c r="BA64" s="43" t="n">
        <v>0.25</v>
      </c>
      <c r="BB64" s="43" t="n">
        <v>0.25</v>
      </c>
      <c r="BC64" s="43" t="n">
        <v>0.303417119055635</v>
      </c>
      <c r="BD64" s="43" t="n">
        <v>0.31761089051289</v>
      </c>
      <c r="BE64" s="43"/>
      <c r="BF64" s="43" t="n">
        <v>0.227697392239743</v>
      </c>
      <c r="BG64" s="43" t="n">
        <v>0.318094420784897</v>
      </c>
      <c r="BH64" s="43" t="n">
        <v>0.315904727375781</v>
      </c>
      <c r="BI64" s="43" t="n">
        <v>0.31</v>
      </c>
      <c r="BJ64" s="43" t="n">
        <v>0.320491820582369</v>
      </c>
      <c r="BK64" s="43" t="n">
        <v>0.402012455127849</v>
      </c>
      <c r="BL64" s="43" t="n">
        <v>0.276040012369939</v>
      </c>
      <c r="BM64" s="43" t="n">
        <v>0.476</v>
      </c>
      <c r="BN64" s="43"/>
      <c r="BO64" s="43" t="n">
        <v>0.227697392239743</v>
      </c>
      <c r="BP64" s="43" t="n">
        <v>0.318094420784897</v>
      </c>
      <c r="BQ64" s="43" t="n">
        <v>0.315904727375781</v>
      </c>
      <c r="BR64" s="43" t="n">
        <v>0.31</v>
      </c>
      <c r="BS64" s="43" t="n">
        <v>0.320491820582369</v>
      </c>
      <c r="BT64" s="43" t="n">
        <v>0.276040012369939</v>
      </c>
      <c r="BU64" s="43" t="n">
        <v>0.372864810033763</v>
      </c>
      <c r="BV64" s="43" t="n">
        <v>0.425463324111718</v>
      </c>
      <c r="BW64" s="43" t="n">
        <v>0.336903208385522</v>
      </c>
      <c r="BX64" s="43" t="n">
        <v>0.367455686494931</v>
      </c>
      <c r="BY64" s="43" t="n">
        <v>0.364437593280199</v>
      </c>
      <c r="BZ64" s="43" t="n">
        <v>0.435229898722102</v>
      </c>
      <c r="CA64" s="43" t="n">
        <v>0.402012455127849</v>
      </c>
      <c r="CB64" s="43" t="n">
        <v>0.299720788892893</v>
      </c>
      <c r="CC64" s="43" t="n">
        <v>0.41393297780027</v>
      </c>
      <c r="CD64" s="43" t="n">
        <v>0.302203611652591</v>
      </c>
      <c r="CE64" s="43" t="n">
        <v>0.364315337243503</v>
      </c>
      <c r="CF64" s="43" t="n">
        <v>0.326735144797508</v>
      </c>
      <c r="CG64" s="43" t="n">
        <v>0.327316551652086</v>
      </c>
      <c r="CH64" s="43"/>
      <c r="CI64" s="43" t="n">
        <v>0.382522235647638</v>
      </c>
      <c r="CJ64" s="43" t="n">
        <v>0.468048565864071</v>
      </c>
      <c r="CK64" s="43" t="n">
        <v>0.397725017243144</v>
      </c>
      <c r="CL64" s="43" t="n">
        <v>0.41133543581011</v>
      </c>
      <c r="CM64" s="43" t="n">
        <v>0.372782178611003</v>
      </c>
      <c r="CN64" s="43" t="n">
        <v>0.404187851598241</v>
      </c>
      <c r="CO64" s="43" t="n">
        <v>0.227697392239743</v>
      </c>
      <c r="CP64" s="43" t="n">
        <v>0.318094420784897</v>
      </c>
      <c r="CQ64" s="43" t="n">
        <v>0.315904727375781</v>
      </c>
      <c r="CR64" s="43" t="n">
        <v>0.31</v>
      </c>
      <c r="CS64" s="43" t="n">
        <v>0.320491820582369</v>
      </c>
      <c r="CT64" s="43" t="n">
        <v>0.276040012369939</v>
      </c>
      <c r="CU64" s="43" t="n">
        <v>0.372864810033763</v>
      </c>
      <c r="CV64" s="43" t="n">
        <v>0.425463324111718</v>
      </c>
      <c r="CW64" s="43" t="n">
        <v>0.336903208385522</v>
      </c>
      <c r="CX64" s="43" t="n">
        <v>0.367455686494931</v>
      </c>
      <c r="CY64" s="43" t="n">
        <v>0.364437593280199</v>
      </c>
      <c r="CZ64" s="43" t="n">
        <v>0.435229898722102</v>
      </c>
      <c r="DA64" s="43" t="n">
        <v>0.402012455127849</v>
      </c>
      <c r="DB64" s="43" t="n">
        <v>0.299720788892893</v>
      </c>
      <c r="DC64" s="43" t="n">
        <v>0.41393297780027</v>
      </c>
      <c r="DD64" s="43" t="n">
        <v>0.302203611652591</v>
      </c>
      <c r="DE64" s="43" t="n">
        <v>0.364315337243503</v>
      </c>
      <c r="DF64" s="43" t="n">
        <v>0.326735144797508</v>
      </c>
      <c r="DG64" s="43" t="n">
        <v>0.327316551652086</v>
      </c>
      <c r="DH64" s="44" t="n">
        <v>0.317421321157714</v>
      </c>
      <c r="DI64" s="43" t="n">
        <v>0.410297306498234</v>
      </c>
      <c r="DJ64" s="43" t="n">
        <v>0.334369796160061</v>
      </c>
      <c r="DK64" s="43" t="n">
        <v>0.365615150233499</v>
      </c>
      <c r="DL64" s="43" t="n">
        <v>0.407487267012116</v>
      </c>
      <c r="DM64" s="43" t="n">
        <v>0.375836990336417</v>
      </c>
      <c r="DN64" s="43" t="n">
        <v>0.363445653333967</v>
      </c>
      <c r="DO64" s="43" t="n">
        <v>0.381964731143828</v>
      </c>
      <c r="DP64" s="43"/>
      <c r="DQ64" s="43" t="n">
        <v>0.382522235647638</v>
      </c>
      <c r="DR64" s="43" t="n">
        <v>0.468048565864071</v>
      </c>
      <c r="DS64" s="43" t="n">
        <v>0.397725017243144</v>
      </c>
      <c r="DT64" s="43" t="n">
        <v>0.41133543581011</v>
      </c>
      <c r="DU64" s="43" t="n">
        <v>0.372782178611003</v>
      </c>
      <c r="DV64" s="44" t="n">
        <v>0.317421321157714</v>
      </c>
      <c r="DW64" s="43" t="n">
        <v>0.410297306498234</v>
      </c>
      <c r="DX64" s="43" t="n">
        <v>0.334369796160061</v>
      </c>
      <c r="DY64" s="43" t="n">
        <v>0.365615150233499</v>
      </c>
      <c r="DZ64" s="43" t="n">
        <v>0.407487267012116</v>
      </c>
      <c r="EA64" s="43" t="n">
        <v>0.375836990336417</v>
      </c>
      <c r="EB64" s="43"/>
      <c r="EC64" s="43" t="n">
        <v>0.379</v>
      </c>
      <c r="ED64" s="43" t="n">
        <v>0.315904727375781</v>
      </c>
      <c r="EE64" s="43" t="n">
        <v>0.205630389985609</v>
      </c>
      <c r="EF64" s="43" t="n">
        <v>0.250613949179015</v>
      </c>
      <c r="EG64" s="43" t="n">
        <v>0.238295118768538</v>
      </c>
      <c r="EH64" s="43" t="n">
        <v>0.227697392239743</v>
      </c>
      <c r="EI64" s="43" t="n">
        <v>0.196979601073148</v>
      </c>
      <c r="EJ64" s="44" t="n">
        <v>0.214937321226</v>
      </c>
      <c r="EK64" s="43" t="n">
        <v>0.299720788892893</v>
      </c>
      <c r="EL64" s="43" t="n">
        <v>0.336903208385522</v>
      </c>
      <c r="EM64" s="43" t="n">
        <v>0.367455686494931</v>
      </c>
      <c r="EN64" s="43" t="n">
        <v>0.435229898722102</v>
      </c>
      <c r="EO64" s="43" t="n">
        <v>0.239</v>
      </c>
      <c r="EP64" s="43" t="n">
        <v>0.25</v>
      </c>
      <c r="EQ64" s="43" t="n">
        <v>0.3</v>
      </c>
      <c r="ER64" s="43" t="n">
        <v>0.41393297780027</v>
      </c>
      <c r="ES64" s="43" t="n">
        <v>0.402012455127849</v>
      </c>
      <c r="ET64" s="43" t="n">
        <v>0.302709891858331</v>
      </c>
      <c r="EU64" s="43" t="n">
        <v>0.284904676844591</v>
      </c>
      <c r="EV64" s="43" t="n">
        <v>0.3</v>
      </c>
      <c r="EW64" s="43" t="n">
        <v>0.205651735986617</v>
      </c>
      <c r="EX64" s="43" t="n">
        <v>0.409</v>
      </c>
      <c r="EY64" s="43" t="n">
        <v>0.38</v>
      </c>
      <c r="EZ64" s="43" t="n">
        <v>0.388</v>
      </c>
      <c r="FA64" s="43" t="n">
        <v>0.31</v>
      </c>
      <c r="FB64" s="43" t="n">
        <v>0.23</v>
      </c>
      <c r="FC64" s="43" t="n">
        <v>0.25</v>
      </c>
      <c r="FD64" s="43" t="n">
        <v>0.372864810033763</v>
      </c>
      <c r="FE64" s="43" t="n">
        <v>0.425463324111718</v>
      </c>
      <c r="FF64" s="43" t="n">
        <v>0.328499987676891</v>
      </c>
      <c r="FG64" s="43" t="n">
        <v>0.303417119055635</v>
      </c>
      <c r="FH64" s="43" t="n">
        <v>0.318094420784897</v>
      </c>
      <c r="FI64" s="44" t="n">
        <v>0.3</v>
      </c>
      <c r="FJ64" s="43" t="n">
        <v>0.320491820582369</v>
      </c>
      <c r="FK64" s="43" t="n">
        <v>0.276040012369939</v>
      </c>
      <c r="FL64" s="43" t="n">
        <v>0.326735144797508</v>
      </c>
      <c r="FM64" s="43" t="n">
        <v>0.327316551652086</v>
      </c>
      <c r="FN64" s="43" t="n">
        <v>0.31761089051289</v>
      </c>
      <c r="FO64" s="43" t="n">
        <v>0.302203611652591</v>
      </c>
      <c r="FP64" s="43" t="n">
        <v>0.243697889961749</v>
      </c>
      <c r="FQ64" s="43" t="n">
        <v>0.476</v>
      </c>
      <c r="FR64" s="43" t="n">
        <v>0.364437593280199</v>
      </c>
      <c r="FS64" s="43" t="n">
        <v>0.364315337243503</v>
      </c>
      <c r="FT64" s="43" t="n">
        <v>0.39</v>
      </c>
      <c r="FU64" s="43"/>
    </row>
    <row r="65" customFormat="false" ht="12" hidden="true" customHeight="false" outlineLevel="2" collapsed="false">
      <c r="A65" s="57" t="s">
        <v>183</v>
      </c>
      <c r="B65" s="43" t="n">
        <v>0.07</v>
      </c>
      <c r="C65" s="43" t="n">
        <v>0.11</v>
      </c>
      <c r="D65" s="43" t="n">
        <v>0.08</v>
      </c>
      <c r="E65" s="43" t="n">
        <v>0.08</v>
      </c>
      <c r="F65" s="43" t="n">
        <v>0.07</v>
      </c>
      <c r="G65" s="43" t="n">
        <v>0.08</v>
      </c>
      <c r="H65" s="43" t="n">
        <v>0.121415960894727</v>
      </c>
      <c r="I65" s="43" t="n">
        <v>0.060702136133227</v>
      </c>
      <c r="J65" s="44" t="n">
        <v>0.05</v>
      </c>
      <c r="K65" s="43" t="n">
        <v>0.11141331735114</v>
      </c>
      <c r="L65" s="43" t="n">
        <v>0.0924076055326976</v>
      </c>
      <c r="M65" s="43" t="n">
        <v>0.094</v>
      </c>
      <c r="N65" s="44" t="n">
        <v>0.0609254687095143</v>
      </c>
      <c r="O65" s="43" t="n">
        <v>0.088</v>
      </c>
      <c r="P65" s="43" t="n">
        <v>0.105202350594107</v>
      </c>
      <c r="Q65" s="44" t="n">
        <v>0.0822388284354748</v>
      </c>
      <c r="R65" s="43" t="n">
        <v>0.0517155874560941</v>
      </c>
      <c r="S65" s="44" t="n">
        <v>0.0953024471743744</v>
      </c>
      <c r="T65" s="43" t="n">
        <v>0.085</v>
      </c>
      <c r="U65" s="43" t="n">
        <v>0.0540125908787021</v>
      </c>
      <c r="V65" s="43" t="n">
        <v>0.0823909207407446</v>
      </c>
      <c r="W65" s="43"/>
      <c r="X65" s="43" t="n">
        <v>0.0823909207407446</v>
      </c>
      <c r="Y65" s="43" t="n">
        <v>0.094</v>
      </c>
      <c r="Z65" s="43" t="n">
        <v>0.07</v>
      </c>
      <c r="AA65" s="43" t="n">
        <v>0.088</v>
      </c>
      <c r="AB65" s="43" t="n">
        <v>0.085</v>
      </c>
      <c r="AC65" s="43" t="n">
        <v>0.069</v>
      </c>
      <c r="AD65" s="43" t="n">
        <v>0.096</v>
      </c>
      <c r="AE65" s="43" t="n">
        <v>0.1</v>
      </c>
      <c r="AF65" s="43" t="n">
        <v>0.102</v>
      </c>
      <c r="AG65" s="43"/>
      <c r="AH65" s="43" t="n">
        <v>0.0823909207407446</v>
      </c>
      <c r="AI65" s="43" t="n">
        <v>0.094</v>
      </c>
      <c r="AJ65" s="43" t="n">
        <v>0.0517155874560941</v>
      </c>
      <c r="AK65" s="43" t="n">
        <v>0.060702136133227</v>
      </c>
      <c r="AL65" s="43" t="n">
        <v>0.0914251701938455</v>
      </c>
      <c r="AM65" s="43" t="n">
        <v>0.0905827573930519</v>
      </c>
      <c r="AN65" s="43" t="n">
        <v>0.105202350594107</v>
      </c>
      <c r="AO65" s="43" t="n">
        <v>0.0919014059569969</v>
      </c>
      <c r="AP65" s="43" t="n">
        <v>0.08</v>
      </c>
      <c r="AQ65" s="43"/>
      <c r="AR65" s="43" t="n">
        <v>0.0823909207407446</v>
      </c>
      <c r="AS65" s="43" t="n">
        <v>0.094</v>
      </c>
      <c r="AT65" s="43" t="n">
        <v>0.105202350594107</v>
      </c>
      <c r="AU65" s="43" t="n">
        <v>0.08</v>
      </c>
      <c r="AV65" s="43" t="n">
        <v>0.07</v>
      </c>
      <c r="AW65" s="43" t="n">
        <v>0.088</v>
      </c>
      <c r="AX65" s="43" t="n">
        <v>0.11</v>
      </c>
      <c r="AY65" s="43" t="n">
        <v>0.121415960894727</v>
      </c>
      <c r="AZ65" s="43" t="n">
        <v>0.0924076055326976</v>
      </c>
      <c r="BA65" s="43" t="n">
        <v>0.085</v>
      </c>
      <c r="BB65" s="43" t="n">
        <v>0.08</v>
      </c>
      <c r="BC65" s="43" t="n">
        <v>0.11141331735114</v>
      </c>
      <c r="BD65" s="43" t="n">
        <v>0.0727208609245584</v>
      </c>
      <c r="BE65" s="43"/>
      <c r="BF65" s="43" t="n">
        <v>0.0914251701938455</v>
      </c>
      <c r="BG65" s="43" t="n">
        <v>0.0905827573930519</v>
      </c>
      <c r="BH65" s="43" t="n">
        <v>0.0919014059569969</v>
      </c>
      <c r="BI65" s="43" t="n">
        <v>0.07</v>
      </c>
      <c r="BJ65" s="43" t="n">
        <v>0.0966223001331093</v>
      </c>
      <c r="BK65" s="43" t="n">
        <v>0.0987579390417335</v>
      </c>
      <c r="BL65" s="43" t="n">
        <v>0.0979718711689353</v>
      </c>
      <c r="BM65" s="43" t="n">
        <v>0.069</v>
      </c>
      <c r="BN65" s="43"/>
      <c r="BO65" s="43" t="n">
        <v>0.0914251701938455</v>
      </c>
      <c r="BP65" s="43" t="n">
        <v>0.0905827573930519</v>
      </c>
      <c r="BQ65" s="43" t="n">
        <v>0.0919014059569969</v>
      </c>
      <c r="BR65" s="43" t="n">
        <v>0.07</v>
      </c>
      <c r="BS65" s="43" t="n">
        <v>0.0966223001331093</v>
      </c>
      <c r="BT65" s="43" t="n">
        <v>0.0979718711689353</v>
      </c>
      <c r="BU65" s="43" t="n">
        <v>0.0963469878454136</v>
      </c>
      <c r="BV65" s="43" t="n">
        <v>0.0946183934986212</v>
      </c>
      <c r="BW65" s="43" t="n">
        <v>0.0869719753862821</v>
      </c>
      <c r="BX65" s="43" t="n">
        <v>0.0708175388331448</v>
      </c>
      <c r="BY65" s="43" t="n">
        <v>0.104977213770462</v>
      </c>
      <c r="BZ65" s="43" t="n">
        <v>0.0825797596797663</v>
      </c>
      <c r="CA65" s="43" t="n">
        <v>0.0987579390417335</v>
      </c>
      <c r="CB65" s="43" t="n">
        <v>0.10159242093257</v>
      </c>
      <c r="CC65" s="43" t="n">
        <v>0.0860483499631228</v>
      </c>
      <c r="CD65" s="43" t="n">
        <v>0.146426659852627</v>
      </c>
      <c r="CE65" s="43" t="n">
        <v>0.108720102040708</v>
      </c>
      <c r="CF65" s="43" t="n">
        <v>0.0892516091662392</v>
      </c>
      <c r="CG65" s="43" t="n">
        <v>0.108876705723682</v>
      </c>
      <c r="CH65" s="43"/>
      <c r="CI65" s="43" t="n">
        <v>0.0964163304706267</v>
      </c>
      <c r="CJ65" s="43" t="n">
        <v>0.101976271124472</v>
      </c>
      <c r="CK65" s="43" t="n">
        <v>0.0946696097117922</v>
      </c>
      <c r="CL65" s="43" t="n">
        <v>0.104107602089484</v>
      </c>
      <c r="CM65" s="43" t="n">
        <v>0.127406736038797</v>
      </c>
      <c r="CN65" s="43" t="n">
        <v>0.10446757175345</v>
      </c>
      <c r="CO65" s="43" t="n">
        <v>0.0914251701938455</v>
      </c>
      <c r="CP65" s="43" t="n">
        <v>0.0905827573930519</v>
      </c>
      <c r="CQ65" s="43" t="n">
        <v>0.0919014059569969</v>
      </c>
      <c r="CR65" s="43" t="n">
        <v>0.07</v>
      </c>
      <c r="CS65" s="43" t="n">
        <v>0.0966223001331093</v>
      </c>
      <c r="CT65" s="43" t="n">
        <v>0.0979718711689353</v>
      </c>
      <c r="CU65" s="43" t="n">
        <v>0.0963469878454136</v>
      </c>
      <c r="CV65" s="43" t="n">
        <v>0.0946183934986212</v>
      </c>
      <c r="CW65" s="43" t="n">
        <v>0.0869719753862821</v>
      </c>
      <c r="CX65" s="43" t="n">
        <v>0.0708175388331448</v>
      </c>
      <c r="CY65" s="43" t="n">
        <v>0.104977213770462</v>
      </c>
      <c r="CZ65" s="43" t="n">
        <v>0.0825797596797663</v>
      </c>
      <c r="DA65" s="43" t="n">
        <v>0.0987579390417335</v>
      </c>
      <c r="DB65" s="43" t="n">
        <v>0.10159242093257</v>
      </c>
      <c r="DC65" s="43" t="n">
        <v>0.0860483499631228</v>
      </c>
      <c r="DD65" s="43" t="n">
        <v>0.146426659852627</v>
      </c>
      <c r="DE65" s="43" t="n">
        <v>0.108720102040708</v>
      </c>
      <c r="DF65" s="43" t="n">
        <v>0.0892516091662392</v>
      </c>
      <c r="DG65" s="43" t="n">
        <v>0.108876705723682</v>
      </c>
      <c r="DH65" s="44" t="n">
        <v>0.0953024471743744</v>
      </c>
      <c r="DI65" s="43" t="n">
        <v>0.120817050931969</v>
      </c>
      <c r="DJ65" s="43" t="n">
        <v>0.0698448616820284</v>
      </c>
      <c r="DK65" s="43" t="n">
        <v>0.0778037493265685</v>
      </c>
      <c r="DL65" s="43" t="n">
        <v>0.0904083819701206</v>
      </c>
      <c r="DM65" s="43" t="n">
        <v>0.0878248209026639</v>
      </c>
      <c r="DN65" s="43" t="n">
        <v>0.0818654631649525</v>
      </c>
      <c r="DO65" s="43" t="n">
        <v>0.0961858946774542</v>
      </c>
      <c r="DP65" s="43"/>
      <c r="DQ65" s="43" t="n">
        <v>0.0964163304706267</v>
      </c>
      <c r="DR65" s="43" t="n">
        <v>0.101976271124472</v>
      </c>
      <c r="DS65" s="43" t="n">
        <v>0.0946696097117922</v>
      </c>
      <c r="DT65" s="43" t="n">
        <v>0.104107602089484</v>
      </c>
      <c r="DU65" s="43" t="n">
        <v>0.127406736038797</v>
      </c>
      <c r="DV65" s="44" t="n">
        <v>0.0953024471743744</v>
      </c>
      <c r="DW65" s="43" t="n">
        <v>0.120817050931969</v>
      </c>
      <c r="DX65" s="43" t="n">
        <v>0.0698448616820284</v>
      </c>
      <c r="DY65" s="43" t="n">
        <v>0.0778037493265685</v>
      </c>
      <c r="DZ65" s="43" t="n">
        <v>0.0904083819701206</v>
      </c>
      <c r="EA65" s="43" t="n">
        <v>0.0878248209026639</v>
      </c>
      <c r="EB65" s="43"/>
      <c r="EC65" s="43" t="n">
        <v>0.088</v>
      </c>
      <c r="ED65" s="43" t="n">
        <v>0.0919014059569969</v>
      </c>
      <c r="EE65" s="43" t="n">
        <v>0.0823909207407446</v>
      </c>
      <c r="EF65" s="43" t="n">
        <v>0.0609254687095143</v>
      </c>
      <c r="EG65" s="43" t="n">
        <v>0.105202350594107</v>
      </c>
      <c r="EH65" s="43" t="n">
        <v>0.0914251701938455</v>
      </c>
      <c r="EI65" s="43" t="n">
        <v>0.0517155874560941</v>
      </c>
      <c r="EJ65" s="44" t="n">
        <v>0.0822388284354748</v>
      </c>
      <c r="EK65" s="43" t="n">
        <v>0.10159242093257</v>
      </c>
      <c r="EL65" s="43" t="n">
        <v>0.0869719753862821</v>
      </c>
      <c r="EM65" s="43" t="n">
        <v>0.0708175388331448</v>
      </c>
      <c r="EN65" s="43" t="n">
        <v>0.0825797596797663</v>
      </c>
      <c r="EO65" s="43" t="n">
        <v>0.094</v>
      </c>
      <c r="EP65" s="43" t="n">
        <v>0.08</v>
      </c>
      <c r="EQ65" s="43" t="n">
        <v>0.11</v>
      </c>
      <c r="ER65" s="43" t="n">
        <v>0.0860483499631228</v>
      </c>
      <c r="ES65" s="43" t="n">
        <v>0.0987579390417335</v>
      </c>
      <c r="ET65" s="43" t="n">
        <v>0.121415960894727</v>
      </c>
      <c r="EU65" s="43" t="n">
        <v>0.0540125908787021</v>
      </c>
      <c r="EV65" s="43" t="n">
        <v>0.08</v>
      </c>
      <c r="EW65" s="43" t="n">
        <v>0.060702136133227</v>
      </c>
      <c r="EX65" s="43" t="n">
        <v>0.1</v>
      </c>
      <c r="EY65" s="43" t="n">
        <v>0.07</v>
      </c>
      <c r="EZ65" s="43" t="n">
        <v>0.096</v>
      </c>
      <c r="FA65" s="43" t="n">
        <v>0.07</v>
      </c>
      <c r="FB65" s="43" t="n">
        <v>0.08</v>
      </c>
      <c r="FC65" s="43" t="n">
        <v>0.085</v>
      </c>
      <c r="FD65" s="43" t="n">
        <v>0.0963469878454136</v>
      </c>
      <c r="FE65" s="43" t="n">
        <v>0.0946183934986212</v>
      </c>
      <c r="FF65" s="43" t="n">
        <v>0.0924076055326976</v>
      </c>
      <c r="FG65" s="43" t="n">
        <v>0.11141331735114</v>
      </c>
      <c r="FH65" s="43" t="n">
        <v>0.0905827573930519</v>
      </c>
      <c r="FI65" s="44" t="n">
        <v>0.05</v>
      </c>
      <c r="FJ65" s="43" t="n">
        <v>0.0966223001331093</v>
      </c>
      <c r="FK65" s="43" t="n">
        <v>0.0979718711689353</v>
      </c>
      <c r="FL65" s="43" t="n">
        <v>0.0892516091662392</v>
      </c>
      <c r="FM65" s="43" t="n">
        <v>0.108876705723682</v>
      </c>
      <c r="FN65" s="43" t="n">
        <v>0.0727208609245584</v>
      </c>
      <c r="FO65" s="43" t="n">
        <v>0.146426659852627</v>
      </c>
      <c r="FP65" s="43" t="n">
        <v>0.0584404658856256</v>
      </c>
      <c r="FQ65" s="43" t="n">
        <v>0.069</v>
      </c>
      <c r="FR65" s="43" t="n">
        <v>0.104977213770462</v>
      </c>
      <c r="FS65" s="43" t="n">
        <v>0.108720102040708</v>
      </c>
      <c r="FT65" s="43" t="n">
        <v>0.102</v>
      </c>
      <c r="FU65" s="43"/>
    </row>
    <row r="66" customFormat="false" ht="12" hidden="true" customHeight="false" outlineLevel="1" collapsed="true">
      <c r="A66" s="68" t="s">
        <v>184</v>
      </c>
      <c r="B66" s="41" t="n">
        <v>0.19</v>
      </c>
      <c r="C66" s="41" t="n">
        <v>0.06</v>
      </c>
      <c r="D66" s="41" t="n">
        <v>0.11</v>
      </c>
      <c r="E66" s="41" t="n">
        <v>0.05</v>
      </c>
      <c r="F66" s="41" t="n">
        <v>0.07</v>
      </c>
      <c r="G66" s="41" t="n">
        <v>0.08</v>
      </c>
      <c r="H66" s="41" t="n">
        <v>0.0554996242112807</v>
      </c>
      <c r="I66" s="41" t="n">
        <v>0.171990756603242</v>
      </c>
      <c r="J66" s="102" t="n">
        <v>0.16</v>
      </c>
      <c r="K66" s="41" t="n">
        <v>0.0424087154420405</v>
      </c>
      <c r="L66" s="41" t="n">
        <v>0.0583309914467095</v>
      </c>
      <c r="M66" s="41" t="n">
        <v>0.081</v>
      </c>
      <c r="N66" s="102" t="n">
        <v>0.133068279389256</v>
      </c>
      <c r="O66" s="41" t="n">
        <v>0.057</v>
      </c>
      <c r="P66" s="41" t="n">
        <v>0.0433736303239292</v>
      </c>
      <c r="Q66" s="102" t="n">
        <v>0.101140019659264</v>
      </c>
      <c r="R66" s="41" t="n">
        <v>0.160488190204499</v>
      </c>
      <c r="S66" s="102" t="n">
        <v>0.139943855724653</v>
      </c>
      <c r="T66" s="41" t="n">
        <v>0.075</v>
      </c>
      <c r="U66" s="41" t="n">
        <v>0.144503751091928</v>
      </c>
      <c r="V66" s="41" t="n">
        <v>0.101</v>
      </c>
      <c r="W66" s="41"/>
      <c r="X66" s="41" t="n">
        <v>0.101</v>
      </c>
      <c r="Y66" s="41" t="n">
        <v>0.081</v>
      </c>
      <c r="Z66" s="41" t="n">
        <v>0.07</v>
      </c>
      <c r="AA66" s="41" t="n">
        <v>0.057</v>
      </c>
      <c r="AB66" s="41" t="n">
        <v>0.075</v>
      </c>
      <c r="AC66" s="41" t="n">
        <v>0.056</v>
      </c>
      <c r="AD66" s="41" t="n">
        <v>0.056</v>
      </c>
      <c r="AE66" s="41" t="n">
        <v>0.045</v>
      </c>
      <c r="AF66" s="41" t="n">
        <v>0.047</v>
      </c>
      <c r="AG66" s="41"/>
      <c r="AH66" s="41" t="n">
        <v>0.101</v>
      </c>
      <c r="AI66" s="41" t="n">
        <v>0.081</v>
      </c>
      <c r="AJ66" s="41" t="n">
        <v>0.160488190204499</v>
      </c>
      <c r="AK66" s="41" t="n">
        <v>0.171990756603242</v>
      </c>
      <c r="AL66" s="41" t="n">
        <v>0.149464511696858</v>
      </c>
      <c r="AM66" s="41" t="n">
        <v>0.162961908827855</v>
      </c>
      <c r="AN66" s="41" t="n">
        <v>0.0433736303239292</v>
      </c>
      <c r="AO66" s="41" t="n">
        <v>0.166463299737576</v>
      </c>
      <c r="AP66" s="41" t="n">
        <v>0.11</v>
      </c>
      <c r="AQ66" s="41"/>
      <c r="AR66" s="41" t="n">
        <v>0.101</v>
      </c>
      <c r="AS66" s="41" t="n">
        <v>0.081</v>
      </c>
      <c r="AT66" s="41" t="n">
        <v>0.0433736303239292</v>
      </c>
      <c r="AU66" s="41" t="n">
        <v>0.05</v>
      </c>
      <c r="AV66" s="41" t="n">
        <v>0.07</v>
      </c>
      <c r="AW66" s="41" t="n">
        <v>0.057</v>
      </c>
      <c r="AX66" s="41" t="n">
        <v>0.06</v>
      </c>
      <c r="AY66" s="41" t="n">
        <v>0.0554996242112807</v>
      </c>
      <c r="AZ66" s="41" t="n">
        <v>0.0583309914467095</v>
      </c>
      <c r="BA66" s="41" t="n">
        <v>0.075</v>
      </c>
      <c r="BB66" s="41" t="n">
        <v>0.08</v>
      </c>
      <c r="BC66" s="41" t="n">
        <v>0.0424087154420405</v>
      </c>
      <c r="BD66" s="41" t="n">
        <v>0.0770107210171936</v>
      </c>
      <c r="BE66" s="41"/>
      <c r="BF66" s="41" t="n">
        <v>0.149464511696858</v>
      </c>
      <c r="BG66" s="41" t="n">
        <v>0.162961908827855</v>
      </c>
      <c r="BH66" s="41" t="n">
        <v>0.166463299737576</v>
      </c>
      <c r="BI66" s="41" t="n">
        <v>0.19</v>
      </c>
      <c r="BJ66" s="41" t="n">
        <v>0.169530222645445</v>
      </c>
      <c r="BK66" s="41" t="n">
        <v>0.163888682193616</v>
      </c>
      <c r="BL66" s="41" t="n">
        <v>0.20620818395136</v>
      </c>
      <c r="BM66" s="41" t="n">
        <v>0.056</v>
      </c>
      <c r="BN66" s="41"/>
      <c r="BO66" s="41" t="n">
        <v>0.149464511696858</v>
      </c>
      <c r="BP66" s="41" t="n">
        <v>0.162961908827855</v>
      </c>
      <c r="BQ66" s="41" t="n">
        <v>0.166463299737576</v>
      </c>
      <c r="BR66" s="41" t="n">
        <v>0.19</v>
      </c>
      <c r="BS66" s="41" t="n">
        <v>0.169530222645445</v>
      </c>
      <c r="BT66" s="41" t="n">
        <v>0.20620818395136</v>
      </c>
      <c r="BU66" s="41" t="n">
        <v>0.0805776014109347</v>
      </c>
      <c r="BV66" s="41" t="n">
        <v>0.128759122438374</v>
      </c>
      <c r="BW66" s="41" t="n">
        <v>0.117505816009844</v>
      </c>
      <c r="BX66" s="41" t="n">
        <v>0.130973910361554</v>
      </c>
      <c r="BY66" s="41" t="n">
        <v>0.160145831289733</v>
      </c>
      <c r="BZ66" s="41" t="n">
        <v>0.137144787158526</v>
      </c>
      <c r="CA66" s="41" t="n">
        <v>0.163888682193616</v>
      </c>
      <c r="CB66" s="41" t="n">
        <v>0.121941131052739</v>
      </c>
      <c r="CC66" s="41" t="n">
        <v>0.135832950846483</v>
      </c>
      <c r="CD66" s="41" t="n">
        <v>0.0894818199714076</v>
      </c>
      <c r="CE66" s="41" t="n">
        <v>0.0863180324007153</v>
      </c>
      <c r="CF66" s="41" t="n">
        <v>0.0742322422140328</v>
      </c>
      <c r="CG66" s="41" t="n">
        <v>0.0600259529602595</v>
      </c>
      <c r="CH66" s="41"/>
      <c r="CI66" s="41" t="n">
        <v>0.0610484045163615</v>
      </c>
      <c r="CJ66" s="41" t="n">
        <v>0.0394881307960162</v>
      </c>
      <c r="CK66" s="41" t="n">
        <v>0.0516771315798995</v>
      </c>
      <c r="CL66" s="41" t="n">
        <v>0.0480702848693882</v>
      </c>
      <c r="CM66" s="41" t="n">
        <v>0.0400527741889898</v>
      </c>
      <c r="CN66" s="41" t="n">
        <v>0.0492980228489816</v>
      </c>
      <c r="CO66" s="41" t="n">
        <v>0.149464511696858</v>
      </c>
      <c r="CP66" s="41" t="n">
        <v>0.162961908827855</v>
      </c>
      <c r="CQ66" s="41" t="n">
        <v>0.166463299737576</v>
      </c>
      <c r="CR66" s="41" t="n">
        <v>0.19</v>
      </c>
      <c r="CS66" s="41" t="n">
        <v>0.169530222645445</v>
      </c>
      <c r="CT66" s="41" t="n">
        <v>0.20620818395136</v>
      </c>
      <c r="CU66" s="41" t="n">
        <v>0.0805776014109347</v>
      </c>
      <c r="CV66" s="41" t="n">
        <v>0.128759122438374</v>
      </c>
      <c r="CW66" s="41" t="n">
        <v>0.117505816009844</v>
      </c>
      <c r="CX66" s="41" t="n">
        <v>0.130973910361554</v>
      </c>
      <c r="CY66" s="41" t="n">
        <v>0.160145831289733</v>
      </c>
      <c r="CZ66" s="41" t="n">
        <v>0.137144787158526</v>
      </c>
      <c r="DA66" s="41" t="n">
        <v>0.163888682193616</v>
      </c>
      <c r="DB66" s="41" t="n">
        <v>0.121941131052739</v>
      </c>
      <c r="DC66" s="41" t="n">
        <v>0.135832950846483</v>
      </c>
      <c r="DD66" s="41" t="n">
        <v>0.0894818199714076</v>
      </c>
      <c r="DE66" s="41" t="n">
        <v>0.0863180324007153</v>
      </c>
      <c r="DF66" s="41" t="n">
        <v>0.0742322422140328</v>
      </c>
      <c r="DG66" s="41" t="n">
        <v>0.0600259529602595</v>
      </c>
      <c r="DH66" s="102" t="n">
        <v>0.139943855724653</v>
      </c>
      <c r="DI66" s="41" t="n">
        <v>0.074707333925575</v>
      </c>
      <c r="DJ66" s="41" t="n">
        <v>0.119485117738128</v>
      </c>
      <c r="DK66" s="41" t="n">
        <v>0.114097694519615</v>
      </c>
      <c r="DL66" s="41" t="n">
        <v>0.0755811983780791</v>
      </c>
      <c r="DM66" s="41" t="n">
        <v>0.0962497843313008</v>
      </c>
      <c r="DN66" s="41" t="n">
        <v>0.106396958452746</v>
      </c>
      <c r="DO66" s="41" t="n">
        <v>0.0773038170334237</v>
      </c>
      <c r="DP66" s="41"/>
      <c r="DQ66" s="41" t="n">
        <v>0.0610484045163615</v>
      </c>
      <c r="DR66" s="41" t="n">
        <v>0.0394881307960162</v>
      </c>
      <c r="DS66" s="41" t="n">
        <v>0.0516771315798995</v>
      </c>
      <c r="DT66" s="41" t="n">
        <v>0.0480702848693882</v>
      </c>
      <c r="DU66" s="41" t="n">
        <v>0.0400527741889898</v>
      </c>
      <c r="DV66" s="102" t="n">
        <v>0.139943855724653</v>
      </c>
      <c r="DW66" s="41" t="n">
        <v>0.074707333925575</v>
      </c>
      <c r="DX66" s="41" t="n">
        <v>0.119485117738128</v>
      </c>
      <c r="DY66" s="41" t="n">
        <v>0.114097694519615</v>
      </c>
      <c r="DZ66" s="41" t="n">
        <v>0.0755811983780791</v>
      </c>
      <c r="EA66" s="41" t="n">
        <v>0.0962497843313008</v>
      </c>
      <c r="EB66" s="41"/>
      <c r="EC66" s="41" t="n">
        <v>0.057</v>
      </c>
      <c r="ED66" s="41" t="n">
        <v>0.166463299737576</v>
      </c>
      <c r="EE66" s="41" t="n">
        <v>0.101</v>
      </c>
      <c r="EF66" s="41" t="n">
        <v>0.133068279389256</v>
      </c>
      <c r="EG66" s="41" t="n">
        <v>0.0433736303239292</v>
      </c>
      <c r="EH66" s="41" t="n">
        <v>0.149464511696858</v>
      </c>
      <c r="EI66" s="41" t="n">
        <v>0.160488190204499</v>
      </c>
      <c r="EJ66" s="102" t="n">
        <v>0.101140019659264</v>
      </c>
      <c r="EK66" s="41" t="n">
        <v>0.121941131052739</v>
      </c>
      <c r="EL66" s="41" t="n">
        <v>0.117505816009844</v>
      </c>
      <c r="EM66" s="41" t="n">
        <v>0.130973910361554</v>
      </c>
      <c r="EN66" s="41" t="n">
        <v>0.137144787158526</v>
      </c>
      <c r="EO66" s="41" t="n">
        <v>0.081</v>
      </c>
      <c r="EP66" s="41" t="n">
        <v>0.08</v>
      </c>
      <c r="EQ66" s="41" t="n">
        <v>0.06</v>
      </c>
      <c r="ER66" s="41" t="n">
        <v>0.135832950846483</v>
      </c>
      <c r="ES66" s="41" t="n">
        <v>0.163888682193616</v>
      </c>
      <c r="ET66" s="41" t="n">
        <v>0.0554996242112807</v>
      </c>
      <c r="EU66" s="41" t="n">
        <v>0.144503751091928</v>
      </c>
      <c r="EV66" s="41" t="n">
        <v>0.05</v>
      </c>
      <c r="EW66" s="41" t="n">
        <v>0.171990756603242</v>
      </c>
      <c r="EX66" s="41" t="n">
        <v>0.045</v>
      </c>
      <c r="EY66" s="41" t="n">
        <v>0.07</v>
      </c>
      <c r="EZ66" s="41" t="n">
        <v>0.056</v>
      </c>
      <c r="FA66" s="41" t="n">
        <v>0.19</v>
      </c>
      <c r="FB66" s="41" t="n">
        <v>0.11</v>
      </c>
      <c r="FC66" s="41" t="n">
        <v>0.075</v>
      </c>
      <c r="FD66" s="41" t="n">
        <v>0.0805776014109347</v>
      </c>
      <c r="FE66" s="41" t="n">
        <v>0.128759122438374</v>
      </c>
      <c r="FF66" s="41" t="n">
        <v>0.0583309914467095</v>
      </c>
      <c r="FG66" s="41" t="n">
        <v>0.0424087154420405</v>
      </c>
      <c r="FH66" s="41" t="n">
        <v>0.162961908827855</v>
      </c>
      <c r="FI66" s="102" t="n">
        <v>0.16</v>
      </c>
      <c r="FJ66" s="41" t="n">
        <v>0.169530222645445</v>
      </c>
      <c r="FK66" s="41" t="n">
        <v>0.20620818395136</v>
      </c>
      <c r="FL66" s="41" t="n">
        <v>0.0742322422140328</v>
      </c>
      <c r="FM66" s="41" t="n">
        <v>0.0600259529602595</v>
      </c>
      <c r="FN66" s="41" t="n">
        <v>0.0770107210171936</v>
      </c>
      <c r="FO66" s="41" t="n">
        <v>0.0894818199714076</v>
      </c>
      <c r="FP66" s="41" t="n">
        <v>0.168620046620047</v>
      </c>
      <c r="FQ66" s="41" t="n">
        <v>0.056</v>
      </c>
      <c r="FR66" s="41" t="n">
        <v>0.160145831289733</v>
      </c>
      <c r="FS66" s="41" t="n">
        <v>0.0863180324007153</v>
      </c>
      <c r="FT66" s="41" t="n">
        <v>0.047</v>
      </c>
      <c r="FU66" s="41"/>
    </row>
    <row r="67" customFormat="false" ht="12" hidden="true" customHeight="false" outlineLevel="1" collapsed="false">
      <c r="A67" s="71" t="s">
        <v>185</v>
      </c>
      <c r="B67" s="63" t="n">
        <v>0.34</v>
      </c>
      <c r="C67" s="63" t="n">
        <v>0.29</v>
      </c>
      <c r="D67" s="63" t="n">
        <v>0.33</v>
      </c>
      <c r="E67" s="63" t="n">
        <v>0.32</v>
      </c>
      <c r="F67" s="63" t="n">
        <v>0.28</v>
      </c>
      <c r="G67" s="63" t="n">
        <v>0.35</v>
      </c>
      <c r="H67" s="63" t="n">
        <v>0.284147449543007</v>
      </c>
      <c r="I67" s="63" t="n">
        <v>0.355748195234222</v>
      </c>
      <c r="J67" s="72" t="n">
        <v>0.36</v>
      </c>
      <c r="K67" s="63" t="n">
        <v>0.265064441724845</v>
      </c>
      <c r="L67" s="63" t="n">
        <v>0.295103208784491</v>
      </c>
      <c r="M67" s="63" t="n">
        <v>0.288</v>
      </c>
      <c r="N67" s="72" t="n">
        <v>0.36642819410678</v>
      </c>
      <c r="O67" s="63" t="n">
        <v>0.272</v>
      </c>
      <c r="P67" s="63" t="n">
        <v>0.276895869319471</v>
      </c>
      <c r="Q67" s="72" t="n">
        <v>0.340503614679457</v>
      </c>
      <c r="R67" s="63" t="n">
        <v>0.375380016081393</v>
      </c>
      <c r="S67" s="72" t="n">
        <v>0.379201613547312</v>
      </c>
      <c r="T67" s="63" t="n">
        <v>0.329</v>
      </c>
      <c r="U67" s="63" t="n">
        <v>0.355285498211318</v>
      </c>
      <c r="V67" s="63" t="n">
        <v>0.32</v>
      </c>
      <c r="W67" s="63"/>
      <c r="X67" s="63" t="n">
        <v>0.32</v>
      </c>
      <c r="Y67" s="63" t="n">
        <v>0.288</v>
      </c>
      <c r="Z67" s="63" t="n">
        <v>0.28</v>
      </c>
      <c r="AA67" s="63" t="n">
        <v>0.272</v>
      </c>
      <c r="AB67" s="63" t="n">
        <v>0.329</v>
      </c>
      <c r="AC67" s="63" t="n">
        <v>0.282</v>
      </c>
      <c r="AD67" s="63" t="n">
        <v>0.289</v>
      </c>
      <c r="AE67" s="63" t="n">
        <v>0.303</v>
      </c>
      <c r="AF67" s="63" t="n">
        <v>0.298</v>
      </c>
      <c r="AG67" s="63"/>
      <c r="AH67" s="63" t="n">
        <v>0.32</v>
      </c>
      <c r="AI67" s="63" t="n">
        <v>0.288</v>
      </c>
      <c r="AJ67" s="63" t="n">
        <v>0.375380016081393</v>
      </c>
      <c r="AK67" s="63" t="n">
        <v>0.355748195234222</v>
      </c>
      <c r="AL67" s="63" t="n">
        <v>0.399059384189196</v>
      </c>
      <c r="AM67" s="63" t="n">
        <v>0.375034094583512</v>
      </c>
      <c r="AN67" s="63" t="n">
        <v>0.276895869319471</v>
      </c>
      <c r="AO67" s="63" t="n">
        <v>0.34417209522935</v>
      </c>
      <c r="AP67" s="63" t="n">
        <v>0.33</v>
      </c>
      <c r="AQ67" s="63"/>
      <c r="AR67" s="63" t="n">
        <v>0.32</v>
      </c>
      <c r="AS67" s="63" t="n">
        <v>0.288</v>
      </c>
      <c r="AT67" s="63" t="n">
        <v>0.276895869319471</v>
      </c>
      <c r="AU67" s="63" t="n">
        <v>0.32</v>
      </c>
      <c r="AV67" s="63" t="n">
        <v>0.28</v>
      </c>
      <c r="AW67" s="63" t="n">
        <v>0.272</v>
      </c>
      <c r="AX67" s="63" t="n">
        <v>0.29</v>
      </c>
      <c r="AY67" s="63" t="n">
        <v>0.284147449543007</v>
      </c>
      <c r="AZ67" s="63" t="n">
        <v>0.295103208784491</v>
      </c>
      <c r="BA67" s="63" t="n">
        <v>0.329</v>
      </c>
      <c r="BB67" s="63" t="n">
        <v>0.35</v>
      </c>
      <c r="BC67" s="63" t="n">
        <v>0.265064441724845</v>
      </c>
      <c r="BD67" s="63" t="n">
        <v>0.283418248543897</v>
      </c>
      <c r="BE67" s="63"/>
      <c r="BF67" s="63" t="n">
        <v>0.399059384189196</v>
      </c>
      <c r="BG67" s="63" t="n">
        <v>0.375034094583512</v>
      </c>
      <c r="BH67" s="63" t="n">
        <v>0.34417209522935</v>
      </c>
      <c r="BI67" s="63" t="n">
        <v>0.34</v>
      </c>
      <c r="BJ67" s="63" t="n">
        <v>0.360134870667955</v>
      </c>
      <c r="BK67" s="63" t="n">
        <v>0.3115245632351</v>
      </c>
      <c r="BL67" s="63" t="n">
        <v>0.3772830978011</v>
      </c>
      <c r="BM67" s="63" t="n">
        <v>0.282</v>
      </c>
      <c r="BN67" s="63"/>
      <c r="BO67" s="63" t="n">
        <v>0.399059384189196</v>
      </c>
      <c r="BP67" s="63" t="n">
        <v>0.375034094583512</v>
      </c>
      <c r="BQ67" s="63" t="n">
        <v>0.34417209522935</v>
      </c>
      <c r="BR67" s="63" t="n">
        <v>0.34</v>
      </c>
      <c r="BS67" s="63" t="n">
        <v>0.360134870667955</v>
      </c>
      <c r="BT67" s="63" t="n">
        <v>0.3772830978011</v>
      </c>
      <c r="BU67" s="63" t="n">
        <v>0.39422163363792</v>
      </c>
      <c r="BV67" s="63" t="n">
        <v>0.309981761240978</v>
      </c>
      <c r="BW67" s="63" t="n">
        <v>0.406370975586105</v>
      </c>
      <c r="BX67" s="63" t="n">
        <v>0.374350767579109</v>
      </c>
      <c r="BY67" s="63" t="n">
        <v>0.326752418745909</v>
      </c>
      <c r="BZ67" s="63" t="n">
        <v>0.307874623981246</v>
      </c>
      <c r="CA67" s="63" t="n">
        <v>0.3115245632351</v>
      </c>
      <c r="CB67" s="63" t="n">
        <v>0.417649287255248</v>
      </c>
      <c r="CC67" s="63" t="n">
        <v>0.311840661208943</v>
      </c>
      <c r="CD67" s="63" t="n">
        <v>0.389424759056839</v>
      </c>
      <c r="CE67" s="63" t="n">
        <v>0.383009959029503</v>
      </c>
      <c r="CF67" s="63" t="n">
        <v>0.439382613222784</v>
      </c>
      <c r="CG67" s="63" t="n">
        <v>0.462395127148418</v>
      </c>
      <c r="CH67" s="63"/>
      <c r="CI67" s="63" t="n">
        <v>0.293668589466635</v>
      </c>
      <c r="CJ67" s="63" t="n">
        <v>0.293739299060252</v>
      </c>
      <c r="CK67" s="63" t="n">
        <v>0.306264902311807</v>
      </c>
      <c r="CL67" s="63" t="n">
        <v>0.27620391827843</v>
      </c>
      <c r="CM67" s="63" t="n">
        <v>0.278579310778057</v>
      </c>
      <c r="CN67" s="63" t="n">
        <v>0.288697364396566</v>
      </c>
      <c r="CO67" s="63" t="n">
        <v>0.399059384189196</v>
      </c>
      <c r="CP67" s="63" t="n">
        <v>0.375034094583512</v>
      </c>
      <c r="CQ67" s="63" t="n">
        <v>0.34417209522935</v>
      </c>
      <c r="CR67" s="63" t="n">
        <v>0.34</v>
      </c>
      <c r="CS67" s="63" t="n">
        <v>0.360134870667955</v>
      </c>
      <c r="CT67" s="63" t="n">
        <v>0.3772830978011</v>
      </c>
      <c r="CU67" s="63" t="n">
        <v>0.39422163363792</v>
      </c>
      <c r="CV67" s="63" t="n">
        <v>0.309981761240978</v>
      </c>
      <c r="CW67" s="63" t="n">
        <v>0.406370975586105</v>
      </c>
      <c r="CX67" s="63" t="n">
        <v>0.374350767579109</v>
      </c>
      <c r="CY67" s="63" t="n">
        <v>0.326752418745909</v>
      </c>
      <c r="CZ67" s="63" t="n">
        <v>0.307874623981246</v>
      </c>
      <c r="DA67" s="63" t="n">
        <v>0.3115245632351</v>
      </c>
      <c r="DB67" s="63" t="n">
        <v>0.417649287255248</v>
      </c>
      <c r="DC67" s="63" t="n">
        <v>0.311840661208943</v>
      </c>
      <c r="DD67" s="63" t="n">
        <v>0.389424759056839</v>
      </c>
      <c r="DE67" s="63" t="n">
        <v>0.383009959029503</v>
      </c>
      <c r="DF67" s="63" t="n">
        <v>0.439382613222784</v>
      </c>
      <c r="DG67" s="63" t="n">
        <v>0.462395127148418</v>
      </c>
      <c r="DH67" s="72" t="n">
        <v>0.379201613547312</v>
      </c>
      <c r="DI67" s="63" t="n">
        <v>0.314646361204086</v>
      </c>
      <c r="DJ67" s="63" t="n">
        <v>0.34139612956834</v>
      </c>
      <c r="DK67" s="63" t="n">
        <v>0.322012317585116</v>
      </c>
      <c r="DL67" s="63" t="n">
        <v>0.303737358339175</v>
      </c>
      <c r="DM67" s="63" t="n">
        <v>0.30586771231757</v>
      </c>
      <c r="DN67" s="63" t="n">
        <v>0.324836836415413</v>
      </c>
      <c r="DO67" s="63" t="n">
        <v>0.309921503948418</v>
      </c>
      <c r="DP67" s="63"/>
      <c r="DQ67" s="63" t="n">
        <v>0.293668589466635</v>
      </c>
      <c r="DR67" s="63" t="n">
        <v>0.293739299060252</v>
      </c>
      <c r="DS67" s="63" t="n">
        <v>0.306264902311807</v>
      </c>
      <c r="DT67" s="63" t="n">
        <v>0.27620391827843</v>
      </c>
      <c r="DU67" s="63" t="n">
        <v>0.278579310778057</v>
      </c>
      <c r="DV67" s="72" t="n">
        <v>0.379201613547312</v>
      </c>
      <c r="DW67" s="63" t="n">
        <v>0.314646361204086</v>
      </c>
      <c r="DX67" s="63" t="n">
        <v>0.34139612956834</v>
      </c>
      <c r="DY67" s="63" t="n">
        <v>0.322012317585116</v>
      </c>
      <c r="DZ67" s="63" t="n">
        <v>0.303737358339175</v>
      </c>
      <c r="EA67" s="63" t="n">
        <v>0.30586771231757</v>
      </c>
      <c r="EB67" s="63"/>
      <c r="EC67" s="63" t="n">
        <v>0.272</v>
      </c>
      <c r="ED67" s="63" t="n">
        <v>0.34417209522935</v>
      </c>
      <c r="EE67" s="63" t="n">
        <v>0.32</v>
      </c>
      <c r="EF67" s="63" t="n">
        <v>0.36642819410678</v>
      </c>
      <c r="EG67" s="63" t="n">
        <v>0.276895869319471</v>
      </c>
      <c r="EH67" s="63" t="n">
        <v>0.399059384189196</v>
      </c>
      <c r="EI67" s="63" t="n">
        <v>0.375380016081393</v>
      </c>
      <c r="EJ67" s="72" t="n">
        <v>0.340503614679457</v>
      </c>
      <c r="EK67" s="63" t="n">
        <v>0.417649287255248</v>
      </c>
      <c r="EL67" s="63" t="n">
        <v>0.406370975586105</v>
      </c>
      <c r="EM67" s="63" t="n">
        <v>0.374350767579109</v>
      </c>
      <c r="EN67" s="63" t="n">
        <v>0.307874623981246</v>
      </c>
      <c r="EO67" s="63" t="n">
        <v>0.288</v>
      </c>
      <c r="EP67" s="63" t="n">
        <v>0.35</v>
      </c>
      <c r="EQ67" s="63" t="n">
        <v>0.29</v>
      </c>
      <c r="ER67" s="63" t="n">
        <v>0.311840661208943</v>
      </c>
      <c r="ES67" s="63" t="n">
        <v>0.3115245632351</v>
      </c>
      <c r="ET67" s="63" t="n">
        <v>0.284147449543007</v>
      </c>
      <c r="EU67" s="63" t="n">
        <v>0.355285498211318</v>
      </c>
      <c r="EV67" s="63" t="n">
        <v>0.32</v>
      </c>
      <c r="EW67" s="63" t="n">
        <v>0.355748195234222</v>
      </c>
      <c r="EX67" s="63" t="n">
        <v>0.303</v>
      </c>
      <c r="EY67" s="63" t="n">
        <v>0.28</v>
      </c>
      <c r="EZ67" s="63" t="n">
        <v>0.289</v>
      </c>
      <c r="FA67" s="63" t="n">
        <v>0.34</v>
      </c>
      <c r="FB67" s="63" t="n">
        <v>0.33</v>
      </c>
      <c r="FC67" s="63" t="n">
        <v>0.329</v>
      </c>
      <c r="FD67" s="63" t="n">
        <v>0.39422163363792</v>
      </c>
      <c r="FE67" s="63" t="n">
        <v>0.309981761240978</v>
      </c>
      <c r="FF67" s="63" t="n">
        <v>0.295103208784491</v>
      </c>
      <c r="FG67" s="63" t="n">
        <v>0.265064441724845</v>
      </c>
      <c r="FH67" s="63" t="n">
        <v>0.375034094583512</v>
      </c>
      <c r="FI67" s="72" t="n">
        <v>0.36</v>
      </c>
      <c r="FJ67" s="63" t="n">
        <v>0.360134870667955</v>
      </c>
      <c r="FK67" s="63" t="n">
        <v>0.3772830978011</v>
      </c>
      <c r="FL67" s="63" t="n">
        <v>0.439382613222784</v>
      </c>
      <c r="FM67" s="63" t="n">
        <v>0.462395127148418</v>
      </c>
      <c r="FN67" s="63" t="n">
        <v>0.283418248543897</v>
      </c>
      <c r="FO67" s="63" t="n">
        <v>0.389424759056839</v>
      </c>
      <c r="FP67" s="63" t="n">
        <v>0.35138506874362</v>
      </c>
      <c r="FQ67" s="63" t="n">
        <v>0.282</v>
      </c>
      <c r="FR67" s="63" t="n">
        <v>0.326752418745909</v>
      </c>
      <c r="FS67" s="63" t="n">
        <v>0.383009959029503</v>
      </c>
      <c r="FT67" s="63" t="n">
        <v>0.298</v>
      </c>
      <c r="FU67" s="63"/>
    </row>
    <row r="68" s="106" customFormat="true" ht="12" hidden="false" customHeight="false" outlineLevel="0" collapsed="false">
      <c r="A68" s="103" t="s">
        <v>186</v>
      </c>
      <c r="B68" s="104" t="n">
        <v>7.1</v>
      </c>
      <c r="C68" s="104" t="n">
        <v>2.8</v>
      </c>
      <c r="D68" s="104" t="n">
        <v>2.1</v>
      </c>
      <c r="E68" s="104" t="n">
        <v>2.9</v>
      </c>
      <c r="F68" s="104" t="n">
        <v>3.2</v>
      </c>
      <c r="G68" s="104" t="n">
        <v>2.5</v>
      </c>
      <c r="H68" s="104" t="n">
        <v>2.61032436256314</v>
      </c>
      <c r="I68" s="104" t="n">
        <v>2.43923439687795</v>
      </c>
      <c r="J68" s="105" t="n">
        <v>2.2</v>
      </c>
      <c r="K68" s="104" t="n">
        <v>1.89442302737526</v>
      </c>
      <c r="L68" s="104" t="n">
        <v>1.74252890785122</v>
      </c>
      <c r="M68" s="104" t="n">
        <v>2</v>
      </c>
      <c r="N68" s="105" t="n">
        <v>2.39689984332894</v>
      </c>
      <c r="O68" s="104" t="n">
        <v>1.7</v>
      </c>
      <c r="P68" s="104" t="n">
        <v>1.46451944502085</v>
      </c>
      <c r="Q68" s="105" t="n">
        <v>1.44219327776253</v>
      </c>
      <c r="R68" s="104" t="n">
        <v>1.82744568165269</v>
      </c>
      <c r="S68" s="105" t="n">
        <v>10.4933141937864</v>
      </c>
      <c r="T68" s="104" t="n">
        <v>1.4</v>
      </c>
      <c r="U68" s="104" t="n">
        <v>1.67702673629681</v>
      </c>
      <c r="V68" s="104" t="n">
        <v>1.6</v>
      </c>
      <c r="W68" s="104"/>
      <c r="X68" s="104" t="n">
        <v>1.6</v>
      </c>
      <c r="Y68" s="104" t="n">
        <v>2</v>
      </c>
      <c r="Z68" s="104" t="n">
        <v>3.2</v>
      </c>
      <c r="AA68" s="104" t="n">
        <v>1.7</v>
      </c>
      <c r="AB68" s="104" t="n">
        <v>1.4</v>
      </c>
      <c r="AC68" s="104" t="n">
        <v>8.5</v>
      </c>
      <c r="AD68" s="104" t="n">
        <v>1.8</v>
      </c>
      <c r="AE68" s="104" t="n">
        <v>1.4</v>
      </c>
      <c r="AF68" s="104" t="n">
        <v>1.9</v>
      </c>
      <c r="AG68" s="104"/>
      <c r="AH68" s="104" t="n">
        <v>1.6</v>
      </c>
      <c r="AI68" s="104" t="n">
        <v>2</v>
      </c>
      <c r="AJ68" s="104" t="n">
        <v>1.82744568165269</v>
      </c>
      <c r="AK68" s="104" t="n">
        <v>2.43923439687795</v>
      </c>
      <c r="AL68" s="104" t="n">
        <v>13.5366277545384</v>
      </c>
      <c r="AM68" s="104" t="n">
        <v>7.95024203805297</v>
      </c>
      <c r="AN68" s="104" t="n">
        <v>1.46451944502085</v>
      </c>
      <c r="AO68" s="104" t="n">
        <v>7.10146814420323</v>
      </c>
      <c r="AP68" s="104" t="n">
        <v>2.1</v>
      </c>
      <c r="AQ68" s="104"/>
      <c r="AR68" s="104" t="n">
        <v>1.6</v>
      </c>
      <c r="AS68" s="104" t="n">
        <v>2</v>
      </c>
      <c r="AT68" s="104" t="n">
        <v>1.46451944502085</v>
      </c>
      <c r="AU68" s="104" t="n">
        <v>2.9</v>
      </c>
      <c r="AV68" s="104" t="n">
        <v>3.2</v>
      </c>
      <c r="AW68" s="104" t="n">
        <v>1.7</v>
      </c>
      <c r="AX68" s="104" t="n">
        <v>2.8</v>
      </c>
      <c r="AY68" s="104" t="n">
        <v>2.61032436256314</v>
      </c>
      <c r="AZ68" s="104" t="n">
        <v>1.74252890785122</v>
      </c>
      <c r="BA68" s="104" t="n">
        <v>1.4</v>
      </c>
      <c r="BB68" s="104" t="n">
        <v>2.5</v>
      </c>
      <c r="BC68" s="104" t="n">
        <v>1.89442302737526</v>
      </c>
      <c r="BD68" s="104" t="n">
        <v>2.8168221057071</v>
      </c>
      <c r="BE68" s="104"/>
      <c r="BF68" s="104" t="n">
        <v>13.5366277545384</v>
      </c>
      <c r="BG68" s="104" t="n">
        <v>7.95024203805297</v>
      </c>
      <c r="BH68" s="104" t="n">
        <v>7.10146814420323</v>
      </c>
      <c r="BI68" s="104" t="n">
        <v>7.1</v>
      </c>
      <c r="BJ68" s="104" t="n">
        <v>15.7311676579669</v>
      </c>
      <c r="BK68" s="104" t="n">
        <v>9.66185099744026</v>
      </c>
      <c r="BL68" s="104" t="n">
        <v>27.7778424262972</v>
      </c>
      <c r="BM68" s="104" t="n">
        <v>8.5</v>
      </c>
      <c r="BN68" s="104"/>
      <c r="BO68" s="104" t="n">
        <v>13.5366277545384</v>
      </c>
      <c r="BP68" s="104" t="n">
        <v>7.95024203805297</v>
      </c>
      <c r="BQ68" s="104" t="n">
        <v>7.10146814420323</v>
      </c>
      <c r="BR68" s="104" t="n">
        <v>7.1</v>
      </c>
      <c r="BS68" s="104" t="n">
        <v>15.7311676579669</v>
      </c>
      <c r="BT68" s="104" t="n">
        <v>27.7778424262972</v>
      </c>
      <c r="BU68" s="104" t="n">
        <v>12.3693260064428</v>
      </c>
      <c r="BV68" s="104" t="n">
        <v>9.01584228982627</v>
      </c>
      <c r="BW68" s="104" t="n">
        <v>13.2501582354756</v>
      </c>
      <c r="BX68" s="104" t="n">
        <v>14.5015385392761</v>
      </c>
      <c r="BY68" s="104" t="n">
        <v>8.33147439017549</v>
      </c>
      <c r="BZ68" s="104" t="n">
        <v>6.25687220192886</v>
      </c>
      <c r="CA68" s="104" t="n">
        <v>9.66185099744026</v>
      </c>
      <c r="CB68" s="104" t="n">
        <v>8.58455570959342</v>
      </c>
      <c r="CC68" s="104" t="n">
        <v>6.56355127967177</v>
      </c>
      <c r="CD68" s="104" t="n">
        <v>5.57573623331151</v>
      </c>
      <c r="CE68" s="104" t="n">
        <v>11.2101236960574</v>
      </c>
      <c r="CF68" s="104" t="n">
        <v>9.33256922214907</v>
      </c>
      <c r="CG68" s="104" t="n">
        <v>10.7740171680228</v>
      </c>
      <c r="CH68" s="104"/>
      <c r="CI68" s="104" t="n">
        <v>2.36837812797618</v>
      </c>
      <c r="CJ68" s="104" t="n">
        <v>4.17685510900938</v>
      </c>
      <c r="CK68" s="104" t="n">
        <v>2.16398100579113</v>
      </c>
      <c r="CL68" s="104" t="n">
        <v>1.99814492626202</v>
      </c>
      <c r="CM68" s="104" t="n">
        <v>1.96911949845746</v>
      </c>
      <c r="CN68" s="104" t="n">
        <v>2.36371857429412</v>
      </c>
      <c r="CO68" s="104" t="n">
        <v>13.5366277545384</v>
      </c>
      <c r="CP68" s="104" t="n">
        <v>7.95024203805297</v>
      </c>
      <c r="CQ68" s="104" t="n">
        <v>7.10146814420323</v>
      </c>
      <c r="CR68" s="104" t="n">
        <v>7.1</v>
      </c>
      <c r="CS68" s="104" t="n">
        <v>15.7311676579669</v>
      </c>
      <c r="CT68" s="104" t="n">
        <v>27.7778424262972</v>
      </c>
      <c r="CU68" s="104" t="n">
        <v>12.3693260064428</v>
      </c>
      <c r="CV68" s="104" t="n">
        <v>9.01584228982627</v>
      </c>
      <c r="CW68" s="104" t="n">
        <v>13.2501582354756</v>
      </c>
      <c r="CX68" s="104" t="n">
        <v>14.5015385392761</v>
      </c>
      <c r="CY68" s="104" t="n">
        <v>8.33147439017549</v>
      </c>
      <c r="CZ68" s="104" t="n">
        <v>6.25687220192886</v>
      </c>
      <c r="DA68" s="104" t="n">
        <v>9.66185099744026</v>
      </c>
      <c r="DB68" s="104" t="n">
        <v>8.58455570959342</v>
      </c>
      <c r="DC68" s="104" t="n">
        <v>6.56355127967177</v>
      </c>
      <c r="DD68" s="104" t="n">
        <v>5.57573623331151</v>
      </c>
      <c r="DE68" s="104" t="n">
        <v>11.2101236960574</v>
      </c>
      <c r="DF68" s="104" t="n">
        <v>9.33256922214907</v>
      </c>
      <c r="DG68" s="104" t="n">
        <v>10.7740171680228</v>
      </c>
      <c r="DH68" s="105" t="n">
        <v>10.4933141937864</v>
      </c>
      <c r="DI68" s="104" t="n">
        <v>4.87830348016198</v>
      </c>
      <c r="DJ68" s="104" t="n">
        <v>2.04037209079877</v>
      </c>
      <c r="DK68" s="104" t="n">
        <v>2.63363511659198</v>
      </c>
      <c r="DL68" s="104" t="n">
        <v>2.3430434747703</v>
      </c>
      <c r="DM68" s="104" t="n">
        <v>2.0888601507722</v>
      </c>
      <c r="DN68" s="104" t="n">
        <v>2.44587960830561</v>
      </c>
      <c r="DO68" s="104" t="n">
        <v>2.82532403015274</v>
      </c>
      <c r="DP68" s="104"/>
      <c r="DQ68" s="104" t="n">
        <v>2.36837812797618</v>
      </c>
      <c r="DR68" s="104" t="n">
        <v>4.17685510900938</v>
      </c>
      <c r="DS68" s="104" t="n">
        <v>2.16398100579113</v>
      </c>
      <c r="DT68" s="104" t="n">
        <v>1.99814492626202</v>
      </c>
      <c r="DU68" s="104" t="n">
        <v>1.96911949845746</v>
      </c>
      <c r="DV68" s="105" t="n">
        <v>10.4933141937864</v>
      </c>
      <c r="DW68" s="104" t="n">
        <v>4.87830348016198</v>
      </c>
      <c r="DX68" s="104" t="n">
        <v>2.04037209079877</v>
      </c>
      <c r="DY68" s="104" t="n">
        <v>2.63363511659198</v>
      </c>
      <c r="DZ68" s="104" t="n">
        <v>2.3430434747703</v>
      </c>
      <c r="EA68" s="104" t="n">
        <v>2.0888601507722</v>
      </c>
      <c r="EB68" s="104"/>
      <c r="EC68" s="104" t="n">
        <v>1.7</v>
      </c>
      <c r="ED68" s="104" t="n">
        <v>7.10146814420323</v>
      </c>
      <c r="EE68" s="104" t="n">
        <v>1.6</v>
      </c>
      <c r="EF68" s="104" t="n">
        <v>2.39689984332894</v>
      </c>
      <c r="EG68" s="104" t="n">
        <v>1.46451944502085</v>
      </c>
      <c r="EH68" s="104" t="n">
        <v>13.5366277545384</v>
      </c>
      <c r="EI68" s="104" t="n">
        <v>1.82744568165269</v>
      </c>
      <c r="EJ68" s="105" t="n">
        <v>1.44219327776253</v>
      </c>
      <c r="EK68" s="104" t="n">
        <v>8.58455570959342</v>
      </c>
      <c r="EL68" s="104" t="n">
        <v>13.2501582354756</v>
      </c>
      <c r="EM68" s="104" t="n">
        <v>14.5015385392761</v>
      </c>
      <c r="EN68" s="104" t="n">
        <v>6.25687220192886</v>
      </c>
      <c r="EO68" s="104" t="n">
        <v>2</v>
      </c>
      <c r="EP68" s="104" t="n">
        <v>2.5</v>
      </c>
      <c r="EQ68" s="104" t="n">
        <v>2.8</v>
      </c>
      <c r="ER68" s="104" t="n">
        <v>6.56355127967177</v>
      </c>
      <c r="ES68" s="104" t="n">
        <v>9.66185099744026</v>
      </c>
      <c r="ET68" s="104" t="n">
        <v>2.61032436256314</v>
      </c>
      <c r="EU68" s="104" t="n">
        <v>1.67702673629681</v>
      </c>
      <c r="EV68" s="104" t="n">
        <v>2.9</v>
      </c>
      <c r="EW68" s="104" t="n">
        <v>2.43923439687795</v>
      </c>
      <c r="EX68" s="104" t="n">
        <v>1.4</v>
      </c>
      <c r="EY68" s="104" t="n">
        <v>3.2</v>
      </c>
      <c r="EZ68" s="104" t="n">
        <v>1.8</v>
      </c>
      <c r="FA68" s="104" t="n">
        <v>7.1</v>
      </c>
      <c r="FB68" s="104" t="n">
        <v>2.1</v>
      </c>
      <c r="FC68" s="104" t="n">
        <v>1.4</v>
      </c>
      <c r="FD68" s="104" t="n">
        <v>12.3693260064428</v>
      </c>
      <c r="FE68" s="104" t="n">
        <v>9.01584228982627</v>
      </c>
      <c r="FF68" s="104" t="n">
        <v>1.74252890785122</v>
      </c>
      <c r="FG68" s="104" t="n">
        <v>1.89442302737526</v>
      </c>
      <c r="FH68" s="104" t="n">
        <v>7.95024203805297</v>
      </c>
      <c r="FI68" s="105" t="n">
        <v>2.2</v>
      </c>
      <c r="FJ68" s="104" t="n">
        <v>15.7311676579669</v>
      </c>
      <c r="FK68" s="104" t="n">
        <v>27.7778424262972</v>
      </c>
      <c r="FL68" s="104" t="n">
        <v>9.33256922214907</v>
      </c>
      <c r="FM68" s="104" t="n">
        <v>10.7740171680228</v>
      </c>
      <c r="FN68" s="104" t="n">
        <v>2.8168221057071</v>
      </c>
      <c r="FO68" s="104" t="n">
        <v>5.57573623331151</v>
      </c>
      <c r="FP68" s="104" t="n">
        <v>2.02168096506812</v>
      </c>
      <c r="FQ68" s="104" t="n">
        <v>8.5</v>
      </c>
      <c r="FR68" s="104" t="n">
        <v>8.33147439017549</v>
      </c>
      <c r="FS68" s="104" t="n">
        <v>11.2101236960574</v>
      </c>
      <c r="FT68" s="104" t="n">
        <v>1.9</v>
      </c>
      <c r="FU68" s="104"/>
    </row>
    <row r="69" customFormat="false" ht="12" hidden="false" customHeight="false" outlineLevel="0" collapsed="false">
      <c r="A69" s="14" t="s">
        <v>187</v>
      </c>
      <c r="B69" s="54" t="n">
        <v>0.58</v>
      </c>
      <c r="C69" s="54" t="n">
        <v>0.3</v>
      </c>
      <c r="D69" s="54" t="n">
        <v>0.23</v>
      </c>
      <c r="E69" s="54" t="n">
        <v>0.22</v>
      </c>
      <c r="F69" s="54" t="n">
        <v>0.28</v>
      </c>
      <c r="G69" s="54" t="n">
        <v>0.23</v>
      </c>
      <c r="H69" s="54" t="n">
        <v>0.339489237090008</v>
      </c>
      <c r="I69" s="54" t="n">
        <v>0.2276819801897</v>
      </c>
      <c r="J69" s="56" t="n">
        <v>0.25</v>
      </c>
      <c r="K69" s="54" t="n">
        <v>0.286328792479249</v>
      </c>
      <c r="L69" s="54" t="n">
        <v>0.29052982753769</v>
      </c>
      <c r="M69" s="54" t="n">
        <v>0.239947930021429</v>
      </c>
      <c r="N69" s="56" t="n">
        <v>0.243809563254767</v>
      </c>
      <c r="O69" s="54" t="n">
        <v>0.301445126583211</v>
      </c>
      <c r="P69" s="54" t="n">
        <v>0.238318800399828</v>
      </c>
      <c r="Q69" s="56" t="n">
        <v>0.239470785817102</v>
      </c>
      <c r="R69" s="54" t="n">
        <v>0.193580995704562</v>
      </c>
      <c r="S69" s="56" t="n">
        <v>0.583127795292844</v>
      </c>
      <c r="T69" s="54" t="n">
        <v>0.246979493071193</v>
      </c>
      <c r="U69" s="54" t="n">
        <v>0.25086422278913</v>
      </c>
      <c r="V69" s="54" t="n">
        <v>0.221057160351653</v>
      </c>
      <c r="W69" s="54"/>
      <c r="X69" s="54" t="n">
        <v>0.221057160351653</v>
      </c>
      <c r="Y69" s="54" t="n">
        <v>0.239947930021429</v>
      </c>
      <c r="Z69" s="54" t="n">
        <v>0.28</v>
      </c>
      <c r="AA69" s="54" t="n">
        <v>0.301445126583211</v>
      </c>
      <c r="AB69" s="54" t="n">
        <v>0.246979493071193</v>
      </c>
      <c r="AC69" s="54" t="n">
        <v>0.390782863401425</v>
      </c>
      <c r="AD69" s="54" t="n">
        <v>0.360113801150665</v>
      </c>
      <c r="AE69" s="54" t="n">
        <v>0.413023615012507</v>
      </c>
      <c r="AF69" s="54" t="n">
        <v>0.385882957169224</v>
      </c>
      <c r="AG69" s="54"/>
      <c r="AH69" s="54" t="n">
        <v>0.221057160351653</v>
      </c>
      <c r="AI69" s="54" t="n">
        <v>0.239947930021429</v>
      </c>
      <c r="AJ69" s="54" t="n">
        <v>0.193580995704562</v>
      </c>
      <c r="AK69" s="54" t="n">
        <v>0.2276819801897</v>
      </c>
      <c r="AL69" s="54" t="n">
        <v>0.408551686745076</v>
      </c>
      <c r="AM69" s="54" t="n">
        <v>0.629442181919771</v>
      </c>
      <c r="AN69" s="54" t="n">
        <v>0.238318800399828</v>
      </c>
      <c r="AO69" s="54" t="n">
        <v>0.529813621444884</v>
      </c>
      <c r="AP69" s="54" t="n">
        <v>0.23</v>
      </c>
      <c r="AQ69" s="54"/>
      <c r="AR69" s="54" t="n">
        <v>0.221057160351653</v>
      </c>
      <c r="AS69" s="54" t="n">
        <v>0.239947930021429</v>
      </c>
      <c r="AT69" s="54" t="n">
        <v>0.238318800399828</v>
      </c>
      <c r="AU69" s="54" t="n">
        <v>0.22</v>
      </c>
      <c r="AV69" s="54" t="n">
        <v>0.28</v>
      </c>
      <c r="AW69" s="54" t="n">
        <v>0.301445126583211</v>
      </c>
      <c r="AX69" s="54" t="n">
        <v>0.3</v>
      </c>
      <c r="AY69" s="54" t="n">
        <v>0.339489237090008</v>
      </c>
      <c r="AZ69" s="54" t="n">
        <v>0.29052982753769</v>
      </c>
      <c r="BA69" s="54" t="n">
        <v>0.246979493071193</v>
      </c>
      <c r="BB69" s="54" t="n">
        <v>0.23</v>
      </c>
      <c r="BC69" s="54" t="n">
        <v>0.286328792479249</v>
      </c>
      <c r="BD69" s="54" t="n">
        <v>0.22586914312209</v>
      </c>
      <c r="BE69" s="54"/>
      <c r="BF69" s="54" t="n">
        <v>0.408551686745076</v>
      </c>
      <c r="BG69" s="54" t="n">
        <v>0.629442181919771</v>
      </c>
      <c r="BH69" s="54" t="n">
        <v>0.529813621444884</v>
      </c>
      <c r="BI69" s="54" t="n">
        <v>0.58</v>
      </c>
      <c r="BJ69" s="54" t="n">
        <v>0.644823212369631</v>
      </c>
      <c r="BK69" s="54" t="n">
        <v>0.80569858029095</v>
      </c>
      <c r="BL69" s="54" t="n">
        <v>0.697464040526608</v>
      </c>
      <c r="BM69" s="54" t="n">
        <v>0.390782863401425</v>
      </c>
      <c r="BN69" s="54"/>
      <c r="BO69" s="54" t="n">
        <v>0.408551686745076</v>
      </c>
      <c r="BP69" s="54" t="n">
        <v>0.629442181919771</v>
      </c>
      <c r="BQ69" s="54" t="n">
        <v>0.529813621444884</v>
      </c>
      <c r="BR69" s="54" t="n">
        <v>0.58</v>
      </c>
      <c r="BS69" s="54" t="n">
        <v>0.644823212369631</v>
      </c>
      <c r="BT69" s="54" t="n">
        <v>0.697464040526608</v>
      </c>
      <c r="BU69" s="54" t="n">
        <v>0.632463871695069</v>
      </c>
      <c r="BV69" s="54" t="n">
        <v>0.696769700735976</v>
      </c>
      <c r="BW69" s="54" t="n">
        <v>0.624708916640617</v>
      </c>
      <c r="BX69" s="54" t="n">
        <v>0.556655727859654</v>
      </c>
      <c r="BY69" s="54" t="n">
        <v>0.706136678214168</v>
      </c>
      <c r="BZ69" s="54" t="n">
        <v>0.689597359184446</v>
      </c>
      <c r="CA69" s="54" t="n">
        <v>0.80569858029095</v>
      </c>
      <c r="CB69" s="54" t="n">
        <v>0.632230905235395</v>
      </c>
      <c r="CC69" s="54" t="n">
        <v>0.621766237810017</v>
      </c>
      <c r="CD69" s="54" t="n">
        <v>0.66895147064212</v>
      </c>
      <c r="CE69" s="54" t="n">
        <v>0.653536171251425</v>
      </c>
      <c r="CF69" s="54" t="n">
        <v>0.559045470073518</v>
      </c>
      <c r="CG69" s="54" t="n">
        <v>0.724577330967768</v>
      </c>
      <c r="CH69" s="54"/>
      <c r="CI69" s="54" t="n">
        <v>0.366935788531496</v>
      </c>
      <c r="CJ69" s="54" t="n">
        <v>0.513155275298108</v>
      </c>
      <c r="CK69" s="54" t="n">
        <v>0.387461495273164</v>
      </c>
      <c r="CL69" s="54" t="n">
        <v>0.393764741192352</v>
      </c>
      <c r="CM69" s="54" t="n">
        <v>0.41287305601379</v>
      </c>
      <c r="CN69" s="54" t="n">
        <v>0.405200853834917</v>
      </c>
      <c r="CO69" s="54" t="n">
        <v>0.408551686745076</v>
      </c>
      <c r="CP69" s="54" t="n">
        <v>0.629442181919771</v>
      </c>
      <c r="CQ69" s="54" t="n">
        <v>0.529813621444884</v>
      </c>
      <c r="CR69" s="54" t="n">
        <v>0.58</v>
      </c>
      <c r="CS69" s="54" t="n">
        <v>0.644823212369631</v>
      </c>
      <c r="CT69" s="54" t="n">
        <v>0.697464040526608</v>
      </c>
      <c r="CU69" s="54" t="n">
        <v>0.632463871695069</v>
      </c>
      <c r="CV69" s="54" t="n">
        <v>0.696769700735976</v>
      </c>
      <c r="CW69" s="54" t="n">
        <v>0.624708916640617</v>
      </c>
      <c r="CX69" s="54" t="n">
        <v>0.556655727859654</v>
      </c>
      <c r="CY69" s="54" t="n">
        <v>0.706136678214168</v>
      </c>
      <c r="CZ69" s="54" t="n">
        <v>0.689597359184446</v>
      </c>
      <c r="DA69" s="54" t="n">
        <v>0.80569858029095</v>
      </c>
      <c r="DB69" s="54" t="n">
        <v>0.632230905235395</v>
      </c>
      <c r="DC69" s="54" t="n">
        <v>0.621766237810017</v>
      </c>
      <c r="DD69" s="54" t="n">
        <v>0.66895147064212</v>
      </c>
      <c r="DE69" s="54" t="n">
        <v>0.653536171251425</v>
      </c>
      <c r="DF69" s="54" t="n">
        <v>0.559045470073518</v>
      </c>
      <c r="DG69" s="54" t="n">
        <v>0.724577330967768</v>
      </c>
      <c r="DH69" s="56" t="n">
        <v>0.583127795292844</v>
      </c>
      <c r="DI69" s="54" t="n">
        <v>0.60303296704073</v>
      </c>
      <c r="DJ69" s="54" t="n">
        <v>0.341124384048378</v>
      </c>
      <c r="DK69" s="54" t="n">
        <v>0.392403545725209</v>
      </c>
      <c r="DL69" s="54" t="n">
        <v>0.424065908138858</v>
      </c>
      <c r="DM69" s="54" t="n">
        <v>0.395526213118501</v>
      </c>
      <c r="DN69" s="54" t="n">
        <v>0.398720256925592</v>
      </c>
      <c r="DO69" s="54" t="n">
        <v>0.416732015076858</v>
      </c>
      <c r="DP69" s="54"/>
      <c r="DQ69" s="54" t="n">
        <v>0.366935788531496</v>
      </c>
      <c r="DR69" s="54" t="n">
        <v>0.513155275298108</v>
      </c>
      <c r="DS69" s="54" t="n">
        <v>0.387461495273164</v>
      </c>
      <c r="DT69" s="54" t="n">
        <v>0.393764741192352</v>
      </c>
      <c r="DU69" s="54" t="n">
        <v>0.41287305601379</v>
      </c>
      <c r="DV69" s="56" t="n">
        <v>0.583127795292844</v>
      </c>
      <c r="DW69" s="54" t="n">
        <v>0.60303296704073</v>
      </c>
      <c r="DX69" s="54" t="n">
        <v>0.341124384048378</v>
      </c>
      <c r="DY69" s="54" t="n">
        <v>0.392403545725209</v>
      </c>
      <c r="DZ69" s="54" t="n">
        <v>0.424065908138858</v>
      </c>
      <c r="EA69" s="54" t="n">
        <v>0.395526213118501</v>
      </c>
      <c r="EB69" s="54"/>
      <c r="EC69" s="54" t="n">
        <v>0.301445126583211</v>
      </c>
      <c r="ED69" s="54" t="n">
        <v>0.529813621444884</v>
      </c>
      <c r="EE69" s="54" t="n">
        <v>0.221057160351653</v>
      </c>
      <c r="EF69" s="54" t="n">
        <v>0.243809563254767</v>
      </c>
      <c r="EG69" s="54" t="n">
        <v>0.238318800399828</v>
      </c>
      <c r="EH69" s="54" t="n">
        <v>0.408551686745076</v>
      </c>
      <c r="EI69" s="54" t="n">
        <v>0.193580995704562</v>
      </c>
      <c r="EJ69" s="56" t="n">
        <v>0.239470785817102</v>
      </c>
      <c r="EK69" s="54" t="n">
        <v>0.632230905235395</v>
      </c>
      <c r="EL69" s="54" t="n">
        <v>0.624708916640617</v>
      </c>
      <c r="EM69" s="54" t="n">
        <v>0.556655727859654</v>
      </c>
      <c r="EN69" s="54" t="n">
        <v>0.689597359184446</v>
      </c>
      <c r="EO69" s="54" t="n">
        <v>0.239947930021429</v>
      </c>
      <c r="EP69" s="54" t="n">
        <v>0.23</v>
      </c>
      <c r="EQ69" s="54" t="n">
        <v>0.3</v>
      </c>
      <c r="ER69" s="54" t="n">
        <v>0.621766237810017</v>
      </c>
      <c r="ES69" s="54" t="n">
        <v>0.80569858029095</v>
      </c>
      <c r="ET69" s="54" t="n">
        <v>0.339489237090008</v>
      </c>
      <c r="EU69" s="54" t="n">
        <v>0.25086422278913</v>
      </c>
      <c r="EV69" s="54" t="n">
        <v>0.22</v>
      </c>
      <c r="EW69" s="54" t="n">
        <v>0.2276819801897</v>
      </c>
      <c r="EX69" s="54" t="n">
        <v>0.413023615012507</v>
      </c>
      <c r="EY69" s="54" t="n">
        <v>0.28</v>
      </c>
      <c r="EZ69" s="54" t="n">
        <v>0.360113801150665</v>
      </c>
      <c r="FA69" s="54" t="n">
        <v>0.58</v>
      </c>
      <c r="FB69" s="54" t="n">
        <v>0.23</v>
      </c>
      <c r="FC69" s="54" t="n">
        <v>0.246979493071193</v>
      </c>
      <c r="FD69" s="54" t="n">
        <v>0.632463871695069</v>
      </c>
      <c r="FE69" s="54" t="n">
        <v>0.696769700735976</v>
      </c>
      <c r="FF69" s="54" t="n">
        <v>0.29052982753769</v>
      </c>
      <c r="FG69" s="54" t="n">
        <v>0.286328792479249</v>
      </c>
      <c r="FH69" s="54" t="n">
        <v>0.629442181919771</v>
      </c>
      <c r="FI69" s="56" t="n">
        <v>0.25</v>
      </c>
      <c r="FJ69" s="54" t="n">
        <v>0.644823212369631</v>
      </c>
      <c r="FK69" s="54" t="n">
        <v>0.697464040526608</v>
      </c>
      <c r="FL69" s="54" t="n">
        <v>0.559045470073518</v>
      </c>
      <c r="FM69" s="54" t="n">
        <v>0.724577330967768</v>
      </c>
      <c r="FN69" s="54" t="n">
        <v>0.22586914312209</v>
      </c>
      <c r="FO69" s="54" t="n">
        <v>0.66895147064212</v>
      </c>
      <c r="FP69" s="54" t="n">
        <v>0.247317855083628</v>
      </c>
      <c r="FQ69" s="54" t="n">
        <v>0.390782863401425</v>
      </c>
      <c r="FR69" s="54" t="n">
        <v>0.706136678214168</v>
      </c>
      <c r="FS69" s="54" t="n">
        <v>0.653536171251425</v>
      </c>
      <c r="FT69" s="54" t="n">
        <v>0.385882957169224</v>
      </c>
      <c r="FU69" s="54"/>
    </row>
    <row r="70" s="58" customFormat="true" ht="12" hidden="false" customHeight="false" outlineLevel="0" collapsed="false">
      <c r="A70" s="14" t="s">
        <v>188</v>
      </c>
      <c r="B70" s="54" t="n">
        <v>0.2</v>
      </c>
      <c r="C70" s="54" t="n">
        <v>0.29</v>
      </c>
      <c r="D70" s="54" t="n">
        <v>0.24</v>
      </c>
      <c r="E70" s="54" t="n">
        <v>0.25</v>
      </c>
      <c r="F70" s="54" t="n">
        <v>0.3</v>
      </c>
      <c r="G70" s="54" t="n">
        <v>0.28</v>
      </c>
      <c r="H70" s="54" t="n">
        <v>0.315074359742566</v>
      </c>
      <c r="I70" s="54" t="n">
        <v>0.2000812186327</v>
      </c>
      <c r="J70" s="56" t="n">
        <v>0.23</v>
      </c>
      <c r="K70" s="54" t="n">
        <v>0.356003193478722</v>
      </c>
      <c r="L70" s="54" t="n">
        <v>0.333082851583803</v>
      </c>
      <c r="M70" s="54" t="n">
        <v>0.308</v>
      </c>
      <c r="N70" s="56" t="n">
        <v>0.201948934487954</v>
      </c>
      <c r="O70" s="54" t="n">
        <v>0.307</v>
      </c>
      <c r="P70" s="54" t="n">
        <v>0.321918361615711</v>
      </c>
      <c r="Q70" s="56" t="n">
        <v>0.224779160358888</v>
      </c>
      <c r="R70" s="54" t="n">
        <v>0.209245984742349</v>
      </c>
      <c r="S70" s="56" t="n">
        <v>0.197620012117544</v>
      </c>
      <c r="T70" s="54" t="n">
        <v>0.324</v>
      </c>
      <c r="U70" s="54" t="n">
        <v>0.233835196798347</v>
      </c>
      <c r="V70" s="54" t="n">
        <v>0.29</v>
      </c>
      <c r="W70" s="54"/>
      <c r="X70" s="54" t="n">
        <v>0.29</v>
      </c>
      <c r="Y70" s="54" t="n">
        <v>0.308</v>
      </c>
      <c r="Z70" s="54" t="n">
        <v>0.3</v>
      </c>
      <c r="AA70" s="54" t="n">
        <v>0.307</v>
      </c>
      <c r="AB70" s="54" t="n">
        <v>0.324</v>
      </c>
      <c r="AC70" s="54" t="n">
        <v>0.283</v>
      </c>
      <c r="AD70" s="54" t="n">
        <v>0.353</v>
      </c>
      <c r="AE70" s="54" t="n">
        <v>0.306</v>
      </c>
      <c r="AF70" s="54" t="n">
        <v>0.337</v>
      </c>
      <c r="AG70" s="54"/>
      <c r="AH70" s="54" t="n">
        <v>0.29</v>
      </c>
      <c r="AI70" s="54" t="n">
        <v>0.308</v>
      </c>
      <c r="AJ70" s="54" t="n">
        <v>0.209245984742349</v>
      </c>
      <c r="AK70" s="54" t="n">
        <v>0.2000812186327</v>
      </c>
      <c r="AL70" s="54" t="n">
        <v>0.202742821864794</v>
      </c>
      <c r="AM70" s="54" t="n">
        <v>0.204927589897935</v>
      </c>
      <c r="AN70" s="54" t="n">
        <v>0.321918361615711</v>
      </c>
      <c r="AO70" s="54" t="n">
        <v>0.223754074979446</v>
      </c>
      <c r="AP70" s="54" t="n">
        <v>0.24</v>
      </c>
      <c r="AQ70" s="54"/>
      <c r="AR70" s="54" t="n">
        <v>0.29</v>
      </c>
      <c r="AS70" s="54" t="n">
        <v>0.308</v>
      </c>
      <c r="AT70" s="54" t="n">
        <v>0.321918361615711</v>
      </c>
      <c r="AU70" s="54" t="n">
        <v>0.25</v>
      </c>
      <c r="AV70" s="54" t="n">
        <v>0.3</v>
      </c>
      <c r="AW70" s="54" t="n">
        <v>0.307</v>
      </c>
      <c r="AX70" s="54" t="n">
        <v>0.29</v>
      </c>
      <c r="AY70" s="54" t="n">
        <v>0.315074359742566</v>
      </c>
      <c r="AZ70" s="54" t="n">
        <v>0.333082851583803</v>
      </c>
      <c r="BA70" s="54" t="n">
        <v>0.324</v>
      </c>
      <c r="BB70" s="54" t="n">
        <v>0.28</v>
      </c>
      <c r="BC70" s="54" t="n">
        <v>0.356003193478722</v>
      </c>
      <c r="BD70" s="54" t="n">
        <v>0.34772045554579</v>
      </c>
      <c r="BE70" s="54"/>
      <c r="BF70" s="54" t="n">
        <v>0.202742821864794</v>
      </c>
      <c r="BG70" s="54" t="n">
        <v>0.204927589897935</v>
      </c>
      <c r="BH70" s="54" t="n">
        <v>0.223754074979446</v>
      </c>
      <c r="BI70" s="54" t="n">
        <v>0.2</v>
      </c>
      <c r="BJ70" s="54" t="n">
        <v>0.203716684740213</v>
      </c>
      <c r="BK70" s="54" t="n">
        <v>0.238752453030157</v>
      </c>
      <c r="BL70" s="54" t="n">
        <v>0.199170390883424</v>
      </c>
      <c r="BM70" s="54" t="n">
        <v>0.283</v>
      </c>
      <c r="BN70" s="54"/>
      <c r="BO70" s="54" t="n">
        <v>0.202742821864794</v>
      </c>
      <c r="BP70" s="54" t="n">
        <v>0.204927589897935</v>
      </c>
      <c r="BQ70" s="54" t="n">
        <v>0.223754074979446</v>
      </c>
      <c r="BR70" s="54" t="n">
        <v>0.2</v>
      </c>
      <c r="BS70" s="54" t="n">
        <v>0.203716684740213</v>
      </c>
      <c r="BT70" s="54" t="n">
        <v>0.199170390883424</v>
      </c>
      <c r="BU70" s="54" t="n">
        <v>0.175402005964092</v>
      </c>
      <c r="BV70" s="54" t="n">
        <v>0.231310460006112</v>
      </c>
      <c r="BW70" s="54" t="n">
        <v>0.20862285580101</v>
      </c>
      <c r="BX70" s="54" t="n">
        <v>0.212286053170227</v>
      </c>
      <c r="BY70" s="54" t="n">
        <v>0.192031822101754</v>
      </c>
      <c r="BZ70" s="54" t="n">
        <v>0.238326000833862</v>
      </c>
      <c r="CA70" s="54" t="n">
        <v>0.238752453030157</v>
      </c>
      <c r="CB70" s="54" t="n">
        <v>0.191731907646562</v>
      </c>
      <c r="CC70" s="54" t="n">
        <v>0.229615541982002</v>
      </c>
      <c r="CD70" s="54" t="n">
        <v>0.152295398614003</v>
      </c>
      <c r="CE70" s="54" t="n">
        <v>0.169822891838216</v>
      </c>
      <c r="CF70" s="54" t="n">
        <v>0.155454838996432</v>
      </c>
      <c r="CG70" s="54" t="n">
        <v>0.133836606380434</v>
      </c>
      <c r="CH70" s="54"/>
      <c r="CI70" s="54" t="n">
        <v>0.314500676943372</v>
      </c>
      <c r="CJ70" s="54" t="n">
        <v>0.26125916073968</v>
      </c>
      <c r="CK70" s="54" t="n">
        <v>0.309845029659684</v>
      </c>
      <c r="CL70" s="54" t="n">
        <v>0.320372592508112</v>
      </c>
      <c r="CM70" s="54" t="n">
        <v>0.349400902317022</v>
      </c>
      <c r="CN70" s="54" t="n">
        <v>0.312359894176954</v>
      </c>
      <c r="CO70" s="54" t="n">
        <v>0.202742821864794</v>
      </c>
      <c r="CP70" s="54" t="n">
        <v>0.204927589897935</v>
      </c>
      <c r="CQ70" s="54" t="n">
        <v>0.223754074979446</v>
      </c>
      <c r="CR70" s="54" t="n">
        <v>0.2</v>
      </c>
      <c r="CS70" s="54" t="n">
        <v>0.203716684740213</v>
      </c>
      <c r="CT70" s="54" t="n">
        <v>0.199170390883424</v>
      </c>
      <c r="CU70" s="54" t="n">
        <v>0.175402005964092</v>
      </c>
      <c r="CV70" s="54" t="n">
        <v>0.231310460006112</v>
      </c>
      <c r="CW70" s="54" t="n">
        <v>0.20862285580101</v>
      </c>
      <c r="CX70" s="54" t="n">
        <v>0.212286053170227</v>
      </c>
      <c r="CY70" s="54" t="n">
        <v>0.192031822101754</v>
      </c>
      <c r="CZ70" s="54" t="n">
        <v>0.238326000833862</v>
      </c>
      <c r="DA70" s="54" t="n">
        <v>0.238752453030157</v>
      </c>
      <c r="DB70" s="54" t="n">
        <v>0.191731907646562</v>
      </c>
      <c r="DC70" s="54" t="n">
        <v>0.229615541982002</v>
      </c>
      <c r="DD70" s="54" t="n">
        <v>0.152295398614003</v>
      </c>
      <c r="DE70" s="54" t="n">
        <v>0.169822891838216</v>
      </c>
      <c r="DF70" s="54" t="n">
        <v>0.155454838996432</v>
      </c>
      <c r="DG70" s="54" t="n">
        <v>0.133836606380434</v>
      </c>
      <c r="DH70" s="56" t="n">
        <v>0.197620012117544</v>
      </c>
      <c r="DI70" s="54" t="n">
        <v>0.208379193689878</v>
      </c>
      <c r="DJ70" s="54" t="n">
        <v>0.231573791235334</v>
      </c>
      <c r="DK70" s="54" t="n">
        <v>0.249409219184929</v>
      </c>
      <c r="DL70" s="54" t="n">
        <v>0.27288083989644</v>
      </c>
      <c r="DM70" s="54" t="n">
        <v>0.253550991946046</v>
      </c>
      <c r="DN70" s="54" t="n">
        <v>0.240647252153183</v>
      </c>
      <c r="DO70" s="54" t="n">
        <v>0.276187009897647</v>
      </c>
      <c r="DP70" s="54"/>
      <c r="DQ70" s="54" t="n">
        <v>0.314500676943372</v>
      </c>
      <c r="DR70" s="54" t="n">
        <v>0.26125916073968</v>
      </c>
      <c r="DS70" s="54" t="n">
        <v>0.309845029659684</v>
      </c>
      <c r="DT70" s="54" t="n">
        <v>0.320372592508112</v>
      </c>
      <c r="DU70" s="54" t="n">
        <v>0.349400902317022</v>
      </c>
      <c r="DV70" s="56" t="n">
        <v>0.197620012117544</v>
      </c>
      <c r="DW70" s="54" t="n">
        <v>0.208379193689878</v>
      </c>
      <c r="DX70" s="54" t="n">
        <v>0.231573791235334</v>
      </c>
      <c r="DY70" s="54" t="n">
        <v>0.249409219184929</v>
      </c>
      <c r="DZ70" s="54" t="n">
        <v>0.27288083989644</v>
      </c>
      <c r="EA70" s="54" t="n">
        <v>0.253550991946046</v>
      </c>
      <c r="EB70" s="54"/>
      <c r="EC70" s="54" t="n">
        <v>0.307</v>
      </c>
      <c r="ED70" s="54" t="n">
        <v>0.223754074979446</v>
      </c>
      <c r="EE70" s="54" t="n">
        <v>0.29</v>
      </c>
      <c r="EF70" s="54" t="n">
        <v>0.201948934487954</v>
      </c>
      <c r="EG70" s="54" t="n">
        <v>0.321918361615711</v>
      </c>
      <c r="EH70" s="54" t="n">
        <v>0.202742821864794</v>
      </c>
      <c r="EI70" s="54" t="n">
        <v>0.209245984742349</v>
      </c>
      <c r="EJ70" s="56" t="n">
        <v>0.224779160358888</v>
      </c>
      <c r="EK70" s="54" t="n">
        <v>0.191731907646562</v>
      </c>
      <c r="EL70" s="54" t="n">
        <v>0.20862285580101</v>
      </c>
      <c r="EM70" s="54" t="n">
        <v>0.212286053170227</v>
      </c>
      <c r="EN70" s="54" t="n">
        <v>0.238326000833862</v>
      </c>
      <c r="EO70" s="54" t="n">
        <v>0.308</v>
      </c>
      <c r="EP70" s="54" t="n">
        <v>0.28</v>
      </c>
      <c r="EQ70" s="54" t="n">
        <v>0.29</v>
      </c>
      <c r="ER70" s="54" t="n">
        <v>0.229615541982002</v>
      </c>
      <c r="ES70" s="54" t="n">
        <v>0.238752453030157</v>
      </c>
      <c r="ET70" s="54" t="n">
        <v>0.315074359742566</v>
      </c>
      <c r="EU70" s="54" t="n">
        <v>0.233835196798347</v>
      </c>
      <c r="EV70" s="54" t="n">
        <v>0.25</v>
      </c>
      <c r="EW70" s="54" t="n">
        <v>0.2000812186327</v>
      </c>
      <c r="EX70" s="54" t="n">
        <v>0.306</v>
      </c>
      <c r="EY70" s="54" t="n">
        <v>0.3</v>
      </c>
      <c r="EZ70" s="54" t="n">
        <v>0.353</v>
      </c>
      <c r="FA70" s="54" t="n">
        <v>0.2</v>
      </c>
      <c r="FB70" s="54" t="n">
        <v>0.24</v>
      </c>
      <c r="FC70" s="54" t="n">
        <v>0.324</v>
      </c>
      <c r="FD70" s="54" t="n">
        <v>0.175402005964092</v>
      </c>
      <c r="FE70" s="54" t="n">
        <v>0.231310460006112</v>
      </c>
      <c r="FF70" s="54" t="n">
        <v>0.333082851583803</v>
      </c>
      <c r="FG70" s="54" t="n">
        <v>0.356003193478722</v>
      </c>
      <c r="FH70" s="54" t="n">
        <v>0.204927589897935</v>
      </c>
      <c r="FI70" s="56" t="n">
        <v>0.23</v>
      </c>
      <c r="FJ70" s="54" t="n">
        <v>0.203716684740213</v>
      </c>
      <c r="FK70" s="54" t="n">
        <v>0.199170390883424</v>
      </c>
      <c r="FL70" s="54" t="n">
        <v>0.155454838996432</v>
      </c>
      <c r="FM70" s="54" t="n">
        <v>0.133836606380434</v>
      </c>
      <c r="FN70" s="54" t="n">
        <v>0.34772045554579</v>
      </c>
      <c r="FO70" s="54" t="n">
        <v>0.152295398614003</v>
      </c>
      <c r="FP70" s="54" t="n">
        <v>0.223974646371394</v>
      </c>
      <c r="FQ70" s="54" t="n">
        <v>0.283</v>
      </c>
      <c r="FR70" s="54" t="n">
        <v>0.192031822101754</v>
      </c>
      <c r="FS70" s="54" t="n">
        <v>0.169822891838216</v>
      </c>
      <c r="FT70" s="54" t="n">
        <v>0.337</v>
      </c>
      <c r="FU70" s="54"/>
    </row>
    <row r="71" s="109" customFormat="true" ht="12" hidden="true" customHeight="false" outlineLevel="1" collapsed="false">
      <c r="A71" s="107" t="s">
        <v>189</v>
      </c>
      <c r="B71" s="46" t="n">
        <v>0.14</v>
      </c>
      <c r="C71" s="46" t="n">
        <v>0.07</v>
      </c>
      <c r="D71" s="46" t="n">
        <v>0.12</v>
      </c>
      <c r="E71" s="46" t="n">
        <v>0.05</v>
      </c>
      <c r="F71" s="46" t="n">
        <v>0.08</v>
      </c>
      <c r="G71" s="46" t="n">
        <v>0.1</v>
      </c>
      <c r="H71" s="46" t="n">
        <v>0.0606418586335893</v>
      </c>
      <c r="I71" s="46" t="n">
        <v>0.153778725420516</v>
      </c>
      <c r="J71" s="108" t="n">
        <v>0.17</v>
      </c>
      <c r="K71" s="46" t="n">
        <v>0.0588283138129764</v>
      </c>
      <c r="L71" s="46" t="n">
        <v>0.0779959170434815</v>
      </c>
      <c r="M71" s="46" t="n">
        <v>0.098</v>
      </c>
      <c r="N71" s="108" t="n">
        <v>0.150333319473896</v>
      </c>
      <c r="O71" s="46" t="n">
        <v>0.068</v>
      </c>
      <c r="P71" s="46" t="n">
        <v>0.0602901346788855</v>
      </c>
      <c r="Q71" s="108" t="n">
        <v>0.123709757875753</v>
      </c>
      <c r="R71" s="46" t="n">
        <v>0.176599637966315</v>
      </c>
      <c r="S71" s="108" t="n">
        <v>0.106782881941053</v>
      </c>
      <c r="T71" s="46" t="n">
        <v>0.09</v>
      </c>
      <c r="U71" s="46" t="n">
        <v>0.172111282638647</v>
      </c>
      <c r="V71" s="46" t="n">
        <v>0.108</v>
      </c>
      <c r="W71" s="46"/>
      <c r="X71" s="46" t="n">
        <v>0.108</v>
      </c>
      <c r="Y71" s="46" t="n">
        <v>0.098</v>
      </c>
      <c r="Z71" s="46" t="n">
        <v>0.08</v>
      </c>
      <c r="AA71" s="46" t="n">
        <v>0.068</v>
      </c>
      <c r="AB71" s="46" t="n">
        <v>0.09</v>
      </c>
      <c r="AC71" s="46" t="n">
        <v>0.061</v>
      </c>
      <c r="AD71" s="46" t="n">
        <v>0.068</v>
      </c>
      <c r="AE71" s="46" t="n">
        <v>0.055</v>
      </c>
      <c r="AF71" s="46" t="n">
        <v>0.064</v>
      </c>
      <c r="AG71" s="46"/>
      <c r="AH71" s="46" t="n">
        <v>0.108</v>
      </c>
      <c r="AI71" s="46" t="n">
        <v>0.098</v>
      </c>
      <c r="AJ71" s="46" t="n">
        <v>0.176599637966315</v>
      </c>
      <c r="AK71" s="46" t="n">
        <v>0.153778725420516</v>
      </c>
      <c r="AL71" s="46" t="n">
        <v>0.116136099802162</v>
      </c>
      <c r="AM71" s="46" t="n">
        <v>0.129486826402277</v>
      </c>
      <c r="AN71" s="46" t="n">
        <v>0.0602901346788855</v>
      </c>
      <c r="AO71" s="46" t="n">
        <v>0.124622104787069</v>
      </c>
      <c r="AP71" s="46" t="n">
        <v>0.12</v>
      </c>
      <c r="AQ71" s="46"/>
      <c r="AR71" s="46" t="n">
        <v>0.108</v>
      </c>
      <c r="AS71" s="46" t="n">
        <v>0.098</v>
      </c>
      <c r="AT71" s="46" t="n">
        <v>0.0602901346788855</v>
      </c>
      <c r="AU71" s="46" t="n">
        <v>0.05</v>
      </c>
      <c r="AV71" s="46" t="n">
        <v>0.08</v>
      </c>
      <c r="AW71" s="46" t="n">
        <v>0.068</v>
      </c>
      <c r="AX71" s="46" t="n">
        <v>0.07</v>
      </c>
      <c r="AY71" s="46" t="n">
        <v>0.0606418586335893</v>
      </c>
      <c r="AZ71" s="46" t="n">
        <v>0.0779959170434815</v>
      </c>
      <c r="BA71" s="46" t="n">
        <v>0.09</v>
      </c>
      <c r="BB71" s="46" t="n">
        <v>0.1</v>
      </c>
      <c r="BC71" s="46" t="n">
        <v>0.0588283138129764</v>
      </c>
      <c r="BD71" s="46" t="n">
        <v>0.0839775968113253</v>
      </c>
      <c r="BE71" s="46"/>
      <c r="BF71" s="46" t="n">
        <v>0.116136099802162</v>
      </c>
      <c r="BG71" s="46" t="n">
        <v>0.129486826402277</v>
      </c>
      <c r="BH71" s="46" t="n">
        <v>0.124622104787069</v>
      </c>
      <c r="BI71" s="46" t="n">
        <v>0.14</v>
      </c>
      <c r="BJ71" s="46" t="n">
        <v>0.113939601725665</v>
      </c>
      <c r="BK71" s="46" t="n">
        <v>0.114372759856631</v>
      </c>
      <c r="BL71" s="46" t="n">
        <v>0.152467257573753</v>
      </c>
      <c r="BM71" s="46" t="n">
        <v>0.061</v>
      </c>
      <c r="BN71" s="46"/>
      <c r="BO71" s="46" t="n">
        <v>0.116136099802162</v>
      </c>
      <c r="BP71" s="46" t="n">
        <v>0.129486826402277</v>
      </c>
      <c r="BQ71" s="46" t="n">
        <v>0.124622104787069</v>
      </c>
      <c r="BR71" s="46" t="n">
        <v>0.14</v>
      </c>
      <c r="BS71" s="46" t="n">
        <v>0.113939601725665</v>
      </c>
      <c r="BT71" s="46" t="n">
        <v>0.152467257573753</v>
      </c>
      <c r="BU71" s="46" t="n">
        <v>0.0660554142685049</v>
      </c>
      <c r="BV71" s="46" t="n">
        <v>0.104684684684685</v>
      </c>
      <c r="BW71" s="46" t="n">
        <v>0.0901524555205449</v>
      </c>
      <c r="BX71" s="46" t="n">
        <v>0.112077403809954</v>
      </c>
      <c r="BY71" s="46" t="n">
        <v>0.124921454525585</v>
      </c>
      <c r="BZ71" s="46" t="n">
        <v>0.107673860911271</v>
      </c>
      <c r="CA71" s="46" t="n">
        <v>0.114372759856631</v>
      </c>
      <c r="CB71" s="46" t="n">
        <v>0.0882115745367205</v>
      </c>
      <c r="CC71" s="46" t="n">
        <v>0.102338669699356</v>
      </c>
      <c r="CD71" s="46" t="n">
        <v>0.0616931436680165</v>
      </c>
      <c r="CE71" s="46" t="n">
        <v>0.0666328428885507</v>
      </c>
      <c r="CF71" s="46" t="n">
        <v>0.0553281484513576</v>
      </c>
      <c r="CG71" s="46" t="n">
        <v>0.0432391594630684</v>
      </c>
      <c r="CH71" s="46"/>
      <c r="CI71" s="46" t="n">
        <v>0.0710286118221062</v>
      </c>
      <c r="CJ71" s="46" t="n">
        <v>0.0446034389280458</v>
      </c>
      <c r="CK71" s="46" t="n">
        <v>0.0697647292076941</v>
      </c>
      <c r="CL71" s="46" t="n">
        <v>0.0618416780896039</v>
      </c>
      <c r="CM71" s="46" t="n">
        <v>0.0517934768699798</v>
      </c>
      <c r="CN71" s="46" t="n">
        <v>0.0606435168664699</v>
      </c>
      <c r="CO71" s="46" t="n">
        <v>0.116136099802162</v>
      </c>
      <c r="CP71" s="46" t="n">
        <v>0.129486826402277</v>
      </c>
      <c r="CQ71" s="46" t="n">
        <v>0.124622104787069</v>
      </c>
      <c r="CR71" s="46" t="n">
        <v>0.14</v>
      </c>
      <c r="CS71" s="46" t="n">
        <v>0.113939601725665</v>
      </c>
      <c r="CT71" s="46" t="n">
        <v>0.152467257573753</v>
      </c>
      <c r="CU71" s="46" t="n">
        <v>0.0660554142685049</v>
      </c>
      <c r="CV71" s="46" t="n">
        <v>0.104684684684685</v>
      </c>
      <c r="CW71" s="46" t="n">
        <v>0.0901524555205449</v>
      </c>
      <c r="CX71" s="46" t="n">
        <v>0.112077403809954</v>
      </c>
      <c r="CY71" s="46" t="n">
        <v>0.124921454525585</v>
      </c>
      <c r="CZ71" s="46" t="n">
        <v>0.107673860911271</v>
      </c>
      <c r="DA71" s="46" t="n">
        <v>0.114372759856631</v>
      </c>
      <c r="DB71" s="46" t="n">
        <v>0.0882115745367205</v>
      </c>
      <c r="DC71" s="46" t="n">
        <v>0.102338669699356</v>
      </c>
      <c r="DD71" s="46" t="n">
        <v>0.0616931436680165</v>
      </c>
      <c r="DE71" s="46" t="n">
        <v>0.0666328428885507</v>
      </c>
      <c r="DF71" s="46" t="n">
        <v>0.0553281484513576</v>
      </c>
      <c r="DG71" s="46" t="n">
        <v>0.0432391594630684</v>
      </c>
      <c r="DH71" s="108" t="n">
        <v>0.106782881941053</v>
      </c>
      <c r="DI71" s="46" t="n">
        <v>0.0744889359283432</v>
      </c>
      <c r="DJ71" s="46" t="n">
        <v>0.142873648340854</v>
      </c>
      <c r="DK71" s="46" t="n">
        <v>0.119289079255478</v>
      </c>
      <c r="DL71" s="46" t="n">
        <v>0.0991627292374764</v>
      </c>
      <c r="DM71" s="46" t="n">
        <v>0.113534196506515</v>
      </c>
      <c r="DN71" s="46" t="n">
        <v>0.120411531052544</v>
      </c>
      <c r="DO71" s="46" t="n">
        <v>0.0856854015757952</v>
      </c>
      <c r="DP71" s="46"/>
      <c r="DQ71" s="46" t="n">
        <v>0.0710286118221062</v>
      </c>
      <c r="DR71" s="46" t="n">
        <v>0.0446034389280458</v>
      </c>
      <c r="DS71" s="46" t="n">
        <v>0.0697647292076941</v>
      </c>
      <c r="DT71" s="46" t="n">
        <v>0.0618416780896039</v>
      </c>
      <c r="DU71" s="46" t="n">
        <v>0.0517934768699798</v>
      </c>
      <c r="DV71" s="108" t="n">
        <v>0.106782881941053</v>
      </c>
      <c r="DW71" s="46" t="n">
        <v>0.0744889359283432</v>
      </c>
      <c r="DX71" s="46" t="n">
        <v>0.142873648340854</v>
      </c>
      <c r="DY71" s="46" t="n">
        <v>0.119289079255478</v>
      </c>
      <c r="DZ71" s="46" t="n">
        <v>0.0991627292374764</v>
      </c>
      <c r="EA71" s="46" t="n">
        <v>0.113534196506515</v>
      </c>
      <c r="EB71" s="46"/>
      <c r="EC71" s="46" t="n">
        <v>0.068</v>
      </c>
      <c r="ED71" s="46" t="n">
        <v>0.124622104787069</v>
      </c>
      <c r="EE71" s="46" t="n">
        <v>0.108</v>
      </c>
      <c r="EF71" s="46" t="n">
        <v>0.150333319473896</v>
      </c>
      <c r="EG71" s="46" t="n">
        <v>0.0602901346788855</v>
      </c>
      <c r="EH71" s="46" t="n">
        <v>0.116136099802162</v>
      </c>
      <c r="EI71" s="46" t="n">
        <v>0.176599637966315</v>
      </c>
      <c r="EJ71" s="108" t="n">
        <v>0.123709757875753</v>
      </c>
      <c r="EK71" s="46" t="n">
        <v>0.0882115745367205</v>
      </c>
      <c r="EL71" s="46" t="n">
        <v>0.0901524555205449</v>
      </c>
      <c r="EM71" s="46" t="n">
        <v>0.112077403809954</v>
      </c>
      <c r="EN71" s="46" t="n">
        <v>0.107673860911271</v>
      </c>
      <c r="EO71" s="46" t="n">
        <v>0.098</v>
      </c>
      <c r="EP71" s="46" t="n">
        <v>0.1</v>
      </c>
      <c r="EQ71" s="46" t="n">
        <v>0.07</v>
      </c>
      <c r="ER71" s="46" t="n">
        <v>0.102338669699356</v>
      </c>
      <c r="ES71" s="46" t="n">
        <v>0.114372759856631</v>
      </c>
      <c r="ET71" s="46" t="n">
        <v>0.0606418586335893</v>
      </c>
      <c r="EU71" s="46" t="n">
        <v>0.172111282638647</v>
      </c>
      <c r="EV71" s="46" t="n">
        <v>0.05</v>
      </c>
      <c r="EW71" s="46" t="n">
        <v>0.153778725420516</v>
      </c>
      <c r="EX71" s="46" t="n">
        <v>0.055</v>
      </c>
      <c r="EY71" s="46" t="n">
        <v>0.08</v>
      </c>
      <c r="EZ71" s="46" t="n">
        <v>0.068</v>
      </c>
      <c r="FA71" s="46" t="n">
        <v>0.14</v>
      </c>
      <c r="FB71" s="46" t="n">
        <v>0.12</v>
      </c>
      <c r="FC71" s="46" t="n">
        <v>0.09</v>
      </c>
      <c r="FD71" s="46" t="n">
        <v>0.0660554142685049</v>
      </c>
      <c r="FE71" s="46" t="n">
        <v>0.104684684684685</v>
      </c>
      <c r="FF71" s="46" t="n">
        <v>0.0779959170434815</v>
      </c>
      <c r="FG71" s="46" t="n">
        <v>0.0588283138129764</v>
      </c>
      <c r="FH71" s="46" t="n">
        <v>0.129486826402277</v>
      </c>
      <c r="FI71" s="108" t="n">
        <v>0.17</v>
      </c>
      <c r="FJ71" s="46" t="n">
        <v>0.113939601725665</v>
      </c>
      <c r="FK71" s="46" t="n">
        <v>0.152467257573753</v>
      </c>
      <c r="FL71" s="46" t="n">
        <v>0.0553281484513576</v>
      </c>
      <c r="FM71" s="46" t="n">
        <v>0.0432391594630684</v>
      </c>
      <c r="FN71" s="46" t="n">
        <v>0.0839775968113253</v>
      </c>
      <c r="FO71" s="46" t="n">
        <v>0.0616931436680165</v>
      </c>
      <c r="FP71" s="46" t="n">
        <v>0.162321214106343</v>
      </c>
      <c r="FQ71" s="46" t="n">
        <v>0.061</v>
      </c>
      <c r="FR71" s="46" t="n">
        <v>0.124921454525585</v>
      </c>
      <c r="FS71" s="46" t="n">
        <v>0.0666328428885507</v>
      </c>
      <c r="FT71" s="46" t="n">
        <v>0.064</v>
      </c>
      <c r="FU71" s="46"/>
    </row>
    <row r="72" customFormat="false" ht="12" hidden="true" customHeight="false" outlineLevel="1" collapsed="false">
      <c r="A72" s="57" t="s">
        <v>190</v>
      </c>
      <c r="B72" s="43" t="n">
        <v>0.66</v>
      </c>
      <c r="C72" s="43" t="n">
        <v>0.64</v>
      </c>
      <c r="D72" s="43" t="n">
        <v>0.65</v>
      </c>
      <c r="E72" s="43" t="n">
        <v>0.7</v>
      </c>
      <c r="F72" s="43" t="n">
        <v>0.61</v>
      </c>
      <c r="G72" s="43" t="n">
        <v>0.62</v>
      </c>
      <c r="H72" s="43" t="n">
        <v>0.624283781623845</v>
      </c>
      <c r="I72" s="43" t="n">
        <v>0.646140055946784</v>
      </c>
      <c r="J72" s="44" t="n">
        <v>0.6</v>
      </c>
      <c r="K72" s="43" t="n">
        <v>0.585168492708302</v>
      </c>
      <c r="L72" s="43" t="n">
        <v>0.588921231372715</v>
      </c>
      <c r="M72" s="43" t="n">
        <v>0.594</v>
      </c>
      <c r="N72" s="44" t="n">
        <v>0.647717746038151</v>
      </c>
      <c r="O72" s="43" t="n">
        <v>0.624</v>
      </c>
      <c r="P72" s="43" t="n">
        <v>0.617791503705404</v>
      </c>
      <c r="Q72" s="44" t="n">
        <v>0.651511081765359</v>
      </c>
      <c r="R72" s="43" t="n">
        <v>0.614154377291336</v>
      </c>
      <c r="S72" s="44" t="n">
        <v>0.695597105941403</v>
      </c>
      <c r="T72" s="43" t="n">
        <v>0.587</v>
      </c>
      <c r="U72" s="43" t="n">
        <v>0.594053520563006</v>
      </c>
      <c r="V72" s="43" t="n">
        <v>0.602</v>
      </c>
      <c r="W72" s="43"/>
      <c r="X72" s="43" t="n">
        <v>0.602</v>
      </c>
      <c r="Y72" s="43" t="n">
        <v>0.594</v>
      </c>
      <c r="Z72" s="43" t="n">
        <v>0.61</v>
      </c>
      <c r="AA72" s="43" t="n">
        <v>0.624</v>
      </c>
      <c r="AB72" s="43" t="n">
        <v>0.587</v>
      </c>
      <c r="AC72" s="43" t="n">
        <v>0.656</v>
      </c>
      <c r="AD72" s="43" t="n">
        <v>0.58</v>
      </c>
      <c r="AE72" s="43" t="n">
        <v>0.639</v>
      </c>
      <c r="AF72" s="43" t="n">
        <v>0.599</v>
      </c>
      <c r="AG72" s="43"/>
      <c r="AH72" s="43" t="n">
        <v>0.602</v>
      </c>
      <c r="AI72" s="43" t="n">
        <v>0.594</v>
      </c>
      <c r="AJ72" s="43" t="n">
        <v>0.614154377291336</v>
      </c>
      <c r="AK72" s="43" t="n">
        <v>0.646140055946784</v>
      </c>
      <c r="AL72" s="43" t="n">
        <v>0.681121078333044</v>
      </c>
      <c r="AM72" s="43" t="n">
        <v>0.665585583699788</v>
      </c>
      <c r="AN72" s="43" t="n">
        <v>0.617791503705404</v>
      </c>
      <c r="AO72" s="43" t="n">
        <v>0.651623820233485</v>
      </c>
      <c r="AP72" s="43" t="n">
        <v>0.65</v>
      </c>
      <c r="AQ72" s="43"/>
      <c r="AR72" s="43" t="n">
        <v>0.602</v>
      </c>
      <c r="AS72" s="43" t="n">
        <v>0.594</v>
      </c>
      <c r="AT72" s="43" t="n">
        <v>0.617791503705404</v>
      </c>
      <c r="AU72" s="43" t="n">
        <v>0.7</v>
      </c>
      <c r="AV72" s="43" t="n">
        <v>0.61</v>
      </c>
      <c r="AW72" s="43" t="n">
        <v>0.624</v>
      </c>
      <c r="AX72" s="43" t="n">
        <v>0.64</v>
      </c>
      <c r="AY72" s="43" t="n">
        <v>0.624283781623845</v>
      </c>
      <c r="AZ72" s="43" t="n">
        <v>0.588921231372715</v>
      </c>
      <c r="BA72" s="43" t="n">
        <v>0.587</v>
      </c>
      <c r="BB72" s="43" t="n">
        <v>0.62</v>
      </c>
      <c r="BC72" s="43" t="n">
        <v>0.585168492708302</v>
      </c>
      <c r="BD72" s="43" t="n">
        <v>0.568301947642885</v>
      </c>
      <c r="BE72" s="43"/>
      <c r="BF72" s="43" t="n">
        <v>0.681121078333044</v>
      </c>
      <c r="BG72" s="43" t="n">
        <v>0.665585583699788</v>
      </c>
      <c r="BH72" s="43" t="n">
        <v>0.651623820233485</v>
      </c>
      <c r="BI72" s="43" t="n">
        <v>0.66</v>
      </c>
      <c r="BJ72" s="43" t="n">
        <v>0.682343713534122</v>
      </c>
      <c r="BK72" s="43" t="n">
        <v>0.646874787113213</v>
      </c>
      <c r="BL72" s="43" t="n">
        <v>0.648362351542823</v>
      </c>
      <c r="BM72" s="43" t="n">
        <v>0.656</v>
      </c>
      <c r="BN72" s="43"/>
      <c r="BO72" s="43" t="n">
        <v>0.681121078333044</v>
      </c>
      <c r="BP72" s="43" t="n">
        <v>0.665585583699788</v>
      </c>
      <c r="BQ72" s="43" t="n">
        <v>0.651623820233485</v>
      </c>
      <c r="BR72" s="43" t="n">
        <v>0.66</v>
      </c>
      <c r="BS72" s="43" t="n">
        <v>0.682343713534122</v>
      </c>
      <c r="BT72" s="43" t="n">
        <v>0.648362351542823</v>
      </c>
      <c r="BU72" s="43" t="n">
        <v>0.758542579767404</v>
      </c>
      <c r="BV72" s="43" t="n">
        <v>0.664004855309203</v>
      </c>
      <c r="BW72" s="43" t="n">
        <v>0.701224688678445</v>
      </c>
      <c r="BX72" s="43" t="n">
        <v>0.675636543019819</v>
      </c>
      <c r="BY72" s="43" t="n">
        <v>0.683046723372661</v>
      </c>
      <c r="BZ72" s="43" t="n">
        <v>0.654000138254868</v>
      </c>
      <c r="CA72" s="43" t="n">
        <v>0.646874787113213</v>
      </c>
      <c r="CB72" s="43" t="n">
        <v>0.720056517816718</v>
      </c>
      <c r="CC72" s="43" t="n">
        <v>0.668045788318642</v>
      </c>
      <c r="CD72" s="43" t="n">
        <v>0.78601145771798</v>
      </c>
      <c r="CE72" s="43" t="n">
        <v>0.763544265273233</v>
      </c>
      <c r="CF72" s="43" t="n">
        <v>0.78921701255221</v>
      </c>
      <c r="CG72" s="43" t="n">
        <v>0.822924234156498</v>
      </c>
      <c r="CH72" s="43"/>
      <c r="CI72" s="43" t="n">
        <v>0.614470711234522</v>
      </c>
      <c r="CJ72" s="43" t="n">
        <v>0.694137400332275</v>
      </c>
      <c r="CK72" s="43" t="n">
        <v>0.620390241132622</v>
      </c>
      <c r="CL72" s="43" t="n">
        <v>0.617785729402284</v>
      </c>
      <c r="CM72" s="43" t="n">
        <v>0.598805620812999</v>
      </c>
      <c r="CN72" s="43" t="n">
        <v>0.626996588956576</v>
      </c>
      <c r="CO72" s="43" t="n">
        <v>0.681121078333044</v>
      </c>
      <c r="CP72" s="43" t="n">
        <v>0.665585583699788</v>
      </c>
      <c r="CQ72" s="43" t="n">
        <v>0.651623820233485</v>
      </c>
      <c r="CR72" s="43" t="n">
        <v>0.66</v>
      </c>
      <c r="CS72" s="43" t="n">
        <v>0.682343713534122</v>
      </c>
      <c r="CT72" s="43" t="n">
        <v>0.648362351542823</v>
      </c>
      <c r="CU72" s="43" t="n">
        <v>0.758542579767404</v>
      </c>
      <c r="CV72" s="43" t="n">
        <v>0.664004855309203</v>
      </c>
      <c r="CW72" s="43" t="n">
        <v>0.701224688678445</v>
      </c>
      <c r="CX72" s="43" t="n">
        <v>0.675636543019819</v>
      </c>
      <c r="CY72" s="43" t="n">
        <v>0.683046723372661</v>
      </c>
      <c r="CZ72" s="43" t="n">
        <v>0.654000138254868</v>
      </c>
      <c r="DA72" s="43" t="n">
        <v>0.646874787113213</v>
      </c>
      <c r="DB72" s="43" t="n">
        <v>0.720056517816718</v>
      </c>
      <c r="DC72" s="43" t="n">
        <v>0.668045788318642</v>
      </c>
      <c r="DD72" s="43" t="n">
        <v>0.78601145771798</v>
      </c>
      <c r="DE72" s="43" t="n">
        <v>0.763544265273233</v>
      </c>
      <c r="DF72" s="43" t="n">
        <v>0.78921701255221</v>
      </c>
      <c r="DG72" s="43" t="n">
        <v>0.822924234156498</v>
      </c>
      <c r="DH72" s="44" t="n">
        <v>0.695597105941403</v>
      </c>
      <c r="DI72" s="43" t="n">
        <v>0.717131870381779</v>
      </c>
      <c r="DJ72" s="43" t="n">
        <v>0.625552560423813</v>
      </c>
      <c r="DK72" s="43" t="n">
        <v>0.631301701559593</v>
      </c>
      <c r="DL72" s="43" t="n">
        <v>0.627956430866084</v>
      </c>
      <c r="DM72" s="43" t="n">
        <v>0.63291481154744</v>
      </c>
      <c r="DN72" s="43" t="n">
        <v>0.638941216794273</v>
      </c>
      <c r="DO72" s="43" t="n">
        <v>0.638127588526558</v>
      </c>
      <c r="DP72" s="43"/>
      <c r="DQ72" s="43" t="n">
        <v>0.614470711234522</v>
      </c>
      <c r="DR72" s="43" t="n">
        <v>0.694137400332275</v>
      </c>
      <c r="DS72" s="43" t="n">
        <v>0.620390241132622</v>
      </c>
      <c r="DT72" s="43" t="n">
        <v>0.617785729402284</v>
      </c>
      <c r="DU72" s="43" t="n">
        <v>0.598805620812999</v>
      </c>
      <c r="DV72" s="44" t="n">
        <v>0.695597105941403</v>
      </c>
      <c r="DW72" s="43" t="n">
        <v>0.717131870381779</v>
      </c>
      <c r="DX72" s="43" t="n">
        <v>0.625552560423813</v>
      </c>
      <c r="DY72" s="43" t="n">
        <v>0.631301701559593</v>
      </c>
      <c r="DZ72" s="43" t="n">
        <v>0.627956430866084</v>
      </c>
      <c r="EA72" s="43" t="n">
        <v>0.63291481154744</v>
      </c>
      <c r="EB72" s="43"/>
      <c r="EC72" s="43" t="n">
        <v>0.624</v>
      </c>
      <c r="ED72" s="43" t="n">
        <v>0.651623820233485</v>
      </c>
      <c r="EE72" s="43" t="n">
        <v>0.602</v>
      </c>
      <c r="EF72" s="43" t="n">
        <v>0.647717746038151</v>
      </c>
      <c r="EG72" s="43" t="n">
        <v>0.617791503705404</v>
      </c>
      <c r="EH72" s="43" t="n">
        <v>0.681121078333044</v>
      </c>
      <c r="EI72" s="43" t="n">
        <v>0.614154377291336</v>
      </c>
      <c r="EJ72" s="44" t="n">
        <v>0.651511081765359</v>
      </c>
      <c r="EK72" s="43" t="n">
        <v>0.720056517816718</v>
      </c>
      <c r="EL72" s="43" t="n">
        <v>0.701224688678445</v>
      </c>
      <c r="EM72" s="43" t="n">
        <v>0.675636543019819</v>
      </c>
      <c r="EN72" s="43" t="n">
        <v>0.654000138254868</v>
      </c>
      <c r="EO72" s="43" t="n">
        <v>0.594</v>
      </c>
      <c r="EP72" s="43" t="n">
        <v>0.62</v>
      </c>
      <c r="EQ72" s="43" t="n">
        <v>0.64</v>
      </c>
      <c r="ER72" s="43" t="n">
        <v>0.668045788318642</v>
      </c>
      <c r="ES72" s="43" t="n">
        <v>0.646874787113213</v>
      </c>
      <c r="ET72" s="43" t="n">
        <v>0.624283781623845</v>
      </c>
      <c r="EU72" s="43" t="n">
        <v>0.594053520563006</v>
      </c>
      <c r="EV72" s="43" t="n">
        <v>0.7</v>
      </c>
      <c r="EW72" s="43" t="n">
        <v>0.646140055946784</v>
      </c>
      <c r="EX72" s="43" t="n">
        <v>0.639</v>
      </c>
      <c r="EY72" s="43" t="n">
        <v>0.61</v>
      </c>
      <c r="EZ72" s="43" t="n">
        <v>0.58</v>
      </c>
      <c r="FA72" s="43" t="n">
        <v>0.66</v>
      </c>
      <c r="FB72" s="43" t="n">
        <v>0.65</v>
      </c>
      <c r="FC72" s="43" t="n">
        <v>0.587</v>
      </c>
      <c r="FD72" s="43" t="n">
        <v>0.758542579767404</v>
      </c>
      <c r="FE72" s="43" t="n">
        <v>0.664004855309203</v>
      </c>
      <c r="FF72" s="43" t="n">
        <v>0.588921231372715</v>
      </c>
      <c r="FG72" s="43" t="n">
        <v>0.585168492708302</v>
      </c>
      <c r="FH72" s="43" t="n">
        <v>0.665585583699788</v>
      </c>
      <c r="FI72" s="44" t="n">
        <v>0.6</v>
      </c>
      <c r="FJ72" s="43" t="n">
        <v>0.682343713534122</v>
      </c>
      <c r="FK72" s="43" t="n">
        <v>0.648362351542823</v>
      </c>
      <c r="FL72" s="43" t="n">
        <v>0.78921701255221</v>
      </c>
      <c r="FM72" s="43" t="n">
        <v>0.822924234156498</v>
      </c>
      <c r="FN72" s="43" t="n">
        <v>0.568301947642885</v>
      </c>
      <c r="FO72" s="43" t="n">
        <v>0.78601145771798</v>
      </c>
      <c r="FP72" s="43" t="n">
        <v>0.613704139522262</v>
      </c>
      <c r="FQ72" s="43" t="n">
        <v>0.656</v>
      </c>
      <c r="FR72" s="43" t="n">
        <v>0.683046723372661</v>
      </c>
      <c r="FS72" s="43" t="n">
        <v>0.763544265273233</v>
      </c>
      <c r="FT72" s="43" t="n">
        <v>0.599</v>
      </c>
      <c r="FU72" s="43"/>
    </row>
    <row r="73" s="58" customFormat="true" ht="12" hidden="true" customHeight="false" outlineLevel="1" collapsed="false">
      <c r="A73" s="14" t="s">
        <v>191</v>
      </c>
      <c r="B73" s="54" t="n">
        <v>0.41</v>
      </c>
      <c r="C73" s="54" t="n">
        <v>0.19</v>
      </c>
      <c r="D73" s="54" t="n">
        <v>0.33</v>
      </c>
      <c r="E73" s="54" t="n">
        <v>0.17</v>
      </c>
      <c r="F73" s="54" t="n">
        <v>0.22</v>
      </c>
      <c r="G73" s="54" t="n">
        <v>0.27</v>
      </c>
      <c r="H73" s="54" t="n">
        <v>0.161403356223703</v>
      </c>
      <c r="I73" s="54" t="n">
        <v>0.434575113699193</v>
      </c>
      <c r="J73" s="54" t="n">
        <v>0.43</v>
      </c>
      <c r="K73" s="54" t="n">
        <v>0.141812549864034</v>
      </c>
      <c r="L73" s="54" t="n">
        <v>0.18973472481669</v>
      </c>
      <c r="M73" s="54" t="n">
        <f aca="false">M71/(M71+M70)</f>
        <v>0.241379310344828</v>
      </c>
      <c r="N73" s="54" t="n">
        <v>0.426741108253997</v>
      </c>
      <c r="O73" s="54" t="n">
        <f aca="false">O71/(O71+O70)</f>
        <v>0.181333333333333</v>
      </c>
      <c r="P73" s="54" t="n">
        <v>0.157741482105661</v>
      </c>
      <c r="Q73" s="54" t="n">
        <v>0.354989072543357</v>
      </c>
      <c r="R73" s="54" t="n">
        <v>0.45769506655686</v>
      </c>
      <c r="S73" s="54" t="n">
        <v>0.350794568728698</v>
      </c>
      <c r="T73" s="54" t="n">
        <f aca="false">T71/(T71+T70)</f>
        <v>0.217391304347826</v>
      </c>
      <c r="U73" s="54" t="n">
        <v>0.423975305506646</v>
      </c>
      <c r="V73" s="54" t="n">
        <f aca="false">V71/(V71+V70)</f>
        <v>0.271356783919598</v>
      </c>
      <c r="W73" s="54"/>
      <c r="X73" s="54" t="n">
        <f aca="false">X71/(X71+X70)</f>
        <v>0.271356783919598</v>
      </c>
      <c r="Y73" s="54" t="n">
        <f aca="false">Y71/(Y71+Y70)</f>
        <v>0.241379310344828</v>
      </c>
      <c r="Z73" s="54" t="n">
        <v>0.22</v>
      </c>
      <c r="AA73" s="54" t="n">
        <f aca="false">AA71/(AA71+AA70)</f>
        <v>0.181333333333333</v>
      </c>
      <c r="AB73" s="54" t="n">
        <f aca="false">AB71/(AB71+AB70)</f>
        <v>0.217391304347826</v>
      </c>
      <c r="AC73" s="54" t="n">
        <f aca="false">AC71/(AC71+AC70)</f>
        <v>0.177325581395349</v>
      </c>
      <c r="AD73" s="54" t="n">
        <f aca="false">AD71/(AD71+AD70)</f>
        <v>0.161520190023753</v>
      </c>
      <c r="AE73" s="54" t="n">
        <f aca="false">AE71/(AE71+AE70)</f>
        <v>0.152354570637119</v>
      </c>
      <c r="AF73" s="54" t="n">
        <f aca="false">AF71/(AF71+AF70)</f>
        <v>0.159600997506234</v>
      </c>
      <c r="AG73" s="54"/>
      <c r="AH73" s="54" t="n">
        <f aca="false">AH71/(AH71+AH70)</f>
        <v>0.271356783919598</v>
      </c>
      <c r="AI73" s="54" t="n">
        <f aca="false">AI71/(AI71+AI70)</f>
        <v>0.241379310344828</v>
      </c>
      <c r="AJ73" s="54" t="n">
        <v>0.45769506655686</v>
      </c>
      <c r="AK73" s="54" t="n">
        <v>0.434575113699193</v>
      </c>
      <c r="AL73" s="54" t="n">
        <v>0.364201243516047</v>
      </c>
      <c r="AM73" s="54" t="n">
        <v>0.38720467806039</v>
      </c>
      <c r="AN73" s="54" t="n">
        <v>0.157741482105661</v>
      </c>
      <c r="AO73" s="54" t="n">
        <v>0.357722806624127</v>
      </c>
      <c r="AP73" s="54" t="n">
        <v>0.33</v>
      </c>
      <c r="AQ73" s="54"/>
      <c r="AR73" s="54" t="n">
        <f aca="false">AR71/(AR71+AR70)</f>
        <v>0.271356783919598</v>
      </c>
      <c r="AS73" s="54" t="n">
        <f aca="false">AS71/(AS71+AS70)</f>
        <v>0.241379310344828</v>
      </c>
      <c r="AT73" s="54" t="n">
        <v>0.157741482105661</v>
      </c>
      <c r="AU73" s="54" t="n">
        <v>0.17</v>
      </c>
      <c r="AV73" s="54" t="n">
        <v>0.22</v>
      </c>
      <c r="AW73" s="54" t="n">
        <f aca="false">AW71/(AW71+AW70)</f>
        <v>0.181333333333333</v>
      </c>
      <c r="AX73" s="54" t="n">
        <v>0.19</v>
      </c>
      <c r="AY73" s="54" t="n">
        <v>0.161403356223703</v>
      </c>
      <c r="AZ73" s="54" t="n">
        <v>0.18973472481669</v>
      </c>
      <c r="BA73" s="54" t="n">
        <f aca="false">BA71/(BA71+BA70)</f>
        <v>0.217391304347826</v>
      </c>
      <c r="BB73" s="54" t="n">
        <v>0.27</v>
      </c>
      <c r="BC73" s="54" t="n">
        <v>0.141812549864034</v>
      </c>
      <c r="BD73" s="54" t="n">
        <v>0.194528551502142</v>
      </c>
      <c r="BE73" s="54"/>
      <c r="BF73" s="54" t="n">
        <v>0.364201243516047</v>
      </c>
      <c r="BG73" s="54" t="n">
        <v>0.38720467806039</v>
      </c>
      <c r="BH73" s="54" t="n">
        <v>0.357722806624127</v>
      </c>
      <c r="BI73" s="54" t="n">
        <v>0.41</v>
      </c>
      <c r="BJ73" s="54" t="n">
        <v>0.35868832628283</v>
      </c>
      <c r="BK73" s="54" t="n">
        <v>0.323887266280527</v>
      </c>
      <c r="BL73" s="54" t="n">
        <v>0.433591961050555</v>
      </c>
      <c r="BM73" s="54" t="n">
        <f aca="false">BM71/(BM71+BM70)</f>
        <v>0.177325581395349</v>
      </c>
      <c r="BN73" s="54"/>
      <c r="BO73" s="54" t="n">
        <v>0.364201243516047</v>
      </c>
      <c r="BP73" s="54" t="n">
        <v>0.38720467806039</v>
      </c>
      <c r="BQ73" s="54" t="n">
        <v>0.357722806624127</v>
      </c>
      <c r="BR73" s="54" t="n">
        <v>0.41</v>
      </c>
      <c r="BS73" s="54" t="n">
        <v>0.35868832628283</v>
      </c>
      <c r="BT73" s="54" t="n">
        <v>0.433591961050555</v>
      </c>
      <c r="BU73" s="54" t="n">
        <v>0.27356961821622</v>
      </c>
      <c r="BV73" s="54" t="n">
        <v>0.311566063792445</v>
      </c>
      <c r="BW73" s="54" t="n">
        <v>0.301739976846745</v>
      </c>
      <c r="BX73" s="54" t="n">
        <v>0.345530303732095</v>
      </c>
      <c r="BY73" s="54" t="n">
        <v>0.394132081090497</v>
      </c>
      <c r="BZ73" s="54" t="n">
        <v>0.311196254149329</v>
      </c>
      <c r="CA73" s="54" t="n">
        <v>0.323887266280527</v>
      </c>
      <c r="CB73" s="54" t="n">
        <v>0.315104941357296</v>
      </c>
      <c r="CC73" s="54" t="n">
        <v>0.308291523644202</v>
      </c>
      <c r="CD73" s="54" t="n">
        <v>0.288301153931456</v>
      </c>
      <c r="CE73" s="54" t="n">
        <v>0.281798379580632</v>
      </c>
      <c r="CF73" s="54" t="n">
        <v>0.262488681469429</v>
      </c>
      <c r="CG73" s="54" t="n">
        <v>0.244184511963555</v>
      </c>
      <c r="CH73" s="54"/>
      <c r="CI73" s="54" t="n">
        <v>0.184236616754982</v>
      </c>
      <c r="CJ73" s="54" t="n">
        <v>0.14582835226177</v>
      </c>
      <c r="CK73" s="54" t="n">
        <v>0.183780125716071</v>
      </c>
      <c r="CL73" s="54" t="n">
        <v>0.161798454026571</v>
      </c>
      <c r="CM73" s="54" t="n">
        <v>0.129098211632318</v>
      </c>
      <c r="CN73" s="54" t="n">
        <v>0.162581668346754</v>
      </c>
      <c r="CO73" s="54" t="n">
        <v>0.364201243516047</v>
      </c>
      <c r="CP73" s="54" t="n">
        <v>0.38720467806039</v>
      </c>
      <c r="CQ73" s="54" t="n">
        <v>0.357722806624127</v>
      </c>
      <c r="CR73" s="54" t="n">
        <v>0.41</v>
      </c>
      <c r="CS73" s="54" t="n">
        <v>0.35868832628283</v>
      </c>
      <c r="CT73" s="54" t="n">
        <v>0.433591961050555</v>
      </c>
      <c r="CU73" s="54" t="n">
        <v>0.27356961821622</v>
      </c>
      <c r="CV73" s="54" t="n">
        <v>0.311566063792445</v>
      </c>
      <c r="CW73" s="54" t="n">
        <v>0.301739976846745</v>
      </c>
      <c r="CX73" s="54" t="n">
        <v>0.345530303732095</v>
      </c>
      <c r="CY73" s="54" t="n">
        <v>0.394132081090497</v>
      </c>
      <c r="CZ73" s="54" t="n">
        <v>0.311196254149329</v>
      </c>
      <c r="DA73" s="54" t="n">
        <v>0.323887266280527</v>
      </c>
      <c r="DB73" s="54" t="n">
        <v>0.315104941357296</v>
      </c>
      <c r="DC73" s="54" t="n">
        <v>0.308291523644202</v>
      </c>
      <c r="DD73" s="54" t="n">
        <v>0.288301153931456</v>
      </c>
      <c r="DE73" s="54" t="n">
        <v>0.281798379580632</v>
      </c>
      <c r="DF73" s="54" t="n">
        <v>0.262488681469429</v>
      </c>
      <c r="DG73" s="54" t="n">
        <v>0.244184511963555</v>
      </c>
      <c r="DH73" s="54" t="n">
        <v>0.350794568728698</v>
      </c>
      <c r="DI73" s="54" t="n">
        <v>0.263334494518272</v>
      </c>
      <c r="DJ73" s="54" t="n">
        <v>0.381558620089812</v>
      </c>
      <c r="DK73" s="54" t="n">
        <v>0.323541171087772</v>
      </c>
      <c r="DL73" s="54" t="n">
        <v>0.266535259481351</v>
      </c>
      <c r="DM73" s="54" t="n">
        <v>0.309285691926486</v>
      </c>
      <c r="DN73" s="54" t="n">
        <v>0.333495642962755</v>
      </c>
      <c r="DO73" s="54" t="n">
        <v>0.236783459747342</v>
      </c>
      <c r="DP73" s="54"/>
      <c r="DQ73" s="54" t="n">
        <v>0.184236616754982</v>
      </c>
      <c r="DR73" s="54" t="n">
        <v>0.14582835226177</v>
      </c>
      <c r="DS73" s="54" t="n">
        <v>0.183780125716071</v>
      </c>
      <c r="DT73" s="54" t="n">
        <v>0.161798454026571</v>
      </c>
      <c r="DU73" s="54" t="n">
        <v>0.129098211632318</v>
      </c>
      <c r="DV73" s="54" t="n">
        <v>0.350794568728698</v>
      </c>
      <c r="DW73" s="54" t="n">
        <v>0.263334494518272</v>
      </c>
      <c r="DX73" s="54" t="n">
        <v>0.381558620089812</v>
      </c>
      <c r="DY73" s="54" t="n">
        <v>0.323541171087772</v>
      </c>
      <c r="DZ73" s="54" t="n">
        <v>0.266535259481351</v>
      </c>
      <c r="EA73" s="54" t="n">
        <v>0.309285691926486</v>
      </c>
      <c r="EB73" s="54"/>
      <c r="EC73" s="54" t="n">
        <f aca="false">EC71/(EC71+EC70)</f>
        <v>0.181333333333333</v>
      </c>
      <c r="ED73" s="54" t="n">
        <v>0.357722806624127</v>
      </c>
      <c r="EE73" s="54" t="n">
        <f aca="false">EE71/(EE71+EE70)</f>
        <v>0.271356783919598</v>
      </c>
      <c r="EF73" s="54" t="n">
        <v>0.426741108253997</v>
      </c>
      <c r="EG73" s="54" t="n">
        <v>0.157741482105661</v>
      </c>
      <c r="EH73" s="54" t="n">
        <v>0.364201243516047</v>
      </c>
      <c r="EI73" s="54" t="n">
        <v>0.45769506655686</v>
      </c>
      <c r="EJ73" s="54" t="n">
        <v>0.354989072543357</v>
      </c>
      <c r="EK73" s="54" t="n">
        <v>0.315104941357296</v>
      </c>
      <c r="EL73" s="54" t="n">
        <v>0.301739976846745</v>
      </c>
      <c r="EM73" s="54" t="n">
        <v>0.345530303732095</v>
      </c>
      <c r="EN73" s="54" t="n">
        <v>0.311196254149329</v>
      </c>
      <c r="EO73" s="54" t="n">
        <f aca="false">EO71/(EO71+EO70)</f>
        <v>0.241379310344828</v>
      </c>
      <c r="EP73" s="54" t="n">
        <v>0.27</v>
      </c>
      <c r="EQ73" s="54" t="n">
        <v>0.19</v>
      </c>
      <c r="ER73" s="54" t="n">
        <v>0.308291523644202</v>
      </c>
      <c r="ES73" s="54" t="n">
        <v>0.323887266280527</v>
      </c>
      <c r="ET73" s="54" t="n">
        <v>0.161403356223703</v>
      </c>
      <c r="EU73" s="54" t="n">
        <v>0.423975305506646</v>
      </c>
      <c r="EV73" s="54" t="n">
        <v>0.17</v>
      </c>
      <c r="EW73" s="54" t="n">
        <v>0.434575113699193</v>
      </c>
      <c r="EX73" s="54" t="n">
        <f aca="false">EX71/(EX71+EX70)</f>
        <v>0.152354570637119</v>
      </c>
      <c r="EY73" s="54" t="n">
        <v>0.22</v>
      </c>
      <c r="EZ73" s="54" t="n">
        <f aca="false">EZ71/(EZ71+EZ70)</f>
        <v>0.161520190023753</v>
      </c>
      <c r="FA73" s="54" t="n">
        <v>0.41</v>
      </c>
      <c r="FB73" s="54" t="n">
        <v>0.33</v>
      </c>
      <c r="FC73" s="54" t="n">
        <f aca="false">FC71/(FC71+FC70)</f>
        <v>0.217391304347826</v>
      </c>
      <c r="FD73" s="54" t="n">
        <v>0.27356961821622</v>
      </c>
      <c r="FE73" s="54" t="n">
        <v>0.311566063792445</v>
      </c>
      <c r="FF73" s="54" t="n">
        <v>0.18973472481669</v>
      </c>
      <c r="FG73" s="54" t="n">
        <v>0.141812549864034</v>
      </c>
      <c r="FH73" s="54" t="n">
        <v>0.38720467806039</v>
      </c>
      <c r="FI73" s="54" t="n">
        <v>0.43</v>
      </c>
      <c r="FJ73" s="54" t="n">
        <v>0.35868832628283</v>
      </c>
      <c r="FK73" s="54" t="n">
        <v>0.433591961050555</v>
      </c>
      <c r="FL73" s="54" t="n">
        <v>0.262488681469429</v>
      </c>
      <c r="FM73" s="54" t="n">
        <v>0.244184511963555</v>
      </c>
      <c r="FN73" s="54" t="n">
        <v>0.194528551502142</v>
      </c>
      <c r="FO73" s="54" t="n">
        <v>0.288301153931456</v>
      </c>
      <c r="FP73" s="54" t="n">
        <v>0.420199206653674</v>
      </c>
      <c r="FQ73" s="54" t="n">
        <f aca="false">FQ71/(FQ71+FQ70)</f>
        <v>0.177325581395349</v>
      </c>
      <c r="FR73" s="54" t="n">
        <v>0.394132081090497</v>
      </c>
      <c r="FS73" s="54" t="n">
        <v>0.281798379580632</v>
      </c>
      <c r="FT73" s="54" t="n">
        <f aca="false">FT71/(FT71+FT70)</f>
        <v>0.159600997506234</v>
      </c>
      <c r="FU73" s="54"/>
    </row>
    <row r="74" s="106" customFormat="true" ht="12" hidden="false" customHeight="false" outlineLevel="0" collapsed="false">
      <c r="A74" s="110" t="s">
        <v>192</v>
      </c>
      <c r="B74" s="96" t="n">
        <v>0.376663597555872</v>
      </c>
      <c r="C74" s="96" t="n">
        <v>1.4</v>
      </c>
      <c r="D74" s="96" t="n">
        <v>2.2</v>
      </c>
      <c r="E74" s="96" t="n">
        <v>2.7</v>
      </c>
      <c r="F74" s="96" t="n">
        <v>1.3</v>
      </c>
      <c r="G74" s="96" t="n">
        <v>2.2</v>
      </c>
      <c r="H74" s="96" t="n">
        <v>2.7</v>
      </c>
      <c r="I74" s="96" t="n">
        <v>2.91884389288047</v>
      </c>
      <c r="J74" s="111" t="n">
        <v>0.8</v>
      </c>
      <c r="K74" s="96" t="n">
        <v>1.14264895836783</v>
      </c>
      <c r="L74" s="96" t="n">
        <v>1.9518367456824</v>
      </c>
      <c r="M74" s="96" t="n">
        <v>1.40958517921869</v>
      </c>
      <c r="N74" s="111" t="n">
        <v>0.9</v>
      </c>
      <c r="O74" s="96" t="n">
        <v>1.60078366722814</v>
      </c>
      <c r="P74" s="96" t="n">
        <v>2.5</v>
      </c>
      <c r="Q74" s="111" t="n">
        <v>1.8</v>
      </c>
      <c r="R74" s="96" t="n">
        <v>1</v>
      </c>
      <c r="S74" s="111" t="n">
        <v>0.924970195877543</v>
      </c>
      <c r="T74" s="96" t="n">
        <v>1.85921089980131</v>
      </c>
      <c r="U74" s="96" t="n">
        <v>0.33592534992224</v>
      </c>
      <c r="V74" s="96" t="n">
        <v>1.9004225324688</v>
      </c>
      <c r="W74" s="96"/>
      <c r="X74" s="96" t="n">
        <v>1.9004225324688</v>
      </c>
      <c r="Y74" s="96" t="n">
        <v>1.40958517921869</v>
      </c>
      <c r="Z74" s="96" t="n">
        <v>1.3</v>
      </c>
      <c r="AA74" s="96" t="n">
        <v>1.60078366722814</v>
      </c>
      <c r="AB74" s="96" t="n">
        <v>1.85921089980131</v>
      </c>
      <c r="AC74" s="96" t="n">
        <v>0.942995897967844</v>
      </c>
      <c r="AD74" s="96" t="n">
        <v>0.607810363166692</v>
      </c>
      <c r="AE74" s="96" t="n">
        <v>2.54827792156082</v>
      </c>
      <c r="AF74" s="96" t="n">
        <v>0.191864927091328</v>
      </c>
      <c r="AG74" s="96"/>
      <c r="AH74" s="96" t="n">
        <v>1.9004225324688</v>
      </c>
      <c r="AI74" s="96" t="n">
        <v>1.40958517921869</v>
      </c>
      <c r="AJ74" s="96" t="n">
        <v>1</v>
      </c>
      <c r="AK74" s="96" t="n">
        <v>2.91884389288047</v>
      </c>
      <c r="AL74" s="96" t="n">
        <v>3.07063019130197</v>
      </c>
      <c r="AM74" s="96" t="n">
        <v>0.435014882088071</v>
      </c>
      <c r="AN74" s="96" t="n">
        <v>2.5</v>
      </c>
      <c r="AO74" s="96" t="n">
        <v>0.455592614241997</v>
      </c>
      <c r="AP74" s="96" t="n">
        <v>2.2</v>
      </c>
      <c r="AQ74" s="96"/>
      <c r="AR74" s="96" t="n">
        <v>1.9004225324688</v>
      </c>
      <c r="AS74" s="96" t="n">
        <v>1.40958517921869</v>
      </c>
      <c r="AT74" s="96" t="n">
        <v>2.5</v>
      </c>
      <c r="AU74" s="96" t="n">
        <v>2.7</v>
      </c>
      <c r="AV74" s="96" t="n">
        <v>1.3</v>
      </c>
      <c r="AW74" s="96" t="n">
        <v>1.60078366722814</v>
      </c>
      <c r="AX74" s="96" t="n">
        <v>1.4</v>
      </c>
      <c r="AY74" s="96" t="n">
        <v>2.7</v>
      </c>
      <c r="AZ74" s="96" t="n">
        <v>1.9518367456824</v>
      </c>
      <c r="BA74" s="96" t="n">
        <v>1.85921089980131</v>
      </c>
      <c r="BB74" s="96" t="n">
        <v>2.2</v>
      </c>
      <c r="BC74" s="96" t="n">
        <v>1.14264895836783</v>
      </c>
      <c r="BD74" s="96" t="n">
        <v>1.73683769984096</v>
      </c>
      <c r="BE74" s="96"/>
      <c r="BF74" s="96" t="n">
        <v>3.07063019130197</v>
      </c>
      <c r="BG74" s="96" t="n">
        <v>0.435014882088071</v>
      </c>
      <c r="BH74" s="96" t="n">
        <v>0.455592614241997</v>
      </c>
      <c r="BI74" s="96" t="n">
        <v>0.376663597555872</v>
      </c>
      <c r="BJ74" s="96" t="n">
        <v>0</v>
      </c>
      <c r="BK74" s="96" t="n">
        <v>0.371660859465738</v>
      </c>
      <c r="BL74" s="96" t="n">
        <v>0.768330162446949</v>
      </c>
      <c r="BM74" s="96" t="n">
        <v>0.942995897967844</v>
      </c>
      <c r="BN74" s="96"/>
      <c r="BO74" s="96" t="n">
        <v>3.07063019130197</v>
      </c>
      <c r="BP74" s="96" t="n">
        <v>0.435014882088071</v>
      </c>
      <c r="BQ74" s="96" t="n">
        <v>0.455592614241997</v>
      </c>
      <c r="BR74" s="96" t="n">
        <v>0.376663597555872</v>
      </c>
      <c r="BS74" s="96" t="n">
        <v>0</v>
      </c>
      <c r="BT74" s="96" t="n">
        <v>0.768330162446949</v>
      </c>
      <c r="BU74" s="96" t="n">
        <v>0.152276534186082</v>
      </c>
      <c r="BV74" s="96" t="n">
        <v>0.501525473314666</v>
      </c>
      <c r="BW74" s="96" t="n">
        <v>0.256558270797255</v>
      </c>
      <c r="BX74" s="96" t="n">
        <v>0.338119017894299</v>
      </c>
      <c r="BY74" s="96" t="n">
        <v>0</v>
      </c>
      <c r="BZ74" s="96" t="n">
        <v>0.24931438544004</v>
      </c>
      <c r="CA74" s="96" t="n">
        <v>0.371660859465738</v>
      </c>
      <c r="CB74" s="96" t="n">
        <v>0.412959860301579</v>
      </c>
      <c r="CC74" s="96" t="n">
        <v>1.02515574481508</v>
      </c>
      <c r="CD74" s="96" t="n">
        <v>1.79625984251969</v>
      </c>
      <c r="CE74" s="96" t="n">
        <v>1.18590005725035</v>
      </c>
      <c r="CF74" s="96" t="n">
        <v>0.721928103365296</v>
      </c>
      <c r="CG74" s="96" t="n">
        <v>0.584268568785452</v>
      </c>
      <c r="CH74" s="96"/>
      <c r="CI74" s="96" t="n">
        <v>1.55905148785462</v>
      </c>
      <c r="CJ74" s="96" t="n">
        <v>1.08229478802368</v>
      </c>
      <c r="CK74" s="96" t="n">
        <v>1.88211168513515</v>
      </c>
      <c r="CL74" s="96" t="n">
        <v>1.27322915552619</v>
      </c>
      <c r="CM74" s="96" t="n">
        <v>1.8286745671741</v>
      </c>
      <c r="CN74" s="96" t="n">
        <v>1.50353957952722</v>
      </c>
      <c r="CO74" s="96" t="n">
        <v>3.07063019130197</v>
      </c>
      <c r="CP74" s="96" t="n">
        <v>0.435014882088071</v>
      </c>
      <c r="CQ74" s="96" t="n">
        <v>0.455592614241997</v>
      </c>
      <c r="CR74" s="96" t="n">
        <v>0.376663597555872</v>
      </c>
      <c r="CS74" s="96" t="n">
        <v>0</v>
      </c>
      <c r="CT74" s="96" t="n">
        <v>0.768330162446949</v>
      </c>
      <c r="CU74" s="96" t="n">
        <v>0.152276534186082</v>
      </c>
      <c r="CV74" s="96" t="n">
        <v>0.501525473314666</v>
      </c>
      <c r="CW74" s="96" t="n">
        <v>0.256558270797255</v>
      </c>
      <c r="CX74" s="96" t="n">
        <v>0.338119017894299</v>
      </c>
      <c r="CY74" s="96" t="n">
        <v>0</v>
      </c>
      <c r="CZ74" s="96" t="n">
        <v>0.24931438544004</v>
      </c>
      <c r="DA74" s="96" t="n">
        <v>0.371660859465738</v>
      </c>
      <c r="DB74" s="96" t="n">
        <v>0.412959860301579</v>
      </c>
      <c r="DC74" s="96" t="n">
        <v>1.02515574481508</v>
      </c>
      <c r="DD74" s="96" t="n">
        <v>1.79625984251969</v>
      </c>
      <c r="DE74" s="96" t="n">
        <v>1.18590005725035</v>
      </c>
      <c r="DF74" s="96" t="n">
        <v>0.721928103365296</v>
      </c>
      <c r="DG74" s="96" t="n">
        <v>0.584268568785452</v>
      </c>
      <c r="DH74" s="111" t="n">
        <v>0.924970195877543</v>
      </c>
      <c r="DI74" s="96" t="n">
        <v>0.337820675641351</v>
      </c>
      <c r="DJ74" s="96" t="n">
        <v>0.74212197459861</v>
      </c>
      <c r="DK74" s="96" t="n">
        <v>0.972788413496275</v>
      </c>
      <c r="DL74" s="96" t="n">
        <v>0.62063225565744</v>
      </c>
      <c r="DM74" s="96" t="n">
        <v>0.80674131931971</v>
      </c>
      <c r="DN74" s="96" t="n">
        <v>0.767464198004092</v>
      </c>
      <c r="DO74" s="96" t="n">
        <v>1.20715022619235</v>
      </c>
      <c r="DP74" s="96"/>
      <c r="DQ74" s="96" t="n">
        <v>1.55905148785462</v>
      </c>
      <c r="DR74" s="96" t="n">
        <v>1.08229478802368</v>
      </c>
      <c r="DS74" s="96" t="n">
        <v>1.88211168513515</v>
      </c>
      <c r="DT74" s="96" t="n">
        <v>1.27322915552619</v>
      </c>
      <c r="DU74" s="96" t="n">
        <v>1.8286745671741</v>
      </c>
      <c r="DV74" s="111" t="n">
        <v>0.924970195877543</v>
      </c>
      <c r="DW74" s="96" t="n">
        <v>0.337820675641351</v>
      </c>
      <c r="DX74" s="96" t="n">
        <v>0.74212197459861</v>
      </c>
      <c r="DY74" s="96" t="n">
        <v>0.972788413496275</v>
      </c>
      <c r="DZ74" s="96" t="n">
        <v>0.62063225565744</v>
      </c>
      <c r="EA74" s="96" t="n">
        <v>0.80674131931971</v>
      </c>
      <c r="EB74" s="96"/>
      <c r="EC74" s="96" t="n">
        <v>1.60078366722814</v>
      </c>
      <c r="ED74" s="96" t="n">
        <v>0.455592614241997</v>
      </c>
      <c r="EE74" s="96" t="n">
        <v>1.9004225324688</v>
      </c>
      <c r="EF74" s="96" t="n">
        <v>0.9</v>
      </c>
      <c r="EG74" s="96" t="n">
        <v>2.5</v>
      </c>
      <c r="EH74" s="96" t="n">
        <v>3.07063019130197</v>
      </c>
      <c r="EI74" s="96" t="n">
        <v>1</v>
      </c>
      <c r="EJ74" s="111" t="n">
        <v>1.8</v>
      </c>
      <c r="EK74" s="96" t="n">
        <v>0.412959860301579</v>
      </c>
      <c r="EL74" s="96" t="n">
        <v>0.256558270797255</v>
      </c>
      <c r="EM74" s="96" t="n">
        <v>0.338119017894299</v>
      </c>
      <c r="EN74" s="96" t="n">
        <v>0.24931438544004</v>
      </c>
      <c r="EO74" s="96" t="n">
        <v>1.40958517921869</v>
      </c>
      <c r="EP74" s="96" t="n">
        <v>2.2</v>
      </c>
      <c r="EQ74" s="96" t="n">
        <v>1.4</v>
      </c>
      <c r="ER74" s="96" t="n">
        <v>1.02515574481508</v>
      </c>
      <c r="ES74" s="96" t="n">
        <v>0.371660859465738</v>
      </c>
      <c r="ET74" s="96" t="n">
        <v>2.7</v>
      </c>
      <c r="EU74" s="96" t="n">
        <v>0.33592534992224</v>
      </c>
      <c r="EV74" s="96" t="n">
        <v>2.7</v>
      </c>
      <c r="EW74" s="96" t="n">
        <v>2.91884389288047</v>
      </c>
      <c r="EX74" s="96" t="n">
        <v>2.54827792156082</v>
      </c>
      <c r="EY74" s="96" t="n">
        <v>1.3</v>
      </c>
      <c r="EZ74" s="96" t="n">
        <v>0.607810363166692</v>
      </c>
      <c r="FA74" s="96" t="n">
        <v>0.376663597555872</v>
      </c>
      <c r="FB74" s="96" t="n">
        <v>2.2</v>
      </c>
      <c r="FC74" s="96" t="n">
        <v>1.85921089980131</v>
      </c>
      <c r="FD74" s="96" t="n">
        <v>0.152276534186082</v>
      </c>
      <c r="FE74" s="96" t="n">
        <v>0.501525473314666</v>
      </c>
      <c r="FF74" s="96" t="n">
        <v>1.9518367456824</v>
      </c>
      <c r="FG74" s="96" t="n">
        <v>1.14264895836783</v>
      </c>
      <c r="FH74" s="96" t="n">
        <v>0.435014882088071</v>
      </c>
      <c r="FI74" s="111" t="n">
        <v>0.8</v>
      </c>
      <c r="FJ74" s="96" t="n">
        <v>0</v>
      </c>
      <c r="FK74" s="96" t="n">
        <v>0.768330162446949</v>
      </c>
      <c r="FL74" s="96" t="n">
        <v>0.721928103365296</v>
      </c>
      <c r="FM74" s="96" t="n">
        <v>0.584268568785452</v>
      </c>
      <c r="FN74" s="96" t="n">
        <v>1.73683769984096</v>
      </c>
      <c r="FO74" s="96" t="n">
        <v>1.79625984251969</v>
      </c>
      <c r="FP74" s="96" t="n">
        <v>0.812920008671147</v>
      </c>
      <c r="FQ74" s="96" t="n">
        <v>0.942995897967844</v>
      </c>
      <c r="FR74" s="96" t="n">
        <v>0</v>
      </c>
      <c r="FS74" s="96" t="n">
        <v>1.18590005725035</v>
      </c>
      <c r="FT74" s="96" t="n">
        <v>0.191864927091328</v>
      </c>
      <c r="FU74" s="96"/>
    </row>
    <row r="75" s="112" customFormat="true" ht="12" hidden="false" customHeight="false" outlineLevel="0" collapsed="false">
      <c r="A75" s="110" t="s">
        <v>193</v>
      </c>
      <c r="B75" s="96" t="n">
        <v>1.73683769984096</v>
      </c>
      <c r="C75" s="96" t="n">
        <v>3.1</v>
      </c>
      <c r="D75" s="96" t="n">
        <v>3.6</v>
      </c>
      <c r="E75" s="96" t="n">
        <v>1.9</v>
      </c>
      <c r="F75" s="96" t="n">
        <v>2.1</v>
      </c>
      <c r="G75" s="96" t="n">
        <v>2.9</v>
      </c>
      <c r="H75" s="96" t="n">
        <v>2.43289594384398</v>
      </c>
      <c r="I75" s="96" t="n">
        <v>1.94929784454605</v>
      </c>
      <c r="J75" s="111" t="n">
        <v>2.9</v>
      </c>
      <c r="K75" s="96" t="n">
        <v>2.89802272049813</v>
      </c>
      <c r="L75" s="96" t="n">
        <v>2.9075637039131</v>
      </c>
      <c r="M75" s="96" t="n">
        <v>2.25454660317611</v>
      </c>
      <c r="N75" s="111" t="n">
        <v>3.05572765171005</v>
      </c>
      <c r="O75" s="96" t="n">
        <v>3.72719779235208</v>
      </c>
      <c r="P75" s="96" t="n">
        <v>3.27434979556521</v>
      </c>
      <c r="Q75" s="111" t="n">
        <v>3.26853603991055</v>
      </c>
      <c r="R75" s="96" t="n">
        <v>2.73607269853813</v>
      </c>
      <c r="S75" s="111" t="n">
        <v>1.49339714237819</v>
      </c>
      <c r="T75" s="96" t="n">
        <v>3.25007096224808</v>
      </c>
      <c r="U75" s="96" t="n">
        <v>2.73716951788491</v>
      </c>
      <c r="V75" s="96" t="n">
        <v>2.24701598613626</v>
      </c>
      <c r="W75" s="96"/>
      <c r="X75" s="96" t="n">
        <v>2.24701598613626</v>
      </c>
      <c r="Y75" s="96" t="n">
        <v>2.25454660317611</v>
      </c>
      <c r="Z75" s="96" t="n">
        <v>2.1</v>
      </c>
      <c r="AA75" s="96" t="n">
        <v>3.72719779235208</v>
      </c>
      <c r="AB75" s="96" t="n">
        <v>3.25007096224808</v>
      </c>
      <c r="AC75" s="96" t="n">
        <v>4.2199066434061</v>
      </c>
      <c r="AD75" s="96" t="n">
        <v>3.31256647925847</v>
      </c>
      <c r="AE75" s="96" t="n">
        <v>2.86681266175592</v>
      </c>
      <c r="AF75" s="96" t="n">
        <v>3.21373752877974</v>
      </c>
      <c r="AG75" s="96"/>
      <c r="AH75" s="96" t="n">
        <v>2.24701598613626</v>
      </c>
      <c r="AI75" s="96" t="n">
        <v>2.25454660317611</v>
      </c>
      <c r="AJ75" s="96" t="n">
        <v>2.73607269853813</v>
      </c>
      <c r="AK75" s="96" t="n">
        <v>1.94929784454605</v>
      </c>
      <c r="AL75" s="96" t="n">
        <v>1.29889366162681</v>
      </c>
      <c r="AM75" s="96" t="n">
        <v>1.25162176600778</v>
      </c>
      <c r="AN75" s="96" t="n">
        <v>3.27434979556521</v>
      </c>
      <c r="AO75" s="96" t="n">
        <v>1.89113915345735</v>
      </c>
      <c r="AP75" s="96" t="n">
        <v>3.6</v>
      </c>
      <c r="AQ75" s="96"/>
      <c r="AR75" s="96" t="n">
        <v>2.24701598613626</v>
      </c>
      <c r="AS75" s="96" t="n">
        <v>2.25454660317611</v>
      </c>
      <c r="AT75" s="96" t="n">
        <v>3.27434979556521</v>
      </c>
      <c r="AU75" s="96" t="n">
        <v>1.9</v>
      </c>
      <c r="AV75" s="96" t="n">
        <v>2.1</v>
      </c>
      <c r="AW75" s="96" t="n">
        <v>3.72719779235208</v>
      </c>
      <c r="AX75" s="96" t="n">
        <v>3.1</v>
      </c>
      <c r="AY75" s="96" t="n">
        <v>2.43289594384398</v>
      </c>
      <c r="AZ75" s="96" t="n">
        <v>2.9075637039131</v>
      </c>
      <c r="BA75" s="96" t="n">
        <v>3.25007096224808</v>
      </c>
      <c r="BB75" s="96" t="n">
        <v>2.9</v>
      </c>
      <c r="BC75" s="96" t="n">
        <v>2.89802272049813</v>
      </c>
      <c r="BD75" s="96" t="n">
        <v>1.73683769984096</v>
      </c>
      <c r="BE75" s="96"/>
      <c r="BF75" s="96" t="n">
        <v>1.29889366162681</v>
      </c>
      <c r="BG75" s="96" t="n">
        <v>1.25162176600778</v>
      </c>
      <c r="BH75" s="96" t="n">
        <v>1.89113915345735</v>
      </c>
      <c r="BI75" s="96" t="n">
        <v>1.73683769984096</v>
      </c>
      <c r="BJ75" s="96" t="n">
        <v>0.634014899350135</v>
      </c>
      <c r="BK75" s="96" t="n">
        <v>1.67247386759582</v>
      </c>
      <c r="BL75" s="96" t="n">
        <v>0.512220108297966</v>
      </c>
      <c r="BM75" s="96" t="n">
        <v>4.2199066434061</v>
      </c>
      <c r="BN75" s="96"/>
      <c r="BO75" s="96" t="n">
        <v>1.29889366162681</v>
      </c>
      <c r="BP75" s="96" t="n">
        <v>1.25162176600778</v>
      </c>
      <c r="BQ75" s="96" t="n">
        <v>1.89113915345735</v>
      </c>
      <c r="BR75" s="96" t="n">
        <v>1.73683769984096</v>
      </c>
      <c r="BS75" s="96" t="n">
        <v>0.634014899350135</v>
      </c>
      <c r="BT75" s="96" t="n">
        <v>0.512220108297966</v>
      </c>
      <c r="BU75" s="96" t="n">
        <v>1.88822902390742</v>
      </c>
      <c r="BV75" s="96" t="n">
        <v>3.21812178710244</v>
      </c>
      <c r="BW75" s="96" t="n">
        <v>1.15451221858765</v>
      </c>
      <c r="BX75" s="96" t="n">
        <v>2.00270495214315</v>
      </c>
      <c r="BY75" s="96" t="n">
        <v>1.12702683050971</v>
      </c>
      <c r="BZ75" s="96" t="n">
        <v>3.03332502285382</v>
      </c>
      <c r="CA75" s="96" t="n">
        <v>1.67247386759582</v>
      </c>
      <c r="CB75" s="96" t="n">
        <v>0.743327748542842</v>
      </c>
      <c r="CC75" s="96" t="n">
        <v>2.79946376468733</v>
      </c>
      <c r="CD75" s="96" t="n">
        <v>1.07037401574803</v>
      </c>
      <c r="CE75" s="96" t="n">
        <v>1.84018974400916</v>
      </c>
      <c r="CF75" s="96" t="n">
        <v>1.79556476990856</v>
      </c>
      <c r="CG75" s="96" t="n">
        <v>1.36329332716605</v>
      </c>
      <c r="CH75" s="96"/>
      <c r="CI75" s="96" t="n">
        <v>2.88868471644234</v>
      </c>
      <c r="CJ75" s="96" t="n">
        <v>3.76559612814873</v>
      </c>
      <c r="CK75" s="96" t="n">
        <v>2.75167285899624</v>
      </c>
      <c r="CL75" s="96" t="n">
        <v>3.26260740544192</v>
      </c>
      <c r="CM75" s="96" t="n">
        <v>2.99407292306335</v>
      </c>
      <c r="CN75" s="96" t="n">
        <v>3.12703334369419</v>
      </c>
      <c r="CO75" s="96" t="n">
        <v>1.29889366162681</v>
      </c>
      <c r="CP75" s="96" t="n">
        <v>1.25162176600778</v>
      </c>
      <c r="CQ75" s="96" t="n">
        <v>1.89113915345735</v>
      </c>
      <c r="CR75" s="96" t="n">
        <v>1.73683769984096</v>
      </c>
      <c r="CS75" s="96" t="n">
        <v>0.634014899350135</v>
      </c>
      <c r="CT75" s="96" t="n">
        <v>0.512220108297966</v>
      </c>
      <c r="CU75" s="96" t="n">
        <v>1.88822902390742</v>
      </c>
      <c r="CV75" s="96" t="n">
        <v>3.21812178710244</v>
      </c>
      <c r="CW75" s="96" t="n">
        <v>1.15451221858765</v>
      </c>
      <c r="CX75" s="96" t="n">
        <v>2.00270495214315</v>
      </c>
      <c r="CY75" s="96" t="n">
        <v>1.12702683050971</v>
      </c>
      <c r="CZ75" s="96" t="n">
        <v>3.03332502285382</v>
      </c>
      <c r="DA75" s="96" t="n">
        <v>1.67247386759582</v>
      </c>
      <c r="DB75" s="96" t="n">
        <v>0.743327748542842</v>
      </c>
      <c r="DC75" s="96" t="n">
        <v>2.79946376468733</v>
      </c>
      <c r="DD75" s="96" t="n">
        <v>1.07037401574803</v>
      </c>
      <c r="DE75" s="96" t="n">
        <v>1.84018974400916</v>
      </c>
      <c r="DF75" s="96" t="n">
        <v>1.79556476990856</v>
      </c>
      <c r="DG75" s="96" t="n">
        <v>1.36329332716605</v>
      </c>
      <c r="DH75" s="111" t="n">
        <v>1.49339714237819</v>
      </c>
      <c r="DI75" s="96" t="n">
        <v>3.27660655321311</v>
      </c>
      <c r="DJ75" s="96" t="n">
        <v>3.38859932901989</v>
      </c>
      <c r="DK75" s="96" t="n">
        <v>3.52304686465271</v>
      </c>
      <c r="DL75" s="96" t="n">
        <v>2.82692611247435</v>
      </c>
      <c r="DM75" s="96" t="n">
        <v>4.43810364470538</v>
      </c>
      <c r="DN75" s="96" t="n">
        <v>3.51612816958535</v>
      </c>
      <c r="DO75" s="96" t="n">
        <v>3.08036974428863</v>
      </c>
      <c r="DP75" s="96"/>
      <c r="DQ75" s="96" t="n">
        <v>2.88868471644234</v>
      </c>
      <c r="DR75" s="96" t="n">
        <v>3.76559612814873</v>
      </c>
      <c r="DS75" s="96" t="n">
        <v>2.75167285899624</v>
      </c>
      <c r="DT75" s="96" t="n">
        <v>3.26260740544192</v>
      </c>
      <c r="DU75" s="96" t="n">
        <v>2.99407292306335</v>
      </c>
      <c r="DV75" s="111" t="n">
        <v>1.49339714237819</v>
      </c>
      <c r="DW75" s="96" t="n">
        <v>3.27660655321311</v>
      </c>
      <c r="DX75" s="96" t="n">
        <v>3.38859932901989</v>
      </c>
      <c r="DY75" s="96" t="n">
        <v>3.52304686465271</v>
      </c>
      <c r="DZ75" s="96" t="n">
        <v>2.82692611247435</v>
      </c>
      <c r="EA75" s="96" t="n">
        <v>4.43810364470538</v>
      </c>
      <c r="EB75" s="96"/>
      <c r="EC75" s="96" t="n">
        <v>3.72719779235208</v>
      </c>
      <c r="ED75" s="96" t="n">
        <v>1.89113915345735</v>
      </c>
      <c r="EE75" s="96" t="n">
        <v>2.24701598613626</v>
      </c>
      <c r="EF75" s="96" t="n">
        <v>3.05572765171005</v>
      </c>
      <c r="EG75" s="96" t="n">
        <v>3.27434979556521</v>
      </c>
      <c r="EH75" s="96" t="n">
        <v>1.29889366162681</v>
      </c>
      <c r="EI75" s="96" t="n">
        <v>2.73607269853813</v>
      </c>
      <c r="EJ75" s="111" t="n">
        <v>3.26853603991055</v>
      </c>
      <c r="EK75" s="96" t="n">
        <v>0.743327748542842</v>
      </c>
      <c r="EL75" s="96" t="n">
        <v>1.15451221858765</v>
      </c>
      <c r="EM75" s="96" t="n">
        <v>2.00270495214315</v>
      </c>
      <c r="EN75" s="96" t="n">
        <v>3.03332502285382</v>
      </c>
      <c r="EO75" s="96" t="n">
        <v>2.25454660317611</v>
      </c>
      <c r="EP75" s="96" t="n">
        <v>2.9</v>
      </c>
      <c r="EQ75" s="96" t="n">
        <v>3.1</v>
      </c>
      <c r="ER75" s="96" t="n">
        <v>2.79946376468733</v>
      </c>
      <c r="ES75" s="96" t="n">
        <v>1.67247386759582</v>
      </c>
      <c r="ET75" s="96" t="n">
        <v>2.43289594384398</v>
      </c>
      <c r="EU75" s="96" t="n">
        <v>2.73716951788491</v>
      </c>
      <c r="EV75" s="96" t="n">
        <v>1.9</v>
      </c>
      <c r="EW75" s="96" t="n">
        <v>1.94929784454605</v>
      </c>
      <c r="EX75" s="96" t="n">
        <v>2.86681266175592</v>
      </c>
      <c r="EY75" s="96" t="n">
        <v>2.1</v>
      </c>
      <c r="EZ75" s="96" t="n">
        <v>3.31256647925847</v>
      </c>
      <c r="FA75" s="96" t="n">
        <v>1.73683769984096</v>
      </c>
      <c r="FB75" s="96" t="n">
        <v>3.6</v>
      </c>
      <c r="FC75" s="96" t="n">
        <v>3.25007096224808</v>
      </c>
      <c r="FD75" s="96" t="n">
        <v>1.88822902390742</v>
      </c>
      <c r="FE75" s="96" t="n">
        <v>3.21812178710244</v>
      </c>
      <c r="FF75" s="96" t="n">
        <v>2.9075637039131</v>
      </c>
      <c r="FG75" s="96" t="n">
        <v>2.89802272049813</v>
      </c>
      <c r="FH75" s="96" t="n">
        <v>1.25162176600778</v>
      </c>
      <c r="FI75" s="111" t="n">
        <v>2.9</v>
      </c>
      <c r="FJ75" s="96" t="n">
        <v>0.634014899350135</v>
      </c>
      <c r="FK75" s="96" t="n">
        <v>0.512220108297966</v>
      </c>
      <c r="FL75" s="96" t="n">
        <v>1.79556476990856</v>
      </c>
      <c r="FM75" s="96" t="n">
        <v>1.36329332716605</v>
      </c>
      <c r="FN75" s="96" t="n">
        <v>1.73683769984096</v>
      </c>
      <c r="FO75" s="96" t="n">
        <v>1.07037401574803</v>
      </c>
      <c r="FP75" s="96" t="n">
        <v>2.27617602427921</v>
      </c>
      <c r="FQ75" s="96" t="n">
        <v>4.2199066434061</v>
      </c>
      <c r="FR75" s="96" t="n">
        <v>1.12702683050971</v>
      </c>
      <c r="FS75" s="96" t="n">
        <v>1.84018974400916</v>
      </c>
      <c r="FT75" s="96" t="n">
        <v>3.21373752877974</v>
      </c>
      <c r="FU75" s="96"/>
    </row>
    <row r="76" s="58" customFormat="true" ht="12" hidden="true" customHeight="false" outlineLevel="1" collapsed="false">
      <c r="A76" s="57" t="s">
        <v>194</v>
      </c>
      <c r="B76" s="113" t="n">
        <v>5.41792570115209</v>
      </c>
      <c r="C76" s="104" t="n">
        <v>2.22854113675361</v>
      </c>
      <c r="D76" s="104" t="n">
        <v>2.87388765152059</v>
      </c>
      <c r="E76" s="104" t="n">
        <v>2.27946000131024</v>
      </c>
      <c r="F76" s="104" t="n">
        <v>3.06074841089251</v>
      </c>
      <c r="G76" s="104" t="n">
        <v>2.22854113675361</v>
      </c>
      <c r="H76" s="104" t="n">
        <v>2.77354630550061</v>
      </c>
      <c r="I76" s="104" t="n">
        <v>3.15219982626821</v>
      </c>
      <c r="J76" s="105" t="n">
        <v>3.15219982626821</v>
      </c>
      <c r="K76" s="104" t="n">
        <v>2.77354630550061</v>
      </c>
      <c r="L76" s="104" t="n">
        <v>2.74343315648467</v>
      </c>
      <c r="M76" s="104" t="n">
        <v>2.74343315648467</v>
      </c>
      <c r="N76" s="105" t="n">
        <v>3.2178588545411</v>
      </c>
      <c r="O76" s="104" t="n">
        <v>2.74343315648467</v>
      </c>
      <c r="P76" s="104" t="n">
        <v>2.77354630550061</v>
      </c>
      <c r="Q76" s="105" t="n">
        <v>3.2178588545411</v>
      </c>
      <c r="R76" s="104" t="n">
        <v>3.2178588545411</v>
      </c>
      <c r="S76" s="105" t="n">
        <v>5.41792570115209</v>
      </c>
      <c r="T76" s="104" t="n">
        <v>2.77354630550061</v>
      </c>
      <c r="U76" s="104" t="n">
        <v>3.2178588545411</v>
      </c>
      <c r="V76" s="104" t="n">
        <v>3.06074841089251</v>
      </c>
      <c r="W76" s="104"/>
      <c r="X76" s="104" t="n">
        <v>3.06074841089251</v>
      </c>
      <c r="Y76" s="104" t="n">
        <v>2.74343315648467</v>
      </c>
      <c r="Z76" s="104" t="n">
        <v>3.06074841089251</v>
      </c>
      <c r="AA76" s="104" t="n">
        <v>2.74343315648467</v>
      </c>
      <c r="AB76" s="104" t="n">
        <v>2.77354630550061</v>
      </c>
      <c r="AC76" s="104" t="n">
        <v>2.27946000131024</v>
      </c>
      <c r="AD76" s="104" t="n">
        <v>2.77354630550061</v>
      </c>
      <c r="AE76" s="104" t="n">
        <v>2.22854113675361</v>
      </c>
      <c r="AF76" s="104" t="n">
        <v>2.74343315648467</v>
      </c>
      <c r="AG76" s="104"/>
      <c r="AH76" s="104" t="n">
        <v>3.06074841089251</v>
      </c>
      <c r="AI76" s="104" t="n">
        <v>2.74343315648467</v>
      </c>
      <c r="AJ76" s="104" t="n">
        <v>3.2178588545411</v>
      </c>
      <c r="AK76" s="104" t="n">
        <v>3.15219982626821</v>
      </c>
      <c r="AL76" s="104" t="n">
        <v>5.41792570115209</v>
      </c>
      <c r="AM76" s="104" t="n">
        <v>5.41792570115209</v>
      </c>
      <c r="AN76" s="104" t="n">
        <v>2.77354630550061</v>
      </c>
      <c r="AO76" s="104" t="n">
        <v>5.41792570115209</v>
      </c>
      <c r="AP76" s="104" t="n">
        <v>2.87388765152059</v>
      </c>
      <c r="AQ76" s="104"/>
      <c r="AR76" s="104" t="n">
        <v>3.06074841089251</v>
      </c>
      <c r="AS76" s="104" t="n">
        <v>2.74343315648467</v>
      </c>
      <c r="AT76" s="104" t="n">
        <v>2.77354630550061</v>
      </c>
      <c r="AU76" s="104" t="n">
        <v>2.27946000131024</v>
      </c>
      <c r="AV76" s="104" t="n">
        <v>3.06074841089251</v>
      </c>
      <c r="AW76" s="104" t="n">
        <v>2.74343315648467</v>
      </c>
      <c r="AX76" s="104" t="n">
        <v>2.22854113675361</v>
      </c>
      <c r="AY76" s="104" t="n">
        <v>2.77354630550061</v>
      </c>
      <c r="AZ76" s="104" t="n">
        <v>2.74343315648467</v>
      </c>
      <c r="BA76" s="104" t="n">
        <v>2.77354630550061</v>
      </c>
      <c r="BB76" s="104" t="n">
        <v>2.22854113675361</v>
      </c>
      <c r="BC76" s="104" t="n">
        <v>2.77354630550061</v>
      </c>
      <c r="BD76" s="104" t="n">
        <v>3.06074841089251</v>
      </c>
      <c r="BE76" s="104"/>
      <c r="BF76" s="104" t="n">
        <v>5.41792570115209</v>
      </c>
      <c r="BG76" s="104" t="n">
        <v>5.41792570115209</v>
      </c>
      <c r="BH76" s="104" t="n">
        <v>5.41792570115209</v>
      </c>
      <c r="BI76" s="113" t="n">
        <v>5.41792570115209</v>
      </c>
      <c r="BJ76" s="104" t="n">
        <v>5.41792570115209</v>
      </c>
      <c r="BK76" s="104" t="n">
        <v>5.41792570115209</v>
      </c>
      <c r="BL76" s="104" t="n">
        <v>5.41792570115209</v>
      </c>
      <c r="BM76" s="104" t="n">
        <v>2.27946000131024</v>
      </c>
      <c r="BN76" s="104"/>
      <c r="BO76" s="104" t="n">
        <v>5.41792570115209</v>
      </c>
      <c r="BP76" s="104" t="n">
        <v>5.41792570115209</v>
      </c>
      <c r="BQ76" s="104" t="n">
        <v>5.41792570115209</v>
      </c>
      <c r="BR76" s="113" t="n">
        <v>5.41792570115209</v>
      </c>
      <c r="BS76" s="104" t="n">
        <v>5.41792570115209</v>
      </c>
      <c r="BT76" s="104" t="n">
        <v>5.41792570115209</v>
      </c>
      <c r="BU76" s="104" t="n">
        <v>5.41792570115209</v>
      </c>
      <c r="BV76" s="104" t="n">
        <v>5.41792570115209</v>
      </c>
      <c r="BW76" s="104" t="n">
        <v>5.41792570115209</v>
      </c>
      <c r="BX76" s="104" t="n">
        <v>5.41792570115209</v>
      </c>
      <c r="BY76" s="104" t="n">
        <v>5.41792570115209</v>
      </c>
      <c r="BZ76" s="104" t="n">
        <v>5.41792570115209</v>
      </c>
      <c r="CA76" s="104" t="n">
        <v>5.41792570115209</v>
      </c>
      <c r="CB76" s="104" t="n">
        <v>5.41792570115209</v>
      </c>
      <c r="CC76" s="104" t="n">
        <v>5.41792570115209</v>
      </c>
      <c r="CD76" s="104" t="n">
        <v>5.41792570115209</v>
      </c>
      <c r="CE76" s="104" t="n">
        <v>5.41792570115209</v>
      </c>
      <c r="CF76" s="104" t="n">
        <v>5.41792570115209</v>
      </c>
      <c r="CG76" s="104" t="n">
        <v>5.41792570115209</v>
      </c>
      <c r="CH76" s="104"/>
      <c r="CI76" s="104" t="n">
        <v>3.06074841089251</v>
      </c>
      <c r="CJ76" s="104" t="n">
        <v>2.27946000131024</v>
      </c>
      <c r="CK76" s="104" t="n">
        <v>2.22854113675361</v>
      </c>
      <c r="CL76" s="104" t="n">
        <v>2.74343315648467</v>
      </c>
      <c r="CM76" s="104" t="n">
        <v>2.77354630550061</v>
      </c>
      <c r="CN76" s="104" t="n">
        <v>2.68927040078509</v>
      </c>
      <c r="CO76" s="104" t="n">
        <v>5.41792570115209</v>
      </c>
      <c r="CP76" s="104" t="n">
        <v>5.41792570115209</v>
      </c>
      <c r="CQ76" s="104" t="n">
        <v>5.41792570115209</v>
      </c>
      <c r="CR76" s="113" t="n">
        <v>5.41792570115209</v>
      </c>
      <c r="CS76" s="104" t="n">
        <v>5.41792570115209</v>
      </c>
      <c r="CT76" s="104" t="n">
        <v>5.41792570115209</v>
      </c>
      <c r="CU76" s="104" t="n">
        <v>5.41792570115209</v>
      </c>
      <c r="CV76" s="104" t="n">
        <v>5.41792570115209</v>
      </c>
      <c r="CW76" s="104" t="n">
        <v>5.41792570115209</v>
      </c>
      <c r="CX76" s="104" t="n">
        <v>5.41792570115209</v>
      </c>
      <c r="CY76" s="104" t="n">
        <v>5.41792570115209</v>
      </c>
      <c r="CZ76" s="104" t="n">
        <v>5.41792570115209</v>
      </c>
      <c r="DA76" s="104" t="n">
        <v>5.41792570115209</v>
      </c>
      <c r="DB76" s="104" t="n">
        <v>5.41792570115209</v>
      </c>
      <c r="DC76" s="104" t="n">
        <v>5.41792570115209</v>
      </c>
      <c r="DD76" s="104" t="n">
        <v>5.41792570115209</v>
      </c>
      <c r="DE76" s="104" t="n">
        <v>5.41792570115209</v>
      </c>
      <c r="DF76" s="104" t="n">
        <v>5.41792570115209</v>
      </c>
      <c r="DG76" s="104" t="n">
        <v>5.41792570115209</v>
      </c>
      <c r="DH76" s="105" t="n">
        <v>5.41792570115209</v>
      </c>
      <c r="DI76" s="104" t="n">
        <v>2.49174498348997</v>
      </c>
      <c r="DJ76" s="104" t="n">
        <v>3.2178588545411</v>
      </c>
      <c r="DK76" s="104" t="n">
        <v>3.15219982626821</v>
      </c>
      <c r="DL76" s="104" t="n">
        <v>2.88073815776257</v>
      </c>
      <c r="DM76" s="104" t="n">
        <v>2.87388765152059</v>
      </c>
      <c r="DN76" s="104" t="n">
        <v>3.04534250910371</v>
      </c>
      <c r="DO76" s="104" t="n">
        <v>3.08938032538725</v>
      </c>
      <c r="DP76" s="104"/>
      <c r="DQ76" s="104" t="n">
        <v>3.06074841089251</v>
      </c>
      <c r="DR76" s="104" t="n">
        <v>2.27946000131024</v>
      </c>
      <c r="DS76" s="104" t="n">
        <v>2.22854113675361</v>
      </c>
      <c r="DT76" s="104" t="n">
        <v>2.74343315648467</v>
      </c>
      <c r="DU76" s="104" t="n">
        <v>2.77354630550061</v>
      </c>
      <c r="DV76" s="105" t="n">
        <v>5.41792570115209</v>
      </c>
      <c r="DW76" s="104" t="n">
        <v>2.49174498348997</v>
      </c>
      <c r="DX76" s="104" t="n">
        <v>3.2178588545411</v>
      </c>
      <c r="DY76" s="104" t="n">
        <v>3.15219982626821</v>
      </c>
      <c r="DZ76" s="104" t="n">
        <v>2.88073815776257</v>
      </c>
      <c r="EA76" s="104" t="n">
        <v>2.87388765152059</v>
      </c>
      <c r="EB76" s="104"/>
      <c r="EC76" s="104" t="n">
        <v>2.74343315648467</v>
      </c>
      <c r="ED76" s="104" t="n">
        <v>5.41792570115209</v>
      </c>
      <c r="EE76" s="104" t="n">
        <v>3.06074841089251</v>
      </c>
      <c r="EF76" s="104" t="n">
        <v>3.2178588545411</v>
      </c>
      <c r="EG76" s="104" t="n">
        <v>2.77354630550061</v>
      </c>
      <c r="EH76" s="104" t="n">
        <v>5.41792570115209</v>
      </c>
      <c r="EI76" s="104" t="n">
        <v>3.2178588545411</v>
      </c>
      <c r="EJ76" s="105" t="n">
        <v>3.2178588545411</v>
      </c>
      <c r="EK76" s="104" t="n">
        <v>5.41792570115209</v>
      </c>
      <c r="EL76" s="104" t="n">
        <v>5.41792570115209</v>
      </c>
      <c r="EM76" s="104" t="n">
        <v>5.41792570115209</v>
      </c>
      <c r="EN76" s="104" t="n">
        <v>5.41792570115209</v>
      </c>
      <c r="EO76" s="104" t="n">
        <v>2.74343315648467</v>
      </c>
      <c r="EP76" s="104" t="n">
        <v>2.22854113675361</v>
      </c>
      <c r="EQ76" s="104" t="n">
        <v>2.22854113675361</v>
      </c>
      <c r="ER76" s="104" t="n">
        <v>5.41792570115209</v>
      </c>
      <c r="ES76" s="104" t="n">
        <v>5.41792570115209</v>
      </c>
      <c r="ET76" s="104" t="n">
        <v>2.77354630550061</v>
      </c>
      <c r="EU76" s="104" t="n">
        <v>3.2178588545411</v>
      </c>
      <c r="EV76" s="104" t="n">
        <v>2.27946000131024</v>
      </c>
      <c r="EW76" s="104" t="n">
        <v>3.15219982626821</v>
      </c>
      <c r="EX76" s="104" t="n">
        <v>2.22854113675361</v>
      </c>
      <c r="EY76" s="104" t="n">
        <v>3.06074841089251</v>
      </c>
      <c r="EZ76" s="104" t="n">
        <v>2.77354630550061</v>
      </c>
      <c r="FA76" s="113" t="n">
        <v>5.41792570115209</v>
      </c>
      <c r="FB76" s="104" t="n">
        <v>2.87388765152059</v>
      </c>
      <c r="FC76" s="104" t="n">
        <v>2.77354630550061</v>
      </c>
      <c r="FD76" s="104" t="n">
        <v>5.41792570115209</v>
      </c>
      <c r="FE76" s="104" t="n">
        <v>5.41792570115209</v>
      </c>
      <c r="FF76" s="104" t="n">
        <v>2.74343315648467</v>
      </c>
      <c r="FG76" s="104" t="n">
        <v>2.77354630550061</v>
      </c>
      <c r="FH76" s="104" t="n">
        <v>5.41792570115209</v>
      </c>
      <c r="FI76" s="105" t="n">
        <v>3.15219982626821</v>
      </c>
      <c r="FJ76" s="104" t="n">
        <v>5.41792570115209</v>
      </c>
      <c r="FK76" s="104" t="n">
        <v>5.41792570115209</v>
      </c>
      <c r="FL76" s="104" t="n">
        <v>5.41792570115209</v>
      </c>
      <c r="FM76" s="104" t="n">
        <v>5.41792570115209</v>
      </c>
      <c r="FN76" s="104" t="n">
        <v>3.06074841089251</v>
      </c>
      <c r="FO76" s="104" t="n">
        <v>5.41792570115209</v>
      </c>
      <c r="FP76" s="104" t="n">
        <v>3.15219982626821</v>
      </c>
      <c r="FQ76" s="104" t="n">
        <v>2.27946000131024</v>
      </c>
      <c r="FR76" s="104" t="n">
        <v>5.41792570115209</v>
      </c>
      <c r="FS76" s="104" t="n">
        <v>5.41792570115209</v>
      </c>
      <c r="FT76" s="104" t="n">
        <v>2.74343315648467</v>
      </c>
      <c r="FU76" s="104"/>
    </row>
    <row r="77" s="114" customFormat="true" ht="12" hidden="true" customHeight="false" outlineLevel="1" collapsed="false">
      <c r="A77" s="40" t="s">
        <v>195</v>
      </c>
      <c r="B77" s="66" t="n">
        <f aca="false">B75/B76</f>
        <v>0.320572447029245</v>
      </c>
      <c r="C77" s="66" t="n">
        <f aca="false">C75/C76</f>
        <v>1.39104454877413</v>
      </c>
      <c r="D77" s="66" t="n">
        <f aca="false">D75/D76</f>
        <v>1.25265857142857</v>
      </c>
      <c r="E77" s="66" t="n">
        <f aca="false">E75/E76</f>
        <v>0.833530748031496</v>
      </c>
      <c r="F77" s="66" t="n">
        <f aca="false">F75/F76</f>
        <v>0.686106702702703</v>
      </c>
      <c r="G77" s="66" t="n">
        <f aca="false">G75/G76</f>
        <v>1.3012997391758</v>
      </c>
      <c r="H77" s="66" t="n">
        <f aca="false">H75/H76</f>
        <v>0.877178772540756</v>
      </c>
      <c r="I77" s="66" t="n">
        <f aca="false">I75/I76</f>
        <v>0.618392853239181</v>
      </c>
      <c r="J77" s="67" t="n">
        <f aca="false">J75/J76</f>
        <v>0.91999243697479</v>
      </c>
      <c r="K77" s="66" t="n">
        <f aca="false">K75/K76</f>
        <v>1.0448798762619</v>
      </c>
      <c r="L77" s="66" t="n">
        <f aca="false">L75/L76</f>
        <v>1.05982669817942</v>
      </c>
      <c r="M77" s="66" t="n">
        <f aca="false">M75/M76</f>
        <v>0.821797534176119</v>
      </c>
      <c r="N77" s="67" t="n">
        <f aca="false">N75/N76</f>
        <v>0.949615191293353</v>
      </c>
      <c r="O77" s="66" t="n">
        <f aca="false">O75/O76</f>
        <v>1.3585888847126</v>
      </c>
      <c r="P77" s="66" t="n">
        <f aca="false">P75/P76</f>
        <v>1.1805643154655</v>
      </c>
      <c r="Q77" s="67" t="n">
        <f aca="false">Q75/Q76</f>
        <v>1.0157487284745</v>
      </c>
      <c r="R77" s="66" t="n">
        <f aca="false">R75/R76</f>
        <v>0.850277411850099</v>
      </c>
      <c r="S77" s="67" t="n">
        <f aca="false">S75/S76</f>
        <v>0.275640018847181</v>
      </c>
      <c r="T77" s="66" t="n">
        <f aca="false">T75/T76</f>
        <v>1.17181060067481</v>
      </c>
      <c r="U77" s="66" t="n">
        <f aca="false">U75/U76</f>
        <v>0.850618265627833</v>
      </c>
      <c r="V77" s="66" t="n">
        <f aca="false">V75/V76</f>
        <v>0.734139394842006</v>
      </c>
      <c r="W77" s="66"/>
      <c r="X77" s="66" t="n">
        <f aca="false">X75/X76</f>
        <v>0.734139394842006</v>
      </c>
      <c r="Y77" s="66" t="n">
        <f aca="false">Y75/Y76</f>
        <v>0.821797534176119</v>
      </c>
      <c r="Z77" s="66" t="n">
        <f aca="false">Z75/Z76</f>
        <v>0.686106702702703</v>
      </c>
      <c r="AA77" s="66" t="n">
        <f aca="false">AA75/AA76</f>
        <v>1.3585888847126</v>
      </c>
      <c r="AB77" s="66" t="n">
        <f aca="false">AB75/AB76</f>
        <v>1.17181060067481</v>
      </c>
      <c r="AC77" s="66" t="n">
        <f aca="false">AC75/AC76</f>
        <v>1.85127470584282</v>
      </c>
      <c r="AD77" s="66" t="n">
        <f aca="false">AD75/AD76</f>
        <v>1.19434331155346</v>
      </c>
      <c r="AE77" s="66" t="n">
        <f aca="false">AE75/AE76</f>
        <v>1.28640778241685</v>
      </c>
      <c r="AF77" s="66" t="n">
        <f aca="false">AF75/AF76</f>
        <v>1.17142913476255</v>
      </c>
      <c r="AG77" s="66"/>
      <c r="AH77" s="66" t="n">
        <f aca="false">AH75/AH76</f>
        <v>0.734139394842006</v>
      </c>
      <c r="AI77" s="66" t="n">
        <f aca="false">AI75/AI76</f>
        <v>0.821797534176119</v>
      </c>
      <c r="AJ77" s="66" t="n">
        <f aca="false">AJ75/AJ76</f>
        <v>0.850277411850099</v>
      </c>
      <c r="AK77" s="66" t="n">
        <f aca="false">AK75/AK76</f>
        <v>0.618392853239181</v>
      </c>
      <c r="AL77" s="66" t="n">
        <f aca="false">AL75/AL76</f>
        <v>0.239740028430181</v>
      </c>
      <c r="AM77" s="66" t="n">
        <f aca="false">AM75/AM76</f>
        <v>0.231014937274174</v>
      </c>
      <c r="AN77" s="66" t="n">
        <f aca="false">AN75/AN76</f>
        <v>1.1805643154655</v>
      </c>
      <c r="AO77" s="66" t="n">
        <f aca="false">AO75/AO76</f>
        <v>0.34905224947164</v>
      </c>
      <c r="AP77" s="66" t="n">
        <f aca="false">AP75/AP76</f>
        <v>1.25265857142857</v>
      </c>
      <c r="AQ77" s="66"/>
      <c r="AR77" s="66" t="n">
        <f aca="false">AR75/AR76</f>
        <v>0.734139394842006</v>
      </c>
      <c r="AS77" s="66" t="n">
        <f aca="false">AS75/AS76</f>
        <v>0.821797534176119</v>
      </c>
      <c r="AT77" s="66" t="n">
        <f aca="false">AT75/AT76</f>
        <v>1.1805643154655</v>
      </c>
      <c r="AU77" s="66" t="n">
        <f aca="false">AU75/AU76</f>
        <v>0.833530748031496</v>
      </c>
      <c r="AV77" s="66" t="n">
        <f aca="false">AV75/AV76</f>
        <v>0.686106702702703</v>
      </c>
      <c r="AW77" s="66" t="n">
        <f aca="false">AW75/AW76</f>
        <v>1.3585888847126</v>
      </c>
      <c r="AX77" s="66" t="n">
        <f aca="false">AX75/AX76</f>
        <v>1.39104454877413</v>
      </c>
      <c r="AY77" s="66" t="n">
        <f aca="false">AY75/AY76</f>
        <v>0.877178772540756</v>
      </c>
      <c r="AZ77" s="66" t="n">
        <f aca="false">AZ75/AZ76</f>
        <v>1.05982669817942</v>
      </c>
      <c r="BA77" s="66" t="n">
        <f aca="false">BA75/BA76</f>
        <v>1.17181060067481</v>
      </c>
      <c r="BB77" s="66" t="n">
        <f aca="false">BB75/BB76</f>
        <v>1.3012997391758</v>
      </c>
      <c r="BC77" s="66" t="n">
        <f aca="false">BC75/BC76</f>
        <v>1.0448798762619</v>
      </c>
      <c r="BD77" s="66" t="n">
        <f aca="false">BD75/BD76</f>
        <v>0.567455232079824</v>
      </c>
      <c r="BE77" s="66"/>
      <c r="BF77" s="66" t="n">
        <f aca="false">BF75/BF76</f>
        <v>0.239740028430181</v>
      </c>
      <c r="BG77" s="66" t="n">
        <f aca="false">BG75/BG76</f>
        <v>0.231014937274174</v>
      </c>
      <c r="BH77" s="66" t="n">
        <f aca="false">BH75/BH76</f>
        <v>0.34905224947164</v>
      </c>
      <c r="BI77" s="66" t="n">
        <f aca="false">BI75/BI76</f>
        <v>0.320572447029245</v>
      </c>
      <c r="BJ77" s="66" t="n">
        <f aca="false">BJ75/BJ76</f>
        <v>0.117021704305638</v>
      </c>
      <c r="BK77" s="66" t="n">
        <f aca="false">BK75/BK76</f>
        <v>0.308692654688893</v>
      </c>
      <c r="BL77" s="66" t="n">
        <f aca="false">BL75/BL76</f>
        <v>0.0945417372905364</v>
      </c>
      <c r="BM77" s="66" t="n">
        <f aca="false">BM75/BM76</f>
        <v>1.85127470584282</v>
      </c>
      <c r="BN77" s="66"/>
      <c r="BO77" s="66" t="n">
        <f aca="false">BO75/BO76</f>
        <v>0.239740028430181</v>
      </c>
      <c r="BP77" s="66" t="n">
        <f aca="false">BP75/BP76</f>
        <v>0.231014937274174</v>
      </c>
      <c r="BQ77" s="66" t="n">
        <f aca="false">BQ75/BQ76</f>
        <v>0.34905224947164</v>
      </c>
      <c r="BR77" s="66" t="n">
        <f aca="false">BR75/BR76</f>
        <v>0.320572447029245</v>
      </c>
      <c r="BS77" s="66" t="n">
        <f aca="false">BS75/BS76</f>
        <v>0.117021704305638</v>
      </c>
      <c r="BT77" s="66" t="n">
        <f aca="false">BT75/BT76</f>
        <v>0.0945417372905364</v>
      </c>
      <c r="BU77" s="66" t="n">
        <f aca="false">BU75/BU76</f>
        <v>0.34851511963442</v>
      </c>
      <c r="BV77" s="66" t="n">
        <f aca="false">BV75/BV76</f>
        <v>0.593976729215413</v>
      </c>
      <c r="BW77" s="66" t="n">
        <f aca="false">BW75/BW76</f>
        <v>0.213091186972562</v>
      </c>
      <c r="BX77" s="66" t="n">
        <f aca="false">BX75/BX76</f>
        <v>0.369644225965907</v>
      </c>
      <c r="BY77" s="66" t="n">
        <f aca="false">BY75/BY76</f>
        <v>0.208018140645608</v>
      </c>
      <c r="BZ77" s="66" t="n">
        <f aca="false">BZ75/BZ76</f>
        <v>0.559868331566231</v>
      </c>
      <c r="CA77" s="66" t="n">
        <f aca="false">CA75/CA76</f>
        <v>0.308692654688893</v>
      </c>
      <c r="CB77" s="66" t="n">
        <f aca="false">CB75/CB76</f>
        <v>0.137197848317628</v>
      </c>
      <c r="CC77" s="66" t="n">
        <f aca="false">CC75/CC76</f>
        <v>0.516703978441794</v>
      </c>
      <c r="CD77" s="66" t="n">
        <f aca="false">CD75/CD76</f>
        <v>0.197561589949531</v>
      </c>
      <c r="CE77" s="66" t="n">
        <f aca="false">CE75/CE76</f>
        <v>0.339648390456491</v>
      </c>
      <c r="CF77" s="66" t="n">
        <f aca="false">CF75/CF76</f>
        <v>0.331411848177752</v>
      </c>
      <c r="CG77" s="66" t="n">
        <f aca="false">CG75/CG76</f>
        <v>0.251626434610604</v>
      </c>
      <c r="CH77" s="66"/>
      <c r="CI77" s="66" t="n">
        <f aca="false">CI75/CI76</f>
        <v>0.943783783783784</v>
      </c>
      <c r="CJ77" s="66" t="n">
        <f aca="false">CJ75/CJ76</f>
        <v>1.65196850393701</v>
      </c>
      <c r="CK77" s="66" t="n">
        <f aca="false">CK75/CK76</f>
        <v>1.23474178403756</v>
      </c>
      <c r="CL77" s="66" t="n">
        <f aca="false">CL75/CL76</f>
        <v>1.1892425363928</v>
      </c>
      <c r="CM77" s="66" t="n">
        <f aca="false">CM75/CM76</f>
        <v>1.07951070336391</v>
      </c>
      <c r="CN77" s="66" t="n">
        <f aca="false">CN75/CN76</f>
        <v>1.16278130409694</v>
      </c>
      <c r="CO77" s="66" t="n">
        <f aca="false">CO75/CO76</f>
        <v>0.239740028430181</v>
      </c>
      <c r="CP77" s="66" t="n">
        <f aca="false">CP75/CP76</f>
        <v>0.231014937274174</v>
      </c>
      <c r="CQ77" s="66" t="n">
        <f aca="false">CQ75/CQ76</f>
        <v>0.34905224947164</v>
      </c>
      <c r="CR77" s="66" t="n">
        <f aca="false">CR75/CR76</f>
        <v>0.320572447029245</v>
      </c>
      <c r="CS77" s="66" t="n">
        <f aca="false">CS75/CS76</f>
        <v>0.117021704305638</v>
      </c>
      <c r="CT77" s="66" t="n">
        <f aca="false">CT75/CT76</f>
        <v>0.0945417372905364</v>
      </c>
      <c r="CU77" s="66" t="n">
        <f aca="false">CU75/CU76</f>
        <v>0.34851511963442</v>
      </c>
      <c r="CV77" s="66" t="n">
        <f aca="false">CV75/CV76</f>
        <v>0.593976729215413</v>
      </c>
      <c r="CW77" s="66" t="n">
        <f aca="false">CW75/CW76</f>
        <v>0.213091186972562</v>
      </c>
      <c r="CX77" s="66" t="n">
        <f aca="false">CX75/CX76</f>
        <v>0.369644225965907</v>
      </c>
      <c r="CY77" s="66" t="n">
        <f aca="false">CY75/CY76</f>
        <v>0.208018140645608</v>
      </c>
      <c r="CZ77" s="66" t="n">
        <f aca="false">CZ75/CZ76</f>
        <v>0.559868331566231</v>
      </c>
      <c r="DA77" s="66" t="n">
        <f aca="false">DA75/DA76</f>
        <v>0.308692654688893</v>
      </c>
      <c r="DB77" s="66" t="n">
        <f aca="false">DB75/DB76</f>
        <v>0.137197848317628</v>
      </c>
      <c r="DC77" s="66" t="n">
        <f aca="false">DC75/DC76</f>
        <v>0.516703978441794</v>
      </c>
      <c r="DD77" s="66" t="n">
        <f aca="false">DD75/DD76</f>
        <v>0.197561589949531</v>
      </c>
      <c r="DE77" s="66" t="n">
        <f aca="false">DE75/DE76</f>
        <v>0.339648390456491</v>
      </c>
      <c r="DF77" s="66" t="n">
        <f aca="false">DF75/DF76</f>
        <v>0.331411848177752</v>
      </c>
      <c r="DG77" s="66" t="n">
        <f aca="false">DG75/DG76</f>
        <v>0.251626434610604</v>
      </c>
      <c r="DH77" s="67" t="n">
        <f aca="false">DH75/DH76</f>
        <v>0.275640018847181</v>
      </c>
      <c r="DI77" s="66" t="n">
        <f aca="false">DI75/DI76</f>
        <v>1.31498470948012</v>
      </c>
      <c r="DJ77" s="66" t="n">
        <f aca="false">DJ75/DJ76</f>
        <v>1.05306027461019</v>
      </c>
      <c r="DK77" s="66" t="n">
        <f aca="false">DK75/DK76</f>
        <v>1.11764705882353</v>
      </c>
      <c r="DL77" s="66" t="n">
        <f aca="false">DL75/DL76</f>
        <v>0.981320049813201</v>
      </c>
      <c r="DM77" s="66" t="n">
        <f aca="false">DM75/DM76</f>
        <v>1.54428571428571</v>
      </c>
      <c r="DN77" s="66" t="n">
        <f aca="false">DN75/DN76</f>
        <v>1.15459202341749</v>
      </c>
      <c r="DO77" s="66" t="n">
        <f aca="false">DO75/DO76</f>
        <v>0.997083369430246</v>
      </c>
      <c r="DP77" s="66"/>
      <c r="DQ77" s="66" t="n">
        <f aca="false">DQ75/DQ76</f>
        <v>0.943783783783784</v>
      </c>
      <c r="DR77" s="66" t="n">
        <f aca="false">DR75/DR76</f>
        <v>1.65196850393701</v>
      </c>
      <c r="DS77" s="66" t="n">
        <f aca="false">DS75/DS76</f>
        <v>1.23474178403756</v>
      </c>
      <c r="DT77" s="66" t="n">
        <f aca="false">DT75/DT76</f>
        <v>1.1892425363928</v>
      </c>
      <c r="DU77" s="66" t="n">
        <f aca="false">DU75/DU76</f>
        <v>1.07951070336391</v>
      </c>
      <c r="DV77" s="67" t="n">
        <f aca="false">DV75/DV76</f>
        <v>0.275640018847181</v>
      </c>
      <c r="DW77" s="66" t="n">
        <f aca="false">DW75/DW76</f>
        <v>1.31498470948012</v>
      </c>
      <c r="DX77" s="66" t="n">
        <f aca="false">DX75/DX76</f>
        <v>1.05306027461019</v>
      </c>
      <c r="DY77" s="66" t="n">
        <f aca="false">DY75/DY76</f>
        <v>1.11764705882353</v>
      </c>
      <c r="DZ77" s="66" t="n">
        <f aca="false">DZ75/DZ76</f>
        <v>0.981320049813201</v>
      </c>
      <c r="EA77" s="66" t="n">
        <f aca="false">EA75/EA76</f>
        <v>1.54428571428571</v>
      </c>
      <c r="EB77" s="66"/>
      <c r="EC77" s="66" t="n">
        <f aca="false">EC75/EC76</f>
        <v>1.3585888847126</v>
      </c>
      <c r="ED77" s="66" t="n">
        <f aca="false">ED75/ED76</f>
        <v>0.34905224947164</v>
      </c>
      <c r="EE77" s="66" t="n">
        <f aca="false">EE75/EE76</f>
        <v>0.734139394842006</v>
      </c>
      <c r="EF77" s="66" t="n">
        <f aca="false">EF75/EF76</f>
        <v>0.949615191293353</v>
      </c>
      <c r="EG77" s="66" t="n">
        <f aca="false">EG75/EG76</f>
        <v>1.1805643154655</v>
      </c>
      <c r="EH77" s="66" t="n">
        <f aca="false">EH75/EH76</f>
        <v>0.239740028430181</v>
      </c>
      <c r="EI77" s="66" t="n">
        <f aca="false">EI75/EI76</f>
        <v>0.850277411850099</v>
      </c>
      <c r="EJ77" s="67" t="n">
        <f aca="false">EJ75/EJ76</f>
        <v>1.0157487284745</v>
      </c>
      <c r="EK77" s="66" t="n">
        <f aca="false">EK75/EK76</f>
        <v>0.137197848317628</v>
      </c>
      <c r="EL77" s="66" t="n">
        <f aca="false">EL75/EL76</f>
        <v>0.213091186972562</v>
      </c>
      <c r="EM77" s="66" t="n">
        <f aca="false">EM75/EM76</f>
        <v>0.369644225965907</v>
      </c>
      <c r="EN77" s="66" t="n">
        <f aca="false">EN75/EN76</f>
        <v>0.559868331566231</v>
      </c>
      <c r="EO77" s="66" t="n">
        <f aca="false">EO75/EO76</f>
        <v>0.821797534176119</v>
      </c>
      <c r="EP77" s="66" t="n">
        <f aca="false">EP75/EP76</f>
        <v>1.3012997391758</v>
      </c>
      <c r="EQ77" s="66" t="n">
        <f aca="false">EQ75/EQ76</f>
        <v>1.39104454877413</v>
      </c>
      <c r="ER77" s="66" t="n">
        <f aca="false">ER75/ER76</f>
        <v>0.516703978441794</v>
      </c>
      <c r="ES77" s="66" t="n">
        <f aca="false">ES75/ES76</f>
        <v>0.308692654688893</v>
      </c>
      <c r="ET77" s="66" t="n">
        <f aca="false">ET75/ET76</f>
        <v>0.877178772540756</v>
      </c>
      <c r="EU77" s="66" t="n">
        <f aca="false">EU75/EU76</f>
        <v>0.850618265627833</v>
      </c>
      <c r="EV77" s="66" t="n">
        <f aca="false">EV75/EV76</f>
        <v>0.833530748031496</v>
      </c>
      <c r="EW77" s="66" t="n">
        <f aca="false">EW75/EW76</f>
        <v>0.618392853239181</v>
      </c>
      <c r="EX77" s="66" t="n">
        <f aca="false">EX75/EX76</f>
        <v>1.28640778241685</v>
      </c>
      <c r="EY77" s="66" t="n">
        <f aca="false">EY75/EY76</f>
        <v>0.686106702702703</v>
      </c>
      <c r="EZ77" s="66" t="n">
        <f aca="false">EZ75/EZ76</f>
        <v>1.19434331155346</v>
      </c>
      <c r="FA77" s="66" t="n">
        <f aca="false">FA75/FA76</f>
        <v>0.320572447029245</v>
      </c>
      <c r="FB77" s="66" t="n">
        <f aca="false">FB75/FB76</f>
        <v>1.25265857142857</v>
      </c>
      <c r="FC77" s="66" t="n">
        <f aca="false">FC75/FC76</f>
        <v>1.17181060067481</v>
      </c>
      <c r="FD77" s="66" t="n">
        <f aca="false">FD75/FD76</f>
        <v>0.34851511963442</v>
      </c>
      <c r="FE77" s="66" t="n">
        <f aca="false">FE75/FE76</f>
        <v>0.593976729215413</v>
      </c>
      <c r="FF77" s="66" t="n">
        <f aca="false">FF75/FF76</f>
        <v>1.05982669817942</v>
      </c>
      <c r="FG77" s="66" t="n">
        <f aca="false">FG75/FG76</f>
        <v>1.0448798762619</v>
      </c>
      <c r="FH77" s="66" t="n">
        <f aca="false">FH75/FH76</f>
        <v>0.231014937274174</v>
      </c>
      <c r="FI77" s="67" t="n">
        <f aca="false">FI75/FI76</f>
        <v>0.91999243697479</v>
      </c>
      <c r="FJ77" s="66" t="n">
        <f aca="false">FJ75/FJ76</f>
        <v>0.117021704305638</v>
      </c>
      <c r="FK77" s="66" t="n">
        <f aca="false">FK75/FK76</f>
        <v>0.0945417372905364</v>
      </c>
      <c r="FL77" s="66" t="n">
        <f aca="false">FL75/FL76</f>
        <v>0.331411848177752</v>
      </c>
      <c r="FM77" s="66" t="n">
        <f aca="false">FM75/FM76</f>
        <v>0.251626434610604</v>
      </c>
      <c r="FN77" s="66" t="n">
        <f aca="false">FN75/FN76</f>
        <v>0.567455232079824</v>
      </c>
      <c r="FO77" s="66" t="n">
        <f aca="false">FO75/FO76</f>
        <v>0.197561589949531</v>
      </c>
      <c r="FP77" s="66" t="n">
        <f aca="false">FP75/FP76</f>
        <v>0.722091285365593</v>
      </c>
      <c r="FQ77" s="66" t="n">
        <f aca="false">FQ75/FQ76</f>
        <v>1.85127470584282</v>
      </c>
      <c r="FR77" s="66" t="n">
        <f aca="false">FR75/FR76</f>
        <v>0.208018140645608</v>
      </c>
      <c r="FS77" s="66" t="n">
        <f aca="false">FS75/FS76</f>
        <v>0.339648390456491</v>
      </c>
      <c r="FT77" s="66" t="n">
        <f aca="false">FT75/FT76</f>
        <v>1.17142913476255</v>
      </c>
      <c r="FU77" s="66"/>
    </row>
    <row r="78" s="116" customFormat="true" ht="12" hidden="false" customHeight="false" outlineLevel="0" collapsed="false">
      <c r="A78" s="115" t="s">
        <v>196</v>
      </c>
      <c r="B78" s="30" t="n">
        <v>0.042</v>
      </c>
      <c r="C78" s="30" t="n">
        <v>0.004</v>
      </c>
      <c r="D78" s="30" t="n">
        <v>0.022</v>
      </c>
      <c r="E78" s="30" t="n">
        <v>0.007</v>
      </c>
      <c r="F78" s="30" t="n">
        <v>0.008</v>
      </c>
      <c r="G78" s="30" t="n">
        <v>0.004</v>
      </c>
      <c r="H78" s="30" t="n">
        <f aca="false">H79+H80</f>
        <v>0.00682761925042589</v>
      </c>
      <c r="I78" s="30" t="n">
        <f aca="false">I79+I80</f>
        <v>0.038428484981007</v>
      </c>
      <c r="J78" s="81" t="n">
        <f aca="false">J79+J80</f>
        <v>0.025</v>
      </c>
      <c r="K78" s="30" t="n">
        <f aca="false">K79+K80</f>
        <v>0.00693982159499401</v>
      </c>
      <c r="L78" s="30" t="n">
        <f aca="false">L79+L80</f>
        <v>0.00682382133995037</v>
      </c>
      <c r="M78" s="30" t="n">
        <f aca="false">M79+M80</f>
        <v>0.0152809396613968</v>
      </c>
      <c r="N78" s="81" t="n">
        <f aca="false">N79+N80</f>
        <v>0.0242114130604349</v>
      </c>
      <c r="O78" s="30" t="n">
        <f aca="false">O79+O80</f>
        <v>0.00426837243035657</v>
      </c>
      <c r="P78" s="30" t="n">
        <f aca="false">P79+P80</f>
        <v>0.00391715097672752</v>
      </c>
      <c r="Q78" s="81" t="n">
        <f aca="false">Q79+Q80</f>
        <v>0.0185383549709356</v>
      </c>
      <c r="R78" s="30" t="n">
        <f aca="false">R79+R80</f>
        <v>0.026072471456122</v>
      </c>
      <c r="S78" s="81" t="n">
        <f aca="false">S79+S80</f>
        <v>0.0258466635446975</v>
      </c>
      <c r="T78" s="30" t="n">
        <f aca="false">T79+T80</f>
        <v>0.0104138624803412</v>
      </c>
      <c r="U78" s="30" t="n">
        <f aca="false">U79+U80</f>
        <v>0</v>
      </c>
      <c r="V78" s="30" t="n">
        <f aca="false">V79+V80</f>
        <v>0.00899847849930549</v>
      </c>
      <c r="W78" s="30"/>
      <c r="X78" s="30" t="n">
        <f aca="false">X79+X80</f>
        <v>0.00899847849930549</v>
      </c>
      <c r="Y78" s="30" t="n">
        <f aca="false">Y79+Y80</f>
        <v>0.0152809396613968</v>
      </c>
      <c r="Z78" s="30" t="n">
        <v>0.008</v>
      </c>
      <c r="AA78" s="30" t="n">
        <f aca="false">AA79+AA80</f>
        <v>0.00426837243035657</v>
      </c>
      <c r="AB78" s="30" t="n">
        <f aca="false">AB79+AB80</f>
        <v>0.0104138624803412</v>
      </c>
      <c r="AC78" s="30" t="n">
        <f aca="false">AC79+AC80</f>
        <v>0.00402328773607232</v>
      </c>
      <c r="AD78" s="30" t="n">
        <f aca="false">AD79+AD80</f>
        <v>0.00553866530206797</v>
      </c>
      <c r="AE78" s="30" t="n">
        <f aca="false">AE79+AE80</f>
        <v>0.00163692258553919</v>
      </c>
      <c r="AF78" s="30" t="n">
        <f aca="false">AF79+AF80</f>
        <v>0.00232085871772556</v>
      </c>
      <c r="AG78" s="30"/>
      <c r="AH78" s="30" t="n">
        <f aca="false">AH79+AH80</f>
        <v>0.00899847849930549</v>
      </c>
      <c r="AI78" s="30" t="n">
        <f aca="false">AI79+AI80</f>
        <v>0.0152809396613968</v>
      </c>
      <c r="AJ78" s="30" t="n">
        <f aca="false">AJ79+AJ80</f>
        <v>0.026072471456122</v>
      </c>
      <c r="AK78" s="30" t="n">
        <f aca="false">AK79+AK80</f>
        <v>0.038428484981007</v>
      </c>
      <c r="AL78" s="30" t="n">
        <f aca="false">AL79+AL80</f>
        <v>0.031299713187566</v>
      </c>
      <c r="AM78" s="30" t="n">
        <f aca="false">AM79+AM80</f>
        <v>0.0363441687213941</v>
      </c>
      <c r="AN78" s="30" t="n">
        <f aca="false">AN79+AN80</f>
        <v>0.00391715097672752</v>
      </c>
      <c r="AO78" s="30" t="n">
        <f aca="false">AO79+AO80</f>
        <v>0.0295738019060003</v>
      </c>
      <c r="AP78" s="30" t="n">
        <v>0.022</v>
      </c>
      <c r="AQ78" s="30"/>
      <c r="AR78" s="30" t="n">
        <f aca="false">AR79+AR80</f>
        <v>0.00899847849930549</v>
      </c>
      <c r="AS78" s="30" t="n">
        <f aca="false">AS79+AS80</f>
        <v>0.0152809396613968</v>
      </c>
      <c r="AT78" s="30" t="n">
        <f aca="false">AT79+AT80</f>
        <v>0.00391715097672752</v>
      </c>
      <c r="AU78" s="30" t="n">
        <v>0.007</v>
      </c>
      <c r="AV78" s="30" t="n">
        <v>0.008</v>
      </c>
      <c r="AW78" s="30" t="n">
        <f aca="false">AW79+AW80</f>
        <v>0.00426837243035657</v>
      </c>
      <c r="AX78" s="30" t="n">
        <v>0.004</v>
      </c>
      <c r="AY78" s="30" t="n">
        <f aca="false">AY79+AY80</f>
        <v>0.00682761925042589</v>
      </c>
      <c r="AZ78" s="30" t="n">
        <f aca="false">AZ79+AZ80</f>
        <v>0.00682382133995037</v>
      </c>
      <c r="BA78" s="30" t="n">
        <f aca="false">BA79+BA80</f>
        <v>0.0104138624803412</v>
      </c>
      <c r="BB78" s="30" t="n">
        <v>0.004</v>
      </c>
      <c r="BC78" s="30" t="n">
        <f aca="false">BC79+BC80</f>
        <v>0.00693982159499401</v>
      </c>
      <c r="BD78" s="30" t="n">
        <f aca="false">BD79+BD80</f>
        <v>0.00787235042534192</v>
      </c>
      <c r="BE78" s="30"/>
      <c r="BF78" s="30" t="n">
        <f aca="false">BF79+BF80</f>
        <v>0.031299713187566</v>
      </c>
      <c r="BG78" s="30" t="n">
        <f aca="false">BG79+BG80</f>
        <v>0.0363441687213941</v>
      </c>
      <c r="BH78" s="30" t="n">
        <f aca="false">BH79+BH80</f>
        <v>0.0295738019060003</v>
      </c>
      <c r="BI78" s="30" t="n">
        <v>0.042</v>
      </c>
      <c r="BJ78" s="30" t="n">
        <f aca="false">BJ79+BJ80</f>
        <v>0.0311418000514413</v>
      </c>
      <c r="BK78" s="30" t="n">
        <f aca="false">BK79+BK80</f>
        <v>0.0202230552084779</v>
      </c>
      <c r="BL78" s="30" t="n">
        <f aca="false">BL79+BL80</f>
        <v>0.0428359880088128</v>
      </c>
      <c r="BM78" s="30" t="n">
        <f aca="false">BM79+BM80</f>
        <v>0.00402328773607232</v>
      </c>
      <c r="BN78" s="30"/>
      <c r="BO78" s="30" t="n">
        <f aca="false">BO79+BO80</f>
        <v>0.031299713187566</v>
      </c>
      <c r="BP78" s="30" t="n">
        <f aca="false">BP79+BP80</f>
        <v>0.0363441687213941</v>
      </c>
      <c r="BQ78" s="30" t="n">
        <f aca="false">BQ79+BQ80</f>
        <v>0.0295738019060003</v>
      </c>
      <c r="BR78" s="30" t="n">
        <v>0.042</v>
      </c>
      <c r="BS78" s="30" t="n">
        <f aca="false">BS79+BS80</f>
        <v>0.0311418000514413</v>
      </c>
      <c r="BT78" s="30" t="n">
        <f aca="false">BT79+BT80</f>
        <v>0.0428359880088128</v>
      </c>
      <c r="BU78" s="30" t="n">
        <f aca="false">BU79+BU80</f>
        <v>0.00964296612755569</v>
      </c>
      <c r="BV78" s="30" t="n">
        <f aca="false">BV79+BV80</f>
        <v>0.0136837713808928</v>
      </c>
      <c r="BW78" s="30" t="n">
        <f aca="false">BW79+BW80</f>
        <v>0.0248144811907519</v>
      </c>
      <c r="BX78" s="30" t="n">
        <f aca="false">BX79+BX80</f>
        <v>0.0294422827496757</v>
      </c>
      <c r="BY78" s="30" t="n">
        <f aca="false">BY79+BY80</f>
        <v>0.0274970921779587</v>
      </c>
      <c r="BZ78" s="30" t="n">
        <f aca="false">BZ79+BZ80</f>
        <v>0.00666444518493835</v>
      </c>
      <c r="CA78" s="30" t="n">
        <f aca="false">CA79+CA80</f>
        <v>0.0202230552084779</v>
      </c>
      <c r="CB78" s="30" t="n">
        <f aca="false">CB79+CB80</f>
        <v>0.0195638463031244</v>
      </c>
      <c r="CC78" s="30" t="n">
        <f aca="false">CC79+CC80</f>
        <v>0.0145898204179151</v>
      </c>
      <c r="CD78" s="30" t="n">
        <f aca="false">CD79+CD80</f>
        <v>0.0112252267691667</v>
      </c>
      <c r="CE78" s="30" t="n">
        <f aca="false">CE79+CE80</f>
        <v>0.015359973715553</v>
      </c>
      <c r="CF78" s="30" t="n">
        <f aca="false">CF79+CF80</f>
        <v>0.0165605802679298</v>
      </c>
      <c r="CG78" s="30" t="n">
        <f aca="false">CG79+CG80</f>
        <v>0.00670765790944662</v>
      </c>
      <c r="CH78" s="30"/>
      <c r="CI78" s="30" t="n">
        <f aca="false">CI79+CI80</f>
        <v>0.00470789890627302</v>
      </c>
      <c r="CJ78" s="30" t="n">
        <f aca="false">CJ79+CJ80</f>
        <v>0.00282415841157258</v>
      </c>
      <c r="CK78" s="30" t="n">
        <f aca="false">CK79+CK80</f>
        <v>0.0025508511953042</v>
      </c>
      <c r="CL78" s="30" t="n">
        <f aca="false">CL79+CL80</f>
        <v>0.00498131246106763</v>
      </c>
      <c r="CM78" s="30" t="n">
        <f aca="false">CM79+CM80</f>
        <v>0.00336927852957181</v>
      </c>
      <c r="CN78" s="30" t="n">
        <f aca="false">CN79+CN80</f>
        <v>0.0039122292843088</v>
      </c>
      <c r="CO78" s="30" t="n">
        <f aca="false">CO79+CO80</f>
        <v>0.031299713187566</v>
      </c>
      <c r="CP78" s="30" t="n">
        <f aca="false">CP79+CP80</f>
        <v>0.0363441687213941</v>
      </c>
      <c r="CQ78" s="30" t="n">
        <f aca="false">CQ79+CQ80</f>
        <v>0.0295738019060003</v>
      </c>
      <c r="CR78" s="30" t="n">
        <v>0.042</v>
      </c>
      <c r="CS78" s="30" t="n">
        <f aca="false">CS79+CS80</f>
        <v>0.0311418000514413</v>
      </c>
      <c r="CT78" s="30" t="n">
        <f aca="false">CT79+CT80</f>
        <v>0.0428359880088128</v>
      </c>
      <c r="CU78" s="30" t="n">
        <f aca="false">CU79+CU80</f>
        <v>0.00964296612755569</v>
      </c>
      <c r="CV78" s="30" t="n">
        <f aca="false">CV79+CV80</f>
        <v>0.0136837713808928</v>
      </c>
      <c r="CW78" s="30" t="n">
        <f aca="false">CW79+CW80</f>
        <v>0.0248144811907519</v>
      </c>
      <c r="CX78" s="30" t="n">
        <f aca="false">CX79+CX80</f>
        <v>0.0294422827496757</v>
      </c>
      <c r="CY78" s="30" t="n">
        <f aca="false">CY79+CY80</f>
        <v>0.0274970921779587</v>
      </c>
      <c r="CZ78" s="30" t="n">
        <f aca="false">CZ79+CZ80</f>
        <v>0.00666444518493835</v>
      </c>
      <c r="DA78" s="30" t="n">
        <f aca="false">DA79+DA80</f>
        <v>0.0202230552084779</v>
      </c>
      <c r="DB78" s="30" t="n">
        <f aca="false">DB79+DB80</f>
        <v>0.0195638463031244</v>
      </c>
      <c r="DC78" s="30" t="n">
        <f aca="false">DC79+DC80</f>
        <v>0.0145898204179151</v>
      </c>
      <c r="DD78" s="30" t="n">
        <f aca="false">DD79+DD80</f>
        <v>0.0112252267691667</v>
      </c>
      <c r="DE78" s="30" t="n">
        <f aca="false">DE79+DE80</f>
        <v>0.015359973715553</v>
      </c>
      <c r="DF78" s="30" t="n">
        <f aca="false">DF79+DF80</f>
        <v>0.0165605802679298</v>
      </c>
      <c r="DG78" s="30" t="n">
        <f aca="false">DG79+DG80</f>
        <v>0.00670765790944662</v>
      </c>
      <c r="DH78" s="81" t="n">
        <f aca="false">DH79+DH80</f>
        <v>0.0258466635446975</v>
      </c>
      <c r="DI78" s="30" t="n">
        <f aca="false">DI79+DI80</f>
        <v>0.00531003594251232</v>
      </c>
      <c r="DJ78" s="30" t="n">
        <f aca="false">DJ79+DJ80</f>
        <v>0.0148323552935467</v>
      </c>
      <c r="DK78" s="30" t="n">
        <f aca="false">DK79+DK80</f>
        <v>0.0164932457860714</v>
      </c>
      <c r="DL78" s="30" t="n">
        <f aca="false">DL79+DL80</f>
        <v>0.00704068350006113</v>
      </c>
      <c r="DM78" s="30" t="n">
        <f aca="false">DM79+DM80</f>
        <v>0.0116893863328837</v>
      </c>
      <c r="DN78" s="30" t="n">
        <f aca="false">DN79+DN80</f>
        <v>0.0132527849224294</v>
      </c>
      <c r="DO78" s="30" t="n">
        <f aca="false">DO79+DO80</f>
        <v>0.00919691133616475</v>
      </c>
      <c r="DP78" s="30"/>
      <c r="DQ78" s="30" t="n">
        <f aca="false">DQ79+DQ80</f>
        <v>0.00470789890627302</v>
      </c>
      <c r="DR78" s="30" t="n">
        <f aca="false">DR79+DR80</f>
        <v>0.00282415841157258</v>
      </c>
      <c r="DS78" s="30" t="n">
        <f aca="false">DS79+DS80</f>
        <v>0.0025508511953042</v>
      </c>
      <c r="DT78" s="30" t="n">
        <f aca="false">DT79+DT80</f>
        <v>0.00498131246106763</v>
      </c>
      <c r="DU78" s="30" t="n">
        <f aca="false">DU79+DU80</f>
        <v>0.00336927852957181</v>
      </c>
      <c r="DV78" s="81" t="n">
        <f aca="false">DV79+DV80</f>
        <v>0.0258466635446975</v>
      </c>
      <c r="DW78" s="30" t="n">
        <f aca="false">DW79+DW80</f>
        <v>0.00531003594251232</v>
      </c>
      <c r="DX78" s="30" t="n">
        <f aca="false">DX79+DX80</f>
        <v>0.0148323552935467</v>
      </c>
      <c r="DY78" s="30" t="n">
        <f aca="false">DY79+DY80</f>
        <v>0.0164932457860714</v>
      </c>
      <c r="DZ78" s="30" t="n">
        <f aca="false">DZ79+DZ80</f>
        <v>0.00704068350006113</v>
      </c>
      <c r="EA78" s="30" t="n">
        <f aca="false">EA79+EA80</f>
        <v>0.0116893863328837</v>
      </c>
      <c r="EB78" s="30"/>
      <c r="EC78" s="30" t="n">
        <f aca="false">EC79+EC80</f>
        <v>0.00426837243035657</v>
      </c>
      <c r="ED78" s="30" t="n">
        <f aca="false">ED79+ED80</f>
        <v>0.0295738019060003</v>
      </c>
      <c r="EE78" s="30" t="n">
        <f aca="false">EE79+EE80</f>
        <v>0.00899847849930549</v>
      </c>
      <c r="EF78" s="30" t="n">
        <f aca="false">EF79+EF80</f>
        <v>0.0242114130604349</v>
      </c>
      <c r="EG78" s="30" t="n">
        <f aca="false">EG79+EG80</f>
        <v>0.00391715097672752</v>
      </c>
      <c r="EH78" s="30" t="n">
        <f aca="false">EH79+EH80</f>
        <v>0.031299713187566</v>
      </c>
      <c r="EI78" s="30" t="n">
        <f aca="false">EI79+EI80</f>
        <v>0.026072471456122</v>
      </c>
      <c r="EJ78" s="81" t="n">
        <f aca="false">EJ79+EJ80</f>
        <v>0.0185383549709356</v>
      </c>
      <c r="EK78" s="30" t="n">
        <f aca="false">EK79+EK80</f>
        <v>0.0195638463031244</v>
      </c>
      <c r="EL78" s="30" t="n">
        <f aca="false">EL79+EL80</f>
        <v>0.0248144811907519</v>
      </c>
      <c r="EM78" s="30" t="n">
        <f aca="false">EM79+EM80</f>
        <v>0.0294422827496757</v>
      </c>
      <c r="EN78" s="30" t="n">
        <f aca="false">EN79+EN80</f>
        <v>0.00666444518493835</v>
      </c>
      <c r="EO78" s="30" t="n">
        <f aca="false">EO79+EO80</f>
        <v>0.0152809396613968</v>
      </c>
      <c r="EP78" s="30" t="n">
        <v>0.004</v>
      </c>
      <c r="EQ78" s="30" t="n">
        <v>0.004</v>
      </c>
      <c r="ER78" s="30" t="n">
        <f aca="false">ER79+ER80</f>
        <v>0.0145898204179151</v>
      </c>
      <c r="ES78" s="30" t="n">
        <f aca="false">ES79+ES80</f>
        <v>0.0202230552084779</v>
      </c>
      <c r="ET78" s="30" t="n">
        <f aca="false">ET79+ET80</f>
        <v>0.00682761925042589</v>
      </c>
      <c r="EU78" s="30" t="n">
        <f aca="false">EU79+EU80</f>
        <v>0</v>
      </c>
      <c r="EV78" s="30" t="n">
        <v>0.007</v>
      </c>
      <c r="EW78" s="30" t="n">
        <f aca="false">EW79+EW80</f>
        <v>0.038428484981007</v>
      </c>
      <c r="EX78" s="30" t="n">
        <f aca="false">EX79+EX80</f>
        <v>0.00163692258553919</v>
      </c>
      <c r="EY78" s="30" t="n">
        <v>0.008</v>
      </c>
      <c r="EZ78" s="30" t="n">
        <f aca="false">EZ79+EZ80</f>
        <v>0.00553866530206797</v>
      </c>
      <c r="FA78" s="30" t="n">
        <v>0.042</v>
      </c>
      <c r="FB78" s="30" t="n">
        <v>0.022</v>
      </c>
      <c r="FC78" s="30" t="n">
        <f aca="false">FC79+FC80</f>
        <v>0.0104138624803412</v>
      </c>
      <c r="FD78" s="30" t="n">
        <f aca="false">FD79+FD80</f>
        <v>0.00964296612755569</v>
      </c>
      <c r="FE78" s="30" t="n">
        <f aca="false">FE79+FE80</f>
        <v>0.0136837713808928</v>
      </c>
      <c r="FF78" s="30" t="n">
        <f aca="false">FF79+FF80</f>
        <v>0.00682382133995037</v>
      </c>
      <c r="FG78" s="30" t="n">
        <f aca="false">FG79+FG80</f>
        <v>0.00693982159499401</v>
      </c>
      <c r="FH78" s="30" t="n">
        <f aca="false">FH79+FH80</f>
        <v>0.0363441687213941</v>
      </c>
      <c r="FI78" s="81" t="n">
        <f aca="false">FI79+FI80</f>
        <v>0.025</v>
      </c>
      <c r="FJ78" s="30" t="n">
        <f aca="false">FJ79+FJ80</f>
        <v>0.0311418000514413</v>
      </c>
      <c r="FK78" s="30" t="n">
        <f aca="false">FK79+FK80</f>
        <v>0.0428359880088128</v>
      </c>
      <c r="FL78" s="30" t="n">
        <f aca="false">FL79+FL80</f>
        <v>0.0165605802679298</v>
      </c>
      <c r="FM78" s="30" t="n">
        <f aca="false">FM79+FM80</f>
        <v>0.00670765790944662</v>
      </c>
      <c r="FN78" s="30" t="n">
        <f aca="false">FN79+FN80</f>
        <v>0.00787235042534192</v>
      </c>
      <c r="FO78" s="30" t="n">
        <f aca="false">FO79+FO80</f>
        <v>0.0112252267691667</v>
      </c>
      <c r="FP78" s="30" t="n">
        <v>0.0285967194161428</v>
      </c>
      <c r="FQ78" s="30" t="n">
        <f aca="false">FQ79+FQ80</f>
        <v>0.00402328773607232</v>
      </c>
      <c r="FR78" s="30" t="n">
        <f aca="false">FR79+FR80</f>
        <v>0.0274970921779587</v>
      </c>
      <c r="FS78" s="30" t="n">
        <f aca="false">FS79+FS80</f>
        <v>0.015359973715553</v>
      </c>
      <c r="FT78" s="30" t="n">
        <f aca="false">FT79+FT80</f>
        <v>0.00232085871772556</v>
      </c>
      <c r="FU78" s="30"/>
    </row>
    <row r="79" customFormat="false" ht="12" hidden="true" customHeight="false" outlineLevel="1" collapsed="false">
      <c r="A79" s="57" t="s">
        <v>197</v>
      </c>
      <c r="B79" s="82" t="n">
        <v>0.031</v>
      </c>
      <c r="C79" s="82" t="n">
        <v>0.003</v>
      </c>
      <c r="D79" s="82" t="n">
        <v>0.016</v>
      </c>
      <c r="E79" s="82" t="n">
        <v>0.005</v>
      </c>
      <c r="F79" s="82" t="n">
        <v>0.005</v>
      </c>
      <c r="G79" s="82" t="n">
        <v>0.003</v>
      </c>
      <c r="H79" s="82" t="n">
        <v>0.00219601788756388</v>
      </c>
      <c r="I79" s="82" t="n">
        <v>0.029066722264316</v>
      </c>
      <c r="J79" s="83" t="n">
        <v>0.018</v>
      </c>
      <c r="K79" s="82" t="n">
        <v>0.0048928238583411</v>
      </c>
      <c r="L79" s="82" t="n">
        <v>0.00415363038083936</v>
      </c>
      <c r="M79" s="82" t="n">
        <v>0.0103885138467487</v>
      </c>
      <c r="N79" s="83" t="n">
        <v>0.0178361569581812</v>
      </c>
      <c r="O79" s="82" t="n">
        <v>0.00326964461935392</v>
      </c>
      <c r="P79" s="82" t="n">
        <v>0.00218472908505936</v>
      </c>
      <c r="Q79" s="83" t="n">
        <v>0.0130539726066527</v>
      </c>
      <c r="R79" s="82" t="n">
        <v>0.0194688335060261</v>
      </c>
      <c r="S79" s="83" t="n">
        <v>0.0187173142193755</v>
      </c>
      <c r="T79" s="82" t="n">
        <v>0.00722594539452245</v>
      </c>
      <c r="U79" s="82"/>
      <c r="V79" s="82" t="n">
        <v>0.00650095751292107</v>
      </c>
      <c r="W79" s="82"/>
      <c r="X79" s="82" t="n">
        <v>0.00650095751292107</v>
      </c>
      <c r="Y79" s="82" t="n">
        <v>0.0103885138467487</v>
      </c>
      <c r="Z79" s="82" t="n">
        <v>0.005</v>
      </c>
      <c r="AA79" s="82" t="n">
        <v>0.00326964461935392</v>
      </c>
      <c r="AB79" s="82" t="n">
        <v>0.00722594539452245</v>
      </c>
      <c r="AC79" s="82" t="n">
        <v>0.00269796942301321</v>
      </c>
      <c r="AD79" s="82" t="n">
        <v>0.00412389753469191</v>
      </c>
      <c r="AE79" s="82" t="n">
        <v>0.00063879905777139</v>
      </c>
      <c r="AF79" s="82" t="n">
        <v>0.00169229281500822</v>
      </c>
      <c r="AG79" s="82"/>
      <c r="AH79" s="82" t="n">
        <v>0.00650095751292107</v>
      </c>
      <c r="AI79" s="82" t="n">
        <v>0.0103885138467487</v>
      </c>
      <c r="AJ79" s="82" t="n">
        <v>0.0194688335060261</v>
      </c>
      <c r="AK79" s="82" t="n">
        <v>0.029066722264316</v>
      </c>
      <c r="AL79" s="82" t="n">
        <v>0.0220741067592517</v>
      </c>
      <c r="AM79" s="82" t="n">
        <v>0.0270922402937695</v>
      </c>
      <c r="AN79" s="82" t="n">
        <v>0.00218472908505936</v>
      </c>
      <c r="AO79" s="82" t="n">
        <v>0.0230037469844475</v>
      </c>
      <c r="AP79" s="82" t="n">
        <v>0.016</v>
      </c>
      <c r="AQ79" s="82"/>
      <c r="AR79" s="82" t="n">
        <v>0.00650095751292107</v>
      </c>
      <c r="AS79" s="82" t="n">
        <v>0.0103885138467487</v>
      </c>
      <c r="AT79" s="82" t="n">
        <v>0.00218472908505936</v>
      </c>
      <c r="AU79" s="82" t="n">
        <v>0.005</v>
      </c>
      <c r="AV79" s="82" t="n">
        <v>0.005</v>
      </c>
      <c r="AW79" s="82" t="n">
        <v>0.00326964461935392</v>
      </c>
      <c r="AX79" s="82" t="n">
        <v>0.003</v>
      </c>
      <c r="AY79" s="82" t="n">
        <v>0.00219601788756388</v>
      </c>
      <c r="AZ79" s="82" t="n">
        <v>0.00415363038083936</v>
      </c>
      <c r="BA79" s="82" t="n">
        <v>0.00722594539452245</v>
      </c>
      <c r="BB79" s="82" t="n">
        <v>0.003</v>
      </c>
      <c r="BC79" s="82" t="n">
        <v>0.0048928238583411</v>
      </c>
      <c r="BD79" s="82" t="n">
        <v>0.00498190534379847</v>
      </c>
      <c r="BE79" s="82"/>
      <c r="BF79" s="82" t="n">
        <v>0.0220741067592517</v>
      </c>
      <c r="BG79" s="82" t="n">
        <v>0.0270922402937695</v>
      </c>
      <c r="BH79" s="82" t="n">
        <v>0.0230037469844475</v>
      </c>
      <c r="BI79" s="82" t="n">
        <v>0.031</v>
      </c>
      <c r="BJ79" s="82" t="n">
        <v>0.0227133332014324</v>
      </c>
      <c r="BK79" s="82" t="n">
        <v>0.0143458744041834</v>
      </c>
      <c r="BL79" s="82" t="n">
        <v>0.0314949254162603</v>
      </c>
      <c r="BM79" s="82" t="n">
        <v>0.00269796942301321</v>
      </c>
      <c r="BN79" s="82"/>
      <c r="BO79" s="82" t="n">
        <v>0.0220741067592517</v>
      </c>
      <c r="BP79" s="82" t="n">
        <v>0.0270922402937695</v>
      </c>
      <c r="BQ79" s="82" t="n">
        <v>0.0230037469844475</v>
      </c>
      <c r="BR79" s="82" t="n">
        <v>0.031</v>
      </c>
      <c r="BS79" s="82" t="n">
        <v>0.0227133332014324</v>
      </c>
      <c r="BT79" s="82" t="n">
        <v>0.0314949254162603</v>
      </c>
      <c r="BU79" s="82" t="n">
        <v>0.00711016173329265</v>
      </c>
      <c r="BV79" s="82" t="n">
        <v>0.00796829370045891</v>
      </c>
      <c r="BW79" s="82" t="n">
        <v>0.0183588555741432</v>
      </c>
      <c r="BX79" s="82" t="n">
        <v>0.0208819714656291</v>
      </c>
      <c r="BY79" s="82" t="n">
        <v>0.0201911892992149</v>
      </c>
      <c r="BZ79" s="82" t="n">
        <v>0.00470676441186271</v>
      </c>
      <c r="CA79" s="82" t="n">
        <v>0.0143458744041834</v>
      </c>
      <c r="CB79" s="82" t="n">
        <v>0.0147244323694935</v>
      </c>
      <c r="CC79" s="82" t="n">
        <v>0.00918473258523784</v>
      </c>
      <c r="CD79" s="82" t="n">
        <v>0.0080425016219657</v>
      </c>
      <c r="CE79" s="82" t="n">
        <v>0.00882993141402111</v>
      </c>
      <c r="CF79" s="82" t="n">
        <v>0.0102694101102805</v>
      </c>
      <c r="CG79" s="82" t="n">
        <v>0.00471480302330668</v>
      </c>
      <c r="CH79" s="82"/>
      <c r="CI79" s="82" t="n">
        <v>0.00316380077712616</v>
      </c>
      <c r="CJ79" s="82" t="n">
        <v>0.00185402765950566</v>
      </c>
      <c r="CK79" s="82" t="n">
        <v>0.00150816749503387</v>
      </c>
      <c r="CL79" s="82" t="n">
        <v>0.0033305798553747</v>
      </c>
      <c r="CM79" s="82" t="n">
        <v>0.00220628745234496</v>
      </c>
      <c r="CN79" s="82" t="n">
        <v>0.002579527672038</v>
      </c>
      <c r="CO79" s="82" t="n">
        <v>0.0220741067592517</v>
      </c>
      <c r="CP79" s="82" t="n">
        <v>0.0270922402937695</v>
      </c>
      <c r="CQ79" s="82" t="n">
        <v>0.0230037469844475</v>
      </c>
      <c r="CR79" s="82" t="n">
        <v>0.031</v>
      </c>
      <c r="CS79" s="82" t="n">
        <v>0.0227133332014324</v>
      </c>
      <c r="CT79" s="82" t="n">
        <v>0.0314949254162603</v>
      </c>
      <c r="CU79" s="82" t="n">
        <v>0.00711016173329265</v>
      </c>
      <c r="CV79" s="82" t="n">
        <v>0.00796829370045891</v>
      </c>
      <c r="CW79" s="82" t="n">
        <v>0.0183588555741432</v>
      </c>
      <c r="CX79" s="82" t="n">
        <v>0.0208819714656291</v>
      </c>
      <c r="CY79" s="82" t="n">
        <v>0.0201911892992149</v>
      </c>
      <c r="CZ79" s="82" t="n">
        <v>0.00470676441186271</v>
      </c>
      <c r="DA79" s="82" t="n">
        <v>0.0143458744041834</v>
      </c>
      <c r="DB79" s="82" t="n">
        <v>0.0147244323694935</v>
      </c>
      <c r="DC79" s="82" t="n">
        <v>0.00918473258523784</v>
      </c>
      <c r="DD79" s="82" t="n">
        <v>0.0080425016219657</v>
      </c>
      <c r="DE79" s="82" t="n">
        <v>0.00882993141402111</v>
      </c>
      <c r="DF79" s="82" t="n">
        <v>0.0102694101102805</v>
      </c>
      <c r="DG79" s="82" t="n">
        <v>0.00471480302330668</v>
      </c>
      <c r="DH79" s="83" t="n">
        <v>0.0187173142193755</v>
      </c>
      <c r="DI79" s="82" t="n">
        <v>0.00334768661382897</v>
      </c>
      <c r="DJ79" s="82" t="n">
        <v>0.0104746114051721</v>
      </c>
      <c r="DK79" s="82" t="n">
        <v>0.0118773191748661</v>
      </c>
      <c r="DL79" s="82" t="n">
        <v>0.00447324324518695</v>
      </c>
      <c r="DM79" s="82" t="n">
        <v>0.00797498270102233</v>
      </c>
      <c r="DN79" s="82" t="n">
        <v>0.00930740822370224</v>
      </c>
      <c r="DO79" s="82" t="n">
        <v>0.00642040273613893</v>
      </c>
      <c r="DP79" s="82"/>
      <c r="DQ79" s="82" t="n">
        <v>0.00316380077712616</v>
      </c>
      <c r="DR79" s="82" t="n">
        <v>0.00185402765950566</v>
      </c>
      <c r="DS79" s="82" t="n">
        <v>0.00150816749503387</v>
      </c>
      <c r="DT79" s="82" t="n">
        <v>0.0033305798553747</v>
      </c>
      <c r="DU79" s="82" t="n">
        <v>0.00220628745234496</v>
      </c>
      <c r="DV79" s="83" t="n">
        <v>0.0187173142193755</v>
      </c>
      <c r="DW79" s="82" t="n">
        <v>0.00334768661382897</v>
      </c>
      <c r="DX79" s="82" t="n">
        <v>0.0104746114051721</v>
      </c>
      <c r="DY79" s="82" t="n">
        <v>0.0118773191748661</v>
      </c>
      <c r="DZ79" s="82" t="n">
        <v>0.00447324324518695</v>
      </c>
      <c r="EA79" s="82" t="n">
        <v>0.00797498270102233</v>
      </c>
      <c r="EB79" s="82"/>
      <c r="EC79" s="82" t="n">
        <v>0.00326964461935392</v>
      </c>
      <c r="ED79" s="82" t="n">
        <v>0.0230037469844475</v>
      </c>
      <c r="EE79" s="82" t="n">
        <v>0.00650095751292107</v>
      </c>
      <c r="EF79" s="82" t="n">
        <v>0.0178361569581812</v>
      </c>
      <c r="EG79" s="82" t="n">
        <v>0.00218472908505936</v>
      </c>
      <c r="EH79" s="82" t="n">
        <v>0.0220741067592517</v>
      </c>
      <c r="EI79" s="82" t="n">
        <v>0.0194688335060261</v>
      </c>
      <c r="EJ79" s="83" t="n">
        <v>0.0130539726066527</v>
      </c>
      <c r="EK79" s="82" t="n">
        <v>0.0147244323694935</v>
      </c>
      <c r="EL79" s="82" t="n">
        <v>0.0183588555741432</v>
      </c>
      <c r="EM79" s="82" t="n">
        <v>0.0208819714656291</v>
      </c>
      <c r="EN79" s="82" t="n">
        <v>0.00470676441186271</v>
      </c>
      <c r="EO79" s="82" t="n">
        <v>0.0103885138467487</v>
      </c>
      <c r="EP79" s="82" t="n">
        <v>0.003</v>
      </c>
      <c r="EQ79" s="82" t="n">
        <v>0.003</v>
      </c>
      <c r="ER79" s="82" t="n">
        <v>0.00918473258523784</v>
      </c>
      <c r="ES79" s="82" t="n">
        <v>0.0143458744041834</v>
      </c>
      <c r="ET79" s="82" t="n">
        <v>0.00219601788756388</v>
      </c>
      <c r="EU79" s="82"/>
      <c r="EV79" s="82" t="n">
        <v>0.005</v>
      </c>
      <c r="EW79" s="82" t="n">
        <v>0.029066722264316</v>
      </c>
      <c r="EX79" s="82" t="n">
        <v>0.00063879905777139</v>
      </c>
      <c r="EY79" s="82" t="n">
        <v>0.005</v>
      </c>
      <c r="EZ79" s="82" t="n">
        <v>0.00412389753469191</v>
      </c>
      <c r="FA79" s="82" t="n">
        <v>0.031</v>
      </c>
      <c r="FB79" s="82" t="n">
        <v>0.016</v>
      </c>
      <c r="FC79" s="82" t="n">
        <v>0.00722594539452245</v>
      </c>
      <c r="FD79" s="82" t="n">
        <v>0.00711016173329265</v>
      </c>
      <c r="FE79" s="82" t="n">
        <v>0.00796829370045891</v>
      </c>
      <c r="FF79" s="82" t="n">
        <v>0.00415363038083936</v>
      </c>
      <c r="FG79" s="82" t="n">
        <v>0.0048928238583411</v>
      </c>
      <c r="FH79" s="82" t="n">
        <v>0.0270922402937695</v>
      </c>
      <c r="FI79" s="83" t="n">
        <v>0.018</v>
      </c>
      <c r="FJ79" s="82" t="n">
        <v>0.0227133332014324</v>
      </c>
      <c r="FK79" s="82" t="n">
        <v>0.0314949254162603</v>
      </c>
      <c r="FL79" s="82" t="n">
        <v>0.0102694101102805</v>
      </c>
      <c r="FM79" s="82" t="n">
        <v>0.00471480302330668</v>
      </c>
      <c r="FN79" s="82" t="n">
        <v>0.00498190534379847</v>
      </c>
      <c r="FO79" s="82" t="n">
        <v>0.0080425016219657</v>
      </c>
      <c r="FP79" s="82" t="n">
        <v>0.0219669051232025</v>
      </c>
      <c r="FQ79" s="82" t="n">
        <v>0.00269796942301321</v>
      </c>
      <c r="FR79" s="82" t="n">
        <v>0.0201911892992149</v>
      </c>
      <c r="FS79" s="82" t="n">
        <v>0.00882993141402111</v>
      </c>
      <c r="FT79" s="82" t="n">
        <v>0.00169229281500822</v>
      </c>
      <c r="FU79" s="82"/>
    </row>
    <row r="80" customFormat="false" ht="12" hidden="true" customHeight="false" outlineLevel="1" collapsed="false">
      <c r="A80" s="57" t="s">
        <v>198</v>
      </c>
      <c r="B80" s="82" t="n">
        <v>0.011</v>
      </c>
      <c r="C80" s="82" t="n">
        <v>0.001</v>
      </c>
      <c r="D80" s="82" t="n">
        <v>0.006</v>
      </c>
      <c r="E80" s="82" t="n">
        <v>0.002</v>
      </c>
      <c r="F80" s="82" t="n">
        <v>0.003</v>
      </c>
      <c r="G80" s="82" t="n">
        <v>0.001</v>
      </c>
      <c r="H80" s="82" t="n">
        <v>0.00463160136286201</v>
      </c>
      <c r="I80" s="82" t="n">
        <v>0.00936176271669099</v>
      </c>
      <c r="J80" s="83" t="n">
        <v>0.007</v>
      </c>
      <c r="K80" s="82" t="n">
        <v>0.00204699773665291</v>
      </c>
      <c r="L80" s="82" t="n">
        <v>0.00267019095911102</v>
      </c>
      <c r="M80" s="82" t="n">
        <v>0.00489242581464808</v>
      </c>
      <c r="N80" s="83" t="n">
        <v>0.0063752561022537</v>
      </c>
      <c r="O80" s="82" t="n">
        <v>0.000998727811002651</v>
      </c>
      <c r="P80" s="82" t="n">
        <v>0.00173242189166816</v>
      </c>
      <c r="Q80" s="83" t="n">
        <v>0.00548438236428296</v>
      </c>
      <c r="R80" s="82" t="n">
        <v>0.00660363795009593</v>
      </c>
      <c r="S80" s="83" t="n">
        <v>0.00712934932532199</v>
      </c>
      <c r="T80" s="82" t="n">
        <v>0.00318791708581873</v>
      </c>
      <c r="U80" s="82"/>
      <c r="V80" s="82" t="n">
        <v>0.00249752098638442</v>
      </c>
      <c r="W80" s="82"/>
      <c r="X80" s="82" t="n">
        <v>0.00249752098638442</v>
      </c>
      <c r="Y80" s="82" t="n">
        <v>0.00489242581464808</v>
      </c>
      <c r="Z80" s="82" t="n">
        <v>0.003</v>
      </c>
      <c r="AA80" s="82" t="n">
        <v>0.000998727811002651</v>
      </c>
      <c r="AB80" s="82" t="n">
        <v>0.00318791708581873</v>
      </c>
      <c r="AC80" s="82" t="n">
        <v>0.00132531831305912</v>
      </c>
      <c r="AD80" s="82" t="n">
        <v>0.00141476776737606</v>
      </c>
      <c r="AE80" s="82" t="n">
        <v>0.000998123527767797</v>
      </c>
      <c r="AF80" s="82" t="n">
        <v>0.000628565902717339</v>
      </c>
      <c r="AG80" s="82"/>
      <c r="AH80" s="82" t="n">
        <v>0.00249752098638442</v>
      </c>
      <c r="AI80" s="82" t="n">
        <v>0.00489242581464808</v>
      </c>
      <c r="AJ80" s="82" t="n">
        <v>0.00660363795009593</v>
      </c>
      <c r="AK80" s="82" t="n">
        <v>0.00936176271669099</v>
      </c>
      <c r="AL80" s="82" t="n">
        <v>0.00922560642831431</v>
      </c>
      <c r="AM80" s="82" t="n">
        <v>0.00925192842762459</v>
      </c>
      <c r="AN80" s="82" t="n">
        <v>0.00173242189166816</v>
      </c>
      <c r="AO80" s="82" t="n">
        <v>0.00657005492155286</v>
      </c>
      <c r="AP80" s="82" t="n">
        <v>0.006</v>
      </c>
      <c r="AQ80" s="82"/>
      <c r="AR80" s="82" t="n">
        <v>0.00249752098638442</v>
      </c>
      <c r="AS80" s="82" t="n">
        <v>0.00489242581464808</v>
      </c>
      <c r="AT80" s="82" t="n">
        <v>0.00173242189166816</v>
      </c>
      <c r="AU80" s="82" t="n">
        <v>0.002</v>
      </c>
      <c r="AV80" s="82" t="n">
        <v>0.003</v>
      </c>
      <c r="AW80" s="82" t="n">
        <v>0.000998727811002651</v>
      </c>
      <c r="AX80" s="82" t="n">
        <v>0.001</v>
      </c>
      <c r="AY80" s="82" t="n">
        <v>0.00463160136286201</v>
      </c>
      <c r="AZ80" s="82" t="n">
        <v>0.00267019095911102</v>
      </c>
      <c r="BA80" s="82" t="n">
        <v>0.00318791708581873</v>
      </c>
      <c r="BB80" s="82" t="n">
        <v>0.001</v>
      </c>
      <c r="BC80" s="82" t="n">
        <v>0.00204699773665291</v>
      </c>
      <c r="BD80" s="82" t="n">
        <v>0.00289044508154345</v>
      </c>
      <c r="BE80" s="82"/>
      <c r="BF80" s="82" t="n">
        <v>0.00922560642831431</v>
      </c>
      <c r="BG80" s="82" t="n">
        <v>0.00925192842762459</v>
      </c>
      <c r="BH80" s="82" t="n">
        <v>0.00657005492155286</v>
      </c>
      <c r="BI80" s="82" t="n">
        <v>0.011</v>
      </c>
      <c r="BJ80" s="82" t="n">
        <v>0.0084284668500089</v>
      </c>
      <c r="BK80" s="82" t="n">
        <v>0.00587718080429451</v>
      </c>
      <c r="BL80" s="82" t="n">
        <v>0.0113410625925525</v>
      </c>
      <c r="BM80" s="82" t="n">
        <v>0.00132531831305912</v>
      </c>
      <c r="BN80" s="82"/>
      <c r="BO80" s="82" t="n">
        <v>0.00922560642831431</v>
      </c>
      <c r="BP80" s="82" t="n">
        <v>0.00925192842762459</v>
      </c>
      <c r="BQ80" s="82" t="n">
        <v>0.00657005492155286</v>
      </c>
      <c r="BR80" s="82" t="n">
        <v>0.011</v>
      </c>
      <c r="BS80" s="82" t="n">
        <v>0.0084284668500089</v>
      </c>
      <c r="BT80" s="82" t="n">
        <v>0.0113410625925525</v>
      </c>
      <c r="BU80" s="82" t="n">
        <v>0.00253280439426305</v>
      </c>
      <c r="BV80" s="82" t="n">
        <v>0.00571547768043388</v>
      </c>
      <c r="BW80" s="82" t="n">
        <v>0.00645562561660876</v>
      </c>
      <c r="BX80" s="82" t="n">
        <v>0.00856031128404669</v>
      </c>
      <c r="BY80" s="82" t="n">
        <v>0.00730590287874382</v>
      </c>
      <c r="BZ80" s="82" t="n">
        <v>0.00195768077307564</v>
      </c>
      <c r="CA80" s="82" t="n">
        <v>0.00587718080429451</v>
      </c>
      <c r="CB80" s="82" t="n">
        <v>0.0048394139336309</v>
      </c>
      <c r="CC80" s="82" t="n">
        <v>0.00540508783267728</v>
      </c>
      <c r="CD80" s="82" t="n">
        <v>0.00318272514720104</v>
      </c>
      <c r="CE80" s="82" t="n">
        <v>0.00653004230153189</v>
      </c>
      <c r="CF80" s="82" t="n">
        <v>0.00629117015764932</v>
      </c>
      <c r="CG80" s="82" t="n">
        <v>0.00199285488613994</v>
      </c>
      <c r="CH80" s="82"/>
      <c r="CI80" s="82" t="n">
        <v>0.00154409812914687</v>
      </c>
      <c r="CJ80" s="82" t="n">
        <v>0.000970130752066918</v>
      </c>
      <c r="CK80" s="82" t="n">
        <v>0.00104268370027033</v>
      </c>
      <c r="CL80" s="82" t="n">
        <v>0.00165073260569293</v>
      </c>
      <c r="CM80" s="82" t="n">
        <v>0.00116299107722685</v>
      </c>
      <c r="CN80" s="82" t="n">
        <v>0.00133270161227079</v>
      </c>
      <c r="CO80" s="82" t="n">
        <v>0.00922560642831431</v>
      </c>
      <c r="CP80" s="82" t="n">
        <v>0.00925192842762459</v>
      </c>
      <c r="CQ80" s="82" t="n">
        <v>0.00657005492155286</v>
      </c>
      <c r="CR80" s="82" t="n">
        <v>0.011</v>
      </c>
      <c r="CS80" s="82" t="n">
        <v>0.0084284668500089</v>
      </c>
      <c r="CT80" s="82" t="n">
        <v>0.0113410625925525</v>
      </c>
      <c r="CU80" s="82" t="n">
        <v>0.00253280439426305</v>
      </c>
      <c r="CV80" s="82" t="n">
        <v>0.00571547768043388</v>
      </c>
      <c r="CW80" s="82" t="n">
        <v>0.00645562561660876</v>
      </c>
      <c r="CX80" s="82" t="n">
        <v>0.00856031128404669</v>
      </c>
      <c r="CY80" s="82" t="n">
        <v>0.00730590287874382</v>
      </c>
      <c r="CZ80" s="82" t="n">
        <v>0.00195768077307564</v>
      </c>
      <c r="DA80" s="82" t="n">
        <v>0.00587718080429451</v>
      </c>
      <c r="DB80" s="82" t="n">
        <v>0.0048394139336309</v>
      </c>
      <c r="DC80" s="82" t="n">
        <v>0.00540508783267728</v>
      </c>
      <c r="DD80" s="82" t="n">
        <v>0.00318272514720104</v>
      </c>
      <c r="DE80" s="82" t="n">
        <v>0.00653004230153189</v>
      </c>
      <c r="DF80" s="82" t="n">
        <v>0.00629117015764932</v>
      </c>
      <c r="DG80" s="82" t="n">
        <v>0.00199285488613994</v>
      </c>
      <c r="DH80" s="83" t="n">
        <v>0.00712934932532199</v>
      </c>
      <c r="DI80" s="82" t="n">
        <v>0.00196234932868335</v>
      </c>
      <c r="DJ80" s="82" t="n">
        <v>0.00435774388837466</v>
      </c>
      <c r="DK80" s="82" t="n">
        <v>0.00461592661120527</v>
      </c>
      <c r="DL80" s="82" t="n">
        <v>0.00256744025487418</v>
      </c>
      <c r="DM80" s="82" t="n">
        <v>0.00371440363186133</v>
      </c>
      <c r="DN80" s="82" t="n">
        <v>0.00394537669872716</v>
      </c>
      <c r="DO80" s="82" t="n">
        <v>0.00277650860002582</v>
      </c>
      <c r="DP80" s="82"/>
      <c r="DQ80" s="82" t="n">
        <v>0.00154409812914687</v>
      </c>
      <c r="DR80" s="82" t="n">
        <v>0.000970130752066918</v>
      </c>
      <c r="DS80" s="82" t="n">
        <v>0.00104268370027033</v>
      </c>
      <c r="DT80" s="82" t="n">
        <v>0.00165073260569293</v>
      </c>
      <c r="DU80" s="82" t="n">
        <v>0.00116299107722685</v>
      </c>
      <c r="DV80" s="83" t="n">
        <v>0.00712934932532199</v>
      </c>
      <c r="DW80" s="82" t="n">
        <v>0.00196234932868335</v>
      </c>
      <c r="DX80" s="82" t="n">
        <v>0.00435774388837466</v>
      </c>
      <c r="DY80" s="82" t="n">
        <v>0.00461592661120527</v>
      </c>
      <c r="DZ80" s="82" t="n">
        <v>0.00256744025487418</v>
      </c>
      <c r="EA80" s="82" t="n">
        <v>0.00371440363186133</v>
      </c>
      <c r="EB80" s="82"/>
      <c r="EC80" s="82" t="n">
        <v>0.000998727811002651</v>
      </c>
      <c r="ED80" s="82" t="n">
        <v>0.00657005492155286</v>
      </c>
      <c r="EE80" s="82" t="n">
        <v>0.00249752098638442</v>
      </c>
      <c r="EF80" s="82" t="n">
        <v>0.0063752561022537</v>
      </c>
      <c r="EG80" s="82" t="n">
        <v>0.00173242189166816</v>
      </c>
      <c r="EH80" s="82" t="n">
        <v>0.00922560642831431</v>
      </c>
      <c r="EI80" s="82" t="n">
        <v>0.00660363795009593</v>
      </c>
      <c r="EJ80" s="83" t="n">
        <v>0.00548438236428296</v>
      </c>
      <c r="EK80" s="82" t="n">
        <v>0.0048394139336309</v>
      </c>
      <c r="EL80" s="82" t="n">
        <v>0.00645562561660876</v>
      </c>
      <c r="EM80" s="82" t="n">
        <v>0.00856031128404669</v>
      </c>
      <c r="EN80" s="82" t="n">
        <v>0.00195768077307564</v>
      </c>
      <c r="EO80" s="82" t="n">
        <v>0.00489242581464808</v>
      </c>
      <c r="EP80" s="82" t="n">
        <v>0.001</v>
      </c>
      <c r="EQ80" s="82" t="n">
        <v>0.001</v>
      </c>
      <c r="ER80" s="82" t="n">
        <v>0.00540508783267728</v>
      </c>
      <c r="ES80" s="82" t="n">
        <v>0.00587718080429451</v>
      </c>
      <c r="ET80" s="82" t="n">
        <v>0.00463160136286201</v>
      </c>
      <c r="EU80" s="82"/>
      <c r="EV80" s="82" t="n">
        <v>0.002</v>
      </c>
      <c r="EW80" s="82" t="n">
        <v>0.00936176271669099</v>
      </c>
      <c r="EX80" s="82" t="n">
        <v>0.000998123527767797</v>
      </c>
      <c r="EY80" s="82" t="n">
        <v>0.003</v>
      </c>
      <c r="EZ80" s="82" t="n">
        <v>0.00141476776737606</v>
      </c>
      <c r="FA80" s="82" t="n">
        <v>0.011</v>
      </c>
      <c r="FB80" s="82" t="n">
        <v>0.006</v>
      </c>
      <c r="FC80" s="82" t="n">
        <v>0.00318791708581873</v>
      </c>
      <c r="FD80" s="82" t="n">
        <v>0.00253280439426305</v>
      </c>
      <c r="FE80" s="82" t="n">
        <v>0.00571547768043388</v>
      </c>
      <c r="FF80" s="82" t="n">
        <v>0.00267019095911102</v>
      </c>
      <c r="FG80" s="82" t="n">
        <v>0.00204699773665291</v>
      </c>
      <c r="FH80" s="82" t="n">
        <v>0.00925192842762459</v>
      </c>
      <c r="FI80" s="83" t="n">
        <v>0.007</v>
      </c>
      <c r="FJ80" s="82" t="n">
        <v>0.0084284668500089</v>
      </c>
      <c r="FK80" s="82" t="n">
        <v>0.0113410625925525</v>
      </c>
      <c r="FL80" s="82" t="n">
        <v>0.00629117015764932</v>
      </c>
      <c r="FM80" s="82" t="n">
        <v>0.00199285488613994</v>
      </c>
      <c r="FN80" s="82" t="n">
        <v>0.00289044508154345</v>
      </c>
      <c r="FO80" s="82" t="n">
        <v>0.00318272514720104</v>
      </c>
      <c r="FP80" s="82" t="n">
        <v>0.00662981429294024</v>
      </c>
      <c r="FQ80" s="82" t="n">
        <v>0.00132531831305912</v>
      </c>
      <c r="FR80" s="82" t="n">
        <v>0.00730590287874382</v>
      </c>
      <c r="FS80" s="82" t="n">
        <v>0.00653004230153189</v>
      </c>
      <c r="FT80" s="82" t="n">
        <v>0.000628565902717339</v>
      </c>
      <c r="FU80" s="82"/>
    </row>
    <row r="81" s="36" customFormat="true" ht="12" hidden="false" customHeight="false" outlineLevel="0" collapsed="false">
      <c r="A81" s="34" t="s">
        <v>199</v>
      </c>
      <c r="B81" s="37" t="n">
        <v>16.1651460617728</v>
      </c>
      <c r="C81" s="37" t="n">
        <v>2.34504984868533</v>
      </c>
      <c r="D81" s="37" t="n">
        <v>7.03143358096994</v>
      </c>
      <c r="E81" s="37" t="n">
        <v>2.21598763926161</v>
      </c>
      <c r="F81" s="37" t="n">
        <v>3.62012503721346</v>
      </c>
      <c r="G81" s="37" t="n">
        <v>1.32899500481188</v>
      </c>
      <c r="H81" s="37" t="n">
        <v>4.83920286097927</v>
      </c>
      <c r="I81" s="37" t="n">
        <v>12.0274738732854</v>
      </c>
      <c r="J81" s="38" t="n">
        <v>7.00306384043019</v>
      </c>
      <c r="K81" s="37" t="n">
        <v>5.21644089689663</v>
      </c>
      <c r="L81" s="37" t="n">
        <v>6.41120614182773</v>
      </c>
      <c r="M81" s="37" t="n">
        <v>4.98685176849636</v>
      </c>
      <c r="N81" s="38" t="n">
        <v>2.67230586329157</v>
      </c>
      <c r="O81" s="37" t="n">
        <v>3.53605944402633</v>
      </c>
      <c r="P81" s="37" t="n">
        <v>4.17703142112457</v>
      </c>
      <c r="Q81" s="38" t="n">
        <v>2.95807007466973</v>
      </c>
      <c r="R81" s="37" t="n">
        <v>4.67278154251291</v>
      </c>
      <c r="S81" s="38" t="n">
        <v>9.98236004401054</v>
      </c>
      <c r="T81" s="37" t="n">
        <v>6.04598353675844</v>
      </c>
      <c r="U81" s="37" t="n">
        <v>3.73938948234385</v>
      </c>
      <c r="V81" s="37" t="n">
        <v>6.19389761863037</v>
      </c>
      <c r="W81" s="37"/>
      <c r="X81" s="37" t="n">
        <v>6.19389761863037</v>
      </c>
      <c r="Y81" s="37" t="n">
        <v>4.98685176849636</v>
      </c>
      <c r="Z81" s="37" t="n">
        <v>3.62012503721346</v>
      </c>
      <c r="AA81" s="37" t="n">
        <v>3.53605944402633</v>
      </c>
      <c r="AB81" s="37" t="n">
        <v>6.04598353675844</v>
      </c>
      <c r="AC81" s="37" t="n">
        <v>2.26319015512283</v>
      </c>
      <c r="AD81" s="37" t="n">
        <v>6.56435192220027</v>
      </c>
      <c r="AE81" s="37" t="n">
        <v>1.3139558033048</v>
      </c>
      <c r="AF81" s="37" t="n">
        <v>3.26170376055257</v>
      </c>
      <c r="AG81" s="37"/>
      <c r="AH81" s="37" t="n">
        <v>6.19389761863037</v>
      </c>
      <c r="AI81" s="37" t="n">
        <v>4.98685176849636</v>
      </c>
      <c r="AJ81" s="37" t="n">
        <v>4.67278154251291</v>
      </c>
      <c r="AK81" s="37" t="n">
        <v>12.0274738732854</v>
      </c>
      <c r="AL81" s="37" t="n">
        <v>7.89590620620507</v>
      </c>
      <c r="AM81" s="37" t="n">
        <v>16.4847744791269</v>
      </c>
      <c r="AN81" s="37" t="n">
        <v>4.17703142112457</v>
      </c>
      <c r="AO81" s="37" t="n">
        <v>14.0803906061961</v>
      </c>
      <c r="AP81" s="37" t="n">
        <v>7.03143358096994</v>
      </c>
      <c r="AQ81" s="37"/>
      <c r="AR81" s="37" t="n">
        <v>6.19389761863037</v>
      </c>
      <c r="AS81" s="37" t="n">
        <v>4.98685176849636</v>
      </c>
      <c r="AT81" s="37" t="n">
        <v>4.17703142112457</v>
      </c>
      <c r="AU81" s="37" t="n">
        <v>2.21598763926161</v>
      </c>
      <c r="AV81" s="37" t="n">
        <v>3.62012503721346</v>
      </c>
      <c r="AW81" s="37" t="n">
        <v>3.53605944402633</v>
      </c>
      <c r="AX81" s="37" t="n">
        <v>2.34504984868533</v>
      </c>
      <c r="AY81" s="37" t="n">
        <v>4.83920286097927</v>
      </c>
      <c r="AZ81" s="37" t="n">
        <v>6.41120614182773</v>
      </c>
      <c r="BA81" s="37" t="n">
        <v>6.04598353675844</v>
      </c>
      <c r="BB81" s="37" t="n">
        <v>1.32899500481188</v>
      </c>
      <c r="BC81" s="37" t="n">
        <v>5.21644089689663</v>
      </c>
      <c r="BD81" s="37" t="n">
        <v>4.45622346788001</v>
      </c>
      <c r="BE81" s="37"/>
      <c r="BF81" s="37" t="n">
        <v>7.89590620620507</v>
      </c>
      <c r="BG81" s="37" t="n">
        <v>16.4847744791269</v>
      </c>
      <c r="BH81" s="37" t="n">
        <v>14.0803906061961</v>
      </c>
      <c r="BI81" s="37" t="n">
        <v>16.1651460617728</v>
      </c>
      <c r="BJ81" s="37" t="n">
        <v>14.9984149627516</v>
      </c>
      <c r="BK81" s="37" t="n">
        <v>5.99303135888502</v>
      </c>
      <c r="BL81" s="37" t="n">
        <v>19.0253183082102</v>
      </c>
      <c r="BM81" s="37" t="n">
        <v>2.26319015512283</v>
      </c>
      <c r="BN81" s="37"/>
      <c r="BO81" s="37" t="n">
        <v>7.89590620620507</v>
      </c>
      <c r="BP81" s="37" t="n">
        <v>16.4847744791269</v>
      </c>
      <c r="BQ81" s="37" t="n">
        <v>14.0803906061961</v>
      </c>
      <c r="BR81" s="37" t="n">
        <v>16.1651460617728</v>
      </c>
      <c r="BS81" s="37" t="n">
        <v>14.9984149627516</v>
      </c>
      <c r="BT81" s="37" t="n">
        <v>19.0253183082102</v>
      </c>
      <c r="BU81" s="37" t="n">
        <v>2.74097761534948</v>
      </c>
      <c r="BV81" s="37" t="n">
        <v>2.71659631378777</v>
      </c>
      <c r="BW81" s="37" t="n">
        <v>5.90084022833686</v>
      </c>
      <c r="BX81" s="37" t="n">
        <v>7.17852684144819</v>
      </c>
      <c r="BY81" s="37" t="n">
        <v>7.94372136988293</v>
      </c>
      <c r="BZ81" s="37" t="n">
        <v>3.57350619130724</v>
      </c>
      <c r="CA81" s="37" t="n">
        <v>5.99303135888502</v>
      </c>
      <c r="CB81" s="37" t="n">
        <v>12.4241923685018</v>
      </c>
      <c r="CC81" s="37" t="n">
        <v>7.03808847882659</v>
      </c>
      <c r="CD81" s="37" t="n">
        <v>4.47834645669291</v>
      </c>
      <c r="CE81" s="37" t="n">
        <v>2.04465527112129</v>
      </c>
      <c r="CF81" s="37" t="n">
        <v>3.88730517196698</v>
      </c>
      <c r="CG81" s="37" t="n">
        <v>8.08238186819875</v>
      </c>
      <c r="CH81" s="37"/>
      <c r="CI81" s="37" t="n">
        <v>3.8377924669191</v>
      </c>
      <c r="CJ81" s="37" t="n">
        <v>1.63241643400918</v>
      </c>
      <c r="CK81" s="37" t="n">
        <v>2.81677369554199</v>
      </c>
      <c r="CL81" s="37" t="n">
        <v>2.48080002924163</v>
      </c>
      <c r="CM81" s="37" t="n">
        <v>2.80832165673166</v>
      </c>
      <c r="CN81" s="37" t="n">
        <v>2.82070790969824</v>
      </c>
      <c r="CO81" s="37" t="n">
        <v>7.89590620620507</v>
      </c>
      <c r="CP81" s="37" t="n">
        <v>16.4847744791269</v>
      </c>
      <c r="CQ81" s="37" t="n">
        <v>14.0803906061961</v>
      </c>
      <c r="CR81" s="37" t="n">
        <v>16.1651460617728</v>
      </c>
      <c r="CS81" s="37" t="n">
        <v>14.9984149627516</v>
      </c>
      <c r="CT81" s="37" t="n">
        <v>19.0253183082102</v>
      </c>
      <c r="CU81" s="37" t="n">
        <v>2.74097761534948</v>
      </c>
      <c r="CV81" s="37" t="n">
        <v>2.71659631378777</v>
      </c>
      <c r="CW81" s="37" t="n">
        <v>5.90084022833686</v>
      </c>
      <c r="CX81" s="37" t="n">
        <v>7.17852684144819</v>
      </c>
      <c r="CY81" s="37" t="n">
        <v>7.94372136988293</v>
      </c>
      <c r="CZ81" s="37" t="n">
        <v>3.57350619130724</v>
      </c>
      <c r="DA81" s="37" t="n">
        <v>5.99303135888502</v>
      </c>
      <c r="DB81" s="37" t="n">
        <v>12.4241923685018</v>
      </c>
      <c r="DC81" s="37" t="n">
        <v>7.03808847882659</v>
      </c>
      <c r="DD81" s="37" t="n">
        <v>4.47834645669291</v>
      </c>
      <c r="DE81" s="37" t="n">
        <v>2.04465527112129</v>
      </c>
      <c r="DF81" s="37" t="n">
        <v>3.88730517196698</v>
      </c>
      <c r="DG81" s="37" t="n">
        <v>8.08238186819875</v>
      </c>
      <c r="DH81" s="38" t="n">
        <v>9.98236004401054</v>
      </c>
      <c r="DI81" s="37" t="n">
        <v>2.03200406400813</v>
      </c>
      <c r="DJ81" s="37" t="n">
        <v>2.48472322070453</v>
      </c>
      <c r="DK81" s="37" t="n">
        <v>6.46790117931185</v>
      </c>
      <c r="DL81" s="37" t="n">
        <v>8.64938941265946</v>
      </c>
      <c r="DM81" s="37" t="n">
        <v>5.74161697235936</v>
      </c>
      <c r="DN81" s="37" t="n">
        <v>4.57052090622618</v>
      </c>
      <c r="DO81" s="37" t="n">
        <v>4.13193132259986</v>
      </c>
      <c r="DP81" s="37"/>
      <c r="DQ81" s="37" t="n">
        <v>3.8377924669191</v>
      </c>
      <c r="DR81" s="37" t="n">
        <v>1.63241643400918</v>
      </c>
      <c r="DS81" s="37" t="n">
        <v>2.81677369554199</v>
      </c>
      <c r="DT81" s="37" t="n">
        <v>2.48080002924163</v>
      </c>
      <c r="DU81" s="37" t="n">
        <v>2.80832165673166</v>
      </c>
      <c r="DV81" s="38" t="n">
        <v>9.98236004401054</v>
      </c>
      <c r="DW81" s="37" t="n">
        <v>2.03200406400813</v>
      </c>
      <c r="DX81" s="37" t="n">
        <v>2.48472322070453</v>
      </c>
      <c r="DY81" s="37" t="n">
        <v>6.46790117931185</v>
      </c>
      <c r="DZ81" s="37" t="n">
        <v>8.64938941265946</v>
      </c>
      <c r="EA81" s="37" t="n">
        <v>5.74161697235936</v>
      </c>
      <c r="EB81" s="37"/>
      <c r="EC81" s="37" t="n">
        <v>3.53605944402633</v>
      </c>
      <c r="ED81" s="37" t="n">
        <v>14.0803906061961</v>
      </c>
      <c r="EE81" s="37" t="n">
        <v>6.19389761863037</v>
      </c>
      <c r="EF81" s="37" t="n">
        <v>2.67230586329157</v>
      </c>
      <c r="EG81" s="37" t="n">
        <v>4.17703142112457</v>
      </c>
      <c r="EH81" s="37" t="n">
        <v>7.89590620620507</v>
      </c>
      <c r="EI81" s="37" t="n">
        <v>4.67278154251291</v>
      </c>
      <c r="EJ81" s="38" t="n">
        <v>2.95807007466973</v>
      </c>
      <c r="EK81" s="37" t="n">
        <v>12.4241923685018</v>
      </c>
      <c r="EL81" s="37" t="n">
        <v>5.90084022833686</v>
      </c>
      <c r="EM81" s="37" t="n">
        <v>7.17852684144819</v>
      </c>
      <c r="EN81" s="37" t="n">
        <v>3.57350619130724</v>
      </c>
      <c r="EO81" s="37" t="n">
        <v>4.98685176849636</v>
      </c>
      <c r="EP81" s="37" t="n">
        <v>1.32899500481188</v>
      </c>
      <c r="EQ81" s="37" t="n">
        <v>2.34504984868533</v>
      </c>
      <c r="ER81" s="37" t="n">
        <v>7.03808847882659</v>
      </c>
      <c r="ES81" s="37" t="n">
        <v>5.99303135888502</v>
      </c>
      <c r="ET81" s="37" t="n">
        <v>4.83920286097927</v>
      </c>
      <c r="EU81" s="37" t="n">
        <v>3.73938948234385</v>
      </c>
      <c r="EV81" s="37" t="n">
        <v>2.21598763926161</v>
      </c>
      <c r="EW81" s="37" t="n">
        <v>12.0274738732854</v>
      </c>
      <c r="EX81" s="37" t="n">
        <v>1.3139558033048</v>
      </c>
      <c r="EY81" s="37" t="n">
        <v>3.62012503721346</v>
      </c>
      <c r="EZ81" s="37" t="n">
        <v>6.56435192220027</v>
      </c>
      <c r="FA81" s="37" t="n">
        <v>16.1651460617728</v>
      </c>
      <c r="FB81" s="37" t="n">
        <v>7.03143358096994</v>
      </c>
      <c r="FC81" s="37" t="n">
        <v>6.04598353675844</v>
      </c>
      <c r="FD81" s="37" t="n">
        <v>2.74097761534948</v>
      </c>
      <c r="FE81" s="37" t="n">
        <v>2.71659631378777</v>
      </c>
      <c r="FF81" s="37" t="n">
        <v>6.41120614182773</v>
      </c>
      <c r="FG81" s="37" t="n">
        <v>5.21644089689663</v>
      </c>
      <c r="FH81" s="37" t="n">
        <v>16.4847744791269</v>
      </c>
      <c r="FI81" s="38" t="n">
        <v>7.00306384043019</v>
      </c>
      <c r="FJ81" s="37" t="n">
        <v>14.9984149627516</v>
      </c>
      <c r="FK81" s="37" t="n">
        <v>19.0253183082102</v>
      </c>
      <c r="FL81" s="37" t="n">
        <v>3.88730517196698</v>
      </c>
      <c r="FM81" s="37" t="n">
        <v>8.08238186819875</v>
      </c>
      <c r="FN81" s="37" t="n">
        <v>4.45622346788001</v>
      </c>
      <c r="FO81" s="37" t="n">
        <v>4.47834645669291</v>
      </c>
      <c r="FP81" s="37" t="n">
        <v>12.6815521352699</v>
      </c>
      <c r="FQ81" s="37" t="n">
        <v>2.26319015512283</v>
      </c>
      <c r="FR81" s="37" t="n">
        <v>7.94372136988293</v>
      </c>
      <c r="FS81" s="37" t="n">
        <v>2.04465527112129</v>
      </c>
      <c r="FT81" s="37" t="n">
        <v>3.26170376055257</v>
      </c>
      <c r="FU81" s="37"/>
    </row>
    <row r="82" s="112" customFormat="true" ht="12" hidden="true" customHeight="false" outlineLevel="2" collapsed="false">
      <c r="A82" s="103" t="s">
        <v>200</v>
      </c>
      <c r="B82" s="104" t="n">
        <v>1.73951546587387</v>
      </c>
      <c r="C82" s="104" t="n">
        <v>0.434261952073272</v>
      </c>
      <c r="D82" s="104" t="n">
        <v>0.677721050015814</v>
      </c>
      <c r="E82" s="104" t="n">
        <v>1.05807186749685</v>
      </c>
      <c r="F82" s="104" t="n">
        <v>0.781306344207515</v>
      </c>
      <c r="G82" s="104" t="n">
        <v>0.351687334668726</v>
      </c>
      <c r="H82" s="104" t="n">
        <v>1.06484932382068</v>
      </c>
      <c r="I82" s="104" t="n">
        <v>1.67608295846473</v>
      </c>
      <c r="J82" s="105" t="n">
        <v>1.44171250372181</v>
      </c>
      <c r="K82" s="104" t="n">
        <v>1.5239307365107</v>
      </c>
      <c r="L82" s="104" t="n">
        <v>1.34299202344132</v>
      </c>
      <c r="M82" s="104" t="n">
        <v>0.923813278223093</v>
      </c>
      <c r="N82" s="105" t="n">
        <v>0.610224415289278</v>
      </c>
      <c r="O82" s="104" t="n">
        <v>0.959842585815926</v>
      </c>
      <c r="P82" s="104" t="n">
        <v>0.979749013861319</v>
      </c>
      <c r="Q82" s="105" t="n">
        <v>0.472495060278915</v>
      </c>
      <c r="R82" s="104" t="n">
        <v>0.838553741429488</v>
      </c>
      <c r="S82" s="105" t="n">
        <v>1.54191799471588</v>
      </c>
      <c r="T82" s="104" t="n">
        <v>1.57953154794092</v>
      </c>
      <c r="U82" s="104" t="n">
        <v>0.598712767549768</v>
      </c>
      <c r="V82" s="104" t="n">
        <v>1.04972483891816</v>
      </c>
      <c r="W82" s="104"/>
      <c r="X82" s="104" t="n">
        <v>1.04972483891816</v>
      </c>
      <c r="Y82" s="104" t="n">
        <v>0.923813278223093</v>
      </c>
      <c r="Z82" s="104" t="n">
        <v>0.781306344207515</v>
      </c>
      <c r="AA82" s="104" t="n">
        <v>0.959842585815926</v>
      </c>
      <c r="AB82" s="104" t="n">
        <v>1.57953154794092</v>
      </c>
      <c r="AC82" s="104" t="n">
        <v>0.334584040341276</v>
      </c>
      <c r="AD82" s="104" t="n">
        <v>1.85050357966266</v>
      </c>
      <c r="AE82" s="104" t="n">
        <v>0.881092554767912</v>
      </c>
      <c r="AF82" s="104" t="n">
        <v>0.144836576063342</v>
      </c>
      <c r="AG82" s="104"/>
      <c r="AH82" s="104" t="n">
        <v>1.04972483891816</v>
      </c>
      <c r="AI82" s="104" t="n">
        <v>0.923813278223093</v>
      </c>
      <c r="AJ82" s="104" t="n">
        <v>0.838553741429488</v>
      </c>
      <c r="AK82" s="104" t="n">
        <v>1.67608295846473</v>
      </c>
      <c r="AL82" s="104" t="n">
        <v>2.52337051881672</v>
      </c>
      <c r="AM82" s="104" t="n">
        <v>1.26135983708702</v>
      </c>
      <c r="AN82" s="104" t="n">
        <v>0.979749013861319</v>
      </c>
      <c r="AO82" s="104" t="n">
        <v>2.18791783153033</v>
      </c>
      <c r="AP82" s="104" t="n">
        <v>0.677721050015814</v>
      </c>
      <c r="AQ82" s="104"/>
      <c r="AR82" s="104" t="n">
        <v>1.04972483891816</v>
      </c>
      <c r="AS82" s="104" t="n">
        <v>0.923813278223093</v>
      </c>
      <c r="AT82" s="104" t="n">
        <v>0.979749013861319</v>
      </c>
      <c r="AU82" s="104" t="n">
        <v>1.05807186749685</v>
      </c>
      <c r="AV82" s="104" t="n">
        <v>0.781306344207515</v>
      </c>
      <c r="AW82" s="104" t="n">
        <v>0.959842585815926</v>
      </c>
      <c r="AX82" s="104" t="n">
        <v>0.434261952073272</v>
      </c>
      <c r="AY82" s="104" t="n">
        <v>1.06484932382068</v>
      </c>
      <c r="AZ82" s="104" t="n">
        <v>1.34299202344132</v>
      </c>
      <c r="BA82" s="104" t="n">
        <v>1.57953154794092</v>
      </c>
      <c r="BB82" s="104" t="n">
        <v>0.351687334668726</v>
      </c>
      <c r="BC82" s="104" t="n">
        <v>1.5239307365107</v>
      </c>
      <c r="BD82" s="104" t="n">
        <v>1.41907712684184</v>
      </c>
      <c r="BE82" s="104"/>
      <c r="BF82" s="104" t="n">
        <v>2.52337051881672</v>
      </c>
      <c r="BG82" s="104" t="n">
        <v>1.26135983708702</v>
      </c>
      <c r="BH82" s="104" t="n">
        <v>2.18791783153033</v>
      </c>
      <c r="BI82" s="104" t="n">
        <v>1.73951546587387</v>
      </c>
      <c r="BJ82" s="104" t="n">
        <v>2.02140309155767</v>
      </c>
      <c r="BK82" s="104" t="n">
        <v>1.9702584791481</v>
      </c>
      <c r="BL82" s="104" t="n">
        <v>3.02400991000838</v>
      </c>
      <c r="BM82" s="104" t="n">
        <v>0.334584040341276</v>
      </c>
      <c r="BN82" s="104"/>
      <c r="BO82" s="104" t="n">
        <v>2.52337051881672</v>
      </c>
      <c r="BP82" s="104" t="n">
        <v>1.26135983708702</v>
      </c>
      <c r="BQ82" s="104" t="n">
        <v>2.18791783153033</v>
      </c>
      <c r="BR82" s="104" t="n">
        <v>1.73951546587387</v>
      </c>
      <c r="BS82" s="104" t="n">
        <v>2.02140309155767</v>
      </c>
      <c r="BT82" s="104" t="n">
        <v>3.02400991000838</v>
      </c>
      <c r="BU82" s="104" t="n">
        <v>0.42997542997543</v>
      </c>
      <c r="BV82" s="104" t="n">
        <v>0.928661882650908</v>
      </c>
      <c r="BW82" s="104" t="n">
        <v>1.16311629008982</v>
      </c>
      <c r="BX82" s="104" t="n">
        <v>1.15920647047975</v>
      </c>
      <c r="BY82" s="104" t="n">
        <v>1.02707064778813</v>
      </c>
      <c r="BZ82" s="104" t="n">
        <v>1.5942272193321</v>
      </c>
      <c r="CA82" s="104" t="n">
        <v>1.9702584791481</v>
      </c>
      <c r="CB82" s="104" t="n">
        <v>1.44002304036865</v>
      </c>
      <c r="CC82" s="104" t="n">
        <v>1.29386707008778</v>
      </c>
      <c r="CD82" s="104" t="n">
        <v>0.949573924946664</v>
      </c>
      <c r="CE82" s="104" t="n">
        <v>0.532612258275975</v>
      </c>
      <c r="CF82" s="104" t="n">
        <v>0.412618627855508</v>
      </c>
      <c r="CG82" s="104" t="n">
        <v>0.710070762224236</v>
      </c>
      <c r="CH82" s="104"/>
      <c r="CI82" s="104" t="n">
        <v>0.888102915651302</v>
      </c>
      <c r="CJ82" s="104" t="n">
        <v>0.499428321649902</v>
      </c>
      <c r="CK82" s="104" t="n">
        <v>0.768440229831364</v>
      </c>
      <c r="CL82" s="104" t="n">
        <v>0.636516870760525</v>
      </c>
      <c r="CM82" s="104" t="n">
        <v>0.745209730601578</v>
      </c>
      <c r="CN82" s="104" t="n">
        <v>0.721137534795315</v>
      </c>
      <c r="CO82" s="104" t="n">
        <v>2.52337051881672</v>
      </c>
      <c r="CP82" s="104" t="n">
        <v>1.26135983708702</v>
      </c>
      <c r="CQ82" s="104" t="n">
        <v>2.18791783153033</v>
      </c>
      <c r="CR82" s="104" t="n">
        <v>1.73951546587387</v>
      </c>
      <c r="CS82" s="104" t="n">
        <v>2.02140309155767</v>
      </c>
      <c r="CT82" s="104" t="n">
        <v>3.02400991000838</v>
      </c>
      <c r="CU82" s="104" t="n">
        <v>0.42997542997543</v>
      </c>
      <c r="CV82" s="104" t="n">
        <v>0.928661882650908</v>
      </c>
      <c r="CW82" s="104" t="n">
        <v>1.16311629008982</v>
      </c>
      <c r="CX82" s="104" t="n">
        <v>1.15920647047975</v>
      </c>
      <c r="CY82" s="104" t="n">
        <v>1.02707064778813</v>
      </c>
      <c r="CZ82" s="104" t="n">
        <v>1.5942272193321</v>
      </c>
      <c r="DA82" s="104" t="n">
        <v>1.9702584791481</v>
      </c>
      <c r="DB82" s="104" t="n">
        <v>1.44002304036865</v>
      </c>
      <c r="DC82" s="104" t="n">
        <v>1.29386707008778</v>
      </c>
      <c r="DD82" s="104" t="n">
        <v>0.949573924946664</v>
      </c>
      <c r="DE82" s="104" t="n">
        <v>0.532612258275975</v>
      </c>
      <c r="DF82" s="104" t="n">
        <v>0.412618627855508</v>
      </c>
      <c r="DG82" s="104" t="n">
        <v>0.710070762224236</v>
      </c>
      <c r="DH82" s="105" t="n">
        <v>1.54191799471588</v>
      </c>
      <c r="DI82" s="104" t="n">
        <v>0.675250533294455</v>
      </c>
      <c r="DJ82" s="104" t="n">
        <v>0.475960968197699</v>
      </c>
      <c r="DK82" s="104" t="n">
        <v>1.25946430174383</v>
      </c>
      <c r="DL82" s="104" t="n">
        <v>1.50264045714946</v>
      </c>
      <c r="DM82" s="104" t="n">
        <v>1.18208430551</v>
      </c>
      <c r="DN82" s="104" t="n">
        <v>0.912109497878409</v>
      </c>
      <c r="DO82" s="104" t="n">
        <v>0.868031578090198</v>
      </c>
      <c r="DP82" s="104"/>
      <c r="DQ82" s="104" t="n">
        <v>0.888102915651302</v>
      </c>
      <c r="DR82" s="104" t="n">
        <v>0.499428321649902</v>
      </c>
      <c r="DS82" s="104" t="n">
        <v>0.768440229831364</v>
      </c>
      <c r="DT82" s="104" t="n">
        <v>0.636516870760525</v>
      </c>
      <c r="DU82" s="104" t="n">
        <v>0.745209730601578</v>
      </c>
      <c r="DV82" s="105" t="n">
        <v>1.54191799471588</v>
      </c>
      <c r="DW82" s="104" t="n">
        <v>0.675250533294455</v>
      </c>
      <c r="DX82" s="104" t="n">
        <v>0.475960968197699</v>
      </c>
      <c r="DY82" s="104" t="n">
        <v>1.25946430174383</v>
      </c>
      <c r="DZ82" s="104" t="n">
        <v>1.50264045714946</v>
      </c>
      <c r="EA82" s="104" t="n">
        <v>1.18208430551</v>
      </c>
      <c r="EB82" s="104"/>
      <c r="EC82" s="104" t="n">
        <v>0.959842585815926</v>
      </c>
      <c r="ED82" s="104" t="n">
        <v>2.18791783153033</v>
      </c>
      <c r="EE82" s="104" t="n">
        <v>1.04972483891816</v>
      </c>
      <c r="EF82" s="104" t="n">
        <v>0.610224415289278</v>
      </c>
      <c r="EG82" s="104" t="n">
        <v>0.979749013861319</v>
      </c>
      <c r="EH82" s="104" t="n">
        <v>2.52337051881672</v>
      </c>
      <c r="EI82" s="104" t="n">
        <v>0.838553741429488</v>
      </c>
      <c r="EJ82" s="105" t="n">
        <v>0.472495060278915</v>
      </c>
      <c r="EK82" s="104" t="n">
        <v>1.44002304036865</v>
      </c>
      <c r="EL82" s="104" t="n">
        <v>1.16311629008982</v>
      </c>
      <c r="EM82" s="104" t="n">
        <v>1.15920647047975</v>
      </c>
      <c r="EN82" s="104" t="n">
        <v>1.5942272193321</v>
      </c>
      <c r="EO82" s="104" t="n">
        <v>0.923813278223093</v>
      </c>
      <c r="EP82" s="104" t="n">
        <v>0.351687334668726</v>
      </c>
      <c r="EQ82" s="104" t="n">
        <v>0.434261952073272</v>
      </c>
      <c r="ER82" s="104" t="n">
        <v>1.29386707008778</v>
      </c>
      <c r="ES82" s="104" t="n">
        <v>1.9702584791481</v>
      </c>
      <c r="ET82" s="104" t="n">
        <v>1.06484932382068</v>
      </c>
      <c r="EU82" s="104" t="n">
        <v>0.598712767549768</v>
      </c>
      <c r="EV82" s="104" t="n">
        <v>1.05807186749685</v>
      </c>
      <c r="EW82" s="104" t="n">
        <v>1.67608295846473</v>
      </c>
      <c r="EX82" s="104" t="n">
        <v>0.881092554767912</v>
      </c>
      <c r="EY82" s="104" t="n">
        <v>0.781306344207515</v>
      </c>
      <c r="EZ82" s="104" t="n">
        <v>1.85050357966266</v>
      </c>
      <c r="FA82" s="104" t="n">
        <v>1.73951546587387</v>
      </c>
      <c r="FB82" s="104" t="n">
        <v>0.677721050015814</v>
      </c>
      <c r="FC82" s="104" t="n">
        <v>1.57953154794092</v>
      </c>
      <c r="FD82" s="104" t="n">
        <v>0.42997542997543</v>
      </c>
      <c r="FE82" s="104" t="n">
        <v>0.928661882650908</v>
      </c>
      <c r="FF82" s="104" t="n">
        <v>1.34299202344132</v>
      </c>
      <c r="FG82" s="104" t="n">
        <v>1.5239307365107</v>
      </c>
      <c r="FH82" s="104" t="n">
        <v>1.26135983708702</v>
      </c>
      <c r="FI82" s="105" t="n">
        <v>1.44171250372181</v>
      </c>
      <c r="FJ82" s="104" t="n">
        <v>2.02140309155767</v>
      </c>
      <c r="FK82" s="104" t="n">
        <v>3.02400991000838</v>
      </c>
      <c r="FL82" s="104" t="n">
        <v>0.412618627855508</v>
      </c>
      <c r="FM82" s="104" t="n">
        <v>0.710070762224236</v>
      </c>
      <c r="FN82" s="104" t="n">
        <v>1.41907712684184</v>
      </c>
      <c r="FO82" s="104" t="n">
        <v>0.949573924946664</v>
      </c>
      <c r="FP82" s="104" t="n">
        <v>1.1899825108631</v>
      </c>
      <c r="FQ82" s="104" t="n">
        <v>0.334584040341276</v>
      </c>
      <c r="FR82" s="104" t="n">
        <v>1.02707064778813</v>
      </c>
      <c r="FS82" s="104" t="n">
        <v>0.532612258275975</v>
      </c>
      <c r="FT82" s="104" t="n">
        <v>0.144836576063342</v>
      </c>
      <c r="FU82" s="104"/>
    </row>
    <row r="83" s="47" customFormat="true" ht="12" hidden="true" customHeight="false" outlineLevel="2" collapsed="false">
      <c r="A83" s="40" t="s">
        <v>201</v>
      </c>
      <c r="B83" s="43" t="n">
        <f aca="false">B82/B81</f>
        <v>0.107609016288907</v>
      </c>
      <c r="C83" s="43" t="n">
        <f aca="false">C82/C81</f>
        <v>0.185182397003938</v>
      </c>
      <c r="D83" s="43" t="n">
        <f aca="false">D82/D81</f>
        <v>0.0963844772494212</v>
      </c>
      <c r="E83" s="43" t="n">
        <f aca="false">E82/E81</f>
        <v>0.47747191760032</v>
      </c>
      <c r="F83" s="43" t="n">
        <f aca="false">F82/F81</f>
        <v>0.215823027154033</v>
      </c>
      <c r="G83" s="43" t="n">
        <f aca="false">G82/G81</f>
        <v>0.264626528614009</v>
      </c>
      <c r="H83" s="43" t="n">
        <f aca="false">H82/H81</f>
        <v>0.220046432111175</v>
      </c>
      <c r="I83" s="43" t="n">
        <f aca="false">I82/I81</f>
        <v>0.139354529149095</v>
      </c>
      <c r="J83" s="44" t="n">
        <f aca="false">J82/J81</f>
        <v>0.205868822071633</v>
      </c>
      <c r="K83" s="43" t="n">
        <f aca="false">K82/K81</f>
        <v>0.292139941126778</v>
      </c>
      <c r="L83" s="43" t="n">
        <f aca="false">L82/L81</f>
        <v>0.209475720126892</v>
      </c>
      <c r="M83" s="43" t="n">
        <f aca="false">M82/M81</f>
        <v>0.185249797088242</v>
      </c>
      <c r="N83" s="44" t="n">
        <f aca="false">N82/N81</f>
        <v>0.228351261609569</v>
      </c>
      <c r="O83" s="43" t="n">
        <f aca="false">O82/O81</f>
        <v>0.271444131811032</v>
      </c>
      <c r="P83" s="43" t="n">
        <f aca="false">P82/P81</f>
        <v>0.234556294909925</v>
      </c>
      <c r="Q83" s="44" t="n">
        <f aca="false">Q82/Q81</f>
        <v>0.159730854358367</v>
      </c>
      <c r="R83" s="43" t="n">
        <f aca="false">R82/R81</f>
        <v>0.179454942158185</v>
      </c>
      <c r="S83" s="44" t="n">
        <f aca="false">S82/S81</f>
        <v>0.154464273770714</v>
      </c>
      <c r="T83" s="43" t="n">
        <f aca="false">T82/T81</f>
        <v>0.261253034901214</v>
      </c>
      <c r="U83" s="43" t="n">
        <f aca="false">U82/U81</f>
        <v>0.160109764007384</v>
      </c>
      <c r="V83" s="43" t="n">
        <f aca="false">V82/V81</f>
        <v>0.169477266747311</v>
      </c>
      <c r="W83" s="43"/>
      <c r="X83" s="43" t="n">
        <f aca="false">X82/X81</f>
        <v>0.169477266747311</v>
      </c>
      <c r="Y83" s="43" t="n">
        <f aca="false">Y82/Y81</f>
        <v>0.185249797088242</v>
      </c>
      <c r="Z83" s="43" t="n">
        <f aca="false">Z82/Z81</f>
        <v>0.215823027154033</v>
      </c>
      <c r="AA83" s="43" t="n">
        <f aca="false">AA82/AA81</f>
        <v>0.271444131811032</v>
      </c>
      <c r="AB83" s="43" t="n">
        <f aca="false">AB82/AB81</f>
        <v>0.261253034901214</v>
      </c>
      <c r="AC83" s="43" t="n">
        <f aca="false">AC82/AC81</f>
        <v>0.147837352324961</v>
      </c>
      <c r="AD83" s="43" t="n">
        <f aca="false">AD82/AD81</f>
        <v>0.281901945781481</v>
      </c>
      <c r="AE83" s="43" t="n">
        <f aca="false">AE82/AE81</f>
        <v>0.670564833727155</v>
      </c>
      <c r="AF83" s="43" t="n">
        <f aca="false">AF82/AF81</f>
        <v>0.0444051902613022</v>
      </c>
      <c r="AG83" s="43"/>
      <c r="AH83" s="43" t="n">
        <f aca="false">AH82/AH81</f>
        <v>0.169477266747311</v>
      </c>
      <c r="AI83" s="43" t="n">
        <f aca="false">AI82/AI81</f>
        <v>0.185249797088242</v>
      </c>
      <c r="AJ83" s="43" t="n">
        <f aca="false">AJ82/AJ81</f>
        <v>0.179454942158185</v>
      </c>
      <c r="AK83" s="43" t="n">
        <f aca="false">AK82/AK81</f>
        <v>0.139354529149095</v>
      </c>
      <c r="AL83" s="43" t="n">
        <f aca="false">AL82/AL81</f>
        <v>0.319579596428552</v>
      </c>
      <c r="AM83" s="43" t="n">
        <f aca="false">AM82/AM81</f>
        <v>0.0765166571544037</v>
      </c>
      <c r="AN83" s="43" t="n">
        <f aca="false">AN82/AN81</f>
        <v>0.234556294909925</v>
      </c>
      <c r="AO83" s="43" t="n">
        <f aca="false">AO82/AO81</f>
        <v>0.155387580694497</v>
      </c>
      <c r="AP83" s="43" t="n">
        <f aca="false">AP82/AP81</f>
        <v>0.0963844772494212</v>
      </c>
      <c r="AQ83" s="43"/>
      <c r="AR83" s="43" t="n">
        <f aca="false">AR82/AR81</f>
        <v>0.169477266747311</v>
      </c>
      <c r="AS83" s="43" t="n">
        <f aca="false">AS82/AS81</f>
        <v>0.185249797088242</v>
      </c>
      <c r="AT83" s="43" t="n">
        <f aca="false">AT82/AT81</f>
        <v>0.234556294909925</v>
      </c>
      <c r="AU83" s="43" t="n">
        <f aca="false">AU82/AU81</f>
        <v>0.47747191760032</v>
      </c>
      <c r="AV83" s="43" t="n">
        <f aca="false">AV82/AV81</f>
        <v>0.215823027154033</v>
      </c>
      <c r="AW83" s="43" t="n">
        <f aca="false">AW82/AW81</f>
        <v>0.271444131811032</v>
      </c>
      <c r="AX83" s="43" t="n">
        <f aca="false">AX82/AX81</f>
        <v>0.185182397003938</v>
      </c>
      <c r="AY83" s="43" t="n">
        <f aca="false">AY82/AY81</f>
        <v>0.220046432111175</v>
      </c>
      <c r="AZ83" s="43" t="n">
        <f aca="false">AZ82/AZ81</f>
        <v>0.209475720126892</v>
      </c>
      <c r="BA83" s="43" t="n">
        <f aca="false">BA82/BA81</f>
        <v>0.261253034901214</v>
      </c>
      <c r="BB83" s="43" t="n">
        <f aca="false">BB82/BB81</f>
        <v>0.264626528614009</v>
      </c>
      <c r="BC83" s="43" t="n">
        <f aca="false">BC82/BC81</f>
        <v>0.292139941126778</v>
      </c>
      <c r="BD83" s="43" t="n">
        <f aca="false">BD82/BD81</f>
        <v>0.318448376090293</v>
      </c>
      <c r="BE83" s="43"/>
      <c r="BF83" s="43" t="n">
        <f aca="false">BF82/BF81</f>
        <v>0.319579596428552</v>
      </c>
      <c r="BG83" s="43" t="n">
        <f aca="false">BG82/BG81</f>
        <v>0.0765166571544037</v>
      </c>
      <c r="BH83" s="43" t="n">
        <f aca="false">BH82/BH81</f>
        <v>0.155387580694497</v>
      </c>
      <c r="BI83" s="43" t="n">
        <f aca="false">BI82/BI81</f>
        <v>0.107609016288907</v>
      </c>
      <c r="BJ83" s="43" t="n">
        <f aca="false">BJ82/BJ81</f>
        <v>0.13477444760515</v>
      </c>
      <c r="BK83" s="43" t="n">
        <f aca="false">BK82/BK81</f>
        <v>0.328758246229944</v>
      </c>
      <c r="BL83" s="43" t="n">
        <f aca="false">BL82/BL81</f>
        <v>0.158946613192979</v>
      </c>
      <c r="BM83" s="43" t="n">
        <f aca="false">BM82/BM81</f>
        <v>0.147837352324961</v>
      </c>
      <c r="BN83" s="43"/>
      <c r="BO83" s="43" t="n">
        <f aca="false">BO82/BO81</f>
        <v>0.319579596428552</v>
      </c>
      <c r="BP83" s="43" t="n">
        <f aca="false">BP82/BP81</f>
        <v>0.0765166571544037</v>
      </c>
      <c r="BQ83" s="43" t="n">
        <f aca="false">BQ82/BQ81</f>
        <v>0.155387580694497</v>
      </c>
      <c r="BR83" s="43" t="n">
        <f aca="false">BR82/BR81</f>
        <v>0.107609016288907</v>
      </c>
      <c r="BS83" s="43" t="n">
        <f aca="false">BS82/BS81</f>
        <v>0.13477444760515</v>
      </c>
      <c r="BT83" s="43" t="n">
        <f aca="false">BT82/BT81</f>
        <v>0.158946613192979</v>
      </c>
      <c r="BU83" s="43" t="n">
        <f aca="false">BU82/BU81</f>
        <v>0.156869369369369</v>
      </c>
      <c r="BV83" s="43" t="n">
        <f aca="false">BV82/BV81</f>
        <v>0.341847582556743</v>
      </c>
      <c r="BW83" s="43" t="n">
        <f aca="false">BW82/BW81</f>
        <v>0.197110283465113</v>
      </c>
      <c r="BX83" s="43" t="n">
        <f aca="false">BX82/BX81</f>
        <v>0.161482501365962</v>
      </c>
      <c r="BY83" s="43" t="n">
        <f aca="false">BY82/BY81</f>
        <v>0.12929338781721</v>
      </c>
      <c r="BZ83" s="43" t="n">
        <f aca="false">BZ82/BZ81</f>
        <v>0.446124096051702</v>
      </c>
      <c r="CA83" s="43" t="n">
        <f aca="false">CA82/CA81</f>
        <v>0.328758246229944</v>
      </c>
      <c r="CB83" s="43" t="n">
        <f aca="false">CB82/CB81</f>
        <v>0.115904760459073</v>
      </c>
      <c r="CC83" s="43" t="n">
        <f aca="false">CC82/CC81</f>
        <v>0.183837852277683</v>
      </c>
      <c r="CD83" s="43" t="n">
        <f aca="false">CD82/CD81</f>
        <v>0.212036726977101</v>
      </c>
      <c r="CE83" s="43" t="n">
        <f aca="false">CE82/CE81</f>
        <v>0.260490003277614</v>
      </c>
      <c r="CF83" s="43" t="n">
        <f aca="false">CF82/CF81</f>
        <v>0.106145159590525</v>
      </c>
      <c r="CG83" s="43" t="n">
        <f aca="false">CG82/CG81</f>
        <v>0.0878541466864004</v>
      </c>
      <c r="CH83" s="43"/>
      <c r="CI83" s="43" t="n">
        <f aca="false">CI82/CI81</f>
        <v>0.231409833467168</v>
      </c>
      <c r="CJ83" s="43" t="n">
        <f aca="false">CJ82/CJ81</f>
        <v>0.30594418877744</v>
      </c>
      <c r="CK83" s="43" t="n">
        <f aca="false">CK82/CK81</f>
        <v>0.27280865021125</v>
      </c>
      <c r="CL83" s="43" t="n">
        <f aca="false">CL82/CL81</f>
        <v>0.256577258649544</v>
      </c>
      <c r="CM83" s="43" t="n">
        <f aca="false">CM82/CM81</f>
        <v>0.26535768394453</v>
      </c>
      <c r="CN83" s="43" t="n">
        <f aca="false">CN82/CN81</f>
        <v>0.255658351691034</v>
      </c>
      <c r="CO83" s="43" t="n">
        <f aca="false">CO82/CO81</f>
        <v>0.319579596428552</v>
      </c>
      <c r="CP83" s="43" t="n">
        <f aca="false">CP82/CP81</f>
        <v>0.0765166571544037</v>
      </c>
      <c r="CQ83" s="43" t="n">
        <f aca="false">CQ82/CQ81</f>
        <v>0.155387580694497</v>
      </c>
      <c r="CR83" s="43" t="n">
        <f aca="false">CR82/CR81</f>
        <v>0.107609016288907</v>
      </c>
      <c r="CS83" s="43" t="n">
        <f aca="false">CS82/CS81</f>
        <v>0.13477444760515</v>
      </c>
      <c r="CT83" s="43" t="n">
        <f aca="false">CT82/CT81</f>
        <v>0.158946613192979</v>
      </c>
      <c r="CU83" s="43" t="n">
        <f aca="false">CU82/CU81</f>
        <v>0.156869369369369</v>
      </c>
      <c r="CV83" s="43" t="n">
        <f aca="false">CV82/CV81</f>
        <v>0.341847582556743</v>
      </c>
      <c r="CW83" s="43" t="n">
        <f aca="false">CW82/CW81</f>
        <v>0.197110283465113</v>
      </c>
      <c r="CX83" s="43" t="n">
        <f aca="false">CX82/CX81</f>
        <v>0.161482501365962</v>
      </c>
      <c r="CY83" s="43" t="n">
        <f aca="false">CY82/CY81</f>
        <v>0.12929338781721</v>
      </c>
      <c r="CZ83" s="43" t="n">
        <f aca="false">CZ82/CZ81</f>
        <v>0.446124096051702</v>
      </c>
      <c r="DA83" s="43" t="n">
        <f aca="false">DA82/DA81</f>
        <v>0.328758246229944</v>
      </c>
      <c r="DB83" s="43" t="n">
        <f aca="false">DB82/DB81</f>
        <v>0.115904760459073</v>
      </c>
      <c r="DC83" s="43" t="n">
        <f aca="false">DC82/DC81</f>
        <v>0.183837852277683</v>
      </c>
      <c r="DD83" s="43" t="n">
        <f aca="false">DD82/DD81</f>
        <v>0.212036726977101</v>
      </c>
      <c r="DE83" s="43" t="n">
        <f aca="false">DE82/DE81</f>
        <v>0.260490003277614</v>
      </c>
      <c r="DF83" s="43" t="n">
        <f aca="false">DF82/DF81</f>
        <v>0.106145159590525</v>
      </c>
      <c r="DG83" s="43" t="n">
        <f aca="false">DG82/DG81</f>
        <v>0.0878541466864004</v>
      </c>
      <c r="DH83" s="44" t="n">
        <f aca="false">DH82/DH81</f>
        <v>0.154464273770714</v>
      </c>
      <c r="DI83" s="43" t="n">
        <f aca="false">DI82/DI81</f>
        <v>0.332307668697534</v>
      </c>
      <c r="DJ83" s="43" t="n">
        <f aca="false">DJ82/DJ81</f>
        <v>0.19155492419906</v>
      </c>
      <c r="DK83" s="43" t="n">
        <f aca="false">DK82/DK81</f>
        <v>0.194725347037202</v>
      </c>
      <c r="DL83" s="43" t="n">
        <f aca="false">DL82/DL81</f>
        <v>0.173727922915594</v>
      </c>
      <c r="DM83" s="43" t="n">
        <f aca="false">DM82/DM81</f>
        <v>0.205880035397808</v>
      </c>
      <c r="DN83" s="43" t="n">
        <f aca="false">DN82/DN81</f>
        <v>0.199563576360823</v>
      </c>
      <c r="DO83" s="43" t="n">
        <f aca="false">DO82/DO81</f>
        <v>0.210078897812857</v>
      </c>
      <c r="DP83" s="43"/>
      <c r="DQ83" s="43" t="n">
        <f aca="false">DQ82/DQ81</f>
        <v>0.231409833467168</v>
      </c>
      <c r="DR83" s="43" t="n">
        <f aca="false">DR82/DR81</f>
        <v>0.30594418877744</v>
      </c>
      <c r="DS83" s="43" t="n">
        <f aca="false">DS82/DS81</f>
        <v>0.27280865021125</v>
      </c>
      <c r="DT83" s="43" t="n">
        <f aca="false">DT82/DT81</f>
        <v>0.256577258649544</v>
      </c>
      <c r="DU83" s="43" t="n">
        <f aca="false">DU82/DU81</f>
        <v>0.26535768394453</v>
      </c>
      <c r="DV83" s="44" t="n">
        <f aca="false">DV82/DV81</f>
        <v>0.154464273770714</v>
      </c>
      <c r="DW83" s="43" t="n">
        <f aca="false">DW82/DW81</f>
        <v>0.332307668697534</v>
      </c>
      <c r="DX83" s="43" t="n">
        <f aca="false">DX82/DX81</f>
        <v>0.19155492419906</v>
      </c>
      <c r="DY83" s="43" t="n">
        <f aca="false">DY82/DY81</f>
        <v>0.194725347037202</v>
      </c>
      <c r="DZ83" s="43" t="n">
        <f aca="false">DZ82/DZ81</f>
        <v>0.173727922915594</v>
      </c>
      <c r="EA83" s="43" t="n">
        <f aca="false">EA82/EA81</f>
        <v>0.205880035397808</v>
      </c>
      <c r="EB83" s="43"/>
      <c r="EC83" s="43" t="n">
        <f aca="false">EC82/EC81</f>
        <v>0.271444131811032</v>
      </c>
      <c r="ED83" s="43" t="n">
        <f aca="false">ED82/ED81</f>
        <v>0.155387580694497</v>
      </c>
      <c r="EE83" s="43" t="n">
        <f aca="false">EE82/EE81</f>
        <v>0.169477266747311</v>
      </c>
      <c r="EF83" s="43" t="n">
        <f aca="false">EF82/EF81</f>
        <v>0.228351261609569</v>
      </c>
      <c r="EG83" s="43" t="n">
        <f aca="false">EG82/EG81</f>
        <v>0.234556294909925</v>
      </c>
      <c r="EH83" s="43" t="n">
        <f aca="false">EH82/EH81</f>
        <v>0.319579596428552</v>
      </c>
      <c r="EI83" s="43" t="n">
        <f aca="false">EI82/EI81</f>
        <v>0.179454942158185</v>
      </c>
      <c r="EJ83" s="44" t="n">
        <f aca="false">EJ82/EJ81</f>
        <v>0.159730854358367</v>
      </c>
      <c r="EK83" s="43" t="n">
        <f aca="false">EK82/EK81</f>
        <v>0.115904760459073</v>
      </c>
      <c r="EL83" s="43" t="n">
        <f aca="false">EL82/EL81</f>
        <v>0.197110283465113</v>
      </c>
      <c r="EM83" s="43" t="n">
        <f aca="false">EM82/EM81</f>
        <v>0.161482501365962</v>
      </c>
      <c r="EN83" s="43" t="n">
        <f aca="false">EN82/EN81</f>
        <v>0.446124096051702</v>
      </c>
      <c r="EO83" s="43" t="n">
        <f aca="false">EO82/EO81</f>
        <v>0.185249797088242</v>
      </c>
      <c r="EP83" s="43" t="n">
        <f aca="false">EP82/EP81</f>
        <v>0.264626528614009</v>
      </c>
      <c r="EQ83" s="43" t="n">
        <f aca="false">EQ82/EQ81</f>
        <v>0.185182397003938</v>
      </c>
      <c r="ER83" s="43" t="n">
        <f aca="false">ER82/ER81</f>
        <v>0.183837852277683</v>
      </c>
      <c r="ES83" s="43" t="n">
        <f aca="false">ES82/ES81</f>
        <v>0.328758246229944</v>
      </c>
      <c r="ET83" s="43" t="n">
        <f aca="false">ET82/ET81</f>
        <v>0.220046432111175</v>
      </c>
      <c r="EU83" s="43" t="n">
        <f aca="false">EU82/EU81</f>
        <v>0.160109764007384</v>
      </c>
      <c r="EV83" s="43" t="n">
        <f aca="false">EV82/EV81</f>
        <v>0.47747191760032</v>
      </c>
      <c r="EW83" s="43" t="n">
        <f aca="false">EW82/EW81</f>
        <v>0.139354529149095</v>
      </c>
      <c r="EX83" s="43" t="n">
        <f aca="false">EX82/EX81</f>
        <v>0.670564833727155</v>
      </c>
      <c r="EY83" s="43" t="n">
        <f aca="false">EY82/EY81</f>
        <v>0.215823027154033</v>
      </c>
      <c r="EZ83" s="43" t="n">
        <f aca="false">EZ82/EZ81</f>
        <v>0.281901945781481</v>
      </c>
      <c r="FA83" s="43" t="n">
        <f aca="false">FA82/FA81</f>
        <v>0.107609016288907</v>
      </c>
      <c r="FB83" s="43" t="n">
        <f aca="false">FB82/FB81</f>
        <v>0.0963844772494212</v>
      </c>
      <c r="FC83" s="43" t="n">
        <f aca="false">FC82/FC81</f>
        <v>0.261253034901214</v>
      </c>
      <c r="FD83" s="43" t="n">
        <f aca="false">FD82/FD81</f>
        <v>0.156869369369369</v>
      </c>
      <c r="FE83" s="43" t="n">
        <f aca="false">FE82/FE81</f>
        <v>0.341847582556743</v>
      </c>
      <c r="FF83" s="43" t="n">
        <f aca="false">FF82/FF81</f>
        <v>0.209475720126892</v>
      </c>
      <c r="FG83" s="43" t="n">
        <f aca="false">FG82/FG81</f>
        <v>0.292139941126778</v>
      </c>
      <c r="FH83" s="43" t="n">
        <f aca="false">FH82/FH81</f>
        <v>0.0765166571544037</v>
      </c>
      <c r="FI83" s="44" t="n">
        <f aca="false">FI82/FI81</f>
        <v>0.205868822071633</v>
      </c>
      <c r="FJ83" s="43" t="n">
        <f aca="false">FJ82/FJ81</f>
        <v>0.13477444760515</v>
      </c>
      <c r="FK83" s="43" t="n">
        <f aca="false">FK82/FK81</f>
        <v>0.158946613192979</v>
      </c>
      <c r="FL83" s="43" t="n">
        <f aca="false">FL82/FL81</f>
        <v>0.106145159590525</v>
      </c>
      <c r="FM83" s="43" t="n">
        <f aca="false">FM82/FM81</f>
        <v>0.0878541466864004</v>
      </c>
      <c r="FN83" s="43" t="n">
        <f aca="false">FN82/FN81</f>
        <v>0.318448376090293</v>
      </c>
      <c r="FO83" s="43" t="n">
        <f aca="false">FO82/FO81</f>
        <v>0.212036726977101</v>
      </c>
      <c r="FP83" s="43" t="n">
        <f aca="false">FP82/FP81</f>
        <v>0.0938357149164354</v>
      </c>
      <c r="FQ83" s="43" t="n">
        <f aca="false">FQ82/FQ81</f>
        <v>0.147837352324961</v>
      </c>
      <c r="FR83" s="43" t="n">
        <f aca="false">FR82/FR81</f>
        <v>0.12929338781721</v>
      </c>
      <c r="FS83" s="43" t="n">
        <f aca="false">FS82/FS81</f>
        <v>0.260490003277614</v>
      </c>
      <c r="FT83" s="43" t="n">
        <f aca="false">FT82/FT81</f>
        <v>0.0444051902613022</v>
      </c>
      <c r="FU83" s="43"/>
    </row>
    <row r="84" s="106" customFormat="true" ht="12" hidden="false" customHeight="false" outlineLevel="0" collapsed="true">
      <c r="A84" s="110" t="s">
        <v>202</v>
      </c>
      <c r="B84" s="96" t="n">
        <v>0.428977986105298</v>
      </c>
      <c r="C84" s="96" t="n">
        <v>0.510932648596245</v>
      </c>
      <c r="D84" s="96" t="n">
        <v>4.60929450680549</v>
      </c>
      <c r="E84" s="96" t="n">
        <v>1.26047003334147</v>
      </c>
      <c r="F84" s="96" t="n">
        <v>1.01220601369455</v>
      </c>
      <c r="G84" s="96" t="n">
        <v>0.870720865221576</v>
      </c>
      <c r="H84" s="96" t="n">
        <v>1.66181416929233</v>
      </c>
      <c r="I84" s="96" t="n">
        <v>0.658270738079687</v>
      </c>
      <c r="J84" s="111" t="n">
        <v>2.01650722190959</v>
      </c>
      <c r="K84" s="96" t="n">
        <v>3.03050375914947</v>
      </c>
      <c r="L84" s="96" t="n">
        <v>9.89379315914873</v>
      </c>
      <c r="M84" s="96" t="n">
        <v>0.592262680343986</v>
      </c>
      <c r="N84" s="111" t="n">
        <v>0.735054761579738</v>
      </c>
      <c r="O84" s="96" t="n">
        <v>0.955691741628738</v>
      </c>
      <c r="P84" s="96" t="n">
        <v>3.81724717099571</v>
      </c>
      <c r="Q84" s="111" t="n">
        <v>10.8377773954929</v>
      </c>
      <c r="R84" s="96" t="n">
        <v>1.97056499407349</v>
      </c>
      <c r="S84" s="111" t="n">
        <v>3.58500408025031</v>
      </c>
      <c r="T84" s="96" t="n">
        <v>2.9520295202952</v>
      </c>
      <c r="U84" s="96" t="n">
        <v>0.920684292379471</v>
      </c>
      <c r="V84" s="96" t="n">
        <v>0.870377942636836</v>
      </c>
      <c r="W84" s="96"/>
      <c r="X84" s="96" t="n">
        <v>0.870377942636836</v>
      </c>
      <c r="Y84" s="96" t="n">
        <v>0.592262680343986</v>
      </c>
      <c r="Z84" s="96" t="n">
        <v>1.01220601369455</v>
      </c>
      <c r="AA84" s="96" t="n">
        <v>0.955691741628738</v>
      </c>
      <c r="AB84" s="96" t="n">
        <v>2.9520295202952</v>
      </c>
      <c r="AC84" s="96" t="n">
        <v>3.51265971993022</v>
      </c>
      <c r="AD84" s="96" t="n">
        <v>3.13022337030846</v>
      </c>
      <c r="AE84" s="96" t="n">
        <v>1.59267370097551</v>
      </c>
      <c r="AF84" s="96" t="n">
        <v>0.959324635456639</v>
      </c>
      <c r="AG84" s="96"/>
      <c r="AH84" s="96" t="n">
        <v>0.870377942636836</v>
      </c>
      <c r="AI84" s="96" t="n">
        <v>0.592262680343986</v>
      </c>
      <c r="AJ84" s="96" t="n">
        <v>1.97056499407349</v>
      </c>
      <c r="AK84" s="96" t="n">
        <v>0.658270738079687</v>
      </c>
      <c r="AL84" s="96" t="n">
        <v>16.201989358187</v>
      </c>
      <c r="AM84" s="96" t="n">
        <v>0.442646722124704</v>
      </c>
      <c r="AN84" s="96" t="n">
        <v>3.81724717099571</v>
      </c>
      <c r="AO84" s="96" t="n">
        <v>0.550149571914864</v>
      </c>
      <c r="AP84" s="96" t="n">
        <v>4.60929450680549</v>
      </c>
      <c r="AQ84" s="96"/>
      <c r="AR84" s="96" t="n">
        <v>0.870377942636836</v>
      </c>
      <c r="AS84" s="96" t="n">
        <v>0.592262680343986</v>
      </c>
      <c r="AT84" s="96" t="n">
        <v>3.81724717099571</v>
      </c>
      <c r="AU84" s="96" t="n">
        <v>1.26047003334147</v>
      </c>
      <c r="AV84" s="96" t="n">
        <v>1.01220601369455</v>
      </c>
      <c r="AW84" s="96" t="n">
        <v>0.955691741628738</v>
      </c>
      <c r="AX84" s="96" t="n">
        <v>0.510932648596245</v>
      </c>
      <c r="AY84" s="96" t="n">
        <v>1.66181416929233</v>
      </c>
      <c r="AZ84" s="96" t="n">
        <v>9.89379315914873</v>
      </c>
      <c r="BA84" s="96" t="n">
        <v>2.9520295202952</v>
      </c>
      <c r="BB84" s="96" t="n">
        <v>0.870720865221576</v>
      </c>
      <c r="BC84" s="96" t="n">
        <v>3.03050375914947</v>
      </c>
      <c r="BD84" s="96" t="n">
        <v>10.4838520533809</v>
      </c>
      <c r="BE84" s="96"/>
      <c r="BF84" s="96" t="n">
        <v>16.201989358187</v>
      </c>
      <c r="BG84" s="96" t="n">
        <v>0.442646722124704</v>
      </c>
      <c r="BH84" s="96" t="n">
        <v>0.550149571914864</v>
      </c>
      <c r="BI84" s="96" t="n">
        <v>0.428977986105298</v>
      </c>
      <c r="BJ84" s="96" t="n">
        <v>0.792518624187668</v>
      </c>
      <c r="BK84" s="96" t="n">
        <v>0.929152148664344</v>
      </c>
      <c r="BL84" s="96" t="n">
        <v>3.87823796282746</v>
      </c>
      <c r="BM84" s="96" t="n">
        <v>3.51265971993022</v>
      </c>
      <c r="BN84" s="96"/>
      <c r="BO84" s="96" t="n">
        <v>16.201989358187</v>
      </c>
      <c r="BP84" s="96" t="n">
        <v>0.442646722124704</v>
      </c>
      <c r="BQ84" s="96" t="n">
        <v>0.550149571914864</v>
      </c>
      <c r="BR84" s="96" t="n">
        <v>0.428977986105298</v>
      </c>
      <c r="BS84" s="96" t="n">
        <v>0.792518624187668</v>
      </c>
      <c r="BT84" s="96" t="n">
        <v>3.87823796282746</v>
      </c>
      <c r="BU84" s="96" t="n">
        <v>0.639561443581544</v>
      </c>
      <c r="BV84" s="96" t="n">
        <v>5.30781125924688</v>
      </c>
      <c r="BW84" s="96" t="n">
        <v>1.21865178628696</v>
      </c>
      <c r="BX84" s="96" t="n">
        <v>1.222430295464</v>
      </c>
      <c r="BY84" s="96" t="n">
        <v>1.21791609103468</v>
      </c>
      <c r="BZ84" s="96" t="n">
        <v>1.6620959029336</v>
      </c>
      <c r="CA84" s="96" t="n">
        <v>0.929152148664344</v>
      </c>
      <c r="CB84" s="96" t="n">
        <v>3.24468461665526</v>
      </c>
      <c r="CC84" s="96" t="n">
        <v>2.01088242252188</v>
      </c>
      <c r="CD84" s="96" t="n">
        <v>1.78395669291339</v>
      </c>
      <c r="CE84" s="96" t="n">
        <v>0.817862108448516</v>
      </c>
      <c r="CF84" s="96" t="n">
        <v>0.758950057384029</v>
      </c>
      <c r="CG84" s="96" t="n">
        <v>2.38576332254059</v>
      </c>
      <c r="CH84" s="96"/>
      <c r="CI84" s="96" t="n">
        <v>2.75632802840375</v>
      </c>
      <c r="CJ84" s="96" t="n">
        <v>2.09100070986333</v>
      </c>
      <c r="CK84" s="96" t="n">
        <v>4.38151880251661</v>
      </c>
      <c r="CL84" s="96" t="n">
        <v>1.58121387948389</v>
      </c>
      <c r="CM84" s="96" t="n">
        <v>3.57762028030629</v>
      </c>
      <c r="CN84" s="96" t="n">
        <v>2.73908319932242</v>
      </c>
      <c r="CO84" s="96" t="n">
        <v>16.201989358187</v>
      </c>
      <c r="CP84" s="96" t="n">
        <v>0.442646722124704</v>
      </c>
      <c r="CQ84" s="96" t="n">
        <v>0.550149571914864</v>
      </c>
      <c r="CR84" s="96" t="n">
        <v>0.428977986105298</v>
      </c>
      <c r="CS84" s="96" t="n">
        <v>0.792518624187668</v>
      </c>
      <c r="CT84" s="96" t="n">
        <v>3.87823796282746</v>
      </c>
      <c r="CU84" s="96" t="n">
        <v>0.639561443581544</v>
      </c>
      <c r="CV84" s="96" t="n">
        <v>5.30781125924688</v>
      </c>
      <c r="CW84" s="96" t="n">
        <v>1.21865178628696</v>
      </c>
      <c r="CX84" s="96" t="n">
        <v>1.222430295464</v>
      </c>
      <c r="CY84" s="96" t="n">
        <v>1.21791609103468</v>
      </c>
      <c r="CZ84" s="96" t="n">
        <v>1.6620959029336</v>
      </c>
      <c r="DA84" s="96" t="n">
        <v>0.929152148664344</v>
      </c>
      <c r="DB84" s="96" t="n">
        <v>3.24468461665526</v>
      </c>
      <c r="DC84" s="96" t="n">
        <v>2.01088242252188</v>
      </c>
      <c r="DD84" s="96" t="n">
        <v>1.78395669291339</v>
      </c>
      <c r="DE84" s="96" t="n">
        <v>0.817862108448516</v>
      </c>
      <c r="DF84" s="96" t="n">
        <v>0.758950057384029</v>
      </c>
      <c r="DG84" s="96" t="n">
        <v>2.38576332254059</v>
      </c>
      <c r="DH84" s="111" t="n">
        <v>3.58500408025031</v>
      </c>
      <c r="DI84" s="96" t="n">
        <v>2.81178562357125</v>
      </c>
      <c r="DJ84" s="96" t="n">
        <v>2.78576563623293</v>
      </c>
      <c r="DK84" s="96" t="n">
        <v>5.84038414638045</v>
      </c>
      <c r="DL84" s="96" t="n">
        <v>15.3328454374561</v>
      </c>
      <c r="DM84" s="96" t="n">
        <v>6.88501370228577</v>
      </c>
      <c r="DN84" s="96" t="n">
        <v>5.25079225705231</v>
      </c>
      <c r="DO84" s="96" t="n">
        <v>3.6321563194863</v>
      </c>
      <c r="DP84" s="96"/>
      <c r="DQ84" s="96" t="n">
        <v>2.75632802840375</v>
      </c>
      <c r="DR84" s="96" t="n">
        <v>2.09100070986333</v>
      </c>
      <c r="DS84" s="96" t="n">
        <v>4.38151880251661</v>
      </c>
      <c r="DT84" s="96" t="n">
        <v>1.58121387948389</v>
      </c>
      <c r="DU84" s="96" t="n">
        <v>3.57762028030629</v>
      </c>
      <c r="DV84" s="111" t="n">
        <v>3.58500408025031</v>
      </c>
      <c r="DW84" s="96" t="n">
        <v>2.81178562357125</v>
      </c>
      <c r="DX84" s="96" t="n">
        <v>2.78576563623293</v>
      </c>
      <c r="DY84" s="96" t="n">
        <v>5.84038414638045</v>
      </c>
      <c r="DZ84" s="96" t="n">
        <v>15.3328454374561</v>
      </c>
      <c r="EA84" s="96" t="n">
        <v>6.88501370228577</v>
      </c>
      <c r="EB84" s="96"/>
      <c r="EC84" s="96" t="n">
        <v>0.955691741628738</v>
      </c>
      <c r="ED84" s="96" t="n">
        <v>0.550149571914864</v>
      </c>
      <c r="EE84" s="96" t="n">
        <v>0.870377942636836</v>
      </c>
      <c r="EF84" s="96" t="n">
        <v>0.735054761579738</v>
      </c>
      <c r="EG84" s="96" t="n">
        <v>3.81724717099571</v>
      </c>
      <c r="EH84" s="96" t="n">
        <v>16.201989358187</v>
      </c>
      <c r="EI84" s="96" t="n">
        <v>1.97056499407349</v>
      </c>
      <c r="EJ84" s="111" t="n">
        <v>10.8377773954929</v>
      </c>
      <c r="EK84" s="96" t="n">
        <v>3.24468461665526</v>
      </c>
      <c r="EL84" s="96" t="n">
        <v>1.21865178628696</v>
      </c>
      <c r="EM84" s="96" t="n">
        <v>1.222430295464</v>
      </c>
      <c r="EN84" s="96" t="n">
        <v>1.6620959029336</v>
      </c>
      <c r="EO84" s="96" t="n">
        <v>0.592262680343986</v>
      </c>
      <c r="EP84" s="96" t="n">
        <v>0.870720865221576</v>
      </c>
      <c r="EQ84" s="96" t="n">
        <v>0.510932648596245</v>
      </c>
      <c r="ER84" s="96" t="n">
        <v>2.01088242252188</v>
      </c>
      <c r="ES84" s="96" t="n">
        <v>0.929152148664344</v>
      </c>
      <c r="ET84" s="96" t="n">
        <v>1.66181416929233</v>
      </c>
      <c r="EU84" s="96" t="n">
        <v>0.920684292379471</v>
      </c>
      <c r="EV84" s="96" t="n">
        <v>1.26047003334147</v>
      </c>
      <c r="EW84" s="96" t="n">
        <v>0.658270738079687</v>
      </c>
      <c r="EX84" s="96" t="n">
        <v>1.59267370097551</v>
      </c>
      <c r="EY84" s="96" t="n">
        <v>1.01220601369455</v>
      </c>
      <c r="EZ84" s="96" t="n">
        <v>3.13022337030846</v>
      </c>
      <c r="FA84" s="96" t="n">
        <v>0.428977986105298</v>
      </c>
      <c r="FB84" s="96" t="n">
        <v>4.60929450680549</v>
      </c>
      <c r="FC84" s="96" t="n">
        <v>2.9520295202952</v>
      </c>
      <c r="FD84" s="96" t="n">
        <v>0.639561443581544</v>
      </c>
      <c r="FE84" s="96" t="n">
        <v>5.30781125924688</v>
      </c>
      <c r="FF84" s="96" t="n">
        <v>9.89379315914873</v>
      </c>
      <c r="FG84" s="96" t="n">
        <v>3.03050375914947</v>
      </c>
      <c r="FH84" s="96" t="n">
        <v>0.442646722124704</v>
      </c>
      <c r="FI84" s="111" t="n">
        <v>2.01650722190959</v>
      </c>
      <c r="FJ84" s="96" t="n">
        <v>0.792518624187668</v>
      </c>
      <c r="FK84" s="96" t="n">
        <v>3.87823796282746</v>
      </c>
      <c r="FL84" s="96" t="n">
        <v>0.758950057384029</v>
      </c>
      <c r="FM84" s="96" t="n">
        <v>2.38576332254059</v>
      </c>
      <c r="FN84" s="96" t="n">
        <v>10.4838520533809</v>
      </c>
      <c r="FO84" s="96" t="n">
        <v>1.78395669291339</v>
      </c>
      <c r="FP84" s="96" t="n">
        <v>0.903244454079052</v>
      </c>
      <c r="FQ84" s="96" t="n">
        <v>3.51265971993022</v>
      </c>
      <c r="FR84" s="96" t="n">
        <v>1.21791609103468</v>
      </c>
      <c r="FS84" s="96" t="n">
        <v>0.817862108448516</v>
      </c>
      <c r="FT84" s="96" t="n">
        <v>0.959324635456639</v>
      </c>
      <c r="FU84" s="96"/>
    </row>
    <row r="85" s="112" customFormat="true" ht="12" hidden="true" customHeight="false" outlineLevel="1" collapsed="false">
      <c r="A85" s="110" t="s">
        <v>203</v>
      </c>
      <c r="B85" s="96" t="n">
        <v>0.115091654808739</v>
      </c>
      <c r="C85" s="96" t="n">
        <v>0.104806697147948</v>
      </c>
      <c r="D85" s="96" t="n">
        <v>4.33815953581693</v>
      </c>
      <c r="E85" s="96" t="n">
        <v>0</v>
      </c>
      <c r="F85" s="96" t="n">
        <v>0.714498362607919</v>
      </c>
      <c r="G85" s="96" t="n">
        <v>0.565204772161374</v>
      </c>
      <c r="H85" s="96" t="n">
        <v>1.36933487549688</v>
      </c>
      <c r="I85" s="96" t="n">
        <v>0.392921293272371</v>
      </c>
      <c r="J85" s="111" t="n">
        <v>1.75076596010755</v>
      </c>
      <c r="K85" s="96" t="n">
        <v>2.74898155201537</v>
      </c>
      <c r="L85" s="96" t="n">
        <v>9.6245742976753</v>
      </c>
      <c r="M85" s="96" t="n">
        <v>0.307976593778873</v>
      </c>
      <c r="N85" s="111" t="n">
        <v>0.451533639256125</v>
      </c>
      <c r="O85" s="96" t="n">
        <v>0.657038072369757</v>
      </c>
      <c r="P85" s="96" t="n">
        <v>3.52883294029825</v>
      </c>
      <c r="Q85" s="111" t="n">
        <v>10.8377773954929</v>
      </c>
      <c r="R85" s="96" t="n">
        <v>1.72362702489135</v>
      </c>
      <c r="S85" s="111" t="n">
        <v>3.2088892443921</v>
      </c>
      <c r="T85" s="96" t="n">
        <v>2.66818052795913</v>
      </c>
      <c r="U85" s="96" t="n">
        <v>0.64696734059098</v>
      </c>
      <c r="V85" s="96" t="n">
        <v>0.609459275269194</v>
      </c>
      <c r="W85" s="96"/>
      <c r="X85" s="96" t="n">
        <v>0.609459275269194</v>
      </c>
      <c r="Y85" s="96" t="n">
        <v>0.307976593778873</v>
      </c>
      <c r="Z85" s="96" t="n">
        <v>0.714498362607919</v>
      </c>
      <c r="AA85" s="96" t="n">
        <v>0.657038072369757</v>
      </c>
      <c r="AB85" s="96" t="n">
        <v>2.66818052795913</v>
      </c>
      <c r="AC85" s="96" t="n">
        <v>3.22976095053987</v>
      </c>
      <c r="AD85" s="96" t="n">
        <v>2.82631818872512</v>
      </c>
      <c r="AE85" s="96" t="n">
        <v>1.19450527573163</v>
      </c>
      <c r="AF85" s="96" t="n">
        <v>0.527628549501151</v>
      </c>
      <c r="AG85" s="96"/>
      <c r="AH85" s="96" t="n">
        <v>0.609459275269194</v>
      </c>
      <c r="AI85" s="96" t="n">
        <v>0.307976593778873</v>
      </c>
      <c r="AJ85" s="96" t="n">
        <v>1.72362702489135</v>
      </c>
      <c r="AK85" s="96" t="n">
        <v>0.392921293272371</v>
      </c>
      <c r="AL85" s="96" t="n">
        <v>16.201989358187</v>
      </c>
      <c r="AM85" s="96" t="n">
        <v>0.045791040219797</v>
      </c>
      <c r="AN85" s="96" t="n">
        <v>3.52883294029825</v>
      </c>
      <c r="AO85" s="96" t="n">
        <v>0.283670873018602</v>
      </c>
      <c r="AP85" s="96" t="n">
        <v>4.33815953581693</v>
      </c>
      <c r="AQ85" s="96"/>
      <c r="AR85" s="96" t="n">
        <v>0.609459275269194</v>
      </c>
      <c r="AS85" s="96" t="n">
        <v>0.307976593778873</v>
      </c>
      <c r="AT85" s="96" t="n">
        <v>3.52883294029825</v>
      </c>
      <c r="AU85" s="96" t="n">
        <v>0</v>
      </c>
      <c r="AV85" s="96" t="n">
        <v>0.714498362607919</v>
      </c>
      <c r="AW85" s="96" t="n">
        <v>0.657038072369757</v>
      </c>
      <c r="AX85" s="96" t="n">
        <v>0.104806697147948</v>
      </c>
      <c r="AY85" s="96" t="n">
        <v>1.36933487549688</v>
      </c>
      <c r="AZ85" s="96" t="n">
        <v>9.6245742976753</v>
      </c>
      <c r="BA85" s="96" t="n">
        <v>2.66818052795913</v>
      </c>
      <c r="BB85" s="96" t="n">
        <v>0.565204772161374</v>
      </c>
      <c r="BC85" s="96" t="n">
        <v>2.74898155201537</v>
      </c>
      <c r="BD85" s="96" t="n">
        <v>10.4838520533809</v>
      </c>
      <c r="BE85" s="96"/>
      <c r="BF85" s="96" t="n">
        <v>16.201989358187</v>
      </c>
      <c r="BG85" s="96" t="n">
        <v>0.045791040219797</v>
      </c>
      <c r="BH85" s="96" t="n">
        <v>0.283670873018602</v>
      </c>
      <c r="BI85" s="96" t="n">
        <v>0.115091654808739</v>
      </c>
      <c r="BJ85" s="96" t="n">
        <v>0.515137105721985</v>
      </c>
      <c r="BK85" s="96" t="n">
        <v>0.603948896631824</v>
      </c>
      <c r="BL85" s="96" t="n">
        <v>3.65871505927118</v>
      </c>
      <c r="BM85" s="96" t="n">
        <v>3.22976095053987</v>
      </c>
      <c r="BN85" s="96"/>
      <c r="BO85" s="96" t="n">
        <v>16.201989358187</v>
      </c>
      <c r="BP85" s="96" t="n">
        <v>0.045791040219797</v>
      </c>
      <c r="BQ85" s="96" t="n">
        <v>0.283670873018602</v>
      </c>
      <c r="BR85" s="96" t="n">
        <v>0.115091654808739</v>
      </c>
      <c r="BS85" s="96" t="n">
        <v>0.515137105721985</v>
      </c>
      <c r="BT85" s="96" t="n">
        <v>3.65871505927118</v>
      </c>
      <c r="BU85" s="96" t="n">
        <v>0.121821227348866</v>
      </c>
      <c r="BV85" s="96" t="n">
        <v>5.01525473314666</v>
      </c>
      <c r="BW85" s="96" t="n">
        <v>0</v>
      </c>
      <c r="BX85" s="96" t="n">
        <v>0</v>
      </c>
      <c r="BY85" s="96" t="n">
        <v>0</v>
      </c>
      <c r="BZ85" s="96" t="n">
        <v>1.37122911992022</v>
      </c>
      <c r="CA85" s="96" t="n">
        <v>0.603948896631824</v>
      </c>
      <c r="CB85" s="96" t="n">
        <v>2.98510984732284</v>
      </c>
      <c r="CC85" s="96" t="n">
        <v>1.73487895276398</v>
      </c>
      <c r="CD85" s="96" t="n">
        <v>1.4886811023622</v>
      </c>
      <c r="CE85" s="96" t="n">
        <v>0.408931054224258</v>
      </c>
      <c r="CF85" s="96" t="n">
        <v>0.444263448224797</v>
      </c>
      <c r="CG85" s="96" t="n">
        <v>2.06928451444848</v>
      </c>
      <c r="CH85" s="96"/>
      <c r="CI85" s="96" t="n">
        <v>2.40889172230243</v>
      </c>
      <c r="CJ85" s="96" t="n">
        <v>1.74818428446943</v>
      </c>
      <c r="CK85" s="96" t="n">
        <v>3.98626372348885</v>
      </c>
      <c r="CL85" s="96" t="n">
        <v>1.32670342627929</v>
      </c>
      <c r="CM85" s="96" t="n">
        <v>3.24683035396218</v>
      </c>
      <c r="CN85" s="96" t="n">
        <v>2.41041183701066</v>
      </c>
      <c r="CO85" s="96" t="n">
        <v>16.201989358187</v>
      </c>
      <c r="CP85" s="96" t="n">
        <v>0.045791040219797</v>
      </c>
      <c r="CQ85" s="96" t="n">
        <v>0.283670873018602</v>
      </c>
      <c r="CR85" s="96" t="n">
        <v>0.115091654808739</v>
      </c>
      <c r="CS85" s="96" t="n">
        <v>0.515137105721985</v>
      </c>
      <c r="CT85" s="96" t="n">
        <v>3.65871505927118</v>
      </c>
      <c r="CU85" s="96" t="n">
        <v>0.121821227348866</v>
      </c>
      <c r="CV85" s="96" t="n">
        <v>5.01525473314666</v>
      </c>
      <c r="CW85" s="96" t="n">
        <v>0</v>
      </c>
      <c r="CX85" s="96" t="n">
        <v>0</v>
      </c>
      <c r="CY85" s="96" t="n">
        <v>0</v>
      </c>
      <c r="CZ85" s="96" t="n">
        <v>1.37122911992022</v>
      </c>
      <c r="DA85" s="96" t="n">
        <v>0.603948896631824</v>
      </c>
      <c r="DB85" s="96" t="n">
        <v>2.98510984732284</v>
      </c>
      <c r="DC85" s="96" t="n">
        <v>1.73487895276398</v>
      </c>
      <c r="DD85" s="96" t="n">
        <v>1.4886811023622</v>
      </c>
      <c r="DE85" s="96" t="n">
        <v>0.408931054224258</v>
      </c>
      <c r="DF85" s="96" t="n">
        <v>0.444263448224797</v>
      </c>
      <c r="DG85" s="96" t="n">
        <v>2.06928451444848</v>
      </c>
      <c r="DH85" s="111" t="n">
        <v>3.2088892443921</v>
      </c>
      <c r="DI85" s="96" t="n">
        <v>2.50190500381001</v>
      </c>
      <c r="DJ85" s="96" t="n">
        <v>2.26605559549485</v>
      </c>
      <c r="DK85" s="96" t="n">
        <v>5.0210496798019</v>
      </c>
      <c r="DL85" s="96" t="n">
        <v>13.7148966091237</v>
      </c>
      <c r="DM85" s="96" t="n">
        <v>6.37387225569389</v>
      </c>
      <c r="DN85" s="96" t="n">
        <v>4.57859947673149</v>
      </c>
      <c r="DO85" s="96" t="n">
        <v>3.18849671747207</v>
      </c>
      <c r="DP85" s="96"/>
      <c r="DQ85" s="96" t="n">
        <v>2.40889172230243</v>
      </c>
      <c r="DR85" s="96" t="n">
        <v>1.74818428446943</v>
      </c>
      <c r="DS85" s="96" t="n">
        <v>3.98626372348885</v>
      </c>
      <c r="DT85" s="96" t="n">
        <v>1.32670342627929</v>
      </c>
      <c r="DU85" s="96" t="n">
        <v>3.24683035396218</v>
      </c>
      <c r="DV85" s="111" t="n">
        <v>3.2088892443921</v>
      </c>
      <c r="DW85" s="96" t="n">
        <v>2.50190500381001</v>
      </c>
      <c r="DX85" s="96" t="n">
        <v>2.26605559549485</v>
      </c>
      <c r="DY85" s="96" t="n">
        <v>5.0210496798019</v>
      </c>
      <c r="DZ85" s="96" t="n">
        <v>13.7148966091237</v>
      </c>
      <c r="EA85" s="96" t="n">
        <v>6.37387225569389</v>
      </c>
      <c r="EB85" s="96"/>
      <c r="EC85" s="96" t="n">
        <v>0.657038072369757</v>
      </c>
      <c r="ED85" s="96" t="n">
        <v>0.283670873018602</v>
      </c>
      <c r="EE85" s="96" t="n">
        <v>0.609459275269194</v>
      </c>
      <c r="EF85" s="96" t="n">
        <v>0.451533639256125</v>
      </c>
      <c r="EG85" s="96" t="n">
        <v>3.52883294029825</v>
      </c>
      <c r="EH85" s="96" t="n">
        <v>16.201989358187</v>
      </c>
      <c r="EI85" s="96" t="n">
        <v>1.72362702489135</v>
      </c>
      <c r="EJ85" s="111" t="n">
        <v>10.8377773954929</v>
      </c>
      <c r="EK85" s="96" t="n">
        <v>2.98510984732284</v>
      </c>
      <c r="EL85" s="96" t="n">
        <v>0</v>
      </c>
      <c r="EM85" s="96" t="n">
        <v>0</v>
      </c>
      <c r="EN85" s="96" t="n">
        <v>1.37122911992022</v>
      </c>
      <c r="EO85" s="96" t="n">
        <v>0.307976593778873</v>
      </c>
      <c r="EP85" s="96" t="n">
        <v>0.565204772161374</v>
      </c>
      <c r="EQ85" s="96" t="n">
        <v>0.104806697147948</v>
      </c>
      <c r="ER85" s="96" t="n">
        <v>1.73487895276398</v>
      </c>
      <c r="ES85" s="96" t="n">
        <v>0.603948896631824</v>
      </c>
      <c r="ET85" s="96" t="n">
        <v>1.36933487549688</v>
      </c>
      <c r="EU85" s="96" t="n">
        <v>0.64696734059098</v>
      </c>
      <c r="EV85" s="96" t="n">
        <v>0</v>
      </c>
      <c r="EW85" s="96" t="n">
        <v>0.392921293272371</v>
      </c>
      <c r="EX85" s="96" t="n">
        <v>1.19450527573163</v>
      </c>
      <c r="EY85" s="96" t="n">
        <v>0.714498362607919</v>
      </c>
      <c r="EZ85" s="96" t="n">
        <v>2.82631818872512</v>
      </c>
      <c r="FA85" s="96" t="n">
        <v>0.115091654808739</v>
      </c>
      <c r="FB85" s="96" t="n">
        <v>4.33815953581693</v>
      </c>
      <c r="FC85" s="96" t="n">
        <v>2.66818052795913</v>
      </c>
      <c r="FD85" s="96" t="n">
        <v>0.121821227348866</v>
      </c>
      <c r="FE85" s="96" t="n">
        <v>5.01525473314666</v>
      </c>
      <c r="FF85" s="96" t="n">
        <v>9.6245742976753</v>
      </c>
      <c r="FG85" s="96" t="n">
        <v>2.74898155201537</v>
      </c>
      <c r="FH85" s="96" t="n">
        <v>0.045791040219797</v>
      </c>
      <c r="FI85" s="111" t="n">
        <v>1.75076596010755</v>
      </c>
      <c r="FJ85" s="96" t="n">
        <v>0.515137105721985</v>
      </c>
      <c r="FK85" s="96" t="n">
        <v>3.65871505927118</v>
      </c>
      <c r="FL85" s="96" t="n">
        <v>0.444263448224797</v>
      </c>
      <c r="FM85" s="96" t="n">
        <v>2.06928451444848</v>
      </c>
      <c r="FN85" s="96" t="n">
        <v>10.4838520533809</v>
      </c>
      <c r="FO85" s="96" t="n">
        <v>1.4886811023622</v>
      </c>
      <c r="FP85" s="96" t="n">
        <v>0.632271117855336</v>
      </c>
      <c r="FQ85" s="96" t="n">
        <v>3.22976095053987</v>
      </c>
      <c r="FR85" s="96" t="n">
        <v>0</v>
      </c>
      <c r="FS85" s="96" t="n">
        <v>0.408931054224258</v>
      </c>
      <c r="FT85" s="96" t="n">
        <v>0.527628549501151</v>
      </c>
      <c r="FU85" s="96"/>
    </row>
    <row r="86" s="106" customFormat="true" ht="12" hidden="true" customHeight="false" outlineLevel="2" collapsed="false">
      <c r="A86" s="103" t="s">
        <v>204</v>
      </c>
      <c r="B86" s="98" t="n">
        <v>0</v>
      </c>
      <c r="C86" s="98" t="n">
        <v>0</v>
      </c>
      <c r="D86" s="98" t="n">
        <v>3.61513294651411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9" t="n">
        <v>0</v>
      </c>
      <c r="K86" s="98" t="n">
        <v>0</v>
      </c>
      <c r="L86" s="98" t="n">
        <v>9.6245742976753</v>
      </c>
      <c r="M86" s="98" t="n">
        <v>0</v>
      </c>
      <c r="N86" s="99" t="n">
        <v>0</v>
      </c>
      <c r="O86" s="98" t="n">
        <v>0</v>
      </c>
      <c r="P86" s="98" t="n">
        <v>3.05379773679657</v>
      </c>
      <c r="Q86" s="99" t="n">
        <v>9.74826538218935</v>
      </c>
      <c r="R86" s="98" t="n">
        <v>1.11615962070328</v>
      </c>
      <c r="S86" s="99" t="n">
        <v>2.67364890105542</v>
      </c>
      <c r="T86" s="98" t="n">
        <v>1.41924496168039</v>
      </c>
      <c r="U86" s="98" t="n">
        <v>0</v>
      </c>
      <c r="V86" s="98" t="n">
        <v>0.442004011137722</v>
      </c>
      <c r="W86" s="98"/>
      <c r="X86" s="98" t="n">
        <v>0.442004011137722</v>
      </c>
      <c r="Y86" s="98" t="n">
        <v>0</v>
      </c>
      <c r="Z86" s="98" t="n">
        <v>0</v>
      </c>
      <c r="AA86" s="98" t="n">
        <v>0</v>
      </c>
      <c r="AB86" s="98" t="n">
        <v>1.41924496168039</v>
      </c>
      <c r="AC86" s="98" t="n">
        <v>2.92328728370032</v>
      </c>
      <c r="AD86" s="98" t="n">
        <v>2.3704604163501</v>
      </c>
      <c r="AE86" s="98" t="n">
        <v>0</v>
      </c>
      <c r="AF86" s="98" t="n">
        <v>0</v>
      </c>
      <c r="AG86" s="98"/>
      <c r="AH86" s="98" t="n">
        <v>0.442004011137722</v>
      </c>
      <c r="AI86" s="98" t="n">
        <v>0</v>
      </c>
      <c r="AJ86" s="98" t="n">
        <v>1.11615962070328</v>
      </c>
      <c r="AK86" s="98" t="n">
        <v>0</v>
      </c>
      <c r="AL86" s="98" t="n">
        <v>14.3618900042157</v>
      </c>
      <c r="AM86" s="98" t="n">
        <v>0</v>
      </c>
      <c r="AN86" s="98" t="n">
        <v>3.05379773679657</v>
      </c>
      <c r="AO86" s="98" t="n">
        <v>0</v>
      </c>
      <c r="AP86" s="98" t="n">
        <v>3.61513294651411</v>
      </c>
      <c r="AQ86" s="98"/>
      <c r="AR86" s="98" t="n">
        <v>0.442004011137722</v>
      </c>
      <c r="AS86" s="98" t="n">
        <v>0</v>
      </c>
      <c r="AT86" s="98" t="n">
        <v>3.05379773679657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9.6245742976753</v>
      </c>
      <c r="BA86" s="98" t="n">
        <v>1.41924496168039</v>
      </c>
      <c r="BB86" s="98" t="n">
        <v>0</v>
      </c>
      <c r="BC86" s="98" t="n">
        <v>0</v>
      </c>
      <c r="BD86" s="98" t="n">
        <v>8.84208551258297</v>
      </c>
      <c r="BE86" s="98"/>
      <c r="BF86" s="98" t="n">
        <v>14.3618900042157</v>
      </c>
      <c r="BG86" s="98" t="n">
        <v>0</v>
      </c>
      <c r="BH86" s="98" t="n">
        <v>0</v>
      </c>
      <c r="BI86" s="98" t="n">
        <v>0</v>
      </c>
      <c r="BJ86" s="98" t="n">
        <v>0</v>
      </c>
      <c r="BK86" s="98" t="n">
        <v>0</v>
      </c>
      <c r="BL86" s="98" t="n">
        <v>0</v>
      </c>
      <c r="BM86" s="98" t="n">
        <v>2.92328728370032</v>
      </c>
      <c r="BN86" s="98"/>
      <c r="BO86" s="98" t="n">
        <v>14.3618900042157</v>
      </c>
      <c r="BP86" s="98" t="n">
        <v>0</v>
      </c>
      <c r="BQ86" s="98" t="n">
        <v>0</v>
      </c>
      <c r="BR86" s="98" t="n">
        <v>0</v>
      </c>
      <c r="BS86" s="98" t="n">
        <v>0</v>
      </c>
      <c r="BT86" s="98" t="n">
        <v>0</v>
      </c>
      <c r="BU86" s="98" t="n">
        <v>0</v>
      </c>
      <c r="BV86" s="98" t="n">
        <v>5.01525473314666</v>
      </c>
      <c r="BW86" s="98" t="n">
        <v>0</v>
      </c>
      <c r="BX86" s="98" t="n">
        <v>0</v>
      </c>
      <c r="BY86" s="98" t="n">
        <v>0</v>
      </c>
      <c r="BZ86" s="98" t="n">
        <v>0</v>
      </c>
      <c r="CA86" s="98" t="n">
        <v>0</v>
      </c>
      <c r="CB86" s="98" t="n">
        <v>2.98510984732284</v>
      </c>
      <c r="CC86" s="98" t="n">
        <v>1.73487895276398</v>
      </c>
      <c r="CD86" s="98" t="n">
        <v>0.984251968503937</v>
      </c>
      <c r="CE86" s="98" t="n">
        <v>0</v>
      </c>
      <c r="CF86" s="98" t="n">
        <v>0</v>
      </c>
      <c r="CG86" s="98" t="n">
        <v>1.94756189595151</v>
      </c>
      <c r="CH86" s="98"/>
      <c r="CI86" s="98" t="n">
        <v>1.65611305908292</v>
      </c>
      <c r="CJ86" s="98" t="n">
        <v>1.03832095335274</v>
      </c>
      <c r="CK86" s="98" t="n">
        <v>3.02486386950072</v>
      </c>
      <c r="CL86" s="98" t="n">
        <v>0.655229039101199</v>
      </c>
      <c r="CM86" s="98" t="n">
        <v>2.2052661756274</v>
      </c>
      <c r="CN86" s="98" t="n">
        <v>1.60300999654414</v>
      </c>
      <c r="CO86" s="98" t="n">
        <v>14.3618900042157</v>
      </c>
      <c r="CP86" s="98" t="n">
        <v>0</v>
      </c>
      <c r="CQ86" s="98" t="n">
        <v>0</v>
      </c>
      <c r="CR86" s="98" t="n">
        <v>0</v>
      </c>
      <c r="CS86" s="98" t="n">
        <v>0</v>
      </c>
      <c r="CT86" s="98" t="n">
        <v>0</v>
      </c>
      <c r="CU86" s="98" t="n">
        <v>0</v>
      </c>
      <c r="CV86" s="98" t="n">
        <v>5.01525473314666</v>
      </c>
      <c r="CW86" s="98" t="n">
        <v>0</v>
      </c>
      <c r="CX86" s="98" t="n">
        <v>0</v>
      </c>
      <c r="CY86" s="98" t="n">
        <v>0</v>
      </c>
      <c r="CZ86" s="98" t="n">
        <v>0</v>
      </c>
      <c r="DA86" s="98" t="n">
        <v>0</v>
      </c>
      <c r="DB86" s="98" t="n">
        <v>2.98510984732284</v>
      </c>
      <c r="DC86" s="98" t="n">
        <v>1.73487895276398</v>
      </c>
      <c r="DD86" s="98" t="n">
        <v>0.984251968503937</v>
      </c>
      <c r="DE86" s="98" t="n">
        <v>0</v>
      </c>
      <c r="DF86" s="98" t="n">
        <v>0</v>
      </c>
      <c r="DG86" s="98" t="n">
        <v>1.94756189595151</v>
      </c>
      <c r="DH86" s="99" t="n">
        <v>2.67364890105542</v>
      </c>
      <c r="DI86" s="98" t="n">
        <v>1.60782321564643</v>
      </c>
      <c r="DJ86" s="98" t="n">
        <v>1.41385094656123</v>
      </c>
      <c r="DK86" s="98" t="n">
        <v>4.05191493170843</v>
      </c>
      <c r="DL86" s="98" t="n">
        <v>12.6350682336734</v>
      </c>
      <c r="DM86" s="98" t="n">
        <v>5.28590050190395</v>
      </c>
      <c r="DN86" s="98" t="n">
        <v>3.63647101297474</v>
      </c>
      <c r="DO86" s="98" t="n">
        <v>2.36648192299004</v>
      </c>
      <c r="DP86" s="98"/>
      <c r="DQ86" s="98" t="n">
        <v>1.65611305908292</v>
      </c>
      <c r="DR86" s="98" t="n">
        <v>1.03832095335274</v>
      </c>
      <c r="DS86" s="98" t="n">
        <v>3.02486386950072</v>
      </c>
      <c r="DT86" s="98" t="n">
        <v>0.655229039101199</v>
      </c>
      <c r="DU86" s="98" t="n">
        <v>2.2052661756274</v>
      </c>
      <c r="DV86" s="99" t="n">
        <v>2.67364890105542</v>
      </c>
      <c r="DW86" s="98" t="n">
        <v>1.60782321564643</v>
      </c>
      <c r="DX86" s="98" t="n">
        <v>1.41385094656123</v>
      </c>
      <c r="DY86" s="98" t="n">
        <v>4.05191493170843</v>
      </c>
      <c r="DZ86" s="98" t="n">
        <v>12.6350682336734</v>
      </c>
      <c r="EA86" s="98" t="n">
        <v>5.28590050190395</v>
      </c>
      <c r="EB86" s="98"/>
      <c r="EC86" s="98" t="n">
        <v>0</v>
      </c>
      <c r="ED86" s="98" t="n">
        <v>0</v>
      </c>
      <c r="EE86" s="98" t="n">
        <v>0.442004011137722</v>
      </c>
      <c r="EF86" s="98" t="n">
        <v>0</v>
      </c>
      <c r="EG86" s="98" t="n">
        <v>3.05379773679657</v>
      </c>
      <c r="EH86" s="98" t="n">
        <v>14.3618900042157</v>
      </c>
      <c r="EI86" s="98" t="n">
        <v>1.11615962070328</v>
      </c>
      <c r="EJ86" s="99" t="n">
        <v>9.74826538218935</v>
      </c>
      <c r="EK86" s="98" t="n">
        <v>2.98510984732284</v>
      </c>
      <c r="EL86" s="98" t="n">
        <v>0</v>
      </c>
      <c r="EM86" s="98" t="n">
        <v>0</v>
      </c>
      <c r="EN86" s="98" t="n">
        <v>0</v>
      </c>
      <c r="EO86" s="98" t="n">
        <v>0</v>
      </c>
      <c r="EP86" s="98" t="n">
        <v>0</v>
      </c>
      <c r="EQ86" s="98" t="n">
        <v>0</v>
      </c>
      <c r="ER86" s="98" t="n">
        <v>1.73487895276398</v>
      </c>
      <c r="ES86" s="98" t="n">
        <v>0</v>
      </c>
      <c r="ET86" s="98" t="n">
        <v>0</v>
      </c>
      <c r="EU86" s="98" t="n">
        <v>0</v>
      </c>
      <c r="EV86" s="98" t="n">
        <v>0</v>
      </c>
      <c r="EW86" s="98" t="n">
        <v>0</v>
      </c>
      <c r="EX86" s="98" t="n">
        <v>0</v>
      </c>
      <c r="EY86" s="98" t="n">
        <v>0</v>
      </c>
      <c r="EZ86" s="98" t="n">
        <v>2.3704604163501</v>
      </c>
      <c r="FA86" s="98" t="n">
        <v>0</v>
      </c>
      <c r="FB86" s="98" t="n">
        <v>3.61513294651411</v>
      </c>
      <c r="FC86" s="98" t="n">
        <v>1.41924496168039</v>
      </c>
      <c r="FD86" s="98" t="n">
        <v>0</v>
      </c>
      <c r="FE86" s="98" t="n">
        <v>5.01525473314666</v>
      </c>
      <c r="FF86" s="98" t="n">
        <v>9.6245742976753</v>
      </c>
      <c r="FG86" s="98" t="n">
        <v>0</v>
      </c>
      <c r="FH86" s="98" t="n">
        <v>0</v>
      </c>
      <c r="FI86" s="99" t="n">
        <v>0</v>
      </c>
      <c r="FJ86" s="98" t="n">
        <v>0</v>
      </c>
      <c r="FK86" s="98" t="n">
        <v>0</v>
      </c>
      <c r="FL86" s="98" t="n">
        <v>0</v>
      </c>
      <c r="FM86" s="98" t="n">
        <v>1.94756189595151</v>
      </c>
      <c r="FN86" s="98" t="n">
        <v>8.84208551258297</v>
      </c>
      <c r="FO86" s="98" t="n">
        <v>0.984251968503937</v>
      </c>
      <c r="FP86" s="98" t="n">
        <v>0</v>
      </c>
      <c r="FQ86" s="98" t="n">
        <v>2.92328728370032</v>
      </c>
      <c r="FR86" s="98" t="n">
        <v>0</v>
      </c>
      <c r="FS86" s="98" t="n">
        <v>0</v>
      </c>
      <c r="FT86" s="98" t="n">
        <v>0</v>
      </c>
      <c r="FU86" s="98"/>
    </row>
    <row r="87" s="106" customFormat="true" ht="12" hidden="true" customHeight="false" outlineLevel="2" collapsed="false">
      <c r="A87" s="103" t="s">
        <v>205</v>
      </c>
      <c r="B87" s="98" t="n">
        <v>0.115091654808739</v>
      </c>
      <c r="C87" s="98" t="n">
        <v>0.104806697147948</v>
      </c>
      <c r="D87" s="98" t="n">
        <v>0.723026589302822</v>
      </c>
      <c r="E87" s="98" t="n">
        <v>0</v>
      </c>
      <c r="F87" s="98" t="n">
        <v>0.714498362607919</v>
      </c>
      <c r="G87" s="98" t="n">
        <v>0.565204772161374</v>
      </c>
      <c r="H87" s="98" t="n">
        <v>1.36933487549688</v>
      </c>
      <c r="I87" s="98" t="n">
        <v>0.392921293272371</v>
      </c>
      <c r="J87" s="99" t="n">
        <v>1.75076596010755</v>
      </c>
      <c r="K87" s="98" t="n">
        <v>2.74898155201537</v>
      </c>
      <c r="L87" s="98" t="n">
        <v>0</v>
      </c>
      <c r="M87" s="98" t="n">
        <v>0.307976593778873</v>
      </c>
      <c r="N87" s="99" t="n">
        <v>0.451533639256125</v>
      </c>
      <c r="O87" s="98" t="n">
        <v>0.657038072369757</v>
      </c>
      <c r="P87" s="98" t="n">
        <v>0.475035203501688</v>
      </c>
      <c r="Q87" s="99" t="n">
        <v>1.08951201330352</v>
      </c>
      <c r="R87" s="98" t="n">
        <v>0.607467404188068</v>
      </c>
      <c r="S87" s="99" t="n">
        <v>0.535240343336683</v>
      </c>
      <c r="T87" s="98" t="n">
        <v>1.24893556627874</v>
      </c>
      <c r="U87" s="98" t="n">
        <v>0.64696734059098</v>
      </c>
      <c r="V87" s="98" t="n">
        <v>0.167455264131472</v>
      </c>
      <c r="W87" s="98"/>
      <c r="X87" s="98" t="n">
        <v>0.167455264131472</v>
      </c>
      <c r="Y87" s="98" t="n">
        <v>0.307976593778873</v>
      </c>
      <c r="Z87" s="98" t="n">
        <v>0.714498362607919</v>
      </c>
      <c r="AA87" s="98" t="n">
        <v>0.657038072369757</v>
      </c>
      <c r="AB87" s="98" t="n">
        <v>1.24893556627874</v>
      </c>
      <c r="AC87" s="98" t="n">
        <v>0.306473666839549</v>
      </c>
      <c r="AD87" s="98" t="n">
        <v>0.455857772375019</v>
      </c>
      <c r="AE87" s="98" t="n">
        <v>1.19450527573163</v>
      </c>
      <c r="AF87" s="98" t="n">
        <v>0.527628549501151</v>
      </c>
      <c r="AG87" s="98"/>
      <c r="AH87" s="98" t="n">
        <v>0.167455264131472</v>
      </c>
      <c r="AI87" s="98" t="n">
        <v>0.307976593778873</v>
      </c>
      <c r="AJ87" s="98" t="n">
        <v>0.607467404188068</v>
      </c>
      <c r="AK87" s="98" t="n">
        <v>0.392921293272371</v>
      </c>
      <c r="AL87" s="98" t="n">
        <v>1.84009935397131</v>
      </c>
      <c r="AM87" s="98" t="n">
        <v>0.045791040219797</v>
      </c>
      <c r="AN87" s="98" t="n">
        <v>0.475035203501688</v>
      </c>
      <c r="AO87" s="98" t="n">
        <v>0.283670873018602</v>
      </c>
      <c r="AP87" s="98" t="n">
        <v>0.723026589302822</v>
      </c>
      <c r="AQ87" s="98"/>
      <c r="AR87" s="98" t="n">
        <v>0.167455264131472</v>
      </c>
      <c r="AS87" s="98" t="n">
        <v>0.307976593778873</v>
      </c>
      <c r="AT87" s="98" t="n">
        <v>0.475035203501688</v>
      </c>
      <c r="AU87" s="98" t="n">
        <v>0</v>
      </c>
      <c r="AV87" s="98" t="n">
        <v>0.714498362607919</v>
      </c>
      <c r="AW87" s="98" t="n">
        <v>0.657038072369757</v>
      </c>
      <c r="AX87" s="98" t="n">
        <v>0.104806697147948</v>
      </c>
      <c r="AY87" s="98" t="n">
        <v>1.36933487549688</v>
      </c>
      <c r="AZ87" s="98" t="n">
        <v>0</v>
      </c>
      <c r="BA87" s="98" t="n">
        <v>1.24893556627874</v>
      </c>
      <c r="BB87" s="98" t="n">
        <v>0.565204772161374</v>
      </c>
      <c r="BC87" s="98" t="n">
        <v>2.74898155201537</v>
      </c>
      <c r="BD87" s="98" t="n">
        <v>1.6417665407979</v>
      </c>
      <c r="BE87" s="98"/>
      <c r="BF87" s="98" t="n">
        <v>1.84009935397131</v>
      </c>
      <c r="BG87" s="98" t="n">
        <v>0.045791040219797</v>
      </c>
      <c r="BH87" s="98" t="n">
        <v>0.283670873018602</v>
      </c>
      <c r="BI87" s="98" t="n">
        <v>0.115091654808739</v>
      </c>
      <c r="BJ87" s="98" t="n">
        <v>0.515137105721985</v>
      </c>
      <c r="BK87" s="98" t="n">
        <v>0.603948896631824</v>
      </c>
      <c r="BL87" s="98" t="n">
        <v>3.65871505927118</v>
      </c>
      <c r="BM87" s="98" t="n">
        <v>0.306473666839549</v>
      </c>
      <c r="BN87" s="98"/>
      <c r="BO87" s="98" t="n">
        <v>1.84009935397131</v>
      </c>
      <c r="BP87" s="98" t="n">
        <v>0.045791040219797</v>
      </c>
      <c r="BQ87" s="98" t="n">
        <v>0.283670873018602</v>
      </c>
      <c r="BR87" s="98" t="n">
        <v>0.115091654808739</v>
      </c>
      <c r="BS87" s="98" t="n">
        <v>0.515137105721985</v>
      </c>
      <c r="BT87" s="98" t="n">
        <v>3.65871505927118</v>
      </c>
      <c r="BU87" s="98" t="n">
        <v>0.121821227348866</v>
      </c>
      <c r="BV87" s="98" t="n">
        <v>0</v>
      </c>
      <c r="BW87" s="98" t="n">
        <v>0</v>
      </c>
      <c r="BX87" s="98" t="n">
        <v>0</v>
      </c>
      <c r="BY87" s="98" t="n">
        <v>0</v>
      </c>
      <c r="BZ87" s="98" t="n">
        <v>1.37122911992022</v>
      </c>
      <c r="CA87" s="98" t="n">
        <v>0.603948896631824</v>
      </c>
      <c r="CB87" s="98" t="n">
        <v>0</v>
      </c>
      <c r="CC87" s="98" t="n">
        <v>0</v>
      </c>
      <c r="CD87" s="98" t="n">
        <v>0.504429133858268</v>
      </c>
      <c r="CE87" s="98" t="n">
        <v>0.408931054224258</v>
      </c>
      <c r="CF87" s="98" t="n">
        <v>0.444263448224797</v>
      </c>
      <c r="CG87" s="98" t="n">
        <v>0.121722618496969</v>
      </c>
      <c r="CH87" s="98"/>
      <c r="CI87" s="98" t="n">
        <v>0.75277866321951</v>
      </c>
      <c r="CJ87" s="98" t="n">
        <v>0.709863331116693</v>
      </c>
      <c r="CK87" s="98" t="n">
        <v>0.961399853988124</v>
      </c>
      <c r="CL87" s="98" t="n">
        <v>0.671474387178088</v>
      </c>
      <c r="CM87" s="98" t="n">
        <v>1.04156417833479</v>
      </c>
      <c r="CN87" s="98" t="n">
        <v>0.807401840466521</v>
      </c>
      <c r="CO87" s="98" t="n">
        <v>1.84009935397131</v>
      </c>
      <c r="CP87" s="98" t="n">
        <v>0.045791040219797</v>
      </c>
      <c r="CQ87" s="98" t="n">
        <v>0.283670873018602</v>
      </c>
      <c r="CR87" s="98" t="n">
        <v>0.115091654808739</v>
      </c>
      <c r="CS87" s="98" t="n">
        <v>0.515137105721985</v>
      </c>
      <c r="CT87" s="98" t="n">
        <v>3.65871505927118</v>
      </c>
      <c r="CU87" s="98" t="n">
        <v>0.121821227348866</v>
      </c>
      <c r="CV87" s="98" t="n">
        <v>0</v>
      </c>
      <c r="CW87" s="98" t="n">
        <v>0</v>
      </c>
      <c r="CX87" s="98" t="n">
        <v>0</v>
      </c>
      <c r="CY87" s="98" t="n">
        <v>0</v>
      </c>
      <c r="CZ87" s="98" t="n">
        <v>1.37122911992022</v>
      </c>
      <c r="DA87" s="98" t="n">
        <v>0.603948896631824</v>
      </c>
      <c r="DB87" s="98" t="n">
        <v>0</v>
      </c>
      <c r="DC87" s="98" t="n">
        <v>0</v>
      </c>
      <c r="DD87" s="98" t="n">
        <v>0.504429133858268</v>
      </c>
      <c r="DE87" s="98" t="n">
        <v>0.408931054224258</v>
      </c>
      <c r="DF87" s="98" t="n">
        <v>0.444263448224797</v>
      </c>
      <c r="DG87" s="98" t="n">
        <v>0.121722618496969</v>
      </c>
      <c r="DH87" s="99" t="n">
        <v>0.535240343336683</v>
      </c>
      <c r="DI87" s="98" t="n">
        <v>0.894081788163576</v>
      </c>
      <c r="DJ87" s="98" t="n">
        <v>0.852204648933621</v>
      </c>
      <c r="DK87" s="98" t="n">
        <v>0.969134748093472</v>
      </c>
      <c r="DL87" s="98" t="n">
        <v>1.07982837545023</v>
      </c>
      <c r="DM87" s="98" t="n">
        <v>1.08797175378994</v>
      </c>
      <c r="DN87" s="98" t="n">
        <v>0.942128463756747</v>
      </c>
      <c r="DO87" s="98" t="n">
        <v>0.822014794482027</v>
      </c>
      <c r="DP87" s="98"/>
      <c r="DQ87" s="98" t="n">
        <v>0.75277866321951</v>
      </c>
      <c r="DR87" s="98" t="n">
        <v>0.709863331116693</v>
      </c>
      <c r="DS87" s="98" t="n">
        <v>0.961399853988124</v>
      </c>
      <c r="DT87" s="98" t="n">
        <v>0.671474387178088</v>
      </c>
      <c r="DU87" s="98" t="n">
        <v>1.04156417833479</v>
      </c>
      <c r="DV87" s="99" t="n">
        <v>0.535240343336683</v>
      </c>
      <c r="DW87" s="98" t="n">
        <v>0.894081788163576</v>
      </c>
      <c r="DX87" s="98" t="n">
        <v>0.852204648933621</v>
      </c>
      <c r="DY87" s="98" t="n">
        <v>0.969134748093472</v>
      </c>
      <c r="DZ87" s="98" t="n">
        <v>1.07982837545023</v>
      </c>
      <c r="EA87" s="98" t="n">
        <v>1.08797175378994</v>
      </c>
      <c r="EB87" s="98"/>
      <c r="EC87" s="98" t="n">
        <v>0.657038072369757</v>
      </c>
      <c r="ED87" s="98" t="n">
        <v>0.283670873018602</v>
      </c>
      <c r="EE87" s="98" t="n">
        <v>0.167455264131472</v>
      </c>
      <c r="EF87" s="98" t="n">
        <v>0.451533639256125</v>
      </c>
      <c r="EG87" s="98" t="n">
        <v>0.475035203501688</v>
      </c>
      <c r="EH87" s="98" t="n">
        <v>1.84009935397131</v>
      </c>
      <c r="EI87" s="98" t="n">
        <v>0.607467404188068</v>
      </c>
      <c r="EJ87" s="99" t="n">
        <v>1.08951201330352</v>
      </c>
      <c r="EK87" s="98" t="n">
        <v>0</v>
      </c>
      <c r="EL87" s="98" t="n">
        <v>0</v>
      </c>
      <c r="EM87" s="98" t="n">
        <v>0</v>
      </c>
      <c r="EN87" s="98" t="n">
        <v>1.37122911992022</v>
      </c>
      <c r="EO87" s="98" t="n">
        <v>0.307976593778873</v>
      </c>
      <c r="EP87" s="98" t="n">
        <v>0.565204772161374</v>
      </c>
      <c r="EQ87" s="98" t="n">
        <v>0.104806697147948</v>
      </c>
      <c r="ER87" s="98" t="n">
        <v>0</v>
      </c>
      <c r="ES87" s="98" t="n">
        <v>0.603948896631824</v>
      </c>
      <c r="ET87" s="98" t="n">
        <v>1.36933487549688</v>
      </c>
      <c r="EU87" s="98" t="n">
        <v>0.64696734059098</v>
      </c>
      <c r="EV87" s="98" t="n">
        <v>0</v>
      </c>
      <c r="EW87" s="98" t="n">
        <v>0.392921293272371</v>
      </c>
      <c r="EX87" s="98" t="n">
        <v>1.19450527573163</v>
      </c>
      <c r="EY87" s="98" t="n">
        <v>0.714498362607919</v>
      </c>
      <c r="EZ87" s="98" t="n">
        <v>0.455857772375019</v>
      </c>
      <c r="FA87" s="98" t="n">
        <v>0.115091654808739</v>
      </c>
      <c r="FB87" s="98" t="n">
        <v>0.723026589302822</v>
      </c>
      <c r="FC87" s="98" t="n">
        <v>1.24893556627874</v>
      </c>
      <c r="FD87" s="98" t="n">
        <v>0.121821227348866</v>
      </c>
      <c r="FE87" s="98" t="n">
        <v>0</v>
      </c>
      <c r="FF87" s="98" t="n">
        <v>0</v>
      </c>
      <c r="FG87" s="98" t="n">
        <v>2.74898155201537</v>
      </c>
      <c r="FH87" s="98" t="n">
        <v>0.045791040219797</v>
      </c>
      <c r="FI87" s="99" t="n">
        <v>1.75076596010755</v>
      </c>
      <c r="FJ87" s="98" t="n">
        <v>0.515137105721985</v>
      </c>
      <c r="FK87" s="98" t="n">
        <v>3.65871505927118</v>
      </c>
      <c r="FL87" s="98" t="n">
        <v>0.444263448224797</v>
      </c>
      <c r="FM87" s="98" t="n">
        <v>0.121722618496969</v>
      </c>
      <c r="FN87" s="98" t="n">
        <v>1.6417665407979</v>
      </c>
      <c r="FO87" s="98" t="n">
        <v>0.504429133858268</v>
      </c>
      <c r="FP87" s="98" t="n">
        <v>0.632271117855336</v>
      </c>
      <c r="FQ87" s="98" t="n">
        <v>0.306473666839549</v>
      </c>
      <c r="FR87" s="98" t="n">
        <v>0</v>
      </c>
      <c r="FS87" s="98" t="n">
        <v>0.408931054224258</v>
      </c>
      <c r="FT87" s="98" t="n">
        <v>0.527628549501151</v>
      </c>
      <c r="FU87" s="98"/>
    </row>
    <row r="88" s="112" customFormat="true" ht="12" hidden="true" customHeight="false" outlineLevel="1" collapsed="true">
      <c r="A88" s="110" t="s">
        <v>206</v>
      </c>
      <c r="B88" s="96" t="n">
        <v>0.31388633129656</v>
      </c>
      <c r="C88" s="96" t="n">
        <v>0.406125951448298</v>
      </c>
      <c r="D88" s="96" t="n">
        <v>0.271134970988558</v>
      </c>
      <c r="E88" s="96" t="n">
        <v>1.26047003334147</v>
      </c>
      <c r="F88" s="96" t="n">
        <v>0.297707651086633</v>
      </c>
      <c r="G88" s="96" t="n">
        <v>0.305516093060202</v>
      </c>
      <c r="H88" s="96" t="n">
        <v>0.292479293795451</v>
      </c>
      <c r="I88" s="96" t="n">
        <v>0.265349444807316</v>
      </c>
      <c r="J88" s="111" t="n">
        <v>0.265741261802038</v>
      </c>
      <c r="K88" s="96" t="n">
        <v>0.281522207134104</v>
      </c>
      <c r="L88" s="96" t="n">
        <v>0.269218861473435</v>
      </c>
      <c r="M88" s="96" t="n">
        <v>0.284286086565113</v>
      </c>
      <c r="N88" s="111" t="n">
        <v>0.283521122323613</v>
      </c>
      <c r="O88" s="96" t="n">
        <v>0.298653669258981</v>
      </c>
      <c r="P88" s="96" t="n">
        <v>0.288414230697454</v>
      </c>
      <c r="Q88" s="111" t="n">
        <v>0</v>
      </c>
      <c r="R88" s="96" t="n">
        <v>0.246937969182141</v>
      </c>
      <c r="S88" s="111" t="n">
        <v>0.37611483585821</v>
      </c>
      <c r="T88" s="96" t="n">
        <v>0.283848992336077</v>
      </c>
      <c r="U88" s="96" t="n">
        <v>0.273716951788492</v>
      </c>
      <c r="V88" s="96" t="n">
        <v>0.260918667367642</v>
      </c>
      <c r="W88" s="96"/>
      <c r="X88" s="96" t="n">
        <v>0.260918667367642</v>
      </c>
      <c r="Y88" s="96" t="n">
        <v>0.284286086565113</v>
      </c>
      <c r="Z88" s="96" t="n">
        <v>0.297707651086633</v>
      </c>
      <c r="AA88" s="96" t="n">
        <v>0.298653669258981</v>
      </c>
      <c r="AB88" s="96" t="n">
        <v>0.283848992336077</v>
      </c>
      <c r="AC88" s="96" t="n">
        <v>0.282898769390353</v>
      </c>
      <c r="AD88" s="96" t="n">
        <v>0.303905181583346</v>
      </c>
      <c r="AE88" s="96" t="n">
        <v>0.398168425243878</v>
      </c>
      <c r="AF88" s="96" t="n">
        <v>0.431696085955487</v>
      </c>
      <c r="AG88" s="96"/>
      <c r="AH88" s="96" t="n">
        <v>0.260918667367642</v>
      </c>
      <c r="AI88" s="96" t="n">
        <v>0.284286086565113</v>
      </c>
      <c r="AJ88" s="96" t="n">
        <v>0.246937969182141</v>
      </c>
      <c r="AK88" s="96" t="n">
        <v>0.265349444807316</v>
      </c>
      <c r="AL88" s="96" t="n">
        <v>0</v>
      </c>
      <c r="AM88" s="96" t="n">
        <v>0.396855681904907</v>
      </c>
      <c r="AN88" s="96" t="n">
        <v>0.288414230697454</v>
      </c>
      <c r="AO88" s="96" t="n">
        <v>0.266478698896262</v>
      </c>
      <c r="AP88" s="96" t="n">
        <v>0.271134970988558</v>
      </c>
      <c r="AQ88" s="96"/>
      <c r="AR88" s="96" t="n">
        <v>0.260918667367642</v>
      </c>
      <c r="AS88" s="96" t="n">
        <v>0.284286086565113</v>
      </c>
      <c r="AT88" s="96" t="n">
        <v>0.288414230697454</v>
      </c>
      <c r="AU88" s="96" t="n">
        <v>1.26047003334147</v>
      </c>
      <c r="AV88" s="96" t="n">
        <v>0.297707651086633</v>
      </c>
      <c r="AW88" s="96" t="n">
        <v>0.298653669258981</v>
      </c>
      <c r="AX88" s="96" t="n">
        <v>0.406125951448298</v>
      </c>
      <c r="AY88" s="96" t="n">
        <v>0.292479293795451</v>
      </c>
      <c r="AZ88" s="96" t="n">
        <v>0.269218861473435</v>
      </c>
      <c r="BA88" s="96" t="n">
        <v>0.283848992336077</v>
      </c>
      <c r="BB88" s="96" t="n">
        <v>0.305516093060202</v>
      </c>
      <c r="BC88" s="96" t="n">
        <v>0.281522207134104</v>
      </c>
      <c r="BD88" s="96" t="n">
        <v>0</v>
      </c>
      <c r="BE88" s="96"/>
      <c r="BF88" s="96" t="n">
        <v>0</v>
      </c>
      <c r="BG88" s="96" t="n">
        <v>0.396855681904907</v>
      </c>
      <c r="BH88" s="96" t="n">
        <v>0.266478698896262</v>
      </c>
      <c r="BI88" s="96" t="n">
        <v>0.31388633129656</v>
      </c>
      <c r="BJ88" s="96" t="n">
        <v>0.277381518465684</v>
      </c>
      <c r="BK88" s="96" t="n">
        <v>0.32520325203252</v>
      </c>
      <c r="BL88" s="96" t="n">
        <v>0.219522903556271</v>
      </c>
      <c r="BM88" s="96" t="n">
        <v>0.282898769390353</v>
      </c>
      <c r="BN88" s="96"/>
      <c r="BO88" s="96" t="n">
        <v>0</v>
      </c>
      <c r="BP88" s="96" t="n">
        <v>0.396855681904907</v>
      </c>
      <c r="BQ88" s="96" t="n">
        <v>0.266478698896262</v>
      </c>
      <c r="BR88" s="96" t="n">
        <v>0.31388633129656</v>
      </c>
      <c r="BS88" s="96" t="n">
        <v>0.277381518465684</v>
      </c>
      <c r="BT88" s="96" t="n">
        <v>0.219522903556271</v>
      </c>
      <c r="BU88" s="96" t="n">
        <v>0.517740216232679</v>
      </c>
      <c r="BV88" s="96" t="n">
        <v>0.292556526100222</v>
      </c>
      <c r="BW88" s="96" t="n">
        <v>1.21865178628696</v>
      </c>
      <c r="BX88" s="96" t="n">
        <v>1.222430295464</v>
      </c>
      <c r="BY88" s="96" t="n">
        <v>1.21791609103468</v>
      </c>
      <c r="BZ88" s="96" t="n">
        <v>0.29086678301338</v>
      </c>
      <c r="CA88" s="96" t="n">
        <v>0.32520325203252</v>
      </c>
      <c r="CB88" s="96" t="n">
        <v>0.259574769332421</v>
      </c>
      <c r="CC88" s="96" t="n">
        <v>0.276003469757906</v>
      </c>
      <c r="CD88" s="96" t="n">
        <v>0.295275590551181</v>
      </c>
      <c r="CE88" s="96" t="n">
        <v>0.408931054224258</v>
      </c>
      <c r="CF88" s="96" t="n">
        <v>0.314686609159231</v>
      </c>
      <c r="CG88" s="96" t="n">
        <v>0.31647880809212</v>
      </c>
      <c r="CH88" s="96"/>
      <c r="CI88" s="96" t="n">
        <v>0.347436306101312</v>
      </c>
      <c r="CJ88" s="96" t="n">
        <v>0.342816425393902</v>
      </c>
      <c r="CK88" s="96" t="n">
        <v>0.395255079027766</v>
      </c>
      <c r="CL88" s="96" t="n">
        <v>0.254510453204598</v>
      </c>
      <c r="CM88" s="96" t="n">
        <v>0.33078992634411</v>
      </c>
      <c r="CN88" s="96" t="n">
        <v>0.328671362311761</v>
      </c>
      <c r="CO88" s="96" t="n">
        <v>0</v>
      </c>
      <c r="CP88" s="96" t="n">
        <v>0.396855681904907</v>
      </c>
      <c r="CQ88" s="96" t="n">
        <v>0.266478698896262</v>
      </c>
      <c r="CR88" s="96" t="n">
        <v>0.31388633129656</v>
      </c>
      <c r="CS88" s="96" t="n">
        <v>0.277381518465684</v>
      </c>
      <c r="CT88" s="96" t="n">
        <v>0.219522903556271</v>
      </c>
      <c r="CU88" s="96" t="n">
        <v>0.517740216232679</v>
      </c>
      <c r="CV88" s="96" t="n">
        <v>0.292556526100222</v>
      </c>
      <c r="CW88" s="96" t="n">
        <v>1.21865178628696</v>
      </c>
      <c r="CX88" s="96" t="n">
        <v>1.222430295464</v>
      </c>
      <c r="CY88" s="96" t="n">
        <v>1.21791609103468</v>
      </c>
      <c r="CZ88" s="96" t="n">
        <v>0.29086678301338</v>
      </c>
      <c r="DA88" s="96" t="n">
        <v>0.32520325203252</v>
      </c>
      <c r="DB88" s="96" t="n">
        <v>0.259574769332421</v>
      </c>
      <c r="DC88" s="96" t="n">
        <v>0.276003469757906</v>
      </c>
      <c r="DD88" s="96" t="n">
        <v>0.295275590551181</v>
      </c>
      <c r="DE88" s="96" t="n">
        <v>0.408931054224258</v>
      </c>
      <c r="DF88" s="96" t="n">
        <v>0.314686609159231</v>
      </c>
      <c r="DG88" s="96" t="n">
        <v>0.31647880809212</v>
      </c>
      <c r="DH88" s="111" t="n">
        <v>0.37611483585821</v>
      </c>
      <c r="DI88" s="96" t="n">
        <v>0.30988061976124</v>
      </c>
      <c r="DJ88" s="96" t="n">
        <v>0.519710040738078</v>
      </c>
      <c r="DK88" s="96" t="n">
        <v>0.819334466578552</v>
      </c>
      <c r="DL88" s="96" t="n">
        <v>1.6179488283324</v>
      </c>
      <c r="DM88" s="96" t="n">
        <v>0.511141446591877</v>
      </c>
      <c r="DN88" s="96" t="n">
        <v>0.672192780320825</v>
      </c>
      <c r="DO88" s="96" t="n">
        <v>0.443659602014231</v>
      </c>
      <c r="DP88" s="96"/>
      <c r="DQ88" s="96" t="n">
        <v>0.347436306101312</v>
      </c>
      <c r="DR88" s="96" t="n">
        <v>0.342816425393902</v>
      </c>
      <c r="DS88" s="96" t="n">
        <v>0.395255079027766</v>
      </c>
      <c r="DT88" s="96" t="n">
        <v>0.254510453204598</v>
      </c>
      <c r="DU88" s="96" t="n">
        <v>0.33078992634411</v>
      </c>
      <c r="DV88" s="111" t="n">
        <v>0.37611483585821</v>
      </c>
      <c r="DW88" s="96" t="n">
        <v>0.30988061976124</v>
      </c>
      <c r="DX88" s="96" t="n">
        <v>0.519710040738078</v>
      </c>
      <c r="DY88" s="96" t="n">
        <v>0.819334466578552</v>
      </c>
      <c r="DZ88" s="96" t="n">
        <v>1.6179488283324</v>
      </c>
      <c r="EA88" s="96" t="n">
        <v>0.511141446591877</v>
      </c>
      <c r="EB88" s="96"/>
      <c r="EC88" s="96" t="n">
        <v>0.298653669258981</v>
      </c>
      <c r="ED88" s="96" t="n">
        <v>0.266478698896262</v>
      </c>
      <c r="EE88" s="96" t="n">
        <v>0.260918667367642</v>
      </c>
      <c r="EF88" s="96" t="n">
        <v>0.283521122323613</v>
      </c>
      <c r="EG88" s="96" t="n">
        <v>0.288414230697454</v>
      </c>
      <c r="EH88" s="96" t="n">
        <v>0</v>
      </c>
      <c r="EI88" s="96" t="n">
        <v>0.246937969182141</v>
      </c>
      <c r="EJ88" s="111" t="n">
        <v>0</v>
      </c>
      <c r="EK88" s="96" t="n">
        <v>0.259574769332421</v>
      </c>
      <c r="EL88" s="96" t="n">
        <v>1.21865178628696</v>
      </c>
      <c r="EM88" s="96" t="n">
        <v>1.222430295464</v>
      </c>
      <c r="EN88" s="96" t="n">
        <v>0.29086678301338</v>
      </c>
      <c r="EO88" s="96" t="n">
        <v>0.284286086565113</v>
      </c>
      <c r="EP88" s="96" t="n">
        <v>0.305516093060202</v>
      </c>
      <c r="EQ88" s="96" t="n">
        <v>0.406125951448298</v>
      </c>
      <c r="ER88" s="96" t="n">
        <v>0.276003469757906</v>
      </c>
      <c r="ES88" s="96" t="n">
        <v>0.32520325203252</v>
      </c>
      <c r="ET88" s="96" t="n">
        <v>0.292479293795451</v>
      </c>
      <c r="EU88" s="96" t="n">
        <v>0.273716951788492</v>
      </c>
      <c r="EV88" s="96" t="n">
        <v>1.26047003334147</v>
      </c>
      <c r="EW88" s="96" t="n">
        <v>0.265349444807316</v>
      </c>
      <c r="EX88" s="96" t="n">
        <v>0.398168425243878</v>
      </c>
      <c r="EY88" s="96" t="n">
        <v>0.297707651086633</v>
      </c>
      <c r="EZ88" s="96" t="n">
        <v>0.303905181583346</v>
      </c>
      <c r="FA88" s="96" t="n">
        <v>0.31388633129656</v>
      </c>
      <c r="FB88" s="96" t="n">
        <v>0.271134970988558</v>
      </c>
      <c r="FC88" s="96" t="n">
        <v>0.283848992336077</v>
      </c>
      <c r="FD88" s="96" t="n">
        <v>0.517740216232679</v>
      </c>
      <c r="FE88" s="96" t="n">
        <v>0.292556526100222</v>
      </c>
      <c r="FF88" s="96" t="n">
        <v>0.269218861473435</v>
      </c>
      <c r="FG88" s="96" t="n">
        <v>0.281522207134104</v>
      </c>
      <c r="FH88" s="96" t="n">
        <v>0.396855681904907</v>
      </c>
      <c r="FI88" s="111" t="n">
        <v>0.265741261802038</v>
      </c>
      <c r="FJ88" s="96" t="n">
        <v>0.277381518465684</v>
      </c>
      <c r="FK88" s="96" t="n">
        <v>0.219522903556271</v>
      </c>
      <c r="FL88" s="96" t="n">
        <v>0.314686609159231</v>
      </c>
      <c r="FM88" s="96" t="n">
        <v>0.31647880809212</v>
      </c>
      <c r="FN88" s="96" t="n">
        <v>0</v>
      </c>
      <c r="FO88" s="96" t="n">
        <v>0.295275590551181</v>
      </c>
      <c r="FP88" s="96" t="n">
        <v>0.270973336223716</v>
      </c>
      <c r="FQ88" s="96" t="n">
        <v>0.282898769390353</v>
      </c>
      <c r="FR88" s="96" t="n">
        <v>1.21791609103468</v>
      </c>
      <c r="FS88" s="96" t="n">
        <v>0.408931054224258</v>
      </c>
      <c r="FT88" s="96" t="n">
        <v>0.431696085955487</v>
      </c>
      <c r="FU88" s="96"/>
    </row>
    <row r="89" customFormat="false" ht="12" hidden="false" customHeight="false" outlineLevel="0" collapsed="false">
      <c r="A89" s="14" t="s">
        <v>207</v>
      </c>
      <c r="B89" s="96" t="n">
        <v>9.3</v>
      </c>
      <c r="C89" s="96" t="n">
        <v>10.4</v>
      </c>
      <c r="D89" s="96" t="n">
        <v>10.1</v>
      </c>
      <c r="E89" s="96" t="n">
        <v>16.4</v>
      </c>
      <c r="F89" s="96" t="n">
        <v>10.6</v>
      </c>
      <c r="G89" s="96" t="n">
        <v>9.2</v>
      </c>
      <c r="H89" s="96" t="n">
        <v>10.5407510468189</v>
      </c>
      <c r="I89" s="96" t="n">
        <v>21.9723028756898</v>
      </c>
      <c r="J89" s="111" t="n">
        <v>13.1</v>
      </c>
      <c r="K89" s="96" t="n">
        <v>8.41587069566605</v>
      </c>
      <c r="L89" s="96" t="n">
        <v>10.2534099799313</v>
      </c>
      <c r="M89" s="96" t="n">
        <v>13.7694735260231</v>
      </c>
      <c r="N89" s="111" t="n">
        <v>14.4948887393284</v>
      </c>
      <c r="O89" s="96" t="n">
        <v>8.32660050405779</v>
      </c>
      <c r="P89" s="96" t="n">
        <v>9.3488253319714</v>
      </c>
      <c r="Q89" s="111" t="n">
        <v>11.4796558973145</v>
      </c>
      <c r="R89" s="96" t="n">
        <v>17.3010482944884</v>
      </c>
      <c r="S89" s="111" t="n">
        <v>13.4775196502619</v>
      </c>
      <c r="T89" s="96" t="n">
        <v>12.2993049708145</v>
      </c>
      <c r="U89" s="96" t="n">
        <v>10.7128534188891</v>
      </c>
      <c r="V89" s="96" t="n">
        <v>13.8715315515574</v>
      </c>
      <c r="W89" s="96"/>
      <c r="X89" s="96" t="n">
        <v>13.8715315515574</v>
      </c>
      <c r="Y89" s="96" t="n">
        <v>13.7694735260231</v>
      </c>
      <c r="Z89" s="96" t="n">
        <v>10.6</v>
      </c>
      <c r="AA89" s="96" t="n">
        <v>8.32660050405779</v>
      </c>
      <c r="AB89" s="96" t="n">
        <v>12.2993049708145</v>
      </c>
      <c r="AC89" s="96" t="n">
        <v>7.93931306428151</v>
      </c>
      <c r="AD89" s="96" t="n">
        <v>8.54531607006855</v>
      </c>
      <c r="AE89" s="96" t="n">
        <v>5.55299215599735</v>
      </c>
      <c r="AF89" s="96" t="n">
        <v>5.91216216216216</v>
      </c>
      <c r="AG89" s="96"/>
      <c r="AH89" s="96" t="n">
        <v>13.8715315515574</v>
      </c>
      <c r="AI89" s="96" t="n">
        <v>13.7694735260231</v>
      </c>
      <c r="AJ89" s="96" t="n">
        <v>17.3010482944884</v>
      </c>
      <c r="AK89" s="96" t="n">
        <v>21.9723028756898</v>
      </c>
      <c r="AL89" s="96" t="n">
        <v>29.5475728270613</v>
      </c>
      <c r="AM89" s="96" t="n">
        <v>9.81709923781721</v>
      </c>
      <c r="AN89" s="96" t="n">
        <v>9.3488253319714</v>
      </c>
      <c r="AO89" s="96" t="n">
        <v>9.81709923781721</v>
      </c>
      <c r="AP89" s="96" t="n">
        <v>10.1</v>
      </c>
      <c r="AQ89" s="96"/>
      <c r="AR89" s="96" t="n">
        <v>13.8715315515574</v>
      </c>
      <c r="AS89" s="96" t="n">
        <v>13.7694735260231</v>
      </c>
      <c r="AT89" s="96" t="n">
        <v>9.3488253319714</v>
      </c>
      <c r="AU89" s="96" t="n">
        <v>16.4</v>
      </c>
      <c r="AV89" s="96" t="n">
        <v>10.6</v>
      </c>
      <c r="AW89" s="96" t="n">
        <v>8.32660050405779</v>
      </c>
      <c r="AX89" s="96" t="n">
        <v>10.4</v>
      </c>
      <c r="AY89" s="96" t="n">
        <v>10.5407510468189</v>
      </c>
      <c r="AZ89" s="96" t="n">
        <v>10.2534099799313</v>
      </c>
      <c r="BA89" s="96" t="n">
        <v>12.2993049708145</v>
      </c>
      <c r="BB89" s="96" t="n">
        <v>9.2</v>
      </c>
      <c r="BC89" s="96" t="n">
        <v>8.41587069566605</v>
      </c>
      <c r="BD89" s="96" t="n">
        <v>9.54778643359301</v>
      </c>
      <c r="BE89" s="96"/>
      <c r="BF89" s="96" t="n">
        <v>29.5475728270613</v>
      </c>
      <c r="BG89" s="96" t="n">
        <v>9.81709923781721</v>
      </c>
      <c r="BH89" s="96" t="n">
        <v>9.81709923781721</v>
      </c>
      <c r="BI89" s="96" t="n">
        <v>9.3</v>
      </c>
      <c r="BJ89" s="96" t="n">
        <v>18.6946637951663</v>
      </c>
      <c r="BK89" s="96" t="n">
        <v>8.46288333412087</v>
      </c>
      <c r="BL89" s="96" t="n">
        <v>13.3504728675053</v>
      </c>
      <c r="BM89" s="96" t="n">
        <v>7.93931306428151</v>
      </c>
      <c r="BN89" s="96"/>
      <c r="BO89" s="96" t="n">
        <v>29.5475728270613</v>
      </c>
      <c r="BP89" s="96" t="n">
        <v>9.81709923781721</v>
      </c>
      <c r="BQ89" s="96" t="n">
        <v>9.81709923781721</v>
      </c>
      <c r="BR89" s="96" t="n">
        <v>9.3</v>
      </c>
      <c r="BS89" s="96" t="n">
        <v>18.6946637951663</v>
      </c>
      <c r="BT89" s="96" t="n">
        <v>13.3504728675053</v>
      </c>
      <c r="BU89" s="96" t="n">
        <v>8.88964262588264</v>
      </c>
      <c r="BV89" s="96" t="n">
        <v>9.92968069512014</v>
      </c>
      <c r="BW89" s="96" t="n">
        <v>9.89490983003936</v>
      </c>
      <c r="BX89" s="96" t="n">
        <v>8.59257684283266</v>
      </c>
      <c r="BY89" s="96" t="n">
        <v>8.16933955723991</v>
      </c>
      <c r="BZ89" s="96" t="n">
        <v>6.58821544561137</v>
      </c>
      <c r="CA89" s="96" t="n">
        <v>8.46288333412087</v>
      </c>
      <c r="CB89" s="96" t="n">
        <v>16.1213879388046</v>
      </c>
      <c r="CC89" s="96" t="n">
        <v>8.87965388823642</v>
      </c>
      <c r="CD89" s="96" t="n">
        <v>9.75824448301513</v>
      </c>
      <c r="CE89" s="96" t="n">
        <v>9.13387760112946</v>
      </c>
      <c r="CF89" s="96" t="n">
        <v>8.71061363786763</v>
      </c>
      <c r="CG89" s="96" t="n">
        <v>6.99233598641883</v>
      </c>
      <c r="CH89" s="96"/>
      <c r="CI89" s="96" t="n">
        <v>8.24995693784831</v>
      </c>
      <c r="CJ89" s="96" t="n">
        <v>6.50062277781552</v>
      </c>
      <c r="CK89" s="96" t="n">
        <v>6.21149194468532</v>
      </c>
      <c r="CL89" s="96" t="n">
        <v>7.70294813926005</v>
      </c>
      <c r="CM89" s="96" t="n">
        <v>6.81290263229849</v>
      </c>
      <c r="CN89" s="96" t="n">
        <v>7.28631053254327</v>
      </c>
      <c r="CO89" s="96" t="n">
        <v>29.5475728270613</v>
      </c>
      <c r="CP89" s="96" t="n">
        <v>9.81709923781721</v>
      </c>
      <c r="CQ89" s="96" t="n">
        <v>9.81709923781721</v>
      </c>
      <c r="CR89" s="96" t="n">
        <v>9.3</v>
      </c>
      <c r="CS89" s="96" t="n">
        <v>18.6946637951663</v>
      </c>
      <c r="CT89" s="96" t="n">
        <v>13.3504728675053</v>
      </c>
      <c r="CU89" s="96" t="n">
        <v>8.88964262588264</v>
      </c>
      <c r="CV89" s="96" t="n">
        <v>9.92968069512014</v>
      </c>
      <c r="CW89" s="96" t="n">
        <v>9.89490983003936</v>
      </c>
      <c r="CX89" s="96" t="n">
        <v>8.59257684283266</v>
      </c>
      <c r="CY89" s="96" t="n">
        <v>8.16933955723991</v>
      </c>
      <c r="CZ89" s="96" t="n">
        <v>6.58821544561137</v>
      </c>
      <c r="DA89" s="96" t="n">
        <v>8.46288333412087</v>
      </c>
      <c r="DB89" s="96" t="n">
        <v>16.1213879388046</v>
      </c>
      <c r="DC89" s="96" t="n">
        <v>8.87965388823642</v>
      </c>
      <c r="DD89" s="96" t="n">
        <v>9.75824448301513</v>
      </c>
      <c r="DE89" s="96" t="n">
        <v>9.13387760112946</v>
      </c>
      <c r="DF89" s="96" t="n">
        <v>8.71061363786763</v>
      </c>
      <c r="DG89" s="96" t="n">
        <v>6.99233598641883</v>
      </c>
      <c r="DH89" s="111" t="n">
        <v>13.4775196502619</v>
      </c>
      <c r="DI89" s="96" t="n">
        <v>7.18454698836918</v>
      </c>
      <c r="DJ89" s="96" t="n">
        <v>10.3644071238704</v>
      </c>
      <c r="DK89" s="96" t="n">
        <v>10.3835720425546</v>
      </c>
      <c r="DL89" s="96" t="n">
        <v>7.32980121897781</v>
      </c>
      <c r="DM89" s="96" t="n">
        <v>7.67138587546666</v>
      </c>
      <c r="DN89" s="96" t="n">
        <v>9.41933281754241</v>
      </c>
      <c r="DO89" s="96" t="n">
        <v>8.60240018782671</v>
      </c>
      <c r="DP89" s="96"/>
      <c r="DQ89" s="96" t="n">
        <v>8.24995693784831</v>
      </c>
      <c r="DR89" s="96" t="n">
        <v>6.50062277781552</v>
      </c>
      <c r="DS89" s="96" t="n">
        <v>6.21149194468532</v>
      </c>
      <c r="DT89" s="96" t="n">
        <v>7.70294813926005</v>
      </c>
      <c r="DU89" s="96" t="n">
        <v>6.81290263229849</v>
      </c>
      <c r="DV89" s="111" t="n">
        <v>13.4775196502619</v>
      </c>
      <c r="DW89" s="96" t="n">
        <v>7.18454698836918</v>
      </c>
      <c r="DX89" s="96" t="n">
        <v>10.3644071238704</v>
      </c>
      <c r="DY89" s="96" t="n">
        <v>10.3835720425546</v>
      </c>
      <c r="DZ89" s="96" t="n">
        <v>7.32980121897781</v>
      </c>
      <c r="EA89" s="96" t="n">
        <v>7.67138587546666</v>
      </c>
      <c r="EB89" s="96"/>
      <c r="EC89" s="96" t="n">
        <v>8.32660050405779</v>
      </c>
      <c r="ED89" s="96" t="n">
        <v>9.81709923781721</v>
      </c>
      <c r="EE89" s="96" t="n">
        <v>13.8715315515574</v>
      </c>
      <c r="EF89" s="96" t="n">
        <v>14.4948887393284</v>
      </c>
      <c r="EG89" s="96" t="n">
        <v>9.3488253319714</v>
      </c>
      <c r="EH89" s="96" t="n">
        <v>29.5475728270613</v>
      </c>
      <c r="EI89" s="96" t="n">
        <v>17.3010482944884</v>
      </c>
      <c r="EJ89" s="111" t="n">
        <v>11.4796558973145</v>
      </c>
      <c r="EK89" s="96" t="n">
        <v>16.1213879388046</v>
      </c>
      <c r="EL89" s="96" t="n">
        <v>9.89490983003936</v>
      </c>
      <c r="EM89" s="96" t="n">
        <v>8.59257684283266</v>
      </c>
      <c r="EN89" s="96" t="n">
        <v>6.58821544561137</v>
      </c>
      <c r="EO89" s="96" t="n">
        <v>13.7694735260231</v>
      </c>
      <c r="EP89" s="96" t="n">
        <v>9.2</v>
      </c>
      <c r="EQ89" s="96" t="n">
        <v>10.4</v>
      </c>
      <c r="ER89" s="96" t="n">
        <v>8.87965388823642</v>
      </c>
      <c r="ES89" s="96" t="n">
        <v>8.46288333412087</v>
      </c>
      <c r="ET89" s="96" t="n">
        <v>10.5407510468189</v>
      </c>
      <c r="EU89" s="96" t="n">
        <v>10.7128534188891</v>
      </c>
      <c r="EV89" s="96" t="n">
        <v>16.4</v>
      </c>
      <c r="EW89" s="96" t="n">
        <v>21.9723028756898</v>
      </c>
      <c r="EX89" s="96" t="n">
        <v>5.55299215599735</v>
      </c>
      <c r="EY89" s="96" t="n">
        <v>10.6</v>
      </c>
      <c r="EZ89" s="96" t="n">
        <v>8.54531607006855</v>
      </c>
      <c r="FA89" s="96" t="n">
        <v>9.3</v>
      </c>
      <c r="FB89" s="96" t="n">
        <v>10.1</v>
      </c>
      <c r="FC89" s="96" t="n">
        <v>12.2993049708145</v>
      </c>
      <c r="FD89" s="96" t="n">
        <v>8.88964262588264</v>
      </c>
      <c r="FE89" s="96" t="n">
        <v>9.92968069512014</v>
      </c>
      <c r="FF89" s="96" t="n">
        <v>10.2534099799313</v>
      </c>
      <c r="FG89" s="96" t="n">
        <v>8.41587069566605</v>
      </c>
      <c r="FH89" s="96" t="n">
        <v>9.81709923781721</v>
      </c>
      <c r="FI89" s="111" t="n">
        <v>13.1</v>
      </c>
      <c r="FJ89" s="96" t="n">
        <v>18.6946637951663</v>
      </c>
      <c r="FK89" s="96" t="n">
        <v>13.3504728675053</v>
      </c>
      <c r="FL89" s="96" t="n">
        <v>8.71061363786763</v>
      </c>
      <c r="FM89" s="96" t="n">
        <v>6.99233598641883</v>
      </c>
      <c r="FN89" s="96" t="n">
        <v>9.54778643359301</v>
      </c>
      <c r="FO89" s="96" t="n">
        <v>9.75824448301513</v>
      </c>
      <c r="FP89" s="96" t="n">
        <v>10.3645899039415</v>
      </c>
      <c r="FQ89" s="96" t="n">
        <v>7.93931306428151</v>
      </c>
      <c r="FR89" s="96" t="n">
        <v>8.16933955723991</v>
      </c>
      <c r="FS89" s="96" t="n">
        <v>9.13387760112946</v>
      </c>
      <c r="FT89" s="96" t="n">
        <v>5.91216216216216</v>
      </c>
      <c r="FU89" s="96"/>
    </row>
    <row r="90" customFormat="false" ht="12" hidden="true" customHeight="false" outlineLevel="1" collapsed="false">
      <c r="A90" s="14" t="s">
        <v>208</v>
      </c>
      <c r="B90" s="96" t="n">
        <v>9.1</v>
      </c>
      <c r="C90" s="96" t="n">
        <v>8.8</v>
      </c>
      <c r="D90" s="96" t="n">
        <v>8.3</v>
      </c>
      <c r="E90" s="96" t="n">
        <v>11.2</v>
      </c>
      <c r="F90" s="96" t="n">
        <v>8.2</v>
      </c>
      <c r="G90" s="96" t="n">
        <v>8.6</v>
      </c>
      <c r="H90" s="96" t="n">
        <v>8.70732684523077</v>
      </c>
      <c r="I90" s="96" t="n">
        <v>18.2742195614435</v>
      </c>
      <c r="J90" s="111" t="n">
        <v>13</v>
      </c>
      <c r="K90" s="96" t="n">
        <v>7.75579442537084</v>
      </c>
      <c r="L90" s="96" t="n">
        <v>10.0557342780486</v>
      </c>
      <c r="M90" s="96" t="n">
        <v>10.3491172163513</v>
      </c>
      <c r="N90" s="111" t="n">
        <v>12.2665452709347</v>
      </c>
      <c r="O90" s="96" t="n">
        <v>7.6533038515342</v>
      </c>
      <c r="P90" s="96" t="n">
        <v>7.52192634323941</v>
      </c>
      <c r="Q90" s="111" t="n">
        <v>10.2023014083499</v>
      </c>
      <c r="R90" s="96" t="n">
        <v>16.0635701175863</v>
      </c>
      <c r="S90" s="111" t="n">
        <v>10.7439154021822</v>
      </c>
      <c r="T90" s="96" t="n">
        <v>10.2024158109526</v>
      </c>
      <c r="U90" s="96" t="n">
        <v>10.6167310269849</v>
      </c>
      <c r="V90" s="96" t="n">
        <v>12.0397415584351</v>
      </c>
      <c r="W90" s="96"/>
      <c r="X90" s="96" t="n">
        <v>12.0397415584351</v>
      </c>
      <c r="Y90" s="96" t="n">
        <v>10.3491172163513</v>
      </c>
      <c r="Z90" s="96" t="n">
        <v>8.2</v>
      </c>
      <c r="AA90" s="96" t="n">
        <v>7.6533038515342</v>
      </c>
      <c r="AB90" s="96" t="n">
        <v>10.2024158109526</v>
      </c>
      <c r="AC90" s="96" t="n">
        <v>6.90206241881548</v>
      </c>
      <c r="AD90" s="96" t="n">
        <v>8.41530698647575</v>
      </c>
      <c r="AE90" s="96" t="n">
        <v>5.5076234100964</v>
      </c>
      <c r="AF90" s="96" t="n">
        <v>5.69443355874933</v>
      </c>
      <c r="AG90" s="96"/>
      <c r="AH90" s="96" t="n">
        <v>12.0397415584351</v>
      </c>
      <c r="AI90" s="96" t="n">
        <v>10.3491172163513</v>
      </c>
      <c r="AJ90" s="96" t="n">
        <v>16.0635701175863</v>
      </c>
      <c r="AK90" s="96" t="n">
        <v>18.2742195614435</v>
      </c>
      <c r="AL90" s="96" t="n">
        <v>16.2405481107437</v>
      </c>
      <c r="AM90" s="96" t="n">
        <v>7.27245467330736</v>
      </c>
      <c r="AN90" s="96" t="n">
        <v>7.52192634323941</v>
      </c>
      <c r="AO90" s="96" t="n">
        <v>7.27245467330736</v>
      </c>
      <c r="AP90" s="96" t="n">
        <v>8.3</v>
      </c>
      <c r="AQ90" s="96"/>
      <c r="AR90" s="96" t="n">
        <v>12.0397415584351</v>
      </c>
      <c r="AS90" s="96" t="n">
        <v>10.3491172163513</v>
      </c>
      <c r="AT90" s="96" t="n">
        <v>7.52192634323941</v>
      </c>
      <c r="AU90" s="96" t="n">
        <v>11.2</v>
      </c>
      <c r="AV90" s="96" t="n">
        <v>8.2</v>
      </c>
      <c r="AW90" s="96" t="n">
        <v>7.6533038515342</v>
      </c>
      <c r="AX90" s="96" t="n">
        <v>8.8</v>
      </c>
      <c r="AY90" s="96" t="n">
        <v>8.70732684523077</v>
      </c>
      <c r="AZ90" s="96" t="n">
        <v>10.0557342780486</v>
      </c>
      <c r="BA90" s="96" t="n">
        <v>10.2024158109526</v>
      </c>
      <c r="BB90" s="96" t="n">
        <v>8.6</v>
      </c>
      <c r="BC90" s="96" t="n">
        <v>7.75579442537084</v>
      </c>
      <c r="BD90" s="96" t="n">
        <v>8.81370020647359</v>
      </c>
      <c r="BE90" s="96"/>
      <c r="BF90" s="96" t="n">
        <v>16.2405481107437</v>
      </c>
      <c r="BG90" s="96" t="n">
        <v>7.27245467330736</v>
      </c>
      <c r="BH90" s="96" t="n">
        <v>7.27245467330736</v>
      </c>
      <c r="BI90" s="96" t="n">
        <v>9.1</v>
      </c>
      <c r="BJ90" s="96" t="n">
        <v>8.27613246145509</v>
      </c>
      <c r="BK90" s="96" t="n">
        <v>8.41351399781233</v>
      </c>
      <c r="BL90" s="96" t="n">
        <v>10.6677385960487</v>
      </c>
      <c r="BM90" s="96" t="n">
        <v>6.90206241881548</v>
      </c>
      <c r="BN90" s="96"/>
      <c r="BO90" s="96" t="n">
        <v>16.2405481107437</v>
      </c>
      <c r="BP90" s="96" t="n">
        <v>7.27245467330736</v>
      </c>
      <c r="BQ90" s="96" t="n">
        <v>7.27245467330736</v>
      </c>
      <c r="BR90" s="96" t="n">
        <v>9.1</v>
      </c>
      <c r="BS90" s="96" t="n">
        <v>8.27613246145509</v>
      </c>
      <c r="BT90" s="96" t="n">
        <v>10.6677385960487</v>
      </c>
      <c r="BU90" s="96" t="n">
        <v>8.41939123758014</v>
      </c>
      <c r="BV90" s="96" t="n">
        <v>9.69490361890673</v>
      </c>
      <c r="BW90" s="96" t="n">
        <v>8.43686204849839</v>
      </c>
      <c r="BX90" s="96" t="n">
        <v>7.69886427332524</v>
      </c>
      <c r="BY90" s="96" t="n">
        <v>7.91732529927909</v>
      </c>
      <c r="BZ90" s="96" t="n">
        <v>6.66287035667426</v>
      </c>
      <c r="CA90" s="96" t="n">
        <v>8.41351399781233</v>
      </c>
      <c r="CB90" s="96" t="n">
        <v>13.4644734439718</v>
      </c>
      <c r="CC90" s="96" t="n">
        <v>8.50463235722044</v>
      </c>
      <c r="CD90" s="96" t="n">
        <v>9.58574535512101</v>
      </c>
      <c r="CE90" s="96" t="n">
        <v>8.53646275167678</v>
      </c>
      <c r="CF90" s="96" t="n">
        <v>8.07106058150401</v>
      </c>
      <c r="CG90" s="96" t="n">
        <v>6.67877093857683</v>
      </c>
      <c r="CH90" s="96"/>
      <c r="CI90" s="96" t="n">
        <v>7.71533011294613</v>
      </c>
      <c r="CJ90" s="96" t="n">
        <v>6.08627571950932</v>
      </c>
      <c r="CK90" s="96" t="n">
        <v>5.98674950350049</v>
      </c>
      <c r="CL90" s="96" t="n">
        <v>7.1323561366668</v>
      </c>
      <c r="CM90" s="96" t="n">
        <v>6.28306912317338</v>
      </c>
      <c r="CN90" s="96" t="n">
        <v>6.80930102631413</v>
      </c>
      <c r="CO90" s="96" t="n">
        <v>16.2405481107437</v>
      </c>
      <c r="CP90" s="96" t="n">
        <v>7.27245467330736</v>
      </c>
      <c r="CQ90" s="96" t="n">
        <v>7.27245467330736</v>
      </c>
      <c r="CR90" s="96" t="n">
        <v>9.1</v>
      </c>
      <c r="CS90" s="96" t="n">
        <v>8.27613246145509</v>
      </c>
      <c r="CT90" s="96" t="n">
        <v>10.6677385960487</v>
      </c>
      <c r="CU90" s="96" t="n">
        <v>8.41939123758014</v>
      </c>
      <c r="CV90" s="96" t="n">
        <v>9.69490361890673</v>
      </c>
      <c r="CW90" s="96" t="n">
        <v>8.43686204849839</v>
      </c>
      <c r="CX90" s="96" t="n">
        <v>7.69886427332524</v>
      </c>
      <c r="CY90" s="96" t="n">
        <v>7.91732529927909</v>
      </c>
      <c r="CZ90" s="96" t="n">
        <v>6.66287035667426</v>
      </c>
      <c r="DA90" s="96" t="n">
        <v>8.41351399781233</v>
      </c>
      <c r="DB90" s="96" t="n">
        <v>13.4644734439718</v>
      </c>
      <c r="DC90" s="96" t="n">
        <v>8.50463235722044</v>
      </c>
      <c r="DD90" s="96" t="n">
        <v>9.58574535512101</v>
      </c>
      <c r="DE90" s="96" t="n">
        <v>8.53646275167678</v>
      </c>
      <c r="DF90" s="96" t="n">
        <v>8.07106058150401</v>
      </c>
      <c r="DG90" s="96" t="n">
        <v>6.67877093857683</v>
      </c>
      <c r="DH90" s="111" t="n">
        <v>10.7439154021822</v>
      </c>
      <c r="DI90" s="96" t="n">
        <v>6.35935110138703</v>
      </c>
      <c r="DJ90" s="96" t="n">
        <v>9.94648792628709</v>
      </c>
      <c r="DK90" s="96" t="n">
        <v>9.89330159580094</v>
      </c>
      <c r="DL90" s="96" t="n">
        <v>6.844024286468</v>
      </c>
      <c r="DM90" s="96" t="n">
        <v>7.11435359124413</v>
      </c>
      <c r="DN90" s="96" t="n">
        <v>8.87690733841702</v>
      </c>
      <c r="DO90" s="96" t="n">
        <v>7.91920092267929</v>
      </c>
      <c r="DP90" s="96"/>
      <c r="DQ90" s="96" t="n">
        <v>7.71533011294613</v>
      </c>
      <c r="DR90" s="96" t="n">
        <v>6.08627571950932</v>
      </c>
      <c r="DS90" s="96" t="n">
        <v>5.98674950350049</v>
      </c>
      <c r="DT90" s="96" t="n">
        <v>7.1323561366668</v>
      </c>
      <c r="DU90" s="96" t="n">
        <v>6.28306912317338</v>
      </c>
      <c r="DV90" s="111" t="n">
        <v>10.7439154021822</v>
      </c>
      <c r="DW90" s="96" t="n">
        <v>6.35935110138703</v>
      </c>
      <c r="DX90" s="96" t="n">
        <v>9.94648792628709</v>
      </c>
      <c r="DY90" s="96" t="n">
        <v>9.89330159580094</v>
      </c>
      <c r="DZ90" s="96" t="n">
        <v>6.844024286468</v>
      </c>
      <c r="EA90" s="96" t="n">
        <v>7.11435359124413</v>
      </c>
      <c r="EB90" s="96"/>
      <c r="EC90" s="96" t="n">
        <v>7.6533038515342</v>
      </c>
      <c r="ED90" s="96" t="n">
        <v>7.27245467330736</v>
      </c>
      <c r="EE90" s="96" t="n">
        <v>12.0397415584351</v>
      </c>
      <c r="EF90" s="111" t="n">
        <v>12.2665452709347</v>
      </c>
      <c r="EG90" s="96" t="n">
        <v>7.52192634323941</v>
      </c>
      <c r="EH90" s="96" t="n">
        <v>16.2405481107437</v>
      </c>
      <c r="EI90" s="96" t="n">
        <v>16.0635701175863</v>
      </c>
      <c r="EJ90" s="111" t="n">
        <v>10.2023014083499</v>
      </c>
      <c r="EK90" s="96" t="n">
        <v>13.4644734439718</v>
      </c>
      <c r="EL90" s="96" t="n">
        <v>8.43686204849839</v>
      </c>
      <c r="EM90" s="96" t="n">
        <v>7.69886427332524</v>
      </c>
      <c r="EN90" s="96" t="n">
        <v>6.66287035667426</v>
      </c>
      <c r="EO90" s="96" t="n">
        <v>10.3491172163513</v>
      </c>
      <c r="EP90" s="96" t="n">
        <v>8.6</v>
      </c>
      <c r="EQ90" s="96" t="n">
        <v>8.8</v>
      </c>
      <c r="ER90" s="96" t="n">
        <v>8.50463235722044</v>
      </c>
      <c r="ES90" s="96" t="n">
        <v>8.41351399781233</v>
      </c>
      <c r="ET90" s="96" t="n">
        <v>8.70732684523077</v>
      </c>
      <c r="EU90" s="96" t="n">
        <v>10.6167310269849</v>
      </c>
      <c r="EV90" s="96" t="n">
        <v>11.2</v>
      </c>
      <c r="EW90" s="96" t="n">
        <v>18.2742195614435</v>
      </c>
      <c r="EX90" s="96" t="n">
        <v>5.5076234100964</v>
      </c>
      <c r="EY90" s="111" t="n">
        <v>13</v>
      </c>
      <c r="EZ90" s="96" t="n">
        <v>8.41530698647575</v>
      </c>
      <c r="FA90" s="96" t="n">
        <v>9.1</v>
      </c>
      <c r="FB90" s="96" t="n">
        <v>8.3</v>
      </c>
      <c r="FC90" s="96" t="n">
        <v>10.2024158109526</v>
      </c>
      <c r="FD90" s="96" t="n">
        <v>8.41939123758014</v>
      </c>
      <c r="FE90" s="96" t="n">
        <v>9.69490361890673</v>
      </c>
      <c r="FF90" s="96" t="n">
        <v>10.0557342780486</v>
      </c>
      <c r="FG90" s="96" t="n">
        <v>7.75579442537084</v>
      </c>
      <c r="FH90" s="96" t="n">
        <v>7.27245467330736</v>
      </c>
      <c r="FI90" s="96" t="n">
        <v>9.46109773550613</v>
      </c>
      <c r="FJ90" s="96" t="n">
        <v>8.27613246145509</v>
      </c>
      <c r="FK90" s="96" t="n">
        <v>10.6677385960487</v>
      </c>
      <c r="FL90" s="96" t="n">
        <v>8.07106058150401</v>
      </c>
      <c r="FM90" s="96" t="n">
        <v>6.67877093857683</v>
      </c>
      <c r="FN90" s="96" t="n">
        <v>8.81370020647359</v>
      </c>
      <c r="FO90" s="96" t="n">
        <v>9.58574535512101</v>
      </c>
      <c r="FP90" s="96" t="n">
        <v>9.46109773550613</v>
      </c>
      <c r="FQ90" s="96" t="n">
        <v>6.90206241881548</v>
      </c>
      <c r="FR90" s="96" t="n">
        <v>7.91732529927909</v>
      </c>
      <c r="FS90" s="96" t="n">
        <v>8.53646275167678</v>
      </c>
      <c r="FT90" s="96" t="n">
        <v>5.69443355874933</v>
      </c>
      <c r="FU90" s="117"/>
    </row>
    <row r="91" customFormat="false" ht="12" hidden="true" customHeight="false" outlineLevel="1" collapsed="false">
      <c r="A91" s="57" t="s">
        <v>209</v>
      </c>
      <c r="B91" s="43" t="n">
        <v>-0.27</v>
      </c>
      <c r="C91" s="43" t="n">
        <v>-0.09</v>
      </c>
      <c r="D91" s="43" t="n">
        <v>-0.23</v>
      </c>
      <c r="E91" s="43" t="n">
        <v>0.24</v>
      </c>
      <c r="F91" s="43" t="n">
        <v>-0.26</v>
      </c>
      <c r="G91" s="43" t="n">
        <v>0.02</v>
      </c>
      <c r="H91" s="43" t="n">
        <v>0.00580317960039108</v>
      </c>
      <c r="I91" s="43" t="n">
        <v>-0.165068278664675</v>
      </c>
      <c r="J91" s="44" t="n">
        <v>0.14</v>
      </c>
      <c r="K91" s="43" t="n">
        <v>-0.0728965495313092</v>
      </c>
      <c r="L91" s="43" t="n">
        <v>-0.142700998900189</v>
      </c>
      <c r="M91" s="43" t="n">
        <v>0.0360110520396892</v>
      </c>
      <c r="N91" s="44" t="n">
        <v>-0.0120880300596581</v>
      </c>
      <c r="O91" s="43" t="n">
        <v>-0.195444595995788</v>
      </c>
      <c r="P91" s="43" t="n">
        <v>-0.0326874304846214</v>
      </c>
      <c r="Q91" s="44" t="n">
        <v>0.701795772812679</v>
      </c>
      <c r="R91" s="43" t="n">
        <v>-0.0652856603459957</v>
      </c>
      <c r="S91" s="44" t="n">
        <v>-0.215250811651802</v>
      </c>
      <c r="T91" s="43" t="n">
        <v>-0.224666882066006</v>
      </c>
      <c r="U91" s="43" t="n">
        <v>-0.0618131888303798</v>
      </c>
      <c r="V91" s="43" t="n">
        <v>-0.0558978943584057</v>
      </c>
      <c r="W91" s="43"/>
      <c r="X91" s="43" t="n">
        <v>-0.0558978943584057</v>
      </c>
      <c r="Y91" s="43" t="n">
        <v>0.0360110520396892</v>
      </c>
      <c r="Z91" s="43" t="n">
        <v>-0.26</v>
      </c>
      <c r="AA91" s="43" t="n">
        <v>-0.195444595995788</v>
      </c>
      <c r="AB91" s="43" t="n">
        <v>-0.224666882066006</v>
      </c>
      <c r="AC91" s="43" t="n">
        <v>-0.100018671182328</v>
      </c>
      <c r="AD91" s="43" t="n">
        <v>-0.0862227735508307</v>
      </c>
      <c r="AE91" s="43" t="n">
        <v>-0.125688991876787</v>
      </c>
      <c r="AF91" s="43" t="n">
        <v>-0.0663825162371674</v>
      </c>
      <c r="AG91" s="43"/>
      <c r="AH91" s="43" t="n">
        <v>-0.0558978943584057</v>
      </c>
      <c r="AI91" s="43" t="n">
        <v>0.0360110520396892</v>
      </c>
      <c r="AJ91" s="43" t="n">
        <v>-0.0652856603459957</v>
      </c>
      <c r="AK91" s="43" t="n">
        <v>-0.165068278664675</v>
      </c>
      <c r="AL91" s="43" t="n">
        <v>-0.186099172247499</v>
      </c>
      <c r="AM91" s="43" t="n">
        <v>-0.276920309260635</v>
      </c>
      <c r="AN91" s="43" t="n">
        <v>-0.0326874304846214</v>
      </c>
      <c r="AO91" s="43" t="n">
        <v>-0.276920309260635</v>
      </c>
      <c r="AP91" s="43" t="n">
        <v>-0.23</v>
      </c>
      <c r="AQ91" s="43"/>
      <c r="AR91" s="43" t="n">
        <v>-0.0558978943584057</v>
      </c>
      <c r="AS91" s="43" t="n">
        <v>0.0360110520396892</v>
      </c>
      <c r="AT91" s="43" t="n">
        <v>-0.0326874304846214</v>
      </c>
      <c r="AU91" s="43" t="n">
        <v>0.24</v>
      </c>
      <c r="AV91" s="43" t="n">
        <v>-0.26</v>
      </c>
      <c r="AW91" s="43" t="n">
        <v>-0.195444595995788</v>
      </c>
      <c r="AX91" s="43" t="n">
        <v>-0.09</v>
      </c>
      <c r="AY91" s="43" t="n">
        <v>0.00580317960039108</v>
      </c>
      <c r="AZ91" s="43" t="n">
        <v>-0.142700998900189</v>
      </c>
      <c r="BA91" s="43" t="n">
        <v>-0.224666882066006</v>
      </c>
      <c r="BB91" s="43" t="n">
        <v>0.02</v>
      </c>
      <c r="BC91" s="43" t="n">
        <v>-0.0728965495313092</v>
      </c>
      <c r="BD91" s="43" t="n">
        <v>-0.18617489616199</v>
      </c>
      <c r="BE91" s="43"/>
      <c r="BF91" s="43" t="n">
        <v>-0.186099172247499</v>
      </c>
      <c r="BG91" s="43" t="n">
        <v>-0.276920309260635</v>
      </c>
      <c r="BH91" s="43" t="n">
        <v>-0.276920309260635</v>
      </c>
      <c r="BI91" s="43" t="n">
        <v>-0.27</v>
      </c>
      <c r="BJ91" s="43" t="n">
        <v>-0.22056188629977</v>
      </c>
      <c r="BK91" s="43" t="n">
        <v>-0.472624992230148</v>
      </c>
      <c r="BL91" s="43" t="n">
        <v>-0.28787298291016</v>
      </c>
      <c r="BM91" s="43" t="n">
        <v>-0.100018671182328</v>
      </c>
      <c r="BN91" s="43"/>
      <c r="BO91" s="43" t="n">
        <v>-0.186099172247499</v>
      </c>
      <c r="BP91" s="43" t="n">
        <v>-0.276920309260635</v>
      </c>
      <c r="BQ91" s="43" t="n">
        <v>-0.276920309260635</v>
      </c>
      <c r="BR91" s="43" t="n">
        <v>-0.27</v>
      </c>
      <c r="BS91" s="43" t="n">
        <v>-0.22056188629977</v>
      </c>
      <c r="BT91" s="43" t="n">
        <v>-0.28787298291016</v>
      </c>
      <c r="BU91" s="43" t="n">
        <v>-0.238708943077231</v>
      </c>
      <c r="BV91" s="43" t="n">
        <v>-0.0155803170181684</v>
      </c>
      <c r="BW91" s="43" t="n">
        <v>-0.0536376050984385</v>
      </c>
      <c r="BX91" s="43" t="n">
        <v>-0.167223748659085</v>
      </c>
      <c r="BY91" s="43" t="n">
        <v>-0.303614357470828</v>
      </c>
      <c r="BZ91" s="43" t="n">
        <v>-0.290342796290834</v>
      </c>
      <c r="CA91" s="43" t="n">
        <v>-0.472624992230148</v>
      </c>
      <c r="CB91" s="43" t="n">
        <v>-0.00763447998437877</v>
      </c>
      <c r="CC91" s="43" t="n">
        <v>-0.0896358952291504</v>
      </c>
      <c r="CD91" s="43" t="n">
        <v>-0.0926209949839877</v>
      </c>
      <c r="CE91" s="43" t="n">
        <v>0.0723945404160125</v>
      </c>
      <c r="CF91" s="43" t="n">
        <v>-0.200624935071485</v>
      </c>
      <c r="CG91" s="43" t="n">
        <v>-0.169421502134094</v>
      </c>
      <c r="CH91" s="43"/>
      <c r="CI91" s="43" t="n">
        <v>-0.101003817966096</v>
      </c>
      <c r="CJ91" s="43" t="n">
        <v>-0.00610172708336975</v>
      </c>
      <c r="CK91" s="43" t="n">
        <v>-0.111368020434343</v>
      </c>
      <c r="CL91" s="43" t="n">
        <v>-0.0627039965181045</v>
      </c>
      <c r="CM91" s="43" t="n">
        <v>-0.127494367411317</v>
      </c>
      <c r="CN91" s="43" t="n">
        <v>-0.0840546793638283</v>
      </c>
      <c r="CO91" s="43" t="n">
        <v>-0.186099172247499</v>
      </c>
      <c r="CP91" s="43" t="n">
        <v>-0.276920309260635</v>
      </c>
      <c r="CQ91" s="43" t="n">
        <v>-0.276920309260635</v>
      </c>
      <c r="CR91" s="43" t="n">
        <v>-0.27</v>
      </c>
      <c r="CS91" s="43" t="n">
        <v>-0.22056188629977</v>
      </c>
      <c r="CT91" s="43" t="n">
        <v>-0.28787298291016</v>
      </c>
      <c r="CU91" s="43" t="n">
        <v>-0.238708943077231</v>
      </c>
      <c r="CV91" s="43" t="n">
        <v>-0.0155803170181684</v>
      </c>
      <c r="CW91" s="43" t="n">
        <v>-0.0536376050984385</v>
      </c>
      <c r="CX91" s="43" t="n">
        <v>-0.167223748659085</v>
      </c>
      <c r="CY91" s="43" t="n">
        <v>-0.303614357470828</v>
      </c>
      <c r="CZ91" s="43" t="n">
        <v>-0.290342796290834</v>
      </c>
      <c r="DA91" s="43" t="n">
        <v>-0.472624992230148</v>
      </c>
      <c r="DB91" s="43" t="n">
        <v>-0.00763447998437877</v>
      </c>
      <c r="DC91" s="43" t="n">
        <v>-0.0896358952291504</v>
      </c>
      <c r="DD91" s="43" t="n">
        <v>-0.0926209949839877</v>
      </c>
      <c r="DE91" s="43" t="n">
        <v>0.0723945404160125</v>
      </c>
      <c r="DF91" s="43" t="n">
        <v>-0.200624935071485</v>
      </c>
      <c r="DG91" s="43" t="n">
        <v>-0.169421502134094</v>
      </c>
      <c r="DH91" s="44" t="n">
        <v>-0.215250811651802</v>
      </c>
      <c r="DI91" s="43" t="n">
        <v>-0.133471733412897</v>
      </c>
      <c r="DJ91" s="43" t="n">
        <v>-0.0535117141697335</v>
      </c>
      <c r="DK91" s="43" t="n">
        <v>-0.157563733422681</v>
      </c>
      <c r="DL91" s="43" t="n">
        <v>-0.0853989349156929</v>
      </c>
      <c r="DM91" s="43" t="n">
        <v>-0.191528577084558</v>
      </c>
      <c r="DN91" s="43" t="n">
        <v>-0.117391215159961</v>
      </c>
      <c r="DO91" s="43" t="n">
        <v>-0.119882964668125</v>
      </c>
      <c r="DP91" s="43"/>
      <c r="DQ91" s="43" t="n">
        <v>-0.101003817966096</v>
      </c>
      <c r="DR91" s="43" t="n">
        <v>-0.00610172708336975</v>
      </c>
      <c r="DS91" s="43" t="n">
        <v>-0.111368020434343</v>
      </c>
      <c r="DT91" s="43" t="n">
        <v>-0.0627039965181045</v>
      </c>
      <c r="DU91" s="43" t="n">
        <v>-0.127494367411317</v>
      </c>
      <c r="DV91" s="44" t="n">
        <v>-0.215250811651802</v>
      </c>
      <c r="DW91" s="43" t="n">
        <v>-0.133471733412897</v>
      </c>
      <c r="DX91" s="43" t="n">
        <v>-0.0535117141697335</v>
      </c>
      <c r="DY91" s="43" t="n">
        <v>-0.157563733422681</v>
      </c>
      <c r="DZ91" s="43" t="n">
        <v>-0.0853989349156929</v>
      </c>
      <c r="EA91" s="43" t="n">
        <v>-0.191528577084558</v>
      </c>
      <c r="EB91" s="43"/>
      <c r="EC91" s="43" t="n">
        <v>-0.195444595995788</v>
      </c>
      <c r="ED91" s="43" t="n">
        <v>-0.276920309260635</v>
      </c>
      <c r="EE91" s="43" t="n">
        <v>-0.0558978943584057</v>
      </c>
      <c r="EF91" s="44" t="n">
        <v>-0.0120880300596581</v>
      </c>
      <c r="EG91" s="43" t="n">
        <v>-0.0326874304846214</v>
      </c>
      <c r="EH91" s="43" t="n">
        <v>-0.186099172247499</v>
      </c>
      <c r="EI91" s="43" t="n">
        <v>-0.0652856603459957</v>
      </c>
      <c r="EJ91" s="44" t="n">
        <v>0.701795772812679</v>
      </c>
      <c r="EK91" s="43" t="n">
        <v>-0.00763447998437877</v>
      </c>
      <c r="EL91" s="43" t="n">
        <v>-0.0536376050984385</v>
      </c>
      <c r="EM91" s="43" t="n">
        <v>-0.167223748659085</v>
      </c>
      <c r="EN91" s="43" t="n">
        <v>-0.290342796290834</v>
      </c>
      <c r="EO91" s="43" t="n">
        <v>0.0360110520396892</v>
      </c>
      <c r="EP91" s="43" t="n">
        <v>0.02</v>
      </c>
      <c r="EQ91" s="43" t="n">
        <v>-0.09</v>
      </c>
      <c r="ER91" s="43" t="n">
        <v>-0.0896358952291504</v>
      </c>
      <c r="ES91" s="43" t="n">
        <v>-0.472624992230148</v>
      </c>
      <c r="ET91" s="43" t="n">
        <v>0.00580317960039108</v>
      </c>
      <c r="EU91" s="43" t="n">
        <v>-0.0618131888303798</v>
      </c>
      <c r="EV91" s="43" t="n">
        <v>0.24</v>
      </c>
      <c r="EW91" s="43" t="n">
        <v>-0.165068278664675</v>
      </c>
      <c r="EX91" s="43" t="n">
        <v>-0.125688991876787</v>
      </c>
      <c r="EY91" s="44" t="n">
        <v>0.14</v>
      </c>
      <c r="EZ91" s="43" t="n">
        <v>-0.0862227735508307</v>
      </c>
      <c r="FA91" s="43" t="n">
        <v>-0.27</v>
      </c>
      <c r="FB91" s="43" t="n">
        <v>-0.23</v>
      </c>
      <c r="FC91" s="43" t="n">
        <v>-0.224666882066006</v>
      </c>
      <c r="FD91" s="43" t="n">
        <v>-0.238708943077231</v>
      </c>
      <c r="FE91" s="43" t="n">
        <v>-0.0155803170181684</v>
      </c>
      <c r="FF91" s="43" t="n">
        <v>-0.142700998900189</v>
      </c>
      <c r="FG91" s="43" t="n">
        <v>-0.0728965495313092</v>
      </c>
      <c r="FH91" s="43" t="n">
        <v>-0.276920309260635</v>
      </c>
      <c r="FI91" s="43" t="n">
        <v>-0.292814722621677</v>
      </c>
      <c r="FJ91" s="43" t="n">
        <v>-0.22056188629977</v>
      </c>
      <c r="FK91" s="43" t="n">
        <v>-0.28787298291016</v>
      </c>
      <c r="FL91" s="43" t="n">
        <v>-0.200624935071485</v>
      </c>
      <c r="FM91" s="43" t="n">
        <v>-0.169421502134094</v>
      </c>
      <c r="FN91" s="43" t="n">
        <v>-0.18617489616199</v>
      </c>
      <c r="FO91" s="43" t="n">
        <v>-0.0926209949839877</v>
      </c>
      <c r="FP91" s="43" t="n">
        <v>-0.292814722621677</v>
      </c>
      <c r="FQ91" s="43" t="n">
        <v>-0.100018671182328</v>
      </c>
      <c r="FR91" s="43" t="n">
        <v>-0.303614357470828</v>
      </c>
      <c r="FS91" s="43" t="n">
        <v>0.0723945404160125</v>
      </c>
      <c r="FT91" s="43" t="n">
        <v>-0.0663825162371674</v>
      </c>
      <c r="FU91" s="118"/>
    </row>
    <row r="92" customFormat="false" ht="12" hidden="true" customHeight="false" outlineLevel="1" collapsed="false">
      <c r="A92" s="57" t="s">
        <v>210</v>
      </c>
      <c r="B92" s="43" t="n">
        <v>-0.25</v>
      </c>
      <c r="C92" s="43" t="n">
        <v>-0.07</v>
      </c>
      <c r="D92" s="43" t="n">
        <v>-0.08</v>
      </c>
      <c r="E92" s="43" t="n">
        <v>0</v>
      </c>
      <c r="F92" s="43" t="n">
        <v>-0.24</v>
      </c>
      <c r="G92" s="43" t="n">
        <v>0.09</v>
      </c>
      <c r="H92" s="43" t="n">
        <v>-0.0196409980843407</v>
      </c>
      <c r="I92" s="43" t="n">
        <v>-0.0476735360070041</v>
      </c>
      <c r="J92" s="44" t="n">
        <v>0.07</v>
      </c>
      <c r="K92" s="43" t="n">
        <v>-0.0760930821531339</v>
      </c>
      <c r="L92" s="43" t="n">
        <v>-0.0627801125028923</v>
      </c>
      <c r="M92" s="43" t="n">
        <v>-0.134555450630027</v>
      </c>
      <c r="N92" s="44" t="n">
        <v>-0.101863410610713</v>
      </c>
      <c r="O92" s="43" t="n">
        <v>-0.0608664813866199</v>
      </c>
      <c r="P92" s="43" t="n">
        <v>-0.128016333851177</v>
      </c>
      <c r="Q92" s="44" t="n">
        <v>-0.0705186267544023</v>
      </c>
      <c r="R92" s="43" t="n">
        <v>-0.0315788098604042</v>
      </c>
      <c r="S92" s="44" t="n">
        <v>-0.228295793739309</v>
      </c>
      <c r="T92" s="43" t="n">
        <v>-0.223156179538316</v>
      </c>
      <c r="U92" s="43" t="n">
        <v>-0.0787672476005421</v>
      </c>
      <c r="V92" s="43" t="n">
        <v>-0.185644660310065</v>
      </c>
      <c r="W92" s="43"/>
      <c r="X92" s="43" t="n">
        <v>-0.185644660310065</v>
      </c>
      <c r="Y92" s="43" t="n">
        <v>-0.134555450630027</v>
      </c>
      <c r="Z92" s="43" t="n">
        <v>-0.24</v>
      </c>
      <c r="AA92" s="43" t="n">
        <v>-0.0608664813866199</v>
      </c>
      <c r="AB92" s="43" t="n">
        <v>-0.223156179538316</v>
      </c>
      <c r="AC92" s="43" t="n">
        <v>-0.136221095399384</v>
      </c>
      <c r="AD92" s="43" t="n">
        <v>-0.114504277297146</v>
      </c>
      <c r="AE92" s="43" t="n">
        <v>-0.162467754503383</v>
      </c>
      <c r="AF92" s="43" t="n">
        <v>-0.243558311446242</v>
      </c>
      <c r="AG92" s="43"/>
      <c r="AH92" s="43" t="n">
        <v>-0.185644660310065</v>
      </c>
      <c r="AI92" s="43" t="n">
        <v>-0.134555450630027</v>
      </c>
      <c r="AJ92" s="43" t="n">
        <v>-0.0315788098604042</v>
      </c>
      <c r="AK92" s="43" t="n">
        <v>-0.0476735360070041</v>
      </c>
      <c r="AL92" s="43" t="n">
        <v>-0.214637563463513</v>
      </c>
      <c r="AM92" s="43" t="n">
        <v>-0.185440914584367</v>
      </c>
      <c r="AN92" s="43" t="n">
        <v>-0.128016333851177</v>
      </c>
      <c r="AO92" s="43" t="n">
        <v>-0.185440914584367</v>
      </c>
      <c r="AP92" s="43" t="n">
        <v>-0.08</v>
      </c>
      <c r="AQ92" s="43"/>
      <c r="AR92" s="43" t="n">
        <v>-0.185644660310065</v>
      </c>
      <c r="AS92" s="43" t="n">
        <v>-0.134555450630027</v>
      </c>
      <c r="AT92" s="43" t="n">
        <v>-0.128016333851177</v>
      </c>
      <c r="AU92" s="43" t="n">
        <v>0</v>
      </c>
      <c r="AV92" s="43" t="n">
        <v>-0.24</v>
      </c>
      <c r="AW92" s="43" t="n">
        <v>-0.0608664813866199</v>
      </c>
      <c r="AX92" s="43" t="n">
        <v>-0.07</v>
      </c>
      <c r="AY92" s="43" t="n">
        <v>-0.0196409980843407</v>
      </c>
      <c r="AZ92" s="43" t="n">
        <v>-0.0627801125028923</v>
      </c>
      <c r="BA92" s="43" t="n">
        <v>-0.223156179538316</v>
      </c>
      <c r="BB92" s="43" t="n">
        <v>0.09</v>
      </c>
      <c r="BC92" s="43" t="n">
        <v>-0.0760930821531339</v>
      </c>
      <c r="BD92" s="43" t="n">
        <v>-0.277622168900629</v>
      </c>
      <c r="BE92" s="43"/>
      <c r="BF92" s="43" t="n">
        <v>-0.214637563463513</v>
      </c>
      <c r="BG92" s="43" t="n">
        <v>-0.185440914584367</v>
      </c>
      <c r="BH92" s="43" t="n">
        <v>-0.185440914584367</v>
      </c>
      <c r="BI92" s="43" t="n">
        <v>-0.25</v>
      </c>
      <c r="BJ92" s="43" t="n">
        <v>-0.323570142643564</v>
      </c>
      <c r="BK92" s="43" t="n">
        <v>-0.250914393160715</v>
      </c>
      <c r="BL92" s="43" t="n">
        <v>-0.245777939745304</v>
      </c>
      <c r="BM92" s="43" t="n">
        <v>-0.136221095399384</v>
      </c>
      <c r="BN92" s="43"/>
      <c r="BO92" s="43" t="n">
        <v>-0.214637563463513</v>
      </c>
      <c r="BP92" s="43" t="n">
        <v>-0.185440914584367</v>
      </c>
      <c r="BQ92" s="43" t="n">
        <v>-0.185440914584367</v>
      </c>
      <c r="BR92" s="43" t="n">
        <v>-0.25</v>
      </c>
      <c r="BS92" s="43" t="n">
        <v>-0.323570142643564</v>
      </c>
      <c r="BT92" s="43" t="n">
        <v>-0.245777939745304</v>
      </c>
      <c r="BU92" s="43" t="n">
        <v>-0.294722472999054</v>
      </c>
      <c r="BV92" s="43" t="n">
        <v>-0.127458925642903</v>
      </c>
      <c r="BW92" s="43" t="n">
        <v>-0.231636674982112</v>
      </c>
      <c r="BX92" s="43" t="n">
        <v>-0.168900588427219</v>
      </c>
      <c r="BY92" s="43" t="n">
        <v>-0.30900343126546</v>
      </c>
      <c r="BZ92" s="43" t="n">
        <v>-0.301177397713255</v>
      </c>
      <c r="CA92" s="43" t="n">
        <v>-0.250914393160715</v>
      </c>
      <c r="CB92" s="43" t="n">
        <v>-0.162558642622</v>
      </c>
      <c r="CC92" s="43" t="n">
        <v>-0.144601908106166</v>
      </c>
      <c r="CD92" s="43" t="n">
        <v>-0.223322359113809</v>
      </c>
      <c r="CE92" s="43" t="n">
        <v>0.0172048571188484</v>
      </c>
      <c r="CF92" s="43" t="n">
        <v>-0.246725976395434</v>
      </c>
      <c r="CG92" s="43" t="n">
        <v>-0.0868817839232041</v>
      </c>
      <c r="CH92" s="43"/>
      <c r="CI92" s="43" t="n">
        <v>-0.172150489146765</v>
      </c>
      <c r="CJ92" s="43" t="n">
        <v>-0.0387616923880706</v>
      </c>
      <c r="CK92" s="43" t="n">
        <v>-0.0726381154687908</v>
      </c>
      <c r="CL92" s="43" t="n">
        <v>-0.0899734861522569</v>
      </c>
      <c r="CM92" s="43" t="n">
        <v>-0.0990857367676428</v>
      </c>
      <c r="CN92" s="43" t="n">
        <v>-0.109581377356013</v>
      </c>
      <c r="CO92" s="43" t="n">
        <v>-0.214637563463513</v>
      </c>
      <c r="CP92" s="43" t="n">
        <v>-0.185440914584367</v>
      </c>
      <c r="CQ92" s="43" t="n">
        <v>-0.185440914584367</v>
      </c>
      <c r="CR92" s="43" t="n">
        <v>-0.25</v>
      </c>
      <c r="CS92" s="43" t="n">
        <v>-0.323570142643564</v>
      </c>
      <c r="CT92" s="43" t="n">
        <v>-0.245777939745304</v>
      </c>
      <c r="CU92" s="43" t="n">
        <v>-0.294722472999054</v>
      </c>
      <c r="CV92" s="43" t="n">
        <v>-0.127458925642903</v>
      </c>
      <c r="CW92" s="43" t="n">
        <v>-0.231636674982112</v>
      </c>
      <c r="CX92" s="43" t="n">
        <v>-0.168900588427219</v>
      </c>
      <c r="CY92" s="43" t="n">
        <v>-0.30900343126546</v>
      </c>
      <c r="CZ92" s="43" t="n">
        <v>-0.301177397713255</v>
      </c>
      <c r="DA92" s="43" t="n">
        <v>-0.250914393160715</v>
      </c>
      <c r="DB92" s="43" t="n">
        <v>-0.162558642622</v>
      </c>
      <c r="DC92" s="43" t="n">
        <v>-0.144601908106166</v>
      </c>
      <c r="DD92" s="43" t="n">
        <v>-0.223322359113809</v>
      </c>
      <c r="DE92" s="43" t="n">
        <v>0.0172048571188484</v>
      </c>
      <c r="DF92" s="43" t="n">
        <v>-0.246725976395434</v>
      </c>
      <c r="DG92" s="43" t="n">
        <v>-0.0868817839232041</v>
      </c>
      <c r="DH92" s="44" t="n">
        <v>-0.228295793739309</v>
      </c>
      <c r="DI92" s="43" t="n">
        <v>-0.0575672406273096</v>
      </c>
      <c r="DJ92" s="43" t="n">
        <v>-0.0631925437836888</v>
      </c>
      <c r="DK92" s="43" t="n">
        <v>-0.0729714817814387</v>
      </c>
      <c r="DL92" s="43" t="n">
        <v>-0.149517561499097</v>
      </c>
      <c r="DM92" s="43" t="n">
        <v>-0.074401283506086</v>
      </c>
      <c r="DN92" s="43" t="n">
        <v>-0.0740698817767545</v>
      </c>
      <c r="DO92" s="43" t="n">
        <v>-0.115338772203477</v>
      </c>
      <c r="DP92" s="43"/>
      <c r="DQ92" s="43" t="n">
        <v>-0.172150489146765</v>
      </c>
      <c r="DR92" s="43" t="n">
        <v>-0.0387616923880706</v>
      </c>
      <c r="DS92" s="43" t="n">
        <v>-0.0726381154687908</v>
      </c>
      <c r="DT92" s="43" t="n">
        <v>-0.0899734861522569</v>
      </c>
      <c r="DU92" s="43" t="n">
        <v>-0.0990857367676428</v>
      </c>
      <c r="DV92" s="44" t="n">
        <v>-0.228295793739309</v>
      </c>
      <c r="DW92" s="43" t="n">
        <v>-0.0575672406273096</v>
      </c>
      <c r="DX92" s="43" t="n">
        <v>-0.0631925437836888</v>
      </c>
      <c r="DY92" s="43" t="n">
        <v>-0.0729714817814387</v>
      </c>
      <c r="DZ92" s="43" t="n">
        <v>-0.149517561499097</v>
      </c>
      <c r="EA92" s="43" t="n">
        <v>-0.074401283506086</v>
      </c>
      <c r="EB92" s="43"/>
      <c r="EC92" s="43" t="n">
        <v>-0.0608664813866199</v>
      </c>
      <c r="ED92" s="43" t="n">
        <v>-0.185440914584367</v>
      </c>
      <c r="EE92" s="43" t="n">
        <v>-0.185644660310065</v>
      </c>
      <c r="EF92" s="44" t="n">
        <v>-0.101863410610713</v>
      </c>
      <c r="EG92" s="43" t="n">
        <v>-0.128016333851177</v>
      </c>
      <c r="EH92" s="43" t="n">
        <v>-0.214637563463513</v>
      </c>
      <c r="EI92" s="43" t="n">
        <v>-0.0315788098604042</v>
      </c>
      <c r="EJ92" s="44" t="n">
        <v>-0.0705186267544023</v>
      </c>
      <c r="EK92" s="43" t="n">
        <v>-0.162558642622</v>
      </c>
      <c r="EL92" s="43" t="n">
        <v>-0.231636674982112</v>
      </c>
      <c r="EM92" s="43" t="n">
        <v>-0.168900588427219</v>
      </c>
      <c r="EN92" s="43" t="n">
        <v>-0.301177397713255</v>
      </c>
      <c r="EO92" s="43" t="n">
        <v>-0.134555450630027</v>
      </c>
      <c r="EP92" s="43" t="n">
        <v>0.09</v>
      </c>
      <c r="EQ92" s="43" t="n">
        <v>-0.07</v>
      </c>
      <c r="ER92" s="43" t="n">
        <v>-0.144601908106166</v>
      </c>
      <c r="ES92" s="43" t="n">
        <v>-0.250914393160715</v>
      </c>
      <c r="ET92" s="43" t="n">
        <v>-0.0196409980843407</v>
      </c>
      <c r="EU92" s="43" t="n">
        <v>-0.0787672476005421</v>
      </c>
      <c r="EV92" s="43" t="n">
        <v>0</v>
      </c>
      <c r="EW92" s="43" t="n">
        <v>-0.0476735360070041</v>
      </c>
      <c r="EX92" s="43" t="n">
        <v>-0.162467754503383</v>
      </c>
      <c r="EY92" s="44" t="n">
        <v>0.07</v>
      </c>
      <c r="EZ92" s="43" t="n">
        <v>-0.114504277297146</v>
      </c>
      <c r="FA92" s="43" t="n">
        <v>-0.25</v>
      </c>
      <c r="FB92" s="43" t="n">
        <v>-0.08</v>
      </c>
      <c r="FC92" s="43" t="n">
        <v>-0.223156179538316</v>
      </c>
      <c r="FD92" s="43" t="n">
        <v>-0.294722472999054</v>
      </c>
      <c r="FE92" s="43" t="n">
        <v>-0.127458925642903</v>
      </c>
      <c r="FF92" s="43" t="n">
        <v>-0.0627801125028923</v>
      </c>
      <c r="FG92" s="43" t="n">
        <v>-0.0760930821531339</v>
      </c>
      <c r="FH92" s="43" t="n">
        <v>-0.185440914584367</v>
      </c>
      <c r="FI92" s="43" t="n">
        <v>-0.278583030762286</v>
      </c>
      <c r="FJ92" s="43" t="n">
        <v>-0.323570142643564</v>
      </c>
      <c r="FK92" s="43" t="n">
        <v>-0.245777939745304</v>
      </c>
      <c r="FL92" s="43" t="n">
        <v>-0.246725976395434</v>
      </c>
      <c r="FM92" s="43" t="n">
        <v>-0.0868817839232041</v>
      </c>
      <c r="FN92" s="43" t="n">
        <v>-0.277622168900629</v>
      </c>
      <c r="FO92" s="43" t="n">
        <v>-0.223322359113809</v>
      </c>
      <c r="FP92" s="43" t="n">
        <v>-0.278583030762286</v>
      </c>
      <c r="FQ92" s="43" t="n">
        <v>-0.136221095399384</v>
      </c>
      <c r="FR92" s="43" t="n">
        <v>-0.30900343126546</v>
      </c>
      <c r="FS92" s="43" t="n">
        <v>0.0172048571188484</v>
      </c>
      <c r="FT92" s="43" t="n">
        <v>-0.243558311446242</v>
      </c>
      <c r="FU92" s="118"/>
    </row>
    <row r="93" customFormat="false" ht="12" hidden="true" customHeight="false" outlineLevel="1" collapsed="false">
      <c r="A93" s="71" t="s">
        <v>211</v>
      </c>
      <c r="B93" s="63" t="n">
        <v>-0.11</v>
      </c>
      <c r="C93" s="63" t="n">
        <v>-0.13</v>
      </c>
      <c r="D93" s="63" t="n">
        <v>-0.04</v>
      </c>
      <c r="E93" s="63" t="n">
        <v>-0.09</v>
      </c>
      <c r="F93" s="63" t="n">
        <v>-0.11</v>
      </c>
      <c r="G93" s="63" t="n">
        <v>-0.02</v>
      </c>
      <c r="H93" s="63" t="n">
        <v>-0.00781042816418385</v>
      </c>
      <c r="I93" s="63" t="n">
        <v>-0.00775617094174978</v>
      </c>
      <c r="J93" s="72" t="n">
        <v>-0.01</v>
      </c>
      <c r="K93" s="63" t="n">
        <v>-0.0633861509569569</v>
      </c>
      <c r="L93" s="63" t="n">
        <v>-0.0461961086752603</v>
      </c>
      <c r="M93" s="63" t="n">
        <v>-0.0229773572811871</v>
      </c>
      <c r="N93" s="72" t="n">
        <v>-0.0594529943588283</v>
      </c>
      <c r="O93" s="63" t="n">
        <v>-0.0869718567256811</v>
      </c>
      <c r="P93" s="63" t="n">
        <v>-0.0256627079147265</v>
      </c>
      <c r="Q93" s="72" t="n">
        <v>-0.00851757928635559</v>
      </c>
      <c r="R93" s="63" t="n">
        <v>-0.0552698621213354</v>
      </c>
      <c r="S93" s="72" t="n">
        <v>-0.126485784627368</v>
      </c>
      <c r="T93" s="63" t="n">
        <v>-0.00270193828308293</v>
      </c>
      <c r="U93" s="63" t="n">
        <v>0.028313708680524</v>
      </c>
      <c r="V93" s="63" t="n">
        <v>-0.140171813500788</v>
      </c>
      <c r="W93" s="63"/>
      <c r="X93" s="63" t="n">
        <v>-0.140171813500788</v>
      </c>
      <c r="Y93" s="63" t="n">
        <v>-0.0229773572811871</v>
      </c>
      <c r="Z93" s="63" t="n">
        <v>-0.11</v>
      </c>
      <c r="AA93" s="63" t="n">
        <v>-0.0869718567256811</v>
      </c>
      <c r="AB93" s="63" t="n">
        <v>-0.00270193828308293</v>
      </c>
      <c r="AC93" s="63" t="n">
        <v>-0.114504277297146</v>
      </c>
      <c r="AD93" s="63" t="n">
        <v>0.0958766530699561</v>
      </c>
      <c r="AE93" s="63" t="n">
        <v>-0.025754544141975</v>
      </c>
      <c r="AF93" s="63" t="n">
        <v>-0.0180505678855805</v>
      </c>
      <c r="AG93" s="63"/>
      <c r="AH93" s="63" t="n">
        <v>-0.140171813500788</v>
      </c>
      <c r="AI93" s="63" t="n">
        <v>-0.0229773572811871</v>
      </c>
      <c r="AJ93" s="63" t="n">
        <v>-0.0552698621213354</v>
      </c>
      <c r="AK93" s="63" t="n">
        <v>-0.00775617094174978</v>
      </c>
      <c r="AL93" s="63" t="n">
        <v>-0.11192440640436</v>
      </c>
      <c r="AM93" s="63" t="n">
        <v>-0.154556447147251</v>
      </c>
      <c r="AN93" s="63" t="n">
        <v>-0.0256627079147265</v>
      </c>
      <c r="AO93" s="63" t="n">
        <v>-0.154556447147251</v>
      </c>
      <c r="AP93" s="63" t="n">
        <v>-0.04</v>
      </c>
      <c r="AQ93" s="63"/>
      <c r="AR93" s="63" t="n">
        <v>-0.140171813500788</v>
      </c>
      <c r="AS93" s="63" t="n">
        <v>-0.0229773572811871</v>
      </c>
      <c r="AT93" s="63" t="n">
        <v>-0.0256627079147265</v>
      </c>
      <c r="AU93" s="63" t="n">
        <v>-0.09</v>
      </c>
      <c r="AV93" s="63" t="n">
        <v>-0.11</v>
      </c>
      <c r="AW93" s="63" t="n">
        <v>-0.0869718567256811</v>
      </c>
      <c r="AX93" s="63" t="n">
        <v>-0.13</v>
      </c>
      <c r="AY93" s="63" t="n">
        <v>-0.00781042816418385</v>
      </c>
      <c r="AZ93" s="63" t="n">
        <v>-0.0461961086752603</v>
      </c>
      <c r="BA93" s="63" t="n">
        <v>-0.00270193828308293</v>
      </c>
      <c r="BB93" s="63" t="n">
        <v>-0.02</v>
      </c>
      <c r="BC93" s="63" t="n">
        <v>-0.0633861509569569</v>
      </c>
      <c r="BD93" s="63" t="n">
        <v>-0.0755956682376896</v>
      </c>
      <c r="BE93" s="63"/>
      <c r="BF93" s="63" t="n">
        <v>-0.11192440640436</v>
      </c>
      <c r="BG93" s="63" t="n">
        <v>-0.154556447147251</v>
      </c>
      <c r="BH93" s="63" t="n">
        <v>-0.154556447147251</v>
      </c>
      <c r="BI93" s="63" t="n">
        <v>-0.11</v>
      </c>
      <c r="BJ93" s="63" t="n">
        <v>-0.267708720648693</v>
      </c>
      <c r="BK93" s="63" t="n">
        <v>-0.163761960927339</v>
      </c>
      <c r="BL93" s="63" t="n">
        <v>-0.166848348510488</v>
      </c>
      <c r="BM93" s="63" t="n">
        <v>-0.114504277297146</v>
      </c>
      <c r="BN93" s="63"/>
      <c r="BO93" s="63" t="n">
        <v>-0.11192440640436</v>
      </c>
      <c r="BP93" s="63" t="n">
        <v>-0.154556447147251</v>
      </c>
      <c r="BQ93" s="63" t="n">
        <v>-0.154556447147251</v>
      </c>
      <c r="BR93" s="63" t="n">
        <v>-0.11</v>
      </c>
      <c r="BS93" s="63" t="n">
        <v>-0.267708720648693</v>
      </c>
      <c r="BT93" s="63" t="n">
        <v>-0.166848348510488</v>
      </c>
      <c r="BU93" s="63" t="n">
        <v>-0.114037117473084</v>
      </c>
      <c r="BV93" s="63" t="n">
        <v>-0.0773644985739248</v>
      </c>
      <c r="BW93" s="63" t="n">
        <v>-0.10791178767121</v>
      </c>
      <c r="BX93" s="63" t="n">
        <v>-0.044831521255616</v>
      </c>
      <c r="BY93" s="63" t="n">
        <v>-0.212180729511117</v>
      </c>
      <c r="BZ93" s="63" t="n">
        <v>-0.128677924680205</v>
      </c>
      <c r="CA93" s="63" t="n">
        <v>-0.163761960927339</v>
      </c>
      <c r="CB93" s="63" t="n">
        <v>-0.0878811909523888</v>
      </c>
      <c r="CC93" s="63" t="n">
        <v>-0.0237063671560543</v>
      </c>
      <c r="CD93" s="63" t="n">
        <v>-0.0807711321263323</v>
      </c>
      <c r="CE93" s="63" t="n">
        <v>0.0986891288537373</v>
      </c>
      <c r="CF93" s="63" t="n">
        <v>-0.0697613678542215</v>
      </c>
      <c r="CG93" s="63" t="n">
        <v>0.019287963770099</v>
      </c>
      <c r="CH93" s="63"/>
      <c r="CI93" s="63" t="n">
        <v>-0.0933691242997195</v>
      </c>
      <c r="CJ93" s="63" t="n">
        <v>-0.0644128497989363</v>
      </c>
      <c r="CK93" s="63" t="n">
        <v>-0.041516458858539</v>
      </c>
      <c r="CL93" s="63" t="n">
        <v>-0.0357154329027907</v>
      </c>
      <c r="CM93" s="63" t="n">
        <v>-0.0226221348544708</v>
      </c>
      <c r="CN93" s="63" t="n">
        <v>-0.0572706996855811</v>
      </c>
      <c r="CO93" s="63" t="n">
        <v>-0.11192440640436</v>
      </c>
      <c r="CP93" s="63" t="n">
        <v>-0.154556447147251</v>
      </c>
      <c r="CQ93" s="63" t="n">
        <v>-0.154556447147251</v>
      </c>
      <c r="CR93" s="63" t="n">
        <v>-0.11</v>
      </c>
      <c r="CS93" s="63" t="n">
        <v>-0.267708720648693</v>
      </c>
      <c r="CT93" s="63" t="n">
        <v>-0.166848348510488</v>
      </c>
      <c r="CU93" s="63" t="n">
        <v>-0.114037117473084</v>
      </c>
      <c r="CV93" s="63" t="n">
        <v>-0.0773644985739248</v>
      </c>
      <c r="CW93" s="63" t="n">
        <v>-0.10791178767121</v>
      </c>
      <c r="CX93" s="63" t="n">
        <v>-0.044831521255616</v>
      </c>
      <c r="CY93" s="63" t="n">
        <v>-0.212180729511117</v>
      </c>
      <c r="CZ93" s="63" t="n">
        <v>-0.128677924680205</v>
      </c>
      <c r="DA93" s="63" t="n">
        <v>-0.163761960927339</v>
      </c>
      <c r="DB93" s="63" t="n">
        <v>-0.0878811909523888</v>
      </c>
      <c r="DC93" s="63" t="n">
        <v>-0.0237063671560543</v>
      </c>
      <c r="DD93" s="63" t="n">
        <v>-0.0807711321263323</v>
      </c>
      <c r="DE93" s="63" t="n">
        <v>0.0986891288537373</v>
      </c>
      <c r="DF93" s="63" t="n">
        <v>-0.0697613678542215</v>
      </c>
      <c r="DG93" s="63" t="n">
        <v>0.019287963770099</v>
      </c>
      <c r="DH93" s="72" t="n">
        <v>-0.126485784627368</v>
      </c>
      <c r="DI93" s="63" t="n">
        <v>-0.0636325947972566</v>
      </c>
      <c r="DJ93" s="63" t="n">
        <v>-0.0237489702775899</v>
      </c>
      <c r="DK93" s="63" t="n">
        <v>-0.0409535046593435</v>
      </c>
      <c r="DL93" s="63" t="n">
        <v>-0.0660158363508881</v>
      </c>
      <c r="DM93" s="63" t="n">
        <v>-0.0595020437672686</v>
      </c>
      <c r="DN93" s="63" t="n">
        <v>-0.0401314626261791</v>
      </c>
      <c r="DO93" s="63" t="n">
        <v>-0.0617339307141383</v>
      </c>
      <c r="DP93" s="63"/>
      <c r="DQ93" s="63" t="n">
        <v>-0.0933691242997195</v>
      </c>
      <c r="DR93" s="63" t="n">
        <v>-0.0644128497989363</v>
      </c>
      <c r="DS93" s="63" t="n">
        <v>-0.041516458858539</v>
      </c>
      <c r="DT93" s="63" t="n">
        <v>-0.0357154329027907</v>
      </c>
      <c r="DU93" s="63" t="n">
        <v>-0.0226221348544708</v>
      </c>
      <c r="DV93" s="72" t="n">
        <v>-0.126485784627368</v>
      </c>
      <c r="DW93" s="63" t="n">
        <v>-0.0636325947972566</v>
      </c>
      <c r="DX93" s="63" t="n">
        <v>-0.0237489702775899</v>
      </c>
      <c r="DY93" s="63" t="n">
        <v>-0.0409535046593435</v>
      </c>
      <c r="DZ93" s="63" t="n">
        <v>-0.0660158363508881</v>
      </c>
      <c r="EA93" s="63" t="n">
        <v>-0.0595020437672686</v>
      </c>
      <c r="EB93" s="63"/>
      <c r="EC93" s="63" t="n">
        <v>-0.0869718567256811</v>
      </c>
      <c r="ED93" s="63" t="n">
        <v>-0.154556447147251</v>
      </c>
      <c r="EE93" s="63" t="n">
        <v>-0.140171813500788</v>
      </c>
      <c r="EF93" s="72" t="n">
        <v>-0.0594529943588283</v>
      </c>
      <c r="EG93" s="63" t="n">
        <v>-0.0256627079147265</v>
      </c>
      <c r="EH93" s="63" t="n">
        <v>-0.11192440640436</v>
      </c>
      <c r="EI93" s="63" t="n">
        <v>-0.0552698621213354</v>
      </c>
      <c r="EJ93" s="72" t="n">
        <v>-0.00851757928635559</v>
      </c>
      <c r="EK93" s="63" t="n">
        <v>-0.0878811909523888</v>
      </c>
      <c r="EL93" s="63" t="n">
        <v>-0.10791178767121</v>
      </c>
      <c r="EM93" s="63" t="n">
        <v>-0.044831521255616</v>
      </c>
      <c r="EN93" s="63" t="n">
        <v>-0.128677924680205</v>
      </c>
      <c r="EO93" s="63" t="n">
        <v>-0.0229773572811871</v>
      </c>
      <c r="EP93" s="63" t="n">
        <v>-0.02</v>
      </c>
      <c r="EQ93" s="63" t="n">
        <v>-0.13</v>
      </c>
      <c r="ER93" s="63" t="n">
        <v>-0.0237063671560543</v>
      </c>
      <c r="ES93" s="63" t="n">
        <v>-0.163761960927339</v>
      </c>
      <c r="ET93" s="63" t="n">
        <v>-0.00781042816418385</v>
      </c>
      <c r="EU93" s="63" t="n">
        <v>0.028313708680524</v>
      </c>
      <c r="EV93" s="63" t="n">
        <v>-0.09</v>
      </c>
      <c r="EW93" s="63" t="n">
        <v>-0.00775617094174978</v>
      </c>
      <c r="EX93" s="63" t="n">
        <v>-0.025754544141975</v>
      </c>
      <c r="EY93" s="72" t="n">
        <v>-0.01</v>
      </c>
      <c r="EZ93" s="63" t="n">
        <v>0.0958766530699561</v>
      </c>
      <c r="FA93" s="63" t="n">
        <v>-0.11</v>
      </c>
      <c r="FB93" s="63" t="n">
        <v>-0.04</v>
      </c>
      <c r="FC93" s="63" t="n">
        <v>-0.00270193828308293</v>
      </c>
      <c r="FD93" s="63" t="n">
        <v>-0.114037117473084</v>
      </c>
      <c r="FE93" s="63" t="n">
        <v>-0.0773644985739248</v>
      </c>
      <c r="FF93" s="63" t="n">
        <v>-0.0461961086752603</v>
      </c>
      <c r="FG93" s="63" t="n">
        <v>-0.0633861509569569</v>
      </c>
      <c r="FH93" s="63" t="n">
        <v>-0.154556447147251</v>
      </c>
      <c r="FI93" s="63" t="n">
        <v>-0.0946021777704219</v>
      </c>
      <c r="FJ93" s="63" t="n">
        <v>-0.267708720648693</v>
      </c>
      <c r="FK93" s="63" t="n">
        <v>-0.166848348510488</v>
      </c>
      <c r="FL93" s="63" t="n">
        <v>-0.0697613678542215</v>
      </c>
      <c r="FM93" s="63" t="n">
        <v>0.019287963770099</v>
      </c>
      <c r="FN93" s="63" t="n">
        <v>-0.0755956682376896</v>
      </c>
      <c r="FO93" s="63" t="n">
        <v>-0.0807711321263323</v>
      </c>
      <c r="FP93" s="63" t="n">
        <v>-0.0946021777704219</v>
      </c>
      <c r="FQ93" s="63" t="n">
        <v>-0.114504277297146</v>
      </c>
      <c r="FR93" s="63" t="n">
        <v>-0.212180729511117</v>
      </c>
      <c r="FS93" s="63" t="n">
        <v>0.0986891288537373</v>
      </c>
      <c r="FT93" s="63" t="n">
        <v>-0.0180505678855805</v>
      </c>
      <c r="FU93" s="12"/>
    </row>
    <row r="94" customFormat="false" ht="12" hidden="false" customHeight="false" outlineLevel="0" collapsed="false">
      <c r="ED94" s="1"/>
      <c r="FC94" s="1"/>
      <c r="FP94" s="1"/>
      <c r="FU94" s="1"/>
    </row>
  </sheetData>
  <mergeCells count="1">
    <mergeCell ref="A1:F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9:42:05Z</dcterms:created>
  <dc:creator>jh</dc:creator>
  <dc:description/>
  <dc:language>en-US</dc:language>
  <cp:lastModifiedBy>jh</cp:lastModifiedBy>
  <cp:lastPrinted>2015-12-14T19:50:24Z</cp:lastPrinted>
  <dcterms:modified xsi:type="dcterms:W3CDTF">2016-01-02T22:37:28Z</dcterms:modified>
  <cp:revision>0</cp:revision>
  <dc:subject/>
  <dc:title/>
</cp:coreProperties>
</file>