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2">
  <si>
    <t xml:space="preserve">Socio-demografisch profiel Sint-Jans-Molenbeek en de 'Smart Cities' Belgiëe en Radicale steden  in Vlaams gewest</t>
  </si>
  <si>
    <t xml:space="preserve">Gemeenten</t>
  </si>
  <si>
    <t xml:space="preserve">Molen-</t>
  </si>
  <si>
    <t xml:space="preserve">Hasselt</t>
  </si>
  <si>
    <t xml:space="preserve">Namen</t>
  </si>
  <si>
    <t xml:space="preserve">Leuven</t>
  </si>
  <si>
    <t xml:space="preserve">Meche-</t>
  </si>
  <si>
    <t xml:space="preserve">Genk</t>
  </si>
  <si>
    <t xml:space="preserve">Se-</t>
  </si>
  <si>
    <t xml:space="preserve">Smart-</t>
  </si>
  <si>
    <t xml:space="preserve">Ant-</t>
  </si>
  <si>
    <t xml:space="preserve">Gent</t>
  </si>
  <si>
    <t xml:space="preserve">Aalst</t>
  </si>
  <si>
    <t xml:space="preserve">Oost-</t>
  </si>
  <si>
    <t xml:space="preserve">Vil-</t>
  </si>
  <si>
    <t xml:space="preserve">Menen</t>
  </si>
  <si>
    <t xml:space="preserve">Maas-</t>
  </si>
  <si>
    <t xml:space="preserve">Zele</t>
  </si>
  <si>
    <t xml:space="preserve">Radica-</t>
  </si>
  <si>
    <t xml:space="preserve">beek</t>
  </si>
  <si>
    <t xml:space="preserve">len</t>
  </si>
  <si>
    <t xml:space="preserve">raing</t>
  </si>
  <si>
    <t xml:space="preserve">cities</t>
  </si>
  <si>
    <t xml:space="preserve">werpen</t>
  </si>
  <si>
    <t xml:space="preserve">ende</t>
  </si>
  <si>
    <t xml:space="preserve">voorde</t>
  </si>
  <si>
    <t xml:space="preserve">eik</t>
  </si>
  <si>
    <t xml:space="preserve">lisme</t>
  </si>
  <si>
    <t xml:space="preserve">   Centrumsteden Vaams gewest (CS)</t>
  </si>
  <si>
    <t xml:space="preserve">SC</t>
  </si>
  <si>
    <t xml:space="preserve">CS</t>
  </si>
  <si>
    <t xml:space="preserve">   % Syriëgangers op 15-35 jarige man. moslims</t>
  </si>
  <si>
    <t xml:space="preserve">   Bedrag deradicalisering gemeenten in €</t>
  </si>
  <si>
    <t xml:space="preserve">…</t>
  </si>
  <si>
    <t xml:space="preserve">   Rang "Smart cities" </t>
  </si>
  <si>
    <t xml:space="preserve">  1. Bevolking (2015)</t>
  </si>
  <si>
    <t xml:space="preserve">       Evolutie 1970-2000</t>
  </si>
  <si>
    <t xml:space="preserve">       Evolutie 2000-2015</t>
  </si>
  <si>
    <t xml:space="preserve">       Evolutie 2010-2015</t>
  </si>
  <si>
    <t xml:space="preserve">   2. Gemiddelde leeftijd</t>
  </si>
  <si>
    <t xml:space="preserve">   3. Verhouding -15 jarigen op 65+</t>
  </si>
  <si>
    <t xml:space="preserve">        % -15</t>
  </si>
  <si>
    <t xml:space="preserve">         % 65+</t>
  </si>
  <si>
    <t xml:space="preserve">   4. Saldo op de generatiewisseling </t>
  </si>
  <si>
    <t xml:space="preserve">         % 10-24 jarigen</t>
  </si>
  <si>
    <t xml:space="preserve">         % 50-64 jarigen</t>
  </si>
  <si>
    <t xml:space="preserve">  5. % Nieuwkomers 1989-2015 tav bev. 1989</t>
  </si>
  <si>
    <t xml:space="preserve">  6. % Verhuissaldo 1989-2015 tav bev. 1989</t>
  </si>
  <si>
    <t xml:space="preserve">  7. Inkomens (2013) - Netto na belasting</t>
  </si>
  <si>
    <t xml:space="preserve">      Gemid. inkomen voor belasting</t>
  </si>
  <si>
    <t xml:space="preserve">      Gemid. gemeentebelasting</t>
  </si>
  <si>
    <t xml:space="preserve">      Evolutie nettoinkomen op 5 jaar</t>
  </si>
  <si>
    <t xml:space="preserve">  8. m2 sport- en recreatieinfrastructuur</t>
  </si>
  <si>
    <t xml:space="preserve">      m2 recreatie/sport buiten/bewoner</t>
  </si>
  <si>
    <t xml:space="preserve">      m2 recreatie/sport binnen/bewoner</t>
  </si>
  <si>
    <t xml:space="preserve">  9. Woningen gebouwd voor 1970 (2011) </t>
  </si>
  <si>
    <t xml:space="preserve">      % woningen zonder domicilie</t>
  </si>
  <si>
    <t xml:space="preserve">      % huurders in woningen</t>
  </si>
  <si>
    <t xml:space="preserve">      % woningen zonder centrale verwarm.</t>
  </si>
  <si>
    <t xml:space="preserve">10. Vreemde Herkomst (2014, Rijksregister)</t>
  </si>
  <si>
    <t xml:space="preserve">       % Vreemdelingen</t>
  </si>
  <si>
    <t xml:space="preserve">       % Belgen van vreemde herkomst</t>
  </si>
  <si>
    <t xml:space="preserve">      % 18+ vreemde herkomst 2012</t>
  </si>
  <si>
    <t xml:space="preserve">      % 18+ vreemde herkomst 2018</t>
  </si>
  <si>
    <t xml:space="preserve">11. % Marokkaanse migratieachtergrond </t>
  </si>
  <si>
    <t xml:space="preserve">       % Turkse migratieachtergrond</t>
  </si>
  <si>
    <t xml:space="preserve">       % Italiaanse migratieachtergrond</t>
  </si>
  <si>
    <t xml:space="preserve">12. % Moslims (2015) - voortgaande op npdata</t>
  </si>
  <si>
    <t xml:space="preserve">13. Aantal inwoners 15-64 jaar naar activiteit</t>
  </si>
  <si>
    <t xml:space="preserve">       % Werkenden </t>
  </si>
  <si>
    <t xml:space="preserve">           - % bewoners 15-64 die er ook werken</t>
  </si>
  <si>
    <t xml:space="preserve">           -  % bewoners die buiten de gem. werken</t>
  </si>
  <si>
    <t xml:space="preserve">           - % Zelfstandigen in de gemeente</t>
  </si>
  <si>
    <t xml:space="preserve">       % Werklozen </t>
  </si>
  <si>
    <t xml:space="preserve">       % Niet-actieven </t>
  </si>
  <si>
    <t xml:space="preserve">14. Pendel-in tav wie er woont en ook werkt</t>
  </si>
  <si>
    <t xml:space="preserve">15. % Zelfstandigen op woon+werkend in gem.</t>
  </si>
  <si>
    <t xml:space="preserve">16. % Werkenden bij 15-24 jarigen (2012)</t>
  </si>
  <si>
    <t xml:space="preserve">       % werklozen bij 15-24 jarigen</t>
  </si>
  <si>
    <t xml:space="preserve">       % niet-actieven bij 15-24 jarigen</t>
  </si>
  <si>
    <t xml:space="preserve">       Werkloosheidsgraad: werkl./(wkd+werkl.)</t>
  </si>
  <si>
    <t xml:space="preserve">17.  Werkend bij cultuur, sport, recr./1.000 inw.</t>
  </si>
  <si>
    <t xml:space="preserve">       Politie wonend in gemeente/1.000 inw. </t>
  </si>
  <si>
    <t xml:space="preserve">18. % Leefloners op de bevolking (2014)</t>
  </si>
  <si>
    <t xml:space="preserve">        Volledige leefloners</t>
  </si>
  <si>
    <t xml:space="preserve">        Gedeeltelijke leefloners</t>
  </si>
  <si>
    <t xml:space="preserve">19. Aantal in wachtregister asiel/1.000 inw.</t>
  </si>
  <si>
    <t xml:space="preserve">20. Criminaliteitsgraad (2014)</t>
  </si>
  <si>
    <t xml:space="preserve">       Criminaliteitsgraad + (Tr, pdl, sp., st.)</t>
  </si>
  <si>
    <t xml:space="preserve">       Evolutie in % tav 2000</t>
  </si>
  <si>
    <t xml:space="preserve">       Evolutie in % tav 2010</t>
  </si>
  <si>
    <t xml:space="preserve">       Evolutie in % tav 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%"/>
    <numFmt numFmtId="168" formatCode="#,##0.0"/>
    <numFmt numFmtId="169" formatCode="@"/>
    <numFmt numFmtId="170" formatCode="0%"/>
    <numFmt numFmtId="171" formatCode="0.0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55" activeCellId="0" sqref="U55"/>
    </sheetView>
  </sheetViews>
  <sheetFormatPr defaultColWidth="37.8515625" defaultRowHeight="12" zeroHeight="false" outlineLevelRow="0" outlineLevelCol="1"/>
  <cols>
    <col collapsed="false" customWidth="true" hidden="false" outlineLevel="0" max="1" min="1" style="1" width="38.7"/>
    <col collapsed="false" customWidth="true" hidden="false" outlineLevel="0" max="2" min="2" style="1" width="6.85"/>
    <col collapsed="false" customWidth="true" hidden="true" outlineLevel="1" max="3" min="3" style="1" width="6.85"/>
    <col collapsed="false" customWidth="true" hidden="true" outlineLevel="1" max="4" min="4" style="1" width="7.7"/>
    <col collapsed="false" customWidth="true" hidden="true" outlineLevel="1" max="7" min="5" style="1" width="6.85"/>
    <col collapsed="false" customWidth="true" hidden="true" outlineLevel="1" max="8" min="8" style="1" width="7.42"/>
    <col collapsed="false" customWidth="true" hidden="false" outlineLevel="0" max="9" min="9" style="1" width="7.42"/>
    <col collapsed="false" customWidth="true" hidden="false" outlineLevel="1" max="10" min="10" style="1" width="7.28"/>
    <col collapsed="false" customWidth="true" hidden="false" outlineLevel="1" max="11" min="11" style="1" width="7.56"/>
    <col collapsed="false" customWidth="true" hidden="false" outlineLevel="1" max="12" min="12" style="1" width="7.7"/>
    <col collapsed="false" customWidth="true" hidden="false" outlineLevel="1" max="18" min="13" style="1" width="6.85"/>
    <col collapsed="false" customWidth="true" hidden="false" outlineLevel="0" max="24" min="19" style="1" width="7.42"/>
    <col collapsed="false" customWidth="true" hidden="false" outlineLevel="0" max="25" min="25" style="1" width="6.85"/>
    <col collapsed="false" customWidth="false" hidden="false" outlineLevel="0" max="257" min="26" style="1" width="37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6" t="s">
        <v>10</v>
      </c>
      <c r="K2" s="4" t="s">
        <v>11</v>
      </c>
      <c r="L2" s="4" t="s">
        <v>6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5" t="s">
        <v>17</v>
      </c>
      <c r="S2" s="4" t="s">
        <v>18</v>
      </c>
      <c r="T2" s="7"/>
      <c r="U2" s="7"/>
      <c r="V2" s="8"/>
      <c r="W2" s="7"/>
      <c r="X2" s="9"/>
    </row>
    <row r="3" customFormat="false" ht="12" hidden="false" customHeight="false" outlineLevel="0" collapsed="false">
      <c r="A3" s="3"/>
      <c r="B3" s="10" t="s">
        <v>19</v>
      </c>
      <c r="C3" s="10"/>
      <c r="D3" s="10"/>
      <c r="E3" s="10"/>
      <c r="F3" s="10" t="s">
        <v>20</v>
      </c>
      <c r="G3" s="10"/>
      <c r="H3" s="11" t="s">
        <v>21</v>
      </c>
      <c r="I3" s="10" t="s">
        <v>22</v>
      </c>
      <c r="J3" s="12" t="s">
        <v>23</v>
      </c>
      <c r="K3" s="10"/>
      <c r="L3" s="10" t="s">
        <v>20</v>
      </c>
      <c r="M3" s="13"/>
      <c r="N3" s="10" t="s">
        <v>24</v>
      </c>
      <c r="O3" s="10" t="s">
        <v>25</v>
      </c>
      <c r="P3" s="10"/>
      <c r="Q3" s="10" t="s">
        <v>26</v>
      </c>
      <c r="R3" s="11"/>
      <c r="S3" s="10" t="s">
        <v>27</v>
      </c>
      <c r="T3" s="7"/>
      <c r="U3" s="7"/>
      <c r="V3" s="8"/>
      <c r="W3" s="7"/>
      <c r="X3" s="9"/>
    </row>
    <row r="4" customFormat="false" ht="12" hidden="false" customHeight="true" outlineLevel="0" collapsed="false">
      <c r="A4" s="14" t="s">
        <v>28</v>
      </c>
      <c r="B4" s="15"/>
      <c r="C4" s="16" t="s">
        <v>29</v>
      </c>
      <c r="D4" s="17"/>
      <c r="E4" s="17" t="s">
        <v>30</v>
      </c>
      <c r="F4" s="17" t="s">
        <v>30</v>
      </c>
      <c r="G4" s="17" t="s">
        <v>30</v>
      </c>
      <c r="H4" s="17"/>
      <c r="I4" s="18"/>
      <c r="J4" s="19" t="s">
        <v>30</v>
      </c>
      <c r="K4" s="20" t="s">
        <v>30</v>
      </c>
      <c r="L4" s="19" t="s">
        <v>30</v>
      </c>
      <c r="M4" s="19" t="s">
        <v>30</v>
      </c>
      <c r="N4" s="19" t="s">
        <v>30</v>
      </c>
      <c r="O4" s="19"/>
      <c r="P4" s="19"/>
      <c r="Q4" s="19"/>
      <c r="R4" s="19"/>
      <c r="S4" s="21"/>
    </row>
    <row r="5" customFormat="false" ht="12" hidden="false" customHeight="true" outlineLevel="0" collapsed="false">
      <c r="A5" s="22" t="s">
        <v>31</v>
      </c>
      <c r="B5" s="15"/>
      <c r="C5" s="16"/>
      <c r="D5" s="17"/>
      <c r="E5" s="17"/>
      <c r="F5" s="17"/>
      <c r="G5" s="17"/>
      <c r="H5" s="17"/>
      <c r="I5" s="23"/>
      <c r="J5" s="24" t="n">
        <v>0.003</v>
      </c>
      <c r="K5" s="25" t="n">
        <v>0</v>
      </c>
      <c r="L5" s="26" t="n">
        <v>0</v>
      </c>
      <c r="M5" s="26" t="n">
        <v>0</v>
      </c>
      <c r="N5" s="26" t="n">
        <v>0</v>
      </c>
      <c r="O5" s="26" t="n">
        <v>0.022</v>
      </c>
      <c r="P5" s="26" t="n">
        <v>0</v>
      </c>
      <c r="Q5" s="26" t="n">
        <v>0.014</v>
      </c>
      <c r="R5" s="26" t="n">
        <v>0</v>
      </c>
      <c r="S5" s="27"/>
    </row>
    <row r="6" customFormat="false" ht="12" hidden="false" customHeight="false" outlineLevel="0" collapsed="false">
      <c r="A6" s="28" t="s">
        <v>32</v>
      </c>
      <c r="B6" s="15" t="s">
        <v>33</v>
      </c>
      <c r="C6" s="16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8</v>
      </c>
      <c r="I6" s="4"/>
      <c r="J6" s="29" t="n">
        <v>82300</v>
      </c>
      <c r="K6" s="20" t="n">
        <v>71041</v>
      </c>
      <c r="L6" s="19" t="n">
        <v>55000</v>
      </c>
      <c r="M6" s="19" t="n">
        <v>61400</v>
      </c>
      <c r="N6" s="19" t="n">
        <v>38000</v>
      </c>
      <c r="O6" s="19" t="n">
        <v>85000</v>
      </c>
      <c r="P6" s="19" t="n">
        <v>58500</v>
      </c>
      <c r="Q6" s="19" t="n">
        <v>60295</v>
      </c>
      <c r="R6" s="30" t="n">
        <v>56775</v>
      </c>
      <c r="S6" s="4"/>
      <c r="T6" s="7"/>
      <c r="U6" s="7"/>
      <c r="V6" s="7"/>
      <c r="W6" s="7"/>
      <c r="X6" s="9"/>
    </row>
    <row r="7" customFormat="false" ht="12" hidden="false" customHeight="false" outlineLevel="0" collapsed="false">
      <c r="A7" s="31" t="s">
        <v>34</v>
      </c>
      <c r="B7" s="32"/>
      <c r="C7" s="33"/>
      <c r="D7" s="4"/>
      <c r="E7" s="4"/>
      <c r="F7" s="4"/>
      <c r="G7" s="4"/>
      <c r="H7" s="5"/>
      <c r="I7" s="4"/>
      <c r="J7" s="34"/>
      <c r="K7" s="35"/>
      <c r="L7" s="36"/>
      <c r="M7" s="37"/>
      <c r="N7" s="36"/>
      <c r="O7" s="36"/>
      <c r="P7" s="36"/>
      <c r="Q7" s="36"/>
      <c r="R7" s="38"/>
      <c r="S7" s="4"/>
      <c r="T7" s="7"/>
      <c r="U7" s="7"/>
      <c r="V7" s="7"/>
      <c r="W7" s="7"/>
      <c r="X7" s="9"/>
    </row>
    <row r="8" customFormat="false" ht="12" hidden="false" customHeight="false" outlineLevel="0" collapsed="false">
      <c r="A8" s="31" t="s">
        <v>35</v>
      </c>
      <c r="B8" s="39" t="n">
        <v>95576</v>
      </c>
      <c r="C8" s="39" t="n">
        <v>76331</v>
      </c>
      <c r="D8" s="39" t="n">
        <v>110646</v>
      </c>
      <c r="E8" s="39" t="n">
        <v>98376</v>
      </c>
      <c r="F8" s="39" t="n">
        <v>83975</v>
      </c>
      <c r="G8" s="39" t="n">
        <v>65463</v>
      </c>
      <c r="H8" s="40" t="n">
        <v>63972</v>
      </c>
      <c r="I8" s="41"/>
      <c r="J8" s="39" t="n">
        <v>513570</v>
      </c>
      <c r="K8" s="39" t="n">
        <v>253266</v>
      </c>
      <c r="L8" s="39" t="n">
        <v>83975</v>
      </c>
      <c r="M8" s="39" t="n">
        <v>83709</v>
      </c>
      <c r="N8" s="39" t="n">
        <v>70460</v>
      </c>
      <c r="O8" s="39" t="n">
        <v>42418</v>
      </c>
      <c r="P8" s="39" t="n">
        <v>32905</v>
      </c>
      <c r="Q8" s="39" t="n">
        <v>25115</v>
      </c>
      <c r="R8" s="39" t="n">
        <v>20848</v>
      </c>
      <c r="S8" s="41"/>
      <c r="T8" s="42"/>
      <c r="U8" s="42"/>
      <c r="V8" s="8"/>
      <c r="W8" s="42"/>
      <c r="X8" s="43"/>
    </row>
    <row r="9" customFormat="false" ht="12" hidden="false" customHeight="false" outlineLevel="0" collapsed="false">
      <c r="A9" s="44" t="s">
        <v>36</v>
      </c>
      <c r="B9" s="45" t="n">
        <v>0.041</v>
      </c>
      <c r="C9" s="45" t="n">
        <v>0.149</v>
      </c>
      <c r="D9" s="45" t="n">
        <v>0.101</v>
      </c>
      <c r="E9" s="45" t="n">
        <v>0.019</v>
      </c>
      <c r="F9" s="45" t="n">
        <v>-0.061</v>
      </c>
      <c r="G9" s="45" t="n">
        <v>0.085</v>
      </c>
      <c r="H9" s="46" t="n">
        <v>-0.109</v>
      </c>
      <c r="I9" s="45"/>
      <c r="J9" s="45" t="n">
        <v>-0.176113614306221</v>
      </c>
      <c r="K9" s="45" t="n">
        <v>-0.123882772716792</v>
      </c>
      <c r="L9" s="45" t="n">
        <v>-0.061</v>
      </c>
      <c r="M9" s="45" t="n">
        <v>-0.0832832808783605</v>
      </c>
      <c r="N9" s="45" t="n">
        <v>-0.0554284189984135</v>
      </c>
      <c r="O9" s="45" t="n">
        <v>-0.0457459286941815</v>
      </c>
      <c r="P9" s="45" t="n">
        <v>-0.0698457874713211</v>
      </c>
      <c r="Q9" s="45" t="n">
        <v>0.262890301188174</v>
      </c>
      <c r="R9" s="45" t="n">
        <v>0.0956858109923172</v>
      </c>
      <c r="S9" s="45"/>
      <c r="T9" s="47"/>
      <c r="U9" s="47"/>
      <c r="V9" s="8"/>
      <c r="W9" s="47"/>
      <c r="X9" s="48"/>
    </row>
    <row r="10" customFormat="false" ht="12" hidden="false" customHeight="false" outlineLevel="0" collapsed="false">
      <c r="A10" s="44" t="s">
        <v>37</v>
      </c>
      <c r="B10" s="45" t="n">
        <v>0.342</v>
      </c>
      <c r="C10" s="45" t="n">
        <v>0.122</v>
      </c>
      <c r="D10" s="45" t="n">
        <v>0.05</v>
      </c>
      <c r="E10" s="45" t="n">
        <v>0.118</v>
      </c>
      <c r="F10" s="45" t="n">
        <v>0.113</v>
      </c>
      <c r="G10" s="45" t="n">
        <v>0.042</v>
      </c>
      <c r="H10" s="46" t="n">
        <v>0.056</v>
      </c>
      <c r="I10" s="45"/>
      <c r="J10" s="45" t="n">
        <v>0.150148367952522</v>
      </c>
      <c r="K10" s="45" t="n">
        <v>0.129743955749844</v>
      </c>
      <c r="L10" s="45" t="n">
        <v>0.113</v>
      </c>
      <c r="M10" s="45" t="n">
        <v>0.0969166459187819</v>
      </c>
      <c r="N10" s="45" t="n">
        <v>0.0472807265268509</v>
      </c>
      <c r="O10" s="45" t="n">
        <v>0.212566462752273</v>
      </c>
      <c r="P10" s="45" t="n">
        <v>0.0273822904958162</v>
      </c>
      <c r="Q10" s="45" t="n">
        <v>0.0990285314195694</v>
      </c>
      <c r="R10" s="45" t="n">
        <v>0.0222614494459155</v>
      </c>
      <c r="S10" s="45"/>
      <c r="T10" s="47"/>
      <c r="U10" s="47"/>
      <c r="V10" s="8"/>
      <c r="W10" s="47"/>
      <c r="X10" s="48"/>
    </row>
    <row r="11" customFormat="false" ht="12" hidden="false" customHeight="false" outlineLevel="0" collapsed="false">
      <c r="A11" s="44" t="s">
        <v>38</v>
      </c>
      <c r="B11" s="45" t="n">
        <v>0.084</v>
      </c>
      <c r="C11" s="45" t="n">
        <v>0.045</v>
      </c>
      <c r="D11" s="45" t="n">
        <v>0.016</v>
      </c>
      <c r="E11" s="45" t="n">
        <v>0.031</v>
      </c>
      <c r="F11" s="45" t="n">
        <v>0.037</v>
      </c>
      <c r="G11" s="45" t="n">
        <v>0.011</v>
      </c>
      <c r="H11" s="46" t="n">
        <v>0.02</v>
      </c>
      <c r="I11" s="45"/>
      <c r="J11" s="45" t="n">
        <v>0.0621813631710117</v>
      </c>
      <c r="K11" s="45" t="n">
        <v>0.0406794704272577</v>
      </c>
      <c r="L11" s="45" t="n">
        <v>0.037</v>
      </c>
      <c r="M11" s="45" t="n">
        <v>0.0458003822945167</v>
      </c>
      <c r="N11" s="45" t="n">
        <v>0.0202131356423028</v>
      </c>
      <c r="O11" s="45" t="n">
        <v>0.070404764308065</v>
      </c>
      <c r="P11" s="45" t="n">
        <v>0.0115278204734092</v>
      </c>
      <c r="Q11" s="45" t="n">
        <v>0.0221815221815222</v>
      </c>
      <c r="R11" s="45" t="n">
        <v>0.014797507788162</v>
      </c>
      <c r="S11" s="45"/>
      <c r="T11" s="47"/>
      <c r="U11" s="47"/>
      <c r="V11" s="8"/>
      <c r="W11" s="47"/>
      <c r="X11" s="48"/>
    </row>
    <row r="12" customFormat="false" ht="12" hidden="false" customHeight="false" outlineLevel="0" collapsed="false">
      <c r="A12" s="31" t="s">
        <v>39</v>
      </c>
      <c r="B12" s="49" t="n">
        <v>35</v>
      </c>
      <c r="C12" s="49" t="n">
        <v>44</v>
      </c>
      <c r="D12" s="49" t="n">
        <v>42</v>
      </c>
      <c r="E12" s="49" t="n">
        <v>40</v>
      </c>
      <c r="F12" s="49" t="n">
        <v>40</v>
      </c>
      <c r="G12" s="49" t="n">
        <v>41</v>
      </c>
      <c r="H12" s="50" t="n">
        <v>41</v>
      </c>
      <c r="I12" s="51"/>
      <c r="J12" s="39" t="n">
        <v>39.3820219249567</v>
      </c>
      <c r="K12" s="39" t="n">
        <v>39.9794662528725</v>
      </c>
      <c r="L12" s="39" t="n">
        <v>40</v>
      </c>
      <c r="M12" s="39" t="n">
        <v>42.4343499504235</v>
      </c>
      <c r="N12" s="39" t="n">
        <v>47.1705222821459</v>
      </c>
      <c r="O12" s="39" t="n">
        <v>38.2255410438965</v>
      </c>
      <c r="P12" s="39" t="n">
        <v>42.4778757027807</v>
      </c>
      <c r="Q12" s="39" t="n">
        <v>42.6624328090782</v>
      </c>
      <c r="R12" s="39" t="n">
        <v>41.0005036454336</v>
      </c>
      <c r="S12" s="51"/>
      <c r="T12" s="52"/>
      <c r="U12" s="52"/>
      <c r="V12" s="8"/>
      <c r="W12" s="52"/>
      <c r="X12" s="53"/>
    </row>
    <row r="13" customFormat="false" ht="12" hidden="false" customHeight="false" outlineLevel="0" collapsed="false">
      <c r="A13" s="31" t="s">
        <v>40</v>
      </c>
      <c r="B13" s="49" t="n">
        <v>2.1</v>
      </c>
      <c r="C13" s="49" t="n">
        <v>0.7</v>
      </c>
      <c r="D13" s="49" t="n">
        <v>0.8</v>
      </c>
      <c r="E13" s="49" t="n">
        <v>0.9</v>
      </c>
      <c r="F13" s="49" t="n">
        <v>1.1</v>
      </c>
      <c r="G13" s="49" t="n">
        <v>0.9</v>
      </c>
      <c r="H13" s="50" t="n">
        <v>1</v>
      </c>
      <c r="I13" s="51"/>
      <c r="J13" s="54" t="n">
        <v>1.12644101760892</v>
      </c>
      <c r="K13" s="54" t="n">
        <v>0.976883380069279</v>
      </c>
      <c r="L13" s="54" t="n">
        <v>1.1</v>
      </c>
      <c r="M13" s="54" t="n">
        <v>0.829412129865293</v>
      </c>
      <c r="N13" s="54" t="n">
        <v>0.456917160378339</v>
      </c>
      <c r="O13" s="54" t="n">
        <v>1.42930017535469</v>
      </c>
      <c r="P13" s="54" t="n">
        <v>0.810074074074074</v>
      </c>
      <c r="Q13" s="54" t="n">
        <v>0.825265392781316</v>
      </c>
      <c r="R13" s="54" t="n">
        <v>0.97001620745543</v>
      </c>
      <c r="S13" s="51"/>
      <c r="T13" s="52"/>
      <c r="U13" s="52"/>
      <c r="V13" s="8"/>
      <c r="W13" s="52"/>
      <c r="X13" s="53"/>
    </row>
    <row r="14" customFormat="false" ht="12" hidden="false" customHeight="false" outlineLevel="0" collapsed="false">
      <c r="A14" s="55" t="s">
        <v>41</v>
      </c>
      <c r="B14" s="56" t="n">
        <v>0.25</v>
      </c>
      <c r="C14" s="56" t="n">
        <v>0.14</v>
      </c>
      <c r="D14" s="56" t="n">
        <v>0.16</v>
      </c>
      <c r="E14" s="56" t="n">
        <v>0.15</v>
      </c>
      <c r="F14" s="56" t="n">
        <v>0.19</v>
      </c>
      <c r="G14" s="56" t="n">
        <v>0.17</v>
      </c>
      <c r="H14" s="57" t="n">
        <v>0.18</v>
      </c>
      <c r="I14" s="56"/>
      <c r="J14" s="56" t="n">
        <v>0.190451155636038</v>
      </c>
      <c r="K14" s="56" t="n">
        <v>0.163685611175602</v>
      </c>
      <c r="L14" s="56" t="n">
        <v>0.19</v>
      </c>
      <c r="M14" s="56" t="n">
        <v>0.15961246699877</v>
      </c>
      <c r="N14" s="56" t="n">
        <v>0.12478001703094</v>
      </c>
      <c r="O14" s="56" t="n">
        <v>0.211372530529492</v>
      </c>
      <c r="P14" s="56" t="n">
        <v>0.166175353289774</v>
      </c>
      <c r="Q14" s="56" t="n">
        <v>0.154768066892295</v>
      </c>
      <c r="R14" s="56" t="n">
        <v>0.172246738296239</v>
      </c>
      <c r="S14" s="56"/>
      <c r="T14" s="58"/>
      <c r="U14" s="58"/>
      <c r="V14" s="8"/>
      <c r="W14" s="58"/>
      <c r="X14" s="59"/>
    </row>
    <row r="15" customFormat="false" ht="12" hidden="false" customHeight="false" outlineLevel="0" collapsed="false">
      <c r="A15" s="60" t="s">
        <v>42</v>
      </c>
      <c r="B15" s="56" t="n">
        <v>0.12</v>
      </c>
      <c r="C15" s="56" t="n">
        <v>0.21</v>
      </c>
      <c r="D15" s="56" t="n">
        <v>0.19</v>
      </c>
      <c r="E15" s="56" t="n">
        <v>0.16</v>
      </c>
      <c r="F15" s="56" t="n">
        <v>0.17</v>
      </c>
      <c r="G15" s="56" t="n">
        <v>0.18</v>
      </c>
      <c r="H15" s="57" t="n">
        <v>0.18</v>
      </c>
      <c r="I15" s="56"/>
      <c r="J15" s="56" t="n">
        <v>0.169073349299998</v>
      </c>
      <c r="K15" s="56" t="n">
        <v>0.167559009105052</v>
      </c>
      <c r="L15" s="56" t="n">
        <v>0.17</v>
      </c>
      <c r="M15" s="56" t="n">
        <v>0.192440478323717</v>
      </c>
      <c r="N15" s="56" t="n">
        <v>0.27309111552654</v>
      </c>
      <c r="O15" s="56" t="n">
        <v>0.147885331698807</v>
      </c>
      <c r="P15" s="56" t="n">
        <v>0.205135997568759</v>
      </c>
      <c r="Q15" s="56" t="n">
        <v>0.187537328289867</v>
      </c>
      <c r="R15" s="56" t="n">
        <v>0.177570990023024</v>
      </c>
      <c r="S15" s="56"/>
      <c r="T15" s="58"/>
      <c r="U15" s="58"/>
      <c r="V15" s="8"/>
      <c r="W15" s="58"/>
      <c r="X15" s="59"/>
    </row>
    <row r="16" customFormat="false" ht="12" hidden="false" customHeight="false" outlineLevel="0" collapsed="false">
      <c r="A16" s="31" t="s">
        <v>43</v>
      </c>
      <c r="B16" s="61" t="n">
        <v>0.4</v>
      </c>
      <c r="C16" s="61" t="n">
        <v>-0.33</v>
      </c>
      <c r="D16" s="61" t="n">
        <v>-0.1</v>
      </c>
      <c r="E16" s="61" t="n">
        <v>0.01</v>
      </c>
      <c r="F16" s="61" t="n">
        <v>-0.07</v>
      </c>
      <c r="G16" s="61" t="n">
        <v>-0.15</v>
      </c>
      <c r="H16" s="62" t="n">
        <v>-0.08</v>
      </c>
      <c r="I16" s="63"/>
      <c r="J16" s="61" t="n">
        <v>-0.00765614818951876</v>
      </c>
      <c r="K16" s="61" t="n">
        <v>-0.0442980935875217</v>
      </c>
      <c r="L16" s="61" t="n">
        <v>-0.07</v>
      </c>
      <c r="M16" s="61" t="n">
        <v>-0.245346966911765</v>
      </c>
      <c r="N16" s="61" t="n">
        <v>-0.358533272974196</v>
      </c>
      <c r="O16" s="61" t="n">
        <v>0.100499123162013</v>
      </c>
      <c r="P16" s="61" t="n">
        <v>-0.139745359717748</v>
      </c>
      <c r="Q16" s="61" t="n">
        <v>-0.299320912415114</v>
      </c>
      <c r="R16" s="61" t="n">
        <v>-0.0968523002421308</v>
      </c>
      <c r="S16" s="63"/>
      <c r="T16" s="64"/>
      <c r="U16" s="64"/>
      <c r="V16" s="8"/>
      <c r="W16" s="64"/>
      <c r="X16" s="59"/>
    </row>
    <row r="17" customFormat="false" ht="12" hidden="false" customHeight="false" outlineLevel="0" collapsed="false">
      <c r="A17" s="44" t="s">
        <v>44</v>
      </c>
      <c r="B17" s="56" t="n">
        <v>0.2</v>
      </c>
      <c r="C17" s="56" t="n">
        <v>0.15</v>
      </c>
      <c r="D17" s="56" t="n">
        <v>0.18</v>
      </c>
      <c r="E17" s="56" t="n">
        <v>0.17</v>
      </c>
      <c r="F17" s="56" t="n">
        <v>0.17</v>
      </c>
      <c r="G17" s="56" t="n">
        <v>0.18</v>
      </c>
      <c r="H17" s="57" t="n">
        <v>0.18</v>
      </c>
      <c r="I17" s="56"/>
      <c r="J17" s="56" t="n">
        <v>0.166064996008334</v>
      </c>
      <c r="K17" s="56" t="n">
        <v>0.163298666224444</v>
      </c>
      <c r="L17" s="56" t="n">
        <v>0.17</v>
      </c>
      <c r="M17" s="56" t="n">
        <v>0.156936530122209</v>
      </c>
      <c r="N17" s="56" t="n">
        <v>0.140774907749078</v>
      </c>
      <c r="O17" s="56" t="n">
        <v>0.192324013390542</v>
      </c>
      <c r="P17" s="56" t="n">
        <v>0.17043002583194</v>
      </c>
      <c r="Q17" s="56" t="n">
        <v>0.160222974318137</v>
      </c>
      <c r="R17" s="56" t="n">
        <v>0.178914044512663</v>
      </c>
      <c r="S17" s="56"/>
      <c r="T17" s="58"/>
      <c r="U17" s="58"/>
      <c r="V17" s="8"/>
      <c r="W17" s="58"/>
      <c r="X17" s="59"/>
    </row>
    <row r="18" customFormat="false" ht="12" hidden="false" customHeight="false" outlineLevel="0" collapsed="false">
      <c r="A18" s="44" t="s">
        <v>45</v>
      </c>
      <c r="B18" s="56" t="n">
        <v>0.14</v>
      </c>
      <c r="C18" s="56" t="n">
        <v>0.22</v>
      </c>
      <c r="D18" s="56" t="n">
        <v>0.2</v>
      </c>
      <c r="E18" s="56" t="n">
        <v>0.17</v>
      </c>
      <c r="F18" s="56" t="n">
        <v>0.18</v>
      </c>
      <c r="G18" s="56" t="n">
        <v>0.21</v>
      </c>
      <c r="H18" s="57" t="n">
        <v>0.19</v>
      </c>
      <c r="I18" s="56"/>
      <c r="J18" s="56" t="n">
        <v>0.167346223494363</v>
      </c>
      <c r="K18" s="56" t="n">
        <v>0.17086778327924</v>
      </c>
      <c r="L18" s="56" t="n">
        <v>0.18</v>
      </c>
      <c r="M18" s="56" t="n">
        <v>0.207958522978413</v>
      </c>
      <c r="N18" s="56" t="n">
        <v>0.219457848424638</v>
      </c>
      <c r="O18" s="56" t="n">
        <v>0.174760714790891</v>
      </c>
      <c r="P18" s="56" t="n">
        <v>0.198115787874183</v>
      </c>
      <c r="Q18" s="56" t="n">
        <v>0.228668126617559</v>
      </c>
      <c r="R18" s="56" t="n">
        <v>0.198100537221796</v>
      </c>
      <c r="S18" s="56"/>
      <c r="T18" s="58"/>
      <c r="U18" s="58"/>
      <c r="V18" s="8"/>
      <c r="W18" s="58"/>
      <c r="X18" s="59"/>
    </row>
    <row r="19" customFormat="false" ht="12" hidden="false" customHeight="false" outlineLevel="0" collapsed="false">
      <c r="A19" s="31" t="s">
        <v>46</v>
      </c>
      <c r="B19" s="61" t="n">
        <v>0.57</v>
      </c>
      <c r="C19" s="61" t="n">
        <v>0.1</v>
      </c>
      <c r="D19" s="61" t="n">
        <v>0.1</v>
      </c>
      <c r="E19" s="61" t="n">
        <v>0.22</v>
      </c>
      <c r="F19" s="61" t="n">
        <v>0.17</v>
      </c>
      <c r="G19" s="61" t="n">
        <v>0.07</v>
      </c>
      <c r="H19" s="62" t="n">
        <v>0.07</v>
      </c>
      <c r="I19" s="63"/>
      <c r="J19" s="61" t="n">
        <v>0.293743581893445</v>
      </c>
      <c r="K19" s="61" t="n">
        <v>0.200956003869126</v>
      </c>
      <c r="L19" s="61" t="n">
        <v>0.17</v>
      </c>
      <c r="M19" s="61" t="n">
        <v>0.107220145583317</v>
      </c>
      <c r="N19" s="61" t="n">
        <v>0.114903614633648</v>
      </c>
      <c r="O19" s="61" t="n">
        <v>0.201930666019064</v>
      </c>
      <c r="P19" s="61" t="n">
        <v>0.0822587545071197</v>
      </c>
      <c r="Q19" s="61" t="n">
        <v>0.165076199971514</v>
      </c>
      <c r="R19" s="61" t="n">
        <v>0.106789321067893</v>
      </c>
      <c r="S19" s="63"/>
      <c r="T19" s="64"/>
      <c r="U19" s="64"/>
      <c r="V19" s="64"/>
      <c r="W19" s="64"/>
      <c r="X19" s="59"/>
    </row>
    <row r="20" customFormat="false" ht="12" hidden="false" customHeight="false" outlineLevel="0" collapsed="false">
      <c r="A20" s="31" t="s">
        <v>47</v>
      </c>
      <c r="B20" s="61" t="n">
        <v>-0.36</v>
      </c>
      <c r="C20" s="61" t="n">
        <v>0.05</v>
      </c>
      <c r="D20" s="61" t="n">
        <v>-0.04</v>
      </c>
      <c r="E20" s="61" t="n">
        <v>-0.17</v>
      </c>
      <c r="F20" s="61" t="n">
        <v>-0.06</v>
      </c>
      <c r="G20" s="61" t="n">
        <v>-0.13</v>
      </c>
      <c r="H20" s="62" t="n">
        <v>-0.02</v>
      </c>
      <c r="I20" s="63"/>
      <c r="J20" s="61" t="n">
        <v>-0.187122753529826</v>
      </c>
      <c r="K20" s="61" t="n">
        <v>-0.123391297935743</v>
      </c>
      <c r="L20" s="61" t="n">
        <v>-0.06</v>
      </c>
      <c r="M20" s="61" t="n">
        <v>0.0331038100859073</v>
      </c>
      <c r="N20" s="61" t="n">
        <v>0.0708333941366177</v>
      </c>
      <c r="O20" s="61" t="n">
        <v>0.169540404347034</v>
      </c>
      <c r="P20" s="61" t="n">
        <v>-0.0380737028662226</v>
      </c>
      <c r="Q20" s="61" t="n">
        <v>-0.0338983050847458</v>
      </c>
      <c r="R20" s="61" t="n">
        <v>-0.0873412658734127</v>
      </c>
      <c r="S20" s="63"/>
      <c r="T20" s="64"/>
      <c r="U20" s="64"/>
      <c r="V20" s="64"/>
      <c r="W20" s="64"/>
      <c r="X20" s="59"/>
    </row>
    <row r="21" customFormat="false" ht="12" hidden="false" customHeight="false" outlineLevel="0" collapsed="false">
      <c r="A21" s="31" t="s">
        <v>48</v>
      </c>
      <c r="B21" s="39" t="n">
        <v>8288</v>
      </c>
      <c r="C21" s="39" t="n">
        <v>14359</v>
      </c>
      <c r="D21" s="39" t="n">
        <v>12937</v>
      </c>
      <c r="E21" s="39" t="n">
        <v>14134</v>
      </c>
      <c r="F21" s="39" t="n">
        <v>13380</v>
      </c>
      <c r="G21" s="39" t="n">
        <v>12135</v>
      </c>
      <c r="H21" s="40" t="n">
        <v>10945</v>
      </c>
      <c r="I21" s="41"/>
      <c r="J21" s="39" t="n">
        <v>11664.8995946025</v>
      </c>
      <c r="K21" s="39" t="n">
        <v>13133.1553360172</v>
      </c>
      <c r="L21" s="39" t="n">
        <v>13380</v>
      </c>
      <c r="M21" s="39" t="n">
        <v>13880.0335824925</v>
      </c>
      <c r="N21" s="39" t="n">
        <v>13481.85711643</v>
      </c>
      <c r="O21" s="39" t="n">
        <v>12586.3112109552</v>
      </c>
      <c r="P21" s="39" t="n">
        <v>12523.286130324</v>
      </c>
      <c r="Q21" s="39" t="n">
        <v>13329.3117866154</v>
      </c>
      <c r="R21" s="39" t="n">
        <v>12704.5812291797</v>
      </c>
      <c r="S21" s="41"/>
      <c r="T21" s="42"/>
      <c r="U21" s="42"/>
      <c r="V21" s="42"/>
      <c r="W21" s="42"/>
      <c r="X21" s="59"/>
    </row>
    <row r="22" customFormat="false" ht="12" hidden="false" customHeight="false" outlineLevel="0" collapsed="false">
      <c r="A22" s="44" t="s">
        <v>49</v>
      </c>
      <c r="B22" s="65" t="n">
        <v>10069</v>
      </c>
      <c r="C22" s="65" t="n">
        <v>19106</v>
      </c>
      <c r="D22" s="65" t="n">
        <v>17170</v>
      </c>
      <c r="E22" s="65" t="n">
        <v>19654</v>
      </c>
      <c r="F22" s="65" t="n">
        <v>17907</v>
      </c>
      <c r="G22" s="65" t="n">
        <v>15227</v>
      </c>
      <c r="H22" s="66" t="n">
        <v>13539</v>
      </c>
      <c r="I22" s="65"/>
      <c r="J22" s="65" t="n">
        <v>15049.6586122481</v>
      </c>
      <c r="K22" s="65" t="n">
        <v>17476.9687934282</v>
      </c>
      <c r="L22" s="65" t="n">
        <v>17907</v>
      </c>
      <c r="M22" s="65" t="n">
        <v>18412.0051711519</v>
      </c>
      <c r="N22" s="65" t="n">
        <v>17201.0373964766</v>
      </c>
      <c r="O22" s="65" t="n">
        <v>16728.7851253495</v>
      </c>
      <c r="P22" s="65" t="n">
        <v>15753.0550297294</v>
      </c>
      <c r="Q22" s="65" t="n">
        <v>16584.887340302</v>
      </c>
      <c r="R22" s="65" t="n">
        <v>16472.0753632984</v>
      </c>
      <c r="S22" s="65"/>
      <c r="T22" s="43"/>
      <c r="U22" s="43"/>
      <c r="V22" s="43"/>
      <c r="W22" s="43"/>
      <c r="X22" s="59"/>
    </row>
    <row r="23" customFormat="false" ht="12" hidden="false" customHeight="false" outlineLevel="0" collapsed="false">
      <c r="A23" s="44" t="s">
        <v>50</v>
      </c>
      <c r="B23" s="67" t="n">
        <v>126</v>
      </c>
      <c r="C23" s="67" t="n">
        <v>329</v>
      </c>
      <c r="D23" s="67" t="n">
        <v>310</v>
      </c>
      <c r="E23" s="67" t="n">
        <v>381</v>
      </c>
      <c r="F23" s="67" t="n">
        <v>309</v>
      </c>
      <c r="G23" s="67" t="n">
        <v>203</v>
      </c>
      <c r="H23" s="68" t="n">
        <v>201</v>
      </c>
      <c r="I23" s="67"/>
      <c r="J23" s="65" t="n">
        <v>250.723348543898</v>
      </c>
      <c r="K23" s="65" t="n">
        <v>277.174907320026</v>
      </c>
      <c r="L23" s="65" t="n">
        <v>309</v>
      </c>
      <c r="M23" s="65" t="n">
        <v>311.057926500054</v>
      </c>
      <c r="N23" s="65" t="n">
        <v>224.455260836156</v>
      </c>
      <c r="O23" s="65" t="n">
        <v>274.204669837249</v>
      </c>
      <c r="P23" s="65" t="n">
        <v>239.474365975003</v>
      </c>
      <c r="Q23" s="65" t="n">
        <v>257.983299291121</v>
      </c>
      <c r="R23" s="65" t="n">
        <v>268.692705064452</v>
      </c>
      <c r="S23" s="67"/>
      <c r="T23" s="69"/>
      <c r="U23" s="69"/>
      <c r="V23" s="69"/>
      <c r="W23" s="69"/>
      <c r="X23" s="53"/>
    </row>
    <row r="24" customFormat="false" ht="12" hidden="false" customHeight="false" outlineLevel="0" collapsed="false">
      <c r="A24" s="44" t="s">
        <v>51</v>
      </c>
      <c r="B24" s="45" t="n">
        <v>0.045</v>
      </c>
      <c r="C24" s="45" t="n">
        <v>0.117</v>
      </c>
      <c r="D24" s="45" t="n">
        <v>0.116</v>
      </c>
      <c r="E24" s="45" t="n">
        <v>0.113</v>
      </c>
      <c r="F24" s="45" t="n">
        <v>0.107</v>
      </c>
      <c r="G24" s="45" t="n">
        <v>0.119</v>
      </c>
      <c r="H24" s="46" t="n">
        <v>0.101</v>
      </c>
      <c r="I24" s="45"/>
      <c r="J24" s="70" t="n">
        <v>0.0646520067202359</v>
      </c>
      <c r="K24" s="70" t="n">
        <v>0.0997207118914763</v>
      </c>
      <c r="L24" s="70" t="n">
        <v>0.107</v>
      </c>
      <c r="M24" s="70" t="n">
        <v>0.0997356393525957</v>
      </c>
      <c r="N24" s="70" t="n">
        <v>0.128347334340314</v>
      </c>
      <c r="O24" s="70" t="n">
        <v>0.0753167794594289</v>
      </c>
      <c r="P24" s="70" t="n">
        <v>0.130676408183075</v>
      </c>
      <c r="Q24" s="70" t="n">
        <v>0.125980762606576</v>
      </c>
      <c r="R24" s="70" t="n">
        <v>0.116406385880246</v>
      </c>
      <c r="S24" s="45"/>
      <c r="T24" s="47"/>
      <c r="U24" s="47"/>
      <c r="V24" s="47"/>
      <c r="W24" s="47"/>
      <c r="X24" s="48"/>
    </row>
    <row r="25" customFormat="false" ht="12" hidden="false" customHeight="false" outlineLevel="0" collapsed="false">
      <c r="A25" s="31" t="s">
        <v>52</v>
      </c>
      <c r="B25" s="49" t="n">
        <v>1.7</v>
      </c>
      <c r="C25" s="49" t="n">
        <v>26</v>
      </c>
      <c r="D25" s="49" t="n">
        <v>10.9</v>
      </c>
      <c r="E25" s="49" t="n">
        <v>9.4</v>
      </c>
      <c r="F25" s="49" t="n">
        <v>12.5</v>
      </c>
      <c r="G25" s="49" t="n">
        <v>61</v>
      </c>
      <c r="H25" s="50" t="n">
        <v>4.2</v>
      </c>
      <c r="I25" s="51"/>
      <c r="J25" s="54" t="n">
        <f aca="false">J26+J27</f>
        <v>6.60893812438465</v>
      </c>
      <c r="K25" s="54" t="n">
        <f aca="false">K26+K27</f>
        <v>7.58627460802485</v>
      </c>
      <c r="L25" s="54" t="n">
        <f aca="false">L26+L27</f>
        <v>12.5</v>
      </c>
      <c r="M25" s="54" t="n">
        <f aca="false">M26+M27</f>
        <v>10.5044316085232</v>
      </c>
      <c r="N25" s="54" t="n">
        <f aca="false">N26+N27</f>
        <v>18.7009661904694</v>
      </c>
      <c r="O25" s="54" t="n">
        <f aca="false">O26+O27</f>
        <v>4.93343431793318</v>
      </c>
      <c r="P25" s="54" t="n">
        <f aca="false">P26+P27</f>
        <v>9.11104341203351</v>
      </c>
      <c r="Q25" s="54" t="n">
        <f aca="false">Q26+Q27</f>
        <v>39.1427768973058</v>
      </c>
      <c r="R25" s="54" t="n">
        <f aca="false">R26+R27</f>
        <v>9.24874517374517</v>
      </c>
      <c r="S25" s="51"/>
      <c r="T25" s="52"/>
      <c r="U25" s="52"/>
      <c r="V25" s="52"/>
      <c r="W25" s="52"/>
      <c r="X25" s="53"/>
    </row>
    <row r="26" customFormat="false" ht="12" hidden="false" customHeight="false" outlineLevel="0" collapsed="false">
      <c r="A26" s="44" t="s">
        <v>53</v>
      </c>
      <c r="B26" s="67" t="n">
        <v>1.2</v>
      </c>
      <c r="C26" s="67" t="n">
        <v>14.4</v>
      </c>
      <c r="D26" s="67" t="n">
        <v>3.8</v>
      </c>
      <c r="E26" s="67" t="n">
        <v>2.8</v>
      </c>
      <c r="F26" s="67" t="n">
        <v>6</v>
      </c>
      <c r="G26" s="67" t="n">
        <v>31.1</v>
      </c>
      <c r="H26" s="68" t="n">
        <v>1.9</v>
      </c>
      <c r="I26" s="67"/>
      <c r="J26" s="71" t="n">
        <v>3.01222483306302</v>
      </c>
      <c r="K26" s="71" t="n">
        <v>3.57886490006512</v>
      </c>
      <c r="L26" s="71" t="n">
        <v>6</v>
      </c>
      <c r="M26" s="71" t="n">
        <v>5.02796435419104</v>
      </c>
      <c r="N26" s="71" t="n">
        <v>9.64964534958398</v>
      </c>
      <c r="O26" s="71" t="n">
        <v>1.39373174162369</v>
      </c>
      <c r="P26" s="71" t="n">
        <v>2.78105102817974</v>
      </c>
      <c r="Q26" s="71" t="n">
        <v>15.3040303328184</v>
      </c>
      <c r="R26" s="71" t="n">
        <v>3.46182432432432</v>
      </c>
      <c r="S26" s="67"/>
      <c r="T26" s="69"/>
      <c r="U26" s="69"/>
      <c r="V26" s="69"/>
      <c r="W26" s="69"/>
      <c r="X26" s="53"/>
    </row>
    <row r="27" customFormat="false" ht="12" hidden="false" customHeight="false" outlineLevel="0" collapsed="false">
      <c r="A27" s="44" t="s">
        <v>54</v>
      </c>
      <c r="B27" s="67" t="n">
        <v>0.4</v>
      </c>
      <c r="C27" s="67" t="n">
        <v>11.6</v>
      </c>
      <c r="D27" s="67" t="n">
        <v>7</v>
      </c>
      <c r="E27" s="67" t="n">
        <v>6.6</v>
      </c>
      <c r="F27" s="67" t="n">
        <v>6.5</v>
      </c>
      <c r="G27" s="67" t="n">
        <v>29.9</v>
      </c>
      <c r="H27" s="68" t="n">
        <v>2.3</v>
      </c>
      <c r="I27" s="67"/>
      <c r="J27" s="71" t="n">
        <v>3.59671329132164</v>
      </c>
      <c r="K27" s="71" t="n">
        <v>4.00740970795973</v>
      </c>
      <c r="L27" s="71" t="n">
        <v>6.5</v>
      </c>
      <c r="M27" s="71" t="n">
        <v>5.47646725433212</v>
      </c>
      <c r="N27" s="71" t="n">
        <v>9.05132084088541</v>
      </c>
      <c r="O27" s="71" t="n">
        <v>3.53970257630949</v>
      </c>
      <c r="P27" s="71" t="n">
        <v>6.32999238385377</v>
      </c>
      <c r="Q27" s="71" t="n">
        <v>23.8387465644873</v>
      </c>
      <c r="R27" s="71" t="n">
        <v>5.78692084942085</v>
      </c>
      <c r="S27" s="67"/>
      <c r="T27" s="69"/>
      <c r="U27" s="69"/>
      <c r="V27" s="69"/>
      <c r="W27" s="69"/>
      <c r="X27" s="53"/>
    </row>
    <row r="28" customFormat="false" ht="12" hidden="false" customHeight="false" outlineLevel="0" collapsed="false">
      <c r="A28" s="31" t="s">
        <v>55</v>
      </c>
      <c r="B28" s="61" t="n">
        <v>0.72</v>
      </c>
      <c r="C28" s="61" t="n">
        <v>0.46</v>
      </c>
      <c r="D28" s="61" t="n">
        <v>0.67</v>
      </c>
      <c r="E28" s="61" t="n">
        <v>0.62</v>
      </c>
      <c r="F28" s="61" t="n">
        <v>0.69</v>
      </c>
      <c r="G28" s="61" t="n">
        <v>0.54</v>
      </c>
      <c r="H28" s="62" t="n">
        <v>0.77</v>
      </c>
      <c r="I28" s="63"/>
      <c r="J28" s="61" t="n">
        <v>0.737266519496265</v>
      </c>
      <c r="K28" s="61" t="n">
        <v>0.697833259777652</v>
      </c>
      <c r="L28" s="61" t="n">
        <v>0.69</v>
      </c>
      <c r="M28" s="61" t="n">
        <v>0.639905284147557</v>
      </c>
      <c r="N28" s="61" t="n">
        <v>0.559286840896839</v>
      </c>
      <c r="O28" s="61" t="n">
        <v>0.668001372840636</v>
      </c>
      <c r="P28" s="61" t="n">
        <v>0.670919994896006</v>
      </c>
      <c r="Q28" s="61" t="n">
        <v>0.379808107874492</v>
      </c>
      <c r="R28" s="61" t="n">
        <v>0.546894445072972</v>
      </c>
      <c r="S28" s="63"/>
      <c r="T28" s="64"/>
      <c r="U28" s="64"/>
      <c r="V28" s="64"/>
      <c r="W28" s="64"/>
      <c r="X28" s="72"/>
    </row>
    <row r="29" customFormat="false" ht="12" hidden="false" customHeight="false" outlineLevel="0" collapsed="false">
      <c r="A29" s="44" t="s">
        <v>56</v>
      </c>
      <c r="B29" s="56" t="n">
        <v>0.15</v>
      </c>
      <c r="C29" s="56" t="n">
        <v>0.12</v>
      </c>
      <c r="D29" s="56" t="n">
        <v>0.13</v>
      </c>
      <c r="E29" s="56" t="n">
        <v>0.25</v>
      </c>
      <c r="F29" s="56" t="n">
        <v>0.13</v>
      </c>
      <c r="G29" s="56" t="n">
        <v>0.07</v>
      </c>
      <c r="H29" s="57" t="n">
        <v>0.09</v>
      </c>
      <c r="I29" s="56"/>
      <c r="J29" s="56" t="n">
        <v>0.17363775243915</v>
      </c>
      <c r="K29" s="56" t="n">
        <v>0.214960988068997</v>
      </c>
      <c r="L29" s="56" t="n">
        <v>0.13</v>
      </c>
      <c r="M29" s="56" t="n">
        <v>0.104623052959502</v>
      </c>
      <c r="N29" s="56" t="n">
        <v>0.313298062770993</v>
      </c>
      <c r="O29" s="56" t="n">
        <v>0.107104074984283</v>
      </c>
      <c r="P29" s="56" t="n">
        <v>0.118573797678275</v>
      </c>
      <c r="Q29" s="56" t="n">
        <v>0.13354654680612</v>
      </c>
      <c r="R29" s="56" t="n">
        <v>0.0799773755656109</v>
      </c>
      <c r="S29" s="56"/>
      <c r="T29" s="58"/>
      <c r="U29" s="58"/>
      <c r="V29" s="58"/>
      <c r="W29" s="58"/>
      <c r="X29" s="72"/>
    </row>
    <row r="30" customFormat="false" ht="12" hidden="false" customHeight="false" outlineLevel="0" collapsed="false">
      <c r="A30" s="44" t="s">
        <v>57</v>
      </c>
      <c r="B30" s="56" t="n">
        <v>0.63</v>
      </c>
      <c r="C30" s="56" t="n">
        <v>0.33</v>
      </c>
      <c r="D30" s="56" t="n">
        <v>0.45</v>
      </c>
      <c r="E30" s="56" t="n">
        <v>0.48</v>
      </c>
      <c r="F30" s="56" t="n">
        <v>0.36</v>
      </c>
      <c r="G30" s="56" t="n">
        <v>0.32</v>
      </c>
      <c r="H30" s="57" t="n">
        <v>0.45</v>
      </c>
      <c r="I30" s="56"/>
      <c r="J30" s="56" t="n">
        <v>0.483531230044515</v>
      </c>
      <c r="K30" s="56" t="n">
        <v>0.499070083513654</v>
      </c>
      <c r="L30" s="56" t="n">
        <v>0.36</v>
      </c>
      <c r="M30" s="56" t="n">
        <v>0.308039595075853</v>
      </c>
      <c r="N30" s="56" t="n">
        <v>0.458407440884042</v>
      </c>
      <c r="O30" s="56" t="n">
        <v>0.320751077101151</v>
      </c>
      <c r="P30" s="56" t="n">
        <v>0.300919556874955</v>
      </c>
      <c r="Q30" s="56" t="n">
        <v>0.26328911937768</v>
      </c>
      <c r="R30" s="56" t="n">
        <v>0.288585607940447</v>
      </c>
      <c r="S30" s="56"/>
      <c r="T30" s="58"/>
      <c r="U30" s="58"/>
      <c r="V30" s="58"/>
      <c r="W30" s="58"/>
      <c r="X30" s="72"/>
    </row>
    <row r="31" customFormat="false" ht="12" hidden="false" customHeight="false" outlineLevel="0" collapsed="false">
      <c r="A31" s="44" t="s">
        <v>58</v>
      </c>
      <c r="B31" s="56" t="n">
        <v>0.06</v>
      </c>
      <c r="C31" s="56" t="n">
        <v>0.06</v>
      </c>
      <c r="D31" s="56" t="n">
        <v>0.09</v>
      </c>
      <c r="E31" s="56" t="n">
        <v>0.07</v>
      </c>
      <c r="F31" s="56" t="n">
        <v>0.17</v>
      </c>
      <c r="G31" s="56" t="n">
        <v>0.05</v>
      </c>
      <c r="H31" s="57" t="n">
        <v>0.23</v>
      </c>
      <c r="I31" s="56"/>
      <c r="J31" s="56" t="n">
        <v>0.0911423591991053</v>
      </c>
      <c r="K31" s="56" t="n">
        <v>0.19155307724081</v>
      </c>
      <c r="L31" s="56" t="n">
        <v>0.17</v>
      </c>
      <c r="M31" s="56" t="n">
        <v>0.231745931226648</v>
      </c>
      <c r="N31" s="56" t="n">
        <v>0.110850977198697</v>
      </c>
      <c r="O31" s="56" t="n">
        <v>0.124424626006904</v>
      </c>
      <c r="P31" s="56" t="n">
        <v>0.328037154729895</v>
      </c>
      <c r="Q31" s="56" t="n">
        <v>0.0280793319415449</v>
      </c>
      <c r="R31" s="56" t="n">
        <v>0.251903208265362</v>
      </c>
      <c r="S31" s="56"/>
      <c r="T31" s="58"/>
      <c r="U31" s="58"/>
      <c r="V31" s="58"/>
      <c r="W31" s="58"/>
      <c r="X31" s="72"/>
    </row>
    <row r="32" customFormat="false" ht="12" hidden="false" customHeight="false" outlineLevel="0" collapsed="false">
      <c r="A32" s="31" t="s">
        <v>59</v>
      </c>
      <c r="B32" s="61" t="n">
        <v>0.81</v>
      </c>
      <c r="C32" s="61" t="n">
        <v>0.18</v>
      </c>
      <c r="D32" s="61" t="n">
        <v>0.252333501513623</v>
      </c>
      <c r="E32" s="61" t="n">
        <v>0.28</v>
      </c>
      <c r="F32" s="61" t="n">
        <v>0.3</v>
      </c>
      <c r="G32" s="61" t="n">
        <v>0.56</v>
      </c>
      <c r="H32" s="62" t="n">
        <v>0.48</v>
      </c>
      <c r="I32" s="63"/>
      <c r="J32" s="61" t="n">
        <v>0.459144741452476</v>
      </c>
      <c r="K32" s="61" t="n">
        <v>0.307956287198678</v>
      </c>
      <c r="L32" s="61" t="n">
        <v>0.3</v>
      </c>
      <c r="M32" s="61" t="n">
        <v>0.175307104714925</v>
      </c>
      <c r="N32" s="61" t="n">
        <v>0.189012732087977</v>
      </c>
      <c r="O32" s="61" t="n">
        <v>0.465743928093326</v>
      </c>
      <c r="P32" s="61" t="n">
        <v>0.219125781625782</v>
      </c>
      <c r="Q32" s="61" t="n">
        <v>0.2655500479693</v>
      </c>
      <c r="R32" s="61" t="n">
        <v>0.190159189580318</v>
      </c>
      <c r="S32" s="63"/>
      <c r="T32" s="64"/>
      <c r="U32" s="64"/>
      <c r="V32" s="64"/>
      <c r="W32" s="64"/>
      <c r="X32" s="72"/>
    </row>
    <row r="33" customFormat="false" ht="12" hidden="false" customHeight="false" outlineLevel="0" collapsed="false">
      <c r="A33" s="44" t="s">
        <v>60</v>
      </c>
      <c r="B33" s="56" t="n">
        <v>0.28</v>
      </c>
      <c r="C33" s="56" t="n">
        <v>0.06</v>
      </c>
      <c r="D33" s="56" t="n">
        <v>0.08</v>
      </c>
      <c r="E33" s="56" t="n">
        <v>0.16</v>
      </c>
      <c r="F33" s="56" t="n">
        <v>0.1</v>
      </c>
      <c r="G33" s="56" t="n">
        <v>0.12</v>
      </c>
      <c r="H33" s="57" t="n">
        <v>0.15</v>
      </c>
      <c r="I33" s="56"/>
      <c r="J33" s="56" t="n">
        <v>0.201194823599031</v>
      </c>
      <c r="K33" s="56" t="n">
        <v>0.130218763063081</v>
      </c>
      <c r="L33" s="56" t="n">
        <v>0.1</v>
      </c>
      <c r="M33" s="56" t="n">
        <v>0.0644261392208041</v>
      </c>
      <c r="N33" s="56" t="n">
        <v>0.0802730530102395</v>
      </c>
      <c r="O33" s="56" t="n">
        <v>0.138004398546567</v>
      </c>
      <c r="P33" s="56" t="n">
        <v>0.0986351611351611</v>
      </c>
      <c r="Q33" s="56" t="n">
        <v>0.14282858970259</v>
      </c>
      <c r="R33" s="56" t="n">
        <v>0.057790641582248</v>
      </c>
      <c r="S33" s="56"/>
      <c r="T33" s="58"/>
      <c r="U33" s="58"/>
      <c r="V33" s="58"/>
      <c r="W33" s="58"/>
      <c r="X33" s="72"/>
    </row>
    <row r="34" s="28" customFormat="true" ht="12" hidden="false" customHeight="false" outlineLevel="0" collapsed="false">
      <c r="A34" s="31" t="s">
        <v>61</v>
      </c>
      <c r="B34" s="61" t="n">
        <v>0.73</v>
      </c>
      <c r="C34" s="61" t="n">
        <v>0.128148314354631</v>
      </c>
      <c r="D34" s="61" t="n">
        <v>0.189696419329955</v>
      </c>
      <c r="E34" s="61" t="n">
        <v>0.146712188958009</v>
      </c>
      <c r="F34" s="61" t="n">
        <v>0.227129630859557</v>
      </c>
      <c r="G34" s="61" t="n">
        <v>0.493289466812888</v>
      </c>
      <c r="H34" s="62" t="n">
        <v>0.388115641431508</v>
      </c>
      <c r="I34" s="63"/>
      <c r="J34" s="61" t="n">
        <v>0.322961114536296</v>
      </c>
      <c r="K34" s="61" t="n">
        <v>0.204351965433274</v>
      </c>
      <c r="L34" s="61" t="n">
        <v>0.227129630859557</v>
      </c>
      <c r="M34" s="61" t="n">
        <v>0.118516527815103</v>
      </c>
      <c r="N34" s="61" t="n">
        <v>0.118245792334581</v>
      </c>
      <c r="O34" s="61" t="n">
        <v>0.380210211043013</v>
      </c>
      <c r="P34" s="61" t="n">
        <v>0.133675749591435</v>
      </c>
      <c r="Q34" s="61" t="n">
        <v>0.143170265354661</v>
      </c>
      <c r="R34" s="61" t="n">
        <v>0.140487405283637</v>
      </c>
      <c r="S34" s="63"/>
      <c r="T34" s="64"/>
      <c r="U34" s="64"/>
      <c r="V34" s="64"/>
      <c r="W34" s="64"/>
      <c r="X34" s="73"/>
    </row>
    <row r="35" customFormat="false" ht="12" hidden="false" customHeight="false" outlineLevel="0" collapsed="false">
      <c r="A35" s="44" t="s">
        <v>62</v>
      </c>
      <c r="B35" s="56" t="n">
        <v>0.73</v>
      </c>
      <c r="C35" s="56" t="n">
        <v>0.07</v>
      </c>
      <c r="D35" s="56" t="n">
        <v>0.22</v>
      </c>
      <c r="E35" s="56" t="n">
        <v>0.25</v>
      </c>
      <c r="F35" s="56" t="n">
        <v>0.23</v>
      </c>
      <c r="G35" s="56" t="n">
        <v>0.52</v>
      </c>
      <c r="H35" s="57" t="n">
        <v>0.43</v>
      </c>
      <c r="I35" s="56"/>
      <c r="J35" s="56" t="n">
        <v>0.359342306467109</v>
      </c>
      <c r="K35" s="56" t="n">
        <v>0.249539379913488</v>
      </c>
      <c r="L35" s="56" t="n">
        <v>0.23</v>
      </c>
      <c r="M35" s="56" t="n">
        <v>0.116040239276772</v>
      </c>
      <c r="N35" s="56" t="n">
        <v>0.14750788432979</v>
      </c>
      <c r="O35" s="56" t="n">
        <v>0.368504190844616</v>
      </c>
      <c r="P35" s="56" t="n">
        <v>0.169919719971084</v>
      </c>
      <c r="Q35" s="56" t="n">
        <v>0.225871977804201</v>
      </c>
      <c r="R35" s="56" t="n">
        <v>0.142002076589507</v>
      </c>
      <c r="S35" s="56"/>
      <c r="T35" s="58"/>
      <c r="U35" s="58"/>
      <c r="V35" s="58"/>
      <c r="W35" s="58"/>
      <c r="X35" s="72"/>
    </row>
    <row r="36" customFormat="false" ht="12" hidden="false" customHeight="false" outlineLevel="0" collapsed="false">
      <c r="A36" s="44" t="s">
        <v>63</v>
      </c>
      <c r="B36" s="56" t="n">
        <v>0.8</v>
      </c>
      <c r="C36" s="56" t="n">
        <v>0.08</v>
      </c>
      <c r="D36" s="56" t="n">
        <v>0.25</v>
      </c>
      <c r="E36" s="56" t="n">
        <v>0.29</v>
      </c>
      <c r="F36" s="56" t="n">
        <v>0.28</v>
      </c>
      <c r="G36" s="56" t="n">
        <v>0.54</v>
      </c>
      <c r="H36" s="57" t="n">
        <v>0.48</v>
      </c>
      <c r="I36" s="56"/>
      <c r="J36" s="56" t="n">
        <v>0.450442542902795</v>
      </c>
      <c r="K36" s="56" t="n">
        <v>0.306720415670362</v>
      </c>
      <c r="L36" s="56" t="n">
        <v>0.28</v>
      </c>
      <c r="M36" s="56" t="n">
        <v>0.167498586853425</v>
      </c>
      <c r="N36" s="56" t="n">
        <v>0.183253012048193</v>
      </c>
      <c r="O36" s="56" t="n">
        <v>0.454743685312805</v>
      </c>
      <c r="P36" s="56" t="n">
        <v>0.209525994642326</v>
      </c>
      <c r="Q36" s="56" t="n">
        <v>0.251179216951895</v>
      </c>
      <c r="R36" s="56" t="n">
        <v>0.18163760318617</v>
      </c>
      <c r="S36" s="56"/>
      <c r="T36" s="58"/>
      <c r="U36" s="58"/>
      <c r="V36" s="58"/>
      <c r="W36" s="58"/>
      <c r="X36" s="72"/>
    </row>
    <row r="37" customFormat="false" ht="12" hidden="false" customHeight="false" outlineLevel="0" collapsed="false">
      <c r="A37" s="31" t="s">
        <v>64</v>
      </c>
      <c r="B37" s="61" t="n">
        <v>0.4</v>
      </c>
      <c r="C37" s="61" t="n">
        <v>0.02</v>
      </c>
      <c r="D37" s="61" t="n">
        <v>0.02</v>
      </c>
      <c r="E37" s="61" t="n">
        <v>0.02</v>
      </c>
      <c r="F37" s="61" t="n">
        <v>0.15</v>
      </c>
      <c r="G37" s="61" t="n">
        <v>0.06</v>
      </c>
      <c r="H37" s="62" t="n">
        <v>0.03</v>
      </c>
      <c r="I37" s="63"/>
      <c r="J37" s="24" t="n">
        <v>0.13285857046306</v>
      </c>
      <c r="K37" s="24" t="n">
        <v>0.0185036851771655</v>
      </c>
      <c r="L37" s="24" t="n">
        <v>0.146117859506412</v>
      </c>
      <c r="M37" s="24" t="n">
        <v>0.0231650357873945</v>
      </c>
      <c r="N37" s="24" t="n">
        <v>0.00632664161202412</v>
      </c>
      <c r="O37" s="24" t="n">
        <v>0.162264605725131</v>
      </c>
      <c r="P37" s="24" t="n">
        <v>0.0227525810533828</v>
      </c>
      <c r="Q37" s="24" t="n">
        <v>0.0393353116880704</v>
      </c>
      <c r="R37" s="24" t="n">
        <v>0.00904629635717761</v>
      </c>
      <c r="S37" s="63"/>
      <c r="T37" s="64"/>
      <c r="U37" s="64"/>
      <c r="V37" s="64"/>
      <c r="W37" s="64"/>
      <c r="X37" s="72"/>
    </row>
    <row r="38" customFormat="false" ht="12" hidden="false" customHeight="false" outlineLevel="0" collapsed="false">
      <c r="A38" s="44" t="s">
        <v>65</v>
      </c>
      <c r="B38" s="56" t="n">
        <v>0.04</v>
      </c>
      <c r="C38" s="56" t="n">
        <v>0.02</v>
      </c>
      <c r="D38" s="56" t="n">
        <v>0.01</v>
      </c>
      <c r="E38" s="56" t="n">
        <v>0.02</v>
      </c>
      <c r="F38" s="56" t="n">
        <v>0.02</v>
      </c>
      <c r="G38" s="56" t="n">
        <v>0.15</v>
      </c>
      <c r="H38" s="57" t="n">
        <v>0.04</v>
      </c>
      <c r="I38" s="56"/>
      <c r="J38" s="74" t="n">
        <v>0.0479084858931547</v>
      </c>
      <c r="K38" s="74" t="n">
        <v>0.112757121078202</v>
      </c>
      <c r="L38" s="74" t="n">
        <v>0.0237712986082674</v>
      </c>
      <c r="M38" s="74" t="n">
        <v>0.0192852775615895</v>
      </c>
      <c r="N38" s="74" t="n">
        <v>0.00243143504692084</v>
      </c>
      <c r="O38" s="74" t="n">
        <v>0.0450173738879641</v>
      </c>
      <c r="P38" s="74" t="n">
        <v>0.00220273753984836</v>
      </c>
      <c r="Q38" s="74" t="n">
        <v>0.00393541049800248</v>
      </c>
      <c r="R38" s="74" t="n">
        <v>0.153604462917189</v>
      </c>
      <c r="S38" s="56"/>
      <c r="T38" s="58"/>
      <c r="U38" s="58"/>
      <c r="V38" s="58"/>
      <c r="W38" s="58"/>
      <c r="X38" s="72"/>
    </row>
    <row r="39" customFormat="false" ht="12" hidden="false" customHeight="false" outlineLevel="0" collapsed="false">
      <c r="A39" s="44" t="s">
        <v>66</v>
      </c>
      <c r="B39" s="56" t="n">
        <v>0.06</v>
      </c>
      <c r="C39" s="56" t="n">
        <v>0.01</v>
      </c>
      <c r="D39" s="56" t="n">
        <v>0.03</v>
      </c>
      <c r="E39" s="56" t="n">
        <v>0.03</v>
      </c>
      <c r="F39" s="56" t="n">
        <v>0.01</v>
      </c>
      <c r="G39" s="56" t="n">
        <v>0.14</v>
      </c>
      <c r="H39" s="57" t="n">
        <v>0.21</v>
      </c>
      <c r="I39" s="56"/>
      <c r="J39" s="74" t="n">
        <v>0.0100995329226849</v>
      </c>
      <c r="K39" s="74" t="n">
        <v>0.019864026012415</v>
      </c>
      <c r="L39" s="74" t="n">
        <v>0.01</v>
      </c>
      <c r="M39" s="74" t="n">
        <v>0.00450065300813343</v>
      </c>
      <c r="N39" s="74" t="n">
        <v>0.00480809815325531</v>
      </c>
      <c r="O39" s="74" t="n">
        <v>0.0310516247049367</v>
      </c>
      <c r="P39" s="74" t="n">
        <v>0.00523658419924227</v>
      </c>
      <c r="Q39" s="74" t="n">
        <v>0.0120936704851993</v>
      </c>
      <c r="R39" s="74" t="n">
        <v>0.000700428131447259</v>
      </c>
      <c r="S39" s="56"/>
      <c r="T39" s="58"/>
      <c r="U39" s="58"/>
      <c r="V39" s="58"/>
      <c r="W39" s="58"/>
      <c r="X39" s="72"/>
    </row>
    <row r="40" customFormat="false" ht="12" hidden="false" customHeight="false" outlineLevel="0" collapsed="false">
      <c r="A40" s="31" t="s">
        <v>67</v>
      </c>
      <c r="B40" s="61" t="n">
        <v>0.41</v>
      </c>
      <c r="C40" s="61" t="n">
        <v>0.05</v>
      </c>
      <c r="D40" s="61" t="n">
        <v>0.04</v>
      </c>
      <c r="E40" s="61" t="n">
        <v>0.07</v>
      </c>
      <c r="F40" s="61" t="n">
        <v>0.15</v>
      </c>
      <c r="G40" s="61" t="n">
        <v>0.16</v>
      </c>
      <c r="H40" s="62" t="n">
        <v>0.08</v>
      </c>
      <c r="I40" s="63"/>
      <c r="J40" s="61" t="n">
        <v>0.187722118203017</v>
      </c>
      <c r="K40" s="61" t="n">
        <v>0.136543707895735</v>
      </c>
      <c r="L40" s="61" t="n">
        <v>0.15</v>
      </c>
      <c r="M40" s="61" t="n">
        <v>0.0507332079815248</v>
      </c>
      <c r="N40" s="61" t="n">
        <v>0.053433879627081</v>
      </c>
      <c r="O40" s="61" t="n">
        <v>0.171508258823911</v>
      </c>
      <c r="P40" s="61" t="n">
        <v>0.0398303357257259</v>
      </c>
      <c r="Q40" s="61" t="n">
        <v>0.0423789214009532</v>
      </c>
      <c r="R40" s="61" t="n">
        <v>0.126054377264446</v>
      </c>
      <c r="S40" s="63"/>
      <c r="T40" s="64"/>
      <c r="U40" s="64"/>
      <c r="V40" s="64"/>
      <c r="W40" s="64"/>
      <c r="X40" s="72"/>
    </row>
    <row r="41" customFormat="false" ht="12" hidden="false" customHeight="false" outlineLevel="0" collapsed="false">
      <c r="A41" s="44" t="s">
        <v>68</v>
      </c>
      <c r="B41" s="41" t="n">
        <v>59846</v>
      </c>
      <c r="C41" s="41" t="n">
        <v>50162</v>
      </c>
      <c r="D41" s="41" t="n">
        <v>72948</v>
      </c>
      <c r="E41" s="41" t="n">
        <v>67581</v>
      </c>
      <c r="F41" s="41" t="n">
        <v>53182</v>
      </c>
      <c r="G41" s="41" t="n">
        <v>40951</v>
      </c>
      <c r="H41" s="75" t="n">
        <v>43274</v>
      </c>
      <c r="I41" s="41"/>
      <c r="J41" s="41" t="n">
        <v>324707</v>
      </c>
      <c r="K41" s="41" t="n">
        <v>166110.5</v>
      </c>
      <c r="L41" s="41" t="n">
        <v>53182</v>
      </c>
      <c r="M41" s="41" t="n">
        <v>53642.5000000002</v>
      </c>
      <c r="N41" s="41" t="n">
        <v>42804.5</v>
      </c>
      <c r="O41" s="41" t="n">
        <v>26384.4999999999</v>
      </c>
      <c r="P41" s="41" t="n">
        <v>20707</v>
      </c>
      <c r="Q41" s="41" t="n">
        <v>16634</v>
      </c>
      <c r="R41" s="41"/>
      <c r="S41" s="41"/>
      <c r="T41" s="42"/>
      <c r="U41" s="42"/>
      <c r="V41" s="42"/>
      <c r="W41" s="42"/>
      <c r="X41" s="76"/>
    </row>
    <row r="42" customFormat="false" ht="12" hidden="false" customHeight="false" outlineLevel="0" collapsed="false">
      <c r="A42" s="31" t="s">
        <v>69</v>
      </c>
      <c r="B42" s="77" t="n">
        <v>0.43</v>
      </c>
      <c r="C42" s="77" t="n">
        <v>0.66</v>
      </c>
      <c r="D42" s="77" t="n">
        <v>0.57</v>
      </c>
      <c r="E42" s="77" t="n">
        <v>0.64</v>
      </c>
      <c r="F42" s="77" t="n">
        <v>0.65</v>
      </c>
      <c r="G42" s="77" t="n">
        <v>0.56</v>
      </c>
      <c r="H42" s="78" t="n">
        <v>0.48</v>
      </c>
      <c r="I42" s="56"/>
      <c r="J42" s="77" t="n">
        <v>0.578343586019065</v>
      </c>
      <c r="K42" s="77" t="n">
        <v>0.63</v>
      </c>
      <c r="L42" s="77" t="n">
        <v>0.65</v>
      </c>
      <c r="M42" s="77" t="n">
        <v>0.670705993060096</v>
      </c>
      <c r="N42" s="77" t="n">
        <v>0.595</v>
      </c>
      <c r="O42" s="77" t="n">
        <v>0.652055085038196</v>
      </c>
      <c r="P42" s="77" t="n">
        <v>0.655217520220544</v>
      </c>
      <c r="Q42" s="77" t="n">
        <v>0.651565903550491</v>
      </c>
      <c r="R42" s="77" t="n">
        <v>0.65509715087072</v>
      </c>
      <c r="S42" s="56"/>
      <c r="T42" s="58"/>
      <c r="U42" s="58"/>
      <c r="V42" s="58"/>
      <c r="W42" s="58"/>
      <c r="X42" s="72"/>
    </row>
    <row r="43" customFormat="false" ht="12" hidden="false" customHeight="false" outlineLevel="0" collapsed="false">
      <c r="A43" s="44" t="s">
        <v>70</v>
      </c>
      <c r="B43" s="56" t="n">
        <v>0.05</v>
      </c>
      <c r="C43" s="56" t="n">
        <v>0.25</v>
      </c>
      <c r="D43" s="56" t="n">
        <v>0.26</v>
      </c>
      <c r="E43" s="56" t="n">
        <v>0.26</v>
      </c>
      <c r="F43" s="56" t="n">
        <v>0.19</v>
      </c>
      <c r="G43" s="56" t="n">
        <v>0.24</v>
      </c>
      <c r="H43" s="57" t="n">
        <v>0.13</v>
      </c>
      <c r="I43" s="56"/>
      <c r="J43" s="56" t="n">
        <v>0.290322275292711</v>
      </c>
      <c r="K43" s="56" t="n">
        <v>0.298</v>
      </c>
      <c r="L43" s="56" t="n">
        <v>0.19</v>
      </c>
      <c r="M43" s="56" t="n">
        <v>0.204</v>
      </c>
      <c r="N43" s="56" t="n">
        <v>0.26</v>
      </c>
      <c r="O43" s="56" t="n">
        <v>0.107</v>
      </c>
      <c r="P43" s="56" t="n">
        <v>0.171</v>
      </c>
      <c r="Q43" s="56" t="n">
        <v>0.142</v>
      </c>
      <c r="R43" s="56" t="n">
        <v>0.163</v>
      </c>
      <c r="S43" s="56"/>
      <c r="T43" s="58"/>
      <c r="U43" s="58"/>
      <c r="V43" s="58"/>
      <c r="W43" s="58"/>
      <c r="X43" s="72"/>
    </row>
    <row r="44" customFormat="false" ht="12" hidden="false" customHeight="false" outlineLevel="0" collapsed="false">
      <c r="A44" s="44" t="s">
        <v>71</v>
      </c>
      <c r="B44" s="56" t="n">
        <v>0.31</v>
      </c>
      <c r="C44" s="56" t="n">
        <v>0.3</v>
      </c>
      <c r="D44" s="56" t="n">
        <v>0.23</v>
      </c>
      <c r="E44" s="56" t="n">
        <v>0.3</v>
      </c>
      <c r="F44" s="56" t="n">
        <v>0.38</v>
      </c>
      <c r="G44" s="56" t="n">
        <v>0.25</v>
      </c>
      <c r="H44" s="57" t="n">
        <v>0.3</v>
      </c>
      <c r="I44" s="56"/>
      <c r="J44" s="56" t="n">
        <v>0.205630389985609</v>
      </c>
      <c r="K44" s="56" t="n">
        <v>0.239</v>
      </c>
      <c r="L44" s="56" t="n">
        <v>0.38</v>
      </c>
      <c r="M44" s="56" t="n">
        <v>0.379</v>
      </c>
      <c r="N44" s="56" t="n">
        <v>0.25</v>
      </c>
      <c r="O44" s="56" t="n">
        <v>0.476</v>
      </c>
      <c r="P44" s="56" t="n">
        <v>0.388</v>
      </c>
      <c r="Q44" s="56" t="n">
        <v>0.409</v>
      </c>
      <c r="R44" s="56" t="n">
        <v>0.39</v>
      </c>
      <c r="S44" s="56"/>
      <c r="T44" s="58"/>
      <c r="U44" s="58"/>
      <c r="V44" s="58"/>
      <c r="W44" s="58"/>
      <c r="X44" s="72"/>
    </row>
    <row r="45" customFormat="false" ht="12" hidden="false" customHeight="false" outlineLevel="0" collapsed="false">
      <c r="A45" s="44" t="s">
        <v>72</v>
      </c>
      <c r="B45" s="56" t="n">
        <v>0.07</v>
      </c>
      <c r="C45" s="56" t="n">
        <v>0.11</v>
      </c>
      <c r="D45" s="56" t="n">
        <v>0.08</v>
      </c>
      <c r="E45" s="56" t="n">
        <v>0.08</v>
      </c>
      <c r="F45" s="56" t="n">
        <v>0.07</v>
      </c>
      <c r="G45" s="56" t="n">
        <v>0.08</v>
      </c>
      <c r="H45" s="57" t="n">
        <v>0.05</v>
      </c>
      <c r="I45" s="56"/>
      <c r="J45" s="56" t="n">
        <v>0.0823909207407446</v>
      </c>
      <c r="K45" s="56" t="n">
        <v>0.094</v>
      </c>
      <c r="L45" s="56" t="n">
        <v>0.07</v>
      </c>
      <c r="M45" s="56" t="n">
        <v>0.088</v>
      </c>
      <c r="N45" s="56" t="n">
        <v>0.085</v>
      </c>
      <c r="O45" s="56" t="n">
        <v>0.069</v>
      </c>
      <c r="P45" s="56" t="n">
        <v>0.096</v>
      </c>
      <c r="Q45" s="56" t="n">
        <v>0.1</v>
      </c>
      <c r="R45" s="56" t="n">
        <v>0.102</v>
      </c>
      <c r="S45" s="56"/>
      <c r="T45" s="58"/>
      <c r="U45" s="58"/>
      <c r="V45" s="58"/>
      <c r="W45" s="58"/>
      <c r="X45" s="72"/>
    </row>
    <row r="46" customFormat="false" ht="12" hidden="false" customHeight="false" outlineLevel="0" collapsed="false">
      <c r="A46" s="79" t="s">
        <v>73</v>
      </c>
      <c r="B46" s="80" t="n">
        <v>0.19</v>
      </c>
      <c r="C46" s="80" t="n">
        <v>0.06</v>
      </c>
      <c r="D46" s="80" t="n">
        <v>0.11</v>
      </c>
      <c r="E46" s="80" t="n">
        <v>0.05</v>
      </c>
      <c r="F46" s="80" t="n">
        <v>0.07</v>
      </c>
      <c r="G46" s="80" t="n">
        <v>0.08</v>
      </c>
      <c r="H46" s="81" t="n">
        <v>0.16</v>
      </c>
      <c r="I46" s="56"/>
      <c r="J46" s="80" t="n">
        <v>0.101</v>
      </c>
      <c r="K46" s="80" t="n">
        <v>0.081</v>
      </c>
      <c r="L46" s="80" t="n">
        <v>0.07</v>
      </c>
      <c r="M46" s="80" t="n">
        <v>0.057</v>
      </c>
      <c r="N46" s="80" t="n">
        <v>0.075</v>
      </c>
      <c r="O46" s="80" t="n">
        <v>0.056</v>
      </c>
      <c r="P46" s="80" t="n">
        <v>0.056</v>
      </c>
      <c r="Q46" s="80" t="n">
        <v>0.045</v>
      </c>
      <c r="R46" s="80" t="n">
        <v>0.047</v>
      </c>
      <c r="S46" s="56"/>
      <c r="T46" s="58"/>
      <c r="U46" s="58"/>
      <c r="V46" s="58"/>
      <c r="W46" s="58"/>
      <c r="X46" s="72"/>
    </row>
    <row r="47" customFormat="false" ht="12" hidden="false" customHeight="false" outlineLevel="0" collapsed="false">
      <c r="A47" s="82" t="s">
        <v>74</v>
      </c>
      <c r="B47" s="83" t="n">
        <v>0.34</v>
      </c>
      <c r="C47" s="83" t="n">
        <v>0.29</v>
      </c>
      <c r="D47" s="83" t="n">
        <v>0.33</v>
      </c>
      <c r="E47" s="83" t="n">
        <v>0.32</v>
      </c>
      <c r="F47" s="83" t="n">
        <v>0.28</v>
      </c>
      <c r="G47" s="83" t="n">
        <v>0.35</v>
      </c>
      <c r="H47" s="84" t="n">
        <v>0.36</v>
      </c>
      <c r="I47" s="56"/>
      <c r="J47" s="83" t="n">
        <v>0.32</v>
      </c>
      <c r="K47" s="83" t="n">
        <v>0.288</v>
      </c>
      <c r="L47" s="83" t="n">
        <v>0.28</v>
      </c>
      <c r="M47" s="83" t="n">
        <v>0.272</v>
      </c>
      <c r="N47" s="83" t="n">
        <v>0.329</v>
      </c>
      <c r="O47" s="83" t="n">
        <v>0.282</v>
      </c>
      <c r="P47" s="83" t="n">
        <v>0.289</v>
      </c>
      <c r="Q47" s="83" t="n">
        <v>0.303</v>
      </c>
      <c r="R47" s="83" t="n">
        <v>0.298</v>
      </c>
      <c r="S47" s="56"/>
      <c r="T47" s="58"/>
      <c r="U47" s="58"/>
      <c r="V47" s="58"/>
      <c r="W47" s="58"/>
      <c r="X47" s="72"/>
    </row>
    <row r="48" customFormat="false" ht="12" hidden="false" customHeight="false" outlineLevel="0" collapsed="false">
      <c r="A48" s="44" t="s">
        <v>75</v>
      </c>
      <c r="B48" s="51" t="n">
        <v>7.1</v>
      </c>
      <c r="C48" s="51" t="n">
        <v>2.8</v>
      </c>
      <c r="D48" s="51" t="n">
        <v>2.1</v>
      </c>
      <c r="E48" s="51" t="n">
        <v>2.9</v>
      </c>
      <c r="F48" s="51" t="n">
        <v>3.2</v>
      </c>
      <c r="G48" s="51" t="n">
        <v>2.5</v>
      </c>
      <c r="H48" s="85" t="n">
        <v>2.2</v>
      </c>
      <c r="I48" s="51"/>
      <c r="J48" s="86" t="n">
        <v>1.6</v>
      </c>
      <c r="K48" s="86" t="n">
        <v>2</v>
      </c>
      <c r="L48" s="86" t="n">
        <v>3.2</v>
      </c>
      <c r="M48" s="86" t="n">
        <v>1.7</v>
      </c>
      <c r="N48" s="86" t="n">
        <v>1.4</v>
      </c>
      <c r="O48" s="86" t="n">
        <v>8.5</v>
      </c>
      <c r="P48" s="86" t="n">
        <v>1.8</v>
      </c>
      <c r="Q48" s="86" t="n">
        <v>1.4</v>
      </c>
      <c r="R48" s="86" t="n">
        <v>1.9</v>
      </c>
      <c r="S48" s="51"/>
      <c r="T48" s="52"/>
      <c r="U48" s="52"/>
      <c r="V48" s="52"/>
      <c r="W48" s="52"/>
      <c r="X48" s="53"/>
    </row>
    <row r="49" customFormat="false" ht="12" hidden="false" customHeight="false" outlineLevel="0" collapsed="false">
      <c r="A49" s="31" t="s">
        <v>76</v>
      </c>
      <c r="B49" s="61" t="n">
        <v>0.58</v>
      </c>
      <c r="C49" s="61" t="n">
        <v>0.3</v>
      </c>
      <c r="D49" s="61" t="n">
        <v>0.23</v>
      </c>
      <c r="E49" s="61" t="n">
        <v>0.22</v>
      </c>
      <c r="F49" s="61" t="n">
        <v>0.28</v>
      </c>
      <c r="G49" s="61" t="n">
        <v>0.23</v>
      </c>
      <c r="H49" s="62" t="n">
        <v>0.25</v>
      </c>
      <c r="I49" s="63"/>
      <c r="J49" s="61" t="n">
        <v>0.221057160351653</v>
      </c>
      <c r="K49" s="61" t="n">
        <v>0.239947930021429</v>
      </c>
      <c r="L49" s="61" t="n">
        <v>0.28</v>
      </c>
      <c r="M49" s="61" t="n">
        <v>0.301445126583211</v>
      </c>
      <c r="N49" s="61" t="n">
        <v>0.246979493071193</v>
      </c>
      <c r="O49" s="61" t="n">
        <v>0.390782863401425</v>
      </c>
      <c r="P49" s="61" t="n">
        <v>0.360113801150665</v>
      </c>
      <c r="Q49" s="61" t="n">
        <v>0.413023615012507</v>
      </c>
      <c r="R49" s="61" t="n">
        <v>0.385882957169224</v>
      </c>
      <c r="S49" s="63"/>
      <c r="T49" s="64"/>
      <c r="U49" s="64"/>
      <c r="V49" s="64"/>
      <c r="W49" s="64"/>
      <c r="X49" s="72"/>
    </row>
    <row r="50" customFormat="false" ht="12" hidden="false" customHeight="false" outlineLevel="0" collapsed="false">
      <c r="A50" s="31" t="s">
        <v>77</v>
      </c>
      <c r="B50" s="61" t="n">
        <v>0.2</v>
      </c>
      <c r="C50" s="61" t="n">
        <v>0.29</v>
      </c>
      <c r="D50" s="61" t="n">
        <v>0.24</v>
      </c>
      <c r="E50" s="61" t="n">
        <v>0.25</v>
      </c>
      <c r="F50" s="61" t="n">
        <v>0.3</v>
      </c>
      <c r="G50" s="61" t="n">
        <v>0.28</v>
      </c>
      <c r="H50" s="62" t="n">
        <v>0.23</v>
      </c>
      <c r="I50" s="63"/>
      <c r="J50" s="61" t="n">
        <v>0.29</v>
      </c>
      <c r="K50" s="61" t="n">
        <v>0.308</v>
      </c>
      <c r="L50" s="61" t="n">
        <v>0.3</v>
      </c>
      <c r="M50" s="61" t="n">
        <v>0.307</v>
      </c>
      <c r="N50" s="61" t="n">
        <v>0.324</v>
      </c>
      <c r="O50" s="61" t="n">
        <v>0.283</v>
      </c>
      <c r="P50" s="61" t="n">
        <v>0.353</v>
      </c>
      <c r="Q50" s="61" t="n">
        <v>0.306</v>
      </c>
      <c r="R50" s="61" t="n">
        <v>0.337</v>
      </c>
      <c r="S50" s="63"/>
      <c r="T50" s="64"/>
      <c r="U50" s="64"/>
      <c r="V50" s="64"/>
      <c r="W50" s="64"/>
      <c r="X50" s="72"/>
    </row>
    <row r="51" customFormat="false" ht="12" hidden="false" customHeight="false" outlineLevel="0" collapsed="false">
      <c r="A51" s="44" t="s">
        <v>78</v>
      </c>
      <c r="B51" s="56" t="n">
        <v>0.14</v>
      </c>
      <c r="C51" s="56" t="n">
        <v>0.07</v>
      </c>
      <c r="D51" s="56" t="n">
        <v>0.12</v>
      </c>
      <c r="E51" s="56" t="n">
        <v>0.05</v>
      </c>
      <c r="F51" s="56" t="n">
        <v>0.08</v>
      </c>
      <c r="G51" s="56" t="n">
        <v>0.1</v>
      </c>
      <c r="H51" s="57" t="n">
        <v>0.17</v>
      </c>
      <c r="I51" s="56"/>
      <c r="J51" s="56" t="n">
        <v>0.108</v>
      </c>
      <c r="K51" s="56" t="n">
        <v>0.098</v>
      </c>
      <c r="L51" s="56" t="n">
        <v>0.08</v>
      </c>
      <c r="M51" s="56" t="n">
        <v>0.068</v>
      </c>
      <c r="N51" s="56" t="n">
        <v>0.09</v>
      </c>
      <c r="O51" s="56" t="n">
        <v>0.061</v>
      </c>
      <c r="P51" s="56" t="n">
        <v>0.068</v>
      </c>
      <c r="Q51" s="56" t="n">
        <v>0.055</v>
      </c>
      <c r="R51" s="56" t="n">
        <v>0.064</v>
      </c>
      <c r="S51" s="56"/>
      <c r="T51" s="58"/>
      <c r="U51" s="58"/>
      <c r="V51" s="58"/>
      <c r="W51" s="58"/>
      <c r="X51" s="72"/>
    </row>
    <row r="52" customFormat="false" ht="12" hidden="false" customHeight="false" outlineLevel="0" collapsed="false">
      <c r="A52" s="44" t="s">
        <v>79</v>
      </c>
      <c r="B52" s="56" t="n">
        <v>0.66</v>
      </c>
      <c r="C52" s="56" t="n">
        <v>0.64</v>
      </c>
      <c r="D52" s="56" t="n">
        <v>0.65</v>
      </c>
      <c r="E52" s="56" t="n">
        <v>0.7</v>
      </c>
      <c r="F52" s="56" t="n">
        <v>0.61</v>
      </c>
      <c r="G52" s="56" t="n">
        <v>0.62</v>
      </c>
      <c r="H52" s="57" t="n">
        <v>0.6</v>
      </c>
      <c r="I52" s="56"/>
      <c r="J52" s="56" t="n">
        <v>0.602</v>
      </c>
      <c r="K52" s="56" t="n">
        <v>0.594</v>
      </c>
      <c r="L52" s="56" t="n">
        <v>0.61</v>
      </c>
      <c r="M52" s="56" t="n">
        <v>0.624</v>
      </c>
      <c r="N52" s="56" t="n">
        <v>0.587</v>
      </c>
      <c r="O52" s="56" t="n">
        <v>0.656</v>
      </c>
      <c r="P52" s="56" t="n">
        <v>0.58</v>
      </c>
      <c r="Q52" s="56" t="n">
        <v>0.639</v>
      </c>
      <c r="R52" s="56" t="n">
        <v>0.599</v>
      </c>
      <c r="S52" s="56"/>
      <c r="T52" s="58"/>
      <c r="U52" s="58"/>
      <c r="V52" s="58"/>
      <c r="W52" s="58"/>
      <c r="X52" s="72"/>
    </row>
    <row r="53" s="28" customFormat="true" ht="12" hidden="false" customHeight="false" outlineLevel="0" collapsed="false">
      <c r="A53" s="31" t="s">
        <v>80</v>
      </c>
      <c r="B53" s="61" t="n">
        <v>0.41</v>
      </c>
      <c r="C53" s="61" t="n">
        <v>0.19</v>
      </c>
      <c r="D53" s="61" t="n">
        <v>0.33</v>
      </c>
      <c r="E53" s="61" t="n">
        <v>0.17</v>
      </c>
      <c r="F53" s="61" t="n">
        <v>0.22</v>
      </c>
      <c r="G53" s="61" t="n">
        <v>0.27</v>
      </c>
      <c r="H53" s="61" t="n">
        <v>0.43</v>
      </c>
      <c r="I53" s="63"/>
      <c r="J53" s="61" t="n">
        <f aca="false">J51/(J51+J50)</f>
        <v>0.271356783919598</v>
      </c>
      <c r="K53" s="61" t="n">
        <f aca="false">K51/(K51+K50)</f>
        <v>0.241379310344828</v>
      </c>
      <c r="L53" s="61" t="n">
        <f aca="false">L51/(L51+L50)</f>
        <v>0.210526315789474</v>
      </c>
      <c r="M53" s="61" t="n">
        <f aca="false">M51/(M51+M50)</f>
        <v>0.181333333333333</v>
      </c>
      <c r="N53" s="61" t="n">
        <f aca="false">N51/(N51+N50)</f>
        <v>0.217391304347826</v>
      </c>
      <c r="O53" s="61" t="n">
        <f aca="false">O51/(O51+O50)</f>
        <v>0.177325581395349</v>
      </c>
      <c r="P53" s="61" t="n">
        <f aca="false">P51/(P51+P50)</f>
        <v>0.161520190023753</v>
      </c>
      <c r="Q53" s="61" t="n">
        <f aca="false">Q51/(Q51+Q50)</f>
        <v>0.152354570637119</v>
      </c>
      <c r="R53" s="61" t="n">
        <f aca="false">R51/(R51+R50)</f>
        <v>0.159600997506234</v>
      </c>
      <c r="S53" s="63"/>
      <c r="T53" s="64"/>
      <c r="U53" s="64"/>
      <c r="V53" s="64"/>
      <c r="W53" s="64"/>
      <c r="X53" s="73"/>
    </row>
    <row r="54" customFormat="false" ht="12" hidden="false" customHeight="false" outlineLevel="0" collapsed="false">
      <c r="A54" s="31" t="s">
        <v>81</v>
      </c>
      <c r="B54" s="49" t="n">
        <v>0.4</v>
      </c>
      <c r="C54" s="49" t="n">
        <v>1.4</v>
      </c>
      <c r="D54" s="49" t="n">
        <v>2.2</v>
      </c>
      <c r="E54" s="49" t="n">
        <v>2.7</v>
      </c>
      <c r="F54" s="49" t="n">
        <v>1.3</v>
      </c>
      <c r="G54" s="49" t="n">
        <v>2.2</v>
      </c>
      <c r="H54" s="50" t="n">
        <v>0.8</v>
      </c>
      <c r="I54" s="51"/>
      <c r="J54" s="54" t="n">
        <v>1.67065833284654</v>
      </c>
      <c r="K54" s="54" t="n">
        <v>1.40958517921869</v>
      </c>
      <c r="L54" s="54" t="n">
        <v>1.3</v>
      </c>
      <c r="M54" s="54" t="n">
        <v>1.60078366722814</v>
      </c>
      <c r="N54" s="54" t="n">
        <v>1.85921089980131</v>
      </c>
      <c r="O54" s="54" t="n">
        <v>0.942995897967844</v>
      </c>
      <c r="P54" s="54" t="n">
        <v>0.607810363166692</v>
      </c>
      <c r="Q54" s="54" t="n">
        <v>2.54827792156082</v>
      </c>
      <c r="R54" s="54" t="n">
        <v>0.191864927091328</v>
      </c>
      <c r="S54" s="51"/>
      <c r="T54" s="52"/>
      <c r="U54" s="52"/>
      <c r="V54" s="52"/>
      <c r="W54" s="52"/>
      <c r="X54" s="53"/>
    </row>
    <row r="55" customFormat="false" ht="12" hidden="false" customHeight="false" outlineLevel="0" collapsed="false">
      <c r="A55" s="44" t="s">
        <v>82</v>
      </c>
      <c r="B55" s="67" t="n">
        <v>1.7</v>
      </c>
      <c r="C55" s="67" t="n">
        <v>3.1</v>
      </c>
      <c r="D55" s="67" t="n">
        <v>3.6</v>
      </c>
      <c r="E55" s="67" t="n">
        <v>1.9</v>
      </c>
      <c r="F55" s="67" t="n">
        <v>2.1</v>
      </c>
      <c r="G55" s="67" t="n">
        <v>2.9</v>
      </c>
      <c r="H55" s="68" t="n">
        <v>2.9</v>
      </c>
      <c r="I55" s="67"/>
      <c r="J55" s="71" t="n">
        <v>2.24701598613626</v>
      </c>
      <c r="K55" s="71" t="n">
        <v>2.25454660317611</v>
      </c>
      <c r="L55" s="71" t="n">
        <v>2.1</v>
      </c>
      <c r="M55" s="71" t="n">
        <v>3.72719779235208</v>
      </c>
      <c r="N55" s="71" t="n">
        <v>3.25007096224808</v>
      </c>
      <c r="O55" s="71" t="n">
        <v>4.2199066434061</v>
      </c>
      <c r="P55" s="71" t="n">
        <v>3.31256647925847</v>
      </c>
      <c r="Q55" s="71" t="n">
        <v>2.86681266175592</v>
      </c>
      <c r="R55" s="71" t="n">
        <v>3.21373752877974</v>
      </c>
      <c r="S55" s="67"/>
      <c r="T55" s="69"/>
      <c r="U55" s="87"/>
      <c r="V55" s="69"/>
      <c r="W55" s="69"/>
      <c r="X55" s="53"/>
    </row>
    <row r="56" customFormat="false" ht="12" hidden="false" customHeight="false" outlineLevel="0" collapsed="false">
      <c r="A56" s="31" t="s">
        <v>83</v>
      </c>
      <c r="B56" s="88" t="n">
        <v>0.042</v>
      </c>
      <c r="C56" s="88" t="n">
        <v>0.004</v>
      </c>
      <c r="D56" s="88" t="n">
        <v>0.022</v>
      </c>
      <c r="E56" s="88" t="n">
        <v>0.007</v>
      </c>
      <c r="F56" s="88" t="n">
        <v>0.008</v>
      </c>
      <c r="G56" s="88" t="n">
        <v>0.004</v>
      </c>
      <c r="H56" s="89" t="n">
        <v>0.025</v>
      </c>
      <c r="I56" s="90"/>
      <c r="J56" s="24" t="n">
        <f aca="false">J57+J58</f>
        <v>0.00899847849930549</v>
      </c>
      <c r="K56" s="24" t="n">
        <f aca="false">K57+K58</f>
        <v>0.0152809396613968</v>
      </c>
      <c r="L56" s="24" t="n">
        <f aca="false">L57+L58</f>
        <v>0.008</v>
      </c>
      <c r="M56" s="24" t="n">
        <f aca="false">M57+M58</f>
        <v>0.00426837243035657</v>
      </c>
      <c r="N56" s="24" t="n">
        <f aca="false">N57+N58</f>
        <v>0.0104138624803412</v>
      </c>
      <c r="O56" s="24" t="n">
        <f aca="false">O57+O58</f>
        <v>0.00402328773607232</v>
      </c>
      <c r="P56" s="24" t="n">
        <f aca="false">P57+P58</f>
        <v>0.00553866530206797</v>
      </c>
      <c r="Q56" s="24" t="n">
        <f aca="false">Q57+Q58</f>
        <v>0.00163692258553919</v>
      </c>
      <c r="R56" s="24" t="n">
        <f aca="false">R57+R58</f>
        <v>0.00232085871772556</v>
      </c>
      <c r="S56" s="90"/>
      <c r="T56" s="91"/>
      <c r="U56" s="91"/>
      <c r="V56" s="91"/>
      <c r="W56" s="91"/>
      <c r="X56" s="48"/>
    </row>
    <row r="57" customFormat="false" ht="12" hidden="false" customHeight="false" outlineLevel="0" collapsed="false">
      <c r="A57" s="44" t="s">
        <v>84</v>
      </c>
      <c r="B57" s="45" t="n">
        <v>0.031</v>
      </c>
      <c r="C57" s="45" t="n">
        <v>0.003</v>
      </c>
      <c r="D57" s="45" t="n">
        <v>0.016</v>
      </c>
      <c r="E57" s="45" t="n">
        <v>0.005</v>
      </c>
      <c r="F57" s="45" t="n">
        <v>0.005</v>
      </c>
      <c r="G57" s="45" t="n">
        <v>0.003</v>
      </c>
      <c r="H57" s="46" t="n">
        <v>0.018</v>
      </c>
      <c r="I57" s="45"/>
      <c r="J57" s="74" t="n">
        <v>0.00650095751292107</v>
      </c>
      <c r="K57" s="74" t="n">
        <v>0.0103885138467487</v>
      </c>
      <c r="L57" s="74" t="n">
        <v>0.005</v>
      </c>
      <c r="M57" s="74" t="n">
        <v>0.00326964461935392</v>
      </c>
      <c r="N57" s="74" t="n">
        <v>0.00722594539452245</v>
      </c>
      <c r="O57" s="74" t="n">
        <v>0.00269796942301321</v>
      </c>
      <c r="P57" s="74" t="n">
        <v>0.00412389753469191</v>
      </c>
      <c r="Q57" s="74" t="n">
        <v>0.00063879905777139</v>
      </c>
      <c r="R57" s="74" t="n">
        <v>0.00169229281500822</v>
      </c>
      <c r="S57" s="45"/>
      <c r="T57" s="47"/>
      <c r="U57" s="47"/>
      <c r="V57" s="47"/>
      <c r="W57" s="47"/>
      <c r="X57" s="48"/>
    </row>
    <row r="58" customFormat="false" ht="12" hidden="false" customHeight="false" outlineLevel="0" collapsed="false">
      <c r="A58" s="44" t="s">
        <v>85</v>
      </c>
      <c r="B58" s="45" t="n">
        <v>0.011</v>
      </c>
      <c r="C58" s="45" t="n">
        <v>0.001</v>
      </c>
      <c r="D58" s="45" t="n">
        <v>0.006</v>
      </c>
      <c r="E58" s="45" t="n">
        <v>0.002</v>
      </c>
      <c r="F58" s="45" t="n">
        <v>0.003</v>
      </c>
      <c r="G58" s="45" t="n">
        <v>0.001</v>
      </c>
      <c r="H58" s="46" t="n">
        <v>0.007</v>
      </c>
      <c r="I58" s="45"/>
      <c r="J58" s="74" t="n">
        <v>0.00249752098638442</v>
      </c>
      <c r="K58" s="74" t="n">
        <v>0.00489242581464808</v>
      </c>
      <c r="L58" s="74" t="n">
        <v>0.003</v>
      </c>
      <c r="M58" s="74" t="n">
        <v>0.000998727811002651</v>
      </c>
      <c r="N58" s="74" t="n">
        <v>0.00318791708581873</v>
      </c>
      <c r="O58" s="74" t="n">
        <v>0.00132531831305912</v>
      </c>
      <c r="P58" s="74" t="n">
        <v>0.00141476776737606</v>
      </c>
      <c r="Q58" s="74" t="n">
        <v>0.000998123527767797</v>
      </c>
      <c r="R58" s="74" t="n">
        <v>0.000628565902717339</v>
      </c>
      <c r="S58" s="45"/>
      <c r="T58" s="47"/>
      <c r="U58" s="47"/>
      <c r="V58" s="47"/>
      <c r="W58" s="47"/>
      <c r="X58" s="48"/>
    </row>
    <row r="59" customFormat="false" ht="12" hidden="false" customHeight="false" outlineLevel="0" collapsed="false">
      <c r="A59" s="31" t="s">
        <v>86</v>
      </c>
      <c r="B59" s="49" t="n">
        <v>16</v>
      </c>
      <c r="C59" s="49" t="n">
        <v>2</v>
      </c>
      <c r="D59" s="49" t="n">
        <v>7</v>
      </c>
      <c r="E59" s="49" t="n">
        <v>2</v>
      </c>
      <c r="F59" s="49" t="n">
        <v>4</v>
      </c>
      <c r="G59" s="49" t="n">
        <v>1</v>
      </c>
      <c r="H59" s="50" t="n">
        <v>7</v>
      </c>
      <c r="I59" s="51"/>
      <c r="J59" s="39" t="n">
        <v>6.19389761863037</v>
      </c>
      <c r="K59" s="39" t="n">
        <v>4.98685176849636</v>
      </c>
      <c r="L59" s="39" t="n">
        <v>4</v>
      </c>
      <c r="M59" s="39" t="n">
        <v>3.53605944402633</v>
      </c>
      <c r="N59" s="39" t="n">
        <v>6.04598353675844</v>
      </c>
      <c r="O59" s="39" t="n">
        <v>2.26319015512283</v>
      </c>
      <c r="P59" s="39" t="n">
        <v>6.56435192220027</v>
      </c>
      <c r="Q59" s="39" t="n">
        <v>1.3139558033048</v>
      </c>
      <c r="R59" s="39" t="n">
        <v>3.26170376055257</v>
      </c>
      <c r="S59" s="51"/>
      <c r="T59" s="52"/>
      <c r="U59" s="52"/>
      <c r="V59" s="52"/>
      <c r="W59" s="52"/>
      <c r="X59" s="53"/>
    </row>
    <row r="60" customFormat="false" ht="12" hidden="false" customHeight="false" outlineLevel="0" collapsed="false">
      <c r="A60" s="31" t="s">
        <v>87</v>
      </c>
      <c r="B60" s="49" t="n">
        <v>9.3</v>
      </c>
      <c r="C60" s="49" t="n">
        <v>10.4</v>
      </c>
      <c r="D60" s="49" t="n">
        <v>10.1</v>
      </c>
      <c r="E60" s="49" t="n">
        <v>16.4</v>
      </c>
      <c r="F60" s="49" t="n">
        <v>10.6</v>
      </c>
      <c r="G60" s="49" t="n">
        <v>9.2</v>
      </c>
      <c r="H60" s="50" t="n">
        <v>13.1</v>
      </c>
      <c r="I60" s="51"/>
      <c r="J60" s="54" t="n">
        <v>13.8715315515574</v>
      </c>
      <c r="K60" s="54" t="n">
        <v>13.7694735260231</v>
      </c>
      <c r="L60" s="54" t="n">
        <v>10.6</v>
      </c>
      <c r="M60" s="54" t="n">
        <v>8.32660050405779</v>
      </c>
      <c r="N60" s="54" t="n">
        <v>12.2993049708145</v>
      </c>
      <c r="O60" s="54" t="n">
        <v>7.93931306428151</v>
      </c>
      <c r="P60" s="54" t="n">
        <v>8.54531607006855</v>
      </c>
      <c r="Q60" s="54" t="n">
        <v>5.55299215599735</v>
      </c>
      <c r="R60" s="54" t="n">
        <v>5.91216216216216</v>
      </c>
      <c r="S60" s="51"/>
      <c r="T60" s="52"/>
      <c r="U60" s="52"/>
      <c r="V60" s="52"/>
      <c r="W60" s="52"/>
      <c r="X60" s="53"/>
    </row>
    <row r="61" customFormat="false" ht="12" hidden="false" customHeight="false" outlineLevel="0" collapsed="false">
      <c r="A61" s="31" t="s">
        <v>88</v>
      </c>
      <c r="B61" s="49" t="n">
        <v>9.1</v>
      </c>
      <c r="C61" s="49" t="n">
        <v>8.8</v>
      </c>
      <c r="D61" s="49" t="n">
        <v>8.3</v>
      </c>
      <c r="E61" s="49" t="n">
        <v>11.2</v>
      </c>
      <c r="F61" s="49" t="n">
        <v>8.2</v>
      </c>
      <c r="G61" s="49" t="n">
        <v>8.6</v>
      </c>
      <c r="H61" s="50" t="n">
        <v>13</v>
      </c>
      <c r="I61" s="51"/>
      <c r="J61" s="54" t="n">
        <v>12.0397415584351</v>
      </c>
      <c r="K61" s="54" t="n">
        <v>10.3491172163513</v>
      </c>
      <c r="L61" s="54" t="n">
        <v>8.2</v>
      </c>
      <c r="M61" s="54" t="n">
        <v>7.6533038515342</v>
      </c>
      <c r="N61" s="54" t="n">
        <v>10.2024158109526</v>
      </c>
      <c r="O61" s="54" t="n">
        <v>6.90206241881548</v>
      </c>
      <c r="P61" s="54" t="n">
        <v>8.41530698647575</v>
      </c>
      <c r="Q61" s="54" t="n">
        <v>5.5076234100964</v>
      </c>
      <c r="R61" s="54" t="n">
        <v>5.69443355874933</v>
      </c>
      <c r="S61" s="51"/>
      <c r="T61" s="52"/>
      <c r="U61" s="52"/>
      <c r="V61" s="52"/>
      <c r="W61" s="52"/>
      <c r="X61" s="53"/>
    </row>
    <row r="62" customFormat="false" ht="12" hidden="false" customHeight="false" outlineLevel="0" collapsed="false">
      <c r="A62" s="44" t="s">
        <v>89</v>
      </c>
      <c r="B62" s="56" t="n">
        <v>-0.27</v>
      </c>
      <c r="C62" s="56" t="n">
        <v>-0.09</v>
      </c>
      <c r="D62" s="56" t="n">
        <v>-0.23</v>
      </c>
      <c r="E62" s="56" t="n">
        <v>0.24</v>
      </c>
      <c r="F62" s="56" t="n">
        <v>-0.26</v>
      </c>
      <c r="G62" s="56" t="n">
        <v>0.02</v>
      </c>
      <c r="H62" s="57" t="n">
        <v>0.14</v>
      </c>
      <c r="I62" s="56"/>
      <c r="J62" s="56" t="n">
        <v>-0.0558978943584057</v>
      </c>
      <c r="K62" s="56" t="n">
        <v>0.0360110520396892</v>
      </c>
      <c r="L62" s="56" t="n">
        <v>-0.26</v>
      </c>
      <c r="M62" s="56" t="n">
        <v>-0.195444595995788</v>
      </c>
      <c r="N62" s="56" t="n">
        <v>-0.224666882066006</v>
      </c>
      <c r="O62" s="56" t="n">
        <v>-0.100018671182328</v>
      </c>
      <c r="P62" s="56" t="n">
        <v>-0.0862227735508307</v>
      </c>
      <c r="Q62" s="56" t="n">
        <v>-0.125688991876787</v>
      </c>
      <c r="R62" s="56" t="n">
        <v>-0.0663825162371674</v>
      </c>
      <c r="S62" s="56"/>
      <c r="T62" s="58"/>
      <c r="U62" s="58"/>
      <c r="V62" s="58"/>
      <c r="W62" s="58"/>
      <c r="X62" s="72"/>
    </row>
    <row r="63" customFormat="false" ht="12" hidden="false" customHeight="false" outlineLevel="0" collapsed="false">
      <c r="A63" s="44" t="s">
        <v>90</v>
      </c>
      <c r="B63" s="56" t="n">
        <v>-0.25</v>
      </c>
      <c r="C63" s="56" t="n">
        <v>-0.07</v>
      </c>
      <c r="D63" s="56" t="n">
        <v>-0.08</v>
      </c>
      <c r="E63" s="56" t="n">
        <v>0</v>
      </c>
      <c r="F63" s="56" t="n">
        <v>-0.24</v>
      </c>
      <c r="G63" s="56" t="n">
        <v>0.09</v>
      </c>
      <c r="H63" s="57" t="n">
        <v>0.07</v>
      </c>
      <c r="I63" s="56"/>
      <c r="J63" s="56" t="n">
        <v>-0.185644660310065</v>
      </c>
      <c r="K63" s="56" t="n">
        <v>-0.134555450630027</v>
      </c>
      <c r="L63" s="56" t="n">
        <v>-0.24</v>
      </c>
      <c r="M63" s="56" t="n">
        <v>-0.0608664813866199</v>
      </c>
      <c r="N63" s="56" t="n">
        <v>-0.223156179538316</v>
      </c>
      <c r="O63" s="56" t="n">
        <v>-0.136221095399384</v>
      </c>
      <c r="P63" s="56" t="n">
        <v>-0.114504277297146</v>
      </c>
      <c r="Q63" s="56" t="n">
        <v>-0.162467754503383</v>
      </c>
      <c r="R63" s="56" t="n">
        <v>-0.243558311446242</v>
      </c>
      <c r="S63" s="56"/>
      <c r="T63" s="58"/>
      <c r="U63" s="58"/>
      <c r="V63" s="58"/>
      <c r="W63" s="58"/>
      <c r="X63" s="72"/>
    </row>
    <row r="64" customFormat="false" ht="12" hidden="false" customHeight="false" outlineLevel="0" collapsed="false">
      <c r="A64" s="82" t="s">
        <v>91</v>
      </c>
      <c r="B64" s="83" t="n">
        <v>-0.11</v>
      </c>
      <c r="C64" s="83" t="n">
        <v>-0.13</v>
      </c>
      <c r="D64" s="83" t="n">
        <v>-0.04</v>
      </c>
      <c r="E64" s="83" t="n">
        <v>-0.09</v>
      </c>
      <c r="F64" s="83" t="n">
        <v>-0.11</v>
      </c>
      <c r="G64" s="83" t="n">
        <v>-0.02</v>
      </c>
      <c r="H64" s="84" t="n">
        <v>-0.01</v>
      </c>
      <c r="I64" s="56"/>
      <c r="J64" s="83" t="n">
        <v>-0.140171813500788</v>
      </c>
      <c r="K64" s="83" t="n">
        <v>-0.0229773572811871</v>
      </c>
      <c r="L64" s="83" t="n">
        <v>-0.11</v>
      </c>
      <c r="M64" s="83" t="n">
        <v>-0.0869718567256811</v>
      </c>
      <c r="N64" s="83" t="n">
        <v>-0.00270193828308293</v>
      </c>
      <c r="O64" s="83"/>
      <c r="P64" s="83" t="n">
        <v>0.0958766530699561</v>
      </c>
      <c r="Q64" s="83" t="n">
        <v>-0.025754544141975</v>
      </c>
      <c r="R64" s="83" t="n">
        <v>-0.0180505678855805</v>
      </c>
      <c r="S64" s="56"/>
      <c r="T64" s="58"/>
      <c r="U64" s="58"/>
      <c r="V64" s="58"/>
      <c r="W64" s="58"/>
      <c r="X64" s="72"/>
    </row>
    <row r="65" customFormat="false" ht="12" hidden="false" customHeight="false" outlineLevel="0" collapsed="false">
      <c r="I65" s="92"/>
      <c r="S65" s="92"/>
      <c r="T65" s="92"/>
      <c r="U65" s="92"/>
      <c r="V65" s="92"/>
      <c r="W65" s="92"/>
    </row>
    <row r="66" customFormat="false" ht="12" hidden="false" customHeight="false" outlineLevel="0" collapsed="false">
      <c r="I66" s="92"/>
      <c r="S66" s="92"/>
      <c r="T66" s="92"/>
      <c r="U66" s="92"/>
      <c r="V66" s="92"/>
      <c r="W66" s="92"/>
    </row>
    <row r="67" customFormat="false" ht="12" hidden="false" customHeight="false" outlineLevel="0" collapsed="false">
      <c r="I67" s="92"/>
      <c r="S67" s="92"/>
      <c r="T67" s="92"/>
      <c r="U67" s="92"/>
      <c r="V67" s="92"/>
      <c r="W67" s="92"/>
    </row>
    <row r="68" customFormat="false" ht="12" hidden="false" customHeight="false" outlineLevel="0" collapsed="false">
      <c r="I68" s="92"/>
      <c r="S68" s="92"/>
      <c r="T68" s="92"/>
      <c r="U68" s="92"/>
      <c r="V68" s="92"/>
      <c r="W68" s="92"/>
    </row>
  </sheetData>
  <mergeCells count="2">
    <mergeCell ref="A1:S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9:42:05Z</dcterms:created>
  <dc:creator>jh</dc:creator>
  <dc:description/>
  <dc:language>en-US</dc:language>
  <cp:lastModifiedBy>jh</cp:lastModifiedBy>
  <cp:lastPrinted>2015-12-14T19:50:24Z</cp:lastPrinted>
  <dcterms:modified xsi:type="dcterms:W3CDTF">2015-12-18T10:26:43Z</dcterms:modified>
  <cp:revision>0</cp:revision>
  <dc:subject/>
  <dc:title/>
</cp:coreProperties>
</file>