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200">
  <si>
    <t xml:space="preserve">Evolutie wachtregeister Asiel per gemeente 202-2015, aantal en % (*)</t>
  </si>
  <si>
    <t xml:space="preserve">NIS-Code</t>
  </si>
  <si>
    <t xml:space="preserve">Form: sort C.</t>
  </si>
  <si>
    <t xml:space="preserve">Gemeenten - Voor Rijk, Gewest en Provincie zie onderaan</t>
  </si>
  <si>
    <t xml:space="preserve">Evolutie 2012-2015</t>
  </si>
  <si>
    <t xml:space="preserve">%evolutie2012-2015</t>
  </si>
  <si>
    <t xml:space="preserve">41002</t>
  </si>
  <si>
    <t xml:space="preserve">AALST</t>
  </si>
  <si>
    <t xml:space="preserve">44001</t>
  </si>
  <si>
    <t xml:space="preserve">AALTER</t>
  </si>
  <si>
    <t xml:space="preserve">24001</t>
  </si>
  <si>
    <t xml:space="preserve">AARSCHOT</t>
  </si>
  <si>
    <t xml:space="preserve">11001</t>
  </si>
  <si>
    <t xml:space="preserve">AARTSELAAR</t>
  </si>
  <si>
    <t xml:space="preserve">23105</t>
  </si>
  <si>
    <t xml:space="preserve">AFFLIGEM</t>
  </si>
  <si>
    <t xml:space="preserve">52074</t>
  </si>
  <si>
    <t xml:space="preserve">AISEAU-PRESLES</t>
  </si>
  <si>
    <t xml:space="preserve">73001</t>
  </si>
  <si>
    <t xml:space="preserve">ALKEN</t>
  </si>
  <si>
    <t xml:space="preserve">38002</t>
  </si>
  <si>
    <t xml:space="preserve">ALVERINGEM</t>
  </si>
  <si>
    <t xml:space="preserve">61003</t>
  </si>
  <si>
    <t xml:space="preserve">AMAY</t>
  </si>
  <si>
    <t xml:space="preserve">63001</t>
  </si>
  <si>
    <t xml:space="preserve">AMEL</t>
  </si>
  <si>
    <t xml:space="preserve">92003</t>
  </si>
  <si>
    <t xml:space="preserve">ANDENNE</t>
  </si>
  <si>
    <t xml:space="preserve">21001</t>
  </si>
  <si>
    <t xml:space="preserve">ANDERLECHT</t>
  </si>
  <si>
    <t xml:space="preserve">56001</t>
  </si>
  <si>
    <t xml:space="preserve">ANDERLUES</t>
  </si>
  <si>
    <t xml:space="preserve">91005</t>
  </si>
  <si>
    <t xml:space="preserve">ANHEE</t>
  </si>
  <si>
    <t xml:space="preserve">62003</t>
  </si>
  <si>
    <t xml:space="preserve">ANS</t>
  </si>
  <si>
    <t xml:space="preserve">61079</t>
  </si>
  <si>
    <t xml:space="preserve">ANTHISNES</t>
  </si>
  <si>
    <t xml:space="preserve">57003</t>
  </si>
  <si>
    <t xml:space="preserve">ANTOING</t>
  </si>
  <si>
    <t xml:space="preserve">11002</t>
  </si>
  <si>
    <t xml:space="preserve">ANTWERPEN</t>
  </si>
  <si>
    <t xml:space="preserve">34002</t>
  </si>
  <si>
    <t xml:space="preserve">ANZEGEM</t>
  </si>
  <si>
    <t xml:space="preserve">37020</t>
  </si>
  <si>
    <t xml:space="preserve">ARDOOIE</t>
  </si>
  <si>
    <t xml:space="preserve">13001</t>
  </si>
  <si>
    <t xml:space="preserve">ARENDONK</t>
  </si>
  <si>
    <t xml:space="preserve">81001</t>
  </si>
  <si>
    <t xml:space="preserve">ARLON</t>
  </si>
  <si>
    <t xml:space="preserve">71002</t>
  </si>
  <si>
    <t xml:space="preserve">AS</t>
  </si>
  <si>
    <t xml:space="preserve">23002</t>
  </si>
  <si>
    <t xml:space="preserve">ASSE</t>
  </si>
  <si>
    <t xml:space="preserve">43002</t>
  </si>
  <si>
    <t xml:space="preserve">ASSENEDE</t>
  </si>
  <si>
    <t xml:space="preserve">92006</t>
  </si>
  <si>
    <t xml:space="preserve">ASSESSE</t>
  </si>
  <si>
    <t xml:space="preserve">51004</t>
  </si>
  <si>
    <t xml:space="preserve">ATH</t>
  </si>
  <si>
    <t xml:space="preserve">81003</t>
  </si>
  <si>
    <t xml:space="preserve">ATTERT</t>
  </si>
  <si>
    <t xml:space="preserve">81004</t>
  </si>
  <si>
    <t xml:space="preserve">AUBANGE</t>
  </si>
  <si>
    <t xml:space="preserve">63003</t>
  </si>
  <si>
    <t xml:space="preserve">AUBEL</t>
  </si>
  <si>
    <t xml:space="preserve">34003</t>
  </si>
  <si>
    <t xml:space="preserve">AVELGEM</t>
  </si>
  <si>
    <t xml:space="preserve">62006</t>
  </si>
  <si>
    <t xml:space="preserve">AWANS</t>
  </si>
  <si>
    <t xml:space="preserve">62009</t>
  </si>
  <si>
    <t xml:space="preserve">AYWAILLE(Nonceveux)</t>
  </si>
  <si>
    <t xml:space="preserve">13002</t>
  </si>
  <si>
    <t xml:space="preserve">BAARLE-HERTOG</t>
  </si>
  <si>
    <t xml:space="preserve">63004</t>
  </si>
  <si>
    <t xml:space="preserve">BAELEN</t>
  </si>
  <si>
    <t xml:space="preserve">13003</t>
  </si>
  <si>
    <t xml:space="preserve">BALEN</t>
  </si>
  <si>
    <t xml:space="preserve">62011</t>
  </si>
  <si>
    <t xml:space="preserve">BASSENGE</t>
  </si>
  <si>
    <t xml:space="preserve">82003</t>
  </si>
  <si>
    <t xml:space="preserve">BASTOGNE</t>
  </si>
  <si>
    <t xml:space="preserve">56005</t>
  </si>
  <si>
    <t xml:space="preserve">BEAUMONT</t>
  </si>
  <si>
    <t xml:space="preserve">91013</t>
  </si>
  <si>
    <t xml:space="preserve">BEAURAING</t>
  </si>
  <si>
    <t xml:space="preserve">25005</t>
  </si>
  <si>
    <t xml:space="preserve">BEAUVECHAIN</t>
  </si>
  <si>
    <t xml:space="preserve">31003</t>
  </si>
  <si>
    <t xml:space="preserve">BEERNEM</t>
  </si>
  <si>
    <t xml:space="preserve">13004</t>
  </si>
  <si>
    <t xml:space="preserve">BEERSE</t>
  </si>
  <si>
    <t xml:space="preserve">23003</t>
  </si>
  <si>
    <t xml:space="preserve">BEERSEL(Alsemberg)</t>
  </si>
  <si>
    <t xml:space="preserve">24007</t>
  </si>
  <si>
    <t xml:space="preserve">BEGIJNENDIJK</t>
  </si>
  <si>
    <t xml:space="preserve">24008</t>
  </si>
  <si>
    <t xml:space="preserve">BEKKEVOORT</t>
  </si>
  <si>
    <t xml:space="preserve">51008</t>
  </si>
  <si>
    <t xml:space="preserve">BELOEIL</t>
  </si>
  <si>
    <t xml:space="preserve">71004</t>
  </si>
  <si>
    <t xml:space="preserve">BERINGEN</t>
  </si>
  <si>
    <t xml:space="preserve">12002</t>
  </si>
  <si>
    <t xml:space="preserve">BERLAAR</t>
  </si>
  <si>
    <t xml:space="preserve">42003</t>
  </si>
  <si>
    <t xml:space="preserve">BERLARE</t>
  </si>
  <si>
    <t xml:space="preserve">64008</t>
  </si>
  <si>
    <t xml:space="preserve">BERLOZ</t>
  </si>
  <si>
    <t xml:space="preserve">51009</t>
  </si>
  <si>
    <t xml:space="preserve">BERNISSART</t>
  </si>
  <si>
    <t xml:space="preserve">24009</t>
  </si>
  <si>
    <t xml:space="preserve">BERTEM</t>
  </si>
  <si>
    <t xml:space="preserve">82005</t>
  </si>
  <si>
    <t xml:space="preserve">BERTOGNE</t>
  </si>
  <si>
    <t xml:space="preserve">84009</t>
  </si>
  <si>
    <t xml:space="preserve">BERTRIX</t>
  </si>
  <si>
    <t xml:space="preserve">23009</t>
  </si>
  <si>
    <t xml:space="preserve">BEVER</t>
  </si>
  <si>
    <t xml:space="preserve">46003</t>
  </si>
  <si>
    <t xml:space="preserve">BEVEREN</t>
  </si>
  <si>
    <t xml:space="preserve">62015</t>
  </si>
  <si>
    <t xml:space="preserve">BEYNE-HEUSAY</t>
  </si>
  <si>
    <t xml:space="preserve">24011</t>
  </si>
  <si>
    <t xml:space="preserve">BIERBEEK</t>
  </si>
  <si>
    <t xml:space="preserve">91015</t>
  </si>
  <si>
    <t xml:space="preserve">BIEVRE</t>
  </si>
  <si>
    <t xml:space="preserve">73006</t>
  </si>
  <si>
    <t xml:space="preserve">BILZEN</t>
  </si>
  <si>
    <t xml:space="preserve">56011</t>
  </si>
  <si>
    <t xml:space="preserve">BINCHE</t>
  </si>
  <si>
    <t xml:space="preserve">31004</t>
  </si>
  <si>
    <t xml:space="preserve">BLANKENBERGE</t>
  </si>
  <si>
    <t xml:space="preserve">62119</t>
  </si>
  <si>
    <t xml:space="preserve">BLEGNY</t>
  </si>
  <si>
    <t xml:space="preserve">72003</t>
  </si>
  <si>
    <t xml:space="preserve">BOCHOLT</t>
  </si>
  <si>
    <t xml:space="preserve">11004</t>
  </si>
  <si>
    <t xml:space="preserve">BOECHOUT</t>
  </si>
  <si>
    <t xml:space="preserve">12005</t>
  </si>
  <si>
    <t xml:space="preserve">BONHEIDEN</t>
  </si>
  <si>
    <t xml:space="preserve">11005</t>
  </si>
  <si>
    <t xml:space="preserve">BOOM</t>
  </si>
  <si>
    <t xml:space="preserve">24014</t>
  </si>
  <si>
    <t xml:space="preserve">BOORTMEERBEEK</t>
  </si>
  <si>
    <t xml:space="preserve">73009</t>
  </si>
  <si>
    <t xml:space="preserve">BORGLOON</t>
  </si>
  <si>
    <t xml:space="preserve">12007</t>
  </si>
  <si>
    <t xml:space="preserve">BORNEM</t>
  </si>
  <si>
    <t xml:space="preserve">11007</t>
  </si>
  <si>
    <t xml:space="preserve">BORSBEEK</t>
  </si>
  <si>
    <t xml:space="preserve">84010</t>
  </si>
  <si>
    <t xml:space="preserve">BOUILLON</t>
  </si>
  <si>
    <t xml:space="preserve">53014</t>
  </si>
  <si>
    <t xml:space="preserve">BOUSSU</t>
  </si>
  <si>
    <t xml:space="preserve">24016</t>
  </si>
  <si>
    <t xml:space="preserve">BOUTERSEM</t>
  </si>
  <si>
    <t xml:space="preserve">25014</t>
  </si>
  <si>
    <t xml:space="preserve">BRAINE-L'ALLEUD</t>
  </si>
  <si>
    <t xml:space="preserve">25015</t>
  </si>
  <si>
    <t xml:space="preserve">BRAINE-LE-CHATEAU</t>
  </si>
  <si>
    <t xml:space="preserve">55004</t>
  </si>
  <si>
    <t xml:space="preserve">BRAINE-LE-COMTE</t>
  </si>
  <si>
    <t xml:space="preserve">64015</t>
  </si>
  <si>
    <t xml:space="preserve">BRAIVES</t>
  </si>
  <si>
    <t xml:space="preserve">45059</t>
  </si>
  <si>
    <t xml:space="preserve">BRAKEL</t>
  </si>
  <si>
    <t xml:space="preserve">11008</t>
  </si>
  <si>
    <t xml:space="preserve">BRASSCHAAT</t>
  </si>
  <si>
    <t xml:space="preserve">11009</t>
  </si>
  <si>
    <t xml:space="preserve">BRECHT</t>
  </si>
  <si>
    <t xml:space="preserve">35002</t>
  </si>
  <si>
    <t xml:space="preserve">BREDENE</t>
  </si>
  <si>
    <t xml:space="preserve">72004</t>
  </si>
  <si>
    <t xml:space="preserve">BREE</t>
  </si>
  <si>
    <t xml:space="preserve">51012</t>
  </si>
  <si>
    <t xml:space="preserve">BRUGELETTE</t>
  </si>
  <si>
    <t xml:space="preserve">31005</t>
  </si>
  <si>
    <t xml:space="preserve">BRUGGE</t>
  </si>
  <si>
    <t xml:space="preserve">57093</t>
  </si>
  <si>
    <t xml:space="preserve">BRUNEHAUT</t>
  </si>
  <si>
    <t xml:space="preserve">21004</t>
  </si>
  <si>
    <t xml:space="preserve">BRUSSEL</t>
  </si>
  <si>
    <t xml:space="preserve">63012</t>
  </si>
  <si>
    <t xml:space="preserve">BUELLINGEN(Manderfeld)</t>
  </si>
  <si>
    <t xml:space="preserve">63013</t>
  </si>
  <si>
    <t xml:space="preserve">BUETGENBACH</t>
  </si>
  <si>
    <t xml:space="preserve">42004</t>
  </si>
  <si>
    <t xml:space="preserve">BUGGENHOUT</t>
  </si>
  <si>
    <t xml:space="preserve">61010</t>
  </si>
  <si>
    <t xml:space="preserve">BURDINNE</t>
  </si>
  <si>
    <t xml:space="preserve">63087</t>
  </si>
  <si>
    <t xml:space="preserve">BURG-REULAND</t>
  </si>
  <si>
    <t xml:space="preserve">57018</t>
  </si>
  <si>
    <t xml:space="preserve">CELLES</t>
  </si>
  <si>
    <t xml:space="preserve">93010</t>
  </si>
  <si>
    <t xml:space="preserve">CERFONTAINE</t>
  </si>
  <si>
    <t xml:space="preserve">52010</t>
  </si>
  <si>
    <t xml:space="preserve">CHAPELLE-LEZ-HERLAIMONT</t>
  </si>
  <si>
    <t xml:space="preserve">52011</t>
  </si>
  <si>
    <t xml:space="preserve">CHARLEROI</t>
  </si>
  <si>
    <t xml:space="preserve">25117</t>
  </si>
  <si>
    <t xml:space="preserve">CHASTRE</t>
  </si>
  <si>
    <t xml:space="preserve">52012</t>
  </si>
  <si>
    <t xml:space="preserve">CHATELET</t>
  </si>
  <si>
    <t xml:space="preserve">62022</t>
  </si>
  <si>
    <t xml:space="preserve">CHAUDFONTAINE</t>
  </si>
  <si>
    <t xml:space="preserve">25018</t>
  </si>
  <si>
    <t xml:space="preserve">CHAUMONT-GISTOUX</t>
  </si>
  <si>
    <t xml:space="preserve">51014</t>
  </si>
  <si>
    <t xml:space="preserve">CHIEVRES</t>
  </si>
  <si>
    <t xml:space="preserve">56016</t>
  </si>
  <si>
    <t xml:space="preserve">CHIMAY</t>
  </si>
  <si>
    <t xml:space="preserve">85007</t>
  </si>
  <si>
    <t xml:space="preserve">CHINY</t>
  </si>
  <si>
    <t xml:space="preserve">91030</t>
  </si>
  <si>
    <t xml:space="preserve">CINEY</t>
  </si>
  <si>
    <t xml:space="preserve">61012</t>
  </si>
  <si>
    <t xml:space="preserve">CLAVIER</t>
  </si>
  <si>
    <t xml:space="preserve">53082</t>
  </si>
  <si>
    <t xml:space="preserve">COLFONTAINE</t>
  </si>
  <si>
    <t xml:space="preserve">62026</t>
  </si>
  <si>
    <t xml:space="preserve">COMBLAIN-AU-PONT</t>
  </si>
  <si>
    <t xml:space="preserve">54010</t>
  </si>
  <si>
    <t xml:space="preserve">COMINES-WARNETON</t>
  </si>
  <si>
    <t xml:space="preserve">52015</t>
  </si>
  <si>
    <t xml:space="preserve">COURCELLES</t>
  </si>
  <si>
    <t xml:space="preserve">25023</t>
  </si>
  <si>
    <t xml:space="preserve">COURT-SAINT-ETIENNE</t>
  </si>
  <si>
    <t xml:space="preserve">93014</t>
  </si>
  <si>
    <t xml:space="preserve">COUVIN</t>
  </si>
  <si>
    <t xml:space="preserve">64021</t>
  </si>
  <si>
    <t xml:space="preserve">CRISNEE</t>
  </si>
  <si>
    <t xml:space="preserve">62027</t>
  </si>
  <si>
    <t xml:space="preserve">DALHEM</t>
  </si>
  <si>
    <t xml:space="preserve">31006</t>
  </si>
  <si>
    <t xml:space="preserve">DAMME</t>
  </si>
  <si>
    <t xml:space="preserve">84016</t>
  </si>
  <si>
    <t xml:space="preserve">DAVERDISSE</t>
  </si>
  <si>
    <t xml:space="preserve">34009</t>
  </si>
  <si>
    <t xml:space="preserve">DEERLIJK</t>
  </si>
  <si>
    <t xml:space="preserve">35029</t>
  </si>
  <si>
    <t xml:space="preserve">DEHAAN</t>
  </si>
  <si>
    <t xml:space="preserve">44011</t>
  </si>
  <si>
    <t xml:space="preserve">DEINZE</t>
  </si>
  <si>
    <t xml:space="preserve">41011</t>
  </si>
  <si>
    <t xml:space="preserve">DENDERLEEUW</t>
  </si>
  <si>
    <t xml:space="preserve">42006</t>
  </si>
  <si>
    <t xml:space="preserve">DENDERMONDE</t>
  </si>
  <si>
    <t xml:space="preserve">37002</t>
  </si>
  <si>
    <t xml:space="preserve">DENTERGEM</t>
  </si>
  <si>
    <t xml:space="preserve">38008</t>
  </si>
  <si>
    <t xml:space="preserve">DEPANNE</t>
  </si>
  <si>
    <t xml:space="preserve">44012</t>
  </si>
  <si>
    <t xml:space="preserve">DEPINTE</t>
  </si>
  <si>
    <t xml:space="preserve">13006</t>
  </si>
  <si>
    <t xml:space="preserve">DESSEL</t>
  </si>
  <si>
    <t xml:space="preserve">44013</t>
  </si>
  <si>
    <t xml:space="preserve">DESTELBERGEN</t>
  </si>
  <si>
    <t xml:space="preserve">71011</t>
  </si>
  <si>
    <t xml:space="preserve">DIEPENBEEK</t>
  </si>
  <si>
    <t xml:space="preserve">24020</t>
  </si>
  <si>
    <t xml:space="preserve">DIEST</t>
  </si>
  <si>
    <t xml:space="preserve">32003</t>
  </si>
  <si>
    <t xml:space="preserve">DIKSMUIDE</t>
  </si>
  <si>
    <t xml:space="preserve">23016</t>
  </si>
  <si>
    <t xml:space="preserve">DILBEEK</t>
  </si>
  <si>
    <t xml:space="preserve">72041</t>
  </si>
  <si>
    <t xml:space="preserve">DILSEN-STOKKEM</t>
  </si>
  <si>
    <t xml:space="preserve">91034</t>
  </si>
  <si>
    <t xml:space="preserve">DINANT</t>
  </si>
  <si>
    <t xml:space="preserve">63020</t>
  </si>
  <si>
    <t xml:space="preserve">DISON</t>
  </si>
  <si>
    <t xml:space="preserve">93018</t>
  </si>
  <si>
    <t xml:space="preserve">DOISCHE</t>
  </si>
  <si>
    <t xml:space="preserve">64023</t>
  </si>
  <si>
    <t xml:space="preserve">DONCEEL</t>
  </si>
  <si>
    <t xml:space="preserve">53020</t>
  </si>
  <si>
    <t xml:space="preserve">DOUR</t>
  </si>
  <si>
    <t xml:space="preserve">23098</t>
  </si>
  <si>
    <t xml:space="preserve">DROGENBOS</t>
  </si>
  <si>
    <t xml:space="preserve">12009</t>
  </si>
  <si>
    <t xml:space="preserve">DUFFEL</t>
  </si>
  <si>
    <t xml:space="preserve">83012</t>
  </si>
  <si>
    <t xml:space="preserve">DURBUY</t>
  </si>
  <si>
    <t xml:space="preserve">55050</t>
  </si>
  <si>
    <t xml:space="preserve">ECAUSSINNES</t>
  </si>
  <si>
    <t xml:space="preserve">11013</t>
  </si>
  <si>
    <t xml:space="preserve">EDEGEM</t>
  </si>
  <si>
    <t xml:space="preserve">43005</t>
  </si>
  <si>
    <t xml:space="preserve">EEKLO</t>
  </si>
  <si>
    <t xml:space="preserve">92035</t>
  </si>
  <si>
    <t xml:space="preserve">EGHEZEE</t>
  </si>
  <si>
    <t xml:space="preserve">51017</t>
  </si>
  <si>
    <t xml:space="preserve">ELLEZELLES</t>
  </si>
  <si>
    <t xml:space="preserve">21009</t>
  </si>
  <si>
    <t xml:space="preserve">ELSENE(Samu-social)</t>
  </si>
  <si>
    <t xml:space="preserve">55010</t>
  </si>
  <si>
    <t xml:space="preserve">ENGHIEN</t>
  </si>
  <si>
    <t xml:space="preserve">61080</t>
  </si>
  <si>
    <t xml:space="preserve">ENGIS</t>
  </si>
  <si>
    <t xml:space="preserve">83013</t>
  </si>
  <si>
    <t xml:space="preserve">EREZEE</t>
  </si>
  <si>
    <t xml:space="preserve">41082</t>
  </si>
  <si>
    <t xml:space="preserve">ERPE-MERE</t>
  </si>
  <si>
    <t xml:space="preserve">56022</t>
  </si>
  <si>
    <t xml:space="preserve">ERQUELINNES</t>
  </si>
  <si>
    <t xml:space="preserve">62032</t>
  </si>
  <si>
    <t xml:space="preserve">ESNEUX</t>
  </si>
  <si>
    <t xml:space="preserve">11016</t>
  </si>
  <si>
    <t xml:space="preserve">ESSEN</t>
  </si>
  <si>
    <t xml:space="preserve">57027</t>
  </si>
  <si>
    <t xml:space="preserve">ESTAIMPUIS</t>
  </si>
  <si>
    <t xml:space="preserve">56085</t>
  </si>
  <si>
    <t xml:space="preserve">ESTINNES</t>
  </si>
  <si>
    <t xml:space="preserve">85009</t>
  </si>
  <si>
    <t xml:space="preserve">ETALLE</t>
  </si>
  <si>
    <t xml:space="preserve">21005</t>
  </si>
  <si>
    <t xml:space="preserve">ETTERBEEK</t>
  </si>
  <si>
    <t xml:space="preserve">63023</t>
  </si>
  <si>
    <t xml:space="preserve">EUPEN</t>
  </si>
  <si>
    <t xml:space="preserve">21006</t>
  </si>
  <si>
    <t xml:space="preserve">EVERE</t>
  </si>
  <si>
    <t xml:space="preserve">44019</t>
  </si>
  <si>
    <t xml:space="preserve">EVERGEM</t>
  </si>
  <si>
    <t xml:space="preserve">64076</t>
  </si>
  <si>
    <t xml:space="preserve">FAIMES</t>
  </si>
  <si>
    <t xml:space="preserve">52018</t>
  </si>
  <si>
    <t xml:space="preserve">FARCIENNES</t>
  </si>
  <si>
    <t xml:space="preserve">82009</t>
  </si>
  <si>
    <t xml:space="preserve">FAUVILLERS</t>
  </si>
  <si>
    <t xml:space="preserve">92138</t>
  </si>
  <si>
    <t xml:space="preserve">FERNELMONT</t>
  </si>
  <si>
    <t xml:space="preserve">61019</t>
  </si>
  <si>
    <t xml:space="preserve">FERRIERES</t>
  </si>
  <si>
    <t xml:space="preserve">64025</t>
  </si>
  <si>
    <t xml:space="preserve">FEXHE-LE-HAUT-CLOCHER</t>
  </si>
  <si>
    <t xml:space="preserve">62120</t>
  </si>
  <si>
    <t xml:space="preserve">FLEMALLE</t>
  </si>
  <si>
    <t xml:space="preserve">62038</t>
  </si>
  <si>
    <t xml:space="preserve">FLERON</t>
  </si>
  <si>
    <t xml:space="preserve">52021</t>
  </si>
  <si>
    <t xml:space="preserve">FLEURUS</t>
  </si>
  <si>
    <t xml:space="preserve">51019</t>
  </si>
  <si>
    <t xml:space="preserve">FLOBECQ</t>
  </si>
  <si>
    <t xml:space="preserve">92045</t>
  </si>
  <si>
    <t xml:space="preserve">FLOREFFE</t>
  </si>
  <si>
    <t xml:space="preserve">93022</t>
  </si>
  <si>
    <t xml:space="preserve">FLORENNES</t>
  </si>
  <si>
    <t xml:space="preserve">85011</t>
  </si>
  <si>
    <t xml:space="preserve">FLORENVILLE</t>
  </si>
  <si>
    <t xml:space="preserve">52022</t>
  </si>
  <si>
    <t xml:space="preserve">FONTAINE-L'EVEQUE</t>
  </si>
  <si>
    <t xml:space="preserve">92048</t>
  </si>
  <si>
    <t xml:space="preserve">FOSSES-LA-VILLE</t>
  </si>
  <si>
    <t xml:space="preserve">53028</t>
  </si>
  <si>
    <t xml:space="preserve">FRAMERIES</t>
  </si>
  <si>
    <t xml:space="preserve">51065</t>
  </si>
  <si>
    <t xml:space="preserve">FRASNES-LEZ-ANVAING</t>
  </si>
  <si>
    <t xml:space="preserve">56029</t>
  </si>
  <si>
    <t xml:space="preserve">FROIDCHAPELLE</t>
  </si>
  <si>
    <t xml:space="preserve">23023</t>
  </si>
  <si>
    <t xml:space="preserve">GALMAARDEN</t>
  </si>
  <si>
    <t xml:space="preserve">21008</t>
  </si>
  <si>
    <t xml:space="preserve">GANSHOREN</t>
  </si>
  <si>
    <t xml:space="preserve">44020</t>
  </si>
  <si>
    <t xml:space="preserve">GAVERE</t>
  </si>
  <si>
    <t xml:space="preserve">91054</t>
  </si>
  <si>
    <t xml:space="preserve">GEDINNE</t>
  </si>
  <si>
    <t xml:space="preserve">13008</t>
  </si>
  <si>
    <t xml:space="preserve">GEEL</t>
  </si>
  <si>
    <t xml:space="preserve">64029</t>
  </si>
  <si>
    <t xml:space="preserve">GEER</t>
  </si>
  <si>
    <t xml:space="preserve">24028</t>
  </si>
  <si>
    <t xml:space="preserve">GEETBETS</t>
  </si>
  <si>
    <t xml:space="preserve">92142</t>
  </si>
  <si>
    <t xml:space="preserve">GEMBLOUX</t>
  </si>
  <si>
    <t xml:space="preserve">25031</t>
  </si>
  <si>
    <t xml:space="preserve">GENAPPE</t>
  </si>
  <si>
    <t xml:space="preserve">71016</t>
  </si>
  <si>
    <t xml:space="preserve">GENK</t>
  </si>
  <si>
    <t xml:space="preserve">44021</t>
  </si>
  <si>
    <t xml:space="preserve">GENT</t>
  </si>
  <si>
    <t xml:space="preserve">41018</t>
  </si>
  <si>
    <t xml:space="preserve">GERAARDSBERGEN</t>
  </si>
  <si>
    <t xml:space="preserve">52025</t>
  </si>
  <si>
    <t xml:space="preserve">GERPINNES</t>
  </si>
  <si>
    <t xml:space="preserve">92054</t>
  </si>
  <si>
    <t xml:space="preserve">GESVES</t>
  </si>
  <si>
    <t xml:space="preserve">71017</t>
  </si>
  <si>
    <t xml:space="preserve">GINGELOM</t>
  </si>
  <si>
    <t xml:space="preserve">35005</t>
  </si>
  <si>
    <t xml:space="preserve">GISTEL</t>
  </si>
  <si>
    <t xml:space="preserve">24137</t>
  </si>
  <si>
    <t xml:space="preserve">GLABBEEK</t>
  </si>
  <si>
    <t xml:space="preserve">23024</t>
  </si>
  <si>
    <t xml:space="preserve">GOOIK</t>
  </si>
  <si>
    <t xml:space="preserve">82037</t>
  </si>
  <si>
    <t xml:space="preserve">GOUVY(Bovigny)</t>
  </si>
  <si>
    <t xml:space="preserve">62118</t>
  </si>
  <si>
    <t xml:space="preserve">GRACE-HOLLOGNE</t>
  </si>
  <si>
    <t xml:space="preserve">25037</t>
  </si>
  <si>
    <t xml:space="preserve">GREZ-DOICEAU</t>
  </si>
  <si>
    <t xml:space="preserve">23025</t>
  </si>
  <si>
    <t xml:space="preserve">GRIMBERGEN</t>
  </si>
  <si>
    <t xml:space="preserve">13010</t>
  </si>
  <si>
    <t xml:space="preserve">GROBBENDONK</t>
  </si>
  <si>
    <t xml:space="preserve">24033</t>
  </si>
  <si>
    <t xml:space="preserve">HAACHT</t>
  </si>
  <si>
    <t xml:space="preserve">41024</t>
  </si>
  <si>
    <t xml:space="preserve">HAALTERT</t>
  </si>
  <si>
    <t xml:space="preserve">85046</t>
  </si>
  <si>
    <t xml:space="preserve">HABAY</t>
  </si>
  <si>
    <t xml:space="preserve">71020</t>
  </si>
  <si>
    <t xml:space="preserve">HALEN</t>
  </si>
  <si>
    <t xml:space="preserve">23027</t>
  </si>
  <si>
    <t xml:space="preserve">HALLE</t>
  </si>
  <si>
    <t xml:space="preserve">71069</t>
  </si>
  <si>
    <t xml:space="preserve">HAM</t>
  </si>
  <si>
    <t xml:space="preserve">42008</t>
  </si>
  <si>
    <t xml:space="preserve">HAMME</t>
  </si>
  <si>
    <t xml:space="preserve">61024</t>
  </si>
  <si>
    <t xml:space="preserve">HAMOIR</t>
  </si>
  <si>
    <t xml:space="preserve">91059</t>
  </si>
  <si>
    <t xml:space="preserve">HAMOIS(Natoye)</t>
  </si>
  <si>
    <t xml:space="preserve">72037</t>
  </si>
  <si>
    <t xml:space="preserve">HAMONT-ACHEL</t>
  </si>
  <si>
    <t xml:space="preserve">56086</t>
  </si>
  <si>
    <t xml:space="preserve">HAM-SUR-HEURE-NALINNES</t>
  </si>
  <si>
    <t xml:space="preserve">64034</t>
  </si>
  <si>
    <t xml:space="preserve">HANNUT</t>
  </si>
  <si>
    <t xml:space="preserve">34013</t>
  </si>
  <si>
    <t xml:space="preserve">HARELBEKE</t>
  </si>
  <si>
    <t xml:space="preserve">71022</t>
  </si>
  <si>
    <t xml:space="preserve">HASSELT</t>
  </si>
  <si>
    <t xml:space="preserve">91142</t>
  </si>
  <si>
    <t xml:space="preserve">HASTIERE</t>
  </si>
  <si>
    <t xml:space="preserve">91064</t>
  </si>
  <si>
    <t xml:space="preserve">HAVELANGE</t>
  </si>
  <si>
    <t xml:space="preserve">72038</t>
  </si>
  <si>
    <t xml:space="preserve">HECHTEL-EKSEL</t>
  </si>
  <si>
    <t xml:space="preserve">73022</t>
  </si>
  <si>
    <t xml:space="preserve">HEERS</t>
  </si>
  <si>
    <t xml:space="preserve">12014</t>
  </si>
  <si>
    <t xml:space="preserve">HEIST-OP-DEN-BERG</t>
  </si>
  <si>
    <t xml:space="preserve">25118</t>
  </si>
  <si>
    <t xml:space="preserve">HELECINE</t>
  </si>
  <si>
    <t xml:space="preserve">11018</t>
  </si>
  <si>
    <t xml:space="preserve">HEMIKSEM</t>
  </si>
  <si>
    <t xml:space="preserve">53039</t>
  </si>
  <si>
    <t xml:space="preserve">HENSIES</t>
  </si>
  <si>
    <t xml:space="preserve">84029</t>
  </si>
  <si>
    <t xml:space="preserve">HERBEUMONT</t>
  </si>
  <si>
    <t xml:space="preserve">24038</t>
  </si>
  <si>
    <t xml:space="preserve">HERENT</t>
  </si>
  <si>
    <t xml:space="preserve">13011</t>
  </si>
  <si>
    <t xml:space="preserve">HERENTALS</t>
  </si>
  <si>
    <t xml:space="preserve">13012</t>
  </si>
  <si>
    <t xml:space="preserve">HERENTHOUT</t>
  </si>
  <si>
    <t xml:space="preserve">71024</t>
  </si>
  <si>
    <t xml:space="preserve">HERK-DE-STAD</t>
  </si>
  <si>
    <t xml:space="preserve">23032</t>
  </si>
  <si>
    <t xml:space="preserve">HERNE</t>
  </si>
  <si>
    <t xml:space="preserve">61028</t>
  </si>
  <si>
    <t xml:space="preserve">HERON</t>
  </si>
  <si>
    <t xml:space="preserve">13013</t>
  </si>
  <si>
    <t xml:space="preserve">HERSELT</t>
  </si>
  <si>
    <t xml:space="preserve">62051</t>
  </si>
  <si>
    <t xml:space="preserve">HERSTAL</t>
  </si>
  <si>
    <t xml:space="preserve">73028</t>
  </si>
  <si>
    <t xml:space="preserve">HERSTAPPE</t>
  </si>
  <si>
    <t xml:space="preserve">63035</t>
  </si>
  <si>
    <t xml:space="preserve">HERVE</t>
  </si>
  <si>
    <t xml:space="preserve">41027</t>
  </si>
  <si>
    <t xml:space="preserve">HERZELE</t>
  </si>
  <si>
    <t xml:space="preserve">71070</t>
  </si>
  <si>
    <t xml:space="preserve">HEUSDEN-ZOLDER</t>
  </si>
  <si>
    <t xml:space="preserve">33039</t>
  </si>
  <si>
    <t xml:space="preserve">HEUVELLAND</t>
  </si>
  <si>
    <t xml:space="preserve">24041</t>
  </si>
  <si>
    <t xml:space="preserve">HOEGAARDEN</t>
  </si>
  <si>
    <t xml:space="preserve">23033</t>
  </si>
  <si>
    <t xml:space="preserve">HOEILAART</t>
  </si>
  <si>
    <t xml:space="preserve">73032</t>
  </si>
  <si>
    <t xml:space="preserve">HOESELT</t>
  </si>
  <si>
    <t xml:space="preserve">24043</t>
  </si>
  <si>
    <t xml:space="preserve">HOLSBEEK</t>
  </si>
  <si>
    <t xml:space="preserve">53083</t>
  </si>
  <si>
    <t xml:space="preserve">HONNELLES</t>
  </si>
  <si>
    <t xml:space="preserve">36006</t>
  </si>
  <si>
    <t xml:space="preserve">HOOGLEDE</t>
  </si>
  <si>
    <t xml:space="preserve">13014</t>
  </si>
  <si>
    <t xml:space="preserve">HOOGSTRATEN</t>
  </si>
  <si>
    <t xml:space="preserve">45062</t>
  </si>
  <si>
    <t xml:space="preserve">HOREBEKE</t>
  </si>
  <si>
    <t xml:space="preserve">83028</t>
  </si>
  <si>
    <t xml:space="preserve">HOTTON</t>
  </si>
  <si>
    <t xml:space="preserve">82014</t>
  </si>
  <si>
    <t xml:space="preserve">HOUFFALIZE</t>
  </si>
  <si>
    <t xml:space="preserve">72039</t>
  </si>
  <si>
    <t xml:space="preserve">HOUTHALEN-HELCHTEREN</t>
  </si>
  <si>
    <t xml:space="preserve">32006</t>
  </si>
  <si>
    <t xml:space="preserve">HOUTHULST</t>
  </si>
  <si>
    <t xml:space="preserve">91072</t>
  </si>
  <si>
    <t xml:space="preserve">HOUYET</t>
  </si>
  <si>
    <t xml:space="preserve">11021</t>
  </si>
  <si>
    <t xml:space="preserve">HOVE</t>
  </si>
  <si>
    <t xml:space="preserve">24045</t>
  </si>
  <si>
    <t xml:space="preserve">HULDENBERG</t>
  </si>
  <si>
    <t xml:space="preserve">13016</t>
  </si>
  <si>
    <t xml:space="preserve">HULSHOUT</t>
  </si>
  <si>
    <t xml:space="preserve">61031</t>
  </si>
  <si>
    <t xml:space="preserve">HUY</t>
  </si>
  <si>
    <t xml:space="preserve">35006</t>
  </si>
  <si>
    <t xml:space="preserve">ICHTEGEM</t>
  </si>
  <si>
    <t xml:space="preserve">33011</t>
  </si>
  <si>
    <t xml:space="preserve">IEPER</t>
  </si>
  <si>
    <t xml:space="preserve">25043</t>
  </si>
  <si>
    <t xml:space="preserve">INCOURT</t>
  </si>
  <si>
    <t xml:space="preserve">36007</t>
  </si>
  <si>
    <t xml:space="preserve">INGELMUNSTER</t>
  </si>
  <si>
    <t xml:space="preserve">25044</t>
  </si>
  <si>
    <t xml:space="preserve">ITTRE</t>
  </si>
  <si>
    <t xml:space="preserve">36008</t>
  </si>
  <si>
    <t xml:space="preserve">IZEGEM</t>
  </si>
  <si>
    <t xml:space="preserve">31012</t>
  </si>
  <si>
    <t xml:space="preserve">JABBEKE</t>
  </si>
  <si>
    <t xml:space="preserve">63038</t>
  </si>
  <si>
    <t xml:space="preserve">JALHAY</t>
  </si>
  <si>
    <t xml:space="preserve">92140</t>
  </si>
  <si>
    <t xml:space="preserve">JEMEPPE-SUR-SAMBRE</t>
  </si>
  <si>
    <t xml:space="preserve">21010</t>
  </si>
  <si>
    <t xml:space="preserve">JETTE</t>
  </si>
  <si>
    <t xml:space="preserve">25048</t>
  </si>
  <si>
    <t xml:space="preserve">JODOIGNE</t>
  </si>
  <si>
    <t xml:space="preserve">62060</t>
  </si>
  <si>
    <t xml:space="preserve">JUPRELLE</t>
  </si>
  <si>
    <t xml:space="preserve">53044</t>
  </si>
  <si>
    <t xml:space="preserve">JURBISE</t>
  </si>
  <si>
    <t xml:space="preserve">11022</t>
  </si>
  <si>
    <t xml:space="preserve">KALMTHOUT</t>
  </si>
  <si>
    <t xml:space="preserve">23038</t>
  </si>
  <si>
    <t xml:space="preserve">KAMPENHOUT</t>
  </si>
  <si>
    <t xml:space="preserve">11023</t>
  </si>
  <si>
    <t xml:space="preserve">KAPELLEN</t>
  </si>
  <si>
    <t xml:space="preserve">23039</t>
  </si>
  <si>
    <t xml:space="preserve">KAPELLE-OP-DEN-BOS</t>
  </si>
  <si>
    <t xml:space="preserve">43007</t>
  </si>
  <si>
    <t xml:space="preserve">KAPRIJKE</t>
  </si>
  <si>
    <t xml:space="preserve">13017</t>
  </si>
  <si>
    <t xml:space="preserve">KASTERLEE</t>
  </si>
  <si>
    <t xml:space="preserve">24048</t>
  </si>
  <si>
    <t xml:space="preserve">KEERBERGEN</t>
  </si>
  <si>
    <t xml:space="preserve">63040</t>
  </si>
  <si>
    <t xml:space="preserve">KELMIS</t>
  </si>
  <si>
    <t xml:space="preserve">72018</t>
  </si>
  <si>
    <t xml:space="preserve">KINROOI</t>
  </si>
  <si>
    <t xml:space="preserve">45060</t>
  </si>
  <si>
    <t xml:space="preserve">KLUISBERGEN</t>
  </si>
  <si>
    <t xml:space="preserve">44029</t>
  </si>
  <si>
    <t xml:space="preserve">KNESSELARE</t>
  </si>
  <si>
    <t xml:space="preserve">31043</t>
  </si>
  <si>
    <t xml:space="preserve">KNOKKE-HEIST</t>
  </si>
  <si>
    <t xml:space="preserve">32010</t>
  </si>
  <si>
    <t xml:space="preserve">KOEKELARE</t>
  </si>
  <si>
    <t xml:space="preserve">21011</t>
  </si>
  <si>
    <t xml:space="preserve">KOEKELBERG</t>
  </si>
  <si>
    <t xml:space="preserve">38014</t>
  </si>
  <si>
    <t xml:space="preserve">KOKSIJDE</t>
  </si>
  <si>
    <t xml:space="preserve">11024</t>
  </si>
  <si>
    <t xml:space="preserve">KONTICH</t>
  </si>
  <si>
    <t xml:space="preserve">32011</t>
  </si>
  <si>
    <t xml:space="preserve">KORTEMARK</t>
  </si>
  <si>
    <t xml:space="preserve">24054</t>
  </si>
  <si>
    <t xml:space="preserve">KORTENAKEN</t>
  </si>
  <si>
    <t xml:space="preserve">24055</t>
  </si>
  <si>
    <t xml:space="preserve">KORTENBERG</t>
  </si>
  <si>
    <t xml:space="preserve">73040</t>
  </si>
  <si>
    <t xml:space="preserve">KORTESSEM</t>
  </si>
  <si>
    <t xml:space="preserve">34022</t>
  </si>
  <si>
    <t xml:space="preserve">KORTRIJK</t>
  </si>
  <si>
    <t xml:space="preserve">23099</t>
  </si>
  <si>
    <t xml:space="preserve">KRAAINEM</t>
  </si>
  <si>
    <t xml:space="preserve">46013</t>
  </si>
  <si>
    <t xml:space="preserve">KRUIBEKE</t>
  </si>
  <si>
    <t xml:space="preserve">45017</t>
  </si>
  <si>
    <t xml:space="preserve">KRUISHOUTEM</t>
  </si>
  <si>
    <t xml:space="preserve">34023</t>
  </si>
  <si>
    <t xml:space="preserve">KUURNE</t>
  </si>
  <si>
    <t xml:space="preserve">13053</t>
  </si>
  <si>
    <t xml:space="preserve">LAAKDAL</t>
  </si>
  <si>
    <t xml:space="preserve">42010</t>
  </si>
  <si>
    <t xml:space="preserve">LAARNE</t>
  </si>
  <si>
    <t xml:space="preserve">92141</t>
  </si>
  <si>
    <t xml:space="preserve">LABRUYERE</t>
  </si>
  <si>
    <t xml:space="preserve">25050</t>
  </si>
  <si>
    <t xml:space="preserve">LAHULPE</t>
  </si>
  <si>
    <t xml:space="preserve">55022</t>
  </si>
  <si>
    <t xml:space="preserve">LALOUVIERE</t>
  </si>
  <si>
    <t xml:space="preserve">73042</t>
  </si>
  <si>
    <t xml:space="preserve">LANAKEN</t>
  </si>
  <si>
    <t xml:space="preserve">24059</t>
  </si>
  <si>
    <t xml:space="preserve">LANDEN</t>
  </si>
  <si>
    <t xml:space="preserve">33040</t>
  </si>
  <si>
    <t xml:space="preserve">LANGEMARK-POELKAPELLE(Poelkapelle)</t>
  </si>
  <si>
    <t xml:space="preserve">83031</t>
  </si>
  <si>
    <t xml:space="preserve">LAROCHE-EN-ARDENNE</t>
  </si>
  <si>
    <t xml:space="preserve">25119</t>
  </si>
  <si>
    <t xml:space="preserve">LASNE</t>
  </si>
  <si>
    <t xml:space="preserve">42011</t>
  </si>
  <si>
    <t xml:space="preserve">LEBBEKE</t>
  </si>
  <si>
    <t xml:space="preserve">41034</t>
  </si>
  <si>
    <t xml:space="preserve">LEDE</t>
  </si>
  <si>
    <t xml:space="preserve">36010</t>
  </si>
  <si>
    <t xml:space="preserve">LEDEGEM</t>
  </si>
  <si>
    <t xml:space="preserve">84033</t>
  </si>
  <si>
    <t xml:space="preserve">LEGLISE</t>
  </si>
  <si>
    <t xml:space="preserve">34025</t>
  </si>
  <si>
    <t xml:space="preserve">LENDELEDE</t>
  </si>
  <si>
    <t xml:space="preserve">23104</t>
  </si>
  <si>
    <t xml:space="preserve">LENNIK</t>
  </si>
  <si>
    <t xml:space="preserve">53046</t>
  </si>
  <si>
    <t xml:space="preserve">LENS</t>
  </si>
  <si>
    <t xml:space="preserve">71034</t>
  </si>
  <si>
    <t xml:space="preserve">LEOPOLDSBURG</t>
  </si>
  <si>
    <t xml:space="preserve">55035</t>
  </si>
  <si>
    <t xml:space="preserve">LEROEULX</t>
  </si>
  <si>
    <t xml:space="preserve">52075</t>
  </si>
  <si>
    <t xml:space="preserve">LESBONSVILLERS</t>
  </si>
  <si>
    <t xml:space="preserve">55023</t>
  </si>
  <si>
    <t xml:space="preserve">LESSINES</t>
  </si>
  <si>
    <t xml:space="preserve">24062</t>
  </si>
  <si>
    <t xml:space="preserve">LEUVEN</t>
  </si>
  <si>
    <t xml:space="preserve">57094</t>
  </si>
  <si>
    <t xml:space="preserve">LEUZE-EN-HAINAUT</t>
  </si>
  <si>
    <t xml:space="preserve">84035</t>
  </si>
  <si>
    <t xml:space="preserve">LIBIN</t>
  </si>
  <si>
    <t xml:space="preserve">84077</t>
  </si>
  <si>
    <t xml:space="preserve">LIBRAMONT-CHEVIGNY</t>
  </si>
  <si>
    <t xml:space="preserve">36011</t>
  </si>
  <si>
    <t xml:space="preserve">LICHTERVELDE</t>
  </si>
  <si>
    <t xml:space="preserve">23044</t>
  </si>
  <si>
    <t xml:space="preserve">LIEDEKERKE</t>
  </si>
  <si>
    <t xml:space="preserve">62063</t>
  </si>
  <si>
    <t xml:space="preserve">LIEGE</t>
  </si>
  <si>
    <t xml:space="preserve">12021</t>
  </si>
  <si>
    <t xml:space="preserve">LIER</t>
  </si>
  <si>
    <t xml:space="preserve">45063</t>
  </si>
  <si>
    <t xml:space="preserve">LIERDE</t>
  </si>
  <si>
    <t xml:space="preserve">63045</t>
  </si>
  <si>
    <t xml:space="preserve">LIERNEUX</t>
  </si>
  <si>
    <t xml:space="preserve">13019</t>
  </si>
  <si>
    <t xml:space="preserve">LILLE</t>
  </si>
  <si>
    <t xml:space="preserve">63046</t>
  </si>
  <si>
    <t xml:space="preserve">LIMBOURG</t>
  </si>
  <si>
    <t xml:space="preserve">64047</t>
  </si>
  <si>
    <t xml:space="preserve">LINCENT</t>
  </si>
  <si>
    <t xml:space="preserve">23100</t>
  </si>
  <si>
    <t xml:space="preserve">LINKEBEEK</t>
  </si>
  <si>
    <t xml:space="preserve">11025</t>
  </si>
  <si>
    <t xml:space="preserve">LINT</t>
  </si>
  <si>
    <t xml:space="preserve">24133</t>
  </si>
  <si>
    <t xml:space="preserve">LINTER</t>
  </si>
  <si>
    <t xml:space="preserve">56044</t>
  </si>
  <si>
    <t xml:space="preserve">LOBBES</t>
  </si>
  <si>
    <t xml:space="preserve">44034</t>
  </si>
  <si>
    <t xml:space="preserve">LOCHRISTI</t>
  </si>
  <si>
    <t xml:space="preserve">46014</t>
  </si>
  <si>
    <t xml:space="preserve">LOKEREN</t>
  </si>
  <si>
    <t xml:space="preserve">72020</t>
  </si>
  <si>
    <t xml:space="preserve">LOMMEL</t>
  </si>
  <si>
    <t xml:space="preserve">23045</t>
  </si>
  <si>
    <t xml:space="preserve">LONDERZEEL</t>
  </si>
  <si>
    <t xml:space="preserve">63048</t>
  </si>
  <si>
    <t xml:space="preserve">LONTZEN</t>
  </si>
  <si>
    <t xml:space="preserve">32030</t>
  </si>
  <si>
    <t xml:space="preserve">LO-RENINGE</t>
  </si>
  <si>
    <t xml:space="preserve">44036</t>
  </si>
  <si>
    <t xml:space="preserve">LOVENDEGEM</t>
  </si>
  <si>
    <t xml:space="preserve">24066</t>
  </si>
  <si>
    <t xml:space="preserve">LUBBEEK</t>
  </si>
  <si>
    <t xml:space="preserve">71037</t>
  </si>
  <si>
    <t xml:space="preserve">LUMMEN</t>
  </si>
  <si>
    <t xml:space="preserve">45064</t>
  </si>
  <si>
    <t xml:space="preserve">MAARKEDAL</t>
  </si>
  <si>
    <t xml:space="preserve">72021</t>
  </si>
  <si>
    <t xml:space="preserve">MAASEIK</t>
  </si>
  <si>
    <t xml:space="preserve">73107</t>
  </si>
  <si>
    <t xml:space="preserve">MAASMECHELEN</t>
  </si>
  <si>
    <t xml:space="preserve">23047</t>
  </si>
  <si>
    <t xml:space="preserve">MACHELEN</t>
  </si>
  <si>
    <t xml:space="preserve">43010</t>
  </si>
  <si>
    <t xml:space="preserve">MALDEGEM</t>
  </si>
  <si>
    <t xml:space="preserve">11057</t>
  </si>
  <si>
    <t xml:space="preserve">MALLE</t>
  </si>
  <si>
    <t xml:space="preserve">63049</t>
  </si>
  <si>
    <t xml:space="preserve">MALMEDY</t>
  </si>
  <si>
    <t xml:space="preserve">52043</t>
  </si>
  <si>
    <t xml:space="preserve">MANAGE</t>
  </si>
  <si>
    <t xml:space="preserve">83055</t>
  </si>
  <si>
    <t xml:space="preserve">MANHAY</t>
  </si>
  <si>
    <t xml:space="preserve">83034</t>
  </si>
  <si>
    <t xml:space="preserve">MARCHE-EN-FAMENNE</t>
  </si>
  <si>
    <t xml:space="preserve">61039</t>
  </si>
  <si>
    <t xml:space="preserve">MARCHIN</t>
  </si>
  <si>
    <t xml:space="preserve">81013</t>
  </si>
  <si>
    <t xml:space="preserve">MARTELANGE</t>
  </si>
  <si>
    <t xml:space="preserve">12025</t>
  </si>
  <si>
    <t xml:space="preserve">MECHELEN</t>
  </si>
  <si>
    <t xml:space="preserve">13021</t>
  </si>
  <si>
    <t xml:space="preserve">MEERHOUT</t>
  </si>
  <si>
    <t xml:space="preserve">72040</t>
  </si>
  <si>
    <t xml:space="preserve">MEEUWEN-GRUITRODE</t>
  </si>
  <si>
    <t xml:space="preserve">23050</t>
  </si>
  <si>
    <t xml:space="preserve">MEISE</t>
  </si>
  <si>
    <t xml:space="preserve">85024</t>
  </si>
  <si>
    <t xml:space="preserve">MEIX-DEVANT-VIRTON</t>
  </si>
  <si>
    <t xml:space="preserve">44040</t>
  </si>
  <si>
    <t xml:space="preserve">MELLE</t>
  </si>
  <si>
    <t xml:space="preserve">34027</t>
  </si>
  <si>
    <t xml:space="preserve">MENEN</t>
  </si>
  <si>
    <t xml:space="preserve">56049</t>
  </si>
  <si>
    <t xml:space="preserve">MERBES-LE-CHATEAU</t>
  </si>
  <si>
    <t xml:space="preserve">23052</t>
  </si>
  <si>
    <t xml:space="preserve">MERCHTEM</t>
  </si>
  <si>
    <t xml:space="preserve">44043</t>
  </si>
  <si>
    <t xml:space="preserve">MERELBEKE</t>
  </si>
  <si>
    <t xml:space="preserve">13023</t>
  </si>
  <si>
    <t xml:space="preserve">MERKSPLAS</t>
  </si>
  <si>
    <t xml:space="preserve">33016</t>
  </si>
  <si>
    <t xml:space="preserve">MESEN</t>
  </si>
  <si>
    <t xml:space="preserve">81015</t>
  </si>
  <si>
    <t xml:space="preserve">MESSANCY</t>
  </si>
  <si>
    <t xml:space="preserve">92087</t>
  </si>
  <si>
    <t xml:space="preserve">METTET</t>
  </si>
  <si>
    <t xml:space="preserve">37007</t>
  </si>
  <si>
    <t xml:space="preserve">MEULEBEKE</t>
  </si>
  <si>
    <t xml:space="preserve">35011</t>
  </si>
  <si>
    <t xml:space="preserve">MIDDELKERKE</t>
  </si>
  <si>
    <t xml:space="preserve">61041</t>
  </si>
  <si>
    <t xml:space="preserve">MODAVE</t>
  </si>
  <si>
    <t xml:space="preserve">44045</t>
  </si>
  <si>
    <t xml:space="preserve">MOERBEKE</t>
  </si>
  <si>
    <t xml:space="preserve">13025</t>
  </si>
  <si>
    <t xml:space="preserve">MOL</t>
  </si>
  <si>
    <t xml:space="preserve">56051</t>
  </si>
  <si>
    <t xml:space="preserve">MOMIGNIES</t>
  </si>
  <si>
    <t xml:space="preserve">53053</t>
  </si>
  <si>
    <t xml:space="preserve">MONS</t>
  </si>
  <si>
    <t xml:space="preserve">57095</t>
  </si>
  <si>
    <t xml:space="preserve">MONT-DE-L'ENCLUS</t>
  </si>
  <si>
    <t xml:space="preserve">52048</t>
  </si>
  <si>
    <t xml:space="preserve">MONTIGNY-LE-TILLEUL</t>
  </si>
  <si>
    <t xml:space="preserve">25068</t>
  </si>
  <si>
    <t xml:space="preserve">MONT-SAINT-GUIBERT</t>
  </si>
  <si>
    <t xml:space="preserve">36012</t>
  </si>
  <si>
    <t xml:space="preserve">MOORSLEDE</t>
  </si>
  <si>
    <t xml:space="preserve">56087</t>
  </si>
  <si>
    <t xml:space="preserve">MORLANWELZ</t>
  </si>
  <si>
    <t xml:space="preserve">11029</t>
  </si>
  <si>
    <t xml:space="preserve">MORTSEL</t>
  </si>
  <si>
    <t xml:space="preserve">54007</t>
  </si>
  <si>
    <t xml:space="preserve">MOUSCRON</t>
  </si>
  <si>
    <t xml:space="preserve">85026</t>
  </si>
  <si>
    <t xml:space="preserve">MUSSON</t>
  </si>
  <si>
    <t xml:space="preserve">92094</t>
  </si>
  <si>
    <t xml:space="preserve">NAMUR</t>
  </si>
  <si>
    <t xml:space="preserve">61043</t>
  </si>
  <si>
    <t xml:space="preserve">NANDRIN</t>
  </si>
  <si>
    <t xml:space="preserve">83040</t>
  </si>
  <si>
    <t xml:space="preserve">NASSOGNE</t>
  </si>
  <si>
    <t xml:space="preserve">44048</t>
  </si>
  <si>
    <t xml:space="preserve">NAZARETH</t>
  </si>
  <si>
    <t xml:space="preserve">72025</t>
  </si>
  <si>
    <t xml:space="preserve">NEERPELT</t>
  </si>
  <si>
    <t xml:space="preserve">84043</t>
  </si>
  <si>
    <t xml:space="preserve">NEUFCHATEAU</t>
  </si>
  <si>
    <t xml:space="preserve">62121</t>
  </si>
  <si>
    <t xml:space="preserve">NEUPRE</t>
  </si>
  <si>
    <t xml:space="preserve">44049</t>
  </si>
  <si>
    <t xml:space="preserve">NEVELE</t>
  </si>
  <si>
    <t xml:space="preserve">11030</t>
  </si>
  <si>
    <t xml:space="preserve">NIEL</t>
  </si>
  <si>
    <t xml:space="preserve">71045</t>
  </si>
  <si>
    <t xml:space="preserve">NIEUWERKERKEN</t>
  </si>
  <si>
    <t xml:space="preserve">38016</t>
  </si>
  <si>
    <t xml:space="preserve">NIEUWPOORT</t>
  </si>
  <si>
    <t xml:space="preserve">12026</t>
  </si>
  <si>
    <t xml:space="preserve">NIJLEN</t>
  </si>
  <si>
    <t xml:space="preserve">41048</t>
  </si>
  <si>
    <t xml:space="preserve">NINOVE</t>
  </si>
  <si>
    <t xml:space="preserve">25072</t>
  </si>
  <si>
    <t xml:space="preserve">NIVELLES</t>
  </si>
  <si>
    <t xml:space="preserve">92097</t>
  </si>
  <si>
    <t xml:space="preserve">OHEY</t>
  </si>
  <si>
    <t xml:space="preserve">13029</t>
  </si>
  <si>
    <t xml:space="preserve">OLEN</t>
  </si>
  <si>
    <t xml:space="preserve">63057</t>
  </si>
  <si>
    <t xml:space="preserve">OLNE</t>
  </si>
  <si>
    <t xml:space="preserve">91103</t>
  </si>
  <si>
    <t xml:space="preserve">ONHAYE</t>
  </si>
  <si>
    <t xml:space="preserve">35013</t>
  </si>
  <si>
    <t xml:space="preserve">OOSTENDE</t>
  </si>
  <si>
    <t xml:space="preserve">44052</t>
  </si>
  <si>
    <t xml:space="preserve">OOSTERZELE</t>
  </si>
  <si>
    <t xml:space="preserve">31022</t>
  </si>
  <si>
    <t xml:space="preserve">OOSTKAMP</t>
  </si>
  <si>
    <t xml:space="preserve">37010</t>
  </si>
  <si>
    <t xml:space="preserve">OOSTROZEBEKE</t>
  </si>
  <si>
    <t xml:space="preserve">71047</t>
  </si>
  <si>
    <t xml:space="preserve">OPGLABBEEK</t>
  </si>
  <si>
    <t xml:space="preserve">23060</t>
  </si>
  <si>
    <t xml:space="preserve">OPWIJK</t>
  </si>
  <si>
    <t xml:space="preserve">64056</t>
  </si>
  <si>
    <t xml:space="preserve">OREYE</t>
  </si>
  <si>
    <t xml:space="preserve">25120</t>
  </si>
  <si>
    <t xml:space="preserve">ORP-JAUCHE</t>
  </si>
  <si>
    <t xml:space="preserve">25121</t>
  </si>
  <si>
    <t xml:space="preserve">OTTIGNIES-LOUVAIN-LA-NEUVE</t>
  </si>
  <si>
    <t xml:space="preserve">45035</t>
  </si>
  <si>
    <t xml:space="preserve">OUDENAARDE</t>
  </si>
  <si>
    <t xml:space="preserve">35014</t>
  </si>
  <si>
    <t xml:space="preserve">OUDENBURG</t>
  </si>
  <si>
    <t xml:space="preserve">21002</t>
  </si>
  <si>
    <t xml:space="preserve">OUDERGEM</t>
  </si>
  <si>
    <t xml:space="preserve">24086</t>
  </si>
  <si>
    <t xml:space="preserve">OUD-HEVERLEE</t>
  </si>
  <si>
    <t xml:space="preserve">13031</t>
  </si>
  <si>
    <t xml:space="preserve">OUD-TURNHOUT</t>
  </si>
  <si>
    <t xml:space="preserve">61048</t>
  </si>
  <si>
    <t xml:space="preserve">OUFFET</t>
  </si>
  <si>
    <t xml:space="preserve">62079</t>
  </si>
  <si>
    <t xml:space="preserve">OUPEYE</t>
  </si>
  <si>
    <t xml:space="preserve">23062</t>
  </si>
  <si>
    <t xml:space="preserve">OVERIJSE</t>
  </si>
  <si>
    <t xml:space="preserve">72029</t>
  </si>
  <si>
    <t xml:space="preserve">OVERPELT</t>
  </si>
  <si>
    <t xml:space="preserve">84050</t>
  </si>
  <si>
    <t xml:space="preserve">PALISEUL</t>
  </si>
  <si>
    <t xml:space="preserve">57062</t>
  </si>
  <si>
    <t xml:space="preserve">PECQ</t>
  </si>
  <si>
    <t xml:space="preserve">72030</t>
  </si>
  <si>
    <t xml:space="preserve">PEER</t>
  </si>
  <si>
    <t xml:space="preserve">23064</t>
  </si>
  <si>
    <t xml:space="preserve">PEPINGEN</t>
  </si>
  <si>
    <t xml:space="preserve">63058</t>
  </si>
  <si>
    <t xml:space="preserve">PEPINSTER</t>
  </si>
  <si>
    <t xml:space="preserve">57064</t>
  </si>
  <si>
    <t xml:space="preserve">PERUWELZ</t>
  </si>
  <si>
    <t xml:space="preserve">25084</t>
  </si>
  <si>
    <t xml:space="preserve">PERWEZ</t>
  </si>
  <si>
    <t xml:space="preserve">93056</t>
  </si>
  <si>
    <t xml:space="preserve">PHILIPPEVILLE</t>
  </si>
  <si>
    <t xml:space="preserve">37011</t>
  </si>
  <si>
    <t xml:space="preserve">PITTEM</t>
  </si>
  <si>
    <t xml:space="preserve">63088</t>
  </si>
  <si>
    <t xml:space="preserve">PLOMBIERES</t>
  </si>
  <si>
    <t xml:space="preserve">52055</t>
  </si>
  <si>
    <t xml:space="preserve">PONT-A-CELLES</t>
  </si>
  <si>
    <t xml:space="preserve">33021</t>
  </si>
  <si>
    <t xml:space="preserve">POPERINGE</t>
  </si>
  <si>
    <t xml:space="preserve">92101</t>
  </si>
  <si>
    <t xml:space="preserve">PROFONDEVILLE</t>
  </si>
  <si>
    <t xml:space="preserve">12029</t>
  </si>
  <si>
    <t xml:space="preserve">PUTTE</t>
  </si>
  <si>
    <t xml:space="preserve">12030</t>
  </si>
  <si>
    <t xml:space="preserve">PUURS</t>
  </si>
  <si>
    <t xml:space="preserve">53065</t>
  </si>
  <si>
    <t xml:space="preserve">QUAREGNON</t>
  </si>
  <si>
    <t xml:space="preserve">53084</t>
  </si>
  <si>
    <t xml:space="preserve">QUEVY</t>
  </si>
  <si>
    <t xml:space="preserve">53068</t>
  </si>
  <si>
    <t xml:space="preserve">QUIEVRAIN</t>
  </si>
  <si>
    <t xml:space="preserve">63061</t>
  </si>
  <si>
    <t xml:space="preserve">RAEREN</t>
  </si>
  <si>
    <t xml:space="preserve">25122</t>
  </si>
  <si>
    <t xml:space="preserve">RAMILLIES</t>
  </si>
  <si>
    <t xml:space="preserve">11035</t>
  </si>
  <si>
    <t xml:space="preserve">RANST(Broechem)</t>
  </si>
  <si>
    <t xml:space="preserve">13035</t>
  </si>
  <si>
    <t xml:space="preserve">RAVELS</t>
  </si>
  <si>
    <t xml:space="preserve">25123</t>
  </si>
  <si>
    <t xml:space="preserve">REBECQ</t>
  </si>
  <si>
    <t xml:space="preserve">64063</t>
  </si>
  <si>
    <t xml:space="preserve">REMICOURT</t>
  </si>
  <si>
    <t xml:space="preserve">83044</t>
  </si>
  <si>
    <t xml:space="preserve">RENDEUX</t>
  </si>
  <si>
    <t xml:space="preserve">13036</t>
  </si>
  <si>
    <t xml:space="preserve">RETIE</t>
  </si>
  <si>
    <t xml:space="preserve">73066</t>
  </si>
  <si>
    <t xml:space="preserve">RIEMST</t>
  </si>
  <si>
    <t xml:space="preserve">13037</t>
  </si>
  <si>
    <t xml:space="preserve">RIJKEVORSEL</t>
  </si>
  <si>
    <t xml:space="preserve">25091</t>
  </si>
  <si>
    <t xml:space="preserve">RIXENSART</t>
  </si>
  <si>
    <t xml:space="preserve">91114</t>
  </si>
  <si>
    <t xml:space="preserve">ROCHEFORT</t>
  </si>
  <si>
    <t xml:space="preserve">36015</t>
  </si>
  <si>
    <t xml:space="preserve">ROESELARE</t>
  </si>
  <si>
    <t xml:space="preserve">45041</t>
  </si>
  <si>
    <t xml:space="preserve">RONSE</t>
  </si>
  <si>
    <t xml:space="preserve">23097</t>
  </si>
  <si>
    <t xml:space="preserve">ROOSDAAL</t>
  </si>
  <si>
    <t xml:space="preserve">24094</t>
  </si>
  <si>
    <t xml:space="preserve">ROTSELAAR</t>
  </si>
  <si>
    <t xml:space="preserve">85047</t>
  </si>
  <si>
    <t xml:space="preserve">ROUVROY</t>
  </si>
  <si>
    <t xml:space="preserve">37012</t>
  </si>
  <si>
    <t xml:space="preserve">RUISELEDE</t>
  </si>
  <si>
    <t xml:space="preserve">57072</t>
  </si>
  <si>
    <t xml:space="preserve">RUMES</t>
  </si>
  <si>
    <t xml:space="preserve">11037</t>
  </si>
  <si>
    <t xml:space="preserve">RUMST</t>
  </si>
  <si>
    <t xml:space="preserve">82038</t>
  </si>
  <si>
    <t xml:space="preserve">SAINTE-ODE</t>
  </si>
  <si>
    <t xml:space="preserve">64065</t>
  </si>
  <si>
    <t xml:space="preserve">SAINT-GEORGES-SUR-MEUSE</t>
  </si>
  <si>
    <t xml:space="preserve">53070</t>
  </si>
  <si>
    <t xml:space="preserve">SAINT-GHISLAIN</t>
  </si>
  <si>
    <t xml:space="preserve">84059</t>
  </si>
  <si>
    <t xml:space="preserve">SAINT-HUBERT</t>
  </si>
  <si>
    <t xml:space="preserve">85034</t>
  </si>
  <si>
    <t xml:space="preserve">SAINT-LEGER</t>
  </si>
  <si>
    <t xml:space="preserve">62093</t>
  </si>
  <si>
    <t xml:space="preserve">SAINT-NICOLAS</t>
  </si>
  <si>
    <t xml:space="preserve">92137</t>
  </si>
  <si>
    <t xml:space="preserve">SAMBREVILLE</t>
  </si>
  <si>
    <t xml:space="preserve">63067</t>
  </si>
  <si>
    <t xml:space="preserve">SANKTVITH</t>
  </si>
  <si>
    <t xml:space="preserve">21015</t>
  </si>
  <si>
    <t xml:space="preserve">SCHAARBEEK</t>
  </si>
  <si>
    <t xml:space="preserve">11038</t>
  </si>
  <si>
    <t xml:space="preserve">SCHELLE</t>
  </si>
  <si>
    <t xml:space="preserve">24134</t>
  </si>
  <si>
    <t xml:space="preserve">SCHERPENHEUVEL-ZICHEM</t>
  </si>
  <si>
    <t xml:space="preserve">11039</t>
  </si>
  <si>
    <t xml:space="preserve">SCHILDE</t>
  </si>
  <si>
    <t xml:space="preserve">11040</t>
  </si>
  <si>
    <t xml:space="preserve">SCHOTEN</t>
  </si>
  <si>
    <t xml:space="preserve">52063</t>
  </si>
  <si>
    <t xml:space="preserve">SENEFFE</t>
  </si>
  <si>
    <t xml:space="preserve">62096</t>
  </si>
  <si>
    <t xml:space="preserve">SERAING</t>
  </si>
  <si>
    <t xml:space="preserve">55039</t>
  </si>
  <si>
    <t xml:space="preserve">SILLY</t>
  </si>
  <si>
    <t xml:space="preserve">21003</t>
  </si>
  <si>
    <t xml:space="preserve">SINT-AGATHA-BERCHEM</t>
  </si>
  <si>
    <t xml:space="preserve">12034</t>
  </si>
  <si>
    <t xml:space="preserve">SINT-AMANDS</t>
  </si>
  <si>
    <t xml:space="preserve">23101</t>
  </si>
  <si>
    <t xml:space="preserve">SINT-GENESIUS-RODE</t>
  </si>
  <si>
    <t xml:space="preserve">21013</t>
  </si>
  <si>
    <t xml:space="preserve">SINT-GILLIS</t>
  </si>
  <si>
    <t xml:space="preserve">46020</t>
  </si>
  <si>
    <t xml:space="preserve">SINT-GILLIS-WAAS</t>
  </si>
  <si>
    <t xml:space="preserve">21012</t>
  </si>
  <si>
    <t xml:space="preserve">SINT-JANS-MOLENBEEK</t>
  </si>
  <si>
    <t xml:space="preserve">21014</t>
  </si>
  <si>
    <t xml:space="preserve">SINT-JOOST-TEN-NODE</t>
  </si>
  <si>
    <t xml:space="preserve">12035</t>
  </si>
  <si>
    <t xml:space="preserve">SINT-KATELIJNE-WAVER</t>
  </si>
  <si>
    <t xml:space="preserve">21018</t>
  </si>
  <si>
    <t xml:space="preserve">SINT-LAMBRECHTS-WOLUWE</t>
  </si>
  <si>
    <t xml:space="preserve">43014</t>
  </si>
  <si>
    <t xml:space="preserve">SINT-LAUREINS</t>
  </si>
  <si>
    <t xml:space="preserve">41063</t>
  </si>
  <si>
    <t xml:space="preserve">SINT-LIEVENS-HOUTEM</t>
  </si>
  <si>
    <t xml:space="preserve">44064</t>
  </si>
  <si>
    <t xml:space="preserve">SINT-MARTENS-LATEM</t>
  </si>
  <si>
    <t xml:space="preserve">46021</t>
  </si>
  <si>
    <t xml:space="preserve">SINT-NIKLAAS</t>
  </si>
  <si>
    <t xml:space="preserve">23077</t>
  </si>
  <si>
    <t xml:space="preserve">SINT-PIETERS-LEEUW</t>
  </si>
  <si>
    <t xml:space="preserve">21019</t>
  </si>
  <si>
    <t xml:space="preserve">SINT-PIETERS-WOLUWE</t>
  </si>
  <si>
    <t xml:space="preserve">71053</t>
  </si>
  <si>
    <t xml:space="preserve">SINT-TRUIDEN</t>
  </si>
  <si>
    <t xml:space="preserve">56088</t>
  </si>
  <si>
    <t xml:space="preserve">SIVRY-RANCE</t>
  </si>
  <si>
    <t xml:space="preserve">55040</t>
  </si>
  <si>
    <t xml:space="preserve">SOIGNIES</t>
  </si>
  <si>
    <t xml:space="preserve">92114</t>
  </si>
  <si>
    <t xml:space="preserve">SOMBREFFE</t>
  </si>
  <si>
    <t xml:space="preserve">91120</t>
  </si>
  <si>
    <t xml:space="preserve">SOMME-LEUZE</t>
  </si>
  <si>
    <t xml:space="preserve">62099</t>
  </si>
  <si>
    <t xml:space="preserve">SOUMAGNE</t>
  </si>
  <si>
    <t xml:space="preserve">63072</t>
  </si>
  <si>
    <t xml:space="preserve">SPA</t>
  </si>
  <si>
    <t xml:space="preserve">34043</t>
  </si>
  <si>
    <t xml:space="preserve">SPIERE-HELKIJN</t>
  </si>
  <si>
    <t xml:space="preserve">62100</t>
  </si>
  <si>
    <t xml:space="preserve">SPRIMONT(Banneux)</t>
  </si>
  <si>
    <t xml:space="preserve">11044</t>
  </si>
  <si>
    <t xml:space="preserve">STABROEK</t>
  </si>
  <si>
    <t xml:space="preserve">36019</t>
  </si>
  <si>
    <t xml:space="preserve">STADEN</t>
  </si>
  <si>
    <t xml:space="preserve">63073</t>
  </si>
  <si>
    <t xml:space="preserve">STAVELOT</t>
  </si>
  <si>
    <t xml:space="preserve">23081</t>
  </si>
  <si>
    <t xml:space="preserve">STEENOKKERZEEL</t>
  </si>
  <si>
    <t xml:space="preserve">46024</t>
  </si>
  <si>
    <t xml:space="preserve">STEKENE</t>
  </si>
  <si>
    <t xml:space="preserve">63075</t>
  </si>
  <si>
    <t xml:space="preserve">STOUMONT</t>
  </si>
  <si>
    <t xml:space="preserve">84068</t>
  </si>
  <si>
    <t xml:space="preserve">TELLIN</t>
  </si>
  <si>
    <t xml:space="preserve">46025</t>
  </si>
  <si>
    <t xml:space="preserve">TEMSE</t>
  </si>
  <si>
    <t xml:space="preserve">83049</t>
  </si>
  <si>
    <t xml:space="preserve">TENNEVILLE</t>
  </si>
  <si>
    <t xml:space="preserve">23086</t>
  </si>
  <si>
    <t xml:space="preserve">TERNAT</t>
  </si>
  <si>
    <t xml:space="preserve">24104</t>
  </si>
  <si>
    <t xml:space="preserve">TERVUREN</t>
  </si>
  <si>
    <t xml:space="preserve">71057</t>
  </si>
  <si>
    <t xml:space="preserve">TESSENDERLO</t>
  </si>
  <si>
    <t xml:space="preserve">63076</t>
  </si>
  <si>
    <t xml:space="preserve">THEUX</t>
  </si>
  <si>
    <t xml:space="preserve">63089</t>
  </si>
  <si>
    <t xml:space="preserve">THIMISTER-CLERMONT</t>
  </si>
  <si>
    <t xml:space="preserve">56078</t>
  </si>
  <si>
    <t xml:space="preserve">THUIN</t>
  </si>
  <si>
    <t xml:space="preserve">37015</t>
  </si>
  <si>
    <t xml:space="preserve">TIELT</t>
  </si>
  <si>
    <t xml:space="preserve">24135</t>
  </si>
  <si>
    <t xml:space="preserve">TIELT-WINGE</t>
  </si>
  <si>
    <t xml:space="preserve">24107</t>
  </si>
  <si>
    <t xml:space="preserve">TIENEN</t>
  </si>
  <si>
    <t xml:space="preserve">61081</t>
  </si>
  <si>
    <t xml:space="preserve">TINLOT</t>
  </si>
  <si>
    <t xml:space="preserve">85039</t>
  </si>
  <si>
    <t xml:space="preserve">TINTIGNY</t>
  </si>
  <si>
    <t xml:space="preserve">73083</t>
  </si>
  <si>
    <t xml:space="preserve">TONGEREN</t>
  </si>
  <si>
    <t xml:space="preserve">31033</t>
  </si>
  <si>
    <t xml:space="preserve">TORHOUT</t>
  </si>
  <si>
    <t xml:space="preserve">57081</t>
  </si>
  <si>
    <t xml:space="preserve">TOURNAI</t>
  </si>
  <si>
    <t xml:space="preserve">24109</t>
  </si>
  <si>
    <t xml:space="preserve">TREMELO</t>
  </si>
  <si>
    <t xml:space="preserve">63086</t>
  </si>
  <si>
    <t xml:space="preserve">TROIS-PONTS</t>
  </si>
  <si>
    <t xml:space="preserve">62122</t>
  </si>
  <si>
    <t xml:space="preserve">TROOZ(Fraipont)</t>
  </si>
  <si>
    <t xml:space="preserve">25105</t>
  </si>
  <si>
    <t xml:space="preserve">TUBIZE</t>
  </si>
  <si>
    <t xml:space="preserve">13040</t>
  </si>
  <si>
    <t xml:space="preserve">TURNHOUT</t>
  </si>
  <si>
    <t xml:space="preserve">21016</t>
  </si>
  <si>
    <t xml:space="preserve">UKKEL</t>
  </si>
  <si>
    <t xml:space="preserve">82036</t>
  </si>
  <si>
    <t xml:space="preserve">VAUX-SUR-SURE</t>
  </si>
  <si>
    <t xml:space="preserve">61063</t>
  </si>
  <si>
    <t xml:space="preserve">VERLAINE</t>
  </si>
  <si>
    <t xml:space="preserve">63079</t>
  </si>
  <si>
    <t xml:space="preserve">VERVIERS</t>
  </si>
  <si>
    <t xml:space="preserve">38025</t>
  </si>
  <si>
    <t xml:space="preserve">VEURNE</t>
  </si>
  <si>
    <t xml:space="preserve">82032</t>
  </si>
  <si>
    <t xml:space="preserve">VIELSALM</t>
  </si>
  <si>
    <t xml:space="preserve">25107</t>
  </si>
  <si>
    <t xml:space="preserve">VILLERS-LA-VILLE</t>
  </si>
  <si>
    <t xml:space="preserve">61068</t>
  </si>
  <si>
    <t xml:space="preserve">VILLERS-LE-BOUILLET</t>
  </si>
  <si>
    <t xml:space="preserve">23088</t>
  </si>
  <si>
    <t xml:space="preserve">VILVOORDE</t>
  </si>
  <si>
    <t xml:space="preserve">93090</t>
  </si>
  <si>
    <t xml:space="preserve">VIROINVAL(Oignies)</t>
  </si>
  <si>
    <t xml:space="preserve">85045</t>
  </si>
  <si>
    <t xml:space="preserve">VIRTON</t>
  </si>
  <si>
    <t xml:space="preserve">62108</t>
  </si>
  <si>
    <t xml:space="preserve">VISE</t>
  </si>
  <si>
    <t xml:space="preserve">33041</t>
  </si>
  <si>
    <t xml:space="preserve">VLETEREN</t>
  </si>
  <si>
    <t xml:space="preserve">73109</t>
  </si>
  <si>
    <t xml:space="preserve">VOEREN</t>
  </si>
  <si>
    <t xml:space="preserve">13044</t>
  </si>
  <si>
    <t xml:space="preserve">VORSELAAR</t>
  </si>
  <si>
    <t xml:space="preserve">21007</t>
  </si>
  <si>
    <t xml:space="preserve">VORST</t>
  </si>
  <si>
    <t xml:space="preserve">13046</t>
  </si>
  <si>
    <t xml:space="preserve">VOSSELAAR</t>
  </si>
  <si>
    <t xml:space="preserve">91143</t>
  </si>
  <si>
    <t xml:space="preserve">VRESSE-SUR-SEMOIS</t>
  </si>
  <si>
    <t xml:space="preserve">44072</t>
  </si>
  <si>
    <t xml:space="preserve">WAARSCHOOT</t>
  </si>
  <si>
    <t xml:space="preserve">42023</t>
  </si>
  <si>
    <t xml:space="preserve">WAASMUNSTER</t>
  </si>
  <si>
    <t xml:space="preserve">44073</t>
  </si>
  <si>
    <t xml:space="preserve">WACHTEBEKE</t>
  </si>
  <si>
    <t xml:space="preserve">63080</t>
  </si>
  <si>
    <t xml:space="preserve">WAIMES</t>
  </si>
  <si>
    <t xml:space="preserve">93088</t>
  </si>
  <si>
    <t xml:space="preserve">WALCOURT</t>
  </si>
  <si>
    <t xml:space="preserve">25124</t>
  </si>
  <si>
    <t xml:space="preserve">WALHAIN</t>
  </si>
  <si>
    <t xml:space="preserve">61072</t>
  </si>
  <si>
    <t xml:space="preserve">WANZE</t>
  </si>
  <si>
    <t xml:space="preserve">34040</t>
  </si>
  <si>
    <t xml:space="preserve">WAREGEM</t>
  </si>
  <si>
    <t xml:space="preserve">64074</t>
  </si>
  <si>
    <t xml:space="preserve">WAREMME</t>
  </si>
  <si>
    <t xml:space="preserve">64075</t>
  </si>
  <si>
    <t xml:space="preserve">WASSEIGES</t>
  </si>
  <si>
    <t xml:space="preserve">25110</t>
  </si>
  <si>
    <t xml:space="preserve">WATERLOO</t>
  </si>
  <si>
    <t xml:space="preserve">21017</t>
  </si>
  <si>
    <t xml:space="preserve">WATERMAAL-BOSVOORDE</t>
  </si>
  <si>
    <t xml:space="preserve">25112</t>
  </si>
  <si>
    <t xml:space="preserve">WAVRE</t>
  </si>
  <si>
    <t xml:space="preserve">63084</t>
  </si>
  <si>
    <t xml:space="preserve">WELKENRAEDT</t>
  </si>
  <si>
    <t xml:space="preserve">73098</t>
  </si>
  <si>
    <t xml:space="preserve">WELLEN</t>
  </si>
  <si>
    <t xml:space="preserve">84075</t>
  </si>
  <si>
    <t xml:space="preserve">WELLIN</t>
  </si>
  <si>
    <t xml:space="preserve">23102</t>
  </si>
  <si>
    <t xml:space="preserve">WEMMEL</t>
  </si>
  <si>
    <t xml:space="preserve">33029</t>
  </si>
  <si>
    <t xml:space="preserve">WERVIK</t>
  </si>
  <si>
    <t xml:space="preserve">13049</t>
  </si>
  <si>
    <t xml:space="preserve">WESTERLO</t>
  </si>
  <si>
    <t xml:space="preserve">42025</t>
  </si>
  <si>
    <t xml:space="preserve">WETTEREN</t>
  </si>
  <si>
    <t xml:space="preserve">34041</t>
  </si>
  <si>
    <t xml:space="preserve">WEVELGEM</t>
  </si>
  <si>
    <t xml:space="preserve">23103</t>
  </si>
  <si>
    <t xml:space="preserve">WEZEMBEEK-OPPEM</t>
  </si>
  <si>
    <t xml:space="preserve">42026</t>
  </si>
  <si>
    <t xml:space="preserve">WICHELEN</t>
  </si>
  <si>
    <t xml:space="preserve">37017</t>
  </si>
  <si>
    <t xml:space="preserve">WIELSBEKE</t>
  </si>
  <si>
    <t xml:space="preserve">11050</t>
  </si>
  <si>
    <t xml:space="preserve">WIJNEGEM</t>
  </si>
  <si>
    <t xml:space="preserve">12040</t>
  </si>
  <si>
    <t xml:space="preserve">WILLEBROEK</t>
  </si>
  <si>
    <t xml:space="preserve">37018</t>
  </si>
  <si>
    <t xml:space="preserve">WINGENE</t>
  </si>
  <si>
    <t xml:space="preserve">11052</t>
  </si>
  <si>
    <t xml:space="preserve">WOMMELGEM</t>
  </si>
  <si>
    <t xml:space="preserve">45061</t>
  </si>
  <si>
    <t xml:space="preserve">WORTEGEM-PETEGEM</t>
  </si>
  <si>
    <t xml:space="preserve">11053</t>
  </si>
  <si>
    <t xml:space="preserve">WUUSTWEZEL</t>
  </si>
  <si>
    <t xml:space="preserve">91141</t>
  </si>
  <si>
    <t xml:space="preserve">YVOIR</t>
  </si>
  <si>
    <t xml:space="preserve">11054</t>
  </si>
  <si>
    <t xml:space="preserve">ZANDHOVEN</t>
  </si>
  <si>
    <t xml:space="preserve">23094</t>
  </si>
  <si>
    <t xml:space="preserve">ZAVENTEM</t>
  </si>
  <si>
    <t xml:space="preserve">31040</t>
  </si>
  <si>
    <t xml:space="preserve">ZEDELGEM</t>
  </si>
  <si>
    <t xml:space="preserve">42028</t>
  </si>
  <si>
    <t xml:space="preserve">ZELE</t>
  </si>
  <si>
    <t xml:space="preserve">43018</t>
  </si>
  <si>
    <t xml:space="preserve">ZELZATE</t>
  </si>
  <si>
    <t xml:space="preserve">23096</t>
  </si>
  <si>
    <t xml:space="preserve">ZEMST</t>
  </si>
  <si>
    <t xml:space="preserve">45057</t>
  </si>
  <si>
    <t xml:space="preserve">ZINGEM</t>
  </si>
  <si>
    <t xml:space="preserve">11055</t>
  </si>
  <si>
    <t xml:space="preserve">ZOERSEL</t>
  </si>
  <si>
    <t xml:space="preserve">44080</t>
  </si>
  <si>
    <t xml:space="preserve">ZOMERGEM</t>
  </si>
  <si>
    <t xml:space="preserve">71066</t>
  </si>
  <si>
    <t xml:space="preserve">ZONHOVEN</t>
  </si>
  <si>
    <t xml:space="preserve">33037</t>
  </si>
  <si>
    <t xml:space="preserve">ZONNEBEKE</t>
  </si>
  <si>
    <t xml:space="preserve">41081</t>
  </si>
  <si>
    <t xml:space="preserve">ZOTTEGEM</t>
  </si>
  <si>
    <t xml:space="preserve">24130</t>
  </si>
  <si>
    <t xml:space="preserve">ZOUTLEEUW</t>
  </si>
  <si>
    <t xml:space="preserve">31042</t>
  </si>
  <si>
    <t xml:space="preserve">ZUIENKERKE</t>
  </si>
  <si>
    <t xml:space="preserve">44081</t>
  </si>
  <si>
    <t xml:space="preserve">ZULTE</t>
  </si>
  <si>
    <t xml:space="preserve">71067</t>
  </si>
  <si>
    <t xml:space="preserve">ZUTENDAAL</t>
  </si>
  <si>
    <t xml:space="preserve">45065</t>
  </si>
  <si>
    <t xml:space="preserve">ZWALM</t>
  </si>
  <si>
    <t xml:space="preserve">34042</t>
  </si>
  <si>
    <t xml:space="preserve">ZWEVEGEM</t>
  </si>
  <si>
    <t xml:space="preserve">11056</t>
  </si>
  <si>
    <t xml:space="preserve">ZWIJNDRECHT</t>
  </si>
  <si>
    <t xml:space="preserve">Rijk</t>
  </si>
  <si>
    <t xml:space="preserve">  Vlaams Gewest</t>
  </si>
  <si>
    <t xml:space="preserve">     Antwerpen</t>
  </si>
  <si>
    <t xml:space="preserve">     Vlaams-Brabant</t>
  </si>
  <si>
    <t xml:space="preserve">     West-Vlaanderen</t>
  </si>
  <si>
    <t xml:space="preserve">     Oost-Vlaanderen</t>
  </si>
  <si>
    <t xml:space="preserve">     Limburg</t>
  </si>
  <si>
    <t xml:space="preserve">  Brussels Gewest</t>
  </si>
  <si>
    <t xml:space="preserve">  Waals Gewest</t>
  </si>
  <si>
    <t xml:space="preserve">     Waals-Brabant</t>
  </si>
  <si>
    <t xml:space="preserve">     Henegouwen</t>
  </si>
  <si>
    <t xml:space="preserve">     Luik</t>
  </si>
  <si>
    <t xml:space="preserve">     Luxemburg</t>
  </si>
  <si>
    <t xml:space="preserve">     Namen</t>
  </si>
  <si>
    <t xml:space="preserve">(*) Negatieve waarden werden gelijkgesteld aan 0, dit is voor een beperkt aantal </t>
  </si>
  <si>
    <t xml:space="preserve">      gemeenten het geva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0.00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575" activePane="bottomRight" state="frozen"/>
      <selection pane="topLeft" activeCell="A1" activeCellId="0" sqref="A1"/>
      <selection pane="topRight" activeCell="D1" activeCellId="0" sqref="D1"/>
      <selection pane="bottomLeft" activeCell="A575" activeCellId="0" sqref="A575"/>
      <selection pane="bottomRight" activeCell="F593" activeCellId="0" sqref="F593:G606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7.13"/>
    <col collapsed="false" customWidth="true" hidden="true" outlineLevel="1" max="2" min="2" style="1" width="7.13"/>
    <col collapsed="false" customWidth="true" hidden="false" outlineLevel="0" max="3" min="3" style="2" width="24.85"/>
    <col collapsed="false" customWidth="true" hidden="false" outlineLevel="0" max="7" min="4" style="1" width="6.85"/>
    <col collapsed="false" customWidth="true" hidden="false" outlineLevel="0" max="8" min="8" style="3" width="8.13"/>
    <col collapsed="false" customWidth="true" hidden="false" outlineLevel="0" max="9" min="9" style="4" width="8.28"/>
    <col collapsed="false" customWidth="false" hidden="false" outlineLevel="0" max="257" min="10" style="5" width="9.13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6" hidden="false" customHeight="false" outlineLevel="0" collapsed="false">
      <c r="A2" s="7" t="s">
        <v>1</v>
      </c>
      <c r="B2" s="7" t="s">
        <v>2</v>
      </c>
      <c r="C2" s="8" t="s">
        <v>3</v>
      </c>
      <c r="D2" s="9" t="n">
        <v>2012</v>
      </c>
      <c r="E2" s="9" t="n">
        <v>2013</v>
      </c>
      <c r="F2" s="9" t="n">
        <v>2014</v>
      </c>
      <c r="G2" s="9" t="n">
        <v>2015</v>
      </c>
      <c r="H2" s="10" t="s">
        <v>4</v>
      </c>
      <c r="I2" s="11" t="s">
        <v>5</v>
      </c>
    </row>
    <row r="3" customFormat="false" ht="12" hidden="false" customHeight="false" outlineLevel="0" collapsed="false">
      <c r="A3" s="12" t="s">
        <v>6</v>
      </c>
      <c r="B3" s="12"/>
      <c r="C3" s="13" t="s">
        <v>7</v>
      </c>
      <c r="D3" s="13" t="n">
        <v>260</v>
      </c>
      <c r="E3" s="14" t="n">
        <v>370</v>
      </c>
      <c r="F3" s="14" t="n">
        <v>344</v>
      </c>
      <c r="G3" s="14" t="n">
        <v>296</v>
      </c>
      <c r="H3" s="15" t="n">
        <f aca="false">G3-D3</f>
        <v>36</v>
      </c>
      <c r="I3" s="16" t="n">
        <f aca="false">H3/D3</f>
        <v>0.138461538461538</v>
      </c>
    </row>
    <row r="4" customFormat="false" ht="12" hidden="false" customHeight="false" outlineLevel="0" collapsed="false">
      <c r="A4" s="17" t="s">
        <v>8</v>
      </c>
      <c r="B4" s="17"/>
      <c r="C4" s="14" t="s">
        <v>9</v>
      </c>
      <c r="D4" s="14" t="n">
        <v>16</v>
      </c>
      <c r="E4" s="14" t="n">
        <v>29</v>
      </c>
      <c r="F4" s="14" t="n">
        <v>20</v>
      </c>
      <c r="G4" s="14" t="n">
        <v>4</v>
      </c>
      <c r="H4" s="18" t="n">
        <f aca="false">G4-D4</f>
        <v>-12</v>
      </c>
      <c r="I4" s="19" t="n">
        <f aca="false">H4/D4</f>
        <v>-0.75</v>
      </c>
    </row>
    <row r="5" customFormat="false" ht="12" hidden="false" customHeight="false" outlineLevel="0" collapsed="false">
      <c r="A5" s="17" t="s">
        <v>10</v>
      </c>
      <c r="B5" s="17"/>
      <c r="C5" s="14" t="s">
        <v>11</v>
      </c>
      <c r="D5" s="14" t="n">
        <v>14</v>
      </c>
      <c r="E5" s="14" t="n">
        <v>40</v>
      </c>
      <c r="F5" s="14" t="n">
        <v>18</v>
      </c>
      <c r="G5" s="14" t="n">
        <v>22</v>
      </c>
      <c r="H5" s="18" t="n">
        <f aca="false">G5-D5</f>
        <v>8</v>
      </c>
      <c r="I5" s="19" t="n">
        <f aca="false">H5/D5</f>
        <v>0.571428571428571</v>
      </c>
    </row>
    <row r="6" customFormat="false" ht="12" hidden="false" customHeight="false" outlineLevel="0" collapsed="false">
      <c r="A6" s="17" t="s">
        <v>12</v>
      </c>
      <c r="B6" s="17"/>
      <c r="C6" s="14" t="s">
        <v>13</v>
      </c>
      <c r="D6" s="14" t="n">
        <v>39</v>
      </c>
      <c r="E6" s="14" t="n">
        <v>27</v>
      </c>
      <c r="F6" s="14" t="n">
        <v>25</v>
      </c>
      <c r="G6" s="14" t="n">
        <v>17</v>
      </c>
      <c r="H6" s="18" t="n">
        <f aca="false">G6-D6</f>
        <v>-22</v>
      </c>
      <c r="I6" s="19" t="n">
        <f aca="false">H6/D6</f>
        <v>-0.564102564102564</v>
      </c>
    </row>
    <row r="7" customFormat="false" ht="12" hidden="false" customHeight="false" outlineLevel="0" collapsed="false">
      <c r="A7" s="17" t="s">
        <v>14</v>
      </c>
      <c r="B7" s="17"/>
      <c r="C7" s="14" t="s">
        <v>15</v>
      </c>
      <c r="D7" s="14" t="n">
        <v>19</v>
      </c>
      <c r="E7" s="14" t="n">
        <v>21</v>
      </c>
      <c r="F7" s="14" t="n">
        <v>14</v>
      </c>
      <c r="G7" s="14" t="n">
        <v>4</v>
      </c>
      <c r="H7" s="18" t="n">
        <f aca="false">G7-D7</f>
        <v>-15</v>
      </c>
      <c r="I7" s="19" t="n">
        <f aca="false">H7/D7</f>
        <v>-0.789473684210526</v>
      </c>
    </row>
    <row r="8" customFormat="false" ht="12" hidden="false" customHeight="false" outlineLevel="0" collapsed="false">
      <c r="A8" s="17" t="s">
        <v>16</v>
      </c>
      <c r="B8" s="17"/>
      <c r="C8" s="14" t="s">
        <v>17</v>
      </c>
      <c r="D8" s="14" t="n">
        <v>18</v>
      </c>
      <c r="E8" s="14" t="n">
        <v>10</v>
      </c>
      <c r="F8" s="14" t="n">
        <v>18</v>
      </c>
      <c r="G8" s="14" t="n">
        <v>24</v>
      </c>
      <c r="H8" s="18" t="n">
        <f aca="false">G8-D8</f>
        <v>6</v>
      </c>
      <c r="I8" s="19" t="n">
        <f aca="false">H8/D8</f>
        <v>0.333333333333333</v>
      </c>
    </row>
    <row r="9" customFormat="false" ht="12" hidden="false" customHeight="false" outlineLevel="0" collapsed="false">
      <c r="A9" s="17" t="s">
        <v>18</v>
      </c>
      <c r="B9" s="17"/>
      <c r="C9" s="14" t="s">
        <v>19</v>
      </c>
      <c r="D9" s="14" t="n">
        <v>20</v>
      </c>
      <c r="E9" s="14" t="n">
        <v>31</v>
      </c>
      <c r="F9" s="14" t="n">
        <v>19</v>
      </c>
      <c r="G9" s="14" t="n">
        <v>24</v>
      </c>
      <c r="H9" s="18" t="n">
        <f aca="false">G9-D9</f>
        <v>4</v>
      </c>
      <c r="I9" s="19" t="n">
        <f aca="false">H9/D9</f>
        <v>0.2</v>
      </c>
    </row>
    <row r="10" customFormat="false" ht="12" hidden="false" customHeight="false" outlineLevel="0" collapsed="false">
      <c r="A10" s="17" t="s">
        <v>20</v>
      </c>
      <c r="B10" s="17"/>
      <c r="C10" s="14" t="s">
        <v>21</v>
      </c>
      <c r="D10" s="14" t="n">
        <v>12</v>
      </c>
      <c r="E10" s="14" t="n">
        <v>8</v>
      </c>
      <c r="F10" s="14" t="n">
        <v>8</v>
      </c>
      <c r="G10" s="14" t="n">
        <v>2</v>
      </c>
      <c r="H10" s="18" t="n">
        <f aca="false">G10-D10</f>
        <v>-10</v>
      </c>
      <c r="I10" s="19" t="n">
        <f aca="false">H10/D10</f>
        <v>-0.833333333333333</v>
      </c>
    </row>
    <row r="11" customFormat="false" ht="12" hidden="false" customHeight="false" outlineLevel="0" collapsed="false">
      <c r="A11" s="17" t="s">
        <v>22</v>
      </c>
      <c r="B11" s="17"/>
      <c r="C11" s="14" t="s">
        <v>23</v>
      </c>
      <c r="D11" s="14" t="n">
        <v>2</v>
      </c>
      <c r="E11" s="14" t="n">
        <v>7</v>
      </c>
      <c r="F11" s="14" t="n">
        <v>0</v>
      </c>
      <c r="G11" s="14" t="n">
        <v>0</v>
      </c>
      <c r="H11" s="18" t="n">
        <f aca="false">G11-D11</f>
        <v>-2</v>
      </c>
      <c r="I11" s="19" t="n">
        <f aca="false">H11/D11</f>
        <v>-1</v>
      </c>
    </row>
    <row r="12" customFormat="false" ht="12" hidden="false" customHeight="false" outlineLevel="0" collapsed="false">
      <c r="A12" s="17" t="s">
        <v>24</v>
      </c>
      <c r="B12" s="17"/>
      <c r="C12" s="14" t="s">
        <v>25</v>
      </c>
      <c r="D12" s="14" t="n">
        <v>9</v>
      </c>
      <c r="E12" s="14" t="n">
        <v>8</v>
      </c>
      <c r="F12" s="14" t="n">
        <v>6</v>
      </c>
      <c r="G12" s="14" t="n">
        <v>5</v>
      </c>
      <c r="H12" s="18" t="n">
        <f aca="false">G12-D12</f>
        <v>-4</v>
      </c>
      <c r="I12" s="19" t="n">
        <f aca="false">H12/D12</f>
        <v>-0.444444444444444</v>
      </c>
    </row>
    <row r="13" customFormat="false" ht="12" hidden="false" customHeight="false" outlineLevel="0" collapsed="false">
      <c r="A13" s="17" t="s">
        <v>26</v>
      </c>
      <c r="B13" s="17"/>
      <c r="C13" s="14" t="s">
        <v>27</v>
      </c>
      <c r="D13" s="14" t="n">
        <v>46</v>
      </c>
      <c r="E13" s="14" t="n">
        <v>34</v>
      </c>
      <c r="F13" s="14" t="n">
        <v>41</v>
      </c>
      <c r="G13" s="14" t="n">
        <v>41</v>
      </c>
      <c r="H13" s="18" t="n">
        <f aca="false">G13-D13</f>
        <v>-5</v>
      </c>
      <c r="I13" s="19" t="n">
        <f aca="false">H13/D13</f>
        <v>-0.108695652173913</v>
      </c>
    </row>
    <row r="14" customFormat="false" ht="12" hidden="false" customHeight="false" outlineLevel="0" collapsed="false">
      <c r="A14" s="17" t="s">
        <v>28</v>
      </c>
      <c r="B14" s="17"/>
      <c r="C14" s="14" t="s">
        <v>29</v>
      </c>
      <c r="D14" s="14" t="n">
        <v>1315</v>
      </c>
      <c r="E14" s="14" t="n">
        <v>1374</v>
      </c>
      <c r="F14" s="14" t="n">
        <v>1408</v>
      </c>
      <c r="G14" s="14" t="n">
        <v>1638</v>
      </c>
      <c r="H14" s="18" t="n">
        <f aca="false">G14-D14</f>
        <v>323</v>
      </c>
      <c r="I14" s="19" t="n">
        <f aca="false">H14/D14</f>
        <v>0.245627376425856</v>
      </c>
    </row>
    <row r="15" customFormat="false" ht="12" hidden="false" customHeight="false" outlineLevel="0" collapsed="false">
      <c r="A15" s="17" t="s">
        <v>30</v>
      </c>
      <c r="B15" s="17"/>
      <c r="C15" s="14" t="s">
        <v>31</v>
      </c>
      <c r="D15" s="14" t="n">
        <v>20</v>
      </c>
      <c r="E15" s="14" t="n">
        <v>16</v>
      </c>
      <c r="F15" s="14" t="n">
        <v>23</v>
      </c>
      <c r="G15" s="14" t="n">
        <v>7</v>
      </c>
      <c r="H15" s="18" t="n">
        <f aca="false">G15-D15</f>
        <v>-13</v>
      </c>
      <c r="I15" s="19" t="n">
        <f aca="false">H15/D15</f>
        <v>-0.65</v>
      </c>
    </row>
    <row r="16" customFormat="false" ht="12" hidden="false" customHeight="false" outlineLevel="0" collapsed="false">
      <c r="A16" s="17" t="s">
        <v>32</v>
      </c>
      <c r="B16" s="17"/>
      <c r="C16" s="14" t="s">
        <v>33</v>
      </c>
      <c r="D16" s="14" t="n">
        <v>3</v>
      </c>
      <c r="E16" s="14" t="n">
        <v>0</v>
      </c>
      <c r="F16" s="14" t="n">
        <v>0</v>
      </c>
      <c r="G16" s="14" t="n">
        <v>2</v>
      </c>
      <c r="H16" s="18" t="n">
        <f aca="false">G16-D16</f>
        <v>-1</v>
      </c>
      <c r="I16" s="19" t="n">
        <f aca="false">H16/D16</f>
        <v>-0.333333333333333</v>
      </c>
    </row>
    <row r="17" customFormat="false" ht="12" hidden="false" customHeight="false" outlineLevel="0" collapsed="false">
      <c r="A17" s="17" t="s">
        <v>34</v>
      </c>
      <c r="B17" s="17"/>
      <c r="C17" s="14" t="s">
        <v>35</v>
      </c>
      <c r="D17" s="14" t="n">
        <v>32</v>
      </c>
      <c r="E17" s="14" t="n">
        <v>40</v>
      </c>
      <c r="F17" s="14" t="n">
        <v>17</v>
      </c>
      <c r="G17" s="14" t="n">
        <v>18</v>
      </c>
      <c r="H17" s="18" t="n">
        <f aca="false">G17-D17</f>
        <v>-14</v>
      </c>
      <c r="I17" s="19" t="n">
        <f aca="false">H17/D17</f>
        <v>-0.4375</v>
      </c>
    </row>
    <row r="18" customFormat="false" ht="12" hidden="false" customHeight="false" outlineLevel="0" collapsed="false">
      <c r="A18" s="17" t="s">
        <v>36</v>
      </c>
      <c r="B18" s="17"/>
      <c r="C18" s="14" t="s">
        <v>37</v>
      </c>
      <c r="D18" s="14" t="n">
        <v>1</v>
      </c>
      <c r="E18" s="14" t="n">
        <v>6</v>
      </c>
      <c r="F18" s="14" t="n">
        <v>3</v>
      </c>
      <c r="G18" s="14" t="n">
        <v>1</v>
      </c>
      <c r="H18" s="18" t="n">
        <f aca="false">G18-D18</f>
        <v>0</v>
      </c>
      <c r="I18" s="19" t="n">
        <f aca="false">H18/D18</f>
        <v>0</v>
      </c>
    </row>
    <row r="19" customFormat="false" ht="12" hidden="false" customHeight="false" outlineLevel="0" collapsed="false">
      <c r="A19" s="17" t="s">
        <v>38</v>
      </c>
      <c r="B19" s="17"/>
      <c r="C19" s="14" t="s">
        <v>39</v>
      </c>
      <c r="D19" s="14" t="n">
        <v>1</v>
      </c>
      <c r="E19" s="14" t="n">
        <v>12</v>
      </c>
      <c r="F19" s="14" t="n">
        <v>11</v>
      </c>
      <c r="G19" s="14" t="n">
        <v>15</v>
      </c>
      <c r="H19" s="18" t="n">
        <f aca="false">G19-D19</f>
        <v>14</v>
      </c>
      <c r="I19" s="19" t="n">
        <f aca="false">H19/D19</f>
        <v>14</v>
      </c>
    </row>
    <row r="20" customFormat="false" ht="12" hidden="false" customHeight="false" outlineLevel="0" collapsed="false">
      <c r="A20" s="17" t="s">
        <v>40</v>
      </c>
      <c r="B20" s="17"/>
      <c r="C20" s="14" t="s">
        <v>41</v>
      </c>
      <c r="D20" s="14" t="n">
        <v>6552</v>
      </c>
      <c r="E20" s="14" t="n">
        <v>5857</v>
      </c>
      <c r="F20" s="14" t="n">
        <v>4652</v>
      </c>
      <c r="G20" s="14" t="n">
        <v>3181</v>
      </c>
      <c r="H20" s="18" t="n">
        <f aca="false">G20-D20</f>
        <v>-3371</v>
      </c>
      <c r="I20" s="19" t="n">
        <f aca="false">H20/D20</f>
        <v>-0.514499389499389</v>
      </c>
    </row>
    <row r="21" customFormat="false" ht="12" hidden="false" customHeight="false" outlineLevel="0" collapsed="false">
      <c r="A21" s="17" t="s">
        <v>42</v>
      </c>
      <c r="B21" s="17"/>
      <c r="C21" s="14" t="s">
        <v>43</v>
      </c>
      <c r="D21" s="14" t="n">
        <v>10</v>
      </c>
      <c r="E21" s="14" t="n">
        <v>27</v>
      </c>
      <c r="F21" s="14" t="n">
        <v>20</v>
      </c>
      <c r="G21" s="14" t="n">
        <v>13</v>
      </c>
      <c r="H21" s="18" t="n">
        <f aca="false">G21-D21</f>
        <v>3</v>
      </c>
      <c r="I21" s="19" t="n">
        <f aca="false">H21/D21</f>
        <v>0.3</v>
      </c>
    </row>
    <row r="22" customFormat="false" ht="12" hidden="false" customHeight="false" outlineLevel="0" collapsed="false">
      <c r="A22" s="17" t="s">
        <v>44</v>
      </c>
      <c r="B22" s="17"/>
      <c r="C22" s="14" t="s">
        <v>45</v>
      </c>
      <c r="D22" s="14" t="n">
        <v>18</v>
      </c>
      <c r="E22" s="14" t="n">
        <v>18</v>
      </c>
      <c r="F22" s="14" t="n">
        <v>17</v>
      </c>
      <c r="G22" s="14" t="n">
        <v>3</v>
      </c>
      <c r="H22" s="18" t="n">
        <f aca="false">G22-D22</f>
        <v>-15</v>
      </c>
      <c r="I22" s="19" t="n">
        <f aca="false">H22/D22</f>
        <v>-0.833333333333333</v>
      </c>
    </row>
    <row r="23" customFormat="false" ht="12" hidden="false" customHeight="false" outlineLevel="0" collapsed="false">
      <c r="A23" s="17" t="s">
        <v>46</v>
      </c>
      <c r="B23" s="17"/>
      <c r="C23" s="14" t="s">
        <v>47</v>
      </c>
      <c r="D23" s="14" t="n">
        <v>490</v>
      </c>
      <c r="E23" s="14" t="n">
        <v>418</v>
      </c>
      <c r="F23" s="14" t="n">
        <v>182</v>
      </c>
      <c r="G23" s="14" t="n">
        <v>308</v>
      </c>
      <c r="H23" s="18" t="n">
        <f aca="false">G23-D23</f>
        <v>-182</v>
      </c>
      <c r="I23" s="19" t="n">
        <f aca="false">H23/D23</f>
        <v>-0.371428571428571</v>
      </c>
    </row>
    <row r="24" customFormat="false" ht="12" hidden="false" customHeight="false" outlineLevel="0" collapsed="false">
      <c r="A24" s="17" t="s">
        <v>48</v>
      </c>
      <c r="B24" s="17"/>
      <c r="C24" s="14" t="s">
        <v>49</v>
      </c>
      <c r="D24" s="14" t="n">
        <v>80</v>
      </c>
      <c r="E24" s="14" t="n">
        <v>97</v>
      </c>
      <c r="F24" s="14" t="n">
        <v>83</v>
      </c>
      <c r="G24" s="14" t="n">
        <v>71</v>
      </c>
      <c r="H24" s="18" t="n">
        <f aca="false">G24-D24</f>
        <v>-9</v>
      </c>
      <c r="I24" s="19" t="n">
        <f aca="false">H24/D24</f>
        <v>-0.1125</v>
      </c>
    </row>
    <row r="25" customFormat="false" ht="12" hidden="false" customHeight="false" outlineLevel="0" collapsed="false">
      <c r="A25" s="17" t="s">
        <v>50</v>
      </c>
      <c r="B25" s="17"/>
      <c r="C25" s="14" t="s">
        <v>51</v>
      </c>
      <c r="D25" s="14" t="n">
        <v>15</v>
      </c>
      <c r="E25" s="14" t="n">
        <v>14</v>
      </c>
      <c r="F25" s="14" t="n">
        <v>3</v>
      </c>
      <c r="G25" s="14" t="n">
        <v>3</v>
      </c>
      <c r="H25" s="18" t="n">
        <f aca="false">G25-D25</f>
        <v>-12</v>
      </c>
      <c r="I25" s="19" t="n">
        <f aca="false">H25/D25</f>
        <v>-0.8</v>
      </c>
    </row>
    <row r="26" customFormat="false" ht="12" hidden="false" customHeight="false" outlineLevel="0" collapsed="false">
      <c r="A26" s="17" t="s">
        <v>52</v>
      </c>
      <c r="B26" s="17"/>
      <c r="C26" s="14" t="s">
        <v>53</v>
      </c>
      <c r="D26" s="14" t="n">
        <v>48</v>
      </c>
      <c r="E26" s="14" t="n">
        <v>26</v>
      </c>
      <c r="F26" s="14" t="n">
        <v>68</v>
      </c>
      <c r="G26" s="14" t="n">
        <v>53</v>
      </c>
      <c r="H26" s="18" t="n">
        <f aca="false">G26-D26</f>
        <v>5</v>
      </c>
      <c r="I26" s="19" t="n">
        <f aca="false">H26/D26</f>
        <v>0.104166666666667</v>
      </c>
    </row>
    <row r="27" customFormat="false" ht="12" hidden="false" customHeight="false" outlineLevel="0" collapsed="false">
      <c r="A27" s="17" t="s">
        <v>54</v>
      </c>
      <c r="B27" s="17"/>
      <c r="C27" s="14" t="s">
        <v>55</v>
      </c>
      <c r="D27" s="14" t="n">
        <v>54</v>
      </c>
      <c r="E27" s="14" t="n">
        <v>46</v>
      </c>
      <c r="F27" s="14" t="n">
        <v>36</v>
      </c>
      <c r="G27" s="14" t="n">
        <v>23</v>
      </c>
      <c r="H27" s="18" t="n">
        <f aca="false">G27-D27</f>
        <v>-31</v>
      </c>
      <c r="I27" s="19" t="n">
        <f aca="false">H27/D27</f>
        <v>-0.574074074074074</v>
      </c>
    </row>
    <row r="28" customFormat="false" ht="12" hidden="false" customHeight="false" outlineLevel="0" collapsed="false">
      <c r="A28" s="17" t="s">
        <v>56</v>
      </c>
      <c r="B28" s="17"/>
      <c r="C28" s="14" t="s">
        <v>57</v>
      </c>
      <c r="D28" s="14" t="n">
        <v>55</v>
      </c>
      <c r="E28" s="14" t="n">
        <v>70</v>
      </c>
      <c r="F28" s="14" t="n">
        <v>54</v>
      </c>
      <c r="G28" s="14" t="n">
        <v>53</v>
      </c>
      <c r="H28" s="18" t="n">
        <f aca="false">G28-D28</f>
        <v>-2</v>
      </c>
      <c r="I28" s="19" t="n">
        <f aca="false">H28/D28</f>
        <v>-0.0363636363636364</v>
      </c>
    </row>
    <row r="29" customFormat="false" ht="12" hidden="false" customHeight="false" outlineLevel="0" collapsed="false">
      <c r="A29" s="17" t="s">
        <v>58</v>
      </c>
      <c r="B29" s="17"/>
      <c r="C29" s="14" t="s">
        <v>59</v>
      </c>
      <c r="D29" s="14" t="n">
        <v>36</v>
      </c>
      <c r="E29" s="14" t="n">
        <v>18</v>
      </c>
      <c r="F29" s="14" t="n">
        <v>21</v>
      </c>
      <c r="G29" s="14" t="n">
        <v>40</v>
      </c>
      <c r="H29" s="18" t="n">
        <f aca="false">G29-D29</f>
        <v>4</v>
      </c>
      <c r="I29" s="19" t="n">
        <f aca="false">H29/D29</f>
        <v>0.111111111111111</v>
      </c>
    </row>
    <row r="30" customFormat="false" ht="12" hidden="false" customHeight="false" outlineLevel="0" collapsed="false">
      <c r="A30" s="17" t="s">
        <v>60</v>
      </c>
      <c r="B30" s="17"/>
      <c r="C30" s="14" t="s">
        <v>61</v>
      </c>
      <c r="D30" s="14" t="n">
        <v>0</v>
      </c>
      <c r="E30" s="14" t="n">
        <v>2</v>
      </c>
      <c r="F30" s="14" t="n">
        <v>0</v>
      </c>
      <c r="G30" s="14" t="n">
        <v>1</v>
      </c>
      <c r="H30" s="18" t="n">
        <f aca="false">G30-D30</f>
        <v>1</v>
      </c>
      <c r="I30" s="19"/>
    </row>
    <row r="31" customFormat="false" ht="12" hidden="false" customHeight="false" outlineLevel="0" collapsed="false">
      <c r="A31" s="17" t="s">
        <v>62</v>
      </c>
      <c r="B31" s="17"/>
      <c r="C31" s="14" t="s">
        <v>63</v>
      </c>
      <c r="D31" s="14" t="n">
        <v>40</v>
      </c>
      <c r="E31" s="14" t="n">
        <v>52</v>
      </c>
      <c r="F31" s="14" t="n">
        <v>18</v>
      </c>
      <c r="G31" s="14" t="n">
        <v>17</v>
      </c>
      <c r="H31" s="18" t="n">
        <f aca="false">G31-D31</f>
        <v>-23</v>
      </c>
      <c r="I31" s="19" t="n">
        <f aca="false">H31/D31</f>
        <v>-0.575</v>
      </c>
    </row>
    <row r="32" customFormat="false" ht="12" hidden="false" customHeight="false" outlineLevel="0" collapsed="false">
      <c r="A32" s="17" t="s">
        <v>64</v>
      </c>
      <c r="B32" s="17"/>
      <c r="C32" s="14" t="s">
        <v>65</v>
      </c>
      <c r="D32" s="14" t="n">
        <v>16</v>
      </c>
      <c r="E32" s="14" t="n">
        <v>19</v>
      </c>
      <c r="F32" s="14" t="n">
        <v>13</v>
      </c>
      <c r="G32" s="14" t="n">
        <v>15</v>
      </c>
      <c r="H32" s="18" t="n">
        <f aca="false">G32-D32</f>
        <v>-1</v>
      </c>
      <c r="I32" s="19" t="n">
        <f aca="false">H32/D32</f>
        <v>-0.0625</v>
      </c>
    </row>
    <row r="33" customFormat="false" ht="12" hidden="false" customHeight="false" outlineLevel="0" collapsed="false">
      <c r="A33" s="17" t="s">
        <v>66</v>
      </c>
      <c r="B33" s="17"/>
      <c r="C33" s="14" t="s">
        <v>67</v>
      </c>
      <c r="D33" s="14" t="n">
        <v>10</v>
      </c>
      <c r="E33" s="14" t="n">
        <v>22</v>
      </c>
      <c r="F33" s="14" t="n">
        <v>11</v>
      </c>
      <c r="G33" s="14" t="n">
        <v>9</v>
      </c>
      <c r="H33" s="18" t="n">
        <f aca="false">G33-D33</f>
        <v>-1</v>
      </c>
      <c r="I33" s="19" t="n">
        <f aca="false">H33/D33</f>
        <v>-0.1</v>
      </c>
    </row>
    <row r="34" customFormat="false" ht="12" hidden="false" customHeight="false" outlineLevel="0" collapsed="false">
      <c r="A34" s="17" t="s">
        <v>68</v>
      </c>
      <c r="B34" s="17"/>
      <c r="C34" s="14" t="s">
        <v>69</v>
      </c>
      <c r="D34" s="14" t="n">
        <v>18</v>
      </c>
      <c r="E34" s="14" t="n">
        <v>32</v>
      </c>
      <c r="F34" s="14" t="n">
        <v>24</v>
      </c>
      <c r="G34" s="14" t="n">
        <v>18</v>
      </c>
      <c r="H34" s="18" t="n">
        <f aca="false">G34-D34</f>
        <v>0</v>
      </c>
      <c r="I34" s="19" t="n">
        <f aca="false">H34/D34</f>
        <v>0</v>
      </c>
    </row>
    <row r="35" customFormat="false" ht="12" hidden="false" customHeight="false" outlineLevel="0" collapsed="false">
      <c r="A35" s="17" t="s">
        <v>70</v>
      </c>
      <c r="B35" s="17"/>
      <c r="C35" s="14" t="s">
        <v>71</v>
      </c>
      <c r="D35" s="14" t="n">
        <v>241</v>
      </c>
      <c r="E35" s="14" t="n">
        <v>231</v>
      </c>
      <c r="F35" s="14" t="n">
        <v>117</v>
      </c>
      <c r="G35" s="14" t="n">
        <v>173</v>
      </c>
      <c r="H35" s="18" t="n">
        <f aca="false">G35-D35</f>
        <v>-68</v>
      </c>
      <c r="I35" s="19" t="n">
        <f aca="false">H35/D35</f>
        <v>-0.282157676348548</v>
      </c>
    </row>
    <row r="36" customFormat="false" ht="12" hidden="false" customHeight="false" outlineLevel="0" collapsed="false">
      <c r="A36" s="17" t="s">
        <v>72</v>
      </c>
      <c r="B36" s="17"/>
      <c r="C36" s="14" t="s">
        <v>73</v>
      </c>
      <c r="D36" s="14" t="n">
        <v>24</v>
      </c>
      <c r="E36" s="14" t="n">
        <v>10</v>
      </c>
      <c r="F36" s="14" t="n">
        <v>17</v>
      </c>
      <c r="G36" s="14" t="n">
        <v>17</v>
      </c>
      <c r="H36" s="18" t="n">
        <f aca="false">G36-D36</f>
        <v>-7</v>
      </c>
      <c r="I36" s="19" t="n">
        <f aca="false">H36/D36</f>
        <v>-0.291666666666667</v>
      </c>
    </row>
    <row r="37" customFormat="false" ht="12" hidden="false" customHeight="false" outlineLevel="0" collapsed="false">
      <c r="A37" s="17" t="s">
        <v>74</v>
      </c>
      <c r="B37" s="17"/>
      <c r="C37" s="14" t="s">
        <v>75</v>
      </c>
      <c r="D37" s="14" t="n">
        <v>22</v>
      </c>
      <c r="E37" s="14" t="n">
        <v>13</v>
      </c>
      <c r="F37" s="14" t="n">
        <v>7</v>
      </c>
      <c r="G37" s="14" t="n">
        <v>22</v>
      </c>
      <c r="H37" s="18" t="n">
        <f aca="false">G37-D37</f>
        <v>0</v>
      </c>
      <c r="I37" s="19" t="n">
        <f aca="false">H37/D37</f>
        <v>0</v>
      </c>
    </row>
    <row r="38" customFormat="false" ht="12" hidden="false" customHeight="false" outlineLevel="0" collapsed="false">
      <c r="A38" s="17" t="s">
        <v>76</v>
      </c>
      <c r="B38" s="17"/>
      <c r="C38" s="14" t="s">
        <v>77</v>
      </c>
      <c r="D38" s="14" t="n">
        <v>19</v>
      </c>
      <c r="E38" s="14" t="n">
        <v>43</v>
      </c>
      <c r="F38" s="14" t="n">
        <v>52</v>
      </c>
      <c r="G38" s="14" t="n">
        <v>26</v>
      </c>
      <c r="H38" s="18" t="n">
        <f aca="false">G38-D38</f>
        <v>7</v>
      </c>
      <c r="I38" s="19" t="n">
        <f aca="false">H38/D38</f>
        <v>0.368421052631579</v>
      </c>
    </row>
    <row r="39" customFormat="false" ht="12" hidden="false" customHeight="false" outlineLevel="0" collapsed="false">
      <c r="A39" s="17" t="s">
        <v>78</v>
      </c>
      <c r="B39" s="17"/>
      <c r="C39" s="14" t="s">
        <v>79</v>
      </c>
      <c r="D39" s="14" t="n">
        <v>13</v>
      </c>
      <c r="E39" s="14" t="n">
        <v>29</v>
      </c>
      <c r="F39" s="14" t="n">
        <v>29</v>
      </c>
      <c r="G39" s="14" t="n">
        <v>11</v>
      </c>
      <c r="H39" s="18" t="n">
        <f aca="false">G39-D39</f>
        <v>-2</v>
      </c>
      <c r="I39" s="19" t="n">
        <f aca="false">H39/D39</f>
        <v>-0.153846153846154</v>
      </c>
    </row>
    <row r="40" customFormat="false" ht="12" hidden="false" customHeight="false" outlineLevel="0" collapsed="false">
      <c r="A40" s="17" t="s">
        <v>80</v>
      </c>
      <c r="B40" s="17"/>
      <c r="C40" s="14" t="s">
        <v>81</v>
      </c>
      <c r="D40" s="14" t="n">
        <v>528</v>
      </c>
      <c r="E40" s="14" t="n">
        <v>517</v>
      </c>
      <c r="F40" s="14" t="n">
        <v>506</v>
      </c>
      <c r="G40" s="14" t="n">
        <v>504</v>
      </c>
      <c r="H40" s="18" t="n">
        <f aca="false">G40-D40</f>
        <v>-24</v>
      </c>
      <c r="I40" s="19" t="n">
        <f aca="false">H40/D40</f>
        <v>-0.0454545454545455</v>
      </c>
    </row>
    <row r="41" customFormat="false" ht="12" hidden="false" customHeight="false" outlineLevel="0" collapsed="false">
      <c r="A41" s="17" t="s">
        <v>82</v>
      </c>
      <c r="B41" s="17"/>
      <c r="C41" s="14" t="s">
        <v>83</v>
      </c>
      <c r="D41" s="14" t="n">
        <v>35</v>
      </c>
      <c r="E41" s="14" t="n">
        <v>39</v>
      </c>
      <c r="F41" s="14" t="n">
        <v>37</v>
      </c>
      <c r="G41" s="14" t="n">
        <v>39</v>
      </c>
      <c r="H41" s="18" t="n">
        <f aca="false">G41-D41</f>
        <v>4</v>
      </c>
      <c r="I41" s="19" t="n">
        <f aca="false">H41/D41</f>
        <v>0.114285714285714</v>
      </c>
    </row>
    <row r="42" customFormat="false" ht="12" hidden="false" customHeight="false" outlineLevel="0" collapsed="false">
      <c r="A42" s="17" t="s">
        <v>84</v>
      </c>
      <c r="B42" s="17"/>
      <c r="C42" s="14" t="s">
        <v>85</v>
      </c>
      <c r="D42" s="14" t="n">
        <v>191</v>
      </c>
      <c r="E42" s="14" t="n">
        <v>187</v>
      </c>
      <c r="F42" s="14" t="n">
        <v>135</v>
      </c>
      <c r="G42" s="14" t="n">
        <v>159</v>
      </c>
      <c r="H42" s="18" t="n">
        <f aca="false">G42-D42</f>
        <v>-32</v>
      </c>
      <c r="I42" s="19" t="n">
        <f aca="false">H42/D42</f>
        <v>-0.167539267015707</v>
      </c>
    </row>
    <row r="43" customFormat="false" ht="12" hidden="false" customHeight="false" outlineLevel="0" collapsed="false">
      <c r="A43" s="17" t="s">
        <v>86</v>
      </c>
      <c r="B43" s="17"/>
      <c r="C43" s="14" t="s">
        <v>87</v>
      </c>
      <c r="D43" s="14" t="n">
        <v>3</v>
      </c>
      <c r="E43" s="14" t="n">
        <v>4</v>
      </c>
      <c r="F43" s="14" t="n">
        <v>12</v>
      </c>
      <c r="G43" s="14" t="n">
        <v>11</v>
      </c>
      <c r="H43" s="18" t="n">
        <f aca="false">G43-D43</f>
        <v>8</v>
      </c>
      <c r="I43" s="19" t="n">
        <f aca="false">H43/D43</f>
        <v>2.66666666666667</v>
      </c>
    </row>
    <row r="44" customFormat="false" ht="12" hidden="false" customHeight="false" outlineLevel="0" collapsed="false">
      <c r="A44" s="17" t="s">
        <v>88</v>
      </c>
      <c r="B44" s="17"/>
      <c r="C44" s="14" t="s">
        <v>89</v>
      </c>
      <c r="D44" s="14" t="n">
        <v>11</v>
      </c>
      <c r="E44" s="14" t="n">
        <v>33</v>
      </c>
      <c r="F44" s="14" t="n">
        <v>15</v>
      </c>
      <c r="G44" s="14" t="n">
        <v>9</v>
      </c>
      <c r="H44" s="18" t="n">
        <f aca="false">G44-D44</f>
        <v>-2</v>
      </c>
      <c r="I44" s="19" t="n">
        <f aca="false">H44/D44</f>
        <v>-0.181818181818182</v>
      </c>
    </row>
    <row r="45" customFormat="false" ht="12" hidden="false" customHeight="false" outlineLevel="0" collapsed="false">
      <c r="A45" s="17" t="s">
        <v>90</v>
      </c>
      <c r="B45" s="17"/>
      <c r="C45" s="14" t="s">
        <v>91</v>
      </c>
      <c r="D45" s="14" t="n">
        <v>18</v>
      </c>
      <c r="E45" s="14" t="n">
        <v>39</v>
      </c>
      <c r="F45" s="14" t="n">
        <v>38</v>
      </c>
      <c r="G45" s="14" t="n">
        <v>4</v>
      </c>
      <c r="H45" s="18" t="n">
        <f aca="false">G45-D45</f>
        <v>-14</v>
      </c>
      <c r="I45" s="19" t="n">
        <f aca="false">H45/D45</f>
        <v>-0.777777777777778</v>
      </c>
    </row>
    <row r="46" customFormat="false" ht="12" hidden="false" customHeight="false" outlineLevel="0" collapsed="false">
      <c r="A46" s="17" t="s">
        <v>92</v>
      </c>
      <c r="B46" s="17"/>
      <c r="C46" s="14" t="s">
        <v>93</v>
      </c>
      <c r="D46" s="14" t="n">
        <v>218</v>
      </c>
      <c r="E46" s="14" t="n">
        <v>227</v>
      </c>
      <c r="F46" s="14" t="n">
        <v>168</v>
      </c>
      <c r="G46" s="14" t="n">
        <v>166</v>
      </c>
      <c r="H46" s="18" t="n">
        <f aca="false">G46-D46</f>
        <v>-52</v>
      </c>
      <c r="I46" s="19" t="n">
        <f aca="false">H46/D46</f>
        <v>-0.238532110091743</v>
      </c>
    </row>
    <row r="47" customFormat="false" ht="12" hidden="false" customHeight="false" outlineLevel="0" collapsed="false">
      <c r="A47" s="17" t="s">
        <v>94</v>
      </c>
      <c r="B47" s="17"/>
      <c r="C47" s="14" t="s">
        <v>95</v>
      </c>
      <c r="D47" s="14" t="n">
        <v>14</v>
      </c>
      <c r="E47" s="14" t="n">
        <v>10</v>
      </c>
      <c r="F47" s="14" t="n">
        <v>5</v>
      </c>
      <c r="G47" s="14" t="n">
        <v>6</v>
      </c>
      <c r="H47" s="18" t="n">
        <f aca="false">G47-D47</f>
        <v>-8</v>
      </c>
      <c r="I47" s="19" t="n">
        <f aca="false">H47/D47</f>
        <v>-0.571428571428571</v>
      </c>
    </row>
    <row r="48" customFormat="false" ht="12" hidden="false" customHeight="false" outlineLevel="0" collapsed="false">
      <c r="A48" s="17" t="s">
        <v>96</v>
      </c>
      <c r="B48" s="17"/>
      <c r="C48" s="14" t="s">
        <v>97</v>
      </c>
      <c r="D48" s="14" t="n">
        <v>1</v>
      </c>
      <c r="E48" s="14" t="n">
        <v>0</v>
      </c>
      <c r="F48" s="14" t="n">
        <v>14</v>
      </c>
      <c r="G48" s="14" t="n">
        <v>2</v>
      </c>
      <c r="H48" s="18" t="n">
        <f aca="false">G48-D48</f>
        <v>1</v>
      </c>
      <c r="I48" s="19" t="n">
        <f aca="false">H48/D48</f>
        <v>1</v>
      </c>
    </row>
    <row r="49" customFormat="false" ht="12" hidden="false" customHeight="false" outlineLevel="0" collapsed="false">
      <c r="A49" s="17" t="s">
        <v>98</v>
      </c>
      <c r="B49" s="17"/>
      <c r="C49" s="14" t="s">
        <v>99</v>
      </c>
      <c r="D49" s="14" t="n">
        <v>0</v>
      </c>
      <c r="E49" s="14" t="n">
        <v>3</v>
      </c>
      <c r="F49" s="14" t="n">
        <v>1</v>
      </c>
      <c r="G49" s="14" t="n">
        <v>4</v>
      </c>
      <c r="H49" s="18" t="n">
        <f aca="false">G49-D49</f>
        <v>4</v>
      </c>
      <c r="I49" s="19"/>
    </row>
    <row r="50" customFormat="false" ht="12" hidden="false" customHeight="false" outlineLevel="0" collapsed="false">
      <c r="A50" s="17" t="s">
        <v>100</v>
      </c>
      <c r="B50" s="17"/>
      <c r="C50" s="14" t="s">
        <v>101</v>
      </c>
      <c r="D50" s="14" t="n">
        <v>64</v>
      </c>
      <c r="E50" s="14" t="n">
        <v>70</v>
      </c>
      <c r="F50" s="14" t="n">
        <v>31</v>
      </c>
      <c r="G50" s="14" t="n">
        <v>25</v>
      </c>
      <c r="H50" s="18" t="n">
        <f aca="false">G50-D50</f>
        <v>-39</v>
      </c>
      <c r="I50" s="19" t="n">
        <f aca="false">H50/D50</f>
        <v>-0.609375</v>
      </c>
    </row>
    <row r="51" customFormat="false" ht="12" hidden="false" customHeight="false" outlineLevel="0" collapsed="false">
      <c r="A51" s="17" t="s">
        <v>102</v>
      </c>
      <c r="B51" s="17"/>
      <c r="C51" s="14" t="s">
        <v>103</v>
      </c>
      <c r="D51" s="14" t="n">
        <v>12</v>
      </c>
      <c r="E51" s="14" t="n">
        <v>23</v>
      </c>
      <c r="F51" s="14" t="n">
        <v>22</v>
      </c>
      <c r="G51" s="14" t="n">
        <v>2</v>
      </c>
      <c r="H51" s="18" t="n">
        <f aca="false">G51-D51</f>
        <v>-10</v>
      </c>
      <c r="I51" s="19" t="n">
        <f aca="false">H51/D51</f>
        <v>-0.833333333333333</v>
      </c>
    </row>
    <row r="52" customFormat="false" ht="12" hidden="false" customHeight="false" outlineLevel="0" collapsed="false">
      <c r="A52" s="17" t="s">
        <v>104</v>
      </c>
      <c r="B52" s="17"/>
      <c r="C52" s="14" t="s">
        <v>105</v>
      </c>
      <c r="D52" s="14" t="n">
        <v>19</v>
      </c>
      <c r="E52" s="14" t="n">
        <v>16</v>
      </c>
      <c r="F52" s="14" t="n">
        <v>0</v>
      </c>
      <c r="G52" s="14" t="n">
        <v>22</v>
      </c>
      <c r="H52" s="18" t="n">
        <f aca="false">G52-D52</f>
        <v>3</v>
      </c>
      <c r="I52" s="19" t="n">
        <f aca="false">H52/D52</f>
        <v>0.157894736842105</v>
      </c>
    </row>
    <row r="53" customFormat="false" ht="12" hidden="false" customHeight="false" outlineLevel="0" collapsed="false">
      <c r="A53" s="17" t="s">
        <v>106</v>
      </c>
      <c r="B53" s="17"/>
      <c r="C53" s="14" t="s">
        <v>107</v>
      </c>
      <c r="D53" s="14" t="n">
        <v>19</v>
      </c>
      <c r="E53" s="14" t="n">
        <v>13</v>
      </c>
      <c r="F53" s="14" t="n">
        <v>5</v>
      </c>
      <c r="G53" s="14" t="n">
        <v>8</v>
      </c>
      <c r="H53" s="18" t="n">
        <f aca="false">G53-D53</f>
        <v>-11</v>
      </c>
      <c r="I53" s="19" t="n">
        <f aca="false">H53/D53</f>
        <v>-0.578947368421053</v>
      </c>
    </row>
    <row r="54" customFormat="false" ht="12" hidden="false" customHeight="false" outlineLevel="0" collapsed="false">
      <c r="A54" s="17" t="s">
        <v>108</v>
      </c>
      <c r="B54" s="17"/>
      <c r="C54" s="14" t="s">
        <v>109</v>
      </c>
      <c r="D54" s="14" t="n">
        <v>22</v>
      </c>
      <c r="E54" s="14" t="n">
        <v>11</v>
      </c>
      <c r="F54" s="14" t="n">
        <v>16</v>
      </c>
      <c r="G54" s="14" t="n">
        <v>4</v>
      </c>
      <c r="H54" s="18" t="n">
        <f aca="false">G54-D54</f>
        <v>-18</v>
      </c>
      <c r="I54" s="19" t="n">
        <f aca="false">H54/D54</f>
        <v>-0.818181818181818</v>
      </c>
    </row>
    <row r="55" customFormat="false" ht="12" hidden="false" customHeight="false" outlineLevel="0" collapsed="false">
      <c r="A55" s="17" t="s">
        <v>110</v>
      </c>
      <c r="B55" s="17"/>
      <c r="C55" s="14" t="s">
        <v>111</v>
      </c>
      <c r="D55" s="14" t="n">
        <v>8</v>
      </c>
      <c r="E55" s="14" t="n">
        <v>9</v>
      </c>
      <c r="F55" s="14" t="n">
        <v>9</v>
      </c>
      <c r="G55" s="14" t="n">
        <v>11</v>
      </c>
      <c r="H55" s="18" t="n">
        <f aca="false">G55-D55</f>
        <v>3</v>
      </c>
      <c r="I55" s="19" t="n">
        <f aca="false">H55/D55</f>
        <v>0.375</v>
      </c>
    </row>
    <row r="56" customFormat="false" ht="12" hidden="false" customHeight="false" outlineLevel="0" collapsed="false">
      <c r="A56" s="17" t="s">
        <v>112</v>
      </c>
      <c r="B56" s="17"/>
      <c r="C56" s="14" t="s">
        <v>113</v>
      </c>
      <c r="D56" s="14" t="n">
        <v>10</v>
      </c>
      <c r="E56" s="14" t="n">
        <v>5</v>
      </c>
      <c r="F56" s="14" t="n">
        <v>7</v>
      </c>
      <c r="G56" s="14" t="n">
        <v>4</v>
      </c>
      <c r="H56" s="18" t="n">
        <f aca="false">G56-D56</f>
        <v>-6</v>
      </c>
      <c r="I56" s="19" t="n">
        <f aca="false">H56/D56</f>
        <v>-0.6</v>
      </c>
    </row>
    <row r="57" customFormat="false" ht="12" hidden="false" customHeight="false" outlineLevel="0" collapsed="false">
      <c r="A57" s="17" t="s">
        <v>114</v>
      </c>
      <c r="B57" s="17"/>
      <c r="C57" s="14" t="s">
        <v>115</v>
      </c>
      <c r="D57" s="14" t="n">
        <v>15</v>
      </c>
      <c r="E57" s="14" t="n">
        <v>11</v>
      </c>
      <c r="F57" s="14" t="n">
        <v>20</v>
      </c>
      <c r="G57" s="14" t="n">
        <v>13</v>
      </c>
      <c r="H57" s="18" t="n">
        <f aca="false">G57-D57</f>
        <v>-2</v>
      </c>
      <c r="I57" s="19" t="n">
        <f aca="false">H57/D57</f>
        <v>-0.133333333333333</v>
      </c>
    </row>
    <row r="58" customFormat="false" ht="12" hidden="false" customHeight="false" outlineLevel="0" collapsed="false">
      <c r="A58" s="17" t="s">
        <v>116</v>
      </c>
      <c r="B58" s="17"/>
      <c r="C58" s="14" t="s">
        <v>117</v>
      </c>
      <c r="D58" s="14" t="n">
        <v>0</v>
      </c>
      <c r="E58" s="14" t="n">
        <v>0</v>
      </c>
      <c r="F58" s="14" t="n">
        <v>0</v>
      </c>
      <c r="G58" s="14" t="n">
        <v>0</v>
      </c>
      <c r="H58" s="18" t="n">
        <f aca="false">G58-D58</f>
        <v>0</v>
      </c>
      <c r="I58" s="19"/>
    </row>
    <row r="59" customFormat="false" ht="12" hidden="false" customHeight="false" outlineLevel="0" collapsed="false">
      <c r="A59" s="17" t="s">
        <v>118</v>
      </c>
      <c r="B59" s="17"/>
      <c r="C59" s="14" t="s">
        <v>119</v>
      </c>
      <c r="D59" s="14" t="n">
        <v>70</v>
      </c>
      <c r="E59" s="14" t="n">
        <v>90</v>
      </c>
      <c r="F59" s="14" t="n">
        <v>58</v>
      </c>
      <c r="G59" s="14" t="n">
        <v>81</v>
      </c>
      <c r="H59" s="18" t="n">
        <f aca="false">G59-D59</f>
        <v>11</v>
      </c>
      <c r="I59" s="19" t="n">
        <f aca="false">H59/D59</f>
        <v>0.157142857142857</v>
      </c>
    </row>
    <row r="60" customFormat="false" ht="12" hidden="false" customHeight="false" outlineLevel="0" collapsed="false">
      <c r="A60" s="17" t="s">
        <v>120</v>
      </c>
      <c r="B60" s="17"/>
      <c r="C60" s="14" t="s">
        <v>121</v>
      </c>
      <c r="D60" s="14" t="n">
        <v>15</v>
      </c>
      <c r="E60" s="14" t="n">
        <v>66</v>
      </c>
      <c r="F60" s="14" t="n">
        <v>38</v>
      </c>
      <c r="G60" s="14" t="n">
        <v>15</v>
      </c>
      <c r="H60" s="18" t="n">
        <f aca="false">G60-D60</f>
        <v>0</v>
      </c>
      <c r="I60" s="19" t="n">
        <f aca="false">H60/D60</f>
        <v>0</v>
      </c>
    </row>
    <row r="61" customFormat="false" ht="12" hidden="false" customHeight="false" outlineLevel="0" collapsed="false">
      <c r="A61" s="17" t="s">
        <v>122</v>
      </c>
      <c r="B61" s="17"/>
      <c r="C61" s="14" t="s">
        <v>123</v>
      </c>
      <c r="D61" s="14" t="n">
        <v>6</v>
      </c>
      <c r="E61" s="14" t="n">
        <v>5</v>
      </c>
      <c r="F61" s="14" t="n">
        <v>5</v>
      </c>
      <c r="G61" s="14" t="n">
        <v>0</v>
      </c>
      <c r="H61" s="18" t="n">
        <f aca="false">G61-D61</f>
        <v>-6</v>
      </c>
      <c r="I61" s="19" t="n">
        <f aca="false">H61/D61</f>
        <v>-1</v>
      </c>
    </row>
    <row r="62" customFormat="false" ht="12" hidden="false" customHeight="false" outlineLevel="0" collapsed="false">
      <c r="A62" s="17" t="s">
        <v>124</v>
      </c>
      <c r="B62" s="17"/>
      <c r="C62" s="14" t="s">
        <v>125</v>
      </c>
      <c r="D62" s="14" t="n">
        <v>0</v>
      </c>
      <c r="E62" s="14" t="n">
        <v>0</v>
      </c>
      <c r="F62" s="14" t="n">
        <v>6</v>
      </c>
      <c r="G62" s="14" t="n">
        <v>1</v>
      </c>
      <c r="H62" s="18" t="n">
        <f aca="false">G62-D62</f>
        <v>1</v>
      </c>
      <c r="I62" s="19"/>
    </row>
    <row r="63" customFormat="false" ht="12" hidden="false" customHeight="false" outlineLevel="0" collapsed="false">
      <c r="A63" s="17" t="s">
        <v>126</v>
      </c>
      <c r="B63" s="17"/>
      <c r="C63" s="14" t="s">
        <v>127</v>
      </c>
      <c r="D63" s="14" t="n">
        <v>65</v>
      </c>
      <c r="E63" s="14" t="n">
        <v>73</v>
      </c>
      <c r="F63" s="14" t="n">
        <v>43</v>
      </c>
      <c r="G63" s="14" t="n">
        <v>35</v>
      </c>
      <c r="H63" s="18" t="n">
        <f aca="false">G63-D63</f>
        <v>-30</v>
      </c>
      <c r="I63" s="19" t="n">
        <f aca="false">H63/D63</f>
        <v>-0.461538461538462</v>
      </c>
    </row>
    <row r="64" customFormat="false" ht="12" hidden="false" customHeight="false" outlineLevel="0" collapsed="false">
      <c r="A64" s="17" t="s">
        <v>128</v>
      </c>
      <c r="B64" s="17"/>
      <c r="C64" s="14" t="s">
        <v>129</v>
      </c>
      <c r="D64" s="14" t="n">
        <v>17</v>
      </c>
      <c r="E64" s="14" t="n">
        <v>40</v>
      </c>
      <c r="F64" s="14" t="n">
        <v>18</v>
      </c>
      <c r="G64" s="14" t="n">
        <v>15</v>
      </c>
      <c r="H64" s="18" t="n">
        <f aca="false">G64-D64</f>
        <v>-2</v>
      </c>
      <c r="I64" s="19" t="n">
        <f aca="false">H64/D64</f>
        <v>-0.117647058823529</v>
      </c>
    </row>
    <row r="65" customFormat="false" ht="12" hidden="false" customHeight="false" outlineLevel="0" collapsed="false">
      <c r="A65" s="17" t="s">
        <v>130</v>
      </c>
      <c r="B65" s="17"/>
      <c r="C65" s="14" t="s">
        <v>131</v>
      </c>
      <c r="D65" s="14" t="n">
        <v>57</v>
      </c>
      <c r="E65" s="14" t="n">
        <v>76</v>
      </c>
      <c r="F65" s="14" t="n">
        <v>57</v>
      </c>
      <c r="G65" s="14" t="n">
        <v>25</v>
      </c>
      <c r="H65" s="18" t="n">
        <f aca="false">G65-D65</f>
        <v>-32</v>
      </c>
      <c r="I65" s="19" t="n">
        <f aca="false">H65/D65</f>
        <v>-0.56140350877193</v>
      </c>
    </row>
    <row r="66" customFormat="false" ht="12" hidden="false" customHeight="false" outlineLevel="0" collapsed="false">
      <c r="A66" s="17" t="s">
        <v>132</v>
      </c>
      <c r="B66" s="17"/>
      <c r="C66" s="14" t="s">
        <v>133</v>
      </c>
      <c r="D66" s="14" t="n">
        <v>0</v>
      </c>
      <c r="E66" s="14" t="n">
        <v>9</v>
      </c>
      <c r="F66" s="14" t="n">
        <v>19</v>
      </c>
      <c r="G66" s="14" t="n">
        <v>21</v>
      </c>
      <c r="H66" s="18" t="n">
        <f aca="false">G66-D66</f>
        <v>21</v>
      </c>
      <c r="I66" s="19"/>
    </row>
    <row r="67" customFormat="false" ht="12" hidden="false" customHeight="false" outlineLevel="0" collapsed="false">
      <c r="A67" s="17" t="s">
        <v>134</v>
      </c>
      <c r="B67" s="17"/>
      <c r="C67" s="14" t="s">
        <v>135</v>
      </c>
      <c r="D67" s="14" t="n">
        <v>43</v>
      </c>
      <c r="E67" s="14" t="n">
        <v>45</v>
      </c>
      <c r="F67" s="14" t="n">
        <v>27</v>
      </c>
      <c r="G67" s="14" t="n">
        <v>19</v>
      </c>
      <c r="H67" s="18" t="n">
        <f aca="false">G67-D67</f>
        <v>-24</v>
      </c>
      <c r="I67" s="19" t="n">
        <f aca="false">H67/D67</f>
        <v>-0.558139534883721</v>
      </c>
    </row>
    <row r="68" customFormat="false" ht="12" hidden="false" customHeight="false" outlineLevel="0" collapsed="false">
      <c r="A68" s="17" t="s">
        <v>136</v>
      </c>
      <c r="B68" s="17"/>
      <c r="C68" s="14" t="s">
        <v>137</v>
      </c>
      <c r="D68" s="14" t="n">
        <v>32</v>
      </c>
      <c r="E68" s="14" t="n">
        <v>16</v>
      </c>
      <c r="F68" s="14" t="n">
        <v>19</v>
      </c>
      <c r="G68" s="14" t="n">
        <v>16</v>
      </c>
      <c r="H68" s="18" t="n">
        <f aca="false">G68-D68</f>
        <v>-16</v>
      </c>
      <c r="I68" s="19" t="n">
        <f aca="false">H68/D68</f>
        <v>-0.5</v>
      </c>
    </row>
    <row r="69" customFormat="false" ht="12" hidden="false" customHeight="false" outlineLevel="0" collapsed="false">
      <c r="A69" s="17" t="s">
        <v>138</v>
      </c>
      <c r="B69" s="17"/>
      <c r="C69" s="14" t="s">
        <v>139</v>
      </c>
      <c r="D69" s="14" t="n">
        <v>32</v>
      </c>
      <c r="E69" s="14" t="n">
        <v>23</v>
      </c>
      <c r="F69" s="14" t="n">
        <v>36</v>
      </c>
      <c r="G69" s="14" t="n">
        <v>26</v>
      </c>
      <c r="H69" s="18" t="n">
        <f aca="false">G69-D69</f>
        <v>-6</v>
      </c>
      <c r="I69" s="19" t="n">
        <f aca="false">H69/D69</f>
        <v>-0.1875</v>
      </c>
    </row>
    <row r="70" customFormat="false" ht="12" hidden="false" customHeight="false" outlineLevel="0" collapsed="false">
      <c r="A70" s="17" t="s">
        <v>140</v>
      </c>
      <c r="B70" s="17"/>
      <c r="C70" s="14" t="s">
        <v>141</v>
      </c>
      <c r="D70" s="14" t="n">
        <v>68</v>
      </c>
      <c r="E70" s="14" t="n">
        <v>57</v>
      </c>
      <c r="F70" s="14" t="n">
        <v>47</v>
      </c>
      <c r="G70" s="14" t="n">
        <v>44</v>
      </c>
      <c r="H70" s="18" t="n">
        <f aca="false">G70-D70</f>
        <v>-24</v>
      </c>
      <c r="I70" s="19" t="n">
        <f aca="false">H70/D70</f>
        <v>-0.352941176470588</v>
      </c>
    </row>
    <row r="71" customFormat="false" ht="12" hidden="false" customHeight="false" outlineLevel="0" collapsed="false">
      <c r="A71" s="17" t="s">
        <v>142</v>
      </c>
      <c r="B71" s="17"/>
      <c r="C71" s="14" t="s">
        <v>143</v>
      </c>
      <c r="D71" s="14" t="n">
        <v>27</v>
      </c>
      <c r="E71" s="14" t="n">
        <v>19</v>
      </c>
      <c r="F71" s="14" t="n">
        <v>17</v>
      </c>
      <c r="G71" s="14" t="n">
        <v>12</v>
      </c>
      <c r="H71" s="18" t="n">
        <f aca="false">G71-D71</f>
        <v>-15</v>
      </c>
      <c r="I71" s="19" t="n">
        <f aca="false">H71/D71</f>
        <v>-0.555555555555556</v>
      </c>
    </row>
    <row r="72" customFormat="false" ht="12" hidden="false" customHeight="false" outlineLevel="0" collapsed="false">
      <c r="A72" s="17" t="s">
        <v>144</v>
      </c>
      <c r="B72" s="17"/>
      <c r="C72" s="14" t="s">
        <v>145</v>
      </c>
      <c r="D72" s="14" t="n">
        <v>54</v>
      </c>
      <c r="E72" s="14" t="n">
        <v>48</v>
      </c>
      <c r="F72" s="14" t="n">
        <v>45</v>
      </c>
      <c r="G72" s="14" t="n">
        <v>10</v>
      </c>
      <c r="H72" s="18" t="n">
        <f aca="false">G72-D72</f>
        <v>-44</v>
      </c>
      <c r="I72" s="19" t="n">
        <f aca="false">H72/D72</f>
        <v>-0.814814814814815</v>
      </c>
    </row>
    <row r="73" customFormat="false" ht="12" hidden="false" customHeight="false" outlineLevel="0" collapsed="false">
      <c r="A73" s="17" t="s">
        <v>146</v>
      </c>
      <c r="B73" s="17"/>
      <c r="C73" s="14" t="s">
        <v>147</v>
      </c>
      <c r="D73" s="14" t="n">
        <v>14</v>
      </c>
      <c r="E73" s="14" t="n">
        <v>54</v>
      </c>
      <c r="F73" s="14" t="n">
        <v>21</v>
      </c>
      <c r="G73" s="14" t="n">
        <v>17</v>
      </c>
      <c r="H73" s="18" t="n">
        <f aca="false">G73-D73</f>
        <v>3</v>
      </c>
      <c r="I73" s="19" t="n">
        <f aca="false">H73/D73</f>
        <v>0.214285714285714</v>
      </c>
    </row>
    <row r="74" customFormat="false" ht="12" hidden="false" customHeight="false" outlineLevel="0" collapsed="false">
      <c r="A74" s="17" t="s">
        <v>148</v>
      </c>
      <c r="B74" s="17"/>
      <c r="C74" s="14" t="s">
        <v>149</v>
      </c>
      <c r="D74" s="14" t="n">
        <v>57</v>
      </c>
      <c r="E74" s="14" t="n">
        <v>45</v>
      </c>
      <c r="F74" s="14" t="n">
        <v>34</v>
      </c>
      <c r="G74" s="14" t="n">
        <v>17</v>
      </c>
      <c r="H74" s="18" t="n">
        <f aca="false">G74-D74</f>
        <v>-40</v>
      </c>
      <c r="I74" s="19" t="n">
        <f aca="false">H74/D74</f>
        <v>-0.701754385964912</v>
      </c>
    </row>
    <row r="75" customFormat="false" ht="12" hidden="false" customHeight="false" outlineLevel="0" collapsed="false">
      <c r="A75" s="17" t="s">
        <v>150</v>
      </c>
      <c r="B75" s="17"/>
      <c r="C75" s="14" t="s">
        <v>151</v>
      </c>
      <c r="D75" s="14" t="n">
        <v>4</v>
      </c>
      <c r="E75" s="14" t="n">
        <v>1</v>
      </c>
      <c r="F75" s="14" t="n">
        <v>0</v>
      </c>
      <c r="G75" s="14" t="n">
        <v>0</v>
      </c>
      <c r="H75" s="18" t="n">
        <f aca="false">G75-D75</f>
        <v>-4</v>
      </c>
      <c r="I75" s="19" t="n">
        <f aca="false">H75/D75</f>
        <v>-1</v>
      </c>
    </row>
    <row r="76" customFormat="false" ht="12" hidden="false" customHeight="false" outlineLevel="0" collapsed="false">
      <c r="A76" s="17" t="s">
        <v>152</v>
      </c>
      <c r="B76" s="17"/>
      <c r="C76" s="14" t="s">
        <v>153</v>
      </c>
      <c r="D76" s="14" t="n">
        <v>43</v>
      </c>
      <c r="E76" s="14" t="n">
        <v>47</v>
      </c>
      <c r="F76" s="14" t="n">
        <v>38</v>
      </c>
      <c r="G76" s="14" t="n">
        <v>41</v>
      </c>
      <c r="H76" s="18" t="n">
        <f aca="false">G76-D76</f>
        <v>-2</v>
      </c>
      <c r="I76" s="19" t="n">
        <f aca="false">H76/D76</f>
        <v>-0.0465116279069767</v>
      </c>
    </row>
    <row r="77" customFormat="false" ht="12" hidden="false" customHeight="false" outlineLevel="0" collapsed="false">
      <c r="A77" s="17" t="s">
        <v>154</v>
      </c>
      <c r="B77" s="17"/>
      <c r="C77" s="14" t="s">
        <v>155</v>
      </c>
      <c r="D77" s="14" t="n">
        <v>2</v>
      </c>
      <c r="E77" s="14" t="n">
        <v>7</v>
      </c>
      <c r="F77" s="14" t="n">
        <v>9</v>
      </c>
      <c r="G77" s="14" t="n">
        <v>6</v>
      </c>
      <c r="H77" s="18" t="n">
        <f aca="false">G77-D77</f>
        <v>4</v>
      </c>
      <c r="I77" s="19" t="n">
        <f aca="false">H77/D77</f>
        <v>2</v>
      </c>
    </row>
    <row r="78" customFormat="false" ht="12" hidden="false" customHeight="false" outlineLevel="0" collapsed="false">
      <c r="A78" s="17" t="s">
        <v>156</v>
      </c>
      <c r="B78" s="17"/>
      <c r="C78" s="14" t="s">
        <v>157</v>
      </c>
      <c r="D78" s="14" t="n">
        <v>34</v>
      </c>
      <c r="E78" s="14" t="n">
        <v>12</v>
      </c>
      <c r="F78" s="14" t="n">
        <v>5</v>
      </c>
      <c r="G78" s="14" t="n">
        <v>18</v>
      </c>
      <c r="H78" s="18" t="n">
        <f aca="false">G78-D78</f>
        <v>-16</v>
      </c>
      <c r="I78" s="19" t="n">
        <f aca="false">H78/D78</f>
        <v>-0.470588235294118</v>
      </c>
    </row>
    <row r="79" customFormat="false" ht="12" hidden="false" customHeight="false" outlineLevel="0" collapsed="false">
      <c r="A79" s="17" t="s">
        <v>158</v>
      </c>
      <c r="B79" s="17"/>
      <c r="C79" s="14" t="s">
        <v>159</v>
      </c>
      <c r="D79" s="14" t="n">
        <v>28</v>
      </c>
      <c r="E79" s="14" t="n">
        <v>31</v>
      </c>
      <c r="F79" s="14" t="n">
        <v>36</v>
      </c>
      <c r="G79" s="14" t="n">
        <v>34</v>
      </c>
      <c r="H79" s="18" t="n">
        <f aca="false">G79-D79</f>
        <v>6</v>
      </c>
      <c r="I79" s="19" t="n">
        <f aca="false">H79/D79</f>
        <v>0.214285714285714</v>
      </c>
    </row>
    <row r="80" customFormat="false" ht="12" hidden="false" customHeight="false" outlineLevel="0" collapsed="false">
      <c r="A80" s="17" t="s">
        <v>160</v>
      </c>
      <c r="B80" s="17"/>
      <c r="C80" s="14" t="s">
        <v>161</v>
      </c>
      <c r="D80" s="14" t="n">
        <v>35</v>
      </c>
      <c r="E80" s="14" t="n">
        <v>52</v>
      </c>
      <c r="F80" s="14" t="n">
        <v>63</v>
      </c>
      <c r="G80" s="14" t="n">
        <v>87</v>
      </c>
      <c r="H80" s="18" t="n">
        <f aca="false">G80-D80</f>
        <v>52</v>
      </c>
      <c r="I80" s="19" t="n">
        <f aca="false">H80/D80</f>
        <v>1.48571428571429</v>
      </c>
    </row>
    <row r="81" customFormat="false" ht="12" hidden="false" customHeight="false" outlineLevel="0" collapsed="false">
      <c r="A81" s="17" t="s">
        <v>162</v>
      </c>
      <c r="B81" s="17"/>
      <c r="C81" s="14" t="s">
        <v>163</v>
      </c>
      <c r="D81" s="14" t="n">
        <v>10</v>
      </c>
      <c r="E81" s="14" t="n">
        <v>7</v>
      </c>
      <c r="F81" s="14" t="n">
        <v>0</v>
      </c>
      <c r="G81" s="14" t="n">
        <v>0</v>
      </c>
      <c r="H81" s="18" t="n">
        <f aca="false">G81-D81</f>
        <v>-10</v>
      </c>
      <c r="I81" s="19" t="n">
        <f aca="false">H81/D81</f>
        <v>-1</v>
      </c>
    </row>
    <row r="82" customFormat="false" ht="12" hidden="false" customHeight="false" outlineLevel="0" collapsed="false">
      <c r="A82" s="17" t="s">
        <v>164</v>
      </c>
      <c r="B82" s="17"/>
      <c r="C82" s="14" t="s">
        <v>165</v>
      </c>
      <c r="D82" s="14" t="n">
        <v>11</v>
      </c>
      <c r="E82" s="14" t="n">
        <v>29</v>
      </c>
      <c r="F82" s="14" t="n">
        <v>9</v>
      </c>
      <c r="G82" s="14" t="n">
        <v>24</v>
      </c>
      <c r="H82" s="18" t="n">
        <f aca="false">G82-D82</f>
        <v>13</v>
      </c>
      <c r="I82" s="19" t="n">
        <f aca="false">H82/D82</f>
        <v>1.18181818181818</v>
      </c>
    </row>
    <row r="83" customFormat="false" ht="12" hidden="false" customHeight="false" outlineLevel="0" collapsed="false">
      <c r="A83" s="17" t="s">
        <v>166</v>
      </c>
      <c r="B83" s="17"/>
      <c r="C83" s="14" t="s">
        <v>167</v>
      </c>
      <c r="D83" s="14" t="n">
        <v>76</v>
      </c>
      <c r="E83" s="14" t="n">
        <v>84</v>
      </c>
      <c r="F83" s="14" t="n">
        <v>77</v>
      </c>
      <c r="G83" s="14" t="n">
        <v>94</v>
      </c>
      <c r="H83" s="18" t="n">
        <f aca="false">G83-D83</f>
        <v>18</v>
      </c>
      <c r="I83" s="19" t="n">
        <f aca="false">H83/D83</f>
        <v>0.236842105263158</v>
      </c>
    </row>
    <row r="84" customFormat="false" ht="12" hidden="false" customHeight="false" outlineLevel="0" collapsed="false">
      <c r="A84" s="17" t="s">
        <v>168</v>
      </c>
      <c r="B84" s="17"/>
      <c r="C84" s="14" t="s">
        <v>169</v>
      </c>
      <c r="D84" s="14" t="n">
        <v>67</v>
      </c>
      <c r="E84" s="14" t="n">
        <v>67</v>
      </c>
      <c r="F84" s="14" t="n">
        <v>67</v>
      </c>
      <c r="G84" s="14" t="n">
        <v>44</v>
      </c>
      <c r="H84" s="18" t="n">
        <f aca="false">G84-D84</f>
        <v>-23</v>
      </c>
      <c r="I84" s="19" t="n">
        <f aca="false">H84/D84</f>
        <v>-0.343283582089552</v>
      </c>
    </row>
    <row r="85" customFormat="false" ht="12" hidden="false" customHeight="false" outlineLevel="0" collapsed="false">
      <c r="A85" s="17" t="s">
        <v>170</v>
      </c>
      <c r="B85" s="17"/>
      <c r="C85" s="14" t="s">
        <v>171</v>
      </c>
      <c r="D85" s="14" t="n">
        <v>17</v>
      </c>
      <c r="E85" s="14" t="n">
        <v>29</v>
      </c>
      <c r="F85" s="14" t="n">
        <v>36</v>
      </c>
      <c r="G85" s="14" t="n">
        <v>40</v>
      </c>
      <c r="H85" s="18" t="n">
        <f aca="false">G85-D85</f>
        <v>23</v>
      </c>
      <c r="I85" s="19" t="n">
        <f aca="false">H85/D85</f>
        <v>1.35294117647059</v>
      </c>
    </row>
    <row r="86" customFormat="false" ht="12" hidden="false" customHeight="false" outlineLevel="0" collapsed="false">
      <c r="A86" s="17" t="s">
        <v>172</v>
      </c>
      <c r="B86" s="17"/>
      <c r="C86" s="14" t="s">
        <v>173</v>
      </c>
      <c r="D86" s="14" t="n">
        <v>40</v>
      </c>
      <c r="E86" s="14" t="n">
        <v>34</v>
      </c>
      <c r="F86" s="14" t="n">
        <v>32</v>
      </c>
      <c r="G86" s="14" t="n">
        <v>20</v>
      </c>
      <c r="H86" s="18" t="n">
        <f aca="false">G86-D86</f>
        <v>-20</v>
      </c>
      <c r="I86" s="19" t="n">
        <f aca="false">H86/D86</f>
        <v>-0.5</v>
      </c>
    </row>
    <row r="87" customFormat="false" ht="12" hidden="false" customHeight="false" outlineLevel="0" collapsed="false">
      <c r="A87" s="17" t="s">
        <v>174</v>
      </c>
      <c r="B87" s="17"/>
      <c r="C87" s="14" t="s">
        <v>175</v>
      </c>
      <c r="D87" s="14" t="n">
        <v>16</v>
      </c>
      <c r="E87" s="14" t="n">
        <v>72</v>
      </c>
      <c r="F87" s="14" t="n">
        <v>22</v>
      </c>
      <c r="G87" s="14" t="n">
        <v>23</v>
      </c>
      <c r="H87" s="18" t="n">
        <f aca="false">G87-D87</f>
        <v>7</v>
      </c>
      <c r="I87" s="19" t="n">
        <f aca="false">H87/D87</f>
        <v>0.4375</v>
      </c>
    </row>
    <row r="88" customFormat="false" ht="12" hidden="false" customHeight="false" outlineLevel="0" collapsed="false">
      <c r="A88" s="17" t="s">
        <v>176</v>
      </c>
      <c r="B88" s="17"/>
      <c r="C88" s="14" t="s">
        <v>177</v>
      </c>
      <c r="D88" s="14" t="n">
        <v>365</v>
      </c>
      <c r="E88" s="14" t="n">
        <v>582</v>
      </c>
      <c r="F88" s="14" t="n">
        <v>556</v>
      </c>
      <c r="G88" s="14" t="n">
        <v>492</v>
      </c>
      <c r="H88" s="18" t="n">
        <f aca="false">G88-D88</f>
        <v>127</v>
      </c>
      <c r="I88" s="19" t="n">
        <f aca="false">H88/D88</f>
        <v>0.347945205479452</v>
      </c>
    </row>
    <row r="89" customFormat="false" ht="12" hidden="false" customHeight="false" outlineLevel="0" collapsed="false">
      <c r="A89" s="17" t="s">
        <v>178</v>
      </c>
      <c r="B89" s="17"/>
      <c r="C89" s="14" t="s">
        <v>179</v>
      </c>
      <c r="D89" s="14" t="n">
        <v>18</v>
      </c>
      <c r="E89" s="14" t="n">
        <v>13</v>
      </c>
      <c r="F89" s="14" t="n">
        <v>26</v>
      </c>
      <c r="G89" s="14" t="n">
        <v>16</v>
      </c>
      <c r="H89" s="18" t="n">
        <f aca="false">G89-D89</f>
        <v>-2</v>
      </c>
      <c r="I89" s="19" t="n">
        <f aca="false">H89/D89</f>
        <v>-0.111111111111111</v>
      </c>
    </row>
    <row r="90" customFormat="false" ht="12" hidden="false" customHeight="false" outlineLevel="0" collapsed="false">
      <c r="A90" s="17" t="s">
        <v>180</v>
      </c>
      <c r="B90" s="17"/>
      <c r="C90" s="14" t="s">
        <v>181</v>
      </c>
      <c r="D90" s="14" t="n">
        <v>1208</v>
      </c>
      <c r="E90" s="14" t="n">
        <v>1700</v>
      </c>
      <c r="F90" s="14" t="n">
        <v>1654.26690665981</v>
      </c>
      <c r="G90" s="14" t="n">
        <v>1386</v>
      </c>
      <c r="H90" s="18" t="n">
        <f aca="false">G90-D90</f>
        <v>178</v>
      </c>
      <c r="I90" s="19" t="n">
        <f aca="false">H90/D90</f>
        <v>0.147350993377483</v>
      </c>
    </row>
    <row r="91" customFormat="false" ht="12" hidden="false" customHeight="false" outlineLevel="0" collapsed="false">
      <c r="A91" s="17" t="s">
        <v>182</v>
      </c>
      <c r="B91" s="17"/>
      <c r="C91" s="14" t="s">
        <v>183</v>
      </c>
      <c r="D91" s="14" t="n">
        <v>166</v>
      </c>
      <c r="E91" s="14" t="n">
        <v>203</v>
      </c>
      <c r="F91" s="14" t="n">
        <v>117</v>
      </c>
      <c r="G91" s="14" t="n">
        <v>163</v>
      </c>
      <c r="H91" s="18" t="n">
        <f aca="false">G91-D91</f>
        <v>-3</v>
      </c>
      <c r="I91" s="19" t="n">
        <f aca="false">H91/D91</f>
        <v>-0.0180722891566265</v>
      </c>
    </row>
    <row r="92" customFormat="false" ht="12" hidden="false" customHeight="false" outlineLevel="0" collapsed="false">
      <c r="A92" s="17" t="s">
        <v>184</v>
      </c>
      <c r="B92" s="17"/>
      <c r="C92" s="14" t="s">
        <v>185</v>
      </c>
      <c r="D92" s="14" t="n">
        <v>17</v>
      </c>
      <c r="E92" s="14" t="n">
        <v>17</v>
      </c>
      <c r="F92" s="14" t="n">
        <v>17</v>
      </c>
      <c r="G92" s="14" t="n">
        <v>9</v>
      </c>
      <c r="H92" s="18" t="n">
        <f aca="false">G92-D92</f>
        <v>-8</v>
      </c>
      <c r="I92" s="19" t="n">
        <f aca="false">H92/D92</f>
        <v>-0.470588235294118</v>
      </c>
    </row>
    <row r="93" customFormat="false" ht="12" hidden="false" customHeight="false" outlineLevel="0" collapsed="false">
      <c r="A93" s="17" t="s">
        <v>186</v>
      </c>
      <c r="B93" s="17"/>
      <c r="C93" s="14" t="s">
        <v>187</v>
      </c>
      <c r="D93" s="14" t="n">
        <v>18</v>
      </c>
      <c r="E93" s="14" t="n">
        <v>18</v>
      </c>
      <c r="F93" s="14" t="n">
        <v>17</v>
      </c>
      <c r="G93" s="14" t="n">
        <v>13</v>
      </c>
      <c r="H93" s="18" t="n">
        <f aca="false">G93-D93</f>
        <v>-5</v>
      </c>
      <c r="I93" s="19" t="n">
        <f aca="false">H93/D93</f>
        <v>-0.277777777777778</v>
      </c>
    </row>
    <row r="94" customFormat="false" ht="12" hidden="false" customHeight="false" outlineLevel="0" collapsed="false">
      <c r="A94" s="17" t="s">
        <v>188</v>
      </c>
      <c r="B94" s="17"/>
      <c r="C94" s="14" t="s">
        <v>189</v>
      </c>
      <c r="D94" s="14" t="n">
        <v>7</v>
      </c>
      <c r="E94" s="14" t="n">
        <v>12</v>
      </c>
      <c r="F94" s="14" t="n">
        <v>7</v>
      </c>
      <c r="G94" s="14" t="n">
        <v>3</v>
      </c>
      <c r="H94" s="18" t="n">
        <f aca="false">G94-D94</f>
        <v>-4</v>
      </c>
      <c r="I94" s="19" t="n">
        <f aca="false">H94/D94</f>
        <v>-0.571428571428571</v>
      </c>
    </row>
    <row r="95" customFormat="false" ht="12" hidden="false" customHeight="false" outlineLevel="0" collapsed="false">
      <c r="A95" s="17" t="s">
        <v>190</v>
      </c>
      <c r="B95" s="17"/>
      <c r="C95" s="14" t="s">
        <v>191</v>
      </c>
      <c r="D95" s="14" t="n">
        <v>4</v>
      </c>
      <c r="E95" s="14" t="n">
        <v>7</v>
      </c>
      <c r="F95" s="14" t="n">
        <v>5</v>
      </c>
      <c r="G95" s="14" t="n">
        <v>1</v>
      </c>
      <c r="H95" s="18" t="n">
        <f aca="false">G95-D95</f>
        <v>-3</v>
      </c>
      <c r="I95" s="19" t="n">
        <f aca="false">H95/D95</f>
        <v>-0.75</v>
      </c>
    </row>
    <row r="96" customFormat="false" ht="12" hidden="false" customHeight="false" outlineLevel="0" collapsed="false">
      <c r="A96" s="17" t="s">
        <v>192</v>
      </c>
      <c r="B96" s="17"/>
      <c r="C96" s="14" t="s">
        <v>193</v>
      </c>
      <c r="D96" s="14" t="n">
        <v>15</v>
      </c>
      <c r="E96" s="14" t="n">
        <v>6</v>
      </c>
      <c r="F96" s="14" t="n">
        <v>13</v>
      </c>
      <c r="G96" s="14" t="n">
        <v>18</v>
      </c>
      <c r="H96" s="18" t="n">
        <f aca="false">G96-D96</f>
        <v>3</v>
      </c>
      <c r="I96" s="19" t="n">
        <f aca="false">H96/D96</f>
        <v>0.2</v>
      </c>
    </row>
    <row r="97" customFormat="false" ht="12" hidden="false" customHeight="false" outlineLevel="0" collapsed="false">
      <c r="A97" s="17" t="s">
        <v>194</v>
      </c>
      <c r="B97" s="17"/>
      <c r="C97" s="14" t="s">
        <v>195</v>
      </c>
      <c r="D97" s="14" t="n">
        <v>20</v>
      </c>
      <c r="E97" s="14" t="n">
        <v>25</v>
      </c>
      <c r="F97" s="14" t="n">
        <v>1</v>
      </c>
      <c r="G97" s="14" t="n">
        <v>0</v>
      </c>
      <c r="H97" s="18" t="n">
        <f aca="false">G97-D97</f>
        <v>-20</v>
      </c>
      <c r="I97" s="19" t="n">
        <f aca="false">H97/D97</f>
        <v>-1</v>
      </c>
    </row>
    <row r="98" customFormat="false" ht="12" hidden="false" customHeight="false" outlineLevel="0" collapsed="false">
      <c r="A98" s="17" t="s">
        <v>196</v>
      </c>
      <c r="B98" s="17"/>
      <c r="C98" s="14" t="s">
        <v>197</v>
      </c>
      <c r="D98" s="14" t="n">
        <v>44</v>
      </c>
      <c r="E98" s="14" t="n">
        <v>19</v>
      </c>
      <c r="F98" s="14" t="n">
        <v>9</v>
      </c>
      <c r="G98" s="14" t="n">
        <v>1</v>
      </c>
      <c r="H98" s="18" t="n">
        <f aca="false">G98-D98</f>
        <v>-43</v>
      </c>
      <c r="I98" s="19" t="n">
        <f aca="false">H98/D98</f>
        <v>-0.977272727272727</v>
      </c>
    </row>
    <row r="99" customFormat="false" ht="12" hidden="false" customHeight="false" outlineLevel="0" collapsed="false">
      <c r="A99" s="17" t="s">
        <v>198</v>
      </c>
      <c r="B99" s="17"/>
      <c r="C99" s="14" t="s">
        <v>199</v>
      </c>
      <c r="D99" s="14" t="n">
        <v>898</v>
      </c>
      <c r="E99" s="14" t="n">
        <v>1607</v>
      </c>
      <c r="F99" s="14" t="n">
        <v>1100</v>
      </c>
      <c r="G99" s="14" t="n">
        <v>944</v>
      </c>
      <c r="H99" s="18" t="n">
        <f aca="false">G99-D99</f>
        <v>46</v>
      </c>
      <c r="I99" s="19" t="n">
        <f aca="false">H99/D99</f>
        <v>0.0512249443207127</v>
      </c>
    </row>
    <row r="100" customFormat="false" ht="12" hidden="false" customHeight="false" outlineLevel="0" collapsed="false">
      <c r="A100" s="17" t="s">
        <v>200</v>
      </c>
      <c r="B100" s="17"/>
      <c r="C100" s="14" t="s">
        <v>201</v>
      </c>
      <c r="D100" s="14" t="n">
        <v>7</v>
      </c>
      <c r="E100" s="14" t="n">
        <v>2</v>
      </c>
      <c r="F100" s="14" t="n">
        <v>9</v>
      </c>
      <c r="G100" s="14" t="n">
        <v>4</v>
      </c>
      <c r="H100" s="18" t="n">
        <f aca="false">G100-D100</f>
        <v>-3</v>
      </c>
      <c r="I100" s="19" t="n">
        <f aca="false">H100/D100</f>
        <v>-0.428571428571429</v>
      </c>
    </row>
    <row r="101" customFormat="false" ht="12" hidden="false" customHeight="false" outlineLevel="0" collapsed="false">
      <c r="A101" s="17" t="s">
        <v>202</v>
      </c>
      <c r="B101" s="17"/>
      <c r="C101" s="14" t="s">
        <v>203</v>
      </c>
      <c r="D101" s="14" t="n">
        <v>0</v>
      </c>
      <c r="E101" s="14" t="n">
        <v>0</v>
      </c>
      <c r="F101" s="14" t="n">
        <v>0</v>
      </c>
      <c r="G101" s="14" t="n">
        <v>52</v>
      </c>
      <c r="H101" s="18" t="n">
        <f aca="false">G101-D101</f>
        <v>52</v>
      </c>
      <c r="I101" s="19"/>
    </row>
    <row r="102" customFormat="false" ht="12" hidden="false" customHeight="false" outlineLevel="0" collapsed="false">
      <c r="A102" s="17" t="s">
        <v>204</v>
      </c>
      <c r="B102" s="17"/>
      <c r="C102" s="14" t="s">
        <v>205</v>
      </c>
      <c r="D102" s="14" t="n">
        <v>75</v>
      </c>
      <c r="E102" s="14" t="n">
        <v>73</v>
      </c>
      <c r="F102" s="14" t="n">
        <v>73</v>
      </c>
      <c r="G102" s="14" t="n">
        <v>38</v>
      </c>
      <c r="H102" s="18" t="n">
        <f aca="false">G102-D102</f>
        <v>-37</v>
      </c>
      <c r="I102" s="19" t="n">
        <f aca="false">H102/D102</f>
        <v>-0.493333333333333</v>
      </c>
    </row>
    <row r="103" customFormat="false" ht="12" hidden="false" customHeight="false" outlineLevel="0" collapsed="false">
      <c r="A103" s="17" t="s">
        <v>206</v>
      </c>
      <c r="B103" s="17"/>
      <c r="C103" s="14" t="s">
        <v>207</v>
      </c>
      <c r="D103" s="14" t="n">
        <v>33</v>
      </c>
      <c r="E103" s="14" t="n">
        <v>6</v>
      </c>
      <c r="F103" s="14" t="n">
        <v>4</v>
      </c>
      <c r="G103" s="14" t="n">
        <v>6</v>
      </c>
      <c r="H103" s="18" t="n">
        <f aca="false">G103-D103</f>
        <v>-27</v>
      </c>
      <c r="I103" s="19" t="n">
        <f aca="false">H103/D103</f>
        <v>-0.818181818181818</v>
      </c>
    </row>
    <row r="104" customFormat="false" ht="12" hidden="false" customHeight="false" outlineLevel="0" collapsed="false">
      <c r="A104" s="17" t="s">
        <v>208</v>
      </c>
      <c r="B104" s="17"/>
      <c r="C104" s="14" t="s">
        <v>209</v>
      </c>
      <c r="D104" s="14" t="n">
        <v>10</v>
      </c>
      <c r="E104" s="14" t="n">
        <v>29</v>
      </c>
      <c r="F104" s="14" t="n">
        <v>6</v>
      </c>
      <c r="G104" s="14" t="n">
        <v>8</v>
      </c>
      <c r="H104" s="18" t="n">
        <f aca="false">G104-D104</f>
        <v>-2</v>
      </c>
      <c r="I104" s="19" t="n">
        <f aca="false">H104/D104</f>
        <v>-0.2</v>
      </c>
    </row>
    <row r="105" customFormat="false" ht="12" hidden="false" customHeight="false" outlineLevel="0" collapsed="false">
      <c r="A105" s="17" t="s">
        <v>210</v>
      </c>
      <c r="B105" s="17"/>
      <c r="C105" s="14" t="s">
        <v>211</v>
      </c>
      <c r="D105" s="14" t="n">
        <v>48</v>
      </c>
      <c r="E105" s="14" t="n">
        <v>58</v>
      </c>
      <c r="F105" s="14" t="n">
        <v>67</v>
      </c>
      <c r="G105" s="14" t="n">
        <v>55</v>
      </c>
      <c r="H105" s="18" t="n">
        <f aca="false">G105-D105</f>
        <v>7</v>
      </c>
      <c r="I105" s="19" t="n">
        <f aca="false">H105/D105</f>
        <v>0.145833333333333</v>
      </c>
    </row>
    <row r="106" customFormat="false" ht="12" hidden="false" customHeight="false" outlineLevel="0" collapsed="false">
      <c r="A106" s="17" t="s">
        <v>212</v>
      </c>
      <c r="B106" s="17"/>
      <c r="C106" s="14" t="s">
        <v>213</v>
      </c>
      <c r="D106" s="14" t="n">
        <v>4</v>
      </c>
      <c r="E106" s="14" t="n">
        <v>10</v>
      </c>
      <c r="F106" s="14" t="n">
        <v>4</v>
      </c>
      <c r="G106" s="14" t="n">
        <v>4</v>
      </c>
      <c r="H106" s="18" t="n">
        <f aca="false">G106-D106</f>
        <v>0</v>
      </c>
      <c r="I106" s="19" t="n">
        <f aca="false">H106/D106</f>
        <v>0</v>
      </c>
    </row>
    <row r="107" customFormat="false" ht="12" hidden="false" customHeight="false" outlineLevel="0" collapsed="false">
      <c r="A107" s="17" t="s">
        <v>214</v>
      </c>
      <c r="B107" s="17"/>
      <c r="C107" s="14" t="s">
        <v>215</v>
      </c>
      <c r="D107" s="14" t="n">
        <v>24</v>
      </c>
      <c r="E107" s="14" t="n">
        <v>17</v>
      </c>
      <c r="F107" s="14" t="n">
        <v>22</v>
      </c>
      <c r="G107" s="14" t="n">
        <v>10</v>
      </c>
      <c r="H107" s="18" t="n">
        <f aca="false">G107-D107</f>
        <v>-14</v>
      </c>
      <c r="I107" s="19" t="n">
        <f aca="false">H107/D107</f>
        <v>-0.583333333333333</v>
      </c>
    </row>
    <row r="108" customFormat="false" ht="12" hidden="false" customHeight="false" outlineLevel="0" collapsed="false">
      <c r="A108" s="17" t="s">
        <v>216</v>
      </c>
      <c r="B108" s="17"/>
      <c r="C108" s="14" t="s">
        <v>217</v>
      </c>
      <c r="D108" s="14" t="n">
        <v>9</v>
      </c>
      <c r="E108" s="14" t="n">
        <v>9</v>
      </c>
      <c r="F108" s="14" t="n">
        <v>6</v>
      </c>
      <c r="G108" s="14" t="n">
        <v>2</v>
      </c>
      <c r="H108" s="18" t="n">
        <f aca="false">G108-D108</f>
        <v>-7</v>
      </c>
      <c r="I108" s="19" t="n">
        <f aca="false">H108/D108</f>
        <v>-0.777777777777778</v>
      </c>
    </row>
    <row r="109" customFormat="false" ht="12" hidden="false" customHeight="false" outlineLevel="0" collapsed="false">
      <c r="A109" s="17" t="s">
        <v>218</v>
      </c>
      <c r="B109" s="17"/>
      <c r="C109" s="14" t="s">
        <v>219</v>
      </c>
      <c r="D109" s="14" t="n">
        <v>18</v>
      </c>
      <c r="E109" s="14" t="n">
        <v>18</v>
      </c>
      <c r="F109" s="14" t="n">
        <v>26</v>
      </c>
      <c r="G109" s="14" t="n">
        <v>26</v>
      </c>
      <c r="H109" s="18" t="n">
        <f aca="false">G109-D109</f>
        <v>8</v>
      </c>
      <c r="I109" s="19" t="n">
        <f aca="false">H109/D109</f>
        <v>0.444444444444444</v>
      </c>
    </row>
    <row r="110" customFormat="false" ht="12" hidden="false" customHeight="false" outlineLevel="0" collapsed="false">
      <c r="A110" s="17" t="s">
        <v>220</v>
      </c>
      <c r="B110" s="17"/>
      <c r="C110" s="14" t="s">
        <v>221</v>
      </c>
      <c r="D110" s="14" t="n">
        <v>0</v>
      </c>
      <c r="E110" s="14" t="n">
        <v>2</v>
      </c>
      <c r="F110" s="14" t="n">
        <v>3</v>
      </c>
      <c r="G110" s="14" t="n">
        <v>0</v>
      </c>
      <c r="H110" s="18" t="n">
        <f aca="false">G110-D110</f>
        <v>0</v>
      </c>
      <c r="I110" s="19"/>
    </row>
    <row r="111" customFormat="false" ht="12" hidden="false" customHeight="false" outlineLevel="0" collapsed="false">
      <c r="A111" s="17" t="s">
        <v>222</v>
      </c>
      <c r="B111" s="17"/>
      <c r="C111" s="14" t="s">
        <v>223</v>
      </c>
      <c r="D111" s="14" t="n">
        <v>58</v>
      </c>
      <c r="E111" s="14" t="n">
        <v>98</v>
      </c>
      <c r="F111" s="14" t="n">
        <v>59</v>
      </c>
      <c r="G111" s="14" t="n">
        <v>85</v>
      </c>
      <c r="H111" s="18" t="n">
        <f aca="false">G111-D111</f>
        <v>27</v>
      </c>
      <c r="I111" s="19" t="n">
        <f aca="false">H111/D111</f>
        <v>0.46551724137931</v>
      </c>
    </row>
    <row r="112" customFormat="false" ht="12" hidden="false" customHeight="false" outlineLevel="0" collapsed="false">
      <c r="A112" s="17" t="s">
        <v>224</v>
      </c>
      <c r="B112" s="17"/>
      <c r="C112" s="14" t="s">
        <v>225</v>
      </c>
      <c r="D112" s="14" t="n">
        <v>46</v>
      </c>
      <c r="E112" s="14" t="n">
        <v>30</v>
      </c>
      <c r="F112" s="14" t="n">
        <v>5</v>
      </c>
      <c r="G112" s="14" t="n">
        <v>43</v>
      </c>
      <c r="H112" s="18" t="n">
        <f aca="false">G112-D112</f>
        <v>-3</v>
      </c>
      <c r="I112" s="19" t="n">
        <f aca="false">H112/D112</f>
        <v>-0.0652173913043478</v>
      </c>
    </row>
    <row r="113" customFormat="false" ht="12" hidden="false" customHeight="false" outlineLevel="0" collapsed="false">
      <c r="A113" s="17" t="s">
        <v>226</v>
      </c>
      <c r="B113" s="17"/>
      <c r="C113" s="14" t="s">
        <v>227</v>
      </c>
      <c r="D113" s="14" t="n">
        <v>0</v>
      </c>
      <c r="E113" s="14" t="n">
        <v>6</v>
      </c>
      <c r="F113" s="14" t="n">
        <v>16</v>
      </c>
      <c r="G113" s="14" t="n">
        <v>14</v>
      </c>
      <c r="H113" s="18" t="n">
        <f aca="false">G113-D113</f>
        <v>14</v>
      </c>
      <c r="I113" s="19"/>
    </row>
    <row r="114" customFormat="false" ht="12" hidden="false" customHeight="false" outlineLevel="0" collapsed="false">
      <c r="A114" s="17" t="s">
        <v>228</v>
      </c>
      <c r="B114" s="17"/>
      <c r="C114" s="14" t="s">
        <v>229</v>
      </c>
      <c r="D114" s="14" t="n">
        <v>42</v>
      </c>
      <c r="E114" s="14" t="n">
        <v>46</v>
      </c>
      <c r="F114" s="14" t="n">
        <v>60</v>
      </c>
      <c r="G114" s="14" t="n">
        <v>23</v>
      </c>
      <c r="H114" s="18" t="n">
        <f aca="false">G114-D114</f>
        <v>-19</v>
      </c>
      <c r="I114" s="19" t="n">
        <f aca="false">H114/D114</f>
        <v>-0.452380952380952</v>
      </c>
    </row>
    <row r="115" customFormat="false" ht="12" hidden="false" customHeight="false" outlineLevel="0" collapsed="false">
      <c r="A115" s="17" t="s">
        <v>230</v>
      </c>
      <c r="B115" s="17"/>
      <c r="C115" s="14" t="s">
        <v>231</v>
      </c>
      <c r="D115" s="14" t="n">
        <v>12</v>
      </c>
      <c r="E115" s="14" t="n">
        <v>14</v>
      </c>
      <c r="F115" s="14" t="n">
        <v>8</v>
      </c>
      <c r="G115" s="14" t="n">
        <v>26</v>
      </c>
      <c r="H115" s="18" t="n">
        <f aca="false">G115-D115</f>
        <v>14</v>
      </c>
      <c r="I115" s="19" t="n">
        <f aca="false">H115/D115</f>
        <v>1.16666666666667</v>
      </c>
    </row>
    <row r="116" customFormat="false" ht="12" hidden="false" customHeight="false" outlineLevel="0" collapsed="false">
      <c r="A116" s="17" t="s">
        <v>232</v>
      </c>
      <c r="B116" s="17"/>
      <c r="C116" s="14" t="s">
        <v>233</v>
      </c>
      <c r="D116" s="14" t="n">
        <v>32</v>
      </c>
      <c r="E116" s="14" t="n">
        <v>14</v>
      </c>
      <c r="F116" s="14" t="n">
        <v>39</v>
      </c>
      <c r="G116" s="14" t="n">
        <v>16</v>
      </c>
      <c r="H116" s="18" t="n">
        <f aca="false">G116-D116</f>
        <v>-16</v>
      </c>
      <c r="I116" s="19" t="n">
        <f aca="false">H116/D116</f>
        <v>-0.5</v>
      </c>
    </row>
    <row r="117" customFormat="false" ht="12" hidden="false" customHeight="false" outlineLevel="0" collapsed="false">
      <c r="A117" s="17" t="s">
        <v>234</v>
      </c>
      <c r="B117" s="17"/>
      <c r="C117" s="14" t="s">
        <v>235</v>
      </c>
      <c r="D117" s="14" t="n">
        <v>0</v>
      </c>
      <c r="E117" s="14" t="n">
        <v>0</v>
      </c>
      <c r="F117" s="14" t="n">
        <v>0</v>
      </c>
      <c r="G117" s="14" t="n">
        <v>0</v>
      </c>
      <c r="H117" s="18" t="n">
        <f aca="false">G117-D117</f>
        <v>0</v>
      </c>
      <c r="I117" s="19"/>
    </row>
    <row r="118" customFormat="false" ht="12" hidden="false" customHeight="false" outlineLevel="0" collapsed="false">
      <c r="A118" s="17" t="s">
        <v>236</v>
      </c>
      <c r="B118" s="17"/>
      <c r="C118" s="14" t="s">
        <v>237</v>
      </c>
      <c r="D118" s="14" t="n">
        <v>1</v>
      </c>
      <c r="E118" s="14" t="n">
        <v>0</v>
      </c>
      <c r="F118" s="14" t="n">
        <v>4</v>
      </c>
      <c r="G118" s="14" t="n">
        <v>5</v>
      </c>
      <c r="H118" s="18" t="n">
        <f aca="false">G118-D118</f>
        <v>4</v>
      </c>
      <c r="I118" s="19" t="n">
        <f aca="false">H118/D118</f>
        <v>4</v>
      </c>
    </row>
    <row r="119" customFormat="false" ht="12" hidden="false" customHeight="false" outlineLevel="0" collapsed="false">
      <c r="A119" s="17" t="s">
        <v>238</v>
      </c>
      <c r="B119" s="17"/>
      <c r="C119" s="14" t="s">
        <v>239</v>
      </c>
      <c r="D119" s="14" t="n">
        <v>14</v>
      </c>
      <c r="E119" s="14" t="n">
        <v>18</v>
      </c>
      <c r="F119" s="14" t="n">
        <v>11</v>
      </c>
      <c r="G119" s="14" t="n">
        <v>1</v>
      </c>
      <c r="H119" s="18" t="n">
        <f aca="false">G119-D119</f>
        <v>-13</v>
      </c>
      <c r="I119" s="19" t="n">
        <f aca="false">H119/D119</f>
        <v>-0.928571428571429</v>
      </c>
    </row>
    <row r="120" customFormat="false" ht="12" hidden="false" customHeight="false" outlineLevel="0" collapsed="false">
      <c r="A120" s="17" t="s">
        <v>240</v>
      </c>
      <c r="B120" s="17"/>
      <c r="C120" s="14" t="s">
        <v>241</v>
      </c>
      <c r="D120" s="14" t="n">
        <v>15</v>
      </c>
      <c r="E120" s="14" t="n">
        <v>29</v>
      </c>
      <c r="F120" s="14" t="n">
        <v>21</v>
      </c>
      <c r="G120" s="14" t="n">
        <v>34</v>
      </c>
      <c r="H120" s="18" t="n">
        <f aca="false">G120-D120</f>
        <v>19</v>
      </c>
      <c r="I120" s="19" t="n">
        <f aca="false">H120/D120</f>
        <v>1.26666666666667</v>
      </c>
    </row>
    <row r="121" customFormat="false" ht="12" hidden="false" customHeight="false" outlineLevel="0" collapsed="false">
      <c r="A121" s="17" t="s">
        <v>242</v>
      </c>
      <c r="B121" s="17"/>
      <c r="C121" s="14" t="s">
        <v>243</v>
      </c>
      <c r="D121" s="14" t="n">
        <v>92</v>
      </c>
      <c r="E121" s="14" t="n">
        <v>144</v>
      </c>
      <c r="F121" s="14" t="n">
        <v>157</v>
      </c>
      <c r="G121" s="14" t="n">
        <v>113</v>
      </c>
      <c r="H121" s="18" t="n">
        <f aca="false">G121-D121</f>
        <v>21</v>
      </c>
      <c r="I121" s="19" t="n">
        <f aca="false">H121/D121</f>
        <v>0.228260869565217</v>
      </c>
    </row>
    <row r="122" customFormat="false" ht="12" hidden="false" customHeight="false" outlineLevel="0" collapsed="false">
      <c r="A122" s="17" t="s">
        <v>244</v>
      </c>
      <c r="B122" s="17"/>
      <c r="C122" s="14" t="s">
        <v>245</v>
      </c>
      <c r="D122" s="14" t="n">
        <v>43</v>
      </c>
      <c r="E122" s="14" t="n">
        <v>47</v>
      </c>
      <c r="F122" s="14" t="n">
        <v>51</v>
      </c>
      <c r="G122" s="14" t="n">
        <v>27</v>
      </c>
      <c r="H122" s="18" t="n">
        <f aca="false">G122-D122</f>
        <v>-16</v>
      </c>
      <c r="I122" s="19" t="n">
        <f aca="false">H122/D122</f>
        <v>-0.372093023255814</v>
      </c>
    </row>
    <row r="123" customFormat="false" ht="12" hidden="false" customHeight="false" outlineLevel="0" collapsed="false">
      <c r="A123" s="17" t="s">
        <v>246</v>
      </c>
      <c r="B123" s="17"/>
      <c r="C123" s="14" t="s">
        <v>247</v>
      </c>
      <c r="D123" s="14" t="n">
        <v>58</v>
      </c>
      <c r="E123" s="14" t="n">
        <v>96</v>
      </c>
      <c r="F123" s="14" t="n">
        <v>67</v>
      </c>
      <c r="G123" s="14" t="n">
        <v>34</v>
      </c>
      <c r="H123" s="18" t="n">
        <f aca="false">G123-D123</f>
        <v>-24</v>
      </c>
      <c r="I123" s="19" t="n">
        <f aca="false">H123/D123</f>
        <v>-0.413793103448276</v>
      </c>
    </row>
    <row r="124" customFormat="false" ht="12" hidden="false" customHeight="false" outlineLevel="0" collapsed="false">
      <c r="A124" s="17" t="s">
        <v>248</v>
      </c>
      <c r="B124" s="17"/>
      <c r="C124" s="14" t="s">
        <v>249</v>
      </c>
      <c r="D124" s="14" t="n">
        <v>5</v>
      </c>
      <c r="E124" s="14" t="n">
        <v>9</v>
      </c>
      <c r="F124" s="14" t="n">
        <v>14</v>
      </c>
      <c r="G124" s="14" t="n">
        <v>2</v>
      </c>
      <c r="H124" s="18" t="n">
        <f aca="false">G124-D124</f>
        <v>-3</v>
      </c>
      <c r="I124" s="19" t="n">
        <f aca="false">H124/D124</f>
        <v>-0.6</v>
      </c>
    </row>
    <row r="125" customFormat="false" ht="12" hidden="false" customHeight="false" outlineLevel="0" collapsed="false">
      <c r="A125" s="17" t="s">
        <v>250</v>
      </c>
      <c r="B125" s="17"/>
      <c r="C125" s="14" t="s">
        <v>251</v>
      </c>
      <c r="D125" s="14" t="n">
        <v>35</v>
      </c>
      <c r="E125" s="14" t="n">
        <v>37</v>
      </c>
      <c r="F125" s="14" t="n">
        <v>29</v>
      </c>
      <c r="G125" s="14" t="n">
        <v>26</v>
      </c>
      <c r="H125" s="18" t="n">
        <f aca="false">G125-D125</f>
        <v>-9</v>
      </c>
      <c r="I125" s="19" t="n">
        <f aca="false">H125/D125</f>
        <v>-0.257142857142857</v>
      </c>
    </row>
    <row r="126" customFormat="false" ht="12" hidden="false" customHeight="false" outlineLevel="0" collapsed="false">
      <c r="A126" s="17" t="s">
        <v>252</v>
      </c>
      <c r="B126" s="17"/>
      <c r="C126" s="14" t="s">
        <v>253</v>
      </c>
      <c r="D126" s="14" t="n">
        <v>0</v>
      </c>
      <c r="E126" s="14" t="n">
        <v>0</v>
      </c>
      <c r="F126" s="14" t="n">
        <v>7</v>
      </c>
      <c r="G126" s="14" t="n">
        <v>0</v>
      </c>
      <c r="H126" s="18" t="n">
        <f aca="false">G126-D126</f>
        <v>0</v>
      </c>
      <c r="I126" s="19"/>
    </row>
    <row r="127" customFormat="false" ht="12" hidden="false" customHeight="false" outlineLevel="0" collapsed="false">
      <c r="A127" s="17" t="s">
        <v>254</v>
      </c>
      <c r="B127" s="17"/>
      <c r="C127" s="14" t="s">
        <v>255</v>
      </c>
      <c r="D127" s="14" t="n">
        <v>15</v>
      </c>
      <c r="E127" s="14" t="n">
        <v>14</v>
      </c>
      <c r="F127" s="14" t="n">
        <v>4</v>
      </c>
      <c r="G127" s="14" t="n">
        <v>3</v>
      </c>
      <c r="H127" s="18" t="n">
        <f aca="false">G127-D127</f>
        <v>-12</v>
      </c>
      <c r="I127" s="19" t="n">
        <f aca="false">H127/D127</f>
        <v>-0.8</v>
      </c>
    </row>
    <row r="128" customFormat="false" ht="12" hidden="false" customHeight="false" outlineLevel="0" collapsed="false">
      <c r="A128" s="17" t="s">
        <v>256</v>
      </c>
      <c r="B128" s="17"/>
      <c r="C128" s="14" t="s">
        <v>257</v>
      </c>
      <c r="D128" s="14" t="n">
        <v>28</v>
      </c>
      <c r="E128" s="14" t="n">
        <v>37</v>
      </c>
      <c r="F128" s="14" t="n">
        <v>65</v>
      </c>
      <c r="G128" s="14" t="n">
        <v>26</v>
      </c>
      <c r="H128" s="18" t="n">
        <f aca="false">G128-D128</f>
        <v>-2</v>
      </c>
      <c r="I128" s="19" t="n">
        <f aca="false">H128/D128</f>
        <v>-0.0714285714285714</v>
      </c>
    </row>
    <row r="129" customFormat="false" ht="12" hidden="false" customHeight="false" outlineLevel="0" collapsed="false">
      <c r="A129" s="17" t="s">
        <v>258</v>
      </c>
      <c r="B129" s="17"/>
      <c r="C129" s="14" t="s">
        <v>259</v>
      </c>
      <c r="D129" s="14" t="n">
        <v>30</v>
      </c>
      <c r="E129" s="14" t="n">
        <v>40</v>
      </c>
      <c r="F129" s="14" t="n">
        <v>47</v>
      </c>
      <c r="G129" s="14" t="n">
        <v>38</v>
      </c>
      <c r="H129" s="18" t="n">
        <f aca="false">G129-D129</f>
        <v>8</v>
      </c>
      <c r="I129" s="19" t="n">
        <f aca="false">H129/D129</f>
        <v>0.266666666666667</v>
      </c>
    </row>
    <row r="130" customFormat="false" ht="12" hidden="false" customHeight="false" outlineLevel="0" collapsed="false">
      <c r="A130" s="17" t="s">
        <v>260</v>
      </c>
      <c r="B130" s="17"/>
      <c r="C130" s="14" t="s">
        <v>261</v>
      </c>
      <c r="D130" s="14" t="n">
        <v>92</v>
      </c>
      <c r="E130" s="14" t="n">
        <v>69</v>
      </c>
      <c r="F130" s="14" t="n">
        <v>45</v>
      </c>
      <c r="G130" s="14" t="n">
        <v>40</v>
      </c>
      <c r="H130" s="18" t="n">
        <f aca="false">G130-D130</f>
        <v>-52</v>
      </c>
      <c r="I130" s="19" t="n">
        <f aca="false">H130/D130</f>
        <v>-0.565217391304348</v>
      </c>
    </row>
    <row r="131" customFormat="false" ht="12" hidden="false" customHeight="false" outlineLevel="0" collapsed="false">
      <c r="A131" s="17" t="s">
        <v>262</v>
      </c>
      <c r="B131" s="17"/>
      <c r="C131" s="14" t="s">
        <v>263</v>
      </c>
      <c r="D131" s="14" t="n">
        <v>36</v>
      </c>
      <c r="E131" s="14" t="n">
        <v>46</v>
      </c>
      <c r="F131" s="14" t="n">
        <v>26</v>
      </c>
      <c r="G131" s="14" t="n">
        <v>55</v>
      </c>
      <c r="H131" s="18" t="n">
        <f aca="false">G131-D131</f>
        <v>19</v>
      </c>
      <c r="I131" s="19" t="n">
        <f aca="false">H131/D131</f>
        <v>0.527777777777778</v>
      </c>
    </row>
    <row r="132" customFormat="false" ht="12" hidden="false" customHeight="false" outlineLevel="0" collapsed="false">
      <c r="A132" s="17" t="s">
        <v>264</v>
      </c>
      <c r="B132" s="17"/>
      <c r="C132" s="14" t="s">
        <v>265</v>
      </c>
      <c r="D132" s="14" t="n">
        <v>52</v>
      </c>
      <c r="E132" s="14" t="n">
        <v>80</v>
      </c>
      <c r="F132" s="14" t="n">
        <v>70</v>
      </c>
      <c r="G132" s="14" t="n">
        <v>51</v>
      </c>
      <c r="H132" s="18" t="n">
        <f aca="false">G132-D132</f>
        <v>-1</v>
      </c>
      <c r="I132" s="19" t="n">
        <f aca="false">H132/D132</f>
        <v>-0.0192307692307692</v>
      </c>
    </row>
    <row r="133" customFormat="false" ht="12" hidden="false" customHeight="false" outlineLevel="0" collapsed="false">
      <c r="A133" s="17" t="s">
        <v>266</v>
      </c>
      <c r="B133" s="17"/>
      <c r="C133" s="14" t="s">
        <v>267</v>
      </c>
      <c r="D133" s="14" t="n">
        <v>47</v>
      </c>
      <c r="E133" s="14" t="n">
        <v>37</v>
      </c>
      <c r="F133" s="14" t="n">
        <v>38</v>
      </c>
      <c r="G133" s="14" t="n">
        <v>19</v>
      </c>
      <c r="H133" s="18" t="n">
        <f aca="false">G133-D133</f>
        <v>-28</v>
      </c>
      <c r="I133" s="19" t="n">
        <f aca="false">H133/D133</f>
        <v>-0.595744680851064</v>
      </c>
    </row>
    <row r="134" customFormat="false" ht="12" hidden="false" customHeight="false" outlineLevel="0" collapsed="false">
      <c r="A134" s="17" t="s">
        <v>268</v>
      </c>
      <c r="B134" s="17"/>
      <c r="C134" s="14" t="s">
        <v>269</v>
      </c>
      <c r="D134" s="14" t="n">
        <v>322</v>
      </c>
      <c r="E134" s="14" t="n">
        <v>486</v>
      </c>
      <c r="F134" s="14" t="n">
        <v>90</v>
      </c>
      <c r="G134" s="14" t="n">
        <v>90</v>
      </c>
      <c r="H134" s="18" t="n">
        <f aca="false">G134-D134</f>
        <v>-232</v>
      </c>
      <c r="I134" s="19" t="n">
        <f aca="false">H134/D134</f>
        <v>-0.720496894409938</v>
      </c>
    </row>
    <row r="135" customFormat="false" ht="12" hidden="false" customHeight="false" outlineLevel="0" collapsed="false">
      <c r="A135" s="17" t="s">
        <v>270</v>
      </c>
      <c r="B135" s="17"/>
      <c r="C135" s="14" t="s">
        <v>271</v>
      </c>
      <c r="D135" s="14" t="n">
        <v>182</v>
      </c>
      <c r="E135" s="14" t="n">
        <v>228</v>
      </c>
      <c r="F135" s="14" t="n">
        <v>233</v>
      </c>
      <c r="G135" s="14" t="n">
        <v>157</v>
      </c>
      <c r="H135" s="18" t="n">
        <f aca="false">G135-D135</f>
        <v>-25</v>
      </c>
      <c r="I135" s="19" t="n">
        <f aca="false">H135/D135</f>
        <v>-0.137362637362637</v>
      </c>
    </row>
    <row r="136" customFormat="false" ht="12" hidden="false" customHeight="false" outlineLevel="0" collapsed="false">
      <c r="A136" s="17" t="s">
        <v>272</v>
      </c>
      <c r="B136" s="17"/>
      <c r="C136" s="14" t="s">
        <v>273</v>
      </c>
      <c r="D136" s="14" t="n">
        <v>13</v>
      </c>
      <c r="E136" s="14" t="n">
        <v>19</v>
      </c>
      <c r="F136" s="14" t="n">
        <v>3</v>
      </c>
      <c r="G136" s="14" t="n">
        <v>8</v>
      </c>
      <c r="H136" s="18" t="n">
        <f aca="false">G136-D136</f>
        <v>-5</v>
      </c>
      <c r="I136" s="19" t="n">
        <f aca="false">H136/D136</f>
        <v>-0.384615384615385</v>
      </c>
    </row>
    <row r="137" customFormat="false" ht="12" hidden="false" customHeight="false" outlineLevel="0" collapsed="false">
      <c r="A137" s="17" t="s">
        <v>274</v>
      </c>
      <c r="B137" s="17"/>
      <c r="C137" s="14" t="s">
        <v>275</v>
      </c>
      <c r="D137" s="14" t="n">
        <v>8</v>
      </c>
      <c r="E137" s="14" t="n">
        <v>0</v>
      </c>
      <c r="F137" s="14" t="n">
        <v>2</v>
      </c>
      <c r="G137" s="14" t="n">
        <v>6</v>
      </c>
      <c r="H137" s="18" t="n">
        <f aca="false">G137-D137</f>
        <v>-2</v>
      </c>
      <c r="I137" s="19" t="n">
        <f aca="false">H137/D137</f>
        <v>-0.25</v>
      </c>
    </row>
    <row r="138" customFormat="false" ht="12" hidden="false" customHeight="false" outlineLevel="0" collapsed="false">
      <c r="A138" s="17" t="s">
        <v>276</v>
      </c>
      <c r="B138" s="17"/>
      <c r="C138" s="14" t="s">
        <v>277</v>
      </c>
      <c r="D138" s="14" t="n">
        <v>0</v>
      </c>
      <c r="E138" s="14" t="n">
        <v>22</v>
      </c>
      <c r="F138" s="14" t="n">
        <v>11</v>
      </c>
      <c r="G138" s="14" t="n">
        <v>11</v>
      </c>
      <c r="H138" s="18" t="n">
        <f aca="false">G138-D138</f>
        <v>11</v>
      </c>
      <c r="I138" s="19"/>
    </row>
    <row r="139" customFormat="false" ht="12" hidden="false" customHeight="false" outlineLevel="0" collapsed="false">
      <c r="A139" s="17" t="s">
        <v>278</v>
      </c>
      <c r="B139" s="17"/>
      <c r="C139" s="14" t="s">
        <v>279</v>
      </c>
      <c r="D139" s="14" t="n">
        <v>18</v>
      </c>
      <c r="E139" s="14" t="n">
        <v>9</v>
      </c>
      <c r="F139" s="14" t="n">
        <v>4</v>
      </c>
      <c r="G139" s="14" t="n">
        <v>0</v>
      </c>
      <c r="H139" s="18" t="n">
        <f aca="false">G139-D139</f>
        <v>-18</v>
      </c>
      <c r="I139" s="19" t="n">
        <f aca="false">H139/D139</f>
        <v>-1</v>
      </c>
    </row>
    <row r="140" customFormat="false" ht="12" hidden="false" customHeight="false" outlineLevel="0" collapsed="false">
      <c r="A140" s="17" t="s">
        <v>280</v>
      </c>
      <c r="B140" s="17"/>
      <c r="C140" s="14" t="s">
        <v>281</v>
      </c>
      <c r="D140" s="14" t="n">
        <v>18</v>
      </c>
      <c r="E140" s="14" t="n">
        <v>11</v>
      </c>
      <c r="F140" s="14" t="n">
        <v>13</v>
      </c>
      <c r="G140" s="14" t="n">
        <v>19</v>
      </c>
      <c r="H140" s="18" t="n">
        <f aca="false">G140-D140</f>
        <v>1</v>
      </c>
      <c r="I140" s="19" t="n">
        <f aca="false">H140/D140</f>
        <v>0.0555555555555556</v>
      </c>
    </row>
    <row r="141" customFormat="false" ht="12" hidden="false" customHeight="false" outlineLevel="0" collapsed="false">
      <c r="A141" s="17" t="s">
        <v>282</v>
      </c>
      <c r="B141" s="17"/>
      <c r="C141" s="14" t="s">
        <v>283</v>
      </c>
      <c r="D141" s="14" t="n">
        <v>156</v>
      </c>
      <c r="E141" s="14" t="n">
        <v>135</v>
      </c>
      <c r="F141" s="14" t="n">
        <v>88</v>
      </c>
      <c r="G141" s="14" t="n">
        <v>74</v>
      </c>
      <c r="H141" s="18" t="n">
        <f aca="false">G141-D141</f>
        <v>-82</v>
      </c>
      <c r="I141" s="19" t="n">
        <f aca="false">H141/D141</f>
        <v>-0.525641025641026</v>
      </c>
    </row>
    <row r="142" customFormat="false" ht="12" hidden="false" customHeight="false" outlineLevel="0" collapsed="false">
      <c r="A142" s="17" t="s">
        <v>284</v>
      </c>
      <c r="B142" s="17"/>
      <c r="C142" s="14" t="s">
        <v>285</v>
      </c>
      <c r="D142" s="14" t="n">
        <v>10</v>
      </c>
      <c r="E142" s="14" t="n">
        <v>0</v>
      </c>
      <c r="F142" s="14" t="n">
        <v>7</v>
      </c>
      <c r="G142" s="14" t="n">
        <v>7</v>
      </c>
      <c r="H142" s="18" t="n">
        <f aca="false">G142-D142</f>
        <v>-3</v>
      </c>
      <c r="I142" s="19" t="n">
        <f aca="false">H142/D142</f>
        <v>-0.3</v>
      </c>
    </row>
    <row r="143" customFormat="false" ht="12" hidden="false" customHeight="false" outlineLevel="0" collapsed="false">
      <c r="A143" s="17" t="s">
        <v>286</v>
      </c>
      <c r="B143" s="17"/>
      <c r="C143" s="14" t="s">
        <v>287</v>
      </c>
      <c r="D143" s="14" t="n">
        <v>105</v>
      </c>
      <c r="E143" s="14" t="n">
        <v>101</v>
      </c>
      <c r="F143" s="14" t="n">
        <v>69</v>
      </c>
      <c r="G143" s="14" t="n">
        <v>62</v>
      </c>
      <c r="H143" s="18" t="n">
        <f aca="false">G143-D143</f>
        <v>-43</v>
      </c>
      <c r="I143" s="19" t="n">
        <f aca="false">H143/D143</f>
        <v>-0.40952380952381</v>
      </c>
    </row>
    <row r="144" customFormat="false" ht="12" hidden="false" customHeight="false" outlineLevel="0" collapsed="false">
      <c r="A144" s="17" t="s">
        <v>288</v>
      </c>
      <c r="B144" s="17"/>
      <c r="C144" s="14" t="s">
        <v>289</v>
      </c>
      <c r="D144" s="14" t="n">
        <v>185</v>
      </c>
      <c r="E144" s="14" t="n">
        <v>227</v>
      </c>
      <c r="F144" s="14" t="n">
        <v>173</v>
      </c>
      <c r="G144" s="14" t="n">
        <v>156</v>
      </c>
      <c r="H144" s="18" t="n">
        <f aca="false">G144-D144</f>
        <v>-29</v>
      </c>
      <c r="I144" s="19" t="n">
        <f aca="false">H144/D144</f>
        <v>-0.156756756756757</v>
      </c>
    </row>
    <row r="145" customFormat="false" ht="12" hidden="false" customHeight="false" outlineLevel="0" collapsed="false">
      <c r="A145" s="17" t="s">
        <v>290</v>
      </c>
      <c r="B145" s="17"/>
      <c r="C145" s="14" t="s">
        <v>291</v>
      </c>
      <c r="D145" s="14" t="n">
        <v>0</v>
      </c>
      <c r="E145" s="14" t="n">
        <v>0</v>
      </c>
      <c r="F145" s="14" t="n">
        <v>0</v>
      </c>
      <c r="G145" s="14" t="n">
        <v>0</v>
      </c>
      <c r="H145" s="18" t="n">
        <f aca="false">G145-D145</f>
        <v>0</v>
      </c>
      <c r="I145" s="19"/>
    </row>
    <row r="146" customFormat="false" ht="12" hidden="false" customHeight="false" outlineLevel="0" collapsed="false">
      <c r="A146" s="17" t="s">
        <v>292</v>
      </c>
      <c r="B146" s="17"/>
      <c r="C146" s="14" t="s">
        <v>293</v>
      </c>
      <c r="D146" s="14" t="n">
        <v>1</v>
      </c>
      <c r="E146" s="14" t="n">
        <v>2</v>
      </c>
      <c r="F146" s="14" t="n">
        <v>0</v>
      </c>
      <c r="G146" s="14" t="n">
        <v>8</v>
      </c>
      <c r="H146" s="18" t="n">
        <f aca="false">G146-D146</f>
        <v>7</v>
      </c>
      <c r="I146" s="19" t="n">
        <f aca="false">H146/D146</f>
        <v>7</v>
      </c>
    </row>
    <row r="147" customFormat="false" ht="12" hidden="false" customHeight="false" outlineLevel="0" collapsed="false">
      <c r="A147" s="17" t="s">
        <v>294</v>
      </c>
      <c r="B147" s="17"/>
      <c r="C147" s="14" t="s">
        <v>295</v>
      </c>
      <c r="D147" s="14" t="n">
        <v>1178</v>
      </c>
      <c r="E147" s="14" t="n">
        <v>1066</v>
      </c>
      <c r="F147" s="14" t="n">
        <v>1313</v>
      </c>
      <c r="G147" s="14" t="n">
        <v>1053</v>
      </c>
      <c r="H147" s="18" t="n">
        <f aca="false">G147-D147</f>
        <v>-125</v>
      </c>
      <c r="I147" s="19" t="n">
        <f aca="false">H147/D147</f>
        <v>-0.106112054329372</v>
      </c>
    </row>
    <row r="148" customFormat="false" ht="12" hidden="false" customHeight="false" outlineLevel="0" collapsed="false">
      <c r="A148" s="17" t="s">
        <v>296</v>
      </c>
      <c r="B148" s="17"/>
      <c r="C148" s="14" t="s">
        <v>297</v>
      </c>
      <c r="D148" s="14" t="n">
        <v>6</v>
      </c>
      <c r="E148" s="14" t="n">
        <v>38</v>
      </c>
      <c r="F148" s="14" t="n">
        <v>34</v>
      </c>
      <c r="G148" s="14" t="n">
        <v>34</v>
      </c>
      <c r="H148" s="18" t="n">
        <f aca="false">G148-D148</f>
        <v>28</v>
      </c>
      <c r="I148" s="19" t="n">
        <f aca="false">H148/D148</f>
        <v>4.66666666666667</v>
      </c>
    </row>
    <row r="149" customFormat="false" ht="12" hidden="false" customHeight="false" outlineLevel="0" collapsed="false">
      <c r="A149" s="17" t="s">
        <v>298</v>
      </c>
      <c r="B149" s="17"/>
      <c r="C149" s="14" t="s">
        <v>299</v>
      </c>
      <c r="D149" s="14" t="n">
        <v>19</v>
      </c>
      <c r="E149" s="14" t="n">
        <v>15</v>
      </c>
      <c r="F149" s="14" t="n">
        <v>34</v>
      </c>
      <c r="G149" s="14" t="n">
        <v>12</v>
      </c>
      <c r="H149" s="18" t="n">
        <f aca="false">G149-D149</f>
        <v>-7</v>
      </c>
      <c r="I149" s="19" t="n">
        <f aca="false">H149/D149</f>
        <v>-0.368421052631579</v>
      </c>
    </row>
    <row r="150" customFormat="false" ht="12" hidden="false" customHeight="false" outlineLevel="0" collapsed="false">
      <c r="A150" s="17" t="s">
        <v>300</v>
      </c>
      <c r="B150" s="17"/>
      <c r="C150" s="14" t="s">
        <v>301</v>
      </c>
      <c r="D150" s="14" t="n">
        <v>82</v>
      </c>
      <c r="E150" s="14" t="n">
        <v>97</v>
      </c>
      <c r="F150" s="14" t="n">
        <v>79</v>
      </c>
      <c r="G150" s="14" t="n">
        <v>101</v>
      </c>
      <c r="H150" s="18" t="n">
        <f aca="false">G150-D150</f>
        <v>19</v>
      </c>
      <c r="I150" s="19" t="n">
        <f aca="false">H150/D150</f>
        <v>0.231707317073171</v>
      </c>
    </row>
    <row r="151" customFormat="false" ht="12" hidden="false" customHeight="false" outlineLevel="0" collapsed="false">
      <c r="A151" s="17" t="s">
        <v>302</v>
      </c>
      <c r="B151" s="17"/>
      <c r="C151" s="14" t="s">
        <v>303</v>
      </c>
      <c r="D151" s="14" t="n">
        <v>7</v>
      </c>
      <c r="E151" s="14" t="n">
        <v>0</v>
      </c>
      <c r="F151" s="14" t="n">
        <v>3</v>
      </c>
      <c r="G151" s="14" t="n">
        <v>0</v>
      </c>
      <c r="H151" s="18" t="n">
        <f aca="false">G151-D151</f>
        <v>-7</v>
      </c>
      <c r="I151" s="19" t="n">
        <f aca="false">H151/D151</f>
        <v>-1</v>
      </c>
    </row>
    <row r="152" customFormat="false" ht="12" hidden="false" customHeight="false" outlineLevel="0" collapsed="false">
      <c r="A152" s="17" t="s">
        <v>304</v>
      </c>
      <c r="B152" s="17"/>
      <c r="C152" s="14" t="s">
        <v>305</v>
      </c>
      <c r="D152" s="14" t="n">
        <v>42</v>
      </c>
      <c r="E152" s="14" t="n">
        <v>39</v>
      </c>
      <c r="F152" s="14" t="n">
        <v>41</v>
      </c>
      <c r="G152" s="14" t="n">
        <v>25</v>
      </c>
      <c r="H152" s="18" t="n">
        <f aca="false">G152-D152</f>
        <v>-17</v>
      </c>
      <c r="I152" s="19" t="n">
        <f aca="false">H152/D152</f>
        <v>-0.404761904761905</v>
      </c>
    </row>
    <row r="153" customFormat="false" ht="12" hidden="false" customHeight="false" outlineLevel="0" collapsed="false">
      <c r="A153" s="17" t="s">
        <v>306</v>
      </c>
      <c r="B153" s="17"/>
      <c r="C153" s="14" t="s">
        <v>307</v>
      </c>
      <c r="D153" s="14" t="n">
        <v>17</v>
      </c>
      <c r="E153" s="14" t="n">
        <v>15</v>
      </c>
      <c r="F153" s="14" t="n">
        <v>11</v>
      </c>
      <c r="G153" s="14" t="n">
        <v>17</v>
      </c>
      <c r="H153" s="18" t="n">
        <f aca="false">G153-D153</f>
        <v>0</v>
      </c>
      <c r="I153" s="19" t="n">
        <f aca="false">H153/D153</f>
        <v>0</v>
      </c>
    </row>
    <row r="154" customFormat="false" ht="12" hidden="false" customHeight="false" outlineLevel="0" collapsed="false">
      <c r="A154" s="17" t="s">
        <v>308</v>
      </c>
      <c r="B154" s="17"/>
      <c r="C154" s="14" t="s">
        <v>309</v>
      </c>
      <c r="D154" s="14" t="n">
        <v>77</v>
      </c>
      <c r="E154" s="14" t="n">
        <v>54</v>
      </c>
      <c r="F154" s="14" t="n">
        <v>58</v>
      </c>
      <c r="G154" s="14" t="n">
        <v>54</v>
      </c>
      <c r="H154" s="18" t="n">
        <f aca="false">G154-D154</f>
        <v>-23</v>
      </c>
      <c r="I154" s="19" t="n">
        <f aca="false">H154/D154</f>
        <v>-0.298701298701299</v>
      </c>
    </row>
    <row r="155" customFormat="false" ht="12" hidden="false" customHeight="false" outlineLevel="0" collapsed="false">
      <c r="A155" s="17" t="s">
        <v>310</v>
      </c>
      <c r="B155" s="17"/>
      <c r="C155" s="14" t="s">
        <v>311</v>
      </c>
      <c r="D155" s="14" t="n">
        <v>13</v>
      </c>
      <c r="E155" s="14" t="n">
        <v>46</v>
      </c>
      <c r="F155" s="14" t="n">
        <v>21</v>
      </c>
      <c r="G155" s="14" t="n">
        <v>10</v>
      </c>
      <c r="H155" s="18" t="n">
        <f aca="false">G155-D155</f>
        <v>-3</v>
      </c>
      <c r="I155" s="19" t="n">
        <f aca="false">H155/D155</f>
        <v>-0.230769230769231</v>
      </c>
    </row>
    <row r="156" customFormat="false" ht="12" hidden="false" customHeight="false" outlineLevel="0" collapsed="false">
      <c r="A156" s="17" t="s">
        <v>312</v>
      </c>
      <c r="B156" s="17"/>
      <c r="C156" s="14" t="s">
        <v>313</v>
      </c>
      <c r="D156" s="14" t="n">
        <v>43</v>
      </c>
      <c r="E156" s="14" t="n">
        <v>48</v>
      </c>
      <c r="F156" s="14" t="n">
        <v>29</v>
      </c>
      <c r="G156" s="14" t="n">
        <v>34</v>
      </c>
      <c r="H156" s="18" t="n">
        <f aca="false">G156-D156</f>
        <v>-9</v>
      </c>
      <c r="I156" s="19" t="n">
        <f aca="false">H156/D156</f>
        <v>-0.209302325581395</v>
      </c>
    </row>
    <row r="157" customFormat="false" ht="12" hidden="false" customHeight="false" outlineLevel="0" collapsed="false">
      <c r="A157" s="17" t="s">
        <v>314</v>
      </c>
      <c r="B157" s="17"/>
      <c r="C157" s="14" t="s">
        <v>315</v>
      </c>
      <c r="D157" s="14" t="n">
        <v>6</v>
      </c>
      <c r="E157" s="14" t="n">
        <v>5</v>
      </c>
      <c r="F157" s="14" t="n">
        <v>0</v>
      </c>
      <c r="G157" s="14" t="n">
        <v>16</v>
      </c>
      <c r="H157" s="18" t="n">
        <f aca="false">G157-D157</f>
        <v>10</v>
      </c>
      <c r="I157" s="19" t="n">
        <f aca="false">H157/D157</f>
        <v>1.66666666666667</v>
      </c>
    </row>
    <row r="158" customFormat="false" ht="12" hidden="false" customHeight="false" outlineLevel="0" collapsed="false">
      <c r="A158" s="17" t="s">
        <v>316</v>
      </c>
      <c r="B158" s="17"/>
      <c r="C158" s="14" t="s">
        <v>317</v>
      </c>
      <c r="D158" s="14" t="n">
        <v>247</v>
      </c>
      <c r="E158" s="14" t="n">
        <v>365</v>
      </c>
      <c r="F158" s="14" t="n">
        <v>208</v>
      </c>
      <c r="G158" s="14" t="n">
        <v>276</v>
      </c>
      <c r="H158" s="18" t="n">
        <f aca="false">G158-D158</f>
        <v>29</v>
      </c>
      <c r="I158" s="19" t="n">
        <f aca="false">H158/D158</f>
        <v>0.117408906882591</v>
      </c>
    </row>
    <row r="159" customFormat="false" ht="12" hidden="false" customHeight="false" outlineLevel="0" collapsed="false">
      <c r="A159" s="17" t="s">
        <v>318</v>
      </c>
      <c r="B159" s="17"/>
      <c r="C159" s="14" t="s">
        <v>319</v>
      </c>
      <c r="D159" s="14" t="n">
        <v>323</v>
      </c>
      <c r="E159" s="14" t="n">
        <v>368</v>
      </c>
      <c r="F159" s="14" t="n">
        <v>401</v>
      </c>
      <c r="G159" s="14" t="n">
        <v>394</v>
      </c>
      <c r="H159" s="18" t="n">
        <f aca="false">G159-D159</f>
        <v>71</v>
      </c>
      <c r="I159" s="19" t="n">
        <f aca="false">H159/D159</f>
        <v>0.219814241486068</v>
      </c>
    </row>
    <row r="160" customFormat="false" ht="12" hidden="false" customHeight="false" outlineLevel="0" collapsed="false">
      <c r="A160" s="17" t="s">
        <v>320</v>
      </c>
      <c r="B160" s="17"/>
      <c r="C160" s="14" t="s">
        <v>321</v>
      </c>
      <c r="D160" s="14" t="n">
        <v>252</v>
      </c>
      <c r="E160" s="14" t="n">
        <v>275</v>
      </c>
      <c r="F160" s="14" t="n">
        <v>272</v>
      </c>
      <c r="G160" s="14" t="n">
        <v>276</v>
      </c>
      <c r="H160" s="18" t="n">
        <f aca="false">G160-D160</f>
        <v>24</v>
      </c>
      <c r="I160" s="19" t="n">
        <f aca="false">H160/D160</f>
        <v>0.0952380952380952</v>
      </c>
    </row>
    <row r="161" customFormat="false" ht="12" hidden="false" customHeight="false" outlineLevel="0" collapsed="false">
      <c r="A161" s="17" t="s">
        <v>322</v>
      </c>
      <c r="B161" s="17"/>
      <c r="C161" s="14" t="s">
        <v>323</v>
      </c>
      <c r="D161" s="14" t="n">
        <v>33</v>
      </c>
      <c r="E161" s="14" t="n">
        <v>49</v>
      </c>
      <c r="F161" s="14" t="n">
        <v>30</v>
      </c>
      <c r="G161" s="14" t="n">
        <v>50</v>
      </c>
      <c r="H161" s="18" t="n">
        <f aca="false">G161-D161</f>
        <v>17</v>
      </c>
      <c r="I161" s="19" t="n">
        <f aca="false">H161/D161</f>
        <v>0.515151515151515</v>
      </c>
    </row>
    <row r="162" customFormat="false" ht="12" hidden="false" customHeight="false" outlineLevel="0" collapsed="false">
      <c r="A162" s="17" t="s">
        <v>324</v>
      </c>
      <c r="B162" s="17"/>
      <c r="C162" s="14" t="s">
        <v>325</v>
      </c>
      <c r="D162" s="14" t="n">
        <v>27</v>
      </c>
      <c r="E162" s="14" t="n">
        <v>18</v>
      </c>
      <c r="F162" s="14" t="n">
        <v>9</v>
      </c>
      <c r="G162" s="14" t="n">
        <v>11</v>
      </c>
      <c r="H162" s="18" t="n">
        <f aca="false">G162-D162</f>
        <v>-16</v>
      </c>
      <c r="I162" s="19" t="n">
        <f aca="false">H162/D162</f>
        <v>-0.592592592592593</v>
      </c>
    </row>
    <row r="163" customFormat="false" ht="12" hidden="false" customHeight="false" outlineLevel="0" collapsed="false">
      <c r="A163" s="17" t="s">
        <v>326</v>
      </c>
      <c r="B163" s="17"/>
      <c r="C163" s="14" t="s">
        <v>327</v>
      </c>
      <c r="D163" s="14" t="n">
        <v>5</v>
      </c>
      <c r="E163" s="14" t="n">
        <v>0</v>
      </c>
      <c r="F163" s="14" t="n">
        <v>0</v>
      </c>
      <c r="G163" s="14" t="n">
        <v>0</v>
      </c>
      <c r="H163" s="18" t="n">
        <f aca="false">G163-D163</f>
        <v>-5</v>
      </c>
      <c r="I163" s="19" t="n">
        <f aca="false">H163/D163</f>
        <v>-1</v>
      </c>
    </row>
    <row r="164" customFormat="false" ht="12" hidden="false" customHeight="false" outlineLevel="0" collapsed="false">
      <c r="A164" s="17" t="s">
        <v>328</v>
      </c>
      <c r="B164" s="17"/>
      <c r="C164" s="14" t="s">
        <v>329</v>
      </c>
      <c r="D164" s="14" t="n">
        <v>1</v>
      </c>
      <c r="E164" s="14" t="n">
        <v>6</v>
      </c>
      <c r="F164" s="14" t="n">
        <v>1</v>
      </c>
      <c r="G164" s="14" t="n">
        <v>2</v>
      </c>
      <c r="H164" s="18" t="n">
        <f aca="false">G164-D164</f>
        <v>1</v>
      </c>
      <c r="I164" s="19" t="n">
        <f aca="false">H164/D164</f>
        <v>1</v>
      </c>
    </row>
    <row r="165" customFormat="false" ht="12" hidden="false" customHeight="false" outlineLevel="0" collapsed="false">
      <c r="A165" s="17" t="s">
        <v>330</v>
      </c>
      <c r="B165" s="17"/>
      <c r="C165" s="14" t="s">
        <v>331</v>
      </c>
      <c r="D165" s="14" t="n">
        <v>25</v>
      </c>
      <c r="E165" s="14" t="n">
        <v>16</v>
      </c>
      <c r="F165" s="14" t="n">
        <v>5</v>
      </c>
      <c r="G165" s="14" t="n">
        <v>13</v>
      </c>
      <c r="H165" s="18" t="n">
        <f aca="false">G165-D165</f>
        <v>-12</v>
      </c>
      <c r="I165" s="19" t="n">
        <f aca="false">H165/D165</f>
        <v>-0.48</v>
      </c>
    </row>
    <row r="166" customFormat="false" ht="12" hidden="false" customHeight="false" outlineLevel="0" collapsed="false">
      <c r="A166" s="17" t="s">
        <v>332</v>
      </c>
      <c r="B166" s="17"/>
      <c r="C166" s="14" t="s">
        <v>333</v>
      </c>
      <c r="D166" s="14" t="n">
        <v>8</v>
      </c>
      <c r="E166" s="14" t="n">
        <v>13</v>
      </c>
      <c r="F166" s="14" t="n">
        <v>2</v>
      </c>
      <c r="G166" s="14" t="n">
        <v>0</v>
      </c>
      <c r="H166" s="18" t="n">
        <f aca="false">G166-D166</f>
        <v>-8</v>
      </c>
      <c r="I166" s="19" t="n">
        <f aca="false">H166/D166</f>
        <v>-1</v>
      </c>
    </row>
    <row r="167" customFormat="false" ht="12" hidden="false" customHeight="false" outlineLevel="0" collapsed="false">
      <c r="A167" s="17" t="s">
        <v>334</v>
      </c>
      <c r="B167" s="17"/>
      <c r="C167" s="14" t="s">
        <v>335</v>
      </c>
      <c r="D167" s="14" t="n">
        <v>0</v>
      </c>
      <c r="E167" s="14" t="n">
        <v>1</v>
      </c>
      <c r="F167" s="14" t="n">
        <v>1</v>
      </c>
      <c r="G167" s="14" t="n">
        <v>3</v>
      </c>
      <c r="H167" s="18" t="n">
        <f aca="false">G167-D167</f>
        <v>3</v>
      </c>
      <c r="I167" s="19"/>
    </row>
    <row r="168" customFormat="false" ht="12" hidden="false" customHeight="false" outlineLevel="0" collapsed="false">
      <c r="A168" s="17" t="s">
        <v>336</v>
      </c>
      <c r="B168" s="17"/>
      <c r="C168" s="14" t="s">
        <v>337</v>
      </c>
      <c r="D168" s="14" t="n">
        <v>49</v>
      </c>
      <c r="E168" s="14" t="n">
        <v>50</v>
      </c>
      <c r="F168" s="14" t="n">
        <v>32</v>
      </c>
      <c r="G168" s="14" t="n">
        <v>20</v>
      </c>
      <c r="H168" s="18" t="n">
        <f aca="false">G168-D168</f>
        <v>-29</v>
      </c>
      <c r="I168" s="19" t="n">
        <f aca="false">H168/D168</f>
        <v>-0.591836734693878</v>
      </c>
    </row>
    <row r="169" customFormat="false" ht="12" hidden="false" customHeight="false" outlineLevel="0" collapsed="false">
      <c r="A169" s="17" t="s">
        <v>338</v>
      </c>
      <c r="B169" s="17"/>
      <c r="C169" s="14" t="s">
        <v>339</v>
      </c>
      <c r="D169" s="14" t="n">
        <v>32</v>
      </c>
      <c r="E169" s="14" t="n">
        <v>21</v>
      </c>
      <c r="F169" s="14" t="n">
        <v>26</v>
      </c>
      <c r="G169" s="14" t="n">
        <v>63</v>
      </c>
      <c r="H169" s="18" t="n">
        <f aca="false">G169-D169</f>
        <v>31</v>
      </c>
      <c r="I169" s="19" t="n">
        <f aca="false">H169/D169</f>
        <v>0.96875</v>
      </c>
    </row>
    <row r="170" customFormat="false" ht="12" hidden="false" customHeight="false" outlineLevel="0" collapsed="false">
      <c r="A170" s="17" t="s">
        <v>340</v>
      </c>
      <c r="B170" s="17"/>
      <c r="C170" s="14" t="s">
        <v>341</v>
      </c>
      <c r="D170" s="14" t="n">
        <v>266</v>
      </c>
      <c r="E170" s="14" t="n">
        <v>286</v>
      </c>
      <c r="F170" s="14" t="n">
        <v>305</v>
      </c>
      <c r="G170" s="14" t="n">
        <v>154</v>
      </c>
      <c r="H170" s="18" t="n">
        <f aca="false">G170-D170</f>
        <v>-112</v>
      </c>
      <c r="I170" s="19" t="n">
        <f aca="false">H170/D170</f>
        <v>-0.421052631578947</v>
      </c>
    </row>
    <row r="171" customFormat="false" ht="12" hidden="false" customHeight="false" outlineLevel="0" collapsed="false">
      <c r="A171" s="17" t="s">
        <v>342</v>
      </c>
      <c r="B171" s="17"/>
      <c r="C171" s="14" t="s">
        <v>343</v>
      </c>
      <c r="D171" s="14" t="n">
        <v>0</v>
      </c>
      <c r="E171" s="14" t="n">
        <v>0</v>
      </c>
      <c r="F171" s="14" t="n">
        <v>0</v>
      </c>
      <c r="G171" s="14" t="n">
        <v>1</v>
      </c>
      <c r="H171" s="18" t="n">
        <f aca="false">G171-D171</f>
        <v>1</v>
      </c>
      <c r="I171" s="19"/>
    </row>
    <row r="172" customFormat="false" ht="12" hidden="false" customHeight="false" outlineLevel="0" collapsed="false">
      <c r="A172" s="17" t="s">
        <v>344</v>
      </c>
      <c r="B172" s="17"/>
      <c r="C172" s="14" t="s">
        <v>345</v>
      </c>
      <c r="D172" s="14" t="n">
        <v>9</v>
      </c>
      <c r="E172" s="14" t="n">
        <v>0</v>
      </c>
      <c r="F172" s="14" t="n">
        <v>0</v>
      </c>
      <c r="G172" s="14" t="n">
        <v>2</v>
      </c>
      <c r="H172" s="18" t="n">
        <f aca="false">G172-D172</f>
        <v>-7</v>
      </c>
      <c r="I172" s="19" t="n">
        <f aca="false">H172/D172</f>
        <v>-0.777777777777778</v>
      </c>
    </row>
    <row r="173" customFormat="false" ht="12" hidden="false" customHeight="false" outlineLevel="0" collapsed="false">
      <c r="A173" s="17" t="s">
        <v>346</v>
      </c>
      <c r="B173" s="17"/>
      <c r="C173" s="14" t="s">
        <v>347</v>
      </c>
      <c r="D173" s="14" t="n">
        <v>400</v>
      </c>
      <c r="E173" s="14" t="n">
        <v>349</v>
      </c>
      <c r="F173" s="14" t="n">
        <v>261</v>
      </c>
      <c r="G173" s="14" t="n">
        <v>301</v>
      </c>
      <c r="H173" s="18" t="n">
        <f aca="false">G173-D173</f>
        <v>-99</v>
      </c>
      <c r="I173" s="19" t="n">
        <f aca="false">H173/D173</f>
        <v>-0.2475</v>
      </c>
    </row>
    <row r="174" customFormat="false" ht="12" hidden="false" customHeight="false" outlineLevel="0" collapsed="false">
      <c r="A174" s="17" t="s">
        <v>348</v>
      </c>
      <c r="B174" s="17"/>
      <c r="C174" s="14" t="s">
        <v>349</v>
      </c>
      <c r="D174" s="14" t="n">
        <v>11</v>
      </c>
      <c r="E174" s="14" t="n">
        <v>0</v>
      </c>
      <c r="F174" s="14" t="n">
        <v>0</v>
      </c>
      <c r="G174" s="14" t="n">
        <v>5</v>
      </c>
      <c r="H174" s="18" t="n">
        <f aca="false">G174-D174</f>
        <v>-6</v>
      </c>
      <c r="I174" s="19" t="n">
        <f aca="false">H174/D174</f>
        <v>-0.545454545454545</v>
      </c>
    </row>
    <row r="175" customFormat="false" ht="12" hidden="false" customHeight="false" outlineLevel="0" collapsed="false">
      <c r="A175" s="17" t="s">
        <v>350</v>
      </c>
      <c r="B175" s="17"/>
      <c r="C175" s="14" t="s">
        <v>351</v>
      </c>
      <c r="D175" s="14" t="n">
        <v>35</v>
      </c>
      <c r="E175" s="14" t="n">
        <v>28</v>
      </c>
      <c r="F175" s="14" t="n">
        <v>45</v>
      </c>
      <c r="G175" s="14" t="n">
        <v>10</v>
      </c>
      <c r="H175" s="18" t="n">
        <f aca="false">G175-D175</f>
        <v>-25</v>
      </c>
      <c r="I175" s="19" t="n">
        <f aca="false">H175/D175</f>
        <v>-0.714285714285714</v>
      </c>
    </row>
    <row r="176" customFormat="false" ht="12" hidden="false" customHeight="false" outlineLevel="0" collapsed="false">
      <c r="A176" s="17" t="s">
        <v>352</v>
      </c>
      <c r="B176" s="17"/>
      <c r="C176" s="14" t="s">
        <v>353</v>
      </c>
      <c r="D176" s="14" t="n">
        <v>5</v>
      </c>
      <c r="E176" s="14" t="n">
        <v>16</v>
      </c>
      <c r="F176" s="14" t="n">
        <v>6</v>
      </c>
      <c r="G176" s="14" t="n">
        <v>9</v>
      </c>
      <c r="H176" s="18" t="n">
        <f aca="false">G176-D176</f>
        <v>4</v>
      </c>
      <c r="I176" s="19" t="n">
        <f aca="false">H176/D176</f>
        <v>0.8</v>
      </c>
    </row>
    <row r="177" customFormat="false" ht="12" hidden="false" customHeight="false" outlineLevel="0" collapsed="false">
      <c r="A177" s="17" t="s">
        <v>354</v>
      </c>
      <c r="B177" s="17"/>
      <c r="C177" s="14" t="s">
        <v>355</v>
      </c>
      <c r="D177" s="14" t="n">
        <v>32</v>
      </c>
      <c r="E177" s="14" t="n">
        <v>52</v>
      </c>
      <c r="F177" s="14" t="n">
        <v>48</v>
      </c>
      <c r="G177" s="14" t="n">
        <v>84</v>
      </c>
      <c r="H177" s="18" t="n">
        <f aca="false">G177-D177</f>
        <v>52</v>
      </c>
      <c r="I177" s="19" t="n">
        <f aca="false">H177/D177</f>
        <v>1.625</v>
      </c>
    </row>
    <row r="178" customFormat="false" ht="12" hidden="false" customHeight="false" outlineLevel="0" collapsed="false">
      <c r="A178" s="17" t="s">
        <v>356</v>
      </c>
      <c r="B178" s="17"/>
      <c r="C178" s="14" t="s">
        <v>357</v>
      </c>
      <c r="D178" s="14" t="n">
        <v>11</v>
      </c>
      <c r="E178" s="14" t="n">
        <v>12</v>
      </c>
      <c r="F178" s="14" t="n">
        <v>6</v>
      </c>
      <c r="G178" s="14" t="n">
        <v>0</v>
      </c>
      <c r="H178" s="18" t="n">
        <f aca="false">G178-D178</f>
        <v>-11</v>
      </c>
      <c r="I178" s="19" t="n">
        <f aca="false">H178/D178</f>
        <v>-1</v>
      </c>
    </row>
    <row r="179" customFormat="false" ht="12" hidden="false" customHeight="false" outlineLevel="0" collapsed="false">
      <c r="A179" s="17" t="s">
        <v>358</v>
      </c>
      <c r="B179" s="17"/>
      <c r="C179" s="14" t="s">
        <v>359</v>
      </c>
      <c r="D179" s="14" t="n">
        <v>12</v>
      </c>
      <c r="E179" s="14" t="n">
        <v>3</v>
      </c>
      <c r="F179" s="14" t="n">
        <v>0</v>
      </c>
      <c r="G179" s="14" t="n">
        <v>0</v>
      </c>
      <c r="H179" s="18" t="n">
        <f aca="false">G179-D179</f>
        <v>-12</v>
      </c>
      <c r="I179" s="19" t="n">
        <f aca="false">H179/D179</f>
        <v>-1</v>
      </c>
    </row>
    <row r="180" customFormat="false" ht="12" hidden="false" customHeight="false" outlineLevel="0" collapsed="false">
      <c r="A180" s="17" t="s">
        <v>360</v>
      </c>
      <c r="B180" s="17"/>
      <c r="C180" s="14" t="s">
        <v>361</v>
      </c>
      <c r="D180" s="14" t="n">
        <v>16</v>
      </c>
      <c r="E180" s="14" t="n">
        <v>3</v>
      </c>
      <c r="F180" s="14" t="n">
        <v>12</v>
      </c>
      <c r="G180" s="14" t="n">
        <v>2</v>
      </c>
      <c r="H180" s="18" t="n">
        <f aca="false">G180-D180</f>
        <v>-14</v>
      </c>
      <c r="I180" s="19" t="n">
        <f aca="false">H180/D180</f>
        <v>-0.875</v>
      </c>
    </row>
    <row r="181" customFormat="false" ht="12" hidden="false" customHeight="false" outlineLevel="0" collapsed="false">
      <c r="A181" s="17" t="s">
        <v>362</v>
      </c>
      <c r="B181" s="17"/>
      <c r="C181" s="14" t="s">
        <v>363</v>
      </c>
      <c r="D181" s="14" t="n">
        <v>113</v>
      </c>
      <c r="E181" s="14" t="n">
        <v>179</v>
      </c>
      <c r="F181" s="14" t="n">
        <v>142</v>
      </c>
      <c r="G181" s="14" t="n">
        <v>86</v>
      </c>
      <c r="H181" s="18" t="n">
        <f aca="false">G181-D181</f>
        <v>-27</v>
      </c>
      <c r="I181" s="19" t="n">
        <f aca="false">H181/D181</f>
        <v>-0.238938053097345</v>
      </c>
    </row>
    <row r="182" customFormat="false" ht="12" hidden="false" customHeight="false" outlineLevel="0" collapsed="false">
      <c r="A182" s="17" t="s">
        <v>364</v>
      </c>
      <c r="B182" s="17"/>
      <c r="C182" s="14" t="s">
        <v>365</v>
      </c>
      <c r="D182" s="14" t="n">
        <v>0</v>
      </c>
      <c r="E182" s="14" t="n">
        <v>4</v>
      </c>
      <c r="F182" s="14" t="n">
        <v>0</v>
      </c>
      <c r="G182" s="14" t="n">
        <v>0</v>
      </c>
      <c r="H182" s="18" t="n">
        <f aca="false">G182-D182</f>
        <v>0</v>
      </c>
      <c r="I182" s="19"/>
    </row>
    <row r="183" customFormat="false" ht="12" hidden="false" customHeight="false" outlineLevel="0" collapsed="false">
      <c r="A183" s="17" t="s">
        <v>366</v>
      </c>
      <c r="B183" s="17"/>
      <c r="C183" s="14" t="s">
        <v>367</v>
      </c>
      <c r="D183" s="14" t="n">
        <v>0</v>
      </c>
      <c r="E183" s="14" t="n">
        <v>12</v>
      </c>
      <c r="F183" s="14" t="n">
        <v>14</v>
      </c>
      <c r="G183" s="14" t="n">
        <v>10</v>
      </c>
      <c r="H183" s="18" t="n">
        <f aca="false">G183-D183</f>
        <v>10</v>
      </c>
      <c r="I183" s="19"/>
    </row>
    <row r="184" customFormat="false" ht="12" hidden="false" customHeight="false" outlineLevel="0" collapsed="false">
      <c r="A184" s="17" t="s">
        <v>368</v>
      </c>
      <c r="B184" s="17"/>
      <c r="C184" s="14" t="s">
        <v>369</v>
      </c>
      <c r="D184" s="14" t="n">
        <v>47</v>
      </c>
      <c r="E184" s="14" t="n">
        <v>60</v>
      </c>
      <c r="F184" s="14" t="n">
        <v>40</v>
      </c>
      <c r="G184" s="14" t="n">
        <v>40</v>
      </c>
      <c r="H184" s="18" t="n">
        <f aca="false">G184-D184</f>
        <v>-7</v>
      </c>
      <c r="I184" s="19" t="n">
        <f aca="false">H184/D184</f>
        <v>-0.148936170212766</v>
      </c>
    </row>
    <row r="185" customFormat="false" ht="12" hidden="false" customHeight="false" outlineLevel="0" collapsed="false">
      <c r="A185" s="17" t="s">
        <v>370</v>
      </c>
      <c r="B185" s="17"/>
      <c r="C185" s="14" t="s">
        <v>371</v>
      </c>
      <c r="D185" s="14" t="n">
        <v>9</v>
      </c>
      <c r="E185" s="14" t="n">
        <v>15</v>
      </c>
      <c r="F185" s="14" t="n">
        <v>1</v>
      </c>
      <c r="G185" s="14" t="n">
        <v>4</v>
      </c>
      <c r="H185" s="18" t="n">
        <f aca="false">G185-D185</f>
        <v>-5</v>
      </c>
      <c r="I185" s="19" t="n">
        <f aca="false">H185/D185</f>
        <v>-0.555555555555556</v>
      </c>
    </row>
    <row r="186" customFormat="false" ht="12" hidden="false" customHeight="false" outlineLevel="0" collapsed="false">
      <c r="A186" s="17" t="s">
        <v>372</v>
      </c>
      <c r="B186" s="17"/>
      <c r="C186" s="14" t="s">
        <v>373</v>
      </c>
      <c r="D186" s="14" t="n">
        <v>22</v>
      </c>
      <c r="E186" s="14" t="n">
        <v>36</v>
      </c>
      <c r="F186" s="14" t="n">
        <v>39</v>
      </c>
      <c r="G186" s="14" t="n">
        <v>17</v>
      </c>
      <c r="H186" s="18" t="n">
        <f aca="false">G186-D186</f>
        <v>-5</v>
      </c>
      <c r="I186" s="19" t="n">
        <f aca="false">H186/D186</f>
        <v>-0.227272727272727</v>
      </c>
    </row>
    <row r="187" customFormat="false" ht="12" hidden="false" customHeight="false" outlineLevel="0" collapsed="false">
      <c r="A187" s="17" t="s">
        <v>374</v>
      </c>
      <c r="B187" s="17"/>
      <c r="C187" s="14" t="s">
        <v>375</v>
      </c>
      <c r="D187" s="14" t="n">
        <v>202</v>
      </c>
      <c r="E187" s="14" t="n">
        <v>215</v>
      </c>
      <c r="F187" s="14" t="n">
        <v>209</v>
      </c>
      <c r="G187" s="14" t="n">
        <v>202</v>
      </c>
      <c r="H187" s="18" t="n">
        <f aca="false">G187-D187</f>
        <v>0</v>
      </c>
      <c r="I187" s="19" t="n">
        <f aca="false">H187/D187</f>
        <v>0</v>
      </c>
    </row>
    <row r="188" customFormat="false" ht="12" hidden="false" customHeight="false" outlineLevel="0" collapsed="false">
      <c r="A188" s="17" t="s">
        <v>376</v>
      </c>
      <c r="B188" s="17"/>
      <c r="C188" s="14" t="s">
        <v>377</v>
      </c>
      <c r="D188" s="14" t="n">
        <v>18</v>
      </c>
      <c r="E188" s="14" t="n">
        <v>9</v>
      </c>
      <c r="F188" s="14" t="n">
        <v>0</v>
      </c>
      <c r="G188" s="14" t="n">
        <v>5</v>
      </c>
      <c r="H188" s="18" t="n">
        <f aca="false">G188-D188</f>
        <v>-13</v>
      </c>
      <c r="I188" s="19" t="n">
        <f aca="false">H188/D188</f>
        <v>-0.722222222222222</v>
      </c>
    </row>
    <row r="189" customFormat="false" ht="12" hidden="false" customHeight="false" outlineLevel="0" collapsed="false">
      <c r="A189" s="17" t="s">
        <v>378</v>
      </c>
      <c r="B189" s="17"/>
      <c r="C189" s="14" t="s">
        <v>379</v>
      </c>
      <c r="D189" s="14" t="n">
        <v>81</v>
      </c>
      <c r="E189" s="14" t="n">
        <v>160</v>
      </c>
      <c r="F189" s="14" t="n">
        <v>142</v>
      </c>
      <c r="G189" s="14" t="n">
        <v>87</v>
      </c>
      <c r="H189" s="18" t="n">
        <f aca="false">G189-D189</f>
        <v>6</v>
      </c>
      <c r="I189" s="19" t="n">
        <f aca="false">H189/D189</f>
        <v>0.0740740740740741</v>
      </c>
    </row>
    <row r="190" customFormat="false" ht="12" hidden="false" customHeight="false" outlineLevel="0" collapsed="false">
      <c r="A190" s="17" t="s">
        <v>380</v>
      </c>
      <c r="B190" s="17"/>
      <c r="C190" s="14" t="s">
        <v>381</v>
      </c>
      <c r="D190" s="14" t="n">
        <v>1757</v>
      </c>
      <c r="E190" s="14" t="n">
        <v>1667</v>
      </c>
      <c r="F190" s="14" t="n">
        <v>1378</v>
      </c>
      <c r="G190" s="14" t="n">
        <v>1263</v>
      </c>
      <c r="H190" s="18" t="n">
        <f aca="false">G190-D190</f>
        <v>-494</v>
      </c>
      <c r="I190" s="19" t="n">
        <f aca="false">H190/D190</f>
        <v>-0.281161070005692</v>
      </c>
    </row>
    <row r="191" customFormat="false" ht="12" hidden="false" customHeight="false" outlineLevel="0" collapsed="false">
      <c r="A191" s="17" t="s">
        <v>382</v>
      </c>
      <c r="B191" s="17"/>
      <c r="C191" s="14" t="s">
        <v>383</v>
      </c>
      <c r="D191" s="14" t="n">
        <v>111</v>
      </c>
      <c r="E191" s="14" t="n">
        <v>141</v>
      </c>
      <c r="F191" s="14" t="n">
        <v>117</v>
      </c>
      <c r="G191" s="14" t="n">
        <v>94</v>
      </c>
      <c r="H191" s="18" t="n">
        <f aca="false">G191-D191</f>
        <v>-17</v>
      </c>
      <c r="I191" s="19" t="n">
        <f aca="false">H191/D191</f>
        <v>-0.153153153153153</v>
      </c>
    </row>
    <row r="192" customFormat="false" ht="12" hidden="false" customHeight="false" outlineLevel="0" collapsed="false">
      <c r="A192" s="17" t="s">
        <v>384</v>
      </c>
      <c r="B192" s="17"/>
      <c r="C192" s="14" t="s">
        <v>385</v>
      </c>
      <c r="D192" s="14" t="n">
        <v>0</v>
      </c>
      <c r="E192" s="14" t="n">
        <v>10</v>
      </c>
      <c r="F192" s="14" t="n">
        <v>8</v>
      </c>
      <c r="G192" s="14" t="n">
        <v>15</v>
      </c>
      <c r="H192" s="18" t="n">
        <f aca="false">G192-D192</f>
        <v>15</v>
      </c>
      <c r="I192" s="19"/>
    </row>
    <row r="193" customFormat="false" ht="12" hidden="false" customHeight="false" outlineLevel="0" collapsed="false">
      <c r="A193" s="17" t="s">
        <v>386</v>
      </c>
      <c r="B193" s="17"/>
      <c r="C193" s="14" t="s">
        <v>387</v>
      </c>
      <c r="D193" s="14" t="n">
        <v>40</v>
      </c>
      <c r="E193" s="14" t="n">
        <v>37</v>
      </c>
      <c r="F193" s="14" t="n">
        <v>16</v>
      </c>
      <c r="G193" s="14" t="n">
        <v>14</v>
      </c>
      <c r="H193" s="18" t="n">
        <f aca="false">G193-D193</f>
        <v>-26</v>
      </c>
      <c r="I193" s="19" t="n">
        <f aca="false">H193/D193</f>
        <v>-0.65</v>
      </c>
    </row>
    <row r="194" customFormat="false" ht="12" hidden="false" customHeight="false" outlineLevel="0" collapsed="false">
      <c r="A194" s="17" t="s">
        <v>388</v>
      </c>
      <c r="B194" s="17"/>
      <c r="C194" s="14" t="s">
        <v>389</v>
      </c>
      <c r="D194" s="14" t="n">
        <v>15</v>
      </c>
      <c r="E194" s="14" t="n">
        <v>7</v>
      </c>
      <c r="F194" s="14" t="n">
        <v>0</v>
      </c>
      <c r="G194" s="14" t="n">
        <v>0</v>
      </c>
      <c r="H194" s="18" t="n">
        <f aca="false">G194-D194</f>
        <v>-15</v>
      </c>
      <c r="I194" s="19" t="n">
        <f aca="false">H194/D194</f>
        <v>-1</v>
      </c>
    </row>
    <row r="195" customFormat="false" ht="12" hidden="false" customHeight="false" outlineLevel="0" collapsed="false">
      <c r="A195" s="17" t="s">
        <v>390</v>
      </c>
      <c r="B195" s="17"/>
      <c r="C195" s="14" t="s">
        <v>391</v>
      </c>
      <c r="D195" s="14" t="n">
        <v>19</v>
      </c>
      <c r="E195" s="14" t="n">
        <v>15</v>
      </c>
      <c r="F195" s="14" t="n">
        <v>30</v>
      </c>
      <c r="G195" s="14" t="n">
        <v>14</v>
      </c>
      <c r="H195" s="18" t="n">
        <f aca="false">G195-D195</f>
        <v>-5</v>
      </c>
      <c r="I195" s="19" t="n">
        <f aca="false">H195/D195</f>
        <v>-0.263157894736842</v>
      </c>
    </row>
    <row r="196" customFormat="false" ht="12" hidden="false" customHeight="false" outlineLevel="0" collapsed="false">
      <c r="A196" s="17" t="s">
        <v>392</v>
      </c>
      <c r="B196" s="17"/>
      <c r="C196" s="14" t="s">
        <v>393</v>
      </c>
      <c r="D196" s="14" t="n">
        <v>9</v>
      </c>
      <c r="E196" s="14" t="n">
        <v>8</v>
      </c>
      <c r="F196" s="14" t="n">
        <v>8</v>
      </c>
      <c r="G196" s="14" t="n">
        <v>7</v>
      </c>
      <c r="H196" s="18" t="n">
        <f aca="false">G196-D196</f>
        <v>-2</v>
      </c>
      <c r="I196" s="19" t="n">
        <f aca="false">H196/D196</f>
        <v>-0.222222222222222</v>
      </c>
    </row>
    <row r="197" customFormat="false" ht="12" hidden="false" customHeight="false" outlineLevel="0" collapsed="false">
      <c r="A197" s="17" t="s">
        <v>394</v>
      </c>
      <c r="B197" s="17"/>
      <c r="C197" s="14" t="s">
        <v>395</v>
      </c>
      <c r="D197" s="14" t="n">
        <v>21</v>
      </c>
      <c r="E197" s="14" t="n">
        <v>21</v>
      </c>
      <c r="F197" s="14" t="n">
        <v>15</v>
      </c>
      <c r="G197" s="14" t="n">
        <v>5</v>
      </c>
      <c r="H197" s="18" t="n">
        <f aca="false">G197-D197</f>
        <v>-16</v>
      </c>
      <c r="I197" s="19" t="n">
        <f aca="false">H197/D197</f>
        <v>-0.761904761904762</v>
      </c>
    </row>
    <row r="198" customFormat="false" ht="12" hidden="false" customHeight="false" outlineLevel="0" collapsed="false">
      <c r="A198" s="17" t="s">
        <v>396</v>
      </c>
      <c r="B198" s="17"/>
      <c r="C198" s="14" t="s">
        <v>397</v>
      </c>
      <c r="D198" s="14" t="n">
        <v>451</v>
      </c>
      <c r="E198" s="14" t="n">
        <v>548</v>
      </c>
      <c r="F198" s="14" t="n">
        <v>342</v>
      </c>
      <c r="G198" s="14" t="n">
        <v>334</v>
      </c>
      <c r="H198" s="18" t="n">
        <f aca="false">G198-D198</f>
        <v>-117</v>
      </c>
      <c r="I198" s="19" t="n">
        <f aca="false">H198/D198</f>
        <v>-0.259423503325942</v>
      </c>
    </row>
    <row r="199" customFormat="false" ht="12" hidden="false" customHeight="false" outlineLevel="0" collapsed="false">
      <c r="A199" s="17" t="s">
        <v>398</v>
      </c>
      <c r="B199" s="17"/>
      <c r="C199" s="14" t="s">
        <v>399</v>
      </c>
      <c r="D199" s="14" t="n">
        <v>303</v>
      </c>
      <c r="E199" s="14" t="n">
        <v>847</v>
      </c>
      <c r="F199" s="14" t="n">
        <v>470</v>
      </c>
      <c r="G199" s="14" t="n">
        <v>522</v>
      </c>
      <c r="H199" s="18" t="n">
        <f aca="false">G199-D199</f>
        <v>219</v>
      </c>
      <c r="I199" s="19" t="n">
        <f aca="false">H199/D199</f>
        <v>0.722772277227723</v>
      </c>
    </row>
    <row r="200" customFormat="false" ht="12" hidden="false" customHeight="false" outlineLevel="0" collapsed="false">
      <c r="A200" s="17" t="s">
        <v>400</v>
      </c>
      <c r="B200" s="17"/>
      <c r="C200" s="14" t="s">
        <v>401</v>
      </c>
      <c r="D200" s="14" t="n">
        <v>25</v>
      </c>
      <c r="E200" s="14" t="n">
        <v>6</v>
      </c>
      <c r="F200" s="14" t="n">
        <v>9</v>
      </c>
      <c r="G200" s="14" t="n">
        <v>11</v>
      </c>
      <c r="H200" s="18" t="n">
        <f aca="false">G200-D200</f>
        <v>-14</v>
      </c>
      <c r="I200" s="19" t="n">
        <f aca="false">H200/D200</f>
        <v>-0.56</v>
      </c>
    </row>
    <row r="201" customFormat="false" ht="12" hidden="false" customHeight="false" outlineLevel="0" collapsed="false">
      <c r="A201" s="17" t="s">
        <v>402</v>
      </c>
      <c r="B201" s="17"/>
      <c r="C201" s="14" t="s">
        <v>403</v>
      </c>
      <c r="D201" s="14" t="n">
        <v>96</v>
      </c>
      <c r="E201" s="14" t="n">
        <v>111</v>
      </c>
      <c r="F201" s="14" t="n">
        <v>147</v>
      </c>
      <c r="G201" s="14" t="n">
        <v>58</v>
      </c>
      <c r="H201" s="18" t="n">
        <f aca="false">G201-D201</f>
        <v>-38</v>
      </c>
      <c r="I201" s="19" t="n">
        <f aca="false">H201/D201</f>
        <v>-0.395833333333333</v>
      </c>
    </row>
    <row r="202" customFormat="false" ht="12" hidden="false" customHeight="false" outlineLevel="0" collapsed="false">
      <c r="A202" s="17" t="s">
        <v>404</v>
      </c>
      <c r="B202" s="17"/>
      <c r="C202" s="14" t="s">
        <v>405</v>
      </c>
      <c r="D202" s="14" t="n">
        <v>7</v>
      </c>
      <c r="E202" s="14" t="n">
        <v>13</v>
      </c>
      <c r="F202" s="14" t="n">
        <v>37</v>
      </c>
      <c r="G202" s="14" t="n">
        <v>24</v>
      </c>
      <c r="H202" s="18" t="n">
        <f aca="false">G202-D202</f>
        <v>17</v>
      </c>
      <c r="I202" s="19" t="n">
        <f aca="false">H202/D202</f>
        <v>2.42857142857143</v>
      </c>
    </row>
    <row r="203" customFormat="false" ht="12" hidden="false" customHeight="false" outlineLevel="0" collapsed="false">
      <c r="A203" s="17" t="s">
        <v>406</v>
      </c>
      <c r="B203" s="17"/>
      <c r="C203" s="14" t="s">
        <v>407</v>
      </c>
      <c r="D203" s="14" t="n">
        <v>35</v>
      </c>
      <c r="E203" s="14" t="n">
        <v>64</v>
      </c>
      <c r="F203" s="14" t="n">
        <v>17</v>
      </c>
      <c r="G203" s="14" t="n">
        <v>24</v>
      </c>
      <c r="H203" s="18" t="n">
        <f aca="false">G203-D203</f>
        <v>-11</v>
      </c>
      <c r="I203" s="19" t="n">
        <f aca="false">H203/D203</f>
        <v>-0.314285714285714</v>
      </c>
    </row>
    <row r="204" customFormat="false" ht="12" hidden="false" customHeight="false" outlineLevel="0" collapsed="false">
      <c r="A204" s="17" t="s">
        <v>408</v>
      </c>
      <c r="B204" s="17"/>
      <c r="C204" s="14" t="s">
        <v>409</v>
      </c>
      <c r="D204" s="14" t="n">
        <v>0</v>
      </c>
      <c r="E204" s="14" t="n">
        <v>2</v>
      </c>
      <c r="F204" s="14" t="n">
        <v>18</v>
      </c>
      <c r="G204" s="14" t="n">
        <v>14</v>
      </c>
      <c r="H204" s="18" t="n">
        <f aca="false">G204-D204</f>
        <v>14</v>
      </c>
      <c r="I204" s="19"/>
    </row>
    <row r="205" customFormat="false" ht="12" hidden="false" customHeight="false" outlineLevel="0" collapsed="false">
      <c r="A205" s="17" t="s">
        <v>410</v>
      </c>
      <c r="B205" s="17"/>
      <c r="C205" s="14" t="s">
        <v>411</v>
      </c>
      <c r="D205" s="14" t="n">
        <v>1</v>
      </c>
      <c r="E205" s="14" t="n">
        <v>0</v>
      </c>
      <c r="F205" s="14" t="n">
        <v>12</v>
      </c>
      <c r="G205" s="14" t="n">
        <v>2</v>
      </c>
      <c r="H205" s="18" t="n">
        <f aca="false">G205-D205</f>
        <v>1</v>
      </c>
      <c r="I205" s="19" t="n">
        <f aca="false">H205/D205</f>
        <v>1</v>
      </c>
    </row>
    <row r="206" customFormat="false" ht="12" hidden="false" customHeight="false" outlineLevel="0" collapsed="false">
      <c r="A206" s="17" t="s">
        <v>412</v>
      </c>
      <c r="B206" s="17"/>
      <c r="C206" s="14" t="s">
        <v>413</v>
      </c>
      <c r="D206" s="14" t="n">
        <v>13</v>
      </c>
      <c r="E206" s="14" t="n">
        <v>11</v>
      </c>
      <c r="F206" s="14" t="n">
        <v>14</v>
      </c>
      <c r="G206" s="14" t="n">
        <v>2</v>
      </c>
      <c r="H206" s="18" t="n">
        <f aca="false">G206-D206</f>
        <v>-11</v>
      </c>
      <c r="I206" s="19" t="n">
        <f aca="false">H206/D206</f>
        <v>-0.846153846153846</v>
      </c>
    </row>
    <row r="207" customFormat="false" ht="12" hidden="false" customHeight="false" outlineLevel="0" collapsed="false">
      <c r="A207" s="17" t="s">
        <v>414</v>
      </c>
      <c r="B207" s="17"/>
      <c r="C207" s="14" t="s">
        <v>415</v>
      </c>
      <c r="D207" s="14" t="n">
        <v>95</v>
      </c>
      <c r="E207" s="14" t="n">
        <v>79</v>
      </c>
      <c r="F207" s="14" t="n">
        <v>104</v>
      </c>
      <c r="G207" s="14" t="n">
        <v>34</v>
      </c>
      <c r="H207" s="18" t="n">
        <f aca="false">G207-D207</f>
        <v>-61</v>
      </c>
      <c r="I207" s="19" t="n">
        <f aca="false">H207/D207</f>
        <v>-0.642105263157895</v>
      </c>
    </row>
    <row r="208" customFormat="false" ht="12" hidden="false" customHeight="false" outlineLevel="0" collapsed="false">
      <c r="A208" s="17" t="s">
        <v>416</v>
      </c>
      <c r="B208" s="17"/>
      <c r="C208" s="14" t="s">
        <v>417</v>
      </c>
      <c r="D208" s="14" t="n">
        <v>11</v>
      </c>
      <c r="E208" s="14" t="n">
        <v>4</v>
      </c>
      <c r="F208" s="14" t="n">
        <v>15</v>
      </c>
      <c r="G208" s="14" t="n">
        <v>1</v>
      </c>
      <c r="H208" s="18" t="n">
        <f aca="false">G208-D208</f>
        <v>-10</v>
      </c>
      <c r="I208" s="19" t="n">
        <f aca="false">H208/D208</f>
        <v>-0.909090909090909</v>
      </c>
    </row>
    <row r="209" customFormat="false" ht="12" hidden="false" customHeight="false" outlineLevel="0" collapsed="false">
      <c r="A209" s="17" t="s">
        <v>418</v>
      </c>
      <c r="B209" s="17"/>
      <c r="C209" s="14" t="s">
        <v>419</v>
      </c>
      <c r="D209" s="14" t="n">
        <v>36</v>
      </c>
      <c r="E209" s="14" t="n">
        <v>64</v>
      </c>
      <c r="F209" s="14" t="n">
        <v>44</v>
      </c>
      <c r="G209" s="14" t="n">
        <v>46</v>
      </c>
      <c r="H209" s="18" t="n">
        <f aca="false">G209-D209</f>
        <v>10</v>
      </c>
      <c r="I209" s="19" t="n">
        <f aca="false">H209/D209</f>
        <v>0.277777777777778</v>
      </c>
    </row>
    <row r="210" customFormat="false" ht="12" hidden="false" customHeight="false" outlineLevel="0" collapsed="false">
      <c r="A210" s="17" t="s">
        <v>420</v>
      </c>
      <c r="B210" s="17"/>
      <c r="C210" s="14" t="s">
        <v>421</v>
      </c>
      <c r="D210" s="14" t="n">
        <v>18</v>
      </c>
      <c r="E210" s="14" t="n">
        <v>25</v>
      </c>
      <c r="F210" s="14" t="n">
        <v>22</v>
      </c>
      <c r="G210" s="14" t="n">
        <v>7</v>
      </c>
      <c r="H210" s="18" t="n">
        <f aca="false">G210-D210</f>
        <v>-11</v>
      </c>
      <c r="I210" s="19" t="n">
        <f aca="false">H210/D210</f>
        <v>-0.611111111111111</v>
      </c>
    </row>
    <row r="211" customFormat="false" ht="12" hidden="false" customHeight="false" outlineLevel="0" collapsed="false">
      <c r="A211" s="17" t="s">
        <v>422</v>
      </c>
      <c r="B211" s="17"/>
      <c r="C211" s="14" t="s">
        <v>423</v>
      </c>
      <c r="D211" s="14" t="n">
        <v>300</v>
      </c>
      <c r="E211" s="14" t="n">
        <v>276</v>
      </c>
      <c r="F211" s="14" t="n">
        <v>179</v>
      </c>
      <c r="G211" s="14" t="n">
        <v>265</v>
      </c>
      <c r="H211" s="18" t="n">
        <f aca="false">G211-D211</f>
        <v>-35</v>
      </c>
      <c r="I211" s="19" t="n">
        <f aca="false">H211/D211</f>
        <v>-0.116666666666667</v>
      </c>
    </row>
    <row r="212" customFormat="false" ht="12" hidden="false" customHeight="false" outlineLevel="0" collapsed="false">
      <c r="A212" s="17" t="s">
        <v>424</v>
      </c>
      <c r="B212" s="17"/>
      <c r="C212" s="14" t="s">
        <v>425</v>
      </c>
      <c r="D212" s="14" t="n">
        <v>35</v>
      </c>
      <c r="E212" s="14" t="n">
        <v>25</v>
      </c>
      <c r="F212" s="14" t="n">
        <v>36</v>
      </c>
      <c r="G212" s="14" t="n">
        <v>22</v>
      </c>
      <c r="H212" s="18" t="n">
        <f aca="false">G212-D212</f>
        <v>-13</v>
      </c>
      <c r="I212" s="19" t="n">
        <f aca="false">H212/D212</f>
        <v>-0.371428571428571</v>
      </c>
    </row>
    <row r="213" customFormat="false" ht="12" hidden="false" customHeight="false" outlineLevel="0" collapsed="false">
      <c r="A213" s="17" t="s">
        <v>426</v>
      </c>
      <c r="B213" s="17"/>
      <c r="C213" s="14" t="s">
        <v>427</v>
      </c>
      <c r="D213" s="14" t="n">
        <v>6</v>
      </c>
      <c r="E213" s="14" t="n">
        <v>9</v>
      </c>
      <c r="F213" s="14" t="n">
        <v>13</v>
      </c>
      <c r="G213" s="14" t="n">
        <v>3</v>
      </c>
      <c r="H213" s="18" t="n">
        <f aca="false">G213-D213</f>
        <v>-3</v>
      </c>
      <c r="I213" s="19" t="n">
        <f aca="false">H213/D213</f>
        <v>-0.5</v>
      </c>
    </row>
    <row r="214" customFormat="false" ht="12" hidden="false" customHeight="false" outlineLevel="0" collapsed="false">
      <c r="A214" s="17" t="s">
        <v>428</v>
      </c>
      <c r="B214" s="17"/>
      <c r="C214" s="14" t="s">
        <v>429</v>
      </c>
      <c r="D214" s="14" t="n">
        <v>10</v>
      </c>
      <c r="E214" s="14" t="n">
        <v>21</v>
      </c>
      <c r="F214" s="14" t="n">
        <v>39</v>
      </c>
      <c r="G214" s="14" t="n">
        <v>9</v>
      </c>
      <c r="H214" s="18" t="n">
        <f aca="false">G214-D214</f>
        <v>-1</v>
      </c>
      <c r="I214" s="19" t="n">
        <f aca="false">H214/D214</f>
        <v>-0.1</v>
      </c>
    </row>
    <row r="215" customFormat="false" ht="12" hidden="false" customHeight="false" outlineLevel="0" collapsed="false">
      <c r="A215" s="17" t="s">
        <v>430</v>
      </c>
      <c r="B215" s="17"/>
      <c r="C215" s="14" t="s">
        <v>431</v>
      </c>
      <c r="D215" s="14" t="n">
        <v>50</v>
      </c>
      <c r="E215" s="14" t="n">
        <v>71</v>
      </c>
      <c r="F215" s="14" t="n">
        <v>47</v>
      </c>
      <c r="G215" s="14" t="n">
        <v>35</v>
      </c>
      <c r="H215" s="18" t="n">
        <f aca="false">G215-D215</f>
        <v>-15</v>
      </c>
      <c r="I215" s="19" t="n">
        <f aca="false">H215/D215</f>
        <v>-0.3</v>
      </c>
    </row>
    <row r="216" customFormat="false" ht="12" hidden="false" customHeight="false" outlineLevel="0" collapsed="false">
      <c r="A216" s="17" t="s">
        <v>432</v>
      </c>
      <c r="B216" s="17"/>
      <c r="C216" s="14" t="s">
        <v>433</v>
      </c>
      <c r="D216" s="14" t="n">
        <v>189</v>
      </c>
      <c r="E216" s="14" t="n">
        <v>227</v>
      </c>
      <c r="F216" s="14" t="n">
        <v>219</v>
      </c>
      <c r="G216" s="14" t="n">
        <v>179</v>
      </c>
      <c r="H216" s="18" t="n">
        <f aca="false">G216-D216</f>
        <v>-10</v>
      </c>
      <c r="I216" s="19" t="n">
        <f aca="false">H216/D216</f>
        <v>-0.0529100529100529</v>
      </c>
    </row>
    <row r="217" customFormat="false" ht="12" hidden="false" customHeight="false" outlineLevel="0" collapsed="false">
      <c r="A217" s="17" t="s">
        <v>434</v>
      </c>
      <c r="B217" s="17"/>
      <c r="C217" s="14" t="s">
        <v>435</v>
      </c>
      <c r="D217" s="14" t="n">
        <v>29</v>
      </c>
      <c r="E217" s="14" t="n">
        <v>20</v>
      </c>
      <c r="F217" s="14" t="n">
        <v>16</v>
      </c>
      <c r="G217" s="14" t="n">
        <v>4</v>
      </c>
      <c r="H217" s="18" t="n">
        <f aca="false">G217-D217</f>
        <v>-25</v>
      </c>
      <c r="I217" s="19" t="n">
        <f aca="false">H217/D217</f>
        <v>-0.862068965517241</v>
      </c>
    </row>
    <row r="218" customFormat="false" ht="12" hidden="false" customHeight="false" outlineLevel="0" collapsed="false">
      <c r="A218" s="17" t="s">
        <v>436</v>
      </c>
      <c r="B218" s="17"/>
      <c r="C218" s="14" t="s">
        <v>437</v>
      </c>
      <c r="D218" s="14" t="n">
        <v>0</v>
      </c>
      <c r="E218" s="14" t="n">
        <v>11</v>
      </c>
      <c r="F218" s="14" t="n">
        <v>0</v>
      </c>
      <c r="G218" s="14" t="n">
        <v>0</v>
      </c>
      <c r="H218" s="18" t="n">
        <f aca="false">G218-D218</f>
        <v>0</v>
      </c>
      <c r="I218" s="19"/>
    </row>
    <row r="219" customFormat="false" ht="12" hidden="false" customHeight="false" outlineLevel="0" collapsed="false">
      <c r="A219" s="17" t="s">
        <v>438</v>
      </c>
      <c r="B219" s="17"/>
      <c r="C219" s="14" t="s">
        <v>439</v>
      </c>
      <c r="D219" s="14" t="n">
        <v>46</v>
      </c>
      <c r="E219" s="14" t="n">
        <v>92</v>
      </c>
      <c r="F219" s="14" t="n">
        <v>44</v>
      </c>
      <c r="G219" s="14" t="n">
        <v>39</v>
      </c>
      <c r="H219" s="18" t="n">
        <f aca="false">G219-D219</f>
        <v>-7</v>
      </c>
      <c r="I219" s="19" t="n">
        <f aca="false">H219/D219</f>
        <v>-0.152173913043478</v>
      </c>
    </row>
    <row r="220" customFormat="false" ht="12" hidden="false" customHeight="false" outlineLevel="0" collapsed="false">
      <c r="A220" s="17" t="s">
        <v>440</v>
      </c>
      <c r="B220" s="17"/>
      <c r="C220" s="14" t="s">
        <v>441</v>
      </c>
      <c r="D220" s="14" t="n">
        <v>18</v>
      </c>
      <c r="E220" s="14" t="n">
        <v>0</v>
      </c>
      <c r="F220" s="14" t="n">
        <v>4</v>
      </c>
      <c r="G220" s="14" t="n">
        <v>1</v>
      </c>
      <c r="H220" s="18" t="n">
        <f aca="false">G220-D220</f>
        <v>-17</v>
      </c>
      <c r="I220" s="19" t="n">
        <f aca="false">H220/D220</f>
        <v>-0.944444444444444</v>
      </c>
    </row>
    <row r="221" customFormat="false" ht="12" hidden="false" customHeight="false" outlineLevel="0" collapsed="false">
      <c r="A221" s="17" t="s">
        <v>442</v>
      </c>
      <c r="B221" s="17"/>
      <c r="C221" s="14" t="s">
        <v>443</v>
      </c>
      <c r="D221" s="14" t="n">
        <v>45</v>
      </c>
      <c r="E221" s="14" t="n">
        <v>74</v>
      </c>
      <c r="F221" s="14" t="n">
        <v>39</v>
      </c>
      <c r="G221" s="14" t="n">
        <v>30</v>
      </c>
      <c r="H221" s="18" t="n">
        <f aca="false">G221-D221</f>
        <v>-15</v>
      </c>
      <c r="I221" s="19" t="n">
        <f aca="false">H221/D221</f>
        <v>-0.333333333333333</v>
      </c>
    </row>
    <row r="222" customFormat="false" ht="12" hidden="false" customHeight="false" outlineLevel="0" collapsed="false">
      <c r="A222" s="17" t="s">
        <v>444</v>
      </c>
      <c r="B222" s="17"/>
      <c r="C222" s="14" t="s">
        <v>445</v>
      </c>
      <c r="D222" s="14" t="n">
        <v>9</v>
      </c>
      <c r="E222" s="14" t="n">
        <v>6</v>
      </c>
      <c r="F222" s="14" t="n">
        <v>4</v>
      </c>
      <c r="G222" s="14" t="n">
        <v>5</v>
      </c>
      <c r="H222" s="18" t="n">
        <f aca="false">G222-D222</f>
        <v>-4</v>
      </c>
      <c r="I222" s="19" t="n">
        <f aca="false">H222/D222</f>
        <v>-0.444444444444444</v>
      </c>
    </row>
    <row r="223" customFormat="false" ht="12" hidden="false" customHeight="false" outlineLevel="0" collapsed="false">
      <c r="A223" s="17" t="s">
        <v>446</v>
      </c>
      <c r="B223" s="17"/>
      <c r="C223" s="14" t="s">
        <v>447</v>
      </c>
      <c r="D223" s="14" t="n">
        <v>23</v>
      </c>
      <c r="E223" s="14" t="n">
        <v>39</v>
      </c>
      <c r="F223" s="14" t="n">
        <v>25</v>
      </c>
      <c r="G223" s="14" t="n">
        <v>18</v>
      </c>
      <c r="H223" s="18" t="n">
        <f aca="false">G223-D223</f>
        <v>-5</v>
      </c>
      <c r="I223" s="19" t="n">
        <f aca="false">H223/D223</f>
        <v>-0.217391304347826</v>
      </c>
    </row>
    <row r="224" customFormat="false" ht="12" hidden="false" customHeight="false" outlineLevel="0" collapsed="false">
      <c r="A224" s="17" t="s">
        <v>448</v>
      </c>
      <c r="B224" s="17"/>
      <c r="C224" s="14" t="s">
        <v>449</v>
      </c>
      <c r="D224" s="14" t="n">
        <v>10</v>
      </c>
      <c r="E224" s="14" t="n">
        <v>12</v>
      </c>
      <c r="F224" s="14" t="n">
        <v>8</v>
      </c>
      <c r="G224" s="14" t="n">
        <v>18</v>
      </c>
      <c r="H224" s="18" t="n">
        <f aca="false">G224-D224</f>
        <v>8</v>
      </c>
      <c r="I224" s="19" t="n">
        <f aca="false">H224/D224</f>
        <v>0.8</v>
      </c>
    </row>
    <row r="225" customFormat="false" ht="12" hidden="false" customHeight="false" outlineLevel="0" collapsed="false">
      <c r="A225" s="17" t="s">
        <v>450</v>
      </c>
      <c r="B225" s="17"/>
      <c r="C225" s="14" t="s">
        <v>451</v>
      </c>
      <c r="D225" s="14" t="n">
        <v>455</v>
      </c>
      <c r="E225" s="14" t="n">
        <v>446</v>
      </c>
      <c r="F225" s="14" t="n">
        <v>295</v>
      </c>
      <c r="G225" s="14" t="n">
        <v>353</v>
      </c>
      <c r="H225" s="18" t="n">
        <f aca="false">G225-D225</f>
        <v>-102</v>
      </c>
      <c r="I225" s="19" t="n">
        <f aca="false">H225/D225</f>
        <v>-0.224175824175824</v>
      </c>
    </row>
    <row r="226" customFormat="false" ht="12" hidden="false" customHeight="false" outlineLevel="0" collapsed="false">
      <c r="A226" s="17" t="s">
        <v>452</v>
      </c>
      <c r="B226" s="17"/>
      <c r="C226" s="14" t="s">
        <v>453</v>
      </c>
      <c r="D226" s="14" t="n">
        <v>44</v>
      </c>
      <c r="E226" s="14" t="n">
        <v>44</v>
      </c>
      <c r="F226" s="14" t="n">
        <v>62</v>
      </c>
      <c r="G226" s="14" t="n">
        <v>42</v>
      </c>
      <c r="H226" s="18" t="n">
        <f aca="false">G226-D226</f>
        <v>-2</v>
      </c>
      <c r="I226" s="19" t="n">
        <f aca="false">H226/D226</f>
        <v>-0.0454545454545455</v>
      </c>
    </row>
    <row r="227" customFormat="false" ht="12" hidden="false" customHeight="false" outlineLevel="0" collapsed="false">
      <c r="A227" s="17" t="s">
        <v>454</v>
      </c>
      <c r="B227" s="17"/>
      <c r="C227" s="14" t="s">
        <v>455</v>
      </c>
      <c r="D227" s="14" t="n">
        <v>95</v>
      </c>
      <c r="E227" s="14" t="n">
        <v>131</v>
      </c>
      <c r="F227" s="14" t="n">
        <v>86</v>
      </c>
      <c r="G227" s="14" t="n">
        <v>66</v>
      </c>
      <c r="H227" s="18" t="n">
        <f aca="false">G227-D227</f>
        <v>-29</v>
      </c>
      <c r="I227" s="19" t="n">
        <f aca="false">H227/D227</f>
        <v>-0.305263157894737</v>
      </c>
    </row>
    <row r="228" customFormat="false" ht="12" hidden="false" customHeight="false" outlineLevel="0" collapsed="false">
      <c r="A228" s="17" t="s">
        <v>456</v>
      </c>
      <c r="B228" s="17"/>
      <c r="C228" s="14" t="s">
        <v>457</v>
      </c>
      <c r="D228" s="14" t="n">
        <v>23</v>
      </c>
      <c r="E228" s="14" t="n">
        <v>23</v>
      </c>
      <c r="F228" s="14" t="n">
        <v>24</v>
      </c>
      <c r="G228" s="14" t="n">
        <v>13</v>
      </c>
      <c r="H228" s="18" t="n">
        <f aca="false">G228-D228</f>
        <v>-10</v>
      </c>
      <c r="I228" s="19" t="n">
        <f aca="false">H228/D228</f>
        <v>-0.434782608695652</v>
      </c>
    </row>
    <row r="229" customFormat="false" ht="12" hidden="false" customHeight="false" outlineLevel="0" collapsed="false">
      <c r="A229" s="17" t="s">
        <v>458</v>
      </c>
      <c r="B229" s="17"/>
      <c r="C229" s="14" t="s">
        <v>459</v>
      </c>
      <c r="D229" s="14" t="n">
        <v>27</v>
      </c>
      <c r="E229" s="14" t="n">
        <v>33</v>
      </c>
      <c r="F229" s="14" t="n">
        <v>27</v>
      </c>
      <c r="G229" s="14" t="n">
        <v>18</v>
      </c>
      <c r="H229" s="18" t="n">
        <f aca="false">G229-D229</f>
        <v>-9</v>
      </c>
      <c r="I229" s="19" t="n">
        <f aca="false">H229/D229</f>
        <v>-0.333333333333333</v>
      </c>
    </row>
    <row r="230" customFormat="false" ht="12" hidden="false" customHeight="false" outlineLevel="0" collapsed="false">
      <c r="A230" s="17" t="s">
        <v>460</v>
      </c>
      <c r="B230" s="17"/>
      <c r="C230" s="14" t="s">
        <v>461</v>
      </c>
      <c r="D230" s="14" t="n">
        <v>1</v>
      </c>
      <c r="E230" s="14" t="n">
        <v>3</v>
      </c>
      <c r="F230" s="14" t="n">
        <v>5</v>
      </c>
      <c r="G230" s="14" t="n">
        <v>0</v>
      </c>
      <c r="H230" s="18" t="n">
        <f aca="false">G230-D230</f>
        <v>-1</v>
      </c>
      <c r="I230" s="19" t="n">
        <f aca="false">H230/D230</f>
        <v>-1</v>
      </c>
    </row>
    <row r="231" customFormat="false" ht="12" hidden="false" customHeight="false" outlineLevel="0" collapsed="false">
      <c r="A231" s="17" t="s">
        <v>462</v>
      </c>
      <c r="B231" s="17"/>
      <c r="C231" s="14" t="s">
        <v>463</v>
      </c>
      <c r="D231" s="14" t="n">
        <v>56</v>
      </c>
      <c r="E231" s="14" t="n">
        <v>42</v>
      </c>
      <c r="F231" s="14" t="n">
        <v>33</v>
      </c>
      <c r="G231" s="14" t="n">
        <v>33</v>
      </c>
      <c r="H231" s="18" t="n">
        <f aca="false">G231-D231</f>
        <v>-23</v>
      </c>
      <c r="I231" s="19" t="n">
        <f aca="false">H231/D231</f>
        <v>-0.410714285714286</v>
      </c>
    </row>
    <row r="232" customFormat="false" ht="12" hidden="false" customHeight="false" outlineLevel="0" collapsed="false">
      <c r="A232" s="17" t="s">
        <v>464</v>
      </c>
      <c r="B232" s="17"/>
      <c r="C232" s="14" t="s">
        <v>465</v>
      </c>
      <c r="D232" s="14" t="n">
        <v>15</v>
      </c>
      <c r="E232" s="14" t="n">
        <v>4</v>
      </c>
      <c r="F232" s="14" t="n">
        <v>7</v>
      </c>
      <c r="G232" s="14" t="n">
        <v>4</v>
      </c>
      <c r="H232" s="18" t="n">
        <f aca="false">G232-D232</f>
        <v>-11</v>
      </c>
      <c r="I232" s="19" t="n">
        <f aca="false">H232/D232</f>
        <v>-0.733333333333333</v>
      </c>
    </row>
    <row r="233" customFormat="false" ht="12" hidden="false" customHeight="false" outlineLevel="0" collapsed="false">
      <c r="A233" s="17" t="s">
        <v>466</v>
      </c>
      <c r="B233" s="17"/>
      <c r="C233" s="14" t="s">
        <v>467</v>
      </c>
      <c r="D233" s="14" t="n">
        <v>492</v>
      </c>
      <c r="E233" s="14" t="n">
        <v>621</v>
      </c>
      <c r="F233" s="14" t="n">
        <v>519</v>
      </c>
      <c r="G233" s="14" t="n">
        <v>569</v>
      </c>
      <c r="H233" s="18" t="n">
        <f aca="false">G233-D233</f>
        <v>77</v>
      </c>
      <c r="I233" s="19" t="n">
        <f aca="false">H233/D233</f>
        <v>0.15650406504065</v>
      </c>
    </row>
    <row r="234" customFormat="false" ht="12" hidden="false" customHeight="false" outlineLevel="0" collapsed="false">
      <c r="A234" s="17" t="s">
        <v>468</v>
      </c>
      <c r="B234" s="17"/>
      <c r="C234" s="14" t="s">
        <v>469</v>
      </c>
      <c r="D234" s="14" t="n">
        <v>0</v>
      </c>
      <c r="E234" s="14" t="n">
        <v>0</v>
      </c>
      <c r="F234" s="14" t="n">
        <v>0</v>
      </c>
      <c r="G234" s="20" t="n">
        <v>0</v>
      </c>
      <c r="H234" s="21" t="n">
        <f aca="false">G234-D234</f>
        <v>0</v>
      </c>
      <c r="I234" s="22"/>
    </row>
    <row r="235" customFormat="false" ht="12" hidden="false" customHeight="false" outlineLevel="0" collapsed="false">
      <c r="A235" s="17" t="s">
        <v>470</v>
      </c>
      <c r="B235" s="17"/>
      <c r="C235" s="14" t="s">
        <v>471</v>
      </c>
      <c r="D235" s="14" t="n">
        <v>43</v>
      </c>
      <c r="E235" s="14" t="n">
        <v>68</v>
      </c>
      <c r="F235" s="14" t="n">
        <v>40</v>
      </c>
      <c r="G235" s="14" t="n">
        <v>26</v>
      </c>
      <c r="H235" s="18" t="n">
        <f aca="false">G235-D235</f>
        <v>-17</v>
      </c>
      <c r="I235" s="19" t="n">
        <f aca="false">H235/D235</f>
        <v>-0.395348837209302</v>
      </c>
    </row>
    <row r="236" customFormat="false" ht="12" hidden="false" customHeight="false" outlineLevel="0" collapsed="false">
      <c r="A236" s="17" t="s">
        <v>472</v>
      </c>
      <c r="B236" s="17"/>
      <c r="C236" s="14" t="s">
        <v>473</v>
      </c>
      <c r="D236" s="14" t="n">
        <v>57</v>
      </c>
      <c r="E236" s="14" t="n">
        <v>41</v>
      </c>
      <c r="F236" s="14" t="n">
        <v>37</v>
      </c>
      <c r="G236" s="14" t="n">
        <v>21</v>
      </c>
      <c r="H236" s="18" t="n">
        <f aca="false">G236-D236</f>
        <v>-36</v>
      </c>
      <c r="I236" s="19" t="n">
        <f aca="false">H236/D236</f>
        <v>-0.631578947368421</v>
      </c>
    </row>
    <row r="237" customFormat="false" ht="12" hidden="false" customHeight="false" outlineLevel="0" collapsed="false">
      <c r="A237" s="17" t="s">
        <v>474</v>
      </c>
      <c r="B237" s="17"/>
      <c r="C237" s="14" t="s">
        <v>475</v>
      </c>
      <c r="D237" s="14" t="n">
        <v>237</v>
      </c>
      <c r="E237" s="14" t="n">
        <v>237</v>
      </c>
      <c r="F237" s="14" t="n">
        <v>214</v>
      </c>
      <c r="G237" s="14" t="n">
        <v>159</v>
      </c>
      <c r="H237" s="18" t="n">
        <f aca="false">G237-D237</f>
        <v>-78</v>
      </c>
      <c r="I237" s="19" t="n">
        <f aca="false">H237/D237</f>
        <v>-0.329113924050633</v>
      </c>
    </row>
    <row r="238" customFormat="false" ht="12" hidden="false" customHeight="false" outlineLevel="0" collapsed="false">
      <c r="A238" s="17" t="s">
        <v>476</v>
      </c>
      <c r="B238" s="17"/>
      <c r="C238" s="14" t="s">
        <v>477</v>
      </c>
      <c r="D238" s="14" t="n">
        <v>22</v>
      </c>
      <c r="E238" s="14" t="n">
        <v>22</v>
      </c>
      <c r="F238" s="14" t="n">
        <v>16</v>
      </c>
      <c r="G238" s="14" t="n">
        <v>0</v>
      </c>
      <c r="H238" s="18" t="n">
        <f aca="false">G238-D238</f>
        <v>-22</v>
      </c>
      <c r="I238" s="19" t="n">
        <f aca="false">H238/D238</f>
        <v>-1</v>
      </c>
    </row>
    <row r="239" customFormat="false" ht="12" hidden="false" customHeight="false" outlineLevel="0" collapsed="false">
      <c r="A239" s="17" t="s">
        <v>478</v>
      </c>
      <c r="B239" s="17"/>
      <c r="C239" s="14" t="s">
        <v>479</v>
      </c>
      <c r="D239" s="14" t="n">
        <v>31</v>
      </c>
      <c r="E239" s="14" t="n">
        <v>22</v>
      </c>
      <c r="F239" s="14" t="n">
        <v>4</v>
      </c>
      <c r="G239" s="14" t="n">
        <v>14</v>
      </c>
      <c r="H239" s="18" t="n">
        <f aca="false">G239-D239</f>
        <v>-17</v>
      </c>
      <c r="I239" s="19" t="n">
        <f aca="false">H239/D239</f>
        <v>-0.548387096774194</v>
      </c>
    </row>
    <row r="240" customFormat="false" ht="12" hidden="false" customHeight="false" outlineLevel="0" collapsed="false">
      <c r="A240" s="17" t="s">
        <v>480</v>
      </c>
      <c r="B240" s="17"/>
      <c r="C240" s="14" t="s">
        <v>481</v>
      </c>
      <c r="D240" s="14" t="n">
        <v>10</v>
      </c>
      <c r="E240" s="14" t="n">
        <v>18</v>
      </c>
      <c r="F240" s="14" t="n">
        <v>33</v>
      </c>
      <c r="G240" s="14" t="n">
        <v>11</v>
      </c>
      <c r="H240" s="18" t="n">
        <f aca="false">G240-D240</f>
        <v>1</v>
      </c>
      <c r="I240" s="19" t="n">
        <f aca="false">H240/D240</f>
        <v>0.1</v>
      </c>
    </row>
    <row r="241" customFormat="false" ht="12" hidden="false" customHeight="false" outlineLevel="0" collapsed="false">
      <c r="A241" s="17" t="s">
        <v>482</v>
      </c>
      <c r="B241" s="17"/>
      <c r="C241" s="14" t="s">
        <v>483</v>
      </c>
      <c r="D241" s="14" t="n">
        <v>8</v>
      </c>
      <c r="E241" s="14" t="n">
        <v>19</v>
      </c>
      <c r="F241" s="14" t="n">
        <v>14</v>
      </c>
      <c r="G241" s="14" t="n">
        <v>7</v>
      </c>
      <c r="H241" s="18" t="n">
        <f aca="false">G241-D241</f>
        <v>-1</v>
      </c>
      <c r="I241" s="19" t="n">
        <f aca="false">H241/D241</f>
        <v>-0.125</v>
      </c>
    </row>
    <row r="242" customFormat="false" ht="12" hidden="false" customHeight="false" outlineLevel="0" collapsed="false">
      <c r="A242" s="17" t="s">
        <v>484</v>
      </c>
      <c r="B242" s="17"/>
      <c r="C242" s="14" t="s">
        <v>485</v>
      </c>
      <c r="D242" s="14" t="n">
        <v>23</v>
      </c>
      <c r="E242" s="14" t="n">
        <v>33</v>
      </c>
      <c r="F242" s="14" t="n">
        <v>124</v>
      </c>
      <c r="G242" s="14" t="n">
        <v>11</v>
      </c>
      <c r="H242" s="18" t="n">
        <f aca="false">G242-D242</f>
        <v>-12</v>
      </c>
      <c r="I242" s="19" t="n">
        <f aca="false">H242/D242</f>
        <v>-0.521739130434783</v>
      </c>
    </row>
    <row r="243" customFormat="false" ht="12" hidden="false" customHeight="false" outlineLevel="0" collapsed="false">
      <c r="A243" s="17" t="s">
        <v>486</v>
      </c>
      <c r="B243" s="17"/>
      <c r="C243" s="14" t="s">
        <v>487</v>
      </c>
      <c r="D243" s="14" t="n">
        <v>7</v>
      </c>
      <c r="E243" s="14" t="n">
        <v>3</v>
      </c>
      <c r="F243" s="14" t="n">
        <v>0</v>
      </c>
      <c r="G243" s="14" t="n">
        <v>2</v>
      </c>
      <c r="H243" s="18" t="n">
        <f aca="false">G243-D243</f>
        <v>-5</v>
      </c>
      <c r="I243" s="19" t="n">
        <f aca="false">H243/D243</f>
        <v>-0.714285714285714</v>
      </c>
    </row>
    <row r="244" customFormat="false" ht="12" hidden="false" customHeight="false" outlineLevel="0" collapsed="false">
      <c r="A244" s="17" t="s">
        <v>488</v>
      </c>
      <c r="B244" s="17"/>
      <c r="C244" s="14" t="s">
        <v>489</v>
      </c>
      <c r="D244" s="14" t="n">
        <v>0</v>
      </c>
      <c r="E244" s="14" t="n">
        <v>21</v>
      </c>
      <c r="F244" s="14" t="n">
        <v>8</v>
      </c>
      <c r="G244" s="14" t="n">
        <v>11</v>
      </c>
      <c r="H244" s="18" t="n">
        <f aca="false">G244-D244</f>
        <v>11</v>
      </c>
      <c r="I244" s="19"/>
    </row>
    <row r="245" customFormat="false" ht="12" hidden="false" customHeight="false" outlineLevel="0" collapsed="false">
      <c r="A245" s="17" t="s">
        <v>490</v>
      </c>
      <c r="B245" s="17"/>
      <c r="C245" s="14" t="s">
        <v>491</v>
      </c>
      <c r="D245" s="14" t="n">
        <v>89</v>
      </c>
      <c r="E245" s="14" t="n">
        <v>129</v>
      </c>
      <c r="F245" s="14" t="n">
        <v>104</v>
      </c>
      <c r="G245" s="14" t="n">
        <v>66</v>
      </c>
      <c r="H245" s="18" t="n">
        <f aca="false">G245-D245</f>
        <v>-23</v>
      </c>
      <c r="I245" s="19" t="n">
        <f aca="false">H245/D245</f>
        <v>-0.258426966292135</v>
      </c>
    </row>
    <row r="246" customFormat="false" ht="12" hidden="false" customHeight="false" outlineLevel="0" collapsed="false">
      <c r="A246" s="17" t="s">
        <v>492</v>
      </c>
      <c r="B246" s="17"/>
      <c r="C246" s="14" t="s">
        <v>493</v>
      </c>
      <c r="D246" s="14" t="n">
        <v>5</v>
      </c>
      <c r="E246" s="14" t="n">
        <v>4</v>
      </c>
      <c r="F246" s="14" t="n">
        <v>7</v>
      </c>
      <c r="G246" s="14" t="n">
        <v>3</v>
      </c>
      <c r="H246" s="18" t="n">
        <f aca="false">G246-D246</f>
        <v>-2</v>
      </c>
      <c r="I246" s="19" t="n">
        <f aca="false">H246/D246</f>
        <v>-0.4</v>
      </c>
    </row>
    <row r="247" customFormat="false" ht="12" hidden="false" customHeight="false" outlineLevel="0" collapsed="false">
      <c r="A247" s="17" t="s">
        <v>494</v>
      </c>
      <c r="B247" s="17"/>
      <c r="C247" s="14" t="s">
        <v>495</v>
      </c>
      <c r="D247" s="14" t="n">
        <v>282</v>
      </c>
      <c r="E247" s="14" t="n">
        <v>336</v>
      </c>
      <c r="F247" s="14" t="n">
        <v>223</v>
      </c>
      <c r="G247" s="14" t="n">
        <v>298</v>
      </c>
      <c r="H247" s="18" t="n">
        <f aca="false">G247-D247</f>
        <v>16</v>
      </c>
      <c r="I247" s="19" t="n">
        <f aca="false">H247/D247</f>
        <v>0.0567375886524823</v>
      </c>
    </row>
    <row r="248" customFormat="false" ht="12" hidden="false" customHeight="false" outlineLevel="0" collapsed="false">
      <c r="A248" s="17" t="s">
        <v>496</v>
      </c>
      <c r="B248" s="17"/>
      <c r="C248" s="14" t="s">
        <v>497</v>
      </c>
      <c r="D248" s="14" t="n">
        <v>28</v>
      </c>
      <c r="E248" s="14" t="n">
        <v>30</v>
      </c>
      <c r="F248" s="14" t="n">
        <v>28</v>
      </c>
      <c r="G248" s="14" t="n">
        <v>15</v>
      </c>
      <c r="H248" s="18" t="n">
        <f aca="false">G248-D248</f>
        <v>-13</v>
      </c>
      <c r="I248" s="19" t="n">
        <f aca="false">H248/D248</f>
        <v>-0.464285714285714</v>
      </c>
    </row>
    <row r="249" customFormat="false" ht="12" hidden="false" customHeight="false" outlineLevel="0" collapsed="false">
      <c r="A249" s="17" t="s">
        <v>498</v>
      </c>
      <c r="B249" s="17"/>
      <c r="C249" s="14" t="s">
        <v>499</v>
      </c>
      <c r="D249" s="14" t="n">
        <v>594</v>
      </c>
      <c r="E249" s="14" t="n">
        <v>603</v>
      </c>
      <c r="F249" s="14" t="n">
        <v>584</v>
      </c>
      <c r="G249" s="14" t="n">
        <v>583</v>
      </c>
      <c r="H249" s="18" t="n">
        <f aca="false">G249-D249</f>
        <v>-11</v>
      </c>
      <c r="I249" s="19" t="n">
        <f aca="false">H249/D249</f>
        <v>-0.0185185185185185</v>
      </c>
    </row>
    <row r="250" customFormat="false" ht="12" hidden="false" customHeight="false" outlineLevel="0" collapsed="false">
      <c r="A250" s="17" t="s">
        <v>500</v>
      </c>
      <c r="B250" s="17"/>
      <c r="C250" s="14" t="s">
        <v>501</v>
      </c>
      <c r="D250" s="14" t="n">
        <v>12</v>
      </c>
      <c r="E250" s="14" t="n">
        <v>11</v>
      </c>
      <c r="F250" s="14" t="n">
        <v>1</v>
      </c>
      <c r="G250" s="14" t="n">
        <v>11</v>
      </c>
      <c r="H250" s="18" t="n">
        <f aca="false">G250-D250</f>
        <v>-1</v>
      </c>
      <c r="I250" s="19" t="n">
        <f aca="false">H250/D250</f>
        <v>-0.0833333333333333</v>
      </c>
    </row>
    <row r="251" customFormat="false" ht="12" hidden="false" customHeight="false" outlineLevel="0" collapsed="false">
      <c r="A251" s="17" t="s">
        <v>502</v>
      </c>
      <c r="B251" s="17"/>
      <c r="C251" s="14" t="s">
        <v>503</v>
      </c>
      <c r="D251" s="14" t="n">
        <v>4</v>
      </c>
      <c r="E251" s="14" t="n">
        <v>15</v>
      </c>
      <c r="F251" s="14" t="n">
        <v>5</v>
      </c>
      <c r="G251" s="14" t="n">
        <v>3</v>
      </c>
      <c r="H251" s="18" t="n">
        <f aca="false">G251-D251</f>
        <v>-1</v>
      </c>
      <c r="I251" s="19" t="n">
        <f aca="false">H251/D251</f>
        <v>-0.25</v>
      </c>
    </row>
    <row r="252" customFormat="false" ht="12" hidden="false" customHeight="false" outlineLevel="0" collapsed="false">
      <c r="A252" s="17" t="s">
        <v>504</v>
      </c>
      <c r="B252" s="17"/>
      <c r="C252" s="14" t="s">
        <v>505</v>
      </c>
      <c r="D252" s="14" t="n">
        <v>23</v>
      </c>
      <c r="E252" s="14" t="n">
        <v>15</v>
      </c>
      <c r="F252" s="14" t="n">
        <v>20</v>
      </c>
      <c r="G252" s="14" t="n">
        <v>4</v>
      </c>
      <c r="H252" s="18" t="n">
        <f aca="false">G252-D252</f>
        <v>-19</v>
      </c>
      <c r="I252" s="19" t="n">
        <f aca="false">H252/D252</f>
        <v>-0.826086956521739</v>
      </c>
    </row>
    <row r="253" customFormat="false" ht="12" hidden="false" customHeight="false" outlineLevel="0" collapsed="false">
      <c r="A253" s="17" t="s">
        <v>506</v>
      </c>
      <c r="B253" s="17"/>
      <c r="C253" s="14" t="s">
        <v>507</v>
      </c>
      <c r="D253" s="14" t="n">
        <v>4</v>
      </c>
      <c r="E253" s="14" t="n">
        <v>11</v>
      </c>
      <c r="F253" s="14" t="n">
        <v>11</v>
      </c>
      <c r="G253" s="14" t="n">
        <v>2</v>
      </c>
      <c r="H253" s="18" t="n">
        <f aca="false">G253-D253</f>
        <v>-2</v>
      </c>
      <c r="I253" s="19" t="n">
        <f aca="false">H253/D253</f>
        <v>-0.5</v>
      </c>
    </row>
    <row r="254" customFormat="false" ht="12" hidden="false" customHeight="false" outlineLevel="0" collapsed="false">
      <c r="A254" s="17" t="s">
        <v>508</v>
      </c>
      <c r="B254" s="17"/>
      <c r="C254" s="14" t="s">
        <v>509</v>
      </c>
      <c r="D254" s="14" t="n">
        <v>19</v>
      </c>
      <c r="E254" s="14" t="n">
        <v>10</v>
      </c>
      <c r="F254" s="14" t="n">
        <v>24</v>
      </c>
      <c r="G254" s="14" t="n">
        <v>18</v>
      </c>
      <c r="H254" s="18" t="n">
        <f aca="false">G254-D254</f>
        <v>-1</v>
      </c>
      <c r="I254" s="19" t="n">
        <f aca="false">H254/D254</f>
        <v>-0.0526315789473684</v>
      </c>
    </row>
    <row r="255" customFormat="false" ht="12" hidden="false" customHeight="false" outlineLevel="0" collapsed="false">
      <c r="A255" s="17" t="s">
        <v>510</v>
      </c>
      <c r="B255" s="17"/>
      <c r="C255" s="14" t="s">
        <v>511</v>
      </c>
      <c r="D255" s="14" t="n">
        <v>146</v>
      </c>
      <c r="E255" s="14" t="n">
        <v>232</v>
      </c>
      <c r="F255" s="14" t="n">
        <v>165</v>
      </c>
      <c r="G255" s="14" t="n">
        <v>164</v>
      </c>
      <c r="H255" s="18" t="n">
        <f aca="false">G255-D255</f>
        <v>18</v>
      </c>
      <c r="I255" s="19" t="n">
        <f aca="false">H255/D255</f>
        <v>0.123287671232877</v>
      </c>
    </row>
    <row r="256" customFormat="false" ht="12" hidden="false" customHeight="false" outlineLevel="0" collapsed="false">
      <c r="A256" s="17" t="s">
        <v>512</v>
      </c>
      <c r="B256" s="17"/>
      <c r="C256" s="14" t="s">
        <v>513</v>
      </c>
      <c r="D256" s="14" t="n">
        <v>48</v>
      </c>
      <c r="E256" s="14" t="n">
        <v>51</v>
      </c>
      <c r="F256" s="14" t="n">
        <v>40</v>
      </c>
      <c r="G256" s="14" t="n">
        <v>30</v>
      </c>
      <c r="H256" s="18" t="n">
        <f aca="false">G256-D256</f>
        <v>-18</v>
      </c>
      <c r="I256" s="19" t="n">
        <f aca="false">H256/D256</f>
        <v>-0.375</v>
      </c>
    </row>
    <row r="257" customFormat="false" ht="12" hidden="false" customHeight="false" outlineLevel="0" collapsed="false">
      <c r="A257" s="17" t="s">
        <v>514</v>
      </c>
      <c r="B257" s="17"/>
      <c r="C257" s="14" t="s">
        <v>515</v>
      </c>
      <c r="D257" s="14" t="n">
        <v>157</v>
      </c>
      <c r="E257" s="14" t="n">
        <v>202</v>
      </c>
      <c r="F257" s="14" t="n">
        <v>229</v>
      </c>
      <c r="G257" s="14" t="n">
        <v>128</v>
      </c>
      <c r="H257" s="18" t="n">
        <f aca="false">G257-D257</f>
        <v>-29</v>
      </c>
      <c r="I257" s="19" t="n">
        <f aca="false">H257/D257</f>
        <v>-0.184713375796178</v>
      </c>
    </row>
    <row r="258" customFormat="false" ht="12" hidden="false" customHeight="false" outlineLevel="0" collapsed="false">
      <c r="A258" s="17" t="s">
        <v>516</v>
      </c>
      <c r="B258" s="17"/>
      <c r="C258" s="14" t="s">
        <v>517</v>
      </c>
      <c r="D258" s="14" t="n">
        <v>11</v>
      </c>
      <c r="E258" s="14" t="n">
        <v>8</v>
      </c>
      <c r="F258" s="14" t="n">
        <v>5</v>
      </c>
      <c r="G258" s="14" t="n">
        <v>13</v>
      </c>
      <c r="H258" s="18" t="n">
        <f aca="false">G258-D258</f>
        <v>2</v>
      </c>
      <c r="I258" s="19" t="n">
        <f aca="false">H258/D258</f>
        <v>0.181818181818182</v>
      </c>
    </row>
    <row r="259" customFormat="false" ht="12" hidden="false" customHeight="false" outlineLevel="0" collapsed="false">
      <c r="A259" s="17" t="s">
        <v>518</v>
      </c>
      <c r="B259" s="17"/>
      <c r="C259" s="14" t="s">
        <v>519</v>
      </c>
      <c r="D259" s="14" t="n">
        <v>72</v>
      </c>
      <c r="E259" s="14" t="n">
        <v>93</v>
      </c>
      <c r="F259" s="14" t="n">
        <v>81</v>
      </c>
      <c r="G259" s="14" t="n">
        <v>57</v>
      </c>
      <c r="H259" s="18" t="n">
        <f aca="false">G259-D259</f>
        <v>-15</v>
      </c>
      <c r="I259" s="19" t="n">
        <f aca="false">H259/D259</f>
        <v>-0.208333333333333</v>
      </c>
    </row>
    <row r="260" customFormat="false" ht="12" hidden="false" customHeight="false" outlineLevel="0" collapsed="false">
      <c r="A260" s="17" t="s">
        <v>520</v>
      </c>
      <c r="B260" s="17"/>
      <c r="C260" s="14" t="s">
        <v>521</v>
      </c>
      <c r="D260" s="14" t="n">
        <v>16</v>
      </c>
      <c r="E260" s="14" t="n">
        <v>26</v>
      </c>
      <c r="F260" s="14" t="n">
        <v>6</v>
      </c>
      <c r="G260" s="14" t="n">
        <v>5</v>
      </c>
      <c r="H260" s="18" t="n">
        <f aca="false">G260-D260</f>
        <v>-11</v>
      </c>
      <c r="I260" s="19" t="n">
        <f aca="false">H260/D260</f>
        <v>-0.6875</v>
      </c>
    </row>
    <row r="261" customFormat="false" ht="12" hidden="false" customHeight="false" outlineLevel="0" collapsed="false">
      <c r="A261" s="17" t="s">
        <v>522</v>
      </c>
      <c r="B261" s="17"/>
      <c r="C261" s="14" t="s">
        <v>523</v>
      </c>
      <c r="D261" s="14" t="n">
        <v>88</v>
      </c>
      <c r="E261" s="14" t="n">
        <v>101</v>
      </c>
      <c r="F261" s="14" t="n">
        <v>111</v>
      </c>
      <c r="G261" s="14" t="n">
        <v>72</v>
      </c>
      <c r="H261" s="18" t="n">
        <f aca="false">G261-D261</f>
        <v>-16</v>
      </c>
      <c r="I261" s="19" t="n">
        <f aca="false">H261/D261</f>
        <v>-0.181818181818182</v>
      </c>
    </row>
    <row r="262" customFormat="false" ht="12" hidden="false" customHeight="false" outlineLevel="0" collapsed="false">
      <c r="A262" s="17" t="s">
        <v>524</v>
      </c>
      <c r="B262" s="17"/>
      <c r="C262" s="14" t="s">
        <v>525</v>
      </c>
      <c r="D262" s="14" t="n">
        <v>30</v>
      </c>
      <c r="E262" s="14" t="n">
        <v>30</v>
      </c>
      <c r="F262" s="14" t="n">
        <v>30</v>
      </c>
      <c r="G262" s="14" t="n">
        <v>0</v>
      </c>
      <c r="H262" s="18" t="n">
        <f aca="false">G262-D262</f>
        <v>-30</v>
      </c>
      <c r="I262" s="19" t="n">
        <f aca="false">H262/D262</f>
        <v>-1</v>
      </c>
    </row>
    <row r="263" customFormat="false" ht="12" hidden="false" customHeight="false" outlineLevel="0" collapsed="false">
      <c r="A263" s="17" t="s">
        <v>526</v>
      </c>
      <c r="B263" s="17"/>
      <c r="C263" s="14" t="s">
        <v>527</v>
      </c>
      <c r="D263" s="14" t="n">
        <v>5</v>
      </c>
      <c r="E263" s="14" t="n">
        <v>13</v>
      </c>
      <c r="F263" s="14" t="n">
        <v>17</v>
      </c>
      <c r="G263" s="14" t="n">
        <v>2</v>
      </c>
      <c r="H263" s="18" t="n">
        <f aca="false">G263-D263</f>
        <v>-3</v>
      </c>
      <c r="I263" s="19" t="n">
        <f aca="false">H263/D263</f>
        <v>-0.6</v>
      </c>
    </row>
    <row r="264" customFormat="false" ht="12" hidden="false" customHeight="false" outlineLevel="0" collapsed="false">
      <c r="A264" s="17" t="s">
        <v>528</v>
      </c>
      <c r="B264" s="17"/>
      <c r="C264" s="14" t="s">
        <v>529</v>
      </c>
      <c r="D264" s="14" t="n">
        <v>0</v>
      </c>
      <c r="E264" s="14" t="n">
        <v>24</v>
      </c>
      <c r="F264" s="14" t="n">
        <v>14</v>
      </c>
      <c r="G264" s="14" t="n">
        <v>15</v>
      </c>
      <c r="H264" s="18" t="n">
        <f aca="false">G264-D264</f>
        <v>15</v>
      </c>
      <c r="I264" s="19"/>
    </row>
    <row r="265" customFormat="false" ht="12" hidden="false" customHeight="false" outlineLevel="0" collapsed="false">
      <c r="A265" s="17" t="s">
        <v>530</v>
      </c>
      <c r="B265" s="17"/>
      <c r="C265" s="14" t="s">
        <v>531</v>
      </c>
      <c r="D265" s="14" t="n">
        <v>269</v>
      </c>
      <c r="E265" s="14" t="n">
        <v>298</v>
      </c>
      <c r="F265" s="14" t="n">
        <v>360</v>
      </c>
      <c r="G265" s="14" t="n">
        <v>357</v>
      </c>
      <c r="H265" s="18" t="n">
        <f aca="false">G265-D265</f>
        <v>88</v>
      </c>
      <c r="I265" s="19" t="n">
        <f aca="false">H265/D265</f>
        <v>0.327137546468402</v>
      </c>
    </row>
    <row r="266" customFormat="false" ht="12" hidden="false" customHeight="false" outlineLevel="0" collapsed="false">
      <c r="A266" s="17" t="s">
        <v>532</v>
      </c>
      <c r="B266" s="17"/>
      <c r="C266" s="14" t="s">
        <v>533</v>
      </c>
      <c r="D266" s="14" t="n">
        <v>181</v>
      </c>
      <c r="E266" s="14" t="n">
        <v>250</v>
      </c>
      <c r="F266" s="14" t="n">
        <v>228</v>
      </c>
      <c r="G266" s="14" t="n">
        <v>252</v>
      </c>
      <c r="H266" s="18" t="n">
        <f aca="false">G266-D266</f>
        <v>71</v>
      </c>
      <c r="I266" s="19" t="n">
        <f aca="false">H266/D266</f>
        <v>0.392265193370166</v>
      </c>
    </row>
    <row r="267" customFormat="false" ht="12" hidden="false" customHeight="false" outlineLevel="0" collapsed="false">
      <c r="A267" s="17" t="s">
        <v>534</v>
      </c>
      <c r="B267" s="17"/>
      <c r="C267" s="14" t="s">
        <v>535</v>
      </c>
      <c r="D267" s="14" t="n">
        <v>12</v>
      </c>
      <c r="E267" s="14" t="n">
        <v>22</v>
      </c>
      <c r="F267" s="14" t="n">
        <v>13</v>
      </c>
      <c r="G267" s="14" t="n">
        <v>19</v>
      </c>
      <c r="H267" s="18" t="n">
        <f aca="false">G267-D267</f>
        <v>7</v>
      </c>
      <c r="I267" s="19" t="n">
        <f aca="false">H267/D267</f>
        <v>0.583333333333333</v>
      </c>
    </row>
    <row r="268" customFormat="false" ht="12" hidden="false" customHeight="false" outlineLevel="0" collapsed="false">
      <c r="A268" s="17" t="s">
        <v>536</v>
      </c>
      <c r="B268" s="17"/>
      <c r="C268" s="14" t="s">
        <v>537</v>
      </c>
      <c r="D268" s="14" t="n">
        <v>121</v>
      </c>
      <c r="E268" s="14" t="n">
        <v>55</v>
      </c>
      <c r="F268" s="14" t="n">
        <v>23</v>
      </c>
      <c r="G268" s="14" t="n">
        <v>22</v>
      </c>
      <c r="H268" s="18" t="n">
        <f aca="false">G268-D268</f>
        <v>-99</v>
      </c>
      <c r="I268" s="19" t="n">
        <f aca="false">H268/D268</f>
        <v>-0.818181818181818</v>
      </c>
    </row>
    <row r="269" customFormat="false" ht="12" hidden="false" customHeight="false" outlineLevel="0" collapsed="false">
      <c r="A269" s="17" t="s">
        <v>538</v>
      </c>
      <c r="B269" s="17"/>
      <c r="C269" s="14" t="s">
        <v>539</v>
      </c>
      <c r="D269" s="14" t="n">
        <v>14</v>
      </c>
      <c r="E269" s="14" t="n">
        <v>34</v>
      </c>
      <c r="F269" s="14" t="n">
        <v>22</v>
      </c>
      <c r="G269" s="14" t="n">
        <v>21</v>
      </c>
      <c r="H269" s="18" t="n">
        <f aca="false">G269-D269</f>
        <v>7</v>
      </c>
      <c r="I269" s="19" t="n">
        <f aca="false">H269/D269</f>
        <v>0.5</v>
      </c>
    </row>
    <row r="270" customFormat="false" ht="12" hidden="false" customHeight="false" outlineLevel="0" collapsed="false">
      <c r="A270" s="17" t="s">
        <v>540</v>
      </c>
      <c r="B270" s="17"/>
      <c r="C270" s="14" t="s">
        <v>541</v>
      </c>
      <c r="D270" s="14" t="n">
        <v>20</v>
      </c>
      <c r="E270" s="14" t="n">
        <v>8</v>
      </c>
      <c r="F270" s="14" t="n">
        <v>6</v>
      </c>
      <c r="G270" s="14" t="n">
        <v>10</v>
      </c>
      <c r="H270" s="18" t="n">
        <f aca="false">G270-D270</f>
        <v>-10</v>
      </c>
      <c r="I270" s="19" t="n">
        <f aca="false">H270/D270</f>
        <v>-0.5</v>
      </c>
    </row>
    <row r="271" customFormat="false" ht="12" hidden="false" customHeight="false" outlineLevel="0" collapsed="false">
      <c r="A271" s="17" t="s">
        <v>542</v>
      </c>
      <c r="B271" s="17"/>
      <c r="C271" s="14" t="s">
        <v>543</v>
      </c>
      <c r="D271" s="14" t="n">
        <v>524</v>
      </c>
      <c r="E271" s="14" t="n">
        <v>523</v>
      </c>
      <c r="F271" s="14" t="n">
        <v>337</v>
      </c>
      <c r="G271" s="14" t="n">
        <v>334</v>
      </c>
      <c r="H271" s="18" t="n">
        <f aca="false">G271-D271</f>
        <v>-190</v>
      </c>
      <c r="I271" s="19" t="n">
        <f aca="false">H271/D271</f>
        <v>-0.362595419847328</v>
      </c>
    </row>
    <row r="272" customFormat="false" ht="12" hidden="false" customHeight="false" outlineLevel="0" collapsed="false">
      <c r="A272" s="17" t="s">
        <v>544</v>
      </c>
      <c r="B272" s="17"/>
      <c r="C272" s="14" t="s">
        <v>545</v>
      </c>
      <c r="D272" s="14" t="n">
        <v>8</v>
      </c>
      <c r="E272" s="14" t="n">
        <v>18</v>
      </c>
      <c r="F272" s="14" t="n">
        <v>24</v>
      </c>
      <c r="G272" s="14" t="n">
        <v>10</v>
      </c>
      <c r="H272" s="18" t="n">
        <f aca="false">G272-D272</f>
        <v>2</v>
      </c>
      <c r="I272" s="19" t="n">
        <f aca="false">H272/D272</f>
        <v>0.25</v>
      </c>
    </row>
    <row r="273" customFormat="false" ht="12" hidden="false" customHeight="false" outlineLevel="0" collapsed="false">
      <c r="A273" s="17" t="s">
        <v>546</v>
      </c>
      <c r="B273" s="17"/>
      <c r="C273" s="14" t="s">
        <v>547</v>
      </c>
      <c r="D273" s="14" t="n">
        <v>16</v>
      </c>
      <c r="E273" s="14" t="n">
        <v>22</v>
      </c>
      <c r="F273" s="14" t="n">
        <v>0</v>
      </c>
      <c r="G273" s="14" t="n">
        <v>0</v>
      </c>
      <c r="H273" s="18" t="n">
        <f aca="false">G273-D273</f>
        <v>-16</v>
      </c>
      <c r="I273" s="19" t="n">
        <f aca="false">H273/D273</f>
        <v>-1</v>
      </c>
    </row>
    <row r="274" customFormat="false" ht="12" hidden="false" customHeight="false" outlineLevel="0" collapsed="false">
      <c r="A274" s="17" t="s">
        <v>548</v>
      </c>
      <c r="B274" s="17"/>
      <c r="C274" s="14" t="s">
        <v>549</v>
      </c>
      <c r="D274" s="14" t="n">
        <v>43</v>
      </c>
      <c r="E274" s="14" t="n">
        <v>22</v>
      </c>
      <c r="F274" s="14" t="n">
        <v>14</v>
      </c>
      <c r="G274" s="14" t="n">
        <v>22</v>
      </c>
      <c r="H274" s="18" t="n">
        <f aca="false">G274-D274</f>
        <v>-21</v>
      </c>
      <c r="I274" s="19" t="n">
        <f aca="false">H274/D274</f>
        <v>-0.488372093023256</v>
      </c>
    </row>
    <row r="275" customFormat="false" ht="12" hidden="false" customHeight="false" outlineLevel="0" collapsed="false">
      <c r="A275" s="17" t="s">
        <v>550</v>
      </c>
      <c r="B275" s="17"/>
      <c r="C275" s="14" t="s">
        <v>551</v>
      </c>
      <c r="D275" s="14" t="n">
        <v>15</v>
      </c>
      <c r="E275" s="14" t="n">
        <v>16</v>
      </c>
      <c r="F275" s="14" t="n">
        <v>8</v>
      </c>
      <c r="G275" s="14" t="n">
        <v>10</v>
      </c>
      <c r="H275" s="18" t="n">
        <f aca="false">G275-D275</f>
        <v>-5</v>
      </c>
      <c r="I275" s="19" t="n">
        <f aca="false">H275/D275</f>
        <v>-0.333333333333333</v>
      </c>
    </row>
    <row r="276" customFormat="false" ht="12" hidden="false" customHeight="false" outlineLevel="0" collapsed="false">
      <c r="A276" s="17" t="s">
        <v>552</v>
      </c>
      <c r="B276" s="17"/>
      <c r="C276" s="14" t="s">
        <v>553</v>
      </c>
      <c r="D276" s="14" t="n">
        <v>84</v>
      </c>
      <c r="E276" s="14" t="n">
        <v>85</v>
      </c>
      <c r="F276" s="14" t="n">
        <v>66</v>
      </c>
      <c r="G276" s="14" t="n">
        <v>77</v>
      </c>
      <c r="H276" s="18" t="n">
        <f aca="false">G276-D276</f>
        <v>-7</v>
      </c>
      <c r="I276" s="19" t="n">
        <f aca="false">H276/D276</f>
        <v>-0.0833333333333333</v>
      </c>
    </row>
    <row r="277" customFormat="false" ht="12" hidden="false" customHeight="false" outlineLevel="0" collapsed="false">
      <c r="A277" s="17" t="s">
        <v>554</v>
      </c>
      <c r="B277" s="17"/>
      <c r="C277" s="14" t="s">
        <v>555</v>
      </c>
      <c r="D277" s="14" t="n">
        <v>18</v>
      </c>
      <c r="E277" s="14" t="n">
        <v>14</v>
      </c>
      <c r="F277" s="14" t="n">
        <v>8</v>
      </c>
      <c r="G277" s="14" t="n">
        <v>13</v>
      </c>
      <c r="H277" s="18" t="n">
        <f aca="false">G277-D277</f>
        <v>-5</v>
      </c>
      <c r="I277" s="19" t="n">
        <f aca="false">H277/D277</f>
        <v>-0.277777777777778</v>
      </c>
    </row>
    <row r="278" customFormat="false" ht="12" hidden="false" customHeight="false" outlineLevel="0" collapsed="false">
      <c r="A278" s="17" t="s">
        <v>556</v>
      </c>
      <c r="B278" s="17"/>
      <c r="C278" s="14" t="s">
        <v>557</v>
      </c>
      <c r="D278" s="14" t="n">
        <v>17</v>
      </c>
      <c r="E278" s="14" t="n">
        <v>16</v>
      </c>
      <c r="F278" s="14" t="n">
        <v>14</v>
      </c>
      <c r="G278" s="14" t="n">
        <v>16</v>
      </c>
      <c r="H278" s="18" t="n">
        <f aca="false">G278-D278</f>
        <v>-1</v>
      </c>
      <c r="I278" s="19" t="n">
        <f aca="false">H278/D278</f>
        <v>-0.0588235294117647</v>
      </c>
    </row>
    <row r="279" customFormat="false" ht="12" hidden="false" customHeight="false" outlineLevel="0" collapsed="false">
      <c r="A279" s="17" t="s">
        <v>558</v>
      </c>
      <c r="B279" s="17"/>
      <c r="C279" s="14" t="s">
        <v>559</v>
      </c>
      <c r="D279" s="14" t="n">
        <v>18</v>
      </c>
      <c r="E279" s="14" t="n">
        <v>32</v>
      </c>
      <c r="F279" s="14" t="n">
        <v>4</v>
      </c>
      <c r="G279" s="14" t="n">
        <v>0</v>
      </c>
      <c r="H279" s="18" t="n">
        <f aca="false">G279-D279</f>
        <v>-18</v>
      </c>
      <c r="I279" s="19" t="n">
        <f aca="false">H279/D279</f>
        <v>-1</v>
      </c>
    </row>
    <row r="280" customFormat="false" ht="12" hidden="false" customHeight="false" outlineLevel="0" collapsed="false">
      <c r="A280" s="17" t="s">
        <v>560</v>
      </c>
      <c r="B280" s="17"/>
      <c r="C280" s="14" t="s">
        <v>561</v>
      </c>
      <c r="D280" s="14" t="n">
        <v>78</v>
      </c>
      <c r="E280" s="14" t="n">
        <v>82</v>
      </c>
      <c r="F280" s="14" t="n">
        <v>107</v>
      </c>
      <c r="G280" s="14" t="n">
        <v>52</v>
      </c>
      <c r="H280" s="18" t="n">
        <f aca="false">G280-D280</f>
        <v>-26</v>
      </c>
      <c r="I280" s="19" t="n">
        <f aca="false">H280/D280</f>
        <v>-0.333333333333333</v>
      </c>
    </row>
    <row r="281" customFormat="false" ht="12" hidden="false" customHeight="false" outlineLevel="0" collapsed="false">
      <c r="A281" s="17" t="s">
        <v>562</v>
      </c>
      <c r="B281" s="17"/>
      <c r="C281" s="14" t="s">
        <v>563</v>
      </c>
      <c r="D281" s="14" t="n">
        <v>8</v>
      </c>
      <c r="E281" s="14" t="n">
        <v>18</v>
      </c>
      <c r="F281" s="14" t="n">
        <v>12</v>
      </c>
      <c r="G281" s="14" t="n">
        <v>3</v>
      </c>
      <c r="H281" s="18" t="n">
        <f aca="false">G281-D281</f>
        <v>-5</v>
      </c>
      <c r="I281" s="19" t="n">
        <f aca="false">H281/D281</f>
        <v>-0.625</v>
      </c>
    </row>
    <row r="282" customFormat="false" ht="12" hidden="false" customHeight="false" outlineLevel="0" collapsed="false">
      <c r="A282" s="17" t="s">
        <v>564</v>
      </c>
      <c r="B282" s="17"/>
      <c r="C282" s="14" t="s">
        <v>565</v>
      </c>
      <c r="D282" s="14" t="n">
        <v>159</v>
      </c>
      <c r="E282" s="14" t="n">
        <v>107</v>
      </c>
      <c r="F282" s="14" t="n">
        <v>92</v>
      </c>
      <c r="G282" s="14" t="n">
        <v>129</v>
      </c>
      <c r="H282" s="18" t="n">
        <f aca="false">G282-D282</f>
        <v>-30</v>
      </c>
      <c r="I282" s="19" t="n">
        <f aca="false">H282/D282</f>
        <v>-0.188679245283019</v>
      </c>
    </row>
    <row r="283" customFormat="false" ht="12" hidden="false" customHeight="false" outlineLevel="0" collapsed="false">
      <c r="A283" s="17" t="s">
        <v>566</v>
      </c>
      <c r="B283" s="17"/>
      <c r="C283" s="14" t="s">
        <v>567</v>
      </c>
      <c r="D283" s="14" t="n">
        <v>21</v>
      </c>
      <c r="E283" s="14" t="n">
        <v>47</v>
      </c>
      <c r="F283" s="14" t="n">
        <v>55</v>
      </c>
      <c r="G283" s="14" t="n">
        <v>16</v>
      </c>
      <c r="H283" s="18" t="n">
        <f aca="false">G283-D283</f>
        <v>-5</v>
      </c>
      <c r="I283" s="19" t="n">
        <f aca="false">H283/D283</f>
        <v>-0.238095238095238</v>
      </c>
    </row>
    <row r="284" customFormat="false" ht="12" hidden="false" customHeight="false" outlineLevel="0" collapsed="false">
      <c r="A284" s="17" t="s">
        <v>568</v>
      </c>
      <c r="B284" s="17"/>
      <c r="C284" s="14" t="s">
        <v>569</v>
      </c>
      <c r="D284" s="14" t="n">
        <v>55</v>
      </c>
      <c r="E284" s="14" t="n">
        <v>74</v>
      </c>
      <c r="F284" s="14" t="n">
        <v>56</v>
      </c>
      <c r="G284" s="14" t="n">
        <v>42</v>
      </c>
      <c r="H284" s="18" t="n">
        <f aca="false">G284-D284</f>
        <v>-13</v>
      </c>
      <c r="I284" s="19" t="n">
        <f aca="false">H284/D284</f>
        <v>-0.236363636363636</v>
      </c>
    </row>
    <row r="285" customFormat="false" ht="12" hidden="false" customHeight="false" outlineLevel="0" collapsed="false">
      <c r="A285" s="17" t="s">
        <v>570</v>
      </c>
      <c r="B285" s="17"/>
      <c r="C285" s="14" t="s">
        <v>571</v>
      </c>
      <c r="D285" s="14" t="n">
        <v>49</v>
      </c>
      <c r="E285" s="14" t="n">
        <v>32</v>
      </c>
      <c r="F285" s="14" t="n">
        <v>59</v>
      </c>
      <c r="G285" s="14" t="n">
        <v>40</v>
      </c>
      <c r="H285" s="18" t="n">
        <f aca="false">G285-D285</f>
        <v>-9</v>
      </c>
      <c r="I285" s="19" t="n">
        <f aca="false">H285/D285</f>
        <v>-0.183673469387755</v>
      </c>
    </row>
    <row r="286" customFormat="false" ht="12" hidden="false" customHeight="false" outlineLevel="0" collapsed="false">
      <c r="A286" s="17" t="s">
        <v>572</v>
      </c>
      <c r="B286" s="17"/>
      <c r="C286" s="14" t="s">
        <v>573</v>
      </c>
      <c r="D286" s="14" t="n">
        <v>29</v>
      </c>
      <c r="E286" s="14" t="n">
        <v>37</v>
      </c>
      <c r="F286" s="14" t="n">
        <v>9</v>
      </c>
      <c r="G286" s="14" t="n">
        <v>0</v>
      </c>
      <c r="H286" s="18" t="n">
        <f aca="false">G286-D286</f>
        <v>-29</v>
      </c>
      <c r="I286" s="19" t="n">
        <f aca="false">H286/D286</f>
        <v>-1</v>
      </c>
    </row>
    <row r="287" customFormat="false" ht="12" hidden="false" customHeight="false" outlineLevel="0" collapsed="false">
      <c r="A287" s="17" t="s">
        <v>574</v>
      </c>
      <c r="B287" s="17"/>
      <c r="C287" s="14" t="s">
        <v>575</v>
      </c>
      <c r="D287" s="14" t="n">
        <v>26</v>
      </c>
      <c r="E287" s="14" t="n">
        <v>14</v>
      </c>
      <c r="F287" s="14" t="n">
        <v>17</v>
      </c>
      <c r="G287" s="14" t="n">
        <v>0</v>
      </c>
      <c r="H287" s="18" t="n">
        <f aca="false">G287-D287</f>
        <v>-26</v>
      </c>
      <c r="I287" s="19" t="n">
        <f aca="false">H287/D287</f>
        <v>-1</v>
      </c>
    </row>
    <row r="288" customFormat="false" ht="12" hidden="false" customHeight="false" outlineLevel="0" collapsed="false">
      <c r="A288" s="17" t="s">
        <v>576</v>
      </c>
      <c r="B288" s="17"/>
      <c r="C288" s="14" t="s">
        <v>577</v>
      </c>
      <c r="D288" s="14" t="n">
        <v>16</v>
      </c>
      <c r="E288" s="14" t="n">
        <v>30</v>
      </c>
      <c r="F288" s="14" t="n">
        <v>47</v>
      </c>
      <c r="G288" s="14" t="n">
        <v>24</v>
      </c>
      <c r="H288" s="18" t="n">
        <f aca="false">G288-D288</f>
        <v>8</v>
      </c>
      <c r="I288" s="19" t="n">
        <f aca="false">H288/D288</f>
        <v>0.5</v>
      </c>
    </row>
    <row r="289" customFormat="false" ht="12" hidden="false" customHeight="false" outlineLevel="0" collapsed="false">
      <c r="A289" s="17" t="s">
        <v>578</v>
      </c>
      <c r="B289" s="17"/>
      <c r="C289" s="14" t="s">
        <v>579</v>
      </c>
      <c r="D289" s="14" t="n">
        <v>483</v>
      </c>
      <c r="E289" s="14" t="n">
        <v>574</v>
      </c>
      <c r="F289" s="14" t="n">
        <v>491</v>
      </c>
      <c r="G289" s="14" t="n">
        <v>364</v>
      </c>
      <c r="H289" s="18" t="n">
        <f aca="false">G289-D289</f>
        <v>-119</v>
      </c>
      <c r="I289" s="19" t="n">
        <f aca="false">H289/D289</f>
        <v>-0.246376811594203</v>
      </c>
    </row>
    <row r="290" customFormat="false" ht="12" hidden="false" customHeight="false" outlineLevel="0" collapsed="false">
      <c r="A290" s="17" t="s">
        <v>580</v>
      </c>
      <c r="B290" s="17"/>
      <c r="C290" s="14" t="s">
        <v>581</v>
      </c>
      <c r="D290" s="14" t="n">
        <v>50</v>
      </c>
      <c r="E290" s="14" t="n">
        <v>22</v>
      </c>
      <c r="F290" s="14" t="n">
        <v>18</v>
      </c>
      <c r="G290" s="14" t="n">
        <v>17</v>
      </c>
      <c r="H290" s="18" t="n">
        <f aca="false">G290-D290</f>
        <v>-33</v>
      </c>
      <c r="I290" s="19" t="n">
        <f aca="false">H290/D290</f>
        <v>-0.66</v>
      </c>
    </row>
    <row r="291" customFormat="false" ht="12" hidden="false" customHeight="false" outlineLevel="0" collapsed="false">
      <c r="A291" s="17" t="s">
        <v>582</v>
      </c>
      <c r="B291" s="17"/>
      <c r="C291" s="14" t="s">
        <v>583</v>
      </c>
      <c r="D291" s="14" t="n">
        <v>51</v>
      </c>
      <c r="E291" s="14" t="n">
        <v>47</v>
      </c>
      <c r="F291" s="14" t="n">
        <v>48</v>
      </c>
      <c r="G291" s="14" t="n">
        <v>38</v>
      </c>
      <c r="H291" s="18" t="n">
        <f aca="false">G291-D291</f>
        <v>-13</v>
      </c>
      <c r="I291" s="19" t="n">
        <f aca="false">H291/D291</f>
        <v>-0.254901960784314</v>
      </c>
    </row>
    <row r="292" customFormat="false" ht="12" hidden="false" customHeight="false" outlineLevel="0" collapsed="false">
      <c r="A292" s="17" t="s">
        <v>584</v>
      </c>
      <c r="B292" s="17"/>
      <c r="C292" s="14" t="s">
        <v>585</v>
      </c>
      <c r="D292" s="14" t="n">
        <v>21</v>
      </c>
      <c r="E292" s="14" t="n">
        <v>20</v>
      </c>
      <c r="F292" s="14" t="n">
        <v>17</v>
      </c>
      <c r="G292" s="14" t="n">
        <v>10</v>
      </c>
      <c r="H292" s="18" t="n">
        <f aca="false">G292-D292</f>
        <v>-11</v>
      </c>
      <c r="I292" s="19" t="n">
        <f aca="false">H292/D292</f>
        <v>-0.523809523809524</v>
      </c>
    </row>
    <row r="293" customFormat="false" ht="12" hidden="false" customHeight="false" outlineLevel="0" collapsed="false">
      <c r="A293" s="17" t="s">
        <v>586</v>
      </c>
      <c r="B293" s="17"/>
      <c r="C293" s="14" t="s">
        <v>587</v>
      </c>
      <c r="D293" s="14" t="n">
        <v>36</v>
      </c>
      <c r="E293" s="14" t="n">
        <v>40</v>
      </c>
      <c r="F293" s="14" t="n">
        <v>28</v>
      </c>
      <c r="G293" s="14" t="n">
        <v>29</v>
      </c>
      <c r="H293" s="18" t="n">
        <f aca="false">G293-D293</f>
        <v>-7</v>
      </c>
      <c r="I293" s="19" t="n">
        <f aca="false">H293/D293</f>
        <v>-0.194444444444444</v>
      </c>
    </row>
    <row r="294" customFormat="false" ht="12" hidden="false" customHeight="false" outlineLevel="0" collapsed="false">
      <c r="A294" s="17" t="s">
        <v>588</v>
      </c>
      <c r="B294" s="17"/>
      <c r="C294" s="14" t="s">
        <v>589</v>
      </c>
      <c r="D294" s="14" t="n">
        <v>7</v>
      </c>
      <c r="E294" s="14" t="n">
        <v>24</v>
      </c>
      <c r="F294" s="14" t="n">
        <v>16</v>
      </c>
      <c r="G294" s="14" t="n">
        <v>13</v>
      </c>
      <c r="H294" s="18" t="n">
        <f aca="false">G294-D294</f>
        <v>6</v>
      </c>
      <c r="I294" s="19" t="n">
        <f aca="false">H294/D294</f>
        <v>0.857142857142857</v>
      </c>
    </row>
    <row r="295" customFormat="false" ht="12" hidden="false" customHeight="false" outlineLevel="0" collapsed="false">
      <c r="A295" s="17" t="s">
        <v>590</v>
      </c>
      <c r="B295" s="17"/>
      <c r="C295" s="14" t="s">
        <v>591</v>
      </c>
      <c r="D295" s="14" t="n">
        <v>29</v>
      </c>
      <c r="E295" s="14" t="n">
        <v>13</v>
      </c>
      <c r="F295" s="14" t="n">
        <v>8</v>
      </c>
      <c r="G295" s="14" t="n">
        <v>3</v>
      </c>
      <c r="H295" s="18" t="n">
        <f aca="false">G295-D295</f>
        <v>-26</v>
      </c>
      <c r="I295" s="19" t="n">
        <f aca="false">H295/D295</f>
        <v>-0.896551724137931</v>
      </c>
    </row>
    <row r="296" customFormat="false" ht="12" hidden="false" customHeight="false" outlineLevel="0" collapsed="false">
      <c r="A296" s="17" t="s">
        <v>592</v>
      </c>
      <c r="B296" s="17"/>
      <c r="C296" s="14" t="s">
        <v>593</v>
      </c>
      <c r="D296" s="14" t="n">
        <v>1</v>
      </c>
      <c r="E296" s="14" t="n">
        <v>12</v>
      </c>
      <c r="F296" s="14" t="n">
        <v>0</v>
      </c>
      <c r="G296" s="14" t="n">
        <v>0</v>
      </c>
      <c r="H296" s="18" t="n">
        <f aca="false">G296-D296</f>
        <v>-1</v>
      </c>
      <c r="I296" s="19" t="n">
        <f aca="false">H296/D296</f>
        <v>-1</v>
      </c>
    </row>
    <row r="297" customFormat="false" ht="12" hidden="false" customHeight="false" outlineLevel="0" collapsed="false">
      <c r="A297" s="17" t="s">
        <v>594</v>
      </c>
      <c r="B297" s="17"/>
      <c r="C297" s="14" t="s">
        <v>595</v>
      </c>
      <c r="D297" s="14" t="n">
        <v>17</v>
      </c>
      <c r="E297" s="14" t="n">
        <v>49</v>
      </c>
      <c r="F297" s="14" t="n">
        <v>13</v>
      </c>
      <c r="G297" s="14" t="n">
        <v>8</v>
      </c>
      <c r="H297" s="18" t="n">
        <f aca="false">G297-D297</f>
        <v>-9</v>
      </c>
      <c r="I297" s="19" t="n">
        <f aca="false">H297/D297</f>
        <v>-0.529411764705882</v>
      </c>
    </row>
    <row r="298" customFormat="false" ht="12" hidden="false" customHeight="false" outlineLevel="0" collapsed="false">
      <c r="A298" s="17" t="s">
        <v>596</v>
      </c>
      <c r="B298" s="17"/>
      <c r="C298" s="14" t="s">
        <v>597</v>
      </c>
      <c r="D298" s="14" t="n">
        <v>207</v>
      </c>
      <c r="E298" s="14" t="n">
        <v>281</v>
      </c>
      <c r="F298" s="14" t="n">
        <v>231</v>
      </c>
      <c r="G298" s="14" t="n">
        <v>300</v>
      </c>
      <c r="H298" s="18" t="n">
        <f aca="false">G298-D298</f>
        <v>93</v>
      </c>
      <c r="I298" s="19" t="n">
        <f aca="false">H298/D298</f>
        <v>0.449275362318841</v>
      </c>
    </row>
    <row r="299" customFormat="false" ht="12" hidden="false" customHeight="false" outlineLevel="0" collapsed="false">
      <c r="A299" s="17" t="s">
        <v>598</v>
      </c>
      <c r="B299" s="17"/>
      <c r="C299" s="14" t="s">
        <v>599</v>
      </c>
      <c r="D299" s="14" t="n">
        <v>290</v>
      </c>
      <c r="E299" s="14" t="n">
        <v>227</v>
      </c>
      <c r="F299" s="14" t="n">
        <v>204</v>
      </c>
      <c r="G299" s="14" t="n">
        <v>206</v>
      </c>
      <c r="H299" s="18" t="n">
        <f aca="false">G299-D299</f>
        <v>-84</v>
      </c>
      <c r="I299" s="19" t="n">
        <f aca="false">H299/D299</f>
        <v>-0.289655172413793</v>
      </c>
    </row>
    <row r="300" customFormat="false" ht="12" hidden="false" customHeight="false" outlineLevel="0" collapsed="false">
      <c r="A300" s="17" t="s">
        <v>600</v>
      </c>
      <c r="B300" s="17"/>
      <c r="C300" s="14" t="s">
        <v>601</v>
      </c>
      <c r="D300" s="14" t="n">
        <v>35</v>
      </c>
      <c r="E300" s="14" t="n">
        <v>39</v>
      </c>
      <c r="F300" s="14" t="n">
        <v>33</v>
      </c>
      <c r="G300" s="14" t="n">
        <v>42</v>
      </c>
      <c r="H300" s="18" t="n">
        <f aca="false">G300-D300</f>
        <v>7</v>
      </c>
      <c r="I300" s="19" t="n">
        <f aca="false">H300/D300</f>
        <v>0.2</v>
      </c>
    </row>
    <row r="301" customFormat="false" ht="12" hidden="false" customHeight="false" outlineLevel="0" collapsed="false">
      <c r="A301" s="17" t="s">
        <v>602</v>
      </c>
      <c r="B301" s="17"/>
      <c r="C301" s="14" t="s">
        <v>603</v>
      </c>
      <c r="D301" s="14" t="n">
        <v>158</v>
      </c>
      <c r="E301" s="14" t="n">
        <v>149</v>
      </c>
      <c r="F301" s="14" t="n">
        <v>92</v>
      </c>
      <c r="G301" s="14" t="n">
        <v>132</v>
      </c>
      <c r="H301" s="18" t="n">
        <f aca="false">G301-D301</f>
        <v>-26</v>
      </c>
      <c r="I301" s="19" t="n">
        <f aca="false">H301/D301</f>
        <v>-0.164556962025316</v>
      </c>
    </row>
    <row r="302" customFormat="false" ht="12" hidden="false" customHeight="false" outlineLevel="0" collapsed="false">
      <c r="A302" s="17" t="s">
        <v>604</v>
      </c>
      <c r="B302" s="17"/>
      <c r="C302" s="14" t="s">
        <v>605</v>
      </c>
      <c r="D302" s="14" t="n">
        <v>0</v>
      </c>
      <c r="E302" s="14" t="n">
        <v>1</v>
      </c>
      <c r="F302" s="14" t="n">
        <v>2</v>
      </c>
      <c r="G302" s="14" t="n">
        <v>6</v>
      </c>
      <c r="H302" s="18" t="n">
        <f aca="false">G302-D302</f>
        <v>6</v>
      </c>
      <c r="I302" s="19"/>
    </row>
    <row r="303" customFormat="false" ht="12" hidden="false" customHeight="false" outlineLevel="0" collapsed="false">
      <c r="A303" s="17" t="s">
        <v>606</v>
      </c>
      <c r="B303" s="17"/>
      <c r="C303" s="14" t="s">
        <v>607</v>
      </c>
      <c r="D303" s="14" t="n">
        <v>5</v>
      </c>
      <c r="E303" s="14" t="n">
        <v>8</v>
      </c>
      <c r="F303" s="14" t="n">
        <v>0</v>
      </c>
      <c r="G303" s="14" t="n">
        <v>0</v>
      </c>
      <c r="H303" s="18" t="n">
        <f aca="false">G303-D303</f>
        <v>-5</v>
      </c>
      <c r="I303" s="19" t="n">
        <f aca="false">H303/D303</f>
        <v>-1</v>
      </c>
    </row>
    <row r="304" customFormat="false" ht="12" hidden="false" customHeight="false" outlineLevel="0" collapsed="false">
      <c r="A304" s="17" t="s">
        <v>608</v>
      </c>
      <c r="B304" s="17"/>
      <c r="C304" s="14" t="s">
        <v>609</v>
      </c>
      <c r="D304" s="14" t="n">
        <v>15</v>
      </c>
      <c r="E304" s="14" t="n">
        <v>4</v>
      </c>
      <c r="F304" s="14" t="n">
        <v>21</v>
      </c>
      <c r="G304" s="14" t="n">
        <v>18</v>
      </c>
      <c r="H304" s="18" t="n">
        <f aca="false">G304-D304</f>
        <v>3</v>
      </c>
      <c r="I304" s="19" t="n">
        <f aca="false">H304/D304</f>
        <v>0.2</v>
      </c>
    </row>
    <row r="305" customFormat="false" ht="12" hidden="false" customHeight="false" outlineLevel="0" collapsed="false">
      <c r="A305" s="17" t="s">
        <v>610</v>
      </c>
      <c r="B305" s="17"/>
      <c r="C305" s="14" t="s">
        <v>611</v>
      </c>
      <c r="D305" s="14" t="n">
        <v>12</v>
      </c>
      <c r="E305" s="14" t="n">
        <v>15</v>
      </c>
      <c r="F305" s="14" t="n">
        <v>11</v>
      </c>
      <c r="G305" s="14" t="n">
        <v>3</v>
      </c>
      <c r="H305" s="18" t="n">
        <f aca="false">G305-D305</f>
        <v>-9</v>
      </c>
      <c r="I305" s="19" t="n">
        <f aca="false">H305/D305</f>
        <v>-0.75</v>
      </c>
    </row>
    <row r="306" customFormat="false" ht="12" hidden="false" customHeight="false" outlineLevel="0" collapsed="false">
      <c r="A306" s="17" t="s">
        <v>612</v>
      </c>
      <c r="B306" s="17"/>
      <c r="C306" s="14" t="s">
        <v>613</v>
      </c>
      <c r="D306" s="14" t="n">
        <v>34</v>
      </c>
      <c r="E306" s="14" t="n">
        <v>21</v>
      </c>
      <c r="F306" s="14" t="n">
        <v>25</v>
      </c>
      <c r="G306" s="14" t="n">
        <v>33</v>
      </c>
      <c r="H306" s="18" t="n">
        <f aca="false">G306-D306</f>
        <v>-1</v>
      </c>
      <c r="I306" s="19" t="n">
        <f aca="false">H306/D306</f>
        <v>-0.0294117647058824</v>
      </c>
    </row>
    <row r="307" customFormat="false" ht="12" hidden="false" customHeight="false" outlineLevel="0" collapsed="false">
      <c r="A307" s="17" t="s">
        <v>614</v>
      </c>
      <c r="B307" s="17"/>
      <c r="C307" s="14" t="s">
        <v>615</v>
      </c>
      <c r="D307" s="14" t="n">
        <v>34</v>
      </c>
      <c r="E307" s="14" t="n">
        <v>20</v>
      </c>
      <c r="F307" s="14" t="n">
        <v>18</v>
      </c>
      <c r="G307" s="14" t="n">
        <v>9</v>
      </c>
      <c r="H307" s="18" t="n">
        <f aca="false">G307-D307</f>
        <v>-25</v>
      </c>
      <c r="I307" s="19" t="n">
        <f aca="false">H307/D307</f>
        <v>-0.735294117647059</v>
      </c>
    </row>
    <row r="308" customFormat="false" ht="12" hidden="false" customHeight="false" outlineLevel="0" collapsed="false">
      <c r="A308" s="17" t="s">
        <v>616</v>
      </c>
      <c r="B308" s="17"/>
      <c r="C308" s="14" t="s">
        <v>617</v>
      </c>
      <c r="D308" s="14" t="n">
        <v>14</v>
      </c>
      <c r="E308" s="14" t="n">
        <v>5</v>
      </c>
      <c r="F308" s="14" t="n">
        <v>8</v>
      </c>
      <c r="G308" s="14" t="n">
        <v>10</v>
      </c>
      <c r="H308" s="18" t="n">
        <f aca="false">G308-D308</f>
        <v>-4</v>
      </c>
      <c r="I308" s="19" t="n">
        <f aca="false">H308/D308</f>
        <v>-0.285714285714286</v>
      </c>
    </row>
    <row r="309" customFormat="false" ht="12" hidden="false" customHeight="false" outlineLevel="0" collapsed="false">
      <c r="A309" s="17" t="s">
        <v>618</v>
      </c>
      <c r="B309" s="17"/>
      <c r="C309" s="14" t="s">
        <v>619</v>
      </c>
      <c r="D309" s="14" t="n">
        <v>17</v>
      </c>
      <c r="E309" s="14" t="n">
        <v>21</v>
      </c>
      <c r="F309" s="14" t="n">
        <v>11</v>
      </c>
      <c r="G309" s="14" t="n">
        <v>14</v>
      </c>
      <c r="H309" s="18" t="n">
        <f aca="false">G309-D309</f>
        <v>-3</v>
      </c>
      <c r="I309" s="19" t="n">
        <f aca="false">H309/D309</f>
        <v>-0.176470588235294</v>
      </c>
    </row>
    <row r="310" customFormat="false" ht="12" hidden="false" customHeight="false" outlineLevel="0" collapsed="false">
      <c r="A310" s="17" t="s">
        <v>620</v>
      </c>
      <c r="B310" s="17"/>
      <c r="C310" s="14" t="s">
        <v>621</v>
      </c>
      <c r="D310" s="14" t="n">
        <v>0</v>
      </c>
      <c r="E310" s="14" t="n">
        <v>0</v>
      </c>
      <c r="F310" s="14" t="n">
        <v>5</v>
      </c>
      <c r="G310" s="14" t="n">
        <v>4</v>
      </c>
      <c r="H310" s="18" t="n">
        <f aca="false">G310-D310</f>
        <v>4</v>
      </c>
      <c r="I310" s="19"/>
    </row>
    <row r="311" customFormat="false" ht="12" hidden="false" customHeight="false" outlineLevel="0" collapsed="false">
      <c r="A311" s="17" t="s">
        <v>622</v>
      </c>
      <c r="B311" s="17"/>
      <c r="C311" s="14" t="s">
        <v>623</v>
      </c>
      <c r="D311" s="14" t="n">
        <v>44</v>
      </c>
      <c r="E311" s="14" t="n">
        <v>41</v>
      </c>
      <c r="F311" s="14" t="n">
        <v>33</v>
      </c>
      <c r="G311" s="14" t="n">
        <v>15</v>
      </c>
      <c r="H311" s="18" t="n">
        <f aca="false">G311-D311</f>
        <v>-29</v>
      </c>
      <c r="I311" s="19" t="n">
        <f aca="false">H311/D311</f>
        <v>-0.659090909090909</v>
      </c>
    </row>
    <row r="312" customFormat="false" ht="12" hidden="false" customHeight="false" outlineLevel="0" collapsed="false">
      <c r="A312" s="17" t="s">
        <v>624</v>
      </c>
      <c r="B312" s="17"/>
      <c r="C312" s="14" t="s">
        <v>625</v>
      </c>
      <c r="D312" s="14" t="n">
        <v>25</v>
      </c>
      <c r="E312" s="14" t="n">
        <v>31</v>
      </c>
      <c r="F312" s="14" t="n">
        <v>22</v>
      </c>
      <c r="G312" s="14" t="n">
        <v>15</v>
      </c>
      <c r="H312" s="18" t="n">
        <f aca="false">G312-D312</f>
        <v>-10</v>
      </c>
      <c r="I312" s="19" t="n">
        <f aca="false">H312/D312</f>
        <v>-0.4</v>
      </c>
    </row>
    <row r="313" customFormat="false" ht="12" hidden="false" customHeight="false" outlineLevel="0" collapsed="false">
      <c r="A313" s="17" t="s">
        <v>626</v>
      </c>
      <c r="B313" s="17"/>
      <c r="C313" s="14" t="s">
        <v>627</v>
      </c>
      <c r="D313" s="14" t="n">
        <v>22</v>
      </c>
      <c r="E313" s="14" t="n">
        <v>3</v>
      </c>
      <c r="F313" s="14" t="n">
        <v>4</v>
      </c>
      <c r="G313" s="14" t="n">
        <v>8</v>
      </c>
      <c r="H313" s="18" t="n">
        <f aca="false">G313-D313</f>
        <v>-14</v>
      </c>
      <c r="I313" s="19" t="n">
        <f aca="false">H313/D313</f>
        <v>-0.636363636363636</v>
      </c>
    </row>
    <row r="314" customFormat="false" ht="12" hidden="false" customHeight="false" outlineLevel="0" collapsed="false">
      <c r="A314" s="17" t="s">
        <v>628</v>
      </c>
      <c r="B314" s="17"/>
      <c r="C314" s="14" t="s">
        <v>629</v>
      </c>
      <c r="D314" s="14" t="n">
        <v>38</v>
      </c>
      <c r="E314" s="14" t="n">
        <v>46</v>
      </c>
      <c r="F314" s="14" t="n">
        <v>35</v>
      </c>
      <c r="G314" s="14" t="n">
        <v>2</v>
      </c>
      <c r="H314" s="18" t="n">
        <f aca="false">G314-D314</f>
        <v>-36</v>
      </c>
      <c r="I314" s="19" t="n">
        <f aca="false">H314/D314</f>
        <v>-0.947368421052632</v>
      </c>
    </row>
    <row r="315" customFormat="false" ht="12" hidden="false" customHeight="false" outlineLevel="0" collapsed="false">
      <c r="A315" s="17" t="s">
        <v>630</v>
      </c>
      <c r="B315" s="17"/>
      <c r="C315" s="14" t="s">
        <v>631</v>
      </c>
      <c r="D315" s="14" t="n">
        <v>561</v>
      </c>
      <c r="E315" s="14" t="n">
        <v>527</v>
      </c>
      <c r="F315" s="14" t="n">
        <v>513</v>
      </c>
      <c r="G315" s="14" t="n">
        <v>218</v>
      </c>
      <c r="H315" s="18" t="n">
        <f aca="false">G315-D315</f>
        <v>-343</v>
      </c>
      <c r="I315" s="19" t="n">
        <f aca="false">H315/D315</f>
        <v>-0.611408199643494</v>
      </c>
    </row>
    <row r="316" customFormat="false" ht="12" hidden="false" customHeight="false" outlineLevel="0" collapsed="false">
      <c r="A316" s="17" t="s">
        <v>632</v>
      </c>
      <c r="B316" s="17"/>
      <c r="C316" s="14" t="s">
        <v>633</v>
      </c>
      <c r="D316" s="14" t="n">
        <v>22</v>
      </c>
      <c r="E316" s="14" t="n">
        <v>24</v>
      </c>
      <c r="F316" s="14" t="n">
        <v>14</v>
      </c>
      <c r="G316" s="14" t="n">
        <v>22</v>
      </c>
      <c r="H316" s="18" t="n">
        <f aca="false">G316-D316</f>
        <v>0</v>
      </c>
      <c r="I316" s="19" t="n">
        <f aca="false">H316/D316</f>
        <v>0</v>
      </c>
    </row>
    <row r="317" customFormat="false" ht="12" hidden="false" customHeight="false" outlineLevel="0" collapsed="false">
      <c r="A317" s="17" t="s">
        <v>634</v>
      </c>
      <c r="B317" s="17"/>
      <c r="C317" s="14" t="s">
        <v>635</v>
      </c>
      <c r="D317" s="14" t="n">
        <v>1</v>
      </c>
      <c r="E317" s="14" t="n">
        <v>9</v>
      </c>
      <c r="F317" s="14" t="n">
        <v>4</v>
      </c>
      <c r="G317" s="14" t="n">
        <v>8</v>
      </c>
      <c r="H317" s="18" t="n">
        <f aca="false">G317-D317</f>
        <v>7</v>
      </c>
      <c r="I317" s="19" t="n">
        <f aca="false">H317/D317</f>
        <v>7</v>
      </c>
    </row>
    <row r="318" customFormat="false" ht="12" hidden="false" customHeight="false" outlineLevel="0" collapsed="false">
      <c r="A318" s="17" t="s">
        <v>636</v>
      </c>
      <c r="B318" s="17"/>
      <c r="C318" s="14" t="s">
        <v>637</v>
      </c>
      <c r="D318" s="14" t="n">
        <v>29</v>
      </c>
      <c r="E318" s="14" t="n">
        <v>16</v>
      </c>
      <c r="F318" s="14" t="n">
        <v>8</v>
      </c>
      <c r="G318" s="14" t="n">
        <v>9</v>
      </c>
      <c r="H318" s="18" t="n">
        <f aca="false">G318-D318</f>
        <v>-20</v>
      </c>
      <c r="I318" s="19" t="n">
        <f aca="false">H318/D318</f>
        <v>-0.689655172413793</v>
      </c>
    </row>
    <row r="319" customFormat="false" ht="12" hidden="false" customHeight="false" outlineLevel="0" collapsed="false">
      <c r="A319" s="17" t="s">
        <v>638</v>
      </c>
      <c r="B319" s="17"/>
      <c r="C319" s="14" t="s">
        <v>639</v>
      </c>
      <c r="D319" s="14" t="n">
        <v>6</v>
      </c>
      <c r="E319" s="14" t="n">
        <v>14</v>
      </c>
      <c r="F319" s="14" t="n">
        <v>7</v>
      </c>
      <c r="G319" s="14" t="n">
        <v>12</v>
      </c>
      <c r="H319" s="18" t="n">
        <f aca="false">G319-D319</f>
        <v>6</v>
      </c>
      <c r="I319" s="19" t="n">
        <f aca="false">H319/D319</f>
        <v>1</v>
      </c>
    </row>
    <row r="320" customFormat="false" ht="12" hidden="false" customHeight="false" outlineLevel="0" collapsed="false">
      <c r="A320" s="17" t="s">
        <v>640</v>
      </c>
      <c r="B320" s="17"/>
      <c r="C320" s="14" t="s">
        <v>641</v>
      </c>
      <c r="D320" s="14" t="n">
        <v>7</v>
      </c>
      <c r="E320" s="14" t="n">
        <v>19</v>
      </c>
      <c r="F320" s="14" t="n">
        <v>29</v>
      </c>
      <c r="G320" s="14" t="n">
        <v>15</v>
      </c>
      <c r="H320" s="18" t="n">
        <f aca="false">G320-D320</f>
        <v>8</v>
      </c>
      <c r="I320" s="19" t="n">
        <f aca="false">H320/D320</f>
        <v>1.14285714285714</v>
      </c>
    </row>
    <row r="321" customFormat="false" ht="12" hidden="false" customHeight="false" outlineLevel="0" collapsed="false">
      <c r="A321" s="17" t="s">
        <v>642</v>
      </c>
      <c r="B321" s="17"/>
      <c r="C321" s="14" t="s">
        <v>643</v>
      </c>
      <c r="D321" s="14" t="n">
        <v>2053</v>
      </c>
      <c r="E321" s="14" t="n">
        <v>2525</v>
      </c>
      <c r="F321" s="14" t="n">
        <v>2387</v>
      </c>
      <c r="G321" s="14" t="n">
        <v>2357</v>
      </c>
      <c r="H321" s="18" t="n">
        <f aca="false">G321-D321</f>
        <v>304</v>
      </c>
      <c r="I321" s="19" t="n">
        <f aca="false">H321/D321</f>
        <v>0.148075986361422</v>
      </c>
    </row>
    <row r="322" customFormat="false" ht="12" hidden="false" customHeight="false" outlineLevel="0" collapsed="false">
      <c r="A322" s="17" t="s">
        <v>644</v>
      </c>
      <c r="B322" s="17"/>
      <c r="C322" s="14" t="s">
        <v>645</v>
      </c>
      <c r="D322" s="14" t="n">
        <v>133</v>
      </c>
      <c r="E322" s="14" t="n">
        <v>127</v>
      </c>
      <c r="F322" s="14" t="n">
        <v>121</v>
      </c>
      <c r="G322" s="14" t="n">
        <v>102</v>
      </c>
      <c r="H322" s="18" t="n">
        <f aca="false">G322-D322</f>
        <v>-31</v>
      </c>
      <c r="I322" s="19" t="n">
        <f aca="false">H322/D322</f>
        <v>-0.233082706766917</v>
      </c>
    </row>
    <row r="323" customFormat="false" ht="12" hidden="false" customHeight="false" outlineLevel="0" collapsed="false">
      <c r="A323" s="17" t="s">
        <v>646</v>
      </c>
      <c r="B323" s="17"/>
      <c r="C323" s="14" t="s">
        <v>647</v>
      </c>
      <c r="D323" s="14" t="n">
        <v>5</v>
      </c>
      <c r="E323" s="14" t="n">
        <v>11</v>
      </c>
      <c r="F323" s="14" t="n">
        <v>12</v>
      </c>
      <c r="G323" s="14" t="n">
        <v>6</v>
      </c>
      <c r="H323" s="18" t="n">
        <f aca="false">G323-D323</f>
        <v>1</v>
      </c>
      <c r="I323" s="19" t="n">
        <f aca="false">H323/D323</f>
        <v>0.2</v>
      </c>
    </row>
    <row r="324" customFormat="false" ht="12" hidden="false" customHeight="false" outlineLevel="0" collapsed="false">
      <c r="A324" s="17" t="s">
        <v>648</v>
      </c>
      <c r="B324" s="17"/>
      <c r="C324" s="14" t="s">
        <v>649</v>
      </c>
      <c r="D324" s="14" t="n">
        <v>5</v>
      </c>
      <c r="E324" s="14" t="n">
        <v>8</v>
      </c>
      <c r="F324" s="14" t="n">
        <v>5</v>
      </c>
      <c r="G324" s="14" t="n">
        <v>0</v>
      </c>
      <c r="H324" s="18" t="n">
        <f aca="false">G324-D324</f>
        <v>-5</v>
      </c>
      <c r="I324" s="19" t="n">
        <f aca="false">H324/D324</f>
        <v>-1</v>
      </c>
    </row>
    <row r="325" customFormat="false" ht="12" hidden="false" customHeight="false" outlineLevel="0" collapsed="false">
      <c r="A325" s="17" t="s">
        <v>650</v>
      </c>
      <c r="B325" s="17"/>
      <c r="C325" s="14" t="s">
        <v>651</v>
      </c>
      <c r="D325" s="14" t="n">
        <v>12</v>
      </c>
      <c r="E325" s="14" t="n">
        <v>36</v>
      </c>
      <c r="F325" s="14" t="n">
        <v>40</v>
      </c>
      <c r="G325" s="14" t="n">
        <v>17</v>
      </c>
      <c r="H325" s="18" t="n">
        <f aca="false">G325-D325</f>
        <v>5</v>
      </c>
      <c r="I325" s="19" t="n">
        <f aca="false">H325/D325</f>
        <v>0.416666666666667</v>
      </c>
    </row>
    <row r="326" customFormat="false" ht="12" hidden="false" customHeight="false" outlineLevel="0" collapsed="false">
      <c r="A326" s="17" t="s">
        <v>652</v>
      </c>
      <c r="B326" s="17"/>
      <c r="C326" s="14" t="s">
        <v>653</v>
      </c>
      <c r="D326" s="14" t="n">
        <v>21</v>
      </c>
      <c r="E326" s="14" t="n">
        <v>34</v>
      </c>
      <c r="F326" s="14" t="n">
        <v>5</v>
      </c>
      <c r="G326" s="14" t="n">
        <v>18</v>
      </c>
      <c r="H326" s="18" t="n">
        <f aca="false">G326-D326</f>
        <v>-3</v>
      </c>
      <c r="I326" s="19" t="n">
        <f aca="false">H326/D326</f>
        <v>-0.142857142857143</v>
      </c>
    </row>
    <row r="327" customFormat="false" ht="12" hidden="false" customHeight="false" outlineLevel="0" collapsed="false">
      <c r="A327" s="17" t="s">
        <v>654</v>
      </c>
      <c r="B327" s="17"/>
      <c r="C327" s="14" t="s">
        <v>655</v>
      </c>
      <c r="D327" s="14" t="n">
        <v>3</v>
      </c>
      <c r="E327" s="14" t="n">
        <v>3</v>
      </c>
      <c r="F327" s="14" t="n">
        <v>7</v>
      </c>
      <c r="G327" s="14" t="n">
        <v>1</v>
      </c>
      <c r="H327" s="18" t="n">
        <f aca="false">G327-D327</f>
        <v>-2</v>
      </c>
      <c r="I327" s="19" t="n">
        <f aca="false">H327/D327</f>
        <v>-0.666666666666667</v>
      </c>
    </row>
    <row r="328" customFormat="false" ht="12" hidden="false" customHeight="false" outlineLevel="0" collapsed="false">
      <c r="A328" s="17" t="s">
        <v>656</v>
      </c>
      <c r="B328" s="17"/>
      <c r="C328" s="14" t="s">
        <v>657</v>
      </c>
      <c r="D328" s="14" t="n">
        <v>4</v>
      </c>
      <c r="E328" s="14" t="n">
        <v>0</v>
      </c>
      <c r="F328" s="14" t="n">
        <v>3</v>
      </c>
      <c r="G328" s="14" t="n">
        <v>0</v>
      </c>
      <c r="H328" s="18" t="n">
        <f aca="false">G328-D328</f>
        <v>-4</v>
      </c>
      <c r="I328" s="19" t="n">
        <f aca="false">H328/D328</f>
        <v>-1</v>
      </c>
    </row>
    <row r="329" customFormat="false" ht="12" hidden="false" customHeight="false" outlineLevel="0" collapsed="false">
      <c r="A329" s="17" t="s">
        <v>658</v>
      </c>
      <c r="B329" s="17"/>
      <c r="C329" s="14" t="s">
        <v>659</v>
      </c>
      <c r="D329" s="14" t="n">
        <v>164</v>
      </c>
      <c r="E329" s="14" t="n">
        <v>231</v>
      </c>
      <c r="F329" s="14" t="n">
        <v>161</v>
      </c>
      <c r="G329" s="14" t="n">
        <v>177</v>
      </c>
      <c r="H329" s="18" t="n">
        <f aca="false">G329-D329</f>
        <v>13</v>
      </c>
      <c r="I329" s="19" t="n">
        <f aca="false">H329/D329</f>
        <v>0.0792682926829268</v>
      </c>
    </row>
    <row r="330" customFormat="false" ht="12" hidden="false" customHeight="false" outlineLevel="0" collapsed="false">
      <c r="A330" s="17" t="s">
        <v>660</v>
      </c>
      <c r="B330" s="17"/>
      <c r="C330" s="14" t="s">
        <v>661</v>
      </c>
      <c r="D330" s="14" t="n">
        <v>5</v>
      </c>
      <c r="E330" s="14" t="n">
        <v>12</v>
      </c>
      <c r="F330" s="14" t="n">
        <v>23</v>
      </c>
      <c r="G330" s="14" t="n">
        <v>0</v>
      </c>
      <c r="H330" s="18" t="n">
        <f aca="false">G330-D330</f>
        <v>-5</v>
      </c>
      <c r="I330" s="19" t="n">
        <f aca="false">H330/D330</f>
        <v>-1</v>
      </c>
    </row>
    <row r="331" customFormat="false" ht="12" hidden="false" customHeight="false" outlineLevel="0" collapsed="false">
      <c r="A331" s="17" t="s">
        <v>662</v>
      </c>
      <c r="B331" s="17"/>
      <c r="C331" s="14" t="s">
        <v>663</v>
      </c>
      <c r="D331" s="14" t="n">
        <v>16</v>
      </c>
      <c r="E331" s="14" t="n">
        <v>42</v>
      </c>
      <c r="F331" s="14" t="n">
        <v>13</v>
      </c>
      <c r="G331" s="14" t="n">
        <v>11</v>
      </c>
      <c r="H331" s="18" t="n">
        <f aca="false">G331-D331</f>
        <v>-5</v>
      </c>
      <c r="I331" s="19" t="n">
        <f aca="false">H331/D331</f>
        <v>-0.3125</v>
      </c>
    </row>
    <row r="332" customFormat="false" ht="12" hidden="false" customHeight="false" outlineLevel="0" collapsed="false">
      <c r="A332" s="17" t="s">
        <v>664</v>
      </c>
      <c r="B332" s="17"/>
      <c r="C332" s="14" t="s">
        <v>665</v>
      </c>
      <c r="D332" s="14" t="n">
        <v>6</v>
      </c>
      <c r="E332" s="14" t="n">
        <v>7</v>
      </c>
      <c r="F332" s="14" t="n">
        <v>14</v>
      </c>
      <c r="G332" s="14" t="n">
        <v>0</v>
      </c>
      <c r="H332" s="18" t="n">
        <f aca="false">G332-D332</f>
        <v>-6</v>
      </c>
      <c r="I332" s="19" t="n">
        <f aca="false">H332/D332</f>
        <v>-1</v>
      </c>
    </row>
    <row r="333" customFormat="false" ht="12" hidden="false" customHeight="false" outlineLevel="0" collapsed="false">
      <c r="A333" s="17" t="s">
        <v>666</v>
      </c>
      <c r="B333" s="17"/>
      <c r="C333" s="14" t="s">
        <v>667</v>
      </c>
      <c r="D333" s="14" t="n">
        <v>81</v>
      </c>
      <c r="E333" s="14" t="n">
        <v>92</v>
      </c>
      <c r="F333" s="14" t="n">
        <v>51</v>
      </c>
      <c r="G333" s="14" t="n">
        <v>16</v>
      </c>
      <c r="H333" s="18" t="n">
        <f aca="false">G333-D333</f>
        <v>-65</v>
      </c>
      <c r="I333" s="19" t="n">
        <f aca="false">H333/D333</f>
        <v>-0.802469135802469</v>
      </c>
    </row>
    <row r="334" customFormat="false" ht="12" hidden="false" customHeight="false" outlineLevel="0" collapsed="false">
      <c r="A334" s="17" t="s">
        <v>668</v>
      </c>
      <c r="B334" s="17"/>
      <c r="C334" s="14" t="s">
        <v>669</v>
      </c>
      <c r="D334" s="14" t="n">
        <v>47</v>
      </c>
      <c r="E334" s="14" t="n">
        <v>49</v>
      </c>
      <c r="F334" s="14" t="n">
        <v>24</v>
      </c>
      <c r="G334" s="14" t="n">
        <v>28</v>
      </c>
      <c r="H334" s="18" t="n">
        <f aca="false">G334-D334</f>
        <v>-19</v>
      </c>
      <c r="I334" s="19" t="n">
        <f aca="false">H334/D334</f>
        <v>-0.404255319148936</v>
      </c>
    </row>
    <row r="335" customFormat="false" ht="12" hidden="false" customHeight="false" outlineLevel="0" collapsed="false">
      <c r="A335" s="17" t="s">
        <v>670</v>
      </c>
      <c r="B335" s="17"/>
      <c r="C335" s="14" t="s">
        <v>671</v>
      </c>
      <c r="D335" s="14" t="n">
        <v>25</v>
      </c>
      <c r="E335" s="14" t="n">
        <v>14</v>
      </c>
      <c r="F335" s="14" t="n">
        <v>26</v>
      </c>
      <c r="G335" s="14" t="n">
        <v>19</v>
      </c>
      <c r="H335" s="18" t="n">
        <f aca="false">G335-D335</f>
        <v>-6</v>
      </c>
      <c r="I335" s="19" t="n">
        <f aca="false">H335/D335</f>
        <v>-0.24</v>
      </c>
    </row>
    <row r="336" customFormat="false" ht="12" hidden="false" customHeight="false" outlineLevel="0" collapsed="false">
      <c r="A336" s="17" t="s">
        <v>672</v>
      </c>
      <c r="B336" s="17"/>
      <c r="C336" s="14" t="s">
        <v>673</v>
      </c>
      <c r="D336" s="14" t="n">
        <v>20</v>
      </c>
      <c r="E336" s="14" t="n">
        <v>19</v>
      </c>
      <c r="F336" s="14" t="n">
        <v>17</v>
      </c>
      <c r="G336" s="14" t="n">
        <v>16</v>
      </c>
      <c r="H336" s="18" t="n">
        <f aca="false">G336-D336</f>
        <v>-4</v>
      </c>
      <c r="I336" s="19" t="n">
        <f aca="false">H336/D336</f>
        <v>-0.2</v>
      </c>
    </row>
    <row r="337" customFormat="false" ht="12" hidden="false" customHeight="false" outlineLevel="0" collapsed="false">
      <c r="A337" s="17" t="s">
        <v>674</v>
      </c>
      <c r="B337" s="17"/>
      <c r="C337" s="14" t="s">
        <v>675</v>
      </c>
      <c r="D337" s="14" t="n">
        <v>2</v>
      </c>
      <c r="E337" s="14" t="n">
        <v>3</v>
      </c>
      <c r="F337" s="14" t="n">
        <v>1</v>
      </c>
      <c r="G337" s="14" t="n">
        <v>0</v>
      </c>
      <c r="H337" s="18" t="n">
        <f aca="false">G337-D337</f>
        <v>-2</v>
      </c>
      <c r="I337" s="19" t="n">
        <f aca="false">H337/D337</f>
        <v>-1</v>
      </c>
    </row>
    <row r="338" customFormat="false" ht="12" hidden="false" customHeight="false" outlineLevel="0" collapsed="false">
      <c r="A338" s="17" t="s">
        <v>676</v>
      </c>
      <c r="B338" s="17"/>
      <c r="C338" s="14" t="s">
        <v>677</v>
      </c>
      <c r="D338" s="14" t="n">
        <v>5</v>
      </c>
      <c r="E338" s="14" t="n">
        <v>8</v>
      </c>
      <c r="F338" s="14" t="n">
        <v>9</v>
      </c>
      <c r="G338" s="14" t="n">
        <v>7</v>
      </c>
      <c r="H338" s="18" t="n">
        <f aca="false">G338-D338</f>
        <v>2</v>
      </c>
      <c r="I338" s="19" t="n">
        <f aca="false">H338/D338</f>
        <v>0.4</v>
      </c>
    </row>
    <row r="339" customFormat="false" ht="12" hidden="false" customHeight="false" outlineLevel="0" collapsed="false">
      <c r="A339" s="17" t="s">
        <v>678</v>
      </c>
      <c r="B339" s="17"/>
      <c r="C339" s="14" t="s">
        <v>679</v>
      </c>
      <c r="D339" s="14" t="n">
        <v>0</v>
      </c>
      <c r="E339" s="14" t="n">
        <v>0</v>
      </c>
      <c r="F339" s="14" t="n">
        <v>0</v>
      </c>
      <c r="G339" s="14" t="n">
        <v>4</v>
      </c>
      <c r="H339" s="18" t="n">
        <f aca="false">G339-D339</f>
        <v>4</v>
      </c>
      <c r="I339" s="19"/>
    </row>
    <row r="340" customFormat="false" ht="12" hidden="false" customHeight="false" outlineLevel="0" collapsed="false">
      <c r="A340" s="17" t="s">
        <v>680</v>
      </c>
      <c r="B340" s="17"/>
      <c r="C340" s="14" t="s">
        <v>681</v>
      </c>
      <c r="D340" s="14" t="n">
        <v>19</v>
      </c>
      <c r="E340" s="14" t="n">
        <v>37</v>
      </c>
      <c r="F340" s="14" t="n">
        <v>34</v>
      </c>
      <c r="G340" s="14" t="n">
        <v>13</v>
      </c>
      <c r="H340" s="18" t="n">
        <f aca="false">G340-D340</f>
        <v>-6</v>
      </c>
      <c r="I340" s="19" t="n">
        <f aca="false">H340/D340</f>
        <v>-0.315789473684211</v>
      </c>
    </row>
    <row r="341" customFormat="false" ht="12" hidden="false" customHeight="false" outlineLevel="0" collapsed="false">
      <c r="A341" s="17" t="s">
        <v>682</v>
      </c>
      <c r="B341" s="17"/>
      <c r="C341" s="14" t="s">
        <v>683</v>
      </c>
      <c r="D341" s="14" t="n">
        <v>11</v>
      </c>
      <c r="E341" s="14" t="n">
        <v>5</v>
      </c>
      <c r="F341" s="14" t="n">
        <v>7</v>
      </c>
      <c r="G341" s="14" t="n">
        <v>0</v>
      </c>
      <c r="H341" s="18" t="n">
        <f aca="false">G341-D341</f>
        <v>-11</v>
      </c>
      <c r="I341" s="19" t="n">
        <f aca="false">H341/D341</f>
        <v>-1</v>
      </c>
    </row>
    <row r="342" customFormat="false" ht="12" hidden="false" customHeight="false" outlineLevel="0" collapsed="false">
      <c r="A342" s="17" t="s">
        <v>684</v>
      </c>
      <c r="B342" s="17"/>
      <c r="C342" s="14" t="s">
        <v>685</v>
      </c>
      <c r="D342" s="14" t="n">
        <v>50</v>
      </c>
      <c r="E342" s="14" t="n">
        <v>56</v>
      </c>
      <c r="F342" s="14" t="n">
        <v>33</v>
      </c>
      <c r="G342" s="14" t="n">
        <v>33</v>
      </c>
      <c r="H342" s="18" t="n">
        <f aca="false">G342-D342</f>
        <v>-17</v>
      </c>
      <c r="I342" s="19" t="n">
        <f aca="false">H342/D342</f>
        <v>-0.34</v>
      </c>
    </row>
    <row r="343" customFormat="false" ht="12" hidden="false" customHeight="false" outlineLevel="0" collapsed="false">
      <c r="A343" s="17" t="s">
        <v>686</v>
      </c>
      <c r="B343" s="17"/>
      <c r="C343" s="14" t="s">
        <v>687</v>
      </c>
      <c r="D343" s="14" t="n">
        <v>58</v>
      </c>
      <c r="E343" s="14" t="n">
        <v>89</v>
      </c>
      <c r="F343" s="14" t="n">
        <v>40</v>
      </c>
      <c r="G343" s="14" t="n">
        <v>33</v>
      </c>
      <c r="H343" s="18" t="n">
        <f aca="false">G343-D343</f>
        <v>-25</v>
      </c>
      <c r="I343" s="19" t="n">
        <f aca="false">H343/D343</f>
        <v>-0.431034482758621</v>
      </c>
    </row>
    <row r="344" customFormat="false" ht="12" hidden="false" customHeight="false" outlineLevel="0" collapsed="false">
      <c r="A344" s="17" t="s">
        <v>688</v>
      </c>
      <c r="B344" s="17"/>
      <c r="C344" s="14" t="s">
        <v>689</v>
      </c>
      <c r="D344" s="14" t="n">
        <v>40</v>
      </c>
      <c r="E344" s="14" t="n">
        <v>37</v>
      </c>
      <c r="F344" s="14" t="n">
        <v>19</v>
      </c>
      <c r="G344" s="14" t="n">
        <v>18</v>
      </c>
      <c r="H344" s="18" t="n">
        <f aca="false">G344-D344</f>
        <v>-22</v>
      </c>
      <c r="I344" s="19" t="n">
        <f aca="false">H344/D344</f>
        <v>-0.55</v>
      </c>
    </row>
    <row r="345" customFormat="false" ht="12" hidden="false" customHeight="false" outlineLevel="0" collapsed="false">
      <c r="A345" s="17" t="s">
        <v>690</v>
      </c>
      <c r="B345" s="17"/>
      <c r="C345" s="14" t="s">
        <v>691</v>
      </c>
      <c r="D345" s="14" t="n">
        <v>110</v>
      </c>
      <c r="E345" s="14" t="n">
        <v>146</v>
      </c>
      <c r="F345" s="14" t="n">
        <v>126</v>
      </c>
      <c r="G345" s="14" t="n">
        <v>61</v>
      </c>
      <c r="H345" s="18" t="n">
        <f aca="false">G345-D345</f>
        <v>-49</v>
      </c>
      <c r="I345" s="19" t="n">
        <f aca="false">H345/D345</f>
        <v>-0.445454545454545</v>
      </c>
    </row>
    <row r="346" customFormat="false" ht="12" hidden="false" customHeight="false" outlineLevel="0" collapsed="false">
      <c r="A346" s="17" t="s">
        <v>692</v>
      </c>
      <c r="B346" s="17"/>
      <c r="C346" s="14" t="s">
        <v>693</v>
      </c>
      <c r="D346" s="14" t="n">
        <v>28</v>
      </c>
      <c r="E346" s="14" t="n">
        <v>31</v>
      </c>
      <c r="F346" s="14" t="n">
        <v>31</v>
      </c>
      <c r="G346" s="14" t="n">
        <v>23</v>
      </c>
      <c r="H346" s="18" t="n">
        <f aca="false">G346-D346</f>
        <v>-5</v>
      </c>
      <c r="I346" s="19" t="n">
        <f aca="false">H346/D346</f>
        <v>-0.178571428571429</v>
      </c>
    </row>
    <row r="347" customFormat="false" ht="12" hidden="false" customHeight="false" outlineLevel="0" collapsed="false">
      <c r="A347" s="17" t="s">
        <v>694</v>
      </c>
      <c r="B347" s="17"/>
      <c r="C347" s="14" t="s">
        <v>695</v>
      </c>
      <c r="D347" s="14" t="n">
        <v>21</v>
      </c>
      <c r="E347" s="14" t="n">
        <v>42</v>
      </c>
      <c r="F347" s="14" t="n">
        <v>37</v>
      </c>
      <c r="G347" s="14" t="n">
        <v>32</v>
      </c>
      <c r="H347" s="18" t="n">
        <f aca="false">G347-D347</f>
        <v>11</v>
      </c>
      <c r="I347" s="19" t="n">
        <f aca="false">H347/D347</f>
        <v>0.523809523809524</v>
      </c>
    </row>
    <row r="348" customFormat="false" ht="12" hidden="false" customHeight="false" outlineLevel="0" collapsed="false">
      <c r="A348" s="17" t="s">
        <v>696</v>
      </c>
      <c r="B348" s="17"/>
      <c r="C348" s="14" t="s">
        <v>697</v>
      </c>
      <c r="D348" s="14" t="n">
        <v>31</v>
      </c>
      <c r="E348" s="14" t="n">
        <v>51</v>
      </c>
      <c r="F348" s="14" t="n">
        <v>21</v>
      </c>
      <c r="G348" s="14" t="n">
        <v>1</v>
      </c>
      <c r="H348" s="18" t="n">
        <f aca="false">G348-D348</f>
        <v>-30</v>
      </c>
      <c r="I348" s="19" t="n">
        <f aca="false">H348/D348</f>
        <v>-0.967741935483871</v>
      </c>
    </row>
    <row r="349" customFormat="false" ht="12" hidden="false" customHeight="false" outlineLevel="0" collapsed="false">
      <c r="A349" s="17" t="s">
        <v>698</v>
      </c>
      <c r="B349" s="17"/>
      <c r="C349" s="14" t="s">
        <v>699</v>
      </c>
      <c r="D349" s="14" t="n">
        <v>150</v>
      </c>
      <c r="E349" s="14" t="n">
        <v>127</v>
      </c>
      <c r="F349" s="14" t="n">
        <v>74</v>
      </c>
      <c r="G349" s="14" t="n">
        <v>87</v>
      </c>
      <c r="H349" s="18" t="n">
        <f aca="false">G349-D349</f>
        <v>-63</v>
      </c>
      <c r="I349" s="19" t="n">
        <f aca="false">H349/D349</f>
        <v>-0.42</v>
      </c>
    </row>
    <row r="350" customFormat="false" ht="12" hidden="false" customHeight="false" outlineLevel="0" collapsed="false">
      <c r="A350" s="17" t="s">
        <v>700</v>
      </c>
      <c r="B350" s="17"/>
      <c r="C350" s="14" t="s">
        <v>701</v>
      </c>
      <c r="D350" s="14" t="n">
        <v>57</v>
      </c>
      <c r="E350" s="14" t="n">
        <v>32</v>
      </c>
      <c r="F350" s="14" t="n">
        <v>13</v>
      </c>
      <c r="G350" s="14" t="n">
        <v>31</v>
      </c>
      <c r="H350" s="18" t="n">
        <f aca="false">G350-D350</f>
        <v>-26</v>
      </c>
      <c r="I350" s="19" t="n">
        <f aca="false">H350/D350</f>
        <v>-0.456140350877193</v>
      </c>
    </row>
    <row r="351" customFormat="false" ht="12" hidden="false" customHeight="false" outlineLevel="0" collapsed="false">
      <c r="A351" s="17" t="s">
        <v>702</v>
      </c>
      <c r="B351" s="17"/>
      <c r="C351" s="14" t="s">
        <v>703</v>
      </c>
      <c r="D351" s="14" t="n">
        <v>29</v>
      </c>
      <c r="E351" s="14" t="n">
        <v>25</v>
      </c>
      <c r="F351" s="14" t="n">
        <v>25</v>
      </c>
      <c r="G351" s="14" t="n">
        <v>19</v>
      </c>
      <c r="H351" s="18" t="n">
        <f aca="false">G351-D351</f>
        <v>-10</v>
      </c>
      <c r="I351" s="19" t="n">
        <f aca="false">H351/D351</f>
        <v>-0.344827586206897</v>
      </c>
    </row>
    <row r="352" customFormat="false" ht="12" hidden="false" customHeight="false" outlineLevel="0" collapsed="false">
      <c r="A352" s="17" t="s">
        <v>704</v>
      </c>
      <c r="B352" s="17"/>
      <c r="C352" s="14" t="s">
        <v>705</v>
      </c>
      <c r="D352" s="14" t="n">
        <v>48</v>
      </c>
      <c r="E352" s="14" t="n">
        <v>56</v>
      </c>
      <c r="F352" s="14" t="n">
        <v>36</v>
      </c>
      <c r="G352" s="14" t="n">
        <v>25</v>
      </c>
      <c r="H352" s="18" t="n">
        <f aca="false">G352-D352</f>
        <v>-23</v>
      </c>
      <c r="I352" s="19" t="n">
        <f aca="false">H352/D352</f>
        <v>-0.479166666666667</v>
      </c>
    </row>
    <row r="353" customFormat="false" ht="12" hidden="false" customHeight="false" outlineLevel="0" collapsed="false">
      <c r="A353" s="17" t="s">
        <v>706</v>
      </c>
      <c r="B353" s="17"/>
      <c r="C353" s="14" t="s">
        <v>707</v>
      </c>
      <c r="D353" s="14" t="n">
        <v>334</v>
      </c>
      <c r="E353" s="14" t="n">
        <v>394</v>
      </c>
      <c r="F353" s="14" t="n">
        <v>325</v>
      </c>
      <c r="G353" s="14" t="n">
        <v>304</v>
      </c>
      <c r="H353" s="18" t="n">
        <f aca="false">G353-D353</f>
        <v>-30</v>
      </c>
      <c r="I353" s="19" t="n">
        <f aca="false">H353/D353</f>
        <v>-0.0898203592814371</v>
      </c>
    </row>
    <row r="354" customFormat="false" ht="12" hidden="false" customHeight="false" outlineLevel="0" collapsed="false">
      <c r="A354" s="17" t="s">
        <v>708</v>
      </c>
      <c r="B354" s="17"/>
      <c r="C354" s="14" t="s">
        <v>709</v>
      </c>
      <c r="D354" s="14" t="n">
        <v>31</v>
      </c>
      <c r="E354" s="14" t="n">
        <v>39</v>
      </c>
      <c r="F354" s="14" t="n">
        <v>47</v>
      </c>
      <c r="G354" s="14" t="n">
        <v>4</v>
      </c>
      <c r="H354" s="18" t="n">
        <f aca="false">G354-D354</f>
        <v>-27</v>
      </c>
      <c r="I354" s="19" t="n">
        <f aca="false">H354/D354</f>
        <v>-0.870967741935484</v>
      </c>
    </row>
    <row r="355" customFormat="false" ht="12" hidden="false" customHeight="false" outlineLevel="0" collapsed="false">
      <c r="A355" s="17" t="s">
        <v>710</v>
      </c>
      <c r="B355" s="17"/>
      <c r="C355" s="14" t="s">
        <v>711</v>
      </c>
      <c r="D355" s="14" t="n">
        <v>37</v>
      </c>
      <c r="E355" s="14" t="n">
        <v>55</v>
      </c>
      <c r="F355" s="14" t="n">
        <v>46</v>
      </c>
      <c r="G355" s="14" t="n">
        <v>17</v>
      </c>
      <c r="H355" s="18" t="n">
        <f aca="false">G355-D355</f>
        <v>-20</v>
      </c>
      <c r="I355" s="19" t="n">
        <f aca="false">H355/D355</f>
        <v>-0.540540540540541</v>
      </c>
    </row>
    <row r="356" customFormat="false" ht="12" hidden="false" customHeight="false" outlineLevel="0" collapsed="false">
      <c r="A356" s="17" t="s">
        <v>712</v>
      </c>
      <c r="B356" s="17"/>
      <c r="C356" s="14" t="s">
        <v>713</v>
      </c>
      <c r="D356" s="14" t="n">
        <v>13</v>
      </c>
      <c r="E356" s="14" t="n">
        <v>24</v>
      </c>
      <c r="F356" s="14" t="n">
        <v>22</v>
      </c>
      <c r="G356" s="14" t="n">
        <v>14</v>
      </c>
      <c r="H356" s="18" t="n">
        <f aca="false">G356-D356</f>
        <v>1</v>
      </c>
      <c r="I356" s="19" t="n">
        <f aca="false">H356/D356</f>
        <v>0.0769230769230769</v>
      </c>
    </row>
    <row r="357" customFormat="false" ht="12" hidden="false" customHeight="false" outlineLevel="0" collapsed="false">
      <c r="A357" s="17" t="s">
        <v>714</v>
      </c>
      <c r="B357" s="17"/>
      <c r="C357" s="14" t="s">
        <v>715</v>
      </c>
      <c r="D357" s="14" t="n">
        <v>7</v>
      </c>
      <c r="E357" s="14" t="n">
        <v>2</v>
      </c>
      <c r="F357" s="14" t="n">
        <v>0</v>
      </c>
      <c r="G357" s="14" t="n">
        <v>0</v>
      </c>
      <c r="H357" s="18" t="n">
        <f aca="false">G357-D357</f>
        <v>-7</v>
      </c>
      <c r="I357" s="19" t="n">
        <f aca="false">H357/D357</f>
        <v>-1</v>
      </c>
    </row>
    <row r="358" customFormat="false" ht="12" hidden="false" customHeight="false" outlineLevel="0" collapsed="false">
      <c r="A358" s="17" t="s">
        <v>716</v>
      </c>
      <c r="B358" s="17"/>
      <c r="C358" s="14" t="s">
        <v>717</v>
      </c>
      <c r="D358" s="14" t="n">
        <v>9</v>
      </c>
      <c r="E358" s="14" t="n">
        <v>19</v>
      </c>
      <c r="F358" s="14" t="n">
        <v>7</v>
      </c>
      <c r="G358" s="14" t="n">
        <v>22</v>
      </c>
      <c r="H358" s="18" t="n">
        <f aca="false">G358-D358</f>
        <v>13</v>
      </c>
      <c r="I358" s="19" t="n">
        <f aca="false">H358/D358</f>
        <v>1.44444444444444</v>
      </c>
    </row>
    <row r="359" customFormat="false" ht="12" hidden="false" customHeight="false" outlineLevel="0" collapsed="false">
      <c r="A359" s="17" t="s">
        <v>718</v>
      </c>
      <c r="B359" s="17"/>
      <c r="C359" s="14" t="s">
        <v>719</v>
      </c>
      <c r="D359" s="14" t="n">
        <v>364</v>
      </c>
      <c r="E359" s="14" t="n">
        <v>402</v>
      </c>
      <c r="F359" s="14" t="n">
        <v>325</v>
      </c>
      <c r="G359" s="14" t="n">
        <v>216</v>
      </c>
      <c r="H359" s="18" t="n">
        <f aca="false">G359-D359</f>
        <v>-148</v>
      </c>
      <c r="I359" s="19" t="n">
        <f aca="false">H359/D359</f>
        <v>-0.406593406593407</v>
      </c>
    </row>
    <row r="360" customFormat="false" ht="12" hidden="false" customHeight="false" outlineLevel="0" collapsed="false">
      <c r="A360" s="17" t="s">
        <v>720</v>
      </c>
      <c r="B360" s="17"/>
      <c r="C360" s="14" t="s">
        <v>721</v>
      </c>
      <c r="D360" s="14" t="n">
        <v>26</v>
      </c>
      <c r="E360" s="14" t="n">
        <v>39</v>
      </c>
      <c r="F360" s="14" t="n">
        <v>28</v>
      </c>
      <c r="G360" s="14" t="n">
        <v>22</v>
      </c>
      <c r="H360" s="18" t="n">
        <f aca="false">G360-D360</f>
        <v>-4</v>
      </c>
      <c r="I360" s="19" t="n">
        <f aca="false">H360/D360</f>
        <v>-0.153846153846154</v>
      </c>
    </row>
    <row r="361" customFormat="false" ht="12" hidden="false" customHeight="false" outlineLevel="0" collapsed="false">
      <c r="A361" s="17" t="s">
        <v>722</v>
      </c>
      <c r="B361" s="17"/>
      <c r="C361" s="14" t="s">
        <v>723</v>
      </c>
      <c r="D361" s="14" t="n">
        <v>22</v>
      </c>
      <c r="E361" s="14" t="n">
        <v>32</v>
      </c>
      <c r="F361" s="14" t="n">
        <v>24</v>
      </c>
      <c r="G361" s="14" t="n">
        <v>18</v>
      </c>
      <c r="H361" s="18" t="n">
        <f aca="false">G361-D361</f>
        <v>-4</v>
      </c>
      <c r="I361" s="19" t="n">
        <f aca="false">H361/D361</f>
        <v>-0.181818181818182</v>
      </c>
    </row>
    <row r="362" customFormat="false" ht="12" hidden="false" customHeight="false" outlineLevel="0" collapsed="false">
      <c r="A362" s="17" t="s">
        <v>724</v>
      </c>
      <c r="B362" s="17"/>
      <c r="C362" s="14" t="s">
        <v>725</v>
      </c>
      <c r="D362" s="14" t="n">
        <v>13</v>
      </c>
      <c r="E362" s="14" t="n">
        <v>8</v>
      </c>
      <c r="F362" s="14" t="n">
        <v>13</v>
      </c>
      <c r="G362" s="14" t="n">
        <v>2</v>
      </c>
      <c r="H362" s="18" t="n">
        <f aca="false">G362-D362</f>
        <v>-11</v>
      </c>
      <c r="I362" s="19" t="n">
        <f aca="false">H362/D362</f>
        <v>-0.846153846153846</v>
      </c>
    </row>
    <row r="363" customFormat="false" ht="12" hidden="false" customHeight="false" outlineLevel="0" collapsed="false">
      <c r="A363" s="17" t="s">
        <v>726</v>
      </c>
      <c r="B363" s="17"/>
      <c r="C363" s="14" t="s">
        <v>727</v>
      </c>
      <c r="D363" s="14" t="n">
        <v>136</v>
      </c>
      <c r="E363" s="14" t="n">
        <v>186</v>
      </c>
      <c r="F363" s="14" t="n">
        <v>89</v>
      </c>
      <c r="G363" s="14" t="n">
        <v>121</v>
      </c>
      <c r="H363" s="18" t="n">
        <f aca="false">G363-D363</f>
        <v>-15</v>
      </c>
      <c r="I363" s="19" t="n">
        <f aca="false">H363/D363</f>
        <v>-0.110294117647059</v>
      </c>
    </row>
    <row r="364" customFormat="false" ht="12" hidden="false" customHeight="false" outlineLevel="0" collapsed="false">
      <c r="A364" s="17" t="s">
        <v>728</v>
      </c>
      <c r="B364" s="17"/>
      <c r="C364" s="14" t="s">
        <v>729</v>
      </c>
      <c r="D364" s="14" t="n">
        <v>0</v>
      </c>
      <c r="E364" s="14" t="n">
        <v>0</v>
      </c>
      <c r="F364" s="14" t="n">
        <v>3</v>
      </c>
      <c r="G364" s="14" t="n">
        <v>7</v>
      </c>
      <c r="H364" s="18" t="n">
        <f aca="false">G364-D364</f>
        <v>7</v>
      </c>
      <c r="I364" s="19"/>
    </row>
    <row r="365" customFormat="false" ht="12" hidden="false" customHeight="false" outlineLevel="0" collapsed="false">
      <c r="A365" s="17" t="s">
        <v>730</v>
      </c>
      <c r="B365" s="17"/>
      <c r="C365" s="14" t="s">
        <v>731</v>
      </c>
      <c r="D365" s="14" t="n">
        <v>18</v>
      </c>
      <c r="E365" s="14" t="n">
        <v>19</v>
      </c>
      <c r="F365" s="14" t="n">
        <v>32</v>
      </c>
      <c r="G365" s="14" t="n">
        <v>15</v>
      </c>
      <c r="H365" s="18" t="n">
        <f aca="false">G365-D365</f>
        <v>-3</v>
      </c>
      <c r="I365" s="19" t="n">
        <f aca="false">H365/D365</f>
        <v>-0.166666666666667</v>
      </c>
    </row>
    <row r="366" customFormat="false" ht="12" hidden="false" customHeight="false" outlineLevel="0" collapsed="false">
      <c r="A366" s="17" t="s">
        <v>732</v>
      </c>
      <c r="B366" s="17"/>
      <c r="C366" s="14" t="s">
        <v>733</v>
      </c>
      <c r="D366" s="14" t="n">
        <v>23</v>
      </c>
      <c r="E366" s="14" t="n">
        <v>25</v>
      </c>
      <c r="F366" s="14" t="n">
        <v>15</v>
      </c>
      <c r="G366" s="14" t="n">
        <v>6</v>
      </c>
      <c r="H366" s="18" t="n">
        <f aca="false">G366-D366</f>
        <v>-17</v>
      </c>
      <c r="I366" s="19" t="n">
        <f aca="false">H366/D366</f>
        <v>-0.739130434782609</v>
      </c>
    </row>
    <row r="367" customFormat="false" ht="12" hidden="false" customHeight="false" outlineLevel="0" collapsed="false">
      <c r="A367" s="17" t="s">
        <v>734</v>
      </c>
      <c r="B367" s="17"/>
      <c r="C367" s="14" t="s">
        <v>735</v>
      </c>
      <c r="D367" s="14" t="n">
        <v>47</v>
      </c>
      <c r="E367" s="14" t="n">
        <v>65</v>
      </c>
      <c r="F367" s="14" t="n">
        <v>46</v>
      </c>
      <c r="G367" s="14" t="n">
        <v>32</v>
      </c>
      <c r="H367" s="18" t="n">
        <f aca="false">G367-D367</f>
        <v>-15</v>
      </c>
      <c r="I367" s="19" t="n">
        <f aca="false">H367/D367</f>
        <v>-0.319148936170213</v>
      </c>
    </row>
    <row r="368" customFormat="false" ht="12" hidden="false" customHeight="false" outlineLevel="0" collapsed="false">
      <c r="A368" s="17" t="s">
        <v>736</v>
      </c>
      <c r="B368" s="17"/>
      <c r="C368" s="14" t="s">
        <v>737</v>
      </c>
      <c r="D368" s="14" t="n">
        <v>19</v>
      </c>
      <c r="E368" s="14" t="n">
        <v>40</v>
      </c>
      <c r="F368" s="14" t="n">
        <v>8</v>
      </c>
      <c r="G368" s="14" t="n">
        <v>15</v>
      </c>
      <c r="H368" s="18" t="n">
        <f aca="false">G368-D368</f>
        <v>-4</v>
      </c>
      <c r="I368" s="19" t="n">
        <f aca="false">H368/D368</f>
        <v>-0.210526315789474</v>
      </c>
    </row>
    <row r="369" customFormat="false" ht="12" hidden="false" customHeight="false" outlineLevel="0" collapsed="false">
      <c r="A369" s="17" t="s">
        <v>738</v>
      </c>
      <c r="B369" s="17"/>
      <c r="C369" s="14" t="s">
        <v>739</v>
      </c>
      <c r="D369" s="14" t="n">
        <v>2</v>
      </c>
      <c r="E369" s="14" t="n">
        <v>5</v>
      </c>
      <c r="F369" s="14" t="n">
        <v>6</v>
      </c>
      <c r="G369" s="14" t="n">
        <v>5</v>
      </c>
      <c r="H369" s="18" t="n">
        <f aca="false">G369-D369</f>
        <v>3</v>
      </c>
      <c r="I369" s="19" t="n">
        <f aca="false">H369/D369</f>
        <v>1.5</v>
      </c>
    </row>
    <row r="370" customFormat="false" ht="12" hidden="false" customHeight="false" outlineLevel="0" collapsed="false">
      <c r="A370" s="17" t="s">
        <v>740</v>
      </c>
      <c r="B370" s="17"/>
      <c r="C370" s="14" t="s">
        <v>741</v>
      </c>
      <c r="D370" s="14" t="n">
        <v>0</v>
      </c>
      <c r="E370" s="14" t="n">
        <v>0</v>
      </c>
      <c r="F370" s="14" t="n">
        <v>2</v>
      </c>
      <c r="G370" s="14" t="n">
        <v>0</v>
      </c>
      <c r="H370" s="18" t="n">
        <f aca="false">G370-D370</f>
        <v>0</v>
      </c>
      <c r="I370" s="19"/>
    </row>
    <row r="371" customFormat="false" ht="12" hidden="false" customHeight="false" outlineLevel="0" collapsed="false">
      <c r="A371" s="17" t="s">
        <v>742</v>
      </c>
      <c r="B371" s="17"/>
      <c r="C371" s="14" t="s">
        <v>743</v>
      </c>
      <c r="D371" s="14" t="n">
        <v>92</v>
      </c>
      <c r="E371" s="14" t="n">
        <v>99</v>
      </c>
      <c r="F371" s="14" t="n">
        <v>85</v>
      </c>
      <c r="G371" s="14" t="n">
        <v>97</v>
      </c>
      <c r="H371" s="18" t="n">
        <f aca="false">G371-D371</f>
        <v>5</v>
      </c>
      <c r="I371" s="19" t="n">
        <f aca="false">H371/D371</f>
        <v>0.0543478260869565</v>
      </c>
    </row>
    <row r="372" customFormat="false" ht="12" hidden="false" customHeight="false" outlineLevel="0" collapsed="false">
      <c r="A372" s="17" t="s">
        <v>744</v>
      </c>
      <c r="B372" s="17"/>
      <c r="C372" s="14" t="s">
        <v>745</v>
      </c>
      <c r="D372" s="14" t="n">
        <v>9</v>
      </c>
      <c r="E372" s="14" t="n">
        <v>0</v>
      </c>
      <c r="F372" s="14" t="n">
        <v>0</v>
      </c>
      <c r="G372" s="14" t="n">
        <v>0</v>
      </c>
      <c r="H372" s="18" t="n">
        <f aca="false">G372-D372</f>
        <v>-9</v>
      </c>
      <c r="I372" s="19" t="n">
        <f aca="false">H372/D372</f>
        <v>-1</v>
      </c>
    </row>
    <row r="373" customFormat="false" ht="12" hidden="false" customHeight="false" outlineLevel="0" collapsed="false">
      <c r="A373" s="17" t="s">
        <v>746</v>
      </c>
      <c r="B373" s="17"/>
      <c r="C373" s="14" t="s">
        <v>747</v>
      </c>
      <c r="D373" s="14" t="n">
        <v>457</v>
      </c>
      <c r="E373" s="14" t="n">
        <v>474</v>
      </c>
      <c r="F373" s="14" t="n">
        <v>382</v>
      </c>
      <c r="G373" s="14" t="n">
        <v>254</v>
      </c>
      <c r="H373" s="18" t="n">
        <f aca="false">G373-D373</f>
        <v>-203</v>
      </c>
      <c r="I373" s="19" t="n">
        <f aca="false">H373/D373</f>
        <v>-0.444201312910285</v>
      </c>
    </row>
    <row r="374" customFormat="false" ht="12" hidden="false" customHeight="false" outlineLevel="0" collapsed="false">
      <c r="A374" s="17" t="s">
        <v>748</v>
      </c>
      <c r="B374" s="17"/>
      <c r="C374" s="14" t="s">
        <v>749</v>
      </c>
      <c r="D374" s="14" t="n">
        <v>7</v>
      </c>
      <c r="E374" s="14" t="n">
        <v>3</v>
      </c>
      <c r="F374" s="14" t="n">
        <v>0</v>
      </c>
      <c r="G374" s="14" t="n">
        <v>1</v>
      </c>
      <c r="H374" s="18" t="n">
        <f aca="false">G374-D374</f>
        <v>-6</v>
      </c>
      <c r="I374" s="19" t="n">
        <f aca="false">H374/D374</f>
        <v>-0.857142857142857</v>
      </c>
    </row>
    <row r="375" customFormat="false" ht="12" hidden="false" customHeight="false" outlineLevel="0" collapsed="false">
      <c r="A375" s="17" t="s">
        <v>750</v>
      </c>
      <c r="B375" s="17"/>
      <c r="C375" s="14" t="s">
        <v>751</v>
      </c>
      <c r="D375" s="14" t="n">
        <v>20</v>
      </c>
      <c r="E375" s="14" t="n">
        <v>54</v>
      </c>
      <c r="F375" s="14" t="n">
        <v>27</v>
      </c>
      <c r="G375" s="14" t="n">
        <v>0</v>
      </c>
      <c r="H375" s="18" t="n">
        <f aca="false">G375-D375</f>
        <v>-20</v>
      </c>
      <c r="I375" s="19" t="n">
        <f aca="false">H375/D375</f>
        <v>-1</v>
      </c>
    </row>
    <row r="376" customFormat="false" ht="12" hidden="false" customHeight="false" outlineLevel="0" collapsed="false">
      <c r="A376" s="17" t="s">
        <v>752</v>
      </c>
      <c r="B376" s="17"/>
      <c r="C376" s="14" t="s">
        <v>753</v>
      </c>
      <c r="D376" s="14" t="n">
        <v>1</v>
      </c>
      <c r="E376" s="14" t="n">
        <v>0</v>
      </c>
      <c r="F376" s="14" t="n">
        <v>7</v>
      </c>
      <c r="G376" s="14" t="n">
        <v>1</v>
      </c>
      <c r="H376" s="18" t="n">
        <f aca="false">G376-D376</f>
        <v>0</v>
      </c>
      <c r="I376" s="19" t="n">
        <f aca="false">H376/D376</f>
        <v>0</v>
      </c>
    </row>
    <row r="377" customFormat="false" ht="12" hidden="false" customHeight="false" outlineLevel="0" collapsed="false">
      <c r="A377" s="17" t="s">
        <v>754</v>
      </c>
      <c r="B377" s="17"/>
      <c r="C377" s="14" t="s">
        <v>755</v>
      </c>
      <c r="D377" s="14" t="n">
        <v>19</v>
      </c>
      <c r="E377" s="14" t="n">
        <v>33</v>
      </c>
      <c r="F377" s="14" t="n">
        <v>27</v>
      </c>
      <c r="G377" s="14" t="n">
        <v>21</v>
      </c>
      <c r="H377" s="18" t="n">
        <f aca="false">G377-D377</f>
        <v>2</v>
      </c>
      <c r="I377" s="19" t="n">
        <f aca="false">H377/D377</f>
        <v>0.105263157894737</v>
      </c>
    </row>
    <row r="378" customFormat="false" ht="12" hidden="false" customHeight="false" outlineLevel="0" collapsed="false">
      <c r="A378" s="17" t="s">
        <v>756</v>
      </c>
      <c r="B378" s="17"/>
      <c r="C378" s="14" t="s">
        <v>757</v>
      </c>
      <c r="D378" s="14" t="n">
        <v>213</v>
      </c>
      <c r="E378" s="14" t="n">
        <v>218</v>
      </c>
      <c r="F378" s="14" t="n">
        <v>131</v>
      </c>
      <c r="G378" s="14" t="n">
        <v>198</v>
      </c>
      <c r="H378" s="18" t="n">
        <f aca="false">G378-D378</f>
        <v>-15</v>
      </c>
      <c r="I378" s="19" t="n">
        <f aca="false">H378/D378</f>
        <v>-0.0704225352112676</v>
      </c>
    </row>
    <row r="379" customFormat="false" ht="12" hidden="false" customHeight="false" outlineLevel="0" collapsed="false">
      <c r="A379" s="17" t="s">
        <v>758</v>
      </c>
      <c r="B379" s="17"/>
      <c r="C379" s="14" t="s">
        <v>759</v>
      </c>
      <c r="D379" s="14" t="n">
        <v>91</v>
      </c>
      <c r="E379" s="14" t="n">
        <v>110</v>
      </c>
      <c r="F379" s="14" t="n">
        <v>128</v>
      </c>
      <c r="G379" s="14" t="n">
        <v>108</v>
      </c>
      <c r="H379" s="18" t="n">
        <f aca="false">G379-D379</f>
        <v>17</v>
      </c>
      <c r="I379" s="19" t="n">
        <f aca="false">H379/D379</f>
        <v>0.186813186813187</v>
      </c>
    </row>
    <row r="380" customFormat="false" ht="12" hidden="false" customHeight="false" outlineLevel="0" collapsed="false">
      <c r="A380" s="17" t="s">
        <v>760</v>
      </c>
      <c r="B380" s="17"/>
      <c r="C380" s="14" t="s">
        <v>761</v>
      </c>
      <c r="D380" s="14" t="n">
        <v>50</v>
      </c>
      <c r="E380" s="14" t="n">
        <v>69</v>
      </c>
      <c r="F380" s="14" t="n">
        <v>82</v>
      </c>
      <c r="G380" s="14" t="n">
        <v>69</v>
      </c>
      <c r="H380" s="18" t="n">
        <f aca="false">G380-D380</f>
        <v>19</v>
      </c>
      <c r="I380" s="19" t="n">
        <f aca="false">H380/D380</f>
        <v>0.38</v>
      </c>
    </row>
    <row r="381" customFormat="false" ht="12" hidden="false" customHeight="false" outlineLevel="0" collapsed="false">
      <c r="A381" s="17" t="s">
        <v>762</v>
      </c>
      <c r="B381" s="17"/>
      <c r="C381" s="14" t="s">
        <v>763</v>
      </c>
      <c r="D381" s="14" t="n">
        <v>4</v>
      </c>
      <c r="E381" s="14" t="n">
        <v>6</v>
      </c>
      <c r="F381" s="14" t="n">
        <v>0</v>
      </c>
      <c r="G381" s="14" t="n">
        <v>2</v>
      </c>
      <c r="H381" s="18" t="n">
        <f aca="false">G381-D381</f>
        <v>-2</v>
      </c>
      <c r="I381" s="19" t="n">
        <f aca="false">H381/D381</f>
        <v>-0.5</v>
      </c>
    </row>
    <row r="382" customFormat="false" ht="12" hidden="false" customHeight="false" outlineLevel="0" collapsed="false">
      <c r="A382" s="17" t="s">
        <v>764</v>
      </c>
      <c r="B382" s="17"/>
      <c r="C382" s="14" t="s">
        <v>765</v>
      </c>
      <c r="D382" s="14" t="n">
        <v>841</v>
      </c>
      <c r="E382" s="14" t="n">
        <v>832</v>
      </c>
      <c r="F382" s="14" t="n">
        <v>813</v>
      </c>
      <c r="G382" s="14" t="n">
        <v>778</v>
      </c>
      <c r="H382" s="18" t="n">
        <f aca="false">G382-D382</f>
        <v>-63</v>
      </c>
      <c r="I382" s="19" t="n">
        <f aca="false">H382/D382</f>
        <v>-0.074910820451843</v>
      </c>
    </row>
    <row r="383" customFormat="false" ht="12" hidden="false" customHeight="false" outlineLevel="0" collapsed="false">
      <c r="A383" s="17" t="s">
        <v>766</v>
      </c>
      <c r="B383" s="17"/>
      <c r="C383" s="14" t="s">
        <v>767</v>
      </c>
      <c r="D383" s="14" t="n">
        <v>0</v>
      </c>
      <c r="E383" s="14" t="n">
        <v>0</v>
      </c>
      <c r="F383" s="14" t="n">
        <v>0</v>
      </c>
      <c r="G383" s="14" t="n">
        <v>0</v>
      </c>
      <c r="H383" s="18" t="n">
        <f aca="false">G383-D383</f>
        <v>0</v>
      </c>
      <c r="I383" s="19"/>
    </row>
    <row r="384" customFormat="false" ht="12" hidden="false" customHeight="false" outlineLevel="0" collapsed="false">
      <c r="A384" s="17" t="s">
        <v>768</v>
      </c>
      <c r="B384" s="17"/>
      <c r="C384" s="14" t="s">
        <v>769</v>
      </c>
      <c r="D384" s="14" t="n">
        <v>7</v>
      </c>
      <c r="E384" s="14" t="n">
        <v>7</v>
      </c>
      <c r="F384" s="14" t="n">
        <v>7</v>
      </c>
      <c r="G384" s="14" t="n">
        <v>9</v>
      </c>
      <c r="H384" s="18" t="n">
        <f aca="false">G384-D384</f>
        <v>2</v>
      </c>
      <c r="I384" s="19" t="n">
        <f aca="false">H384/D384</f>
        <v>0.285714285714286</v>
      </c>
    </row>
    <row r="385" customFormat="false" ht="12" hidden="false" customHeight="false" outlineLevel="0" collapsed="false">
      <c r="A385" s="17" t="s">
        <v>770</v>
      </c>
      <c r="B385" s="17"/>
      <c r="C385" s="14" t="s">
        <v>771</v>
      </c>
      <c r="D385" s="14" t="n">
        <v>4</v>
      </c>
      <c r="E385" s="14" t="n">
        <v>10</v>
      </c>
      <c r="F385" s="14" t="n">
        <v>10</v>
      </c>
      <c r="G385" s="14" t="n">
        <v>0</v>
      </c>
      <c r="H385" s="18" t="n">
        <f aca="false">G385-D385</f>
        <v>-4</v>
      </c>
      <c r="I385" s="19" t="n">
        <f aca="false">H385/D385</f>
        <v>-1</v>
      </c>
    </row>
    <row r="386" customFormat="false" ht="12" hidden="false" customHeight="false" outlineLevel="0" collapsed="false">
      <c r="A386" s="17" t="s">
        <v>772</v>
      </c>
      <c r="B386" s="17"/>
      <c r="C386" s="14" t="s">
        <v>773</v>
      </c>
      <c r="D386" s="14" t="n">
        <v>25</v>
      </c>
      <c r="E386" s="14" t="n">
        <v>18</v>
      </c>
      <c r="F386" s="14" t="n">
        <v>19</v>
      </c>
      <c r="G386" s="14" t="n">
        <v>31</v>
      </c>
      <c r="H386" s="18" t="n">
        <f aca="false">G386-D386</f>
        <v>6</v>
      </c>
      <c r="I386" s="19" t="n">
        <f aca="false">H386/D386</f>
        <v>0.24</v>
      </c>
    </row>
    <row r="387" customFormat="false" ht="12" hidden="false" customHeight="false" outlineLevel="0" collapsed="false">
      <c r="A387" s="17" t="s">
        <v>774</v>
      </c>
      <c r="B387" s="17"/>
      <c r="C387" s="14" t="s">
        <v>775</v>
      </c>
      <c r="D387" s="14" t="n">
        <v>22</v>
      </c>
      <c r="E387" s="14" t="n">
        <v>19</v>
      </c>
      <c r="F387" s="14" t="n">
        <v>27</v>
      </c>
      <c r="G387" s="14" t="n">
        <v>14</v>
      </c>
      <c r="H387" s="18" t="n">
        <f aca="false">G387-D387</f>
        <v>-8</v>
      </c>
      <c r="I387" s="19" t="n">
        <f aca="false">H387/D387</f>
        <v>-0.363636363636364</v>
      </c>
    </row>
    <row r="388" customFormat="false" ht="12" hidden="false" customHeight="false" outlineLevel="0" collapsed="false">
      <c r="A388" s="17" t="s">
        <v>776</v>
      </c>
      <c r="B388" s="17"/>
      <c r="C388" s="14" t="s">
        <v>777</v>
      </c>
      <c r="D388" s="14" t="n">
        <v>11</v>
      </c>
      <c r="E388" s="14" t="n">
        <v>40</v>
      </c>
      <c r="F388" s="14" t="n">
        <v>24</v>
      </c>
      <c r="G388" s="14" t="n">
        <v>22</v>
      </c>
      <c r="H388" s="18" t="n">
        <f aca="false">G388-D388</f>
        <v>11</v>
      </c>
      <c r="I388" s="19" t="n">
        <f aca="false">H388/D388</f>
        <v>1</v>
      </c>
    </row>
    <row r="389" customFormat="false" ht="12" hidden="false" customHeight="false" outlineLevel="0" collapsed="false">
      <c r="A389" s="17" t="s">
        <v>778</v>
      </c>
      <c r="B389" s="17"/>
      <c r="C389" s="14" t="s">
        <v>779</v>
      </c>
      <c r="D389" s="14" t="n">
        <v>59</v>
      </c>
      <c r="E389" s="14" t="n">
        <v>72</v>
      </c>
      <c r="F389" s="14" t="n">
        <v>45</v>
      </c>
      <c r="G389" s="14" t="n">
        <v>42</v>
      </c>
      <c r="H389" s="18" t="n">
        <f aca="false">G389-D389</f>
        <v>-17</v>
      </c>
      <c r="I389" s="19" t="n">
        <f aca="false">H389/D389</f>
        <v>-0.288135593220339</v>
      </c>
    </row>
    <row r="390" customFormat="false" ht="12" hidden="false" customHeight="false" outlineLevel="0" collapsed="false">
      <c r="A390" s="17" t="s">
        <v>780</v>
      </c>
      <c r="B390" s="17"/>
      <c r="C390" s="14" t="s">
        <v>781</v>
      </c>
      <c r="D390" s="14" t="n">
        <v>36</v>
      </c>
      <c r="E390" s="14" t="n">
        <v>34</v>
      </c>
      <c r="F390" s="14" t="n">
        <v>38</v>
      </c>
      <c r="G390" s="14" t="n">
        <v>18</v>
      </c>
      <c r="H390" s="18" t="n">
        <f aca="false">G390-D390</f>
        <v>-18</v>
      </c>
      <c r="I390" s="19" t="n">
        <f aca="false">H390/D390</f>
        <v>-0.5</v>
      </c>
    </row>
    <row r="391" customFormat="false" ht="12" hidden="false" customHeight="false" outlineLevel="0" collapsed="false">
      <c r="A391" s="17" t="s">
        <v>782</v>
      </c>
      <c r="B391" s="17"/>
      <c r="C391" s="14" t="s">
        <v>783</v>
      </c>
      <c r="D391" s="14" t="n">
        <v>21</v>
      </c>
      <c r="E391" s="14" t="n">
        <v>19</v>
      </c>
      <c r="F391" s="14" t="n">
        <v>8</v>
      </c>
      <c r="G391" s="14" t="n">
        <v>0</v>
      </c>
      <c r="H391" s="18" t="n">
        <f aca="false">G391-D391</f>
        <v>-21</v>
      </c>
      <c r="I391" s="19" t="n">
        <f aca="false">H391/D391</f>
        <v>-1</v>
      </c>
    </row>
    <row r="392" customFormat="false" ht="12" hidden="false" customHeight="false" outlineLevel="0" collapsed="false">
      <c r="A392" s="17" t="s">
        <v>784</v>
      </c>
      <c r="B392" s="17"/>
      <c r="C392" s="14" t="s">
        <v>785</v>
      </c>
      <c r="D392" s="14" t="n">
        <v>17</v>
      </c>
      <c r="E392" s="14" t="n">
        <v>25</v>
      </c>
      <c r="F392" s="14" t="n">
        <v>28</v>
      </c>
      <c r="G392" s="14" t="n">
        <v>15</v>
      </c>
      <c r="H392" s="18" t="n">
        <f aca="false">G392-D392</f>
        <v>-2</v>
      </c>
      <c r="I392" s="19" t="n">
        <f aca="false">H392/D392</f>
        <v>-0.117647058823529</v>
      </c>
    </row>
    <row r="393" customFormat="false" ht="12" hidden="false" customHeight="false" outlineLevel="0" collapsed="false">
      <c r="A393" s="17" t="s">
        <v>786</v>
      </c>
      <c r="B393" s="17"/>
      <c r="C393" s="14" t="s">
        <v>787</v>
      </c>
      <c r="D393" s="14" t="n">
        <v>35</v>
      </c>
      <c r="E393" s="14" t="n">
        <v>27</v>
      </c>
      <c r="F393" s="14" t="n">
        <v>25</v>
      </c>
      <c r="G393" s="14" t="n">
        <v>26</v>
      </c>
      <c r="H393" s="18" t="n">
        <f aca="false">G393-D393</f>
        <v>-9</v>
      </c>
      <c r="I393" s="19" t="n">
        <f aca="false">H393/D393</f>
        <v>-0.257142857142857</v>
      </c>
    </row>
    <row r="394" customFormat="false" ht="12" hidden="false" customHeight="false" outlineLevel="0" collapsed="false">
      <c r="A394" s="17" t="s">
        <v>788</v>
      </c>
      <c r="B394" s="17"/>
      <c r="C394" s="14" t="s">
        <v>789</v>
      </c>
      <c r="D394" s="14" t="n">
        <v>36</v>
      </c>
      <c r="E394" s="14" t="n">
        <v>60</v>
      </c>
      <c r="F394" s="14" t="n">
        <v>60</v>
      </c>
      <c r="G394" s="14" t="n">
        <v>68</v>
      </c>
      <c r="H394" s="18" t="n">
        <f aca="false">G394-D394</f>
        <v>32</v>
      </c>
      <c r="I394" s="19" t="n">
        <f aca="false">H394/D394</f>
        <v>0.888888888888889</v>
      </c>
    </row>
    <row r="395" customFormat="false" ht="12" hidden="false" customHeight="false" outlineLevel="0" collapsed="false">
      <c r="A395" s="17" t="s">
        <v>790</v>
      </c>
      <c r="B395" s="17"/>
      <c r="C395" s="14" t="s">
        <v>791</v>
      </c>
      <c r="D395" s="14" t="n">
        <v>55</v>
      </c>
      <c r="E395" s="14" t="n">
        <v>24</v>
      </c>
      <c r="F395" s="14" t="n">
        <v>54</v>
      </c>
      <c r="G395" s="14" t="n">
        <v>51</v>
      </c>
      <c r="H395" s="18" t="n">
        <f aca="false">G395-D395</f>
        <v>-4</v>
      </c>
      <c r="I395" s="19" t="n">
        <f aca="false">H395/D395</f>
        <v>-0.0727272727272727</v>
      </c>
    </row>
    <row r="396" customFormat="false" ht="12" hidden="false" customHeight="false" outlineLevel="0" collapsed="false">
      <c r="A396" s="17" t="s">
        <v>792</v>
      </c>
      <c r="B396" s="17"/>
      <c r="C396" s="14" t="s">
        <v>793</v>
      </c>
      <c r="D396" s="14" t="n">
        <v>3</v>
      </c>
      <c r="E396" s="14" t="n">
        <v>0</v>
      </c>
      <c r="F396" s="14" t="n">
        <v>7</v>
      </c>
      <c r="G396" s="14" t="n">
        <v>3</v>
      </c>
      <c r="H396" s="18" t="n">
        <f aca="false">G396-D396</f>
        <v>0</v>
      </c>
      <c r="I396" s="19" t="n">
        <f aca="false">H396/D396</f>
        <v>0</v>
      </c>
    </row>
    <row r="397" customFormat="false" ht="12" hidden="false" customHeight="false" outlineLevel="0" collapsed="false">
      <c r="A397" s="17" t="s">
        <v>794</v>
      </c>
      <c r="B397" s="17"/>
      <c r="C397" s="14" t="s">
        <v>795</v>
      </c>
      <c r="D397" s="14" t="n">
        <v>10</v>
      </c>
      <c r="E397" s="14" t="n">
        <v>24</v>
      </c>
      <c r="F397" s="14" t="n">
        <v>10</v>
      </c>
      <c r="G397" s="14" t="n">
        <v>1</v>
      </c>
      <c r="H397" s="18" t="n">
        <f aca="false">G397-D397</f>
        <v>-9</v>
      </c>
      <c r="I397" s="19" t="n">
        <f aca="false">H397/D397</f>
        <v>-0.9</v>
      </c>
    </row>
    <row r="398" customFormat="false" ht="12" hidden="false" customHeight="false" outlineLevel="0" collapsed="false">
      <c r="A398" s="17" t="s">
        <v>796</v>
      </c>
      <c r="B398" s="17"/>
      <c r="C398" s="14" t="s">
        <v>797</v>
      </c>
      <c r="D398" s="14" t="n">
        <v>3</v>
      </c>
      <c r="E398" s="14" t="n">
        <v>0</v>
      </c>
      <c r="F398" s="14" t="n">
        <v>1</v>
      </c>
      <c r="G398" s="14" t="n">
        <v>10</v>
      </c>
      <c r="H398" s="18" t="n">
        <f aca="false">G398-D398</f>
        <v>7</v>
      </c>
      <c r="I398" s="19" t="n">
        <f aca="false">H398/D398</f>
        <v>2.33333333333333</v>
      </c>
    </row>
    <row r="399" customFormat="false" ht="12" hidden="false" customHeight="false" outlineLevel="0" collapsed="false">
      <c r="A399" s="17" t="s">
        <v>798</v>
      </c>
      <c r="B399" s="17"/>
      <c r="C399" s="14" t="s">
        <v>799</v>
      </c>
      <c r="D399" s="14" t="n">
        <v>0</v>
      </c>
      <c r="E399" s="14" t="n">
        <v>2</v>
      </c>
      <c r="F399" s="14" t="n">
        <v>2</v>
      </c>
      <c r="G399" s="14" t="n">
        <v>8</v>
      </c>
      <c r="H399" s="18" t="n">
        <f aca="false">G399-D399</f>
        <v>8</v>
      </c>
      <c r="I399" s="19"/>
    </row>
    <row r="400" customFormat="false" ht="12" hidden="false" customHeight="false" outlineLevel="0" collapsed="false">
      <c r="A400" s="17" t="s">
        <v>800</v>
      </c>
      <c r="B400" s="17"/>
      <c r="C400" s="14" t="s">
        <v>801</v>
      </c>
      <c r="D400" s="14" t="n">
        <v>469</v>
      </c>
      <c r="E400" s="14" t="n">
        <v>567</v>
      </c>
      <c r="F400" s="14" t="n">
        <v>493</v>
      </c>
      <c r="G400" s="14" t="n">
        <v>426</v>
      </c>
      <c r="H400" s="18" t="n">
        <f aca="false">G400-D400</f>
        <v>-43</v>
      </c>
      <c r="I400" s="19" t="n">
        <f aca="false">H400/D400</f>
        <v>-0.0916844349680171</v>
      </c>
    </row>
    <row r="401" customFormat="false" ht="12" hidden="false" customHeight="false" outlineLevel="0" collapsed="false">
      <c r="A401" s="17" t="s">
        <v>802</v>
      </c>
      <c r="B401" s="17"/>
      <c r="C401" s="14" t="s">
        <v>803</v>
      </c>
      <c r="D401" s="14" t="n">
        <v>19</v>
      </c>
      <c r="E401" s="14" t="n">
        <v>35</v>
      </c>
      <c r="F401" s="14" t="n">
        <v>25</v>
      </c>
      <c r="G401" s="14" t="n">
        <v>12</v>
      </c>
      <c r="H401" s="18" t="n">
        <f aca="false">G401-D401</f>
        <v>-7</v>
      </c>
      <c r="I401" s="19" t="n">
        <f aca="false">H401/D401</f>
        <v>-0.368421052631579</v>
      </c>
    </row>
    <row r="402" customFormat="false" ht="12" hidden="false" customHeight="false" outlineLevel="0" collapsed="false">
      <c r="A402" s="17" t="s">
        <v>804</v>
      </c>
      <c r="B402" s="17"/>
      <c r="C402" s="14" t="s">
        <v>805</v>
      </c>
      <c r="D402" s="14" t="n">
        <v>56</v>
      </c>
      <c r="E402" s="14" t="n">
        <v>30</v>
      </c>
      <c r="F402" s="14" t="n">
        <v>16</v>
      </c>
      <c r="G402" s="14" t="n">
        <v>15</v>
      </c>
      <c r="H402" s="18" t="n">
        <f aca="false">G402-D402</f>
        <v>-41</v>
      </c>
      <c r="I402" s="19" t="n">
        <f aca="false">H402/D402</f>
        <v>-0.732142857142857</v>
      </c>
    </row>
    <row r="403" customFormat="false" ht="12" hidden="false" customHeight="false" outlineLevel="0" collapsed="false">
      <c r="A403" s="17" t="s">
        <v>806</v>
      </c>
      <c r="B403" s="17"/>
      <c r="C403" s="14" t="s">
        <v>807</v>
      </c>
      <c r="D403" s="14" t="n">
        <v>17</v>
      </c>
      <c r="E403" s="14" t="n">
        <v>32</v>
      </c>
      <c r="F403" s="14" t="n">
        <v>31</v>
      </c>
      <c r="G403" s="14" t="n">
        <v>18</v>
      </c>
      <c r="H403" s="18" t="n">
        <f aca="false">G403-D403</f>
        <v>1</v>
      </c>
      <c r="I403" s="19" t="n">
        <f aca="false">H403/D403</f>
        <v>0.0588235294117647</v>
      </c>
    </row>
    <row r="404" customFormat="false" ht="12" hidden="false" customHeight="false" outlineLevel="0" collapsed="false">
      <c r="A404" s="17" t="s">
        <v>808</v>
      </c>
      <c r="B404" s="17"/>
      <c r="C404" s="14" t="s">
        <v>809</v>
      </c>
      <c r="D404" s="14" t="n">
        <v>10</v>
      </c>
      <c r="E404" s="14" t="n">
        <v>2</v>
      </c>
      <c r="F404" s="14" t="n">
        <v>4</v>
      </c>
      <c r="G404" s="14" t="n">
        <v>2</v>
      </c>
      <c r="H404" s="18" t="n">
        <f aca="false">G404-D404</f>
        <v>-8</v>
      </c>
      <c r="I404" s="19" t="n">
        <f aca="false">H404/D404</f>
        <v>-0.8</v>
      </c>
    </row>
    <row r="405" customFormat="false" ht="12" hidden="false" customHeight="false" outlineLevel="0" collapsed="false">
      <c r="A405" s="17" t="s">
        <v>810</v>
      </c>
      <c r="B405" s="17"/>
      <c r="C405" s="14" t="s">
        <v>811</v>
      </c>
      <c r="D405" s="14" t="n">
        <v>16</v>
      </c>
      <c r="E405" s="14" t="n">
        <v>18</v>
      </c>
      <c r="F405" s="14" t="n">
        <v>28</v>
      </c>
      <c r="G405" s="14" t="n">
        <v>11</v>
      </c>
      <c r="H405" s="18" t="n">
        <f aca="false">G405-D405</f>
        <v>-5</v>
      </c>
      <c r="I405" s="19" t="n">
        <f aca="false">H405/D405</f>
        <v>-0.3125</v>
      </c>
    </row>
    <row r="406" customFormat="false" ht="12" hidden="false" customHeight="false" outlineLevel="0" collapsed="false">
      <c r="A406" s="17" t="s">
        <v>812</v>
      </c>
      <c r="B406" s="17"/>
      <c r="C406" s="14" t="s">
        <v>813</v>
      </c>
      <c r="D406" s="14" t="n">
        <v>0</v>
      </c>
      <c r="E406" s="14" t="n">
        <v>0</v>
      </c>
      <c r="F406" s="14" t="n">
        <v>6</v>
      </c>
      <c r="G406" s="14" t="n">
        <v>3</v>
      </c>
      <c r="H406" s="18" t="n">
        <f aca="false">G406-D406</f>
        <v>3</v>
      </c>
      <c r="I406" s="19"/>
    </row>
    <row r="407" customFormat="false" ht="12" hidden="false" customHeight="false" outlineLevel="0" collapsed="false">
      <c r="A407" s="17" t="s">
        <v>814</v>
      </c>
      <c r="B407" s="17"/>
      <c r="C407" s="14" t="s">
        <v>815</v>
      </c>
      <c r="D407" s="14" t="n">
        <v>3</v>
      </c>
      <c r="E407" s="14" t="n">
        <v>5</v>
      </c>
      <c r="F407" s="14" t="n">
        <v>5</v>
      </c>
      <c r="G407" s="14" t="n">
        <v>0</v>
      </c>
      <c r="H407" s="18" t="n">
        <f aca="false">G407-D407</f>
        <v>-3</v>
      </c>
      <c r="I407" s="19" t="n">
        <f aca="false">H407/D407</f>
        <v>-1</v>
      </c>
    </row>
    <row r="408" customFormat="false" ht="12" hidden="false" customHeight="false" outlineLevel="0" collapsed="false">
      <c r="A408" s="17" t="s">
        <v>816</v>
      </c>
      <c r="B408" s="17"/>
      <c r="C408" s="14" t="s">
        <v>817</v>
      </c>
      <c r="D408" s="14" t="n">
        <v>59</v>
      </c>
      <c r="E408" s="14" t="n">
        <v>50</v>
      </c>
      <c r="F408" s="14" t="n">
        <v>54</v>
      </c>
      <c r="G408" s="14" t="n">
        <v>46</v>
      </c>
      <c r="H408" s="18" t="n">
        <f aca="false">G408-D408</f>
        <v>-13</v>
      </c>
      <c r="I408" s="19" t="n">
        <f aca="false">H408/D408</f>
        <v>-0.220338983050847</v>
      </c>
    </row>
    <row r="409" customFormat="false" ht="12" hidden="false" customHeight="false" outlineLevel="0" collapsed="false">
      <c r="A409" s="17" t="s">
        <v>818</v>
      </c>
      <c r="B409" s="17"/>
      <c r="C409" s="14" t="s">
        <v>819</v>
      </c>
      <c r="D409" s="14" t="n">
        <v>80</v>
      </c>
      <c r="E409" s="14" t="n">
        <v>90</v>
      </c>
      <c r="F409" s="14" t="n">
        <v>94</v>
      </c>
      <c r="G409" s="14" t="n">
        <v>65</v>
      </c>
      <c r="H409" s="18" t="n">
        <f aca="false">G409-D409</f>
        <v>-15</v>
      </c>
      <c r="I409" s="19" t="n">
        <f aca="false">H409/D409</f>
        <v>-0.1875</v>
      </c>
    </row>
    <row r="410" customFormat="false" ht="12" hidden="false" customHeight="false" outlineLevel="0" collapsed="false">
      <c r="A410" s="17" t="s">
        <v>820</v>
      </c>
      <c r="B410" s="17"/>
      <c r="C410" s="14" t="s">
        <v>821</v>
      </c>
      <c r="D410" s="14" t="n">
        <v>18</v>
      </c>
      <c r="E410" s="14" t="n">
        <v>21</v>
      </c>
      <c r="F410" s="14" t="n">
        <v>11</v>
      </c>
      <c r="G410" s="14" t="n">
        <v>4</v>
      </c>
      <c r="H410" s="18" t="n">
        <f aca="false">G410-D410</f>
        <v>-14</v>
      </c>
      <c r="I410" s="19" t="n">
        <f aca="false">H410/D410</f>
        <v>-0.777777777777778</v>
      </c>
    </row>
    <row r="411" customFormat="false" ht="12" hidden="false" customHeight="false" outlineLevel="0" collapsed="false">
      <c r="A411" s="17" t="s">
        <v>822</v>
      </c>
      <c r="B411" s="17"/>
      <c r="C411" s="14" t="s">
        <v>823</v>
      </c>
      <c r="D411" s="14" t="n">
        <v>81</v>
      </c>
      <c r="E411" s="14" t="n">
        <v>95</v>
      </c>
      <c r="F411" s="14" t="n">
        <v>80</v>
      </c>
      <c r="G411" s="14" t="n">
        <v>90</v>
      </c>
      <c r="H411" s="18" t="n">
        <f aca="false">G411-D411</f>
        <v>9</v>
      </c>
      <c r="I411" s="19" t="n">
        <f aca="false">H411/D411</f>
        <v>0.111111111111111</v>
      </c>
    </row>
    <row r="412" customFormat="false" ht="12" hidden="false" customHeight="false" outlineLevel="0" collapsed="false">
      <c r="A412" s="17" t="s">
        <v>824</v>
      </c>
      <c r="B412" s="17"/>
      <c r="C412" s="14" t="s">
        <v>825</v>
      </c>
      <c r="D412" s="14" t="n">
        <v>25</v>
      </c>
      <c r="E412" s="14" t="n">
        <v>21</v>
      </c>
      <c r="F412" s="14" t="n">
        <v>18</v>
      </c>
      <c r="G412" s="14" t="n">
        <v>22</v>
      </c>
      <c r="H412" s="18" t="n">
        <f aca="false">G412-D412</f>
        <v>-3</v>
      </c>
      <c r="I412" s="19" t="n">
        <f aca="false">H412/D412</f>
        <v>-0.12</v>
      </c>
    </row>
    <row r="413" customFormat="false" ht="12" hidden="false" customHeight="false" outlineLevel="0" collapsed="false">
      <c r="A413" s="17" t="s">
        <v>826</v>
      </c>
      <c r="B413" s="17"/>
      <c r="C413" s="14" t="s">
        <v>827</v>
      </c>
      <c r="D413" s="14" t="n">
        <v>0</v>
      </c>
      <c r="E413" s="14" t="n">
        <v>10</v>
      </c>
      <c r="F413" s="14" t="n">
        <v>6</v>
      </c>
      <c r="G413" s="14" t="n">
        <v>12</v>
      </c>
      <c r="H413" s="18" t="n">
        <f aca="false">G413-D413</f>
        <v>12</v>
      </c>
      <c r="I413" s="19"/>
    </row>
    <row r="414" customFormat="false" ht="12" hidden="false" customHeight="false" outlineLevel="0" collapsed="false">
      <c r="A414" s="17" t="s">
        <v>828</v>
      </c>
      <c r="B414" s="17"/>
      <c r="C414" s="14" t="s">
        <v>829</v>
      </c>
      <c r="D414" s="14" t="n">
        <v>2</v>
      </c>
      <c r="E414" s="14" t="n">
        <v>9</v>
      </c>
      <c r="F414" s="14" t="n">
        <v>0</v>
      </c>
      <c r="G414" s="14" t="n">
        <v>0</v>
      </c>
      <c r="H414" s="18" t="n">
        <f aca="false">G414-D414</f>
        <v>-2</v>
      </c>
      <c r="I414" s="19" t="n">
        <f aca="false">H414/D414</f>
        <v>-1</v>
      </c>
    </row>
    <row r="415" customFormat="false" ht="12" hidden="false" customHeight="false" outlineLevel="0" collapsed="false">
      <c r="A415" s="17" t="s">
        <v>830</v>
      </c>
      <c r="B415" s="17"/>
      <c r="C415" s="14" t="s">
        <v>831</v>
      </c>
      <c r="D415" s="14" t="n">
        <v>72</v>
      </c>
      <c r="E415" s="14" t="n">
        <v>50</v>
      </c>
      <c r="F415" s="14" t="n">
        <v>18</v>
      </c>
      <c r="G415" s="14" t="n">
        <v>22</v>
      </c>
      <c r="H415" s="18" t="n">
        <f aca="false">G415-D415</f>
        <v>-50</v>
      </c>
      <c r="I415" s="19" t="n">
        <f aca="false">H415/D415</f>
        <v>-0.694444444444444</v>
      </c>
    </row>
    <row r="416" customFormat="false" ht="12" hidden="false" customHeight="false" outlineLevel="0" collapsed="false">
      <c r="A416" s="17" t="s">
        <v>832</v>
      </c>
      <c r="B416" s="17"/>
      <c r="C416" s="14" t="s">
        <v>833</v>
      </c>
      <c r="D416" s="14" t="n">
        <v>38</v>
      </c>
      <c r="E416" s="14" t="n">
        <v>89</v>
      </c>
      <c r="F416" s="14" t="n">
        <v>6</v>
      </c>
      <c r="G416" s="14" t="n">
        <v>42</v>
      </c>
      <c r="H416" s="18" t="n">
        <f aca="false">G416-D416</f>
        <v>4</v>
      </c>
      <c r="I416" s="19" t="n">
        <f aca="false">H416/D416</f>
        <v>0.105263157894737</v>
      </c>
    </row>
    <row r="417" customFormat="false" ht="12" hidden="false" customHeight="false" outlineLevel="0" collapsed="false">
      <c r="A417" s="17" t="s">
        <v>834</v>
      </c>
      <c r="B417" s="17"/>
      <c r="C417" s="14" t="s">
        <v>835</v>
      </c>
      <c r="D417" s="14" t="n">
        <v>117</v>
      </c>
      <c r="E417" s="14" t="n">
        <v>135</v>
      </c>
      <c r="F417" s="14" t="n">
        <v>91</v>
      </c>
      <c r="G417" s="14" t="n">
        <v>81</v>
      </c>
      <c r="H417" s="18" t="n">
        <f aca="false">G417-D417</f>
        <v>-36</v>
      </c>
      <c r="I417" s="19" t="n">
        <f aca="false">H417/D417</f>
        <v>-0.307692307692308</v>
      </c>
    </row>
    <row r="418" customFormat="false" ht="12" hidden="false" customHeight="false" outlineLevel="0" collapsed="false">
      <c r="A418" s="17" t="s">
        <v>836</v>
      </c>
      <c r="B418" s="17"/>
      <c r="C418" s="14" t="s">
        <v>837</v>
      </c>
      <c r="D418" s="14" t="n">
        <v>0</v>
      </c>
      <c r="E418" s="14" t="n">
        <v>9</v>
      </c>
      <c r="F418" s="14" t="n">
        <v>2</v>
      </c>
      <c r="G418" s="14" t="n">
        <v>1</v>
      </c>
      <c r="H418" s="18" t="n">
        <f aca="false">G418-D418</f>
        <v>1</v>
      </c>
      <c r="I418" s="19"/>
    </row>
    <row r="419" customFormat="false" ht="12" hidden="false" customHeight="false" outlineLevel="0" collapsed="false">
      <c r="A419" s="17" t="s">
        <v>838</v>
      </c>
      <c r="B419" s="17"/>
      <c r="C419" s="14" t="s">
        <v>839</v>
      </c>
      <c r="D419" s="14" t="n">
        <v>6</v>
      </c>
      <c r="E419" s="14" t="n">
        <v>9</v>
      </c>
      <c r="F419" s="14" t="n">
        <v>7</v>
      </c>
      <c r="G419" s="14" t="n">
        <v>0</v>
      </c>
      <c r="H419" s="18" t="n">
        <f aca="false">G419-D419</f>
        <v>-6</v>
      </c>
      <c r="I419" s="19" t="n">
        <f aca="false">H419/D419</f>
        <v>-1</v>
      </c>
    </row>
    <row r="420" customFormat="false" ht="12" hidden="false" customHeight="false" outlineLevel="0" collapsed="false">
      <c r="A420" s="17" t="s">
        <v>840</v>
      </c>
      <c r="B420" s="17"/>
      <c r="C420" s="14" t="s">
        <v>841</v>
      </c>
      <c r="D420" s="14" t="n">
        <v>22</v>
      </c>
      <c r="E420" s="14" t="n">
        <v>20</v>
      </c>
      <c r="F420" s="14" t="n">
        <v>13</v>
      </c>
      <c r="G420" s="14" t="n">
        <v>5</v>
      </c>
      <c r="H420" s="18" t="n">
        <f aca="false">G420-D420</f>
        <v>-17</v>
      </c>
      <c r="I420" s="19" t="n">
        <f aca="false">H420/D420</f>
        <v>-0.772727272727273</v>
      </c>
    </row>
    <row r="421" customFormat="false" ht="12" hidden="false" customHeight="false" outlineLevel="0" collapsed="false">
      <c r="A421" s="17" t="s">
        <v>842</v>
      </c>
      <c r="B421" s="17"/>
      <c r="C421" s="14" t="s">
        <v>843</v>
      </c>
      <c r="D421" s="14" t="n">
        <v>17</v>
      </c>
      <c r="E421" s="14" t="n">
        <v>14</v>
      </c>
      <c r="F421" s="14" t="n">
        <v>4</v>
      </c>
      <c r="G421" s="14" t="n">
        <v>11</v>
      </c>
      <c r="H421" s="18" t="n">
        <f aca="false">G421-D421</f>
        <v>-6</v>
      </c>
      <c r="I421" s="19" t="n">
        <f aca="false">H421/D421</f>
        <v>-0.352941176470588</v>
      </c>
    </row>
    <row r="422" customFormat="false" ht="12" hidden="false" customHeight="false" outlineLevel="0" collapsed="false">
      <c r="A422" s="17" t="s">
        <v>844</v>
      </c>
      <c r="B422" s="17"/>
      <c r="C422" s="14" t="s">
        <v>845</v>
      </c>
      <c r="D422" s="14" t="n">
        <v>7</v>
      </c>
      <c r="E422" s="14" t="n">
        <v>8</v>
      </c>
      <c r="F422" s="14" t="n">
        <v>16</v>
      </c>
      <c r="G422" s="14" t="n">
        <v>11</v>
      </c>
      <c r="H422" s="18" t="n">
        <f aca="false">G422-D422</f>
        <v>4</v>
      </c>
      <c r="I422" s="19" t="n">
        <f aca="false">H422/D422</f>
        <v>0.571428571428571</v>
      </c>
    </row>
    <row r="423" customFormat="false" ht="12" hidden="false" customHeight="false" outlineLevel="0" collapsed="false">
      <c r="A423" s="17" t="s">
        <v>846</v>
      </c>
      <c r="B423" s="17"/>
      <c r="C423" s="14" t="s">
        <v>847</v>
      </c>
      <c r="D423" s="14" t="n">
        <v>51</v>
      </c>
      <c r="E423" s="14" t="n">
        <v>75</v>
      </c>
      <c r="F423" s="14" t="n">
        <v>63</v>
      </c>
      <c r="G423" s="14" t="n">
        <v>42</v>
      </c>
      <c r="H423" s="18" t="n">
        <f aca="false">G423-D423</f>
        <v>-9</v>
      </c>
      <c r="I423" s="19" t="n">
        <f aca="false">H423/D423</f>
        <v>-0.176470588235294</v>
      </c>
    </row>
    <row r="424" customFormat="false" ht="12" hidden="false" customHeight="false" outlineLevel="0" collapsed="false">
      <c r="A424" s="17" t="s">
        <v>848</v>
      </c>
      <c r="B424" s="17"/>
      <c r="C424" s="14" t="s">
        <v>849</v>
      </c>
      <c r="D424" s="14" t="n">
        <v>14</v>
      </c>
      <c r="E424" s="14" t="n">
        <v>16</v>
      </c>
      <c r="F424" s="14" t="n">
        <v>20</v>
      </c>
      <c r="G424" s="14" t="n">
        <v>14</v>
      </c>
      <c r="H424" s="18" t="n">
        <f aca="false">G424-D424</f>
        <v>0</v>
      </c>
      <c r="I424" s="19" t="n">
        <f aca="false">H424/D424</f>
        <v>0</v>
      </c>
    </row>
    <row r="425" customFormat="false" ht="12" hidden="false" customHeight="false" outlineLevel="0" collapsed="false">
      <c r="A425" s="17" t="s">
        <v>850</v>
      </c>
      <c r="B425" s="17"/>
      <c r="C425" s="14" t="s">
        <v>851</v>
      </c>
      <c r="D425" s="14" t="n">
        <v>86</v>
      </c>
      <c r="E425" s="14" t="n">
        <v>64</v>
      </c>
      <c r="F425" s="14" t="n">
        <v>39</v>
      </c>
      <c r="G425" s="14" t="n">
        <v>57</v>
      </c>
      <c r="H425" s="18" t="n">
        <f aca="false">G425-D425</f>
        <v>-29</v>
      </c>
      <c r="I425" s="19" t="n">
        <f aca="false">H425/D425</f>
        <v>-0.337209302325581</v>
      </c>
    </row>
    <row r="426" customFormat="false" ht="12" hidden="false" customHeight="false" outlineLevel="0" collapsed="false">
      <c r="A426" s="17" t="s">
        <v>852</v>
      </c>
      <c r="B426" s="17"/>
      <c r="C426" s="14" t="s">
        <v>853</v>
      </c>
      <c r="D426" s="14" t="n">
        <v>12</v>
      </c>
      <c r="E426" s="14" t="n">
        <v>17</v>
      </c>
      <c r="F426" s="14" t="n">
        <v>12</v>
      </c>
      <c r="G426" s="14" t="n">
        <v>7</v>
      </c>
      <c r="H426" s="18" t="n">
        <f aca="false">G426-D426</f>
        <v>-5</v>
      </c>
      <c r="I426" s="19" t="n">
        <f aca="false">H426/D426</f>
        <v>-0.416666666666667</v>
      </c>
    </row>
    <row r="427" customFormat="false" ht="12" hidden="false" customHeight="false" outlineLevel="0" collapsed="false">
      <c r="A427" s="17" t="s">
        <v>854</v>
      </c>
      <c r="B427" s="17"/>
      <c r="C427" s="14" t="s">
        <v>855</v>
      </c>
      <c r="D427" s="14" t="n">
        <v>17</v>
      </c>
      <c r="E427" s="14" t="n">
        <v>27</v>
      </c>
      <c r="F427" s="14" t="n">
        <v>10</v>
      </c>
      <c r="G427" s="14" t="n">
        <v>25</v>
      </c>
      <c r="H427" s="18" t="n">
        <f aca="false">G427-D427</f>
        <v>8</v>
      </c>
      <c r="I427" s="19" t="n">
        <f aca="false">H427/D427</f>
        <v>0.470588235294118</v>
      </c>
    </row>
    <row r="428" customFormat="false" ht="12" hidden="false" customHeight="false" outlineLevel="0" collapsed="false">
      <c r="A428" s="17" t="s">
        <v>856</v>
      </c>
      <c r="B428" s="17"/>
      <c r="C428" s="14" t="s">
        <v>857</v>
      </c>
      <c r="D428" s="14" t="n">
        <v>14</v>
      </c>
      <c r="E428" s="14" t="n">
        <v>16</v>
      </c>
      <c r="F428" s="14" t="n">
        <v>13</v>
      </c>
      <c r="G428" s="14" t="n">
        <v>14</v>
      </c>
      <c r="H428" s="18" t="n">
        <f aca="false">G428-D428</f>
        <v>0</v>
      </c>
      <c r="I428" s="19" t="n">
        <f aca="false">H428/D428</f>
        <v>0</v>
      </c>
    </row>
    <row r="429" customFormat="false" ht="12" hidden="false" customHeight="false" outlineLevel="0" collapsed="false">
      <c r="A429" s="17" t="s">
        <v>858</v>
      </c>
      <c r="B429" s="17"/>
      <c r="C429" s="14" t="s">
        <v>859</v>
      </c>
      <c r="D429" s="14" t="n">
        <v>22</v>
      </c>
      <c r="E429" s="14" t="n">
        <v>37</v>
      </c>
      <c r="F429" s="14" t="n">
        <v>34</v>
      </c>
      <c r="G429" s="14" t="n">
        <v>33</v>
      </c>
      <c r="H429" s="18" t="n">
        <f aca="false">G429-D429</f>
        <v>11</v>
      </c>
      <c r="I429" s="19" t="n">
        <f aca="false">H429/D429</f>
        <v>0.5</v>
      </c>
    </row>
    <row r="430" customFormat="false" ht="12" hidden="false" customHeight="false" outlineLevel="0" collapsed="false">
      <c r="A430" s="17" t="s">
        <v>860</v>
      </c>
      <c r="B430" s="17"/>
      <c r="C430" s="14" t="s">
        <v>861</v>
      </c>
      <c r="D430" s="14" t="n">
        <v>33</v>
      </c>
      <c r="E430" s="14" t="n">
        <v>59</v>
      </c>
      <c r="F430" s="14" t="n">
        <v>28</v>
      </c>
      <c r="G430" s="14" t="n">
        <v>36</v>
      </c>
      <c r="H430" s="18" t="n">
        <f aca="false">G430-D430</f>
        <v>3</v>
      </c>
      <c r="I430" s="19" t="n">
        <f aca="false">H430/D430</f>
        <v>0.0909090909090909</v>
      </c>
    </row>
    <row r="431" customFormat="false" ht="12" hidden="false" customHeight="false" outlineLevel="0" collapsed="false">
      <c r="A431" s="17" t="s">
        <v>862</v>
      </c>
      <c r="B431" s="17"/>
      <c r="C431" s="14" t="s">
        <v>863</v>
      </c>
      <c r="D431" s="14" t="n">
        <v>54</v>
      </c>
      <c r="E431" s="14" t="n">
        <v>53</v>
      </c>
      <c r="F431" s="14" t="n">
        <v>38</v>
      </c>
      <c r="G431" s="14" t="n">
        <v>28</v>
      </c>
      <c r="H431" s="18" t="n">
        <f aca="false">G431-D431</f>
        <v>-26</v>
      </c>
      <c r="I431" s="19" t="n">
        <f aca="false">H431/D431</f>
        <v>-0.481481481481481</v>
      </c>
    </row>
    <row r="432" customFormat="false" ht="12" hidden="false" customHeight="false" outlineLevel="0" collapsed="false">
      <c r="A432" s="17" t="s">
        <v>864</v>
      </c>
      <c r="B432" s="17"/>
      <c r="C432" s="14" t="s">
        <v>865</v>
      </c>
      <c r="D432" s="14" t="n">
        <v>44</v>
      </c>
      <c r="E432" s="14" t="n">
        <v>29</v>
      </c>
      <c r="F432" s="14" t="n">
        <v>30</v>
      </c>
      <c r="G432" s="14" t="n">
        <v>28</v>
      </c>
      <c r="H432" s="18" t="n">
        <f aca="false">G432-D432</f>
        <v>-16</v>
      </c>
      <c r="I432" s="19" t="n">
        <f aca="false">H432/D432</f>
        <v>-0.363636363636364</v>
      </c>
    </row>
    <row r="433" customFormat="false" ht="12" hidden="false" customHeight="false" outlineLevel="0" collapsed="false">
      <c r="A433" s="17" t="s">
        <v>866</v>
      </c>
      <c r="B433" s="17"/>
      <c r="C433" s="14" t="s">
        <v>867</v>
      </c>
      <c r="D433" s="14" t="n">
        <v>27</v>
      </c>
      <c r="E433" s="14" t="n">
        <v>46</v>
      </c>
      <c r="F433" s="14" t="n">
        <v>29</v>
      </c>
      <c r="G433" s="14" t="n">
        <v>34</v>
      </c>
      <c r="H433" s="18" t="n">
        <f aca="false">G433-D433</f>
        <v>7</v>
      </c>
      <c r="I433" s="19" t="n">
        <f aca="false">H433/D433</f>
        <v>0.259259259259259</v>
      </c>
    </row>
    <row r="434" customFormat="false" ht="12" hidden="false" customHeight="false" outlineLevel="0" collapsed="false">
      <c r="A434" s="17" t="s">
        <v>868</v>
      </c>
      <c r="B434" s="17"/>
      <c r="C434" s="14" t="s">
        <v>869</v>
      </c>
      <c r="D434" s="14" t="n">
        <v>22</v>
      </c>
      <c r="E434" s="14" t="n">
        <v>25</v>
      </c>
      <c r="F434" s="14" t="n">
        <v>22</v>
      </c>
      <c r="G434" s="14" t="n">
        <v>7</v>
      </c>
      <c r="H434" s="18" t="n">
        <f aca="false">G434-D434</f>
        <v>-15</v>
      </c>
      <c r="I434" s="19" t="n">
        <f aca="false">H434/D434</f>
        <v>-0.681818181818182</v>
      </c>
    </row>
    <row r="435" customFormat="false" ht="12" hidden="false" customHeight="false" outlineLevel="0" collapsed="false">
      <c r="A435" s="17" t="s">
        <v>870</v>
      </c>
      <c r="B435" s="17"/>
      <c r="C435" s="14" t="s">
        <v>871</v>
      </c>
      <c r="D435" s="14" t="n">
        <v>9</v>
      </c>
      <c r="E435" s="14" t="n">
        <v>9</v>
      </c>
      <c r="F435" s="14" t="n">
        <v>11</v>
      </c>
      <c r="G435" s="14" t="n">
        <v>12</v>
      </c>
      <c r="H435" s="18" t="n">
        <f aca="false">G435-D435</f>
        <v>3</v>
      </c>
      <c r="I435" s="19" t="n">
        <f aca="false">H435/D435</f>
        <v>0.333333333333333</v>
      </c>
    </row>
    <row r="436" customFormat="false" ht="12" hidden="false" customHeight="false" outlineLevel="0" collapsed="false">
      <c r="A436" s="17" t="s">
        <v>872</v>
      </c>
      <c r="B436" s="17"/>
      <c r="C436" s="14" t="s">
        <v>873</v>
      </c>
      <c r="D436" s="14" t="n">
        <v>48</v>
      </c>
      <c r="E436" s="14" t="n">
        <v>58</v>
      </c>
      <c r="F436" s="14" t="n">
        <v>46</v>
      </c>
      <c r="G436" s="14" t="n">
        <v>30</v>
      </c>
      <c r="H436" s="18" t="n">
        <f aca="false">G436-D436</f>
        <v>-18</v>
      </c>
      <c r="I436" s="19" t="n">
        <f aca="false">H436/D436</f>
        <v>-0.375</v>
      </c>
    </row>
    <row r="437" customFormat="false" ht="12" hidden="false" customHeight="false" outlineLevel="0" collapsed="false">
      <c r="A437" s="17" t="s">
        <v>874</v>
      </c>
      <c r="B437" s="17"/>
      <c r="C437" s="14" t="s">
        <v>875</v>
      </c>
      <c r="D437" s="14" t="n">
        <v>10</v>
      </c>
      <c r="E437" s="14" t="n">
        <v>8</v>
      </c>
      <c r="F437" s="14" t="n">
        <v>8</v>
      </c>
      <c r="G437" s="14" t="n">
        <v>4</v>
      </c>
      <c r="H437" s="18" t="n">
        <f aca="false">G437-D437</f>
        <v>-6</v>
      </c>
      <c r="I437" s="19" t="n">
        <f aca="false">H437/D437</f>
        <v>-0.6</v>
      </c>
    </row>
    <row r="438" customFormat="false" ht="12" hidden="false" customHeight="false" outlineLevel="0" collapsed="false">
      <c r="A438" s="17" t="s">
        <v>876</v>
      </c>
      <c r="B438" s="17"/>
      <c r="C438" s="14" t="s">
        <v>877</v>
      </c>
      <c r="D438" s="14" t="n">
        <v>480</v>
      </c>
      <c r="E438" s="14" t="n">
        <v>435</v>
      </c>
      <c r="F438" s="14" t="n">
        <v>278</v>
      </c>
      <c r="G438" s="14" t="n">
        <v>344</v>
      </c>
      <c r="H438" s="18" t="n">
        <f aca="false">G438-D438</f>
        <v>-136</v>
      </c>
      <c r="I438" s="19" t="n">
        <f aca="false">H438/D438</f>
        <v>-0.283333333333333</v>
      </c>
    </row>
    <row r="439" customFormat="false" ht="12" hidden="false" customHeight="false" outlineLevel="0" collapsed="false">
      <c r="A439" s="17" t="s">
        <v>878</v>
      </c>
      <c r="B439" s="17"/>
      <c r="C439" s="14" t="s">
        <v>879</v>
      </c>
      <c r="D439" s="14" t="n">
        <v>417</v>
      </c>
      <c r="E439" s="14" t="n">
        <v>421</v>
      </c>
      <c r="F439" s="14" t="n">
        <v>417</v>
      </c>
      <c r="G439" s="14" t="n">
        <v>410</v>
      </c>
      <c r="H439" s="18" t="n">
        <f aca="false">G439-D439</f>
        <v>-7</v>
      </c>
      <c r="I439" s="19" t="n">
        <f aca="false">H439/D439</f>
        <v>-0.0167865707434053</v>
      </c>
    </row>
    <row r="440" customFormat="false" ht="12" hidden="false" customHeight="false" outlineLevel="0" collapsed="false">
      <c r="A440" s="17" t="s">
        <v>880</v>
      </c>
      <c r="B440" s="17"/>
      <c r="C440" s="14" t="s">
        <v>881</v>
      </c>
      <c r="D440" s="14" t="n">
        <v>6</v>
      </c>
      <c r="E440" s="14" t="n">
        <v>20</v>
      </c>
      <c r="F440" s="14" t="n">
        <v>10</v>
      </c>
      <c r="G440" s="14" t="n">
        <v>2</v>
      </c>
      <c r="H440" s="18" t="n">
        <f aca="false">G440-D440</f>
        <v>-4</v>
      </c>
      <c r="I440" s="19" t="n">
        <f aca="false">H440/D440</f>
        <v>-0.666666666666667</v>
      </c>
    </row>
    <row r="441" customFormat="false" ht="12" hidden="false" customHeight="false" outlineLevel="0" collapsed="false">
      <c r="A441" s="17" t="s">
        <v>882</v>
      </c>
      <c r="B441" s="17"/>
      <c r="C441" s="14" t="s">
        <v>883</v>
      </c>
      <c r="D441" s="14" t="n">
        <v>27</v>
      </c>
      <c r="E441" s="14" t="n">
        <v>6</v>
      </c>
      <c r="F441" s="14" t="n">
        <v>4</v>
      </c>
      <c r="G441" s="14" t="n">
        <v>1</v>
      </c>
      <c r="H441" s="18" t="n">
        <f aca="false">G441-D441</f>
        <v>-26</v>
      </c>
      <c r="I441" s="19" t="n">
        <f aca="false">H441/D441</f>
        <v>-0.962962962962963</v>
      </c>
    </row>
    <row r="442" customFormat="false" ht="12" hidden="false" customHeight="false" outlineLevel="0" collapsed="false">
      <c r="A442" s="17" t="s">
        <v>884</v>
      </c>
      <c r="B442" s="17"/>
      <c r="C442" s="14" t="s">
        <v>885</v>
      </c>
      <c r="D442" s="14" t="n">
        <v>337</v>
      </c>
      <c r="E442" s="14" t="n">
        <v>423</v>
      </c>
      <c r="F442" s="14" t="n">
        <v>248</v>
      </c>
      <c r="G442" s="14" t="n">
        <v>254</v>
      </c>
      <c r="H442" s="18" t="n">
        <f aca="false">G442-D442</f>
        <v>-83</v>
      </c>
      <c r="I442" s="19" t="n">
        <f aca="false">H442/D442</f>
        <v>-0.246290801186944</v>
      </c>
    </row>
    <row r="443" customFormat="false" ht="12" hidden="false" customHeight="false" outlineLevel="0" collapsed="false">
      <c r="A443" s="17" t="s">
        <v>886</v>
      </c>
      <c r="B443" s="17"/>
      <c r="C443" s="14" t="s">
        <v>887</v>
      </c>
      <c r="D443" s="14" t="n">
        <v>49</v>
      </c>
      <c r="E443" s="14" t="n">
        <v>49</v>
      </c>
      <c r="F443" s="14" t="n">
        <v>30</v>
      </c>
      <c r="G443" s="14" t="n">
        <v>18</v>
      </c>
      <c r="H443" s="18" t="n">
        <f aca="false">G443-D443</f>
        <v>-31</v>
      </c>
      <c r="I443" s="19" t="n">
        <f aca="false">H443/D443</f>
        <v>-0.63265306122449</v>
      </c>
    </row>
    <row r="444" customFormat="false" ht="12" hidden="false" customHeight="false" outlineLevel="0" collapsed="false">
      <c r="A444" s="17" t="s">
        <v>888</v>
      </c>
      <c r="B444" s="17"/>
      <c r="C444" s="14" t="s">
        <v>889</v>
      </c>
      <c r="D444" s="14" t="n">
        <v>44</v>
      </c>
      <c r="E444" s="14" t="n">
        <v>47</v>
      </c>
      <c r="F444" s="14" t="n">
        <v>39</v>
      </c>
      <c r="G444" s="14" t="n">
        <v>19</v>
      </c>
      <c r="H444" s="18" t="n">
        <f aca="false">G444-D444</f>
        <v>-25</v>
      </c>
      <c r="I444" s="19" t="n">
        <f aca="false">H444/D444</f>
        <v>-0.568181818181818</v>
      </c>
    </row>
    <row r="445" customFormat="false" ht="12" hidden="false" customHeight="false" outlineLevel="0" collapsed="false">
      <c r="A445" s="17" t="s">
        <v>890</v>
      </c>
      <c r="B445" s="17"/>
      <c r="C445" s="14" t="s">
        <v>891</v>
      </c>
      <c r="D445" s="14" t="n">
        <v>36</v>
      </c>
      <c r="E445" s="14" t="n">
        <v>43</v>
      </c>
      <c r="F445" s="14" t="n">
        <v>22</v>
      </c>
      <c r="G445" s="14" t="n">
        <v>17</v>
      </c>
      <c r="H445" s="18" t="n">
        <f aca="false">G445-D445</f>
        <v>-19</v>
      </c>
      <c r="I445" s="19" t="n">
        <f aca="false">H445/D445</f>
        <v>-0.527777777777778</v>
      </c>
    </row>
    <row r="446" customFormat="false" ht="12" hidden="false" customHeight="false" outlineLevel="0" collapsed="false">
      <c r="A446" s="17" t="s">
        <v>892</v>
      </c>
      <c r="B446" s="17"/>
      <c r="C446" s="14" t="s">
        <v>893</v>
      </c>
      <c r="D446" s="14" t="n">
        <v>144</v>
      </c>
      <c r="E446" s="14" t="n">
        <v>149</v>
      </c>
      <c r="F446" s="14" t="n">
        <v>91</v>
      </c>
      <c r="G446" s="14" t="n">
        <v>94</v>
      </c>
      <c r="H446" s="18" t="n">
        <f aca="false">G446-D446</f>
        <v>-50</v>
      </c>
      <c r="I446" s="19" t="n">
        <f aca="false">H446/D446</f>
        <v>-0.347222222222222</v>
      </c>
    </row>
    <row r="447" customFormat="false" ht="12" hidden="false" customHeight="false" outlineLevel="0" collapsed="false">
      <c r="A447" s="17" t="s">
        <v>894</v>
      </c>
      <c r="B447" s="17"/>
      <c r="C447" s="14" t="s">
        <v>895</v>
      </c>
      <c r="D447" s="14" t="n">
        <v>33</v>
      </c>
      <c r="E447" s="14" t="n">
        <v>35</v>
      </c>
      <c r="F447" s="14" t="n">
        <v>32</v>
      </c>
      <c r="G447" s="14" t="n">
        <v>17</v>
      </c>
      <c r="H447" s="18" t="n">
        <f aca="false">G447-D447</f>
        <v>-16</v>
      </c>
      <c r="I447" s="19" t="n">
        <f aca="false">H447/D447</f>
        <v>-0.484848484848485</v>
      </c>
    </row>
    <row r="448" customFormat="false" ht="12" hidden="false" customHeight="false" outlineLevel="0" collapsed="false">
      <c r="A448" s="17" t="s">
        <v>896</v>
      </c>
      <c r="B448" s="17"/>
      <c r="C448" s="14" t="s">
        <v>897</v>
      </c>
      <c r="D448" s="14" t="n">
        <v>346</v>
      </c>
      <c r="E448" s="14" t="n">
        <v>459</v>
      </c>
      <c r="F448" s="14" t="n">
        <v>421</v>
      </c>
      <c r="G448" s="14" t="n">
        <v>315</v>
      </c>
      <c r="H448" s="18" t="n">
        <f aca="false">G448-D448</f>
        <v>-31</v>
      </c>
      <c r="I448" s="19" t="n">
        <f aca="false">H448/D448</f>
        <v>-0.0895953757225434</v>
      </c>
    </row>
    <row r="449" customFormat="false" ht="12" hidden="false" customHeight="false" outlineLevel="0" collapsed="false">
      <c r="A449" s="17" t="s">
        <v>898</v>
      </c>
      <c r="B449" s="17"/>
      <c r="C449" s="14" t="s">
        <v>899</v>
      </c>
      <c r="D449" s="14" t="n">
        <v>37</v>
      </c>
      <c r="E449" s="14" t="n">
        <v>40</v>
      </c>
      <c r="F449" s="14" t="n">
        <v>13</v>
      </c>
      <c r="G449" s="14" t="n">
        <v>20</v>
      </c>
      <c r="H449" s="18" t="n">
        <f aca="false">G449-D449</f>
        <v>-17</v>
      </c>
      <c r="I449" s="19" t="n">
        <f aca="false">H449/D449</f>
        <v>-0.45945945945946</v>
      </c>
    </row>
    <row r="450" customFormat="false" ht="12" hidden="false" customHeight="false" outlineLevel="0" collapsed="false">
      <c r="A450" s="17" t="s">
        <v>900</v>
      </c>
      <c r="B450" s="17"/>
      <c r="C450" s="14" t="s">
        <v>901</v>
      </c>
      <c r="D450" s="14" t="n">
        <v>10</v>
      </c>
      <c r="E450" s="14" t="n">
        <v>2</v>
      </c>
      <c r="F450" s="14" t="n">
        <v>4</v>
      </c>
      <c r="G450" s="14" t="n">
        <v>5</v>
      </c>
      <c r="H450" s="18" t="n">
        <f aca="false">G450-D450</f>
        <v>-5</v>
      </c>
      <c r="I450" s="19" t="n">
        <f aca="false">H450/D450</f>
        <v>-0.5</v>
      </c>
    </row>
    <row r="451" customFormat="false" ht="12" hidden="false" customHeight="false" outlineLevel="0" collapsed="false">
      <c r="A451" s="17" t="s">
        <v>902</v>
      </c>
      <c r="B451" s="17"/>
      <c r="C451" s="14" t="s">
        <v>903</v>
      </c>
      <c r="D451" s="14" t="n">
        <v>0</v>
      </c>
      <c r="E451" s="14" t="n">
        <v>7</v>
      </c>
      <c r="F451" s="14" t="n">
        <v>11</v>
      </c>
      <c r="G451" s="14" t="n">
        <v>0</v>
      </c>
      <c r="H451" s="18" t="n">
        <f aca="false">G451-D451</f>
        <v>0</v>
      </c>
      <c r="I451" s="19"/>
    </row>
    <row r="452" customFormat="false" ht="12" hidden="false" customHeight="false" outlineLevel="0" collapsed="false">
      <c r="A452" s="17" t="s">
        <v>904</v>
      </c>
      <c r="B452" s="17"/>
      <c r="C452" s="14" t="s">
        <v>905</v>
      </c>
      <c r="D452" s="14" t="n">
        <v>10</v>
      </c>
      <c r="E452" s="14" t="n">
        <v>4</v>
      </c>
      <c r="F452" s="14" t="n">
        <v>0</v>
      </c>
      <c r="G452" s="14" t="n">
        <v>6</v>
      </c>
      <c r="H452" s="18" t="n">
        <f aca="false">G452-D452</f>
        <v>-4</v>
      </c>
      <c r="I452" s="19" t="n">
        <f aca="false">H452/D452</f>
        <v>-0.4</v>
      </c>
    </row>
    <row r="453" customFormat="false" ht="12" hidden="false" customHeight="false" outlineLevel="0" collapsed="false">
      <c r="A453" s="17" t="s">
        <v>906</v>
      </c>
      <c r="B453" s="17"/>
      <c r="C453" s="14" t="s">
        <v>907</v>
      </c>
      <c r="D453" s="14" t="n">
        <v>21</v>
      </c>
      <c r="E453" s="14" t="n">
        <v>20</v>
      </c>
      <c r="F453" s="14" t="n">
        <v>4</v>
      </c>
      <c r="G453" s="14" t="n">
        <v>2</v>
      </c>
      <c r="H453" s="18" t="n">
        <f aca="false">G453-D453</f>
        <v>-19</v>
      </c>
      <c r="I453" s="19" t="n">
        <f aca="false">H453/D453</f>
        <v>-0.904761904761905</v>
      </c>
    </row>
    <row r="454" customFormat="false" ht="12" hidden="false" customHeight="false" outlineLevel="0" collapsed="false">
      <c r="A454" s="17" t="s">
        <v>908</v>
      </c>
      <c r="B454" s="17"/>
      <c r="C454" s="14" t="s">
        <v>909</v>
      </c>
      <c r="D454" s="14" t="n">
        <v>9</v>
      </c>
      <c r="E454" s="14" t="n">
        <v>4</v>
      </c>
      <c r="F454" s="14" t="n">
        <v>5</v>
      </c>
      <c r="G454" s="14" t="n">
        <v>6</v>
      </c>
      <c r="H454" s="18" t="n">
        <f aca="false">G454-D454</f>
        <v>-3</v>
      </c>
      <c r="I454" s="19" t="n">
        <f aca="false">H454/D454</f>
        <v>-0.333333333333333</v>
      </c>
    </row>
    <row r="455" customFormat="false" ht="12" hidden="false" customHeight="false" outlineLevel="0" collapsed="false">
      <c r="A455" s="17" t="s">
        <v>910</v>
      </c>
      <c r="B455" s="17"/>
      <c r="C455" s="14" t="s">
        <v>911</v>
      </c>
      <c r="D455" s="14" t="n">
        <v>24</v>
      </c>
      <c r="E455" s="14" t="n">
        <v>15</v>
      </c>
      <c r="F455" s="14" t="n">
        <v>3</v>
      </c>
      <c r="G455" s="14" t="n">
        <v>12</v>
      </c>
      <c r="H455" s="18" t="n">
        <f aca="false">G455-D455</f>
        <v>-12</v>
      </c>
      <c r="I455" s="19" t="n">
        <f aca="false">H455/D455</f>
        <v>-0.5</v>
      </c>
    </row>
    <row r="456" customFormat="false" ht="12" hidden="false" customHeight="false" outlineLevel="0" collapsed="false">
      <c r="A456" s="17" t="s">
        <v>912</v>
      </c>
      <c r="B456" s="17"/>
      <c r="C456" s="14" t="s">
        <v>913</v>
      </c>
      <c r="D456" s="14" t="n">
        <v>26</v>
      </c>
      <c r="E456" s="14" t="n">
        <v>20</v>
      </c>
      <c r="F456" s="14" t="n">
        <v>18</v>
      </c>
      <c r="G456" s="14" t="n">
        <v>6</v>
      </c>
      <c r="H456" s="18" t="n">
        <f aca="false">G456-D456</f>
        <v>-20</v>
      </c>
      <c r="I456" s="19" t="n">
        <f aca="false">H456/D456</f>
        <v>-0.769230769230769</v>
      </c>
    </row>
    <row r="457" customFormat="false" ht="12" hidden="false" customHeight="false" outlineLevel="0" collapsed="false">
      <c r="A457" s="17" t="s">
        <v>914</v>
      </c>
      <c r="B457" s="17"/>
      <c r="C457" s="14" t="s">
        <v>915</v>
      </c>
      <c r="D457" s="14" t="n">
        <v>25</v>
      </c>
      <c r="E457" s="14" t="n">
        <v>46</v>
      </c>
      <c r="F457" s="14" t="n">
        <v>27</v>
      </c>
      <c r="G457" s="14" t="n">
        <v>25</v>
      </c>
      <c r="H457" s="18" t="n">
        <f aca="false">G457-D457</f>
        <v>0</v>
      </c>
      <c r="I457" s="19" t="n">
        <f aca="false">H457/D457</f>
        <v>0</v>
      </c>
    </row>
    <row r="458" customFormat="false" ht="12" hidden="false" customHeight="false" outlineLevel="0" collapsed="false">
      <c r="A458" s="17" t="s">
        <v>916</v>
      </c>
      <c r="B458" s="17"/>
      <c r="C458" s="14" t="s">
        <v>917</v>
      </c>
      <c r="D458" s="14" t="n">
        <v>48</v>
      </c>
      <c r="E458" s="14" t="n">
        <v>15</v>
      </c>
      <c r="F458" s="14" t="n">
        <v>27</v>
      </c>
      <c r="G458" s="14" t="n">
        <v>13</v>
      </c>
      <c r="H458" s="18" t="n">
        <f aca="false">G458-D458</f>
        <v>-35</v>
      </c>
      <c r="I458" s="19" t="n">
        <f aca="false">H458/D458</f>
        <v>-0.729166666666667</v>
      </c>
    </row>
    <row r="459" customFormat="false" ht="12" hidden="false" customHeight="false" outlineLevel="0" collapsed="false">
      <c r="A459" s="17" t="s">
        <v>918</v>
      </c>
      <c r="B459" s="17"/>
      <c r="C459" s="14" t="s">
        <v>919</v>
      </c>
      <c r="D459" s="14" t="n">
        <v>7</v>
      </c>
      <c r="E459" s="14" t="n">
        <v>12</v>
      </c>
      <c r="F459" s="14" t="n">
        <v>10</v>
      </c>
      <c r="G459" s="14" t="n">
        <v>13</v>
      </c>
      <c r="H459" s="18" t="n">
        <f aca="false">G459-D459</f>
        <v>6</v>
      </c>
      <c r="I459" s="19" t="n">
        <f aca="false">H459/D459</f>
        <v>0.857142857142857</v>
      </c>
    </row>
    <row r="460" customFormat="false" ht="12" hidden="false" customHeight="false" outlineLevel="0" collapsed="false">
      <c r="A460" s="17" t="s">
        <v>920</v>
      </c>
      <c r="B460" s="17"/>
      <c r="C460" s="14" t="s">
        <v>921</v>
      </c>
      <c r="D460" s="14" t="n">
        <v>33</v>
      </c>
      <c r="E460" s="14" t="n">
        <v>26</v>
      </c>
      <c r="F460" s="14" t="n">
        <v>22</v>
      </c>
      <c r="G460" s="14" t="n">
        <v>17</v>
      </c>
      <c r="H460" s="18" t="n">
        <f aca="false">G460-D460</f>
        <v>-16</v>
      </c>
      <c r="I460" s="19" t="n">
        <f aca="false">H460/D460</f>
        <v>-0.484848484848485</v>
      </c>
    </row>
    <row r="461" customFormat="false" ht="12" hidden="false" customHeight="false" outlineLevel="0" collapsed="false">
      <c r="A461" s="17" t="s">
        <v>922</v>
      </c>
      <c r="B461" s="17"/>
      <c r="C461" s="14" t="s">
        <v>923</v>
      </c>
      <c r="D461" s="14" t="n">
        <v>114</v>
      </c>
      <c r="E461" s="14" t="n">
        <v>120</v>
      </c>
      <c r="F461" s="14" t="n">
        <v>91</v>
      </c>
      <c r="G461" s="14" t="n">
        <v>55</v>
      </c>
      <c r="H461" s="18" t="n">
        <f aca="false">G461-D461</f>
        <v>-59</v>
      </c>
      <c r="I461" s="19" t="n">
        <f aca="false">H461/D461</f>
        <v>-0.517543859649123</v>
      </c>
    </row>
    <row r="462" customFormat="false" ht="12" hidden="false" customHeight="false" outlineLevel="0" collapsed="false">
      <c r="A462" s="17" t="s">
        <v>924</v>
      </c>
      <c r="B462" s="17"/>
      <c r="C462" s="14" t="s">
        <v>925</v>
      </c>
      <c r="D462" s="14" t="n">
        <v>46</v>
      </c>
      <c r="E462" s="14" t="n">
        <v>0</v>
      </c>
      <c r="F462" s="14" t="n">
        <v>58</v>
      </c>
      <c r="G462" s="14" t="n">
        <v>5</v>
      </c>
      <c r="H462" s="18" t="n">
        <f aca="false">G462-D462</f>
        <v>-41</v>
      </c>
      <c r="I462" s="19" t="n">
        <f aca="false">H462/D462</f>
        <v>-0.891304347826087</v>
      </c>
    </row>
    <row r="463" customFormat="false" ht="12" hidden="false" customHeight="false" outlineLevel="0" collapsed="false">
      <c r="A463" s="17" t="s">
        <v>926</v>
      </c>
      <c r="B463" s="17"/>
      <c r="C463" s="14" t="s">
        <v>927</v>
      </c>
      <c r="D463" s="14" t="n">
        <v>28</v>
      </c>
      <c r="E463" s="14" t="n">
        <v>37</v>
      </c>
      <c r="F463" s="14" t="n">
        <v>40</v>
      </c>
      <c r="G463" s="14" t="n">
        <v>28</v>
      </c>
      <c r="H463" s="18" t="n">
        <f aca="false">G463-D463</f>
        <v>0</v>
      </c>
      <c r="I463" s="19" t="n">
        <f aca="false">H463/D463</f>
        <v>0</v>
      </c>
    </row>
    <row r="464" customFormat="false" ht="12" hidden="false" customHeight="false" outlineLevel="0" collapsed="false">
      <c r="A464" s="17" t="s">
        <v>928</v>
      </c>
      <c r="B464" s="17"/>
      <c r="C464" s="14" t="s">
        <v>929</v>
      </c>
      <c r="D464" s="14" t="n">
        <v>2900</v>
      </c>
      <c r="E464" s="14" t="n">
        <v>3039</v>
      </c>
      <c r="F464" s="14" t="n">
        <v>2583</v>
      </c>
      <c r="G464" s="14" t="n">
        <v>2160</v>
      </c>
      <c r="H464" s="18" t="n">
        <f aca="false">G464-D464</f>
        <v>-740</v>
      </c>
      <c r="I464" s="19" t="n">
        <f aca="false">H464/D464</f>
        <v>-0.255172413793103</v>
      </c>
    </row>
    <row r="465" customFormat="false" ht="12" hidden="false" customHeight="false" outlineLevel="0" collapsed="false">
      <c r="A465" s="17" t="s">
        <v>930</v>
      </c>
      <c r="B465" s="17"/>
      <c r="C465" s="14" t="s">
        <v>931</v>
      </c>
      <c r="D465" s="14" t="n">
        <v>13</v>
      </c>
      <c r="E465" s="14" t="n">
        <v>2</v>
      </c>
      <c r="F465" s="14" t="n">
        <v>4</v>
      </c>
      <c r="G465" s="14" t="n">
        <v>4</v>
      </c>
      <c r="H465" s="18" t="n">
        <f aca="false">G465-D465</f>
        <v>-9</v>
      </c>
      <c r="I465" s="19" t="n">
        <f aca="false">H465/D465</f>
        <v>-0.692307692307692</v>
      </c>
    </row>
    <row r="466" customFormat="false" ht="12" hidden="false" customHeight="false" outlineLevel="0" collapsed="false">
      <c r="A466" s="17" t="s">
        <v>932</v>
      </c>
      <c r="B466" s="17"/>
      <c r="C466" s="14" t="s">
        <v>933</v>
      </c>
      <c r="D466" s="14" t="n">
        <v>22</v>
      </c>
      <c r="E466" s="14" t="n">
        <v>13</v>
      </c>
      <c r="F466" s="14" t="n">
        <v>19</v>
      </c>
      <c r="G466" s="14" t="n">
        <v>27</v>
      </c>
      <c r="H466" s="18" t="n">
        <f aca="false">G466-D466</f>
        <v>5</v>
      </c>
      <c r="I466" s="19" t="n">
        <f aca="false">H466/D466</f>
        <v>0.227272727272727</v>
      </c>
    </row>
    <row r="467" customFormat="false" ht="12" hidden="false" customHeight="false" outlineLevel="0" collapsed="false">
      <c r="A467" s="17" t="s">
        <v>934</v>
      </c>
      <c r="B467" s="17"/>
      <c r="C467" s="14" t="s">
        <v>935</v>
      </c>
      <c r="D467" s="14" t="n">
        <v>13</v>
      </c>
      <c r="E467" s="14" t="n">
        <v>23</v>
      </c>
      <c r="F467" s="14" t="n">
        <v>6</v>
      </c>
      <c r="G467" s="14" t="n">
        <v>0</v>
      </c>
      <c r="H467" s="18" t="n">
        <f aca="false">G467-D467</f>
        <v>-13</v>
      </c>
      <c r="I467" s="19" t="n">
        <f aca="false">H467/D467</f>
        <v>-1</v>
      </c>
    </row>
    <row r="468" customFormat="false" ht="12" hidden="false" customHeight="false" outlineLevel="0" collapsed="false">
      <c r="A468" s="17" t="s">
        <v>936</v>
      </c>
      <c r="B468" s="17"/>
      <c r="C468" s="14" t="s">
        <v>937</v>
      </c>
      <c r="D468" s="14" t="n">
        <v>8</v>
      </c>
      <c r="E468" s="14" t="n">
        <v>58</v>
      </c>
      <c r="F468" s="14" t="n">
        <v>41</v>
      </c>
      <c r="G468" s="14" t="n">
        <v>49</v>
      </c>
      <c r="H468" s="18" t="n">
        <f aca="false">G468-D468</f>
        <v>41</v>
      </c>
      <c r="I468" s="19" t="n">
        <f aca="false">H468/D468</f>
        <v>5.125</v>
      </c>
    </row>
    <row r="469" customFormat="false" ht="12" hidden="false" customHeight="false" outlineLevel="0" collapsed="false">
      <c r="A469" s="17" t="s">
        <v>938</v>
      </c>
      <c r="B469" s="17"/>
      <c r="C469" s="14" t="s">
        <v>939</v>
      </c>
      <c r="D469" s="14" t="n">
        <v>49</v>
      </c>
      <c r="E469" s="14" t="n">
        <v>37</v>
      </c>
      <c r="F469" s="14" t="n">
        <v>16</v>
      </c>
      <c r="G469" s="14" t="n">
        <v>31</v>
      </c>
      <c r="H469" s="18" t="n">
        <f aca="false">G469-D469</f>
        <v>-18</v>
      </c>
      <c r="I469" s="19" t="n">
        <f aca="false">H469/D469</f>
        <v>-0.36734693877551</v>
      </c>
    </row>
    <row r="470" customFormat="false" ht="12" hidden="false" customHeight="false" outlineLevel="0" collapsed="false">
      <c r="A470" s="17" t="s">
        <v>940</v>
      </c>
      <c r="B470" s="17"/>
      <c r="C470" s="14" t="s">
        <v>941</v>
      </c>
      <c r="D470" s="14" t="n">
        <v>581</v>
      </c>
      <c r="E470" s="14" t="n">
        <v>564</v>
      </c>
      <c r="F470" s="14" t="n">
        <v>663</v>
      </c>
      <c r="G470" s="14" t="n">
        <v>448</v>
      </c>
      <c r="H470" s="18" t="n">
        <f aca="false">G470-D470</f>
        <v>-133</v>
      </c>
      <c r="I470" s="19" t="n">
        <f aca="false">H470/D470</f>
        <v>-0.228915662650602</v>
      </c>
    </row>
    <row r="471" customFormat="false" ht="12" hidden="false" customHeight="false" outlineLevel="0" collapsed="false">
      <c r="A471" s="17" t="s">
        <v>942</v>
      </c>
      <c r="B471" s="17"/>
      <c r="C471" s="14" t="s">
        <v>943</v>
      </c>
      <c r="D471" s="14" t="n">
        <v>4</v>
      </c>
      <c r="E471" s="14" t="n">
        <v>1</v>
      </c>
      <c r="F471" s="14" t="n">
        <v>0</v>
      </c>
      <c r="G471" s="14" t="n">
        <v>0</v>
      </c>
      <c r="H471" s="18" t="n">
        <f aca="false">G471-D471</f>
        <v>-4</v>
      </c>
      <c r="I471" s="19" t="n">
        <f aca="false">H471/D471</f>
        <v>-1</v>
      </c>
    </row>
    <row r="472" customFormat="false" ht="12" hidden="false" customHeight="false" outlineLevel="0" collapsed="false">
      <c r="A472" s="17" t="s">
        <v>944</v>
      </c>
      <c r="B472" s="17"/>
      <c r="C472" s="14" t="s">
        <v>945</v>
      </c>
      <c r="D472" s="14" t="n">
        <v>99</v>
      </c>
      <c r="E472" s="14" t="n">
        <v>82</v>
      </c>
      <c r="F472" s="14" t="n">
        <v>71</v>
      </c>
      <c r="G472" s="14" t="n">
        <v>65</v>
      </c>
      <c r="H472" s="18" t="n">
        <f aca="false">G472-D472</f>
        <v>-34</v>
      </c>
      <c r="I472" s="19" t="n">
        <f aca="false">H472/D472</f>
        <v>-0.343434343434343</v>
      </c>
    </row>
    <row r="473" customFormat="false" ht="12" hidden="false" customHeight="false" outlineLevel="0" collapsed="false">
      <c r="A473" s="17" t="s">
        <v>946</v>
      </c>
      <c r="B473" s="17"/>
      <c r="C473" s="14" t="s">
        <v>947</v>
      </c>
      <c r="D473" s="14" t="n">
        <v>0</v>
      </c>
      <c r="E473" s="14" t="n">
        <v>0</v>
      </c>
      <c r="F473" s="14" t="n">
        <v>6</v>
      </c>
      <c r="G473" s="14" t="n">
        <v>4</v>
      </c>
      <c r="H473" s="18" t="n">
        <f aca="false">G473-D473</f>
        <v>4</v>
      </c>
      <c r="I473" s="19"/>
    </row>
    <row r="474" customFormat="false" ht="12" hidden="false" customHeight="false" outlineLevel="0" collapsed="false">
      <c r="A474" s="17" t="s">
        <v>948</v>
      </c>
      <c r="B474" s="17"/>
      <c r="C474" s="14" t="s">
        <v>949</v>
      </c>
      <c r="D474" s="14" t="n">
        <v>35</v>
      </c>
      <c r="E474" s="14" t="n">
        <v>91</v>
      </c>
      <c r="F474" s="14" t="n">
        <v>34</v>
      </c>
      <c r="G474" s="14" t="n">
        <v>51</v>
      </c>
      <c r="H474" s="18" t="n">
        <f aca="false">G474-D474</f>
        <v>16</v>
      </c>
      <c r="I474" s="19" t="n">
        <f aca="false">H474/D474</f>
        <v>0.457142857142857</v>
      </c>
    </row>
    <row r="475" customFormat="false" ht="12" hidden="false" customHeight="false" outlineLevel="0" collapsed="false">
      <c r="A475" s="17" t="s">
        <v>950</v>
      </c>
      <c r="B475" s="17"/>
      <c r="C475" s="14" t="s">
        <v>951</v>
      </c>
      <c r="D475" s="14" t="n">
        <v>829</v>
      </c>
      <c r="E475" s="14" t="n">
        <v>988</v>
      </c>
      <c r="F475" s="14" t="n">
        <v>804</v>
      </c>
      <c r="G475" s="14" t="n">
        <v>757</v>
      </c>
      <c r="H475" s="18" t="n">
        <f aca="false">G475-D475</f>
        <v>-72</v>
      </c>
      <c r="I475" s="19" t="n">
        <f aca="false">H475/D475</f>
        <v>-0.0868516284680338</v>
      </c>
    </row>
    <row r="476" customFormat="false" ht="12" hidden="false" customHeight="false" outlineLevel="0" collapsed="false">
      <c r="A476" s="17" t="s">
        <v>952</v>
      </c>
      <c r="B476" s="17"/>
      <c r="C476" s="14" t="s">
        <v>953</v>
      </c>
      <c r="D476" s="14" t="n">
        <v>44</v>
      </c>
      <c r="E476" s="14" t="n">
        <v>63</v>
      </c>
      <c r="F476" s="14" t="n">
        <v>38</v>
      </c>
      <c r="G476" s="14" t="n">
        <v>40</v>
      </c>
      <c r="H476" s="18" t="n">
        <f aca="false">G476-D476</f>
        <v>-4</v>
      </c>
      <c r="I476" s="19" t="n">
        <f aca="false">H476/D476</f>
        <v>-0.0909090909090909</v>
      </c>
    </row>
    <row r="477" customFormat="false" ht="12" hidden="false" customHeight="false" outlineLevel="0" collapsed="false">
      <c r="A477" s="17" t="s">
        <v>954</v>
      </c>
      <c r="B477" s="17"/>
      <c r="C477" s="14" t="s">
        <v>955</v>
      </c>
      <c r="D477" s="14" t="n">
        <v>1519</v>
      </c>
      <c r="E477" s="14" t="n">
        <v>1470</v>
      </c>
      <c r="F477" s="14" t="n">
        <v>1413</v>
      </c>
      <c r="G477" s="14" t="n">
        <v>1545</v>
      </c>
      <c r="H477" s="18" t="n">
        <f aca="false">G477-D477</f>
        <v>26</v>
      </c>
      <c r="I477" s="19" t="n">
        <f aca="false">H477/D477</f>
        <v>0.0171165240289664</v>
      </c>
    </row>
    <row r="478" customFormat="false" ht="12" hidden="false" customHeight="false" outlineLevel="0" collapsed="false">
      <c r="A478" s="17" t="s">
        <v>956</v>
      </c>
      <c r="B478" s="17"/>
      <c r="C478" s="14" t="s">
        <v>957</v>
      </c>
      <c r="D478" s="14" t="n">
        <v>646</v>
      </c>
      <c r="E478" s="14" t="n">
        <v>606</v>
      </c>
      <c r="F478" s="14" t="n">
        <v>566</v>
      </c>
      <c r="G478" s="14" t="n">
        <v>520</v>
      </c>
      <c r="H478" s="18" t="n">
        <f aca="false">G478-D478</f>
        <v>-126</v>
      </c>
      <c r="I478" s="19" t="n">
        <f aca="false">H478/D478</f>
        <v>-0.195046439628483</v>
      </c>
    </row>
    <row r="479" customFormat="false" ht="12" hidden="false" customHeight="false" outlineLevel="0" collapsed="false">
      <c r="A479" s="17" t="s">
        <v>958</v>
      </c>
      <c r="B479" s="17"/>
      <c r="C479" s="14" t="s">
        <v>959</v>
      </c>
      <c r="D479" s="14" t="n">
        <v>32</v>
      </c>
      <c r="E479" s="14" t="n">
        <v>33</v>
      </c>
      <c r="F479" s="14" t="n">
        <v>26</v>
      </c>
      <c r="G479" s="14" t="n">
        <v>12</v>
      </c>
      <c r="H479" s="18" t="n">
        <f aca="false">G479-D479</f>
        <v>-20</v>
      </c>
      <c r="I479" s="19" t="n">
        <f aca="false">H479/D479</f>
        <v>-0.625</v>
      </c>
    </row>
    <row r="480" customFormat="false" ht="12" hidden="false" customHeight="false" outlineLevel="0" collapsed="false">
      <c r="A480" s="17" t="s">
        <v>960</v>
      </c>
      <c r="B480" s="17"/>
      <c r="C480" s="14" t="s">
        <v>961</v>
      </c>
      <c r="D480" s="14" t="n">
        <v>249</v>
      </c>
      <c r="E480" s="14" t="n">
        <v>177</v>
      </c>
      <c r="F480" s="14" t="n">
        <v>214</v>
      </c>
      <c r="G480" s="14" t="n">
        <v>210</v>
      </c>
      <c r="H480" s="18" t="n">
        <f aca="false">G480-D480</f>
        <v>-39</v>
      </c>
      <c r="I480" s="19" t="n">
        <f aca="false">H480/D480</f>
        <v>-0.156626506024096</v>
      </c>
    </row>
    <row r="481" customFormat="false" ht="12" hidden="false" customHeight="false" outlineLevel="0" collapsed="false">
      <c r="A481" s="17" t="s">
        <v>962</v>
      </c>
      <c r="B481" s="17"/>
      <c r="C481" s="14" t="s">
        <v>963</v>
      </c>
      <c r="D481" s="14" t="n">
        <v>14</v>
      </c>
      <c r="E481" s="14" t="n">
        <v>11</v>
      </c>
      <c r="F481" s="14" t="n">
        <v>12</v>
      </c>
      <c r="G481" s="14" t="n">
        <v>0</v>
      </c>
      <c r="H481" s="18" t="n">
        <f aca="false">G481-D481</f>
        <v>-14</v>
      </c>
      <c r="I481" s="19" t="n">
        <f aca="false">H481/D481</f>
        <v>-1</v>
      </c>
    </row>
    <row r="482" customFormat="false" ht="12" hidden="false" customHeight="false" outlineLevel="0" collapsed="false">
      <c r="A482" s="17" t="s">
        <v>964</v>
      </c>
      <c r="B482" s="17"/>
      <c r="C482" s="14" t="s">
        <v>965</v>
      </c>
      <c r="D482" s="14" t="n">
        <v>17</v>
      </c>
      <c r="E482" s="14" t="n">
        <v>14</v>
      </c>
      <c r="F482" s="14" t="n">
        <v>13</v>
      </c>
      <c r="G482" s="14" t="n">
        <v>5</v>
      </c>
      <c r="H482" s="18" t="n">
        <f aca="false">G482-D482</f>
        <v>-12</v>
      </c>
      <c r="I482" s="19" t="n">
        <f aca="false">H482/D482</f>
        <v>-0.705882352941177</v>
      </c>
    </row>
    <row r="483" customFormat="false" ht="12" hidden="false" customHeight="false" outlineLevel="0" collapsed="false">
      <c r="A483" s="17" t="s">
        <v>966</v>
      </c>
      <c r="B483" s="17"/>
      <c r="C483" s="14" t="s">
        <v>967</v>
      </c>
      <c r="D483" s="14" t="n">
        <v>18</v>
      </c>
      <c r="E483" s="14" t="n">
        <v>3</v>
      </c>
      <c r="F483" s="14" t="n">
        <v>20</v>
      </c>
      <c r="G483" s="14" t="n">
        <v>8</v>
      </c>
      <c r="H483" s="18" t="n">
        <f aca="false">G483-D483</f>
        <v>-10</v>
      </c>
      <c r="I483" s="19" t="n">
        <f aca="false">H483/D483</f>
        <v>-0.555555555555556</v>
      </c>
    </row>
    <row r="484" customFormat="false" ht="12" hidden="false" customHeight="false" outlineLevel="0" collapsed="false">
      <c r="A484" s="17" t="s">
        <v>968</v>
      </c>
      <c r="B484" s="17"/>
      <c r="C484" s="14" t="s">
        <v>969</v>
      </c>
      <c r="D484" s="14" t="n">
        <v>393</v>
      </c>
      <c r="E484" s="14" t="n">
        <v>533</v>
      </c>
      <c r="F484" s="14" t="n">
        <v>414</v>
      </c>
      <c r="G484" s="14" t="n">
        <v>476</v>
      </c>
      <c r="H484" s="18" t="n">
        <f aca="false">G484-D484</f>
        <v>83</v>
      </c>
      <c r="I484" s="19" t="n">
        <f aca="false">H484/D484</f>
        <v>0.211195928753181</v>
      </c>
    </row>
    <row r="485" customFormat="false" ht="12" hidden="false" customHeight="false" outlineLevel="0" collapsed="false">
      <c r="A485" s="17" t="s">
        <v>970</v>
      </c>
      <c r="B485" s="17"/>
      <c r="C485" s="14" t="s">
        <v>971</v>
      </c>
      <c r="D485" s="14" t="n">
        <v>50</v>
      </c>
      <c r="E485" s="14" t="n">
        <v>70</v>
      </c>
      <c r="F485" s="14" t="n">
        <v>59</v>
      </c>
      <c r="G485" s="14" t="n">
        <v>42</v>
      </c>
      <c r="H485" s="18" t="n">
        <f aca="false">G485-D485</f>
        <v>-8</v>
      </c>
      <c r="I485" s="19" t="n">
        <f aca="false">H485/D485</f>
        <v>-0.16</v>
      </c>
    </row>
    <row r="486" customFormat="false" ht="12" hidden="false" customHeight="false" outlineLevel="0" collapsed="false">
      <c r="A486" s="17" t="s">
        <v>972</v>
      </c>
      <c r="B486" s="17"/>
      <c r="C486" s="14" t="s">
        <v>973</v>
      </c>
      <c r="D486" s="14" t="n">
        <v>190</v>
      </c>
      <c r="E486" s="14" t="n">
        <v>204</v>
      </c>
      <c r="F486" s="14" t="n">
        <v>219</v>
      </c>
      <c r="G486" s="14" t="n">
        <v>332</v>
      </c>
      <c r="H486" s="18" t="n">
        <f aca="false">G486-D486</f>
        <v>142</v>
      </c>
      <c r="I486" s="19" t="n">
        <f aca="false">H486/D486</f>
        <v>0.747368421052632</v>
      </c>
    </row>
    <row r="487" customFormat="false" ht="12" hidden="false" customHeight="false" outlineLevel="0" collapsed="false">
      <c r="A487" s="17" t="s">
        <v>974</v>
      </c>
      <c r="B487" s="17"/>
      <c r="C487" s="14" t="s">
        <v>975</v>
      </c>
      <c r="D487" s="14" t="n">
        <v>631</v>
      </c>
      <c r="E487" s="14" t="n">
        <v>599</v>
      </c>
      <c r="F487" s="14" t="n">
        <v>448</v>
      </c>
      <c r="G487" s="14" t="n">
        <v>449</v>
      </c>
      <c r="H487" s="18" t="n">
        <f aca="false">G487-D487</f>
        <v>-182</v>
      </c>
      <c r="I487" s="19" t="n">
        <f aca="false">H487/D487</f>
        <v>-0.288431061806656</v>
      </c>
    </row>
    <row r="488" customFormat="false" ht="12" hidden="false" customHeight="false" outlineLevel="0" collapsed="false">
      <c r="A488" s="17" t="s">
        <v>976</v>
      </c>
      <c r="B488" s="17"/>
      <c r="C488" s="14" t="s">
        <v>977</v>
      </c>
      <c r="D488" s="14" t="n">
        <v>15</v>
      </c>
      <c r="E488" s="14" t="n">
        <v>14</v>
      </c>
      <c r="F488" s="14" t="n">
        <v>20</v>
      </c>
      <c r="G488" s="14" t="n">
        <v>12</v>
      </c>
      <c r="H488" s="18" t="n">
        <f aca="false">G488-D488</f>
        <v>-3</v>
      </c>
      <c r="I488" s="19" t="n">
        <f aca="false">H488/D488</f>
        <v>-0.2</v>
      </c>
    </row>
    <row r="489" customFormat="false" ht="12" hidden="false" customHeight="false" outlineLevel="0" collapsed="false">
      <c r="A489" s="17" t="s">
        <v>978</v>
      </c>
      <c r="B489" s="17"/>
      <c r="C489" s="14" t="s">
        <v>979</v>
      </c>
      <c r="D489" s="14" t="n">
        <v>27</v>
      </c>
      <c r="E489" s="14" t="n">
        <v>46</v>
      </c>
      <c r="F489" s="14" t="n">
        <v>30</v>
      </c>
      <c r="G489" s="14" t="n">
        <v>38</v>
      </c>
      <c r="H489" s="18" t="n">
        <f aca="false">G489-D489</f>
        <v>11</v>
      </c>
      <c r="I489" s="19" t="n">
        <f aca="false">H489/D489</f>
        <v>0.407407407407407</v>
      </c>
    </row>
    <row r="490" customFormat="false" ht="12" hidden="false" customHeight="false" outlineLevel="0" collapsed="false">
      <c r="A490" s="17" t="s">
        <v>980</v>
      </c>
      <c r="B490" s="17"/>
      <c r="C490" s="14" t="s">
        <v>981</v>
      </c>
      <c r="D490" s="14" t="n">
        <v>4</v>
      </c>
      <c r="E490" s="14" t="n">
        <v>5</v>
      </c>
      <c r="F490" s="14" t="n">
        <v>5</v>
      </c>
      <c r="G490" s="14" t="n">
        <v>4</v>
      </c>
      <c r="H490" s="18" t="n">
        <f aca="false">G490-D490</f>
        <v>0</v>
      </c>
      <c r="I490" s="19" t="n">
        <f aca="false">H490/D490</f>
        <v>0</v>
      </c>
    </row>
    <row r="491" customFormat="false" ht="12" hidden="false" customHeight="false" outlineLevel="0" collapsed="false">
      <c r="A491" s="17" t="s">
        <v>982</v>
      </c>
      <c r="B491" s="17"/>
      <c r="C491" s="14" t="s">
        <v>983</v>
      </c>
      <c r="D491" s="14" t="n">
        <v>7</v>
      </c>
      <c r="E491" s="14" t="n">
        <v>0</v>
      </c>
      <c r="F491" s="14" t="n">
        <v>16</v>
      </c>
      <c r="G491" s="14" t="n">
        <v>8</v>
      </c>
      <c r="H491" s="18" t="n">
        <f aca="false">G491-D491</f>
        <v>1</v>
      </c>
      <c r="I491" s="19" t="n">
        <f aca="false">H491/D491</f>
        <v>0.142857142857143</v>
      </c>
    </row>
    <row r="492" customFormat="false" ht="12" hidden="false" customHeight="false" outlineLevel="0" collapsed="false">
      <c r="A492" s="17" t="s">
        <v>984</v>
      </c>
      <c r="B492" s="17"/>
      <c r="C492" s="14" t="s">
        <v>985</v>
      </c>
      <c r="D492" s="14" t="n">
        <v>54</v>
      </c>
      <c r="E492" s="14" t="n">
        <v>47</v>
      </c>
      <c r="F492" s="14" t="n">
        <v>76</v>
      </c>
      <c r="G492" s="14" t="n">
        <v>27</v>
      </c>
      <c r="H492" s="18" t="n">
        <f aca="false">G492-D492</f>
        <v>-27</v>
      </c>
      <c r="I492" s="19" t="n">
        <f aca="false">H492/D492</f>
        <v>-0.5</v>
      </c>
    </row>
    <row r="493" customFormat="false" ht="12" hidden="false" customHeight="false" outlineLevel="0" collapsed="false">
      <c r="A493" s="17" t="s">
        <v>986</v>
      </c>
      <c r="B493" s="17"/>
      <c r="C493" s="14" t="s">
        <v>987</v>
      </c>
      <c r="D493" s="14" t="n">
        <v>19</v>
      </c>
      <c r="E493" s="14" t="n">
        <v>11</v>
      </c>
      <c r="F493" s="14" t="n">
        <v>28</v>
      </c>
      <c r="G493" s="14" t="n">
        <v>14</v>
      </c>
      <c r="H493" s="18" t="n">
        <f aca="false">G493-D493</f>
        <v>-5</v>
      </c>
      <c r="I493" s="19" t="n">
        <f aca="false">H493/D493</f>
        <v>-0.263157894736842</v>
      </c>
    </row>
    <row r="494" customFormat="false" ht="12" hidden="false" customHeight="false" outlineLevel="0" collapsed="false">
      <c r="A494" s="17" t="s">
        <v>988</v>
      </c>
      <c r="B494" s="17"/>
      <c r="C494" s="14" t="s">
        <v>989</v>
      </c>
      <c r="D494" s="14" t="n">
        <v>5</v>
      </c>
      <c r="E494" s="14" t="n">
        <v>6</v>
      </c>
      <c r="F494" s="14" t="n">
        <v>3</v>
      </c>
      <c r="G494" s="14" t="n">
        <v>1</v>
      </c>
      <c r="H494" s="18" t="n">
        <f aca="false">G494-D494</f>
        <v>-4</v>
      </c>
      <c r="I494" s="19" t="n">
        <f aca="false">H494/D494</f>
        <v>-0.8</v>
      </c>
    </row>
    <row r="495" customFormat="false" ht="12" hidden="false" customHeight="false" outlineLevel="0" collapsed="false">
      <c r="A495" s="17" t="s">
        <v>990</v>
      </c>
      <c r="B495" s="17"/>
      <c r="C495" s="14" t="s">
        <v>991</v>
      </c>
      <c r="D495" s="14" t="n">
        <v>188</v>
      </c>
      <c r="E495" s="14" t="n">
        <v>218</v>
      </c>
      <c r="F495" s="14" t="n">
        <v>110</v>
      </c>
      <c r="G495" s="14" t="n">
        <v>130</v>
      </c>
      <c r="H495" s="18" t="n">
        <f aca="false">G495-D495</f>
        <v>-58</v>
      </c>
      <c r="I495" s="19" t="n">
        <f aca="false">H495/D495</f>
        <v>-0.308510638297872</v>
      </c>
    </row>
    <row r="496" customFormat="false" ht="12" hidden="false" customHeight="false" outlineLevel="0" collapsed="false">
      <c r="A496" s="17" t="s">
        <v>992</v>
      </c>
      <c r="B496" s="17"/>
      <c r="C496" s="14" t="s">
        <v>993</v>
      </c>
      <c r="D496" s="14" t="n">
        <v>14</v>
      </c>
      <c r="E496" s="14" t="n">
        <v>12</v>
      </c>
      <c r="F496" s="14" t="n">
        <v>2</v>
      </c>
      <c r="G496" s="14" t="n">
        <v>0</v>
      </c>
      <c r="H496" s="18" t="n">
        <f aca="false">G496-D496</f>
        <v>-14</v>
      </c>
      <c r="I496" s="19" t="n">
        <f aca="false">H496/D496</f>
        <v>-1</v>
      </c>
    </row>
    <row r="497" customFormat="false" ht="12" hidden="false" customHeight="false" outlineLevel="0" collapsed="false">
      <c r="A497" s="17" t="s">
        <v>994</v>
      </c>
      <c r="B497" s="17"/>
      <c r="C497" s="14" t="s">
        <v>995</v>
      </c>
      <c r="D497" s="14" t="n">
        <v>0</v>
      </c>
      <c r="E497" s="14" t="n">
        <v>10</v>
      </c>
      <c r="F497" s="14" t="n">
        <v>3</v>
      </c>
      <c r="G497" s="14" t="n">
        <v>2</v>
      </c>
      <c r="H497" s="18" t="n">
        <f aca="false">G497-D497</f>
        <v>2</v>
      </c>
      <c r="I497" s="19"/>
    </row>
    <row r="498" customFormat="false" ht="12" hidden="false" customHeight="false" outlineLevel="0" collapsed="false">
      <c r="A498" s="17" t="s">
        <v>996</v>
      </c>
      <c r="B498" s="17"/>
      <c r="C498" s="14" t="s">
        <v>997</v>
      </c>
      <c r="D498" s="14" t="n">
        <v>24</v>
      </c>
      <c r="E498" s="14" t="n">
        <v>51</v>
      </c>
      <c r="F498" s="14" t="n">
        <v>27</v>
      </c>
      <c r="G498" s="14" t="n">
        <v>28</v>
      </c>
      <c r="H498" s="18" t="n">
        <f aca="false">G498-D498</f>
        <v>4</v>
      </c>
      <c r="I498" s="19" t="n">
        <f aca="false">H498/D498</f>
        <v>0.166666666666667</v>
      </c>
    </row>
    <row r="499" customFormat="false" ht="12" hidden="false" customHeight="false" outlineLevel="0" collapsed="false">
      <c r="A499" s="17" t="s">
        <v>998</v>
      </c>
      <c r="B499" s="17"/>
      <c r="C499" s="14" t="s">
        <v>999</v>
      </c>
      <c r="D499" s="14" t="n">
        <v>306</v>
      </c>
      <c r="E499" s="14" t="n">
        <v>180</v>
      </c>
      <c r="F499" s="14" t="n">
        <v>211</v>
      </c>
      <c r="G499" s="14" t="n">
        <v>233</v>
      </c>
      <c r="H499" s="18" t="n">
        <f aca="false">G499-D499</f>
        <v>-73</v>
      </c>
      <c r="I499" s="19" t="n">
        <f aca="false">H499/D499</f>
        <v>-0.238562091503268</v>
      </c>
    </row>
    <row r="500" customFormat="false" ht="12" hidden="false" customHeight="false" outlineLevel="0" collapsed="false">
      <c r="A500" s="17" t="s">
        <v>1000</v>
      </c>
      <c r="B500" s="17"/>
      <c r="C500" s="14" t="s">
        <v>1001</v>
      </c>
      <c r="D500" s="14" t="n">
        <v>25</v>
      </c>
      <c r="E500" s="14" t="n">
        <v>30</v>
      </c>
      <c r="F500" s="14" t="n">
        <v>41</v>
      </c>
      <c r="G500" s="14" t="n">
        <v>19</v>
      </c>
      <c r="H500" s="18" t="n">
        <f aca="false">G500-D500</f>
        <v>-6</v>
      </c>
      <c r="I500" s="19" t="n">
        <f aca="false">H500/D500</f>
        <v>-0.24</v>
      </c>
    </row>
    <row r="501" customFormat="false" ht="12" hidden="false" customHeight="false" outlineLevel="0" collapsed="false">
      <c r="A501" s="17" t="s">
        <v>1002</v>
      </c>
      <c r="B501" s="17"/>
      <c r="C501" s="14" t="s">
        <v>1003</v>
      </c>
      <c r="D501" s="14" t="n">
        <v>171</v>
      </c>
      <c r="E501" s="14" t="n">
        <v>186</v>
      </c>
      <c r="F501" s="14" t="n">
        <v>56</v>
      </c>
      <c r="G501" s="14" t="n">
        <v>8</v>
      </c>
      <c r="H501" s="18" t="n">
        <f aca="false">G501-D501</f>
        <v>-163</v>
      </c>
      <c r="I501" s="19" t="n">
        <f aca="false">H501/D501</f>
        <v>-0.953216374269006</v>
      </c>
    </row>
    <row r="502" customFormat="false" ht="12" hidden="false" customHeight="false" outlineLevel="0" collapsed="false">
      <c r="A502" s="17" t="s">
        <v>1004</v>
      </c>
      <c r="B502" s="17"/>
      <c r="C502" s="14" t="s">
        <v>1005</v>
      </c>
      <c r="D502" s="14" t="n">
        <v>11</v>
      </c>
      <c r="E502" s="14" t="n">
        <v>5</v>
      </c>
      <c r="F502" s="14" t="n">
        <v>14</v>
      </c>
      <c r="G502" s="14" t="n">
        <v>12</v>
      </c>
      <c r="H502" s="18" t="n">
        <f aca="false">G502-D502</f>
        <v>1</v>
      </c>
      <c r="I502" s="19" t="n">
        <f aca="false">H502/D502</f>
        <v>0.0909090909090909</v>
      </c>
    </row>
    <row r="503" customFormat="false" ht="12" hidden="false" customHeight="false" outlineLevel="0" collapsed="false">
      <c r="A503" s="17" t="s">
        <v>1006</v>
      </c>
      <c r="B503" s="17"/>
      <c r="C503" s="14" t="s">
        <v>1007</v>
      </c>
      <c r="D503" s="14" t="n">
        <v>87</v>
      </c>
      <c r="E503" s="14" t="n">
        <v>77</v>
      </c>
      <c r="F503" s="14" t="n">
        <v>59</v>
      </c>
      <c r="G503" s="14" t="n">
        <v>51</v>
      </c>
      <c r="H503" s="18" t="n">
        <f aca="false">G503-D503</f>
        <v>-36</v>
      </c>
      <c r="I503" s="19" t="n">
        <f aca="false">H503/D503</f>
        <v>-0.413793103448276</v>
      </c>
    </row>
    <row r="504" customFormat="false" ht="12" hidden="false" customHeight="false" outlineLevel="0" collapsed="false">
      <c r="A504" s="17" t="s">
        <v>1008</v>
      </c>
      <c r="B504" s="17"/>
      <c r="C504" s="14" t="s">
        <v>1009</v>
      </c>
      <c r="D504" s="14" t="n">
        <v>0</v>
      </c>
      <c r="E504" s="14" t="n">
        <v>0</v>
      </c>
      <c r="F504" s="14" t="n">
        <v>2</v>
      </c>
      <c r="G504" s="14" t="n">
        <v>2</v>
      </c>
      <c r="H504" s="18" t="n">
        <f aca="false">G504-D504</f>
        <v>2</v>
      </c>
      <c r="I504" s="19"/>
    </row>
    <row r="505" customFormat="false" ht="12" hidden="false" customHeight="false" outlineLevel="0" collapsed="false">
      <c r="A505" s="17" t="s">
        <v>1010</v>
      </c>
      <c r="B505" s="17"/>
      <c r="C505" s="14" t="s">
        <v>1011</v>
      </c>
      <c r="D505" s="14" t="n">
        <v>13</v>
      </c>
      <c r="E505" s="14" t="n">
        <v>20</v>
      </c>
      <c r="F505" s="14" t="n">
        <v>20</v>
      </c>
      <c r="G505" s="14" t="n">
        <v>8</v>
      </c>
      <c r="H505" s="18" t="n">
        <f aca="false">G505-D505</f>
        <v>-5</v>
      </c>
      <c r="I505" s="19" t="n">
        <f aca="false">H505/D505</f>
        <v>-0.384615384615385</v>
      </c>
    </row>
    <row r="506" customFormat="false" ht="12" hidden="false" customHeight="false" outlineLevel="0" collapsed="false">
      <c r="A506" s="17" t="s">
        <v>1012</v>
      </c>
      <c r="B506" s="17"/>
      <c r="C506" s="14" t="s">
        <v>1013</v>
      </c>
      <c r="D506" s="14" t="n">
        <v>33</v>
      </c>
      <c r="E506" s="14" t="n">
        <v>0</v>
      </c>
      <c r="F506" s="14" t="n">
        <v>26</v>
      </c>
      <c r="G506" s="14" t="n">
        <v>28</v>
      </c>
      <c r="H506" s="18" t="n">
        <f aca="false">G506-D506</f>
        <v>-5</v>
      </c>
      <c r="I506" s="19" t="n">
        <f aca="false">H506/D506</f>
        <v>-0.151515151515152</v>
      </c>
    </row>
    <row r="507" customFormat="false" ht="12" hidden="false" customHeight="false" outlineLevel="0" collapsed="false">
      <c r="A507" s="17" t="s">
        <v>1014</v>
      </c>
      <c r="B507" s="17"/>
      <c r="C507" s="14" t="s">
        <v>1015</v>
      </c>
      <c r="D507" s="14" t="n">
        <v>20</v>
      </c>
      <c r="E507" s="14" t="n">
        <v>20</v>
      </c>
      <c r="F507" s="14" t="n">
        <v>19</v>
      </c>
      <c r="G507" s="14" t="n">
        <v>14</v>
      </c>
      <c r="H507" s="18" t="n">
        <f aca="false">G507-D507</f>
        <v>-6</v>
      </c>
      <c r="I507" s="19" t="n">
        <f aca="false">H507/D507</f>
        <v>-0.3</v>
      </c>
    </row>
    <row r="508" customFormat="false" ht="12" hidden="false" customHeight="false" outlineLevel="0" collapsed="false">
      <c r="A508" s="17" t="s">
        <v>1016</v>
      </c>
      <c r="B508" s="17"/>
      <c r="C508" s="14" t="s">
        <v>1017</v>
      </c>
      <c r="D508" s="14" t="n">
        <v>15</v>
      </c>
      <c r="E508" s="14" t="n">
        <v>17</v>
      </c>
      <c r="F508" s="14" t="n">
        <v>10</v>
      </c>
      <c r="G508" s="14" t="n">
        <v>9</v>
      </c>
      <c r="H508" s="18" t="n">
        <f aca="false">G508-D508</f>
        <v>-6</v>
      </c>
      <c r="I508" s="19" t="n">
        <f aca="false">H508/D508</f>
        <v>-0.4</v>
      </c>
    </row>
    <row r="509" customFormat="false" ht="12" hidden="false" customHeight="false" outlineLevel="0" collapsed="false">
      <c r="A509" s="17" t="s">
        <v>1018</v>
      </c>
      <c r="B509" s="17"/>
      <c r="C509" s="14" t="s">
        <v>1019</v>
      </c>
      <c r="D509" s="14" t="n">
        <v>14</v>
      </c>
      <c r="E509" s="14" t="n">
        <v>18</v>
      </c>
      <c r="F509" s="14" t="n">
        <v>9</v>
      </c>
      <c r="G509" s="14" t="n">
        <v>3</v>
      </c>
      <c r="H509" s="18" t="n">
        <f aca="false">G509-D509</f>
        <v>-11</v>
      </c>
      <c r="I509" s="19" t="n">
        <f aca="false">H509/D509</f>
        <v>-0.785714285714286</v>
      </c>
    </row>
    <row r="510" customFormat="false" ht="12" hidden="false" customHeight="false" outlineLevel="0" collapsed="false">
      <c r="A510" s="17" t="s">
        <v>1020</v>
      </c>
      <c r="B510" s="17"/>
      <c r="C510" s="14" t="s">
        <v>1021</v>
      </c>
      <c r="D510" s="14" t="n">
        <v>33</v>
      </c>
      <c r="E510" s="14" t="n">
        <v>49</v>
      </c>
      <c r="F510" s="14" t="n">
        <v>23</v>
      </c>
      <c r="G510" s="14" t="n">
        <v>41</v>
      </c>
      <c r="H510" s="18" t="n">
        <f aca="false">G510-D510</f>
        <v>8</v>
      </c>
      <c r="I510" s="19" t="n">
        <f aca="false">H510/D510</f>
        <v>0.242424242424242</v>
      </c>
    </row>
    <row r="511" customFormat="false" ht="12" hidden="false" customHeight="false" outlineLevel="0" collapsed="false">
      <c r="A511" s="17" t="s">
        <v>1022</v>
      </c>
      <c r="B511" s="17"/>
      <c r="C511" s="14" t="s">
        <v>1023</v>
      </c>
      <c r="D511" s="14" t="n">
        <v>83</v>
      </c>
      <c r="E511" s="14" t="n">
        <v>84</v>
      </c>
      <c r="F511" s="14" t="n">
        <v>83</v>
      </c>
      <c r="G511" s="14" t="n">
        <v>41</v>
      </c>
      <c r="H511" s="18" t="n">
        <f aca="false">G511-D511</f>
        <v>-42</v>
      </c>
      <c r="I511" s="19" t="n">
        <f aca="false">H511/D511</f>
        <v>-0.506024096385542</v>
      </c>
    </row>
    <row r="512" customFormat="false" ht="12" hidden="false" customHeight="false" outlineLevel="0" collapsed="false">
      <c r="A512" s="17" t="s">
        <v>1024</v>
      </c>
      <c r="B512" s="17"/>
      <c r="C512" s="14" t="s">
        <v>1025</v>
      </c>
      <c r="D512" s="14" t="n">
        <v>6</v>
      </c>
      <c r="E512" s="14" t="n">
        <v>10</v>
      </c>
      <c r="F512" s="14" t="n">
        <v>18</v>
      </c>
      <c r="G512" s="14" t="n">
        <v>12</v>
      </c>
      <c r="H512" s="18" t="n">
        <f aca="false">G512-D512</f>
        <v>6</v>
      </c>
      <c r="I512" s="19" t="n">
        <f aca="false">H512/D512</f>
        <v>1</v>
      </c>
    </row>
    <row r="513" customFormat="false" ht="12" hidden="false" customHeight="false" outlineLevel="0" collapsed="false">
      <c r="A513" s="17" t="s">
        <v>1026</v>
      </c>
      <c r="B513" s="17"/>
      <c r="C513" s="14" t="s">
        <v>1027</v>
      </c>
      <c r="D513" s="14" t="n">
        <v>168</v>
      </c>
      <c r="E513" s="14" t="n">
        <v>149</v>
      </c>
      <c r="F513" s="14" t="n">
        <v>151</v>
      </c>
      <c r="G513" s="14" t="n">
        <v>79</v>
      </c>
      <c r="H513" s="18" t="n">
        <f aca="false">G513-D513</f>
        <v>-89</v>
      </c>
      <c r="I513" s="19" t="n">
        <f aca="false">H513/D513</f>
        <v>-0.529761904761905</v>
      </c>
    </row>
    <row r="514" customFormat="false" ht="12" hidden="false" customHeight="false" outlineLevel="0" collapsed="false">
      <c r="A514" s="17" t="s">
        <v>1028</v>
      </c>
      <c r="B514" s="17"/>
      <c r="C514" s="14" t="s">
        <v>1029</v>
      </c>
      <c r="D514" s="14" t="n">
        <v>22</v>
      </c>
      <c r="E514" s="14" t="n">
        <v>12</v>
      </c>
      <c r="F514" s="14" t="n">
        <v>6</v>
      </c>
      <c r="G514" s="14" t="n">
        <v>9</v>
      </c>
      <c r="H514" s="18" t="n">
        <f aca="false">G514-D514</f>
        <v>-13</v>
      </c>
      <c r="I514" s="19" t="n">
        <f aca="false">H514/D514</f>
        <v>-0.590909090909091</v>
      </c>
    </row>
    <row r="515" customFormat="false" ht="12" hidden="false" customHeight="false" outlineLevel="0" collapsed="false">
      <c r="A515" s="17" t="s">
        <v>1030</v>
      </c>
      <c r="B515" s="17"/>
      <c r="C515" s="14" t="s">
        <v>1031</v>
      </c>
      <c r="D515" s="14" t="n">
        <v>3</v>
      </c>
      <c r="E515" s="14" t="n">
        <v>11</v>
      </c>
      <c r="F515" s="14" t="n">
        <v>0</v>
      </c>
      <c r="G515" s="14" t="n">
        <v>1</v>
      </c>
      <c r="H515" s="18" t="n">
        <f aca="false">G515-D515</f>
        <v>-2</v>
      </c>
      <c r="I515" s="19" t="n">
        <f aca="false">H515/D515</f>
        <v>-0.666666666666667</v>
      </c>
    </row>
    <row r="516" customFormat="false" ht="12" hidden="false" customHeight="false" outlineLevel="0" collapsed="false">
      <c r="A516" s="17" t="s">
        <v>1032</v>
      </c>
      <c r="B516" s="17"/>
      <c r="C516" s="14" t="s">
        <v>1033</v>
      </c>
      <c r="D516" s="14" t="n">
        <v>144</v>
      </c>
      <c r="E516" s="14" t="n">
        <v>126</v>
      </c>
      <c r="F516" s="14" t="n">
        <v>121</v>
      </c>
      <c r="G516" s="14" t="n">
        <v>96</v>
      </c>
      <c r="H516" s="18" t="n">
        <f aca="false">G516-D516</f>
        <v>-48</v>
      </c>
      <c r="I516" s="19" t="n">
        <f aca="false">H516/D516</f>
        <v>-0.333333333333333</v>
      </c>
    </row>
    <row r="517" customFormat="false" ht="12" hidden="false" customHeight="false" outlineLevel="0" collapsed="false">
      <c r="A517" s="17" t="s">
        <v>1034</v>
      </c>
      <c r="B517" s="17"/>
      <c r="C517" s="14" t="s">
        <v>1035</v>
      </c>
      <c r="D517" s="14" t="n">
        <v>45</v>
      </c>
      <c r="E517" s="14" t="n">
        <v>63</v>
      </c>
      <c r="F517" s="14" t="n">
        <v>32</v>
      </c>
      <c r="G517" s="14" t="n">
        <v>49</v>
      </c>
      <c r="H517" s="18" t="n">
        <f aca="false">G517-D517</f>
        <v>4</v>
      </c>
      <c r="I517" s="19" t="n">
        <f aca="false">H517/D517</f>
        <v>0.0888888888888889</v>
      </c>
    </row>
    <row r="518" customFormat="false" ht="12" hidden="false" customHeight="false" outlineLevel="0" collapsed="false">
      <c r="A518" s="17" t="s">
        <v>1036</v>
      </c>
      <c r="B518" s="17"/>
      <c r="C518" s="14" t="s">
        <v>1037</v>
      </c>
      <c r="D518" s="14" t="n">
        <v>277</v>
      </c>
      <c r="E518" s="14" t="n">
        <v>327</v>
      </c>
      <c r="F518" s="14" t="n">
        <v>246</v>
      </c>
      <c r="G518" s="14" t="n">
        <v>206</v>
      </c>
      <c r="H518" s="18" t="n">
        <f aca="false">G518-D518</f>
        <v>-71</v>
      </c>
      <c r="I518" s="19" t="n">
        <f aca="false">H518/D518</f>
        <v>-0.256317689530686</v>
      </c>
    </row>
    <row r="519" customFormat="false" ht="12" hidden="false" customHeight="false" outlineLevel="0" collapsed="false">
      <c r="A519" s="17" t="s">
        <v>1038</v>
      </c>
      <c r="B519" s="17"/>
      <c r="C519" s="14" t="s">
        <v>1039</v>
      </c>
      <c r="D519" s="14" t="n">
        <v>24</v>
      </c>
      <c r="E519" s="14" t="n">
        <v>21</v>
      </c>
      <c r="F519" s="14" t="n">
        <v>31</v>
      </c>
      <c r="G519" s="14" t="n">
        <v>14</v>
      </c>
      <c r="H519" s="18" t="n">
        <f aca="false">G519-D519</f>
        <v>-10</v>
      </c>
      <c r="I519" s="19" t="n">
        <f aca="false">H519/D519</f>
        <v>-0.416666666666667</v>
      </c>
    </row>
    <row r="520" customFormat="false" ht="12" hidden="false" customHeight="false" outlineLevel="0" collapsed="false">
      <c r="A520" s="17" t="s">
        <v>1040</v>
      </c>
      <c r="B520" s="17"/>
      <c r="C520" s="14" t="s">
        <v>1041</v>
      </c>
      <c r="D520" s="14" t="n">
        <v>9</v>
      </c>
      <c r="E520" s="14" t="n">
        <v>7</v>
      </c>
      <c r="F520" s="14" t="n">
        <v>5</v>
      </c>
      <c r="G520" s="14" t="n">
        <v>8</v>
      </c>
      <c r="H520" s="18" t="n">
        <f aca="false">G520-D520</f>
        <v>-1</v>
      </c>
      <c r="I520" s="19" t="n">
        <f aca="false">H520/D520</f>
        <v>-0.111111111111111</v>
      </c>
    </row>
    <row r="521" customFormat="false" ht="12" hidden="false" customHeight="false" outlineLevel="0" collapsed="false">
      <c r="A521" s="17" t="s">
        <v>1042</v>
      </c>
      <c r="B521" s="17"/>
      <c r="C521" s="14" t="s">
        <v>1043</v>
      </c>
      <c r="D521" s="14" t="n">
        <v>309</v>
      </c>
      <c r="E521" s="14" t="n">
        <v>393</v>
      </c>
      <c r="F521" s="14" t="n">
        <v>311</v>
      </c>
      <c r="G521" s="14" t="n">
        <v>267</v>
      </c>
      <c r="H521" s="18" t="n">
        <f aca="false">G521-D521</f>
        <v>-42</v>
      </c>
      <c r="I521" s="19" t="n">
        <f aca="false">H521/D521</f>
        <v>-0.135922330097087</v>
      </c>
    </row>
    <row r="522" customFormat="false" ht="12" hidden="false" customHeight="false" outlineLevel="0" collapsed="false">
      <c r="A522" s="17" t="s">
        <v>1044</v>
      </c>
      <c r="B522" s="17"/>
      <c r="C522" s="14" t="s">
        <v>1045</v>
      </c>
      <c r="D522" s="14" t="n">
        <v>113</v>
      </c>
      <c r="E522" s="14" t="n">
        <v>141</v>
      </c>
      <c r="F522" s="14" t="n">
        <v>117</v>
      </c>
      <c r="G522" s="14" t="n">
        <v>101</v>
      </c>
      <c r="H522" s="18" t="n">
        <f aca="false">G522-D522</f>
        <v>-12</v>
      </c>
      <c r="I522" s="19" t="n">
        <f aca="false">H522/D522</f>
        <v>-0.106194690265487</v>
      </c>
    </row>
    <row r="523" customFormat="false" ht="12" hidden="false" customHeight="false" outlineLevel="0" collapsed="false">
      <c r="A523" s="17" t="s">
        <v>1046</v>
      </c>
      <c r="B523" s="17"/>
      <c r="C523" s="14" t="s">
        <v>1047</v>
      </c>
      <c r="D523" s="14" t="n">
        <v>208</v>
      </c>
      <c r="E523" s="14" t="n">
        <v>246</v>
      </c>
      <c r="F523" s="14" t="n">
        <v>271</v>
      </c>
      <c r="G523" s="14" t="n">
        <v>190</v>
      </c>
      <c r="H523" s="18" t="n">
        <f aca="false">G523-D523</f>
        <v>-18</v>
      </c>
      <c r="I523" s="19" t="n">
        <f aca="false">H523/D523</f>
        <v>-0.0865384615384615</v>
      </c>
    </row>
    <row r="524" customFormat="false" ht="12" hidden="false" customHeight="false" outlineLevel="0" collapsed="false">
      <c r="A524" s="17" t="s">
        <v>1048</v>
      </c>
      <c r="B524" s="17"/>
      <c r="C524" s="14" t="s">
        <v>1049</v>
      </c>
      <c r="D524" s="14" t="n">
        <v>268</v>
      </c>
      <c r="E524" s="14" t="n">
        <v>463</v>
      </c>
      <c r="F524" s="14" t="n">
        <v>392</v>
      </c>
      <c r="G524" s="14" t="n">
        <v>364</v>
      </c>
      <c r="H524" s="18" t="n">
        <f aca="false">G524-D524</f>
        <v>96</v>
      </c>
      <c r="I524" s="19" t="n">
        <f aca="false">H524/D524</f>
        <v>0.358208955223881</v>
      </c>
    </row>
    <row r="525" customFormat="false" ht="12" hidden="false" customHeight="false" outlineLevel="0" collapsed="false">
      <c r="A525" s="17" t="s">
        <v>1050</v>
      </c>
      <c r="B525" s="17"/>
      <c r="C525" s="14" t="s">
        <v>1051</v>
      </c>
      <c r="D525" s="14" t="n">
        <v>5</v>
      </c>
      <c r="E525" s="14" t="n">
        <v>4</v>
      </c>
      <c r="F525" s="14" t="n">
        <v>8</v>
      </c>
      <c r="G525" s="14" t="n">
        <v>8</v>
      </c>
      <c r="H525" s="18" t="n">
        <f aca="false">G525-D525</f>
        <v>3</v>
      </c>
      <c r="I525" s="19" t="n">
        <f aca="false">H525/D525</f>
        <v>0.6</v>
      </c>
    </row>
    <row r="526" customFormat="false" ht="12" hidden="false" customHeight="false" outlineLevel="0" collapsed="false">
      <c r="A526" s="17" t="s">
        <v>1052</v>
      </c>
      <c r="B526" s="17"/>
      <c r="C526" s="14" t="s">
        <v>1053</v>
      </c>
      <c r="D526" s="14" t="n">
        <v>13</v>
      </c>
      <c r="E526" s="14" t="n">
        <v>16</v>
      </c>
      <c r="F526" s="14" t="n">
        <v>19</v>
      </c>
      <c r="G526" s="14" t="n">
        <v>7</v>
      </c>
      <c r="H526" s="18" t="n">
        <f aca="false">G526-D526</f>
        <v>-6</v>
      </c>
      <c r="I526" s="19" t="n">
        <f aca="false">H526/D526</f>
        <v>-0.461538461538462</v>
      </c>
    </row>
    <row r="527" customFormat="false" ht="12" hidden="false" customHeight="false" outlineLevel="0" collapsed="false">
      <c r="A527" s="17" t="s">
        <v>1054</v>
      </c>
      <c r="B527" s="17"/>
      <c r="C527" s="14" t="s">
        <v>1055</v>
      </c>
      <c r="D527" s="14" t="n">
        <v>844</v>
      </c>
      <c r="E527" s="14" t="n">
        <v>853</v>
      </c>
      <c r="F527" s="14" t="n">
        <v>767</v>
      </c>
      <c r="G527" s="14" t="n">
        <v>702</v>
      </c>
      <c r="H527" s="18" t="n">
        <f aca="false">G527-D527</f>
        <v>-142</v>
      </c>
      <c r="I527" s="19" t="n">
        <f aca="false">H527/D527</f>
        <v>-0.16824644549763</v>
      </c>
    </row>
    <row r="528" customFormat="false" ht="12" hidden="false" customHeight="false" outlineLevel="0" collapsed="false">
      <c r="A528" s="17" t="s">
        <v>1056</v>
      </c>
      <c r="B528" s="17"/>
      <c r="C528" s="14" t="s">
        <v>1057</v>
      </c>
      <c r="D528" s="14" t="n">
        <v>37</v>
      </c>
      <c r="E528" s="14" t="n">
        <v>34</v>
      </c>
      <c r="F528" s="14" t="n">
        <v>26</v>
      </c>
      <c r="G528" s="14" t="n">
        <v>12</v>
      </c>
      <c r="H528" s="18" t="n">
        <f aca="false">G528-D528</f>
        <v>-25</v>
      </c>
      <c r="I528" s="19" t="n">
        <f aca="false">H528/D528</f>
        <v>-0.675675675675676</v>
      </c>
    </row>
    <row r="529" customFormat="false" ht="12" hidden="false" customHeight="false" outlineLevel="0" collapsed="false">
      <c r="A529" s="17" t="s">
        <v>1058</v>
      </c>
      <c r="B529" s="17"/>
      <c r="C529" s="14" t="s">
        <v>1059</v>
      </c>
      <c r="D529" s="14" t="n">
        <v>32</v>
      </c>
      <c r="E529" s="14" t="n">
        <v>24</v>
      </c>
      <c r="F529" s="14" t="n">
        <v>23</v>
      </c>
      <c r="G529" s="14" t="n">
        <v>18</v>
      </c>
      <c r="H529" s="18" t="n">
        <f aca="false">G529-D529</f>
        <v>-14</v>
      </c>
      <c r="I529" s="19" t="n">
        <f aca="false">H529/D529</f>
        <v>-0.4375</v>
      </c>
    </row>
    <row r="530" customFormat="false" ht="12" hidden="false" customHeight="false" outlineLevel="0" collapsed="false">
      <c r="A530" s="17" t="s">
        <v>1060</v>
      </c>
      <c r="B530" s="17"/>
      <c r="C530" s="14" t="s">
        <v>1061</v>
      </c>
      <c r="D530" s="14" t="n">
        <v>1</v>
      </c>
      <c r="E530" s="14" t="n">
        <v>0</v>
      </c>
      <c r="F530" s="14" t="n">
        <v>0</v>
      </c>
      <c r="G530" s="14" t="n">
        <v>12</v>
      </c>
      <c r="H530" s="18" t="n">
        <f aca="false">G530-D530</f>
        <v>11</v>
      </c>
      <c r="I530" s="19" t="n">
        <f aca="false">H530/D530</f>
        <v>11</v>
      </c>
    </row>
    <row r="531" customFormat="false" ht="12" hidden="false" customHeight="false" outlineLevel="0" collapsed="false">
      <c r="A531" s="17" t="s">
        <v>1062</v>
      </c>
      <c r="B531" s="17"/>
      <c r="C531" s="14" t="s">
        <v>1063</v>
      </c>
      <c r="D531" s="14" t="n">
        <v>8</v>
      </c>
      <c r="E531" s="14" t="n">
        <v>15</v>
      </c>
      <c r="F531" s="14" t="n">
        <v>6</v>
      </c>
      <c r="G531" s="14" t="n">
        <v>8</v>
      </c>
      <c r="H531" s="18" t="n">
        <f aca="false">G531-D531</f>
        <v>0</v>
      </c>
      <c r="I531" s="19" t="n">
        <f aca="false">H531/D531</f>
        <v>0</v>
      </c>
    </row>
    <row r="532" customFormat="false" ht="12" hidden="false" customHeight="false" outlineLevel="0" collapsed="false">
      <c r="A532" s="17" t="s">
        <v>1064</v>
      </c>
      <c r="B532" s="17"/>
      <c r="C532" s="14" t="s">
        <v>1065</v>
      </c>
      <c r="D532" s="14" t="n">
        <v>124</v>
      </c>
      <c r="E532" s="14" t="n">
        <v>209</v>
      </c>
      <c r="F532" s="14" t="n">
        <v>88</v>
      </c>
      <c r="G532" s="14" t="n">
        <v>96</v>
      </c>
      <c r="H532" s="18" t="n">
        <f aca="false">G532-D532</f>
        <v>-28</v>
      </c>
      <c r="I532" s="19" t="n">
        <f aca="false">H532/D532</f>
        <v>-0.225806451612903</v>
      </c>
    </row>
    <row r="533" customFormat="false" ht="12" hidden="false" customHeight="false" outlineLevel="0" collapsed="false">
      <c r="A533" s="17" t="s">
        <v>1066</v>
      </c>
      <c r="B533" s="17"/>
      <c r="C533" s="14" t="s">
        <v>1067</v>
      </c>
      <c r="D533" s="14" t="n">
        <v>188</v>
      </c>
      <c r="E533" s="14" t="n">
        <v>243</v>
      </c>
      <c r="F533" s="14" t="n">
        <v>118</v>
      </c>
      <c r="G533" s="14" t="n">
        <v>147</v>
      </c>
      <c r="H533" s="18" t="n">
        <f aca="false">G533-D533</f>
        <v>-41</v>
      </c>
      <c r="I533" s="19" t="n">
        <f aca="false">H533/D533</f>
        <v>-0.218085106382979</v>
      </c>
    </row>
    <row r="534" customFormat="false" ht="12" hidden="false" customHeight="false" outlineLevel="0" collapsed="false">
      <c r="A534" s="17" t="s">
        <v>1068</v>
      </c>
      <c r="B534" s="17"/>
      <c r="C534" s="14" t="s">
        <v>1069</v>
      </c>
      <c r="D534" s="14" t="n">
        <v>175</v>
      </c>
      <c r="E534" s="14" t="n">
        <v>131</v>
      </c>
      <c r="F534" s="14" t="n">
        <v>138</v>
      </c>
      <c r="G534" s="14" t="n">
        <v>42</v>
      </c>
      <c r="H534" s="18" t="n">
        <f aca="false">G534-D534</f>
        <v>-133</v>
      </c>
      <c r="I534" s="19" t="n">
        <f aca="false">H534/D534</f>
        <v>-0.76</v>
      </c>
    </row>
    <row r="535" customFormat="false" ht="12" hidden="false" customHeight="false" outlineLevel="0" collapsed="false">
      <c r="A535" s="17" t="s">
        <v>1070</v>
      </c>
      <c r="B535" s="17"/>
      <c r="C535" s="14" t="s">
        <v>1071</v>
      </c>
      <c r="D535" s="14" t="n">
        <v>0</v>
      </c>
      <c r="E535" s="14" t="n">
        <v>27</v>
      </c>
      <c r="F535" s="14" t="n">
        <v>21</v>
      </c>
      <c r="G535" s="14" t="n">
        <v>8</v>
      </c>
      <c r="H535" s="18" t="n">
        <f aca="false">G535-D535</f>
        <v>8</v>
      </c>
      <c r="I535" s="19"/>
    </row>
    <row r="536" customFormat="false" ht="12" hidden="false" customHeight="false" outlineLevel="0" collapsed="false">
      <c r="A536" s="17" t="s">
        <v>1072</v>
      </c>
      <c r="B536" s="17"/>
      <c r="C536" s="14" t="s">
        <v>1073</v>
      </c>
      <c r="D536" s="14" t="n">
        <v>0</v>
      </c>
      <c r="E536" s="14" t="n">
        <v>3</v>
      </c>
      <c r="F536" s="14" t="n">
        <v>4</v>
      </c>
      <c r="G536" s="14" t="n">
        <v>3</v>
      </c>
      <c r="H536" s="18" t="n">
        <f aca="false">G536-D536</f>
        <v>3</v>
      </c>
      <c r="I536" s="19"/>
    </row>
    <row r="537" customFormat="false" ht="12" hidden="false" customHeight="false" outlineLevel="0" collapsed="false">
      <c r="A537" s="17" t="s">
        <v>1074</v>
      </c>
      <c r="B537" s="17"/>
      <c r="C537" s="14" t="s">
        <v>1075</v>
      </c>
      <c r="D537" s="14" t="n">
        <v>34</v>
      </c>
      <c r="E537" s="14" t="n">
        <v>22</v>
      </c>
      <c r="F537" s="14" t="n">
        <v>30</v>
      </c>
      <c r="G537" s="14" t="n">
        <v>10</v>
      </c>
      <c r="H537" s="18" t="n">
        <f aca="false">G537-D537</f>
        <v>-24</v>
      </c>
      <c r="I537" s="19" t="n">
        <f aca="false">H537/D537</f>
        <v>-0.705882352941177</v>
      </c>
    </row>
    <row r="538" customFormat="false" ht="12" hidden="false" customHeight="false" outlineLevel="0" collapsed="false">
      <c r="A538" s="17" t="s">
        <v>1076</v>
      </c>
      <c r="B538" s="17"/>
      <c r="C538" s="14" t="s">
        <v>1077</v>
      </c>
      <c r="D538" s="14" t="n">
        <v>13</v>
      </c>
      <c r="E538" s="14" t="n">
        <v>4</v>
      </c>
      <c r="F538" s="14" t="n">
        <v>0</v>
      </c>
      <c r="G538" s="14" t="n">
        <v>7</v>
      </c>
      <c r="H538" s="18" t="n">
        <f aca="false">G538-D538</f>
        <v>-6</v>
      </c>
      <c r="I538" s="19" t="n">
        <f aca="false">H538/D538</f>
        <v>-0.461538461538462</v>
      </c>
    </row>
    <row r="539" customFormat="false" ht="12" hidden="false" customHeight="false" outlineLevel="0" collapsed="false">
      <c r="A539" s="17" t="s">
        <v>1078</v>
      </c>
      <c r="B539" s="17"/>
      <c r="C539" s="14" t="s">
        <v>1079</v>
      </c>
      <c r="D539" s="14" t="n">
        <v>677</v>
      </c>
      <c r="E539" s="14" t="n">
        <v>477</v>
      </c>
      <c r="F539" s="14" t="n">
        <v>499</v>
      </c>
      <c r="G539" s="14" t="n">
        <v>437</v>
      </c>
      <c r="H539" s="18" t="n">
        <f aca="false">G539-D539</f>
        <v>-240</v>
      </c>
      <c r="I539" s="19" t="n">
        <f aca="false">H539/D539</f>
        <v>-0.354505169867061</v>
      </c>
    </row>
    <row r="540" customFormat="false" ht="12" hidden="false" customHeight="false" outlineLevel="0" collapsed="false">
      <c r="A540" s="17" t="s">
        <v>1080</v>
      </c>
      <c r="B540" s="17"/>
      <c r="C540" s="14" t="s">
        <v>1081</v>
      </c>
      <c r="D540" s="14" t="n">
        <v>22</v>
      </c>
      <c r="E540" s="14" t="n">
        <v>16</v>
      </c>
      <c r="F540" s="14" t="n">
        <v>4</v>
      </c>
      <c r="G540" s="14" t="n">
        <v>0</v>
      </c>
      <c r="H540" s="18" t="n">
        <f aca="false">G540-D540</f>
        <v>-22</v>
      </c>
      <c r="I540" s="19" t="n">
        <f aca="false">H540/D540</f>
        <v>-1</v>
      </c>
    </row>
    <row r="541" customFormat="false" ht="12" hidden="false" customHeight="false" outlineLevel="0" collapsed="false">
      <c r="A541" s="17" t="s">
        <v>1082</v>
      </c>
      <c r="B541" s="17"/>
      <c r="C541" s="14" t="s">
        <v>1083</v>
      </c>
      <c r="D541" s="14" t="n">
        <v>184</v>
      </c>
      <c r="E541" s="14" t="n">
        <v>194</v>
      </c>
      <c r="F541" s="14" t="n">
        <v>97</v>
      </c>
      <c r="G541" s="14" t="n">
        <v>98</v>
      </c>
      <c r="H541" s="18" t="n">
        <f aca="false">G541-D541</f>
        <v>-86</v>
      </c>
      <c r="I541" s="19" t="n">
        <f aca="false">H541/D541</f>
        <v>-0.467391304347826</v>
      </c>
    </row>
    <row r="542" customFormat="false" ht="12" hidden="false" customHeight="false" outlineLevel="0" collapsed="false">
      <c r="A542" s="17" t="s">
        <v>1084</v>
      </c>
      <c r="B542" s="17"/>
      <c r="C542" s="14" t="s">
        <v>1085</v>
      </c>
      <c r="D542" s="14" t="n">
        <v>24</v>
      </c>
      <c r="E542" s="14" t="n">
        <v>15</v>
      </c>
      <c r="F542" s="14" t="n">
        <v>22</v>
      </c>
      <c r="G542" s="14" t="n">
        <v>26</v>
      </c>
      <c r="H542" s="18" t="n">
        <f aca="false">G542-D542</f>
        <v>2</v>
      </c>
      <c r="I542" s="19" t="n">
        <f aca="false">H542/D542</f>
        <v>0.0833333333333333</v>
      </c>
    </row>
    <row r="543" customFormat="false" ht="12" hidden="false" customHeight="false" outlineLevel="0" collapsed="false">
      <c r="A543" s="17" t="s">
        <v>1086</v>
      </c>
      <c r="B543" s="17"/>
      <c r="C543" s="14" t="s">
        <v>1087</v>
      </c>
      <c r="D543" s="14" t="n">
        <v>41</v>
      </c>
      <c r="E543" s="14" t="n">
        <v>42</v>
      </c>
      <c r="F543" s="14" t="n">
        <v>37</v>
      </c>
      <c r="G543" s="14" t="n">
        <v>13</v>
      </c>
      <c r="H543" s="18" t="n">
        <f aca="false">G543-D543</f>
        <v>-28</v>
      </c>
      <c r="I543" s="19" t="n">
        <f aca="false">H543/D543</f>
        <v>-0.682926829268293</v>
      </c>
    </row>
    <row r="544" customFormat="false" ht="12" hidden="false" customHeight="false" outlineLevel="0" collapsed="false">
      <c r="A544" s="17" t="s">
        <v>1088</v>
      </c>
      <c r="B544" s="17"/>
      <c r="C544" s="14" t="s">
        <v>1089</v>
      </c>
      <c r="D544" s="14" t="n">
        <v>16</v>
      </c>
      <c r="E544" s="14" t="n">
        <v>28</v>
      </c>
      <c r="F544" s="14" t="n">
        <v>22</v>
      </c>
      <c r="G544" s="14" t="n">
        <v>7</v>
      </c>
      <c r="H544" s="18" t="n">
        <f aca="false">G544-D544</f>
        <v>-9</v>
      </c>
      <c r="I544" s="19" t="n">
        <f aca="false">H544/D544</f>
        <v>-0.5625</v>
      </c>
    </row>
    <row r="545" customFormat="false" ht="12" hidden="false" customHeight="false" outlineLevel="0" collapsed="false">
      <c r="A545" s="17" t="s">
        <v>1090</v>
      </c>
      <c r="B545" s="17"/>
      <c r="C545" s="14" t="s">
        <v>1091</v>
      </c>
      <c r="D545" s="14" t="n">
        <v>24</v>
      </c>
      <c r="E545" s="14" t="n">
        <v>24</v>
      </c>
      <c r="F545" s="14" t="n">
        <v>22</v>
      </c>
      <c r="G545" s="14" t="n">
        <v>6</v>
      </c>
      <c r="H545" s="18" t="n">
        <f aca="false">G545-D545</f>
        <v>-18</v>
      </c>
      <c r="I545" s="19" t="n">
        <f aca="false">H545/D545</f>
        <v>-0.75</v>
      </c>
    </row>
    <row r="546" customFormat="false" ht="12" hidden="false" customHeight="false" outlineLevel="0" collapsed="false">
      <c r="A546" s="17" t="s">
        <v>1092</v>
      </c>
      <c r="B546" s="17"/>
      <c r="C546" s="14" t="s">
        <v>1093</v>
      </c>
      <c r="D546" s="14" t="n">
        <v>42</v>
      </c>
      <c r="E546" s="14" t="n">
        <v>27</v>
      </c>
      <c r="F546" s="14" t="n">
        <v>5</v>
      </c>
      <c r="G546" s="14" t="n">
        <v>25</v>
      </c>
      <c r="H546" s="18" t="n">
        <f aca="false">G546-D546</f>
        <v>-17</v>
      </c>
      <c r="I546" s="19" t="n">
        <f aca="false">H546/D546</f>
        <v>-0.404761904761905</v>
      </c>
    </row>
    <row r="547" customFormat="false" ht="12" hidden="false" customHeight="false" outlineLevel="0" collapsed="false">
      <c r="A547" s="17" t="s">
        <v>1094</v>
      </c>
      <c r="B547" s="17"/>
      <c r="C547" s="14" t="s">
        <v>1095</v>
      </c>
      <c r="D547" s="14" t="n">
        <v>6</v>
      </c>
      <c r="E547" s="14" t="n">
        <v>3</v>
      </c>
      <c r="F547" s="14" t="n">
        <v>15</v>
      </c>
      <c r="G547" s="14" t="n">
        <v>9</v>
      </c>
      <c r="H547" s="18" t="n">
        <f aca="false">G547-D547</f>
        <v>3</v>
      </c>
      <c r="I547" s="19" t="n">
        <f aca="false">H547/D547</f>
        <v>0.5</v>
      </c>
    </row>
    <row r="548" customFormat="false" ht="12" hidden="false" customHeight="false" outlineLevel="0" collapsed="false">
      <c r="A548" s="17" t="s">
        <v>1096</v>
      </c>
      <c r="B548" s="17"/>
      <c r="C548" s="14" t="s">
        <v>1097</v>
      </c>
      <c r="D548" s="14" t="n">
        <v>12</v>
      </c>
      <c r="E548" s="14" t="n">
        <v>42</v>
      </c>
      <c r="F548" s="14" t="n">
        <v>43</v>
      </c>
      <c r="G548" s="14" t="n">
        <v>21</v>
      </c>
      <c r="H548" s="18" t="n">
        <f aca="false">G548-D548</f>
        <v>9</v>
      </c>
      <c r="I548" s="19" t="n">
        <f aca="false">H548/D548</f>
        <v>0.75</v>
      </c>
    </row>
    <row r="549" customFormat="false" ht="12" hidden="false" customHeight="false" outlineLevel="0" collapsed="false">
      <c r="A549" s="17" t="s">
        <v>1098</v>
      </c>
      <c r="B549" s="17"/>
      <c r="C549" s="14" t="s">
        <v>1099</v>
      </c>
      <c r="D549" s="14" t="n">
        <v>80</v>
      </c>
      <c r="E549" s="14" t="n">
        <v>89</v>
      </c>
      <c r="F549" s="14" t="n">
        <v>72</v>
      </c>
      <c r="G549" s="14" t="n">
        <v>64</v>
      </c>
      <c r="H549" s="18" t="n">
        <f aca="false">G549-D549</f>
        <v>-16</v>
      </c>
      <c r="I549" s="19" t="n">
        <f aca="false">H549/D549</f>
        <v>-0.2</v>
      </c>
    </row>
    <row r="550" customFormat="false" ht="12" hidden="false" customHeight="false" outlineLevel="0" collapsed="false">
      <c r="A550" s="17" t="s">
        <v>1100</v>
      </c>
      <c r="B550" s="17"/>
      <c r="C550" s="14" t="s">
        <v>1101</v>
      </c>
      <c r="D550" s="14" t="n">
        <v>0</v>
      </c>
      <c r="E550" s="14" t="n">
        <v>16</v>
      </c>
      <c r="F550" s="14" t="n">
        <v>25</v>
      </c>
      <c r="G550" s="14" t="n">
        <v>5</v>
      </c>
      <c r="H550" s="18" t="n">
        <f aca="false">G550-D550</f>
        <v>5</v>
      </c>
      <c r="I550" s="19"/>
    </row>
    <row r="551" customFormat="false" ht="12" hidden="false" customHeight="false" outlineLevel="0" collapsed="false">
      <c r="A551" s="17" t="s">
        <v>1102</v>
      </c>
      <c r="B551" s="17"/>
      <c r="C551" s="14" t="s">
        <v>1103</v>
      </c>
      <c r="D551" s="14" t="n">
        <v>19</v>
      </c>
      <c r="E551" s="14" t="n">
        <v>37</v>
      </c>
      <c r="F551" s="14" t="n">
        <v>13</v>
      </c>
      <c r="G551" s="14" t="n">
        <v>4</v>
      </c>
      <c r="H551" s="18" t="n">
        <f aca="false">G551-D551</f>
        <v>-15</v>
      </c>
      <c r="I551" s="19" t="n">
        <f aca="false">H551/D551</f>
        <v>-0.789473684210526</v>
      </c>
    </row>
    <row r="552" customFormat="false" ht="12" hidden="false" customHeight="false" outlineLevel="0" collapsed="false">
      <c r="A552" s="17" t="s">
        <v>1104</v>
      </c>
      <c r="B552" s="17"/>
      <c r="C552" s="14" t="s">
        <v>1105</v>
      </c>
      <c r="D552" s="14" t="n">
        <v>45</v>
      </c>
      <c r="E552" s="14" t="n">
        <v>43</v>
      </c>
      <c r="F552" s="14" t="n">
        <v>41</v>
      </c>
      <c r="G552" s="14" t="n">
        <v>36</v>
      </c>
      <c r="H552" s="18" t="n">
        <f aca="false">G552-D552</f>
        <v>-9</v>
      </c>
      <c r="I552" s="19" t="n">
        <f aca="false">H552/D552</f>
        <v>-0.2</v>
      </c>
    </row>
    <row r="553" customFormat="false" ht="12" hidden="false" customHeight="false" outlineLevel="0" collapsed="false">
      <c r="A553" s="17" t="s">
        <v>1106</v>
      </c>
      <c r="B553" s="17"/>
      <c r="C553" s="14" t="s">
        <v>1107</v>
      </c>
      <c r="D553" s="14" t="n">
        <v>32</v>
      </c>
      <c r="E553" s="14" t="n">
        <v>32</v>
      </c>
      <c r="F553" s="14" t="n">
        <v>0</v>
      </c>
      <c r="G553" s="14" t="n">
        <v>50</v>
      </c>
      <c r="H553" s="18" t="n">
        <f aca="false">G553-D553</f>
        <v>18</v>
      </c>
      <c r="I553" s="19" t="n">
        <f aca="false">H553/D553</f>
        <v>0.5625</v>
      </c>
    </row>
    <row r="554" customFormat="false" ht="12" hidden="false" customHeight="false" outlineLevel="0" collapsed="false">
      <c r="A554" s="17" t="s">
        <v>1108</v>
      </c>
      <c r="B554" s="17"/>
      <c r="C554" s="14" t="s">
        <v>1109</v>
      </c>
      <c r="D554" s="14" t="n">
        <v>55</v>
      </c>
      <c r="E554" s="14" t="n">
        <v>38</v>
      </c>
      <c r="F554" s="14" t="n">
        <v>43</v>
      </c>
      <c r="G554" s="14" t="n">
        <v>49</v>
      </c>
      <c r="H554" s="18" t="n">
        <f aca="false">G554-D554</f>
        <v>-6</v>
      </c>
      <c r="I554" s="19" t="n">
        <f aca="false">H554/D554</f>
        <v>-0.109090909090909</v>
      </c>
    </row>
    <row r="555" customFormat="false" ht="12" hidden="false" customHeight="false" outlineLevel="0" collapsed="false">
      <c r="A555" s="17" t="s">
        <v>1110</v>
      </c>
      <c r="B555" s="17"/>
      <c r="C555" s="14" t="s">
        <v>1111</v>
      </c>
      <c r="D555" s="14" t="n">
        <v>24</v>
      </c>
      <c r="E555" s="14" t="n">
        <v>29</v>
      </c>
      <c r="F555" s="14" t="n">
        <v>22</v>
      </c>
      <c r="G555" s="14" t="n">
        <v>24</v>
      </c>
      <c r="H555" s="18" t="n">
        <f aca="false">G555-D555</f>
        <v>0</v>
      </c>
      <c r="I555" s="19" t="n">
        <f aca="false">H555/D555</f>
        <v>0</v>
      </c>
    </row>
    <row r="556" customFormat="false" ht="12" hidden="false" customHeight="false" outlineLevel="0" collapsed="false">
      <c r="A556" s="17" t="s">
        <v>1112</v>
      </c>
      <c r="B556" s="17"/>
      <c r="C556" s="14" t="s">
        <v>1113</v>
      </c>
      <c r="D556" s="14" t="n">
        <v>5</v>
      </c>
      <c r="E556" s="14" t="n">
        <v>12</v>
      </c>
      <c r="F556" s="14" t="n">
        <v>10</v>
      </c>
      <c r="G556" s="14" t="n">
        <v>1</v>
      </c>
      <c r="H556" s="18" t="n">
        <f aca="false">G556-D556</f>
        <v>-4</v>
      </c>
      <c r="I556" s="19" t="n">
        <f aca="false">H556/D556</f>
        <v>-0.8</v>
      </c>
    </row>
    <row r="557" customFormat="false" ht="12" hidden="false" customHeight="false" outlineLevel="0" collapsed="false">
      <c r="A557" s="17" t="s">
        <v>1114</v>
      </c>
      <c r="B557" s="17"/>
      <c r="C557" s="14" t="s">
        <v>1115</v>
      </c>
      <c r="D557" s="14" t="n">
        <v>5</v>
      </c>
      <c r="E557" s="14" t="n">
        <v>0</v>
      </c>
      <c r="F557" s="14" t="n">
        <v>2</v>
      </c>
      <c r="G557" s="14" t="n">
        <v>1</v>
      </c>
      <c r="H557" s="18" t="n">
        <f aca="false">G557-D557</f>
        <v>-4</v>
      </c>
      <c r="I557" s="19" t="n">
        <f aca="false">H557/D557</f>
        <v>-0.8</v>
      </c>
    </row>
    <row r="558" customFormat="false" ht="12" hidden="false" customHeight="false" outlineLevel="0" collapsed="false">
      <c r="A558" s="17" t="s">
        <v>1116</v>
      </c>
      <c r="B558" s="17"/>
      <c r="C558" s="14" t="s">
        <v>1117</v>
      </c>
      <c r="D558" s="14" t="n">
        <v>16</v>
      </c>
      <c r="E558" s="14" t="n">
        <v>10</v>
      </c>
      <c r="F558" s="14" t="n">
        <v>33</v>
      </c>
      <c r="G558" s="14" t="n">
        <v>24</v>
      </c>
      <c r="H558" s="18" t="n">
        <f aca="false">G558-D558</f>
        <v>8</v>
      </c>
      <c r="I558" s="19" t="n">
        <f aca="false">H558/D558</f>
        <v>0.5</v>
      </c>
    </row>
    <row r="559" customFormat="false" ht="12" hidden="false" customHeight="false" outlineLevel="0" collapsed="false">
      <c r="A559" s="17" t="s">
        <v>1118</v>
      </c>
      <c r="B559" s="17"/>
      <c r="C559" s="14" t="s">
        <v>1119</v>
      </c>
      <c r="D559" s="14" t="n">
        <v>27</v>
      </c>
      <c r="E559" s="14" t="n">
        <v>48</v>
      </c>
      <c r="F559" s="14" t="n">
        <v>36</v>
      </c>
      <c r="G559" s="14" t="n">
        <v>39</v>
      </c>
      <c r="H559" s="18" t="n">
        <f aca="false">G559-D559</f>
        <v>12</v>
      </c>
      <c r="I559" s="19" t="n">
        <f aca="false">H559/D559</f>
        <v>0.444444444444444</v>
      </c>
    </row>
    <row r="560" customFormat="false" ht="12" hidden="false" customHeight="false" outlineLevel="0" collapsed="false">
      <c r="A560" s="17" t="s">
        <v>1120</v>
      </c>
      <c r="B560" s="17"/>
      <c r="C560" s="14" t="s">
        <v>1121</v>
      </c>
      <c r="D560" s="14" t="n">
        <v>39</v>
      </c>
      <c r="E560" s="14" t="n">
        <v>40</v>
      </c>
      <c r="F560" s="14" t="n">
        <v>33</v>
      </c>
      <c r="G560" s="14" t="n">
        <v>27</v>
      </c>
      <c r="H560" s="18" t="n">
        <f aca="false">G560-D560</f>
        <v>-12</v>
      </c>
      <c r="I560" s="19" t="n">
        <f aca="false">H560/D560</f>
        <v>-0.307692307692308</v>
      </c>
    </row>
    <row r="561" customFormat="false" ht="12" hidden="false" customHeight="false" outlineLevel="0" collapsed="false">
      <c r="A561" s="17" t="s">
        <v>1122</v>
      </c>
      <c r="B561" s="17"/>
      <c r="C561" s="14" t="s">
        <v>1123</v>
      </c>
      <c r="D561" s="14" t="n">
        <v>132</v>
      </c>
      <c r="E561" s="14" t="n">
        <v>143</v>
      </c>
      <c r="F561" s="14" t="n">
        <v>175</v>
      </c>
      <c r="G561" s="14" t="n">
        <v>139</v>
      </c>
      <c r="H561" s="18" t="n">
        <f aca="false">G561-D561</f>
        <v>7</v>
      </c>
      <c r="I561" s="19" t="n">
        <f aca="false">H561/D561</f>
        <v>0.053030303030303</v>
      </c>
    </row>
    <row r="562" customFormat="false" ht="12" hidden="false" customHeight="false" outlineLevel="0" collapsed="false">
      <c r="A562" s="17" t="s">
        <v>1124</v>
      </c>
      <c r="B562" s="17"/>
      <c r="C562" s="14" t="s">
        <v>1125</v>
      </c>
      <c r="D562" s="14" t="n">
        <v>53</v>
      </c>
      <c r="E562" s="14" t="n">
        <v>81</v>
      </c>
      <c r="F562" s="14" t="n">
        <v>79</v>
      </c>
      <c r="G562" s="14" t="n">
        <v>49</v>
      </c>
      <c r="H562" s="18" t="n">
        <f aca="false">G562-D562</f>
        <v>-4</v>
      </c>
      <c r="I562" s="19" t="n">
        <f aca="false">H562/D562</f>
        <v>-0.0754716981132075</v>
      </c>
    </row>
    <row r="563" customFormat="false" ht="12" hidden="false" customHeight="false" outlineLevel="0" collapsed="false">
      <c r="A563" s="17" t="s">
        <v>1126</v>
      </c>
      <c r="B563" s="17"/>
      <c r="C563" s="14" t="s">
        <v>1127</v>
      </c>
      <c r="D563" s="14" t="n">
        <v>14</v>
      </c>
      <c r="E563" s="14" t="n">
        <v>37</v>
      </c>
      <c r="F563" s="14" t="n">
        <v>30</v>
      </c>
      <c r="G563" s="14" t="n">
        <v>0</v>
      </c>
      <c r="H563" s="18" t="n">
        <f aca="false">G563-D563</f>
        <v>-14</v>
      </c>
      <c r="I563" s="19" t="n">
        <f aca="false">H563/D563</f>
        <v>-1</v>
      </c>
    </row>
    <row r="564" customFormat="false" ht="12" hidden="false" customHeight="false" outlineLevel="0" collapsed="false">
      <c r="A564" s="17" t="s">
        <v>1128</v>
      </c>
      <c r="B564" s="17"/>
      <c r="C564" s="14" t="s">
        <v>1129</v>
      </c>
      <c r="D564" s="14" t="n">
        <v>6</v>
      </c>
      <c r="E564" s="14" t="n">
        <v>18</v>
      </c>
      <c r="F564" s="14" t="n">
        <v>1</v>
      </c>
      <c r="G564" s="14" t="n">
        <v>1</v>
      </c>
      <c r="H564" s="18" t="n">
        <f aca="false">G564-D564</f>
        <v>-5</v>
      </c>
      <c r="I564" s="19" t="n">
        <f aca="false">H564/D564</f>
        <v>-0.833333333333333</v>
      </c>
    </row>
    <row r="565" customFormat="false" ht="12" hidden="false" customHeight="false" outlineLevel="0" collapsed="false">
      <c r="A565" s="17" t="s">
        <v>1130</v>
      </c>
      <c r="B565" s="17"/>
      <c r="C565" s="14" t="s">
        <v>1131</v>
      </c>
      <c r="D565" s="14" t="n">
        <v>18</v>
      </c>
      <c r="E565" s="14" t="n">
        <v>4</v>
      </c>
      <c r="F565" s="14" t="n">
        <v>0</v>
      </c>
      <c r="G565" s="14" t="n">
        <v>4</v>
      </c>
      <c r="H565" s="18" t="n">
        <f aca="false">G565-D565</f>
        <v>-14</v>
      </c>
      <c r="I565" s="19" t="n">
        <f aca="false">H565/D565</f>
        <v>-0.777777777777778</v>
      </c>
    </row>
    <row r="566" customFormat="false" ht="12" hidden="false" customHeight="false" outlineLevel="0" collapsed="false">
      <c r="A566" s="17" t="s">
        <v>1132</v>
      </c>
      <c r="B566" s="17"/>
      <c r="C566" s="14" t="s">
        <v>1133</v>
      </c>
      <c r="D566" s="14" t="n">
        <v>17</v>
      </c>
      <c r="E566" s="14" t="n">
        <v>5</v>
      </c>
      <c r="F566" s="14" t="n">
        <v>9</v>
      </c>
      <c r="G566" s="14" t="n">
        <v>10</v>
      </c>
      <c r="H566" s="18" t="n">
        <f aca="false">G566-D566</f>
        <v>-7</v>
      </c>
      <c r="I566" s="19" t="n">
        <f aca="false">H566/D566</f>
        <v>-0.411764705882353</v>
      </c>
    </row>
    <row r="567" customFormat="false" ht="12" hidden="false" customHeight="false" outlineLevel="0" collapsed="false">
      <c r="A567" s="17" t="s">
        <v>1134</v>
      </c>
      <c r="B567" s="17"/>
      <c r="C567" s="14" t="s">
        <v>1135</v>
      </c>
      <c r="D567" s="14" t="n">
        <v>46</v>
      </c>
      <c r="E567" s="14" t="n">
        <v>104</v>
      </c>
      <c r="F567" s="14" t="n">
        <v>78</v>
      </c>
      <c r="G567" s="14" t="n">
        <v>50</v>
      </c>
      <c r="H567" s="18" t="n">
        <f aca="false">G567-D567</f>
        <v>4</v>
      </c>
      <c r="I567" s="19" t="n">
        <f aca="false">H567/D567</f>
        <v>0.0869565217391304</v>
      </c>
    </row>
    <row r="568" customFormat="false" ht="12" hidden="false" customHeight="false" outlineLevel="0" collapsed="false">
      <c r="A568" s="17" t="s">
        <v>1136</v>
      </c>
      <c r="B568" s="17"/>
      <c r="C568" s="14" t="s">
        <v>1137</v>
      </c>
      <c r="D568" s="14" t="n">
        <v>154</v>
      </c>
      <c r="E568" s="14" t="n">
        <v>142</v>
      </c>
      <c r="F568" s="14" t="n">
        <v>98</v>
      </c>
      <c r="G568" s="14" t="n">
        <v>111</v>
      </c>
      <c r="H568" s="18" t="n">
        <f aca="false">G568-D568</f>
        <v>-43</v>
      </c>
      <c r="I568" s="19" t="n">
        <f aca="false">H568/D568</f>
        <v>-0.279220779220779</v>
      </c>
    </row>
    <row r="569" customFormat="false" ht="12" hidden="false" customHeight="false" outlineLevel="0" collapsed="false">
      <c r="A569" s="17" t="s">
        <v>1138</v>
      </c>
      <c r="B569" s="17"/>
      <c r="C569" s="14" t="s">
        <v>1139</v>
      </c>
      <c r="D569" s="14" t="n">
        <v>35</v>
      </c>
      <c r="E569" s="14" t="n">
        <v>24</v>
      </c>
      <c r="F569" s="14" t="n">
        <v>19</v>
      </c>
      <c r="G569" s="14" t="n">
        <v>13</v>
      </c>
      <c r="H569" s="18" t="n">
        <f aca="false">G569-D569</f>
        <v>-22</v>
      </c>
      <c r="I569" s="19" t="n">
        <f aca="false">H569/D569</f>
        <v>-0.628571428571429</v>
      </c>
    </row>
    <row r="570" customFormat="false" ht="12" hidden="false" customHeight="false" outlineLevel="0" collapsed="false">
      <c r="A570" s="17" t="s">
        <v>1140</v>
      </c>
      <c r="B570" s="17"/>
      <c r="C570" s="14" t="s">
        <v>1141</v>
      </c>
      <c r="D570" s="14" t="n">
        <v>11</v>
      </c>
      <c r="E570" s="14" t="n">
        <v>26</v>
      </c>
      <c r="F570" s="14" t="n">
        <v>23</v>
      </c>
      <c r="G570" s="14" t="n">
        <v>8</v>
      </c>
      <c r="H570" s="18" t="n">
        <f aca="false">G570-D570</f>
        <v>-3</v>
      </c>
      <c r="I570" s="19" t="n">
        <f aca="false">H570/D570</f>
        <v>-0.272727272727273</v>
      </c>
    </row>
    <row r="571" customFormat="false" ht="12" hidden="false" customHeight="false" outlineLevel="0" collapsed="false">
      <c r="A571" s="17" t="s">
        <v>1142</v>
      </c>
      <c r="B571" s="17"/>
      <c r="C571" s="14" t="s">
        <v>1143</v>
      </c>
      <c r="D571" s="14" t="n">
        <v>42</v>
      </c>
      <c r="E571" s="14" t="n">
        <v>27</v>
      </c>
      <c r="F571" s="14" t="n">
        <v>29</v>
      </c>
      <c r="G571" s="14" t="n">
        <v>17</v>
      </c>
      <c r="H571" s="18" t="n">
        <f aca="false">G571-D571</f>
        <v>-25</v>
      </c>
      <c r="I571" s="19" t="n">
        <f aca="false">H571/D571</f>
        <v>-0.595238095238095</v>
      </c>
    </row>
    <row r="572" customFormat="false" ht="12" hidden="false" customHeight="false" outlineLevel="0" collapsed="false">
      <c r="A572" s="17" t="s">
        <v>1144</v>
      </c>
      <c r="B572" s="17"/>
      <c r="C572" s="14" t="s">
        <v>1145</v>
      </c>
      <c r="D572" s="14" t="n">
        <v>454</v>
      </c>
      <c r="E572" s="14" t="n">
        <v>511</v>
      </c>
      <c r="F572" s="14" t="n">
        <v>295</v>
      </c>
      <c r="G572" s="14" t="n">
        <v>387</v>
      </c>
      <c r="H572" s="18" t="n">
        <f aca="false">G572-D572</f>
        <v>-67</v>
      </c>
      <c r="I572" s="19" t="n">
        <f aca="false">H572/D572</f>
        <v>-0.147577092511013</v>
      </c>
    </row>
    <row r="573" customFormat="false" ht="12" hidden="false" customHeight="false" outlineLevel="0" collapsed="false">
      <c r="A573" s="17" t="s">
        <v>1146</v>
      </c>
      <c r="B573" s="17"/>
      <c r="C573" s="14" t="s">
        <v>1147</v>
      </c>
      <c r="D573" s="14" t="n">
        <v>14</v>
      </c>
      <c r="E573" s="14" t="n">
        <v>8</v>
      </c>
      <c r="F573" s="14" t="n">
        <v>8</v>
      </c>
      <c r="G573" s="14" t="n">
        <v>3</v>
      </c>
      <c r="H573" s="18" t="n">
        <f aca="false">G573-D573</f>
        <v>-11</v>
      </c>
      <c r="I573" s="19" t="n">
        <f aca="false">H573/D573</f>
        <v>-0.785714285714286</v>
      </c>
    </row>
    <row r="574" customFormat="false" ht="12" hidden="false" customHeight="false" outlineLevel="0" collapsed="false">
      <c r="A574" s="17" t="s">
        <v>1148</v>
      </c>
      <c r="B574" s="17"/>
      <c r="C574" s="14" t="s">
        <v>1149</v>
      </c>
      <c r="D574" s="14" t="n">
        <v>129</v>
      </c>
      <c r="E574" s="14" t="n">
        <v>114</v>
      </c>
      <c r="F574" s="14" t="n">
        <v>94</v>
      </c>
      <c r="G574" s="14" t="n">
        <v>102</v>
      </c>
      <c r="H574" s="18" t="n">
        <f aca="false">G574-D574</f>
        <v>-27</v>
      </c>
      <c r="I574" s="19" t="n">
        <f aca="false">H574/D574</f>
        <v>-0.209302325581395</v>
      </c>
    </row>
    <row r="575" customFormat="false" ht="12" hidden="false" customHeight="false" outlineLevel="0" collapsed="false">
      <c r="A575" s="17" t="s">
        <v>1150</v>
      </c>
      <c r="B575" s="17"/>
      <c r="C575" s="14" t="s">
        <v>1151</v>
      </c>
      <c r="D575" s="14" t="n">
        <v>23</v>
      </c>
      <c r="E575" s="14" t="n">
        <v>20</v>
      </c>
      <c r="F575" s="14" t="n">
        <v>14</v>
      </c>
      <c r="G575" s="14" t="n">
        <v>1</v>
      </c>
      <c r="H575" s="18" t="n">
        <f aca="false">G575-D575</f>
        <v>-22</v>
      </c>
      <c r="I575" s="19" t="n">
        <f aca="false">H575/D575</f>
        <v>-0.956521739130435</v>
      </c>
    </row>
    <row r="576" customFormat="false" ht="12" hidden="false" customHeight="false" outlineLevel="0" collapsed="false">
      <c r="A576" s="17" t="s">
        <v>1152</v>
      </c>
      <c r="B576" s="17"/>
      <c r="C576" s="14" t="s">
        <v>1153</v>
      </c>
      <c r="D576" s="14" t="n">
        <v>50</v>
      </c>
      <c r="E576" s="14" t="n">
        <v>32</v>
      </c>
      <c r="F576" s="14" t="n">
        <v>45</v>
      </c>
      <c r="G576" s="14" t="n">
        <v>68</v>
      </c>
      <c r="H576" s="18" t="n">
        <f aca="false">G576-D576</f>
        <v>18</v>
      </c>
      <c r="I576" s="19" t="n">
        <f aca="false">H576/D576</f>
        <v>0.36</v>
      </c>
    </row>
    <row r="577" customFormat="false" ht="12" hidden="false" customHeight="false" outlineLevel="0" collapsed="false">
      <c r="A577" s="17" t="s">
        <v>1154</v>
      </c>
      <c r="B577" s="17"/>
      <c r="C577" s="14" t="s">
        <v>1155</v>
      </c>
      <c r="D577" s="14" t="n">
        <v>6</v>
      </c>
      <c r="E577" s="14" t="n">
        <v>32</v>
      </c>
      <c r="F577" s="14" t="n">
        <v>3</v>
      </c>
      <c r="G577" s="14" t="n">
        <v>20</v>
      </c>
      <c r="H577" s="18" t="n">
        <f aca="false">G577-D577</f>
        <v>14</v>
      </c>
      <c r="I577" s="19" t="n">
        <f aca="false">H577/D577</f>
        <v>2.33333333333333</v>
      </c>
    </row>
    <row r="578" customFormat="false" ht="12" hidden="false" customHeight="false" outlineLevel="0" collapsed="false">
      <c r="A578" s="17" t="s">
        <v>1156</v>
      </c>
      <c r="B578" s="17"/>
      <c r="C578" s="14" t="s">
        <v>1157</v>
      </c>
      <c r="D578" s="14" t="n">
        <v>27</v>
      </c>
      <c r="E578" s="14" t="n">
        <v>30</v>
      </c>
      <c r="F578" s="14" t="n">
        <v>0</v>
      </c>
      <c r="G578" s="14" t="n">
        <v>5</v>
      </c>
      <c r="H578" s="18" t="n">
        <f aca="false">G578-D578</f>
        <v>-22</v>
      </c>
      <c r="I578" s="19" t="n">
        <f aca="false">H578/D578</f>
        <v>-0.814814814814815</v>
      </c>
    </row>
    <row r="579" customFormat="false" ht="12" hidden="false" customHeight="false" outlineLevel="0" collapsed="false">
      <c r="A579" s="17" t="s">
        <v>1158</v>
      </c>
      <c r="B579" s="17"/>
      <c r="C579" s="14" t="s">
        <v>1159</v>
      </c>
      <c r="D579" s="14" t="n">
        <v>6</v>
      </c>
      <c r="E579" s="14" t="n">
        <v>7</v>
      </c>
      <c r="F579" s="14" t="n">
        <v>24</v>
      </c>
      <c r="G579" s="14" t="n">
        <v>18</v>
      </c>
      <c r="H579" s="18" t="n">
        <f aca="false">G579-D579</f>
        <v>12</v>
      </c>
      <c r="I579" s="19" t="n">
        <f aca="false">H579/D579</f>
        <v>2</v>
      </c>
    </row>
    <row r="580" customFormat="false" ht="12" hidden="false" customHeight="false" outlineLevel="0" collapsed="false">
      <c r="A580" s="17" t="s">
        <v>1160</v>
      </c>
      <c r="B580" s="17"/>
      <c r="C580" s="14" t="s">
        <v>1161</v>
      </c>
      <c r="D580" s="14" t="n">
        <v>24</v>
      </c>
      <c r="E580" s="14" t="n">
        <v>25</v>
      </c>
      <c r="F580" s="14" t="n">
        <v>31</v>
      </c>
      <c r="G580" s="14" t="n">
        <v>17</v>
      </c>
      <c r="H580" s="18" t="n">
        <f aca="false">G580-D580</f>
        <v>-7</v>
      </c>
      <c r="I580" s="19" t="n">
        <f aca="false">H580/D580</f>
        <v>-0.291666666666667</v>
      </c>
    </row>
    <row r="581" customFormat="false" ht="12" hidden="false" customHeight="false" outlineLevel="0" collapsed="false">
      <c r="A581" s="17" t="s">
        <v>1162</v>
      </c>
      <c r="B581" s="17"/>
      <c r="C581" s="14" t="s">
        <v>1163</v>
      </c>
      <c r="D581" s="14" t="n">
        <v>11</v>
      </c>
      <c r="E581" s="14" t="n">
        <v>23</v>
      </c>
      <c r="F581" s="14" t="n">
        <v>17</v>
      </c>
      <c r="G581" s="14" t="n">
        <v>12</v>
      </c>
      <c r="H581" s="18" t="n">
        <f aca="false">G581-D581</f>
        <v>1</v>
      </c>
      <c r="I581" s="19" t="n">
        <f aca="false">H581/D581</f>
        <v>0.0909090909090909</v>
      </c>
    </row>
    <row r="582" customFormat="false" ht="12" hidden="false" customHeight="false" outlineLevel="0" collapsed="false">
      <c r="A582" s="17" t="s">
        <v>1164</v>
      </c>
      <c r="B582" s="17"/>
      <c r="C582" s="14" t="s">
        <v>1165</v>
      </c>
      <c r="D582" s="14" t="n">
        <v>54</v>
      </c>
      <c r="E582" s="14" t="n">
        <v>45</v>
      </c>
      <c r="F582" s="14" t="n">
        <v>20</v>
      </c>
      <c r="G582" s="14" t="n">
        <v>24</v>
      </c>
      <c r="H582" s="18" t="n">
        <f aca="false">G582-D582</f>
        <v>-30</v>
      </c>
      <c r="I582" s="19" t="n">
        <f aca="false">H582/D582</f>
        <v>-0.555555555555556</v>
      </c>
    </row>
    <row r="583" customFormat="false" ht="12" hidden="false" customHeight="false" outlineLevel="0" collapsed="false">
      <c r="A583" s="17" t="s">
        <v>1166</v>
      </c>
      <c r="B583" s="17"/>
      <c r="C583" s="14" t="s">
        <v>1167</v>
      </c>
      <c r="D583" s="14" t="n">
        <v>8</v>
      </c>
      <c r="E583" s="14" t="n">
        <v>3</v>
      </c>
      <c r="F583" s="14" t="n">
        <v>2</v>
      </c>
      <c r="G583" s="14" t="n">
        <v>0</v>
      </c>
      <c r="H583" s="18" t="n">
        <f aca="false">G583-D583</f>
        <v>-8</v>
      </c>
      <c r="I583" s="19" t="n">
        <f aca="false">H583/D583</f>
        <v>-1</v>
      </c>
    </row>
    <row r="584" customFormat="false" ht="12" hidden="false" customHeight="false" outlineLevel="0" collapsed="false">
      <c r="A584" s="17" t="s">
        <v>1168</v>
      </c>
      <c r="B584" s="17"/>
      <c r="C584" s="14" t="s">
        <v>1169</v>
      </c>
      <c r="D584" s="14" t="n">
        <v>20</v>
      </c>
      <c r="E584" s="14" t="n">
        <v>29</v>
      </c>
      <c r="F584" s="14" t="n">
        <v>18</v>
      </c>
      <c r="G584" s="14" t="n">
        <v>19</v>
      </c>
      <c r="H584" s="18" t="n">
        <f aca="false">G584-D584</f>
        <v>-1</v>
      </c>
      <c r="I584" s="19" t="n">
        <f aca="false">H584/D584</f>
        <v>-0.05</v>
      </c>
    </row>
    <row r="585" customFormat="false" ht="12" hidden="false" customHeight="false" outlineLevel="0" collapsed="false">
      <c r="A585" s="17" t="s">
        <v>1170</v>
      </c>
      <c r="B585" s="17"/>
      <c r="C585" s="14" t="s">
        <v>1171</v>
      </c>
      <c r="D585" s="14" t="n">
        <v>10</v>
      </c>
      <c r="E585" s="14" t="n">
        <v>7</v>
      </c>
      <c r="F585" s="14" t="n">
        <v>6</v>
      </c>
      <c r="G585" s="14" t="n">
        <v>17</v>
      </c>
      <c r="H585" s="18" t="n">
        <f aca="false">G585-D585</f>
        <v>7</v>
      </c>
      <c r="I585" s="19" t="n">
        <f aca="false">H585/D585</f>
        <v>0.7</v>
      </c>
    </row>
    <row r="586" customFormat="false" ht="12" hidden="false" customHeight="false" outlineLevel="0" collapsed="false">
      <c r="A586" s="17" t="s">
        <v>1172</v>
      </c>
      <c r="B586" s="17"/>
      <c r="C586" s="14" t="s">
        <v>1173</v>
      </c>
      <c r="D586" s="14" t="n">
        <v>3</v>
      </c>
      <c r="E586" s="14" t="n">
        <v>0</v>
      </c>
      <c r="F586" s="14" t="n">
        <v>0</v>
      </c>
      <c r="G586" s="14" t="n">
        <v>7</v>
      </c>
      <c r="H586" s="18" t="n">
        <f aca="false">G586-D586</f>
        <v>4</v>
      </c>
      <c r="I586" s="19" t="n">
        <f aca="false">H586/D586</f>
        <v>1.33333333333333</v>
      </c>
    </row>
    <row r="587" customFormat="false" ht="12" hidden="false" customHeight="false" outlineLevel="0" collapsed="false">
      <c r="A587" s="17" t="s">
        <v>1174</v>
      </c>
      <c r="B587" s="17"/>
      <c r="C587" s="14" t="s">
        <v>1175</v>
      </c>
      <c r="D587" s="14" t="n">
        <v>37</v>
      </c>
      <c r="E587" s="14" t="n">
        <v>54</v>
      </c>
      <c r="F587" s="14" t="n">
        <v>44</v>
      </c>
      <c r="G587" s="14" t="n">
        <v>46</v>
      </c>
      <c r="H587" s="18" t="n">
        <f aca="false">G587-D587</f>
        <v>9</v>
      </c>
      <c r="I587" s="19" t="n">
        <f aca="false">H587/D587</f>
        <v>0.243243243243243</v>
      </c>
    </row>
    <row r="588" customFormat="false" ht="12" hidden="false" customHeight="false" outlineLevel="0" collapsed="false">
      <c r="A588" s="17" t="s">
        <v>1176</v>
      </c>
      <c r="B588" s="17"/>
      <c r="C588" s="14" t="s">
        <v>1177</v>
      </c>
      <c r="D588" s="14" t="n">
        <v>32</v>
      </c>
      <c r="E588" s="14" t="n">
        <v>22</v>
      </c>
      <c r="F588" s="14" t="n">
        <v>25</v>
      </c>
      <c r="G588" s="14" t="n">
        <v>18</v>
      </c>
      <c r="H588" s="18" t="n">
        <f aca="false">G588-D588</f>
        <v>-14</v>
      </c>
      <c r="I588" s="19" t="n">
        <f aca="false">H588/D588</f>
        <v>-0.4375</v>
      </c>
    </row>
    <row r="589" customFormat="false" ht="12" hidden="false" customHeight="false" outlineLevel="0" collapsed="false">
      <c r="A589" s="17" t="s">
        <v>1178</v>
      </c>
      <c r="B589" s="17"/>
      <c r="C589" s="14" t="s">
        <v>1179</v>
      </c>
      <c r="D589" s="14" t="n">
        <v>6</v>
      </c>
      <c r="E589" s="14" t="n">
        <v>7</v>
      </c>
      <c r="F589" s="14" t="n">
        <v>5</v>
      </c>
      <c r="G589" s="14" t="n">
        <v>0</v>
      </c>
      <c r="H589" s="18" t="n">
        <f aca="false">G589-D589</f>
        <v>-6</v>
      </c>
      <c r="I589" s="19" t="n">
        <f aca="false">H589/D589</f>
        <v>-1</v>
      </c>
    </row>
    <row r="590" customFormat="false" ht="12" hidden="false" customHeight="false" outlineLevel="0" collapsed="false">
      <c r="A590" s="17" t="s">
        <v>1180</v>
      </c>
      <c r="B590" s="17"/>
      <c r="C590" s="14" t="s">
        <v>1181</v>
      </c>
      <c r="D590" s="14" t="n">
        <v>40</v>
      </c>
      <c r="E590" s="14" t="n">
        <v>49</v>
      </c>
      <c r="F590" s="14" t="n">
        <v>60</v>
      </c>
      <c r="G590" s="14" t="n">
        <v>47</v>
      </c>
      <c r="H590" s="18" t="n">
        <f aca="false">G590-D590</f>
        <v>7</v>
      </c>
      <c r="I590" s="19" t="n">
        <f aca="false">H590/D590</f>
        <v>0.175</v>
      </c>
    </row>
    <row r="591" customFormat="false" ht="12" hidden="false" customHeight="false" outlineLevel="0" collapsed="false">
      <c r="A591" s="17" t="s">
        <v>1182</v>
      </c>
      <c r="B591" s="17"/>
      <c r="C591" s="14" t="s">
        <v>1183</v>
      </c>
      <c r="D591" s="14" t="n">
        <v>44</v>
      </c>
      <c r="E591" s="14" t="n">
        <v>42</v>
      </c>
      <c r="F591" s="14" t="n">
        <v>21</v>
      </c>
      <c r="G591" s="14" t="n">
        <v>28</v>
      </c>
      <c r="H591" s="18" t="n">
        <f aca="false">G591-D591</f>
        <v>-16</v>
      </c>
      <c r="I591" s="19" t="n">
        <f aca="false">H591/D591</f>
        <v>-0.363636363636364</v>
      </c>
    </row>
    <row r="592" customFormat="false" ht="12" hidden="false" customHeight="false" outlineLevel="0" collapsed="false">
      <c r="D592" s="2"/>
      <c r="E592" s="2"/>
      <c r="F592" s="2"/>
      <c r="G592" s="2"/>
      <c r="H592" s="23"/>
      <c r="I592" s="24"/>
    </row>
    <row r="593" customFormat="false" ht="12" hidden="false" customHeight="false" outlineLevel="0" collapsed="false">
      <c r="A593" s="25"/>
      <c r="B593" s="26" t="n">
        <f aca="false">SUM(B3:B591)</f>
        <v>0</v>
      </c>
      <c r="C593" s="27" t="s">
        <v>1184</v>
      </c>
      <c r="D593" s="28" t="n">
        <v>57437</v>
      </c>
      <c r="E593" s="28" t="n">
        <v>62709</v>
      </c>
      <c r="F593" s="29" t="n">
        <v>52375.2669066598</v>
      </c>
      <c r="G593" s="29" t="n">
        <v>46315</v>
      </c>
      <c r="H593" s="28" t="n">
        <f aca="false">G593-D593</f>
        <v>-11122</v>
      </c>
      <c r="I593" s="30" t="n">
        <f aca="false">H593/D593</f>
        <v>-0.193638247122935</v>
      </c>
    </row>
    <row r="594" customFormat="false" ht="12" hidden="false" customHeight="false" outlineLevel="0" collapsed="false">
      <c r="A594" s="31"/>
      <c r="B594" s="32" t="n">
        <f aca="false">SUM(B595:B599)</f>
        <v>0</v>
      </c>
      <c r="C594" s="28" t="s">
        <v>1185</v>
      </c>
      <c r="D594" s="28" t="n">
        <v>26283</v>
      </c>
      <c r="E594" s="28" t="n">
        <v>27555</v>
      </c>
      <c r="F594" s="28" t="n">
        <v>22925</v>
      </c>
      <c r="G594" s="28" t="n">
        <v>18177</v>
      </c>
      <c r="H594" s="28" t="n">
        <f aca="false">G594-D594</f>
        <v>-8106</v>
      </c>
      <c r="I594" s="30" t="n">
        <f aca="false">H594/D594</f>
        <v>-0.308412281703002</v>
      </c>
    </row>
    <row r="595" customFormat="false" ht="12" hidden="false" customHeight="false" outlineLevel="0" collapsed="false">
      <c r="A595" s="33"/>
      <c r="B595" s="34" t="n">
        <f aca="false">SUM(B3:B72)</f>
        <v>0</v>
      </c>
      <c r="C595" s="35" t="s">
        <v>1186</v>
      </c>
      <c r="D595" s="20" t="n">
        <v>11534</v>
      </c>
      <c r="E595" s="20" t="n">
        <v>11180</v>
      </c>
      <c r="F595" s="20" t="n">
        <v>8795</v>
      </c>
      <c r="G595" s="20" t="n">
        <v>6959</v>
      </c>
      <c r="H595" s="21" t="n">
        <f aca="false">G595-D595</f>
        <v>-4575</v>
      </c>
      <c r="I595" s="22" t="n">
        <f aca="false">H595/D595</f>
        <v>-0.39665337263742</v>
      </c>
    </row>
    <row r="596" customFormat="false" ht="12" hidden="false" customHeight="false" outlineLevel="0" collapsed="false">
      <c r="A596" s="33"/>
      <c r="B596" s="34" t="n">
        <f aca="false">SUM(B92:B156)</f>
        <v>0</v>
      </c>
      <c r="C596" s="35" t="s">
        <v>1187</v>
      </c>
      <c r="D596" s="20" t="n">
        <v>2886</v>
      </c>
      <c r="E596" s="20" t="n">
        <v>2909</v>
      </c>
      <c r="F596" s="20" t="n">
        <v>2691</v>
      </c>
      <c r="G596" s="20" t="n">
        <v>1819</v>
      </c>
      <c r="H596" s="21" t="n">
        <f aca="false">G596-D596</f>
        <v>-1067</v>
      </c>
      <c r="I596" s="22" t="n">
        <f aca="false">H596/D596</f>
        <v>-0.36971586971587</v>
      </c>
    </row>
    <row r="597" customFormat="false" ht="12" hidden="false" customHeight="false" outlineLevel="0" collapsed="false">
      <c r="A597" s="33"/>
      <c r="B597" s="34" t="n">
        <f aca="false">SUM(B184:B247)</f>
        <v>0</v>
      </c>
      <c r="C597" s="35" t="s">
        <v>1188</v>
      </c>
      <c r="D597" s="20" t="n">
        <v>3995</v>
      </c>
      <c r="E597" s="20" t="n">
        <v>4912</v>
      </c>
      <c r="F597" s="20" t="n">
        <v>4250</v>
      </c>
      <c r="G597" s="20" t="n">
        <v>3311</v>
      </c>
      <c r="H597" s="21" t="n">
        <f aca="false">G597-D597</f>
        <v>-684</v>
      </c>
      <c r="I597" s="22" t="n">
        <f aca="false">H597/D597</f>
        <v>-0.171214017521902</v>
      </c>
    </row>
    <row r="598" customFormat="false" ht="12" hidden="false" customHeight="false" outlineLevel="0" collapsed="false">
      <c r="A598" s="33"/>
      <c r="B598" s="34" t="n">
        <f aca="false">SUM(B248:B312)</f>
        <v>0</v>
      </c>
      <c r="C598" s="35" t="s">
        <v>1189</v>
      </c>
      <c r="D598" s="20" t="n">
        <v>4478</v>
      </c>
      <c r="E598" s="20" t="n">
        <v>5063</v>
      </c>
      <c r="F598" s="20" t="n">
        <v>4275</v>
      </c>
      <c r="G598" s="20" t="n">
        <v>3665</v>
      </c>
      <c r="H598" s="21" t="n">
        <f aca="false">G598-D598</f>
        <v>-813</v>
      </c>
      <c r="I598" s="22" t="n">
        <f aca="false">H598/D598</f>
        <v>-0.181554265297008</v>
      </c>
    </row>
    <row r="599" customFormat="false" ht="12" hidden="false" customHeight="false" outlineLevel="0" collapsed="false">
      <c r="A599" s="33"/>
      <c r="B599" s="34" t="n">
        <f aca="false">SUM(B466:B509)</f>
        <v>0</v>
      </c>
      <c r="C599" s="35" t="s">
        <v>1190</v>
      </c>
      <c r="D599" s="20" t="n">
        <v>3390</v>
      </c>
      <c r="E599" s="20" t="n">
        <v>3491</v>
      </c>
      <c r="F599" s="20" t="n">
        <v>2914</v>
      </c>
      <c r="G599" s="20" t="n">
        <v>2423</v>
      </c>
      <c r="H599" s="21" t="n">
        <f aca="false">G599-D599</f>
        <v>-967</v>
      </c>
      <c r="I599" s="22" t="n">
        <f aca="false">H599/D599</f>
        <v>-0.285250737463127</v>
      </c>
    </row>
    <row r="600" customFormat="false" ht="12" hidden="false" customHeight="false" outlineLevel="0" collapsed="false">
      <c r="A600" s="31"/>
      <c r="B600" s="32" t="n">
        <f aca="false">SUM(B73:B91)</f>
        <v>0</v>
      </c>
      <c r="C600" s="28" t="s">
        <v>1191</v>
      </c>
      <c r="D600" s="36" t="n">
        <v>12231</v>
      </c>
      <c r="E600" s="36" t="n">
        <v>13100</v>
      </c>
      <c r="F600" s="36" t="n">
        <v>12271.2669066598</v>
      </c>
      <c r="G600" s="36" t="n">
        <v>11731</v>
      </c>
      <c r="H600" s="36" t="n">
        <f aca="false">G600-D600</f>
        <v>-500</v>
      </c>
      <c r="I600" s="37" t="n">
        <f aca="false">H600/D600</f>
        <v>-0.0408797318289592</v>
      </c>
    </row>
    <row r="601" customFormat="false" ht="12" hidden="false" customHeight="false" outlineLevel="0" collapsed="false">
      <c r="A601" s="38"/>
      <c r="B601" s="38" t="n">
        <f aca="false">SUM(B602:B606)</f>
        <v>0</v>
      </c>
      <c r="C601" s="39" t="s">
        <v>1192</v>
      </c>
      <c r="D601" s="39" t="n">
        <v>18923</v>
      </c>
      <c r="E601" s="39" t="n">
        <v>22054</v>
      </c>
      <c r="F601" s="39" t="n">
        <v>17179</v>
      </c>
      <c r="G601" s="39" t="n">
        <v>16407</v>
      </c>
      <c r="H601" s="39" t="n">
        <f aca="false">G601-D601</f>
        <v>-2516</v>
      </c>
      <c r="I601" s="40" t="n">
        <f aca="false">H601/D601</f>
        <v>-0.132959890080854</v>
      </c>
    </row>
    <row r="602" customFormat="false" ht="12" hidden="false" customHeight="false" outlineLevel="0" collapsed="false">
      <c r="A602" s="41"/>
      <c r="B602" s="42" t="n">
        <f aca="false">SUM(B157:B183)</f>
        <v>0</v>
      </c>
      <c r="C602" s="43" t="s">
        <v>1193</v>
      </c>
      <c r="D602" s="44" t="n">
        <v>899</v>
      </c>
      <c r="E602" s="44" t="n">
        <v>904</v>
      </c>
      <c r="F602" s="44" t="n">
        <v>785</v>
      </c>
      <c r="G602" s="44" t="n">
        <v>800</v>
      </c>
      <c r="H602" s="45" t="n">
        <f aca="false">G602-D602</f>
        <v>-99</v>
      </c>
      <c r="I602" s="46" t="n">
        <f aca="false">H602/D602</f>
        <v>-0.110122358175751</v>
      </c>
    </row>
    <row r="603" customFormat="false" ht="12" hidden="false" customHeight="false" outlineLevel="0" collapsed="false">
      <c r="A603" s="33"/>
      <c r="B603" s="34" t="n">
        <f aca="false">SUM(B313:B381)</f>
        <v>0</v>
      </c>
      <c r="C603" s="35" t="s">
        <v>1194</v>
      </c>
      <c r="D603" s="20" t="n">
        <v>3752</v>
      </c>
      <c r="E603" s="20" t="n">
        <v>4832</v>
      </c>
      <c r="F603" s="20" t="n">
        <v>3664</v>
      </c>
      <c r="G603" s="20" t="n">
        <v>3318</v>
      </c>
      <c r="H603" s="21" t="n">
        <f aca="false">G603-D603</f>
        <v>-434</v>
      </c>
      <c r="I603" s="22" t="n">
        <f aca="false">H603/D603</f>
        <v>-0.115671641791045</v>
      </c>
    </row>
    <row r="604" customFormat="false" ht="12" hidden="false" customHeight="false" outlineLevel="0" collapsed="false">
      <c r="A604" s="33"/>
      <c r="B604" s="34" t="n">
        <f aca="false">SUM(B383:B465)</f>
        <v>0</v>
      </c>
      <c r="C604" s="35" t="s">
        <v>1195</v>
      </c>
      <c r="D604" s="20" t="n">
        <v>7421</v>
      </c>
      <c r="E604" s="20" t="n">
        <v>9188</v>
      </c>
      <c r="F604" s="20" t="n">
        <v>7691</v>
      </c>
      <c r="G604" s="20" t="n">
        <v>7081</v>
      </c>
      <c r="H604" s="21" t="n">
        <f aca="false">G604-D604</f>
        <v>-340</v>
      </c>
      <c r="I604" s="22" t="n">
        <f aca="false">H604/D604</f>
        <v>-0.0458159277725374</v>
      </c>
    </row>
    <row r="605" customFormat="false" ht="12" hidden="false" customHeight="false" outlineLevel="0" collapsed="false">
      <c r="A605" s="33"/>
      <c r="B605" s="34" t="n">
        <f aca="false">SUM(B510:B553)</f>
        <v>0</v>
      </c>
      <c r="C605" s="35" t="s">
        <v>1196</v>
      </c>
      <c r="D605" s="20" t="n">
        <v>3176</v>
      </c>
      <c r="E605" s="20" t="n">
        <v>3273</v>
      </c>
      <c r="F605" s="20" t="n">
        <v>2398</v>
      </c>
      <c r="G605" s="20" t="n">
        <v>2411</v>
      </c>
      <c r="H605" s="21" t="n">
        <f aca="false">G605-D605</f>
        <v>-765</v>
      </c>
      <c r="I605" s="22" t="n">
        <f aca="false">H605/D605</f>
        <v>-0.240869017632242</v>
      </c>
    </row>
    <row r="606" customFormat="false" ht="12" hidden="false" customHeight="false" outlineLevel="0" collapsed="false">
      <c r="A606" s="47"/>
      <c r="B606" s="48" t="n">
        <f aca="false">SUM(B554:B591)</f>
        <v>0</v>
      </c>
      <c r="C606" s="49" t="s">
        <v>1197</v>
      </c>
      <c r="D606" s="50" t="n">
        <v>3675</v>
      </c>
      <c r="E606" s="50" t="n">
        <v>3857</v>
      </c>
      <c r="F606" s="50" t="n">
        <v>2641</v>
      </c>
      <c r="G606" s="50" t="n">
        <v>2797</v>
      </c>
      <c r="H606" s="51" t="n">
        <f aca="false">G606-D606</f>
        <v>-878</v>
      </c>
      <c r="I606" s="52" t="n">
        <f aca="false">H606/D606</f>
        <v>-0.23891156462585</v>
      </c>
    </row>
    <row r="607" customFormat="false" ht="12" hidden="false" customHeight="false" outlineLevel="0" collapsed="false">
      <c r="B607" s="2"/>
      <c r="C607" s="2" t="s">
        <v>1198</v>
      </c>
    </row>
    <row r="608" customFormat="false" ht="12" hidden="false" customHeight="false" outlineLevel="0" collapsed="false">
      <c r="C608" s="2" t="s">
        <v>1199</v>
      </c>
    </row>
    <row r="609" customFormat="false" ht="12" hidden="false" customHeight="false" outlineLevel="0" collapsed="false">
      <c r="D609" s="53"/>
    </row>
  </sheetData>
  <autoFilter ref="A2:I2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5:46:58Z</dcterms:created>
  <dc:creator>jh</dc:creator>
  <dc:description/>
  <dc:language>en-US</dc:language>
  <cp:lastModifiedBy>jh</cp:lastModifiedBy>
  <dcterms:modified xsi:type="dcterms:W3CDTF">2015-10-16T19:01:44Z</dcterms:modified>
  <cp:revision>0</cp:revision>
  <dc:subject/>
  <dc:title/>
</cp:coreProperties>
</file>